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字典项" sheetId="3" state="hidden" r:id="rId4"/>
  </sheets>
  <definedNames>
    <definedName function="false" hidden="false" localSheetId="2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2</xdr:rowOff>
              </xdr:from>
              <xdr:to>
                <xdr:col>3</xdr:col>
                <xdr:colOff>117</xdr:colOff>
                <xdr:row>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27</xdr:rowOff>
              </xdr:from>
              <xdr:to>
                <xdr:col>4</xdr:col>
                <xdr:colOff>-91</xdr:colOff>
                <xdr:row>9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</xdr:row>
                <xdr:rowOff>27</xdr:rowOff>
              </xdr:from>
              <xdr:to>
                <xdr:col>4</xdr:col>
                <xdr:colOff>-15</xdr:colOff>
                <xdr:row>9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2</xdr:rowOff>
              </xdr:from>
              <xdr:to>
                <xdr:col>5</xdr:col>
                <xdr:colOff>-7</xdr:colOff>
                <xdr:row>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</xdr:row>
                <xdr:rowOff>12</xdr:rowOff>
              </xdr:from>
              <xdr:to>
                <xdr:col>5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12</xdr:rowOff>
              </xdr:from>
              <xdr:to>
                <xdr:col>6</xdr:col>
                <xdr:colOff>-139</xdr:colOff>
                <xdr:row>8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</xdr:row>
                <xdr:rowOff>12</xdr:rowOff>
              </xdr:from>
              <xdr:to>
                <xdr:col>6</xdr:col>
                <xdr:colOff>-80</xdr:colOff>
                <xdr:row>8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</xdr:row>
                <xdr:rowOff>12</xdr:rowOff>
              </xdr:from>
              <xdr:to>
                <xdr:col>6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</xdr:row>
                <xdr:rowOff>12</xdr:rowOff>
              </xdr:from>
              <xdr:to>
                <xdr:col>6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</xdr:row>
                <xdr:rowOff>12</xdr:rowOff>
              </xdr:from>
              <xdr:to>
                <xdr:col>11</xdr:col>
                <xdr:colOff>129</xdr:colOff>
                <xdr:row>8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</xdr:row>
                <xdr:rowOff>12</xdr:rowOff>
              </xdr:from>
              <xdr:to>
                <xdr:col>11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8" uniqueCount="8424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云南省</t>
  </si>
  <si>
    <t xml:space="preserve">昆明市</t>
  </si>
  <si>
    <t xml:space="preserve">寻甸回族彝族自治县</t>
  </si>
  <si>
    <t xml:space="preserve">仁德街道办</t>
  </si>
  <si>
    <t xml:space="preserve">寻甸县教育局教育科学研究所</t>
  </si>
  <si>
    <t xml:space="preserve">丁立宗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退休</t>
    </r>
  </si>
  <si>
    <t xml:space="preserve">王齐雄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寻甸县第一中学</t>
  </si>
  <si>
    <t xml:space="preserve">张慧媛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寻甸县职业中学</t>
  </si>
  <si>
    <t xml:space="preserve">杨正光</t>
  </si>
  <si>
    <t xml:space="preserve">李兴彩</t>
  </si>
  <si>
    <t xml:space="preserve">沈舜尧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张树林</t>
  </si>
  <si>
    <t xml:space="preserve">董于礼</t>
  </si>
  <si>
    <t xml:space="preserve">段学启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在职</t>
    </r>
  </si>
  <si>
    <t xml:space="preserve">仁德镇第二初级中学</t>
  </si>
  <si>
    <t xml:space="preserve">陈有才</t>
  </si>
  <si>
    <t xml:space="preserve">李存花</t>
  </si>
  <si>
    <t xml:space="preserve">仁德镇中心学校</t>
  </si>
  <si>
    <t xml:space="preserve">李兴华</t>
  </si>
  <si>
    <t xml:space="preserve">仁德镇第一完全小学</t>
  </si>
  <si>
    <t xml:space="preserve">李树宝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仁德镇第二完全小学</t>
  </si>
  <si>
    <t xml:space="preserve">马培先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离休</t>
    </r>
  </si>
  <si>
    <t xml:space="preserve">张兆芳</t>
  </si>
  <si>
    <t xml:space="preserve">赵桂仙</t>
  </si>
  <si>
    <t xml:space="preserve">杨发旺</t>
  </si>
  <si>
    <t xml:space="preserve">刘鑫基</t>
  </si>
  <si>
    <t xml:space="preserve">李崇英</t>
  </si>
  <si>
    <t xml:space="preserve">桂丽娟</t>
  </si>
  <si>
    <t xml:space="preserve">仁德镇第三完全小学</t>
  </si>
  <si>
    <t xml:space="preserve">左乔有</t>
  </si>
  <si>
    <t xml:space="preserve">郭所智</t>
  </si>
  <si>
    <t xml:space="preserve">徐加琼</t>
  </si>
  <si>
    <t xml:space="preserve">马明莲</t>
  </si>
  <si>
    <t xml:space="preserve">李树先</t>
  </si>
  <si>
    <t xml:space="preserve">任开艳</t>
  </si>
  <si>
    <t xml:space="preserve">杨莲芬</t>
  </si>
  <si>
    <t xml:space="preserve">尚琼英</t>
  </si>
  <si>
    <t xml:space="preserve">马菊珍</t>
  </si>
  <si>
    <t xml:space="preserve">崔淑芬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刘正云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t xml:space="preserve">王汉玲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史有兰</t>
  </si>
  <si>
    <t xml:space="preserve">潘金寿</t>
  </si>
  <si>
    <t xml:space="preserve">李朴芝</t>
  </si>
  <si>
    <t xml:space="preserve">杨正权</t>
  </si>
  <si>
    <t xml:space="preserve">王云华</t>
  </si>
  <si>
    <t xml:space="preserve">徐关柱</t>
  </si>
  <si>
    <t xml:space="preserve">张永林</t>
  </si>
  <si>
    <t xml:space="preserve">舒所珍</t>
  </si>
  <si>
    <t xml:space="preserve">陈达英</t>
  </si>
  <si>
    <t xml:space="preserve">李顺友</t>
  </si>
  <si>
    <t xml:space="preserve">李正富</t>
  </si>
  <si>
    <t xml:space="preserve">方粉花</t>
  </si>
  <si>
    <t xml:space="preserve">方留玉</t>
  </si>
  <si>
    <t xml:space="preserve">段汝忠</t>
  </si>
  <si>
    <t xml:space="preserve">段瑞兰</t>
  </si>
  <si>
    <t xml:space="preserve">马双凤</t>
  </si>
  <si>
    <t xml:space="preserve">杨灿芬</t>
  </si>
  <si>
    <t xml:space="preserve">徐留花</t>
  </si>
  <si>
    <t xml:space="preserve">仁德镇第四完全小学</t>
  </si>
  <si>
    <t xml:space="preserve">陈翠芬</t>
  </si>
  <si>
    <t xml:space="preserve">马恩理</t>
  </si>
  <si>
    <t xml:space="preserve">王福英</t>
  </si>
  <si>
    <t xml:space="preserve">高巧芝</t>
  </si>
  <si>
    <t xml:space="preserve">马正开</t>
  </si>
  <si>
    <t xml:space="preserve">田庆能</t>
  </si>
  <si>
    <t xml:space="preserve">杨丽琼</t>
  </si>
  <si>
    <t xml:space="preserve">保明存</t>
  </si>
  <si>
    <t xml:space="preserve">保明兰</t>
  </si>
  <si>
    <t xml:space="preserve">丁寿良</t>
  </si>
  <si>
    <t xml:space="preserve">冯丽珍</t>
  </si>
  <si>
    <t xml:space="preserve">何朝春</t>
  </si>
  <si>
    <t xml:space="preserve">何竺花</t>
  </si>
  <si>
    <t xml:space="preserve">华天玲</t>
  </si>
  <si>
    <t xml:space="preserve">李世顺</t>
  </si>
  <si>
    <t xml:space="preserve">吕爱芬</t>
  </si>
  <si>
    <t xml:space="preserve">马青凤</t>
  </si>
  <si>
    <t xml:space="preserve">马永平</t>
  </si>
  <si>
    <t xml:space="preserve">马自仙</t>
  </si>
  <si>
    <t xml:space="preserve">宋开文</t>
  </si>
  <si>
    <t xml:space="preserve">杨祝恩</t>
  </si>
  <si>
    <t xml:space="preserve">杨祝卿</t>
  </si>
  <si>
    <t xml:space="preserve">赵庭学</t>
  </si>
  <si>
    <t xml:space="preserve">仁德镇和平村完小</t>
  </si>
  <si>
    <t xml:space="preserve">马子福</t>
  </si>
  <si>
    <t xml:space="preserve">周兴分</t>
  </si>
  <si>
    <t xml:space="preserve">普玉林</t>
  </si>
  <si>
    <t xml:space="preserve">徐林</t>
  </si>
  <si>
    <t xml:space="preserve">左米花</t>
  </si>
  <si>
    <t xml:space="preserve">蔡福兴</t>
  </si>
  <si>
    <t xml:space="preserve">李正仓</t>
  </si>
  <si>
    <t xml:space="preserve">胡登荣</t>
  </si>
  <si>
    <t xml:space="preserve">保明贵</t>
  </si>
  <si>
    <t xml:space="preserve">彭世莲</t>
  </si>
  <si>
    <t xml:space="preserve">李天朝</t>
  </si>
  <si>
    <t xml:space="preserve">马永全</t>
  </si>
  <si>
    <t xml:space="preserve">张学全</t>
  </si>
  <si>
    <t xml:space="preserve">王亚东</t>
  </si>
  <si>
    <t xml:space="preserve">张良玉</t>
  </si>
  <si>
    <t xml:space="preserve">尹留荣</t>
  </si>
  <si>
    <t xml:space="preserve">戴存有</t>
  </si>
  <si>
    <t xml:space="preserve">李相富</t>
  </si>
  <si>
    <t xml:space="preserve">孙金平</t>
  </si>
  <si>
    <t xml:space="preserve">李仲文</t>
  </si>
  <si>
    <t xml:space="preserve">阮金建</t>
  </si>
  <si>
    <t xml:space="preserve">马品义</t>
  </si>
  <si>
    <t xml:space="preserve">李粉仙</t>
  </si>
  <si>
    <t xml:space="preserve">左加明</t>
  </si>
  <si>
    <t xml:space="preserve">仁德镇道院完小</t>
  </si>
  <si>
    <t xml:space="preserve">宋希颜</t>
  </si>
  <si>
    <t xml:space="preserve">吕全渠</t>
  </si>
  <si>
    <t xml:space="preserve">李文彦</t>
  </si>
  <si>
    <t xml:space="preserve">朱云辉</t>
  </si>
  <si>
    <t xml:space="preserve">杨存凤</t>
  </si>
  <si>
    <t xml:space="preserve">孙  华</t>
  </si>
  <si>
    <t xml:space="preserve">谭正芬</t>
  </si>
  <si>
    <t xml:space="preserve">朱正安</t>
  </si>
  <si>
    <t xml:space="preserve">朱正祥</t>
  </si>
  <si>
    <t xml:space="preserve">王美莲</t>
  </si>
  <si>
    <t xml:space="preserve">夏国亮</t>
  </si>
  <si>
    <t xml:space="preserve">朱留祥</t>
  </si>
  <si>
    <t xml:space="preserve">王树文</t>
  </si>
  <si>
    <t xml:space="preserve">李秀兰</t>
  </si>
  <si>
    <t xml:space="preserve">张学云</t>
  </si>
  <si>
    <t xml:space="preserve">王元国</t>
  </si>
  <si>
    <t xml:space="preserve">诸赛祥</t>
  </si>
  <si>
    <t xml:space="preserve">朱跃红</t>
  </si>
  <si>
    <t xml:space="preserve">杨文忠</t>
  </si>
  <si>
    <t xml:space="preserve">孙忠发</t>
  </si>
  <si>
    <t xml:space="preserve">孙 伦</t>
  </si>
  <si>
    <t xml:space="preserve">仁德镇胜利村完小</t>
  </si>
  <si>
    <t xml:space="preserve">蔡金炳</t>
  </si>
  <si>
    <t xml:space="preserve">李世美</t>
  </si>
  <si>
    <t xml:space="preserve">冯树发</t>
  </si>
  <si>
    <t xml:space="preserve">彭关美</t>
  </si>
  <si>
    <t xml:space="preserve">梅向忠</t>
  </si>
  <si>
    <t xml:space="preserve">康云聪</t>
  </si>
  <si>
    <t xml:space="preserve">李金富</t>
  </si>
  <si>
    <t xml:space="preserve">李国升</t>
  </si>
  <si>
    <t xml:space="preserve">彭世平</t>
  </si>
  <si>
    <t xml:space="preserve">李玉斌</t>
  </si>
  <si>
    <t xml:space="preserve">李树芽</t>
  </si>
  <si>
    <t xml:space="preserve">李朝万</t>
  </si>
  <si>
    <t xml:space="preserve">王明贵</t>
  </si>
  <si>
    <t xml:space="preserve">代全标</t>
  </si>
  <si>
    <t xml:space="preserve">李进财</t>
  </si>
  <si>
    <t xml:space="preserve">王明清</t>
  </si>
  <si>
    <t xml:space="preserve">陈瑞发</t>
  </si>
  <si>
    <t xml:space="preserve">李学清</t>
  </si>
  <si>
    <t xml:space="preserve">康云甫</t>
  </si>
  <si>
    <t xml:space="preserve">李金财</t>
  </si>
  <si>
    <t xml:space="preserve">王思钦</t>
  </si>
  <si>
    <t xml:space="preserve">李明芳</t>
  </si>
  <si>
    <t xml:space="preserve">塘子初级中学</t>
  </si>
  <si>
    <t xml:space="preserve">胡恒宗</t>
  </si>
  <si>
    <r>
      <rPr>
        <sz val="9"/>
        <color rgb="FF000000"/>
        <rFont val="宋体"/>
        <family val="0"/>
        <charset val="134"/>
      </rPr>
      <t xml:space="preserve">053-</t>
    </r>
    <r>
      <rPr>
        <sz val="9"/>
        <color rgb="FF000000"/>
        <rFont val="Noto Sans"/>
        <family val="2"/>
      </rPr>
      <t xml:space="preserve">一级教师（中学）</t>
    </r>
  </si>
  <si>
    <t xml:space="preserve">李俊祖</t>
  </si>
  <si>
    <r>
      <rPr>
        <sz val="9"/>
        <color rgb="FF000000"/>
        <rFont val="宋体"/>
        <family val="0"/>
        <charset val="134"/>
      </rPr>
      <t xml:space="preserve">413-</t>
    </r>
    <r>
      <rPr>
        <sz val="9"/>
        <color rgb="FF000000"/>
        <rFont val="Noto Sans"/>
        <family val="2"/>
      </rPr>
      <t xml:space="preserve">高级教师（小学）</t>
    </r>
  </si>
  <si>
    <t xml:space="preserve">刘加荣</t>
  </si>
  <si>
    <r>
      <rPr>
        <sz val="9"/>
        <color rgb="FF000000"/>
        <rFont val="宋体"/>
        <family val="0"/>
        <charset val="134"/>
      </rPr>
      <t xml:space="preserve">054-</t>
    </r>
    <r>
      <rPr>
        <sz val="9"/>
        <color rgb="FF000000"/>
        <rFont val="Noto Sans"/>
        <family val="2"/>
      </rPr>
      <t xml:space="preserve">二级教师（中学）</t>
    </r>
  </si>
  <si>
    <t xml:space="preserve">周开宁</t>
  </si>
  <si>
    <t xml:space="preserve">吴云飞</t>
  </si>
  <si>
    <t xml:space="preserve">浦建友</t>
  </si>
  <si>
    <t xml:space="preserve">李兴荣</t>
  </si>
  <si>
    <t xml:space="preserve">塘子云集完小</t>
  </si>
  <si>
    <t xml:space="preserve">廖慰英</t>
  </si>
  <si>
    <r>
      <rPr>
        <sz val="9"/>
        <color rgb="FF000000"/>
        <rFont val="宋体"/>
        <family val="0"/>
        <charset val="134"/>
      </rPr>
      <t xml:space="preserve">414-</t>
    </r>
    <r>
      <rPr>
        <sz val="9"/>
        <color rgb="FF000000"/>
        <rFont val="Noto Sans"/>
        <family val="2"/>
      </rPr>
      <t xml:space="preserve">一级教师（小学）</t>
    </r>
  </si>
  <si>
    <t xml:space="preserve">王桂英</t>
  </si>
  <si>
    <t xml:space="preserve">塘子中心寄宿制完小</t>
  </si>
  <si>
    <t xml:space="preserve">张录发</t>
  </si>
  <si>
    <r>
      <rPr>
        <sz val="9"/>
        <rFont val="宋体"/>
        <family val="0"/>
        <charset val="134"/>
      </rPr>
      <t xml:space="preserve">413-</t>
    </r>
    <r>
      <rPr>
        <sz val="9"/>
        <rFont val="Noto Sans"/>
        <family val="2"/>
      </rPr>
      <t xml:space="preserve">高级教师（小学）</t>
    </r>
  </si>
  <si>
    <t xml:space="preserve">张克勤</t>
  </si>
  <si>
    <t xml:space="preserve">滕占先</t>
  </si>
  <si>
    <t xml:space="preserve">顾兰英</t>
  </si>
  <si>
    <t xml:space="preserve">马清莲</t>
  </si>
  <si>
    <t xml:space="preserve">周竹梅</t>
  </si>
  <si>
    <t xml:space="preserve">滕佩先</t>
  </si>
  <si>
    <t xml:space="preserve">李蓉兰</t>
  </si>
  <si>
    <t xml:space="preserve">饶树清</t>
  </si>
  <si>
    <t xml:space="preserve">施正勐</t>
  </si>
  <si>
    <t xml:space="preserve">保明有</t>
  </si>
  <si>
    <t xml:space="preserve">胡国奕</t>
  </si>
  <si>
    <t xml:space="preserve">塘子村寄宿制完小</t>
  </si>
  <si>
    <t xml:space="preserve">陈贵兴</t>
  </si>
  <si>
    <t xml:space="preserve">李长清</t>
  </si>
  <si>
    <t xml:space="preserve">白中留</t>
  </si>
  <si>
    <t xml:space="preserve">刘长万</t>
  </si>
  <si>
    <t xml:space="preserve">塘子团结小学</t>
  </si>
  <si>
    <t xml:space="preserve">杨石清</t>
  </si>
  <si>
    <t xml:space="preserve">浦玉坤</t>
  </si>
  <si>
    <t xml:space="preserve">李沐忠</t>
  </si>
  <si>
    <t xml:space="preserve">马青荣</t>
  </si>
  <si>
    <t xml:space="preserve">李存 珍</t>
  </si>
  <si>
    <t xml:space="preserve">塘子麦场小学</t>
  </si>
  <si>
    <t xml:space="preserve">冯明礼</t>
  </si>
  <si>
    <t xml:space="preserve">王秀珍</t>
  </si>
  <si>
    <t xml:space="preserve">杨汉忠</t>
  </si>
  <si>
    <t xml:space="preserve">塘子易隆小学</t>
  </si>
  <si>
    <t xml:space="preserve">杜国堂</t>
  </si>
  <si>
    <t xml:space="preserve">徐来宝</t>
  </si>
  <si>
    <t xml:space="preserve">魏应开</t>
  </si>
  <si>
    <t xml:space="preserve">杨兴华</t>
  </si>
  <si>
    <t xml:space="preserve">塘子钟灵学校</t>
  </si>
  <si>
    <t xml:space="preserve">余荣润</t>
  </si>
  <si>
    <t xml:space="preserve">赵加祥</t>
  </si>
  <si>
    <t xml:space="preserve">赵德宽</t>
  </si>
  <si>
    <t xml:space="preserve">邱明早</t>
  </si>
  <si>
    <t xml:space="preserve">塘子三支龙小学</t>
  </si>
  <si>
    <t xml:space="preserve">何朝义</t>
  </si>
  <si>
    <t xml:space="preserve">李朝云</t>
  </si>
  <si>
    <t xml:space="preserve">塘子坝者小学</t>
  </si>
  <si>
    <t xml:space="preserve">李选如</t>
  </si>
  <si>
    <t xml:space="preserve">李石柱</t>
  </si>
  <si>
    <t xml:space="preserve">塘子中心幼儿园</t>
  </si>
  <si>
    <t xml:space="preserve">徐菊香</t>
  </si>
  <si>
    <t xml:space="preserve">周学良</t>
  </si>
  <si>
    <r>
      <rPr>
        <sz val="9"/>
        <color rgb="FF000000"/>
        <rFont val="宋体"/>
        <family val="0"/>
        <charset val="134"/>
      </rPr>
      <t xml:space="preserve">052-</t>
    </r>
    <r>
      <rPr>
        <sz val="9"/>
        <color rgb="FF000000"/>
        <rFont val="Noto Sans"/>
        <family val="2"/>
      </rPr>
      <t xml:space="preserve">高级教师（中学）</t>
    </r>
  </si>
  <si>
    <t xml:space="preserve">仁德街道</t>
  </si>
  <si>
    <t xml:space="preserve">诺长发</t>
  </si>
  <si>
    <t xml:space="preserve">周兴祥</t>
  </si>
  <si>
    <t xml:space="preserve">秦竹芬</t>
  </si>
  <si>
    <t xml:space="preserve">胡学成</t>
  </si>
  <si>
    <t xml:space="preserve">施天谷</t>
  </si>
  <si>
    <t xml:space="preserve">刘胜祥</t>
  </si>
  <si>
    <r>
      <rPr>
        <sz val="9"/>
        <rFont val="宋体"/>
        <family val="0"/>
        <charset val="134"/>
      </rPr>
      <t xml:space="preserve">414-</t>
    </r>
    <r>
      <rPr>
        <sz val="9"/>
        <rFont val="Noto Sans"/>
        <family val="2"/>
      </rPr>
      <t xml:space="preserve">一级教师（小学）</t>
    </r>
  </si>
  <si>
    <t xml:space="preserve">肖绍文</t>
  </si>
  <si>
    <t xml:space="preserve">杨家春</t>
  </si>
  <si>
    <t xml:space="preserve">杨树芬</t>
  </si>
  <si>
    <t xml:space="preserve">秦巧龙</t>
  </si>
  <si>
    <t xml:space="preserve">范开彪</t>
  </si>
  <si>
    <t xml:space="preserve">张凤仙</t>
  </si>
  <si>
    <t xml:space="preserve">周顺林</t>
  </si>
  <si>
    <t xml:space="preserve">孔令枝</t>
  </si>
  <si>
    <t xml:space="preserve">白志丽</t>
  </si>
  <si>
    <t xml:space="preserve">赵明奎</t>
  </si>
  <si>
    <t xml:space="preserve">陈德忠</t>
  </si>
  <si>
    <t xml:space="preserve">梁春富</t>
  </si>
  <si>
    <t xml:space="preserve">马莲</t>
  </si>
  <si>
    <t xml:space="preserve">白志金</t>
  </si>
  <si>
    <t xml:space="preserve">桂宝林</t>
  </si>
  <si>
    <t xml:space="preserve">白志刚</t>
  </si>
  <si>
    <t xml:space="preserve">保明华</t>
  </si>
  <si>
    <t xml:space="preserve">徐忠发</t>
  </si>
  <si>
    <t xml:space="preserve">梅树香</t>
  </si>
  <si>
    <t xml:space="preserve">杨秀梅</t>
  </si>
  <si>
    <t xml:space="preserve">吴双菊</t>
  </si>
  <si>
    <t xml:space="preserve">刘林涛</t>
  </si>
  <si>
    <t xml:space="preserve">张福昌</t>
  </si>
  <si>
    <t xml:space="preserve">尤忠福</t>
  </si>
  <si>
    <t xml:space="preserve">赵加和</t>
  </si>
  <si>
    <t xml:space="preserve">赵福宽</t>
  </si>
  <si>
    <t xml:space="preserve">白云留</t>
  </si>
  <si>
    <t xml:space="preserve">张跃臣</t>
  </si>
  <si>
    <t xml:space="preserve">张跃武</t>
  </si>
  <si>
    <t xml:space="preserve">杨吉顺</t>
  </si>
  <si>
    <t xml:space="preserve">卜  莲</t>
  </si>
  <si>
    <t xml:space="preserve">孙玉仙</t>
  </si>
  <si>
    <t xml:space="preserve">朱正明</t>
  </si>
  <si>
    <t xml:space="preserve">史关有</t>
  </si>
  <si>
    <t xml:space="preserve">祖朝阳</t>
  </si>
  <si>
    <t xml:space="preserve">代存芬</t>
  </si>
  <si>
    <t xml:space="preserve">滕采珍</t>
  </si>
  <si>
    <t xml:space="preserve">金所 </t>
  </si>
  <si>
    <t xml:space="preserve">金所初级中学</t>
  </si>
  <si>
    <t xml:space="preserve">妥应昌</t>
  </si>
  <si>
    <t xml:space="preserve">马美珍</t>
  </si>
  <si>
    <t xml:space="preserve">杨开寿</t>
  </si>
  <si>
    <t xml:space="preserve">马顺聪</t>
  </si>
  <si>
    <t xml:space="preserve">张玉梅</t>
  </si>
  <si>
    <t xml:space="preserve">张崇经</t>
  </si>
  <si>
    <t xml:space="preserve">杨留珍</t>
  </si>
  <si>
    <t xml:space="preserve">余富学</t>
  </si>
  <si>
    <t xml:space="preserve">马招德</t>
  </si>
  <si>
    <t xml:space="preserve">洪朝辅</t>
  </si>
  <si>
    <t xml:space="preserve">清海完全小学</t>
  </si>
  <si>
    <t xml:space="preserve">陈文聪</t>
  </si>
  <si>
    <t xml:space="preserve">李才富</t>
  </si>
  <si>
    <t xml:space="preserve">杨承品</t>
  </si>
  <si>
    <t xml:space="preserve">李国章</t>
  </si>
  <si>
    <t xml:space="preserve">唐文礼</t>
  </si>
  <si>
    <t xml:space="preserve">云南三环化工希望小学</t>
  </si>
  <si>
    <t xml:space="preserve">朱红彦</t>
  </si>
  <si>
    <t xml:space="preserve">朱朝礼</t>
  </si>
  <si>
    <t xml:space="preserve">妥国存</t>
  </si>
  <si>
    <t xml:space="preserve">摆宰小学</t>
  </si>
  <si>
    <t xml:space="preserve">李塞阳</t>
  </si>
  <si>
    <t xml:space="preserve">田丕红</t>
  </si>
  <si>
    <t xml:space="preserve">多姑小学</t>
  </si>
  <si>
    <t xml:space="preserve">王国洪</t>
  </si>
  <si>
    <r>
      <rPr>
        <sz val="11"/>
        <color rgb="FF000000"/>
        <rFont val="仿宋_GB2312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仿宋_GB2312"/>
        <family val="3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r>
      <rPr>
        <sz val="11"/>
        <color rgb="FF000000"/>
        <rFont val="仿宋_GB2312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张谷存</t>
  </si>
  <si>
    <t xml:space="preserve">程子贤</t>
  </si>
  <si>
    <t xml:space="preserve">杨兴宏</t>
  </si>
  <si>
    <t xml:space="preserve">徐开运</t>
  </si>
  <si>
    <t xml:space="preserve">李拾友</t>
  </si>
  <si>
    <r>
      <rPr>
        <sz val="11"/>
        <color rgb="FF000000"/>
        <rFont val="仿宋_GB2312"/>
        <family val="3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袁贵兴</t>
  </si>
  <si>
    <t xml:space="preserve">张勃生</t>
  </si>
  <si>
    <r>
      <rPr>
        <sz val="11"/>
        <color rgb="FF000000"/>
        <rFont val="仿宋_GB2312"/>
        <family val="3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吴开启</t>
  </si>
  <si>
    <t xml:space="preserve">张米贵</t>
  </si>
  <si>
    <t xml:space="preserve">李国选</t>
  </si>
  <si>
    <t xml:space="preserve">金所草海子完全小学</t>
  </si>
  <si>
    <t xml:space="preserve">皮九生</t>
  </si>
  <si>
    <t xml:space="preserve">杨朝有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雷树发</t>
  </si>
  <si>
    <t xml:space="preserve">万福</t>
  </si>
  <si>
    <r>
      <rPr>
        <sz val="11"/>
        <rFont val="Noto Sans"/>
        <family val="2"/>
      </rPr>
      <t xml:space="preserve">金所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希望小学</t>
    </r>
  </si>
  <si>
    <t xml:space="preserve">张连东</t>
  </si>
  <si>
    <t xml:space="preserve">鄢文华</t>
  </si>
  <si>
    <t xml:space="preserve">杨正海</t>
  </si>
  <si>
    <t xml:space="preserve">陈光宏</t>
  </si>
  <si>
    <t xml:space="preserve">程云中</t>
  </si>
  <si>
    <t xml:space="preserve">洪天学</t>
  </si>
  <si>
    <t xml:space="preserve">程子玉</t>
  </si>
  <si>
    <t xml:space="preserve">程子林</t>
  </si>
  <si>
    <t xml:space="preserve">钱世怀</t>
  </si>
  <si>
    <t xml:space="preserve">雷锋希望小学</t>
  </si>
  <si>
    <t xml:space="preserve">普兰芬</t>
  </si>
  <si>
    <t xml:space="preserve">王有清</t>
  </si>
  <si>
    <t xml:space="preserve">朱文龙</t>
  </si>
  <si>
    <t xml:space="preserve">司连贵</t>
  </si>
  <si>
    <t xml:space="preserve">哨上学校</t>
  </si>
  <si>
    <t xml:space="preserve">陈德贵</t>
  </si>
  <si>
    <t xml:space="preserve">妥美菊</t>
  </si>
  <si>
    <t xml:space="preserve">杨美菊</t>
  </si>
  <si>
    <t xml:space="preserve">赵加印</t>
  </si>
  <si>
    <t xml:space="preserve">诸仕凤</t>
  </si>
  <si>
    <t xml:space="preserve">天生小学</t>
  </si>
  <si>
    <t xml:space="preserve">李柱兰</t>
  </si>
  <si>
    <t xml:space="preserve">1963-03 </t>
  </si>
  <si>
    <t xml:space="preserve">1981-07 </t>
  </si>
  <si>
    <t xml:space="preserve">1961-12 </t>
  </si>
  <si>
    <t xml:space="preserve">1979-03 </t>
  </si>
  <si>
    <t xml:space="preserve">孙海燕</t>
  </si>
  <si>
    <t xml:space="preserve">1953-01 </t>
  </si>
  <si>
    <t xml:space="preserve">1968-07 </t>
  </si>
  <si>
    <t xml:space="preserve">杨吉甫</t>
  </si>
  <si>
    <t xml:space="preserve">1926-06 </t>
  </si>
  <si>
    <t xml:space="preserve">1952-09 </t>
  </si>
  <si>
    <t xml:space="preserve">鄢文艺</t>
  </si>
  <si>
    <t xml:space="preserve">1939-06 </t>
  </si>
  <si>
    <t xml:space="preserve">1959-08 </t>
  </si>
  <si>
    <t xml:space="preserve">李才贵</t>
  </si>
  <si>
    <t xml:space="preserve">1956-02 </t>
  </si>
  <si>
    <t xml:space="preserve">1975-03 </t>
  </si>
  <si>
    <t xml:space="preserve">新田完全小学</t>
  </si>
  <si>
    <t xml:space="preserve">李天斗</t>
  </si>
  <si>
    <t xml:space="preserve">1938-05</t>
  </si>
  <si>
    <t xml:space="preserve">1958-09</t>
  </si>
  <si>
    <t xml:space="preserve">张兴映</t>
  </si>
  <si>
    <t xml:space="preserve">1952-04</t>
  </si>
  <si>
    <t xml:space="preserve">王永仓</t>
  </si>
  <si>
    <t xml:space="preserve">1949-12</t>
  </si>
  <si>
    <t xml:space="preserve">1968-03</t>
  </si>
  <si>
    <t xml:space="preserve">鲁万红</t>
  </si>
  <si>
    <t xml:space="preserve">1955-03</t>
  </si>
  <si>
    <t xml:space="preserve">1979-07</t>
  </si>
  <si>
    <t xml:space="preserve">楚正灿</t>
  </si>
  <si>
    <t xml:space="preserve">1949-02</t>
  </si>
  <si>
    <t xml:space="preserve">1973-09</t>
  </si>
  <si>
    <t xml:space="preserve">钱明亮</t>
  </si>
  <si>
    <t xml:space="preserve">1952-10</t>
  </si>
  <si>
    <t xml:space="preserve">陈开德</t>
  </si>
  <si>
    <t xml:space="preserve">1954-11</t>
  </si>
  <si>
    <t xml:space="preserve">1975-06</t>
  </si>
  <si>
    <t xml:space="preserve">徐玉清</t>
  </si>
  <si>
    <t xml:space="preserve">1962-04</t>
  </si>
  <si>
    <t xml:space="preserve">1982-10</t>
  </si>
  <si>
    <t xml:space="preserve">栽开小学</t>
  </si>
  <si>
    <t xml:space="preserve">赛加果</t>
  </si>
  <si>
    <t xml:space="preserve">马招金</t>
  </si>
  <si>
    <t xml:space="preserve">赛竹彩</t>
  </si>
  <si>
    <t xml:space="preserve">裴世坤</t>
  </si>
  <si>
    <t xml:space="preserve">中心学校</t>
  </si>
  <si>
    <t xml:space="preserve">蔡兴科</t>
  </si>
  <si>
    <t xml:space="preserve">竹沟寄宿制完小</t>
  </si>
  <si>
    <t xml:space="preserve">赵金花</t>
  </si>
  <si>
    <t xml:space="preserve">李国祥</t>
  </si>
  <si>
    <t xml:space="preserve">徐辉</t>
  </si>
  <si>
    <t xml:space="preserve">司云昌</t>
  </si>
  <si>
    <t xml:space="preserve">韩德宏</t>
  </si>
  <si>
    <t xml:space="preserve">杨朝忠</t>
  </si>
  <si>
    <t xml:space="preserve">陈凤章</t>
  </si>
  <si>
    <t xml:space="preserve">梁粉英</t>
  </si>
  <si>
    <t xml:space="preserve">曹嘉敏</t>
  </si>
  <si>
    <t xml:space="preserve">金富国</t>
  </si>
  <si>
    <t xml:space="preserve">河口镇</t>
  </si>
  <si>
    <t xml:space="preserve">河口镇化桃箐小学</t>
  </si>
  <si>
    <t xml:space="preserve">刘云龙</t>
  </si>
  <si>
    <t xml:space="preserve">蔡朝忠</t>
  </si>
  <si>
    <t xml:space="preserve">河口镇鲁撒格小学</t>
  </si>
  <si>
    <t xml:space="preserve">李正坤</t>
  </si>
  <si>
    <t xml:space="preserve">潘忠宽</t>
  </si>
  <si>
    <t xml:space="preserve">河口镇中心寄宿制完小</t>
  </si>
  <si>
    <t xml:space="preserve">苏春花</t>
  </si>
  <si>
    <t xml:space="preserve">杨世英</t>
  </si>
  <si>
    <t xml:space="preserve">菊来定</t>
  </si>
  <si>
    <t xml:space="preserve">赵丽萍</t>
  </si>
  <si>
    <t xml:space="preserve">丁世成</t>
  </si>
  <si>
    <t xml:space="preserve">李蕊花</t>
  </si>
  <si>
    <t xml:space="preserve">潘吉清</t>
  </si>
  <si>
    <t xml:space="preserve">赵又青</t>
  </si>
  <si>
    <t xml:space="preserve">潘吉林</t>
  </si>
  <si>
    <t xml:space="preserve">孙文焕</t>
  </si>
  <si>
    <t xml:space="preserve">毛谷祥</t>
  </si>
  <si>
    <t xml:space="preserve">河口镇小街小学</t>
  </si>
  <si>
    <t xml:space="preserve">张良祥</t>
  </si>
  <si>
    <t xml:space="preserve">陈建清</t>
  </si>
  <si>
    <t xml:space="preserve">扬乔美</t>
  </si>
  <si>
    <t xml:space="preserve">河口镇鲁冲小学 </t>
  </si>
  <si>
    <t xml:space="preserve">马敏学</t>
  </si>
  <si>
    <t xml:space="preserve">河口镇糯基小学</t>
  </si>
  <si>
    <t xml:space="preserve">周存友</t>
  </si>
  <si>
    <t xml:space="preserve">河口镇海嘎小学</t>
  </si>
  <si>
    <t xml:space="preserve">王加阳</t>
  </si>
  <si>
    <t xml:space="preserve">李加明</t>
  </si>
  <si>
    <t xml:space="preserve">陈兴富</t>
  </si>
  <si>
    <t xml:space="preserve">李加青</t>
  </si>
  <si>
    <t xml:space="preserve">河口镇十甲小学</t>
  </si>
  <si>
    <t xml:space="preserve">李金荣</t>
  </si>
  <si>
    <t xml:space="preserve">荀安顺</t>
  </si>
  <si>
    <t xml:space="preserve">胡光明</t>
  </si>
  <si>
    <t xml:space="preserve">黄金富</t>
  </si>
  <si>
    <t xml:space="preserve">河口镇撒米落寄宿制完小</t>
  </si>
  <si>
    <t xml:space="preserve">顾石柱</t>
  </si>
  <si>
    <t xml:space="preserve">展存香</t>
  </si>
  <si>
    <t xml:space="preserve">张建国</t>
  </si>
  <si>
    <t xml:space="preserve">河口镇沙谷渡小学</t>
  </si>
  <si>
    <t xml:space="preserve">王树林</t>
  </si>
  <si>
    <t xml:space="preserve">高建云</t>
  </si>
  <si>
    <t xml:space="preserve">河口镇白石岩小学</t>
  </si>
  <si>
    <t xml:space="preserve">张自华</t>
  </si>
  <si>
    <t xml:space="preserve">贺文宁</t>
  </si>
  <si>
    <t xml:space="preserve">李春德</t>
  </si>
  <si>
    <t xml:space="preserve">张绍成</t>
  </si>
  <si>
    <t xml:space="preserve">王顺先</t>
  </si>
  <si>
    <t xml:space="preserve">河口镇黑箐小学</t>
  </si>
  <si>
    <t xml:space="preserve">潘明才</t>
  </si>
  <si>
    <t xml:space="preserve">方选忠</t>
  </si>
  <si>
    <t xml:space="preserve">陈有明</t>
  </si>
  <si>
    <t xml:space="preserve">沈乔生</t>
  </si>
  <si>
    <t xml:space="preserve">河口填</t>
  </si>
  <si>
    <t xml:space="preserve">河口镇初级中学</t>
  </si>
  <si>
    <t xml:space="preserve">赵又全</t>
  </si>
  <si>
    <t xml:space="preserve">汪德富</t>
  </si>
  <si>
    <t xml:space="preserve">杨金璨</t>
  </si>
  <si>
    <t xml:space="preserve">蔡富德</t>
  </si>
  <si>
    <t xml:space="preserve">胡文宗</t>
  </si>
  <si>
    <t xml:space="preserve">陈学美</t>
  </si>
  <si>
    <t xml:space="preserve">张才辉</t>
  </si>
  <si>
    <t xml:space="preserve">保德品</t>
  </si>
  <si>
    <t xml:space="preserve">河口镇双龙小学</t>
  </si>
  <si>
    <t xml:space="preserve">舒建学</t>
  </si>
  <si>
    <t xml:space="preserve">杨连荣</t>
  </si>
  <si>
    <t xml:space="preserve">河口镇米德卡小学</t>
  </si>
  <si>
    <t xml:space="preserve">张兴陆</t>
  </si>
  <si>
    <t xml:space="preserve">刘培昌</t>
  </si>
  <si>
    <t xml:space="preserve">段金文</t>
  </si>
  <si>
    <t xml:space="preserve">邓兴才</t>
  </si>
  <si>
    <t xml:space="preserve">河口镇北大营寄宿制完小</t>
  </si>
  <si>
    <t xml:space="preserve">刘金华</t>
  </si>
  <si>
    <t xml:space="preserve">熊发云</t>
  </si>
  <si>
    <t xml:space="preserve">李连忠</t>
  </si>
  <si>
    <t xml:space="preserve">陈春华</t>
  </si>
  <si>
    <t xml:space="preserve">朱光才</t>
  </si>
  <si>
    <t xml:space="preserve">蔡朝贵</t>
  </si>
  <si>
    <t xml:space="preserve">徐绍林</t>
  </si>
  <si>
    <t xml:space="preserve">赵云富</t>
  </si>
  <si>
    <t xml:space="preserve">张云发</t>
  </si>
  <si>
    <t xml:space="preserve">胡光荣</t>
  </si>
  <si>
    <t xml:space="preserve">郭洪向</t>
  </si>
  <si>
    <t xml:space="preserve">代荣光</t>
  </si>
  <si>
    <t xml:space="preserve">李连甫</t>
  </si>
  <si>
    <t xml:space="preserve">陈本荣</t>
  </si>
  <si>
    <t xml:space="preserve">李加升</t>
  </si>
  <si>
    <t xml:space="preserve">张彩花</t>
  </si>
  <si>
    <t xml:space="preserve">保佑洪</t>
  </si>
  <si>
    <t xml:space="preserve">保德富</t>
  </si>
  <si>
    <t xml:space="preserve">撒玉良</t>
  </si>
  <si>
    <t xml:space="preserve">马殿发</t>
  </si>
  <si>
    <t xml:space="preserve">宁万禄</t>
  </si>
  <si>
    <t xml:space="preserve">李继香</t>
  </si>
  <si>
    <t xml:space="preserve">马海清</t>
  </si>
  <si>
    <t xml:space="preserve">常正义</t>
  </si>
  <si>
    <t xml:space="preserve">蒋正华</t>
  </si>
  <si>
    <t xml:space="preserve">李文富</t>
  </si>
  <si>
    <t xml:space="preserve">王应保</t>
  </si>
  <si>
    <t xml:space="preserve">毛忠诚</t>
  </si>
  <si>
    <t xml:space="preserve">刘云行</t>
  </si>
  <si>
    <t xml:space="preserve">作金洪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张学安</t>
  </si>
  <si>
    <t xml:space="preserve">毛志林</t>
  </si>
  <si>
    <t xml:space="preserve">李天星</t>
  </si>
  <si>
    <t xml:space="preserve">陈金洪</t>
  </si>
  <si>
    <t xml:space="preserve">张自山</t>
  </si>
  <si>
    <t xml:space="preserve">普兴发</t>
  </si>
  <si>
    <t xml:space="preserve">邱俊留</t>
  </si>
  <si>
    <t xml:space="preserve">鲁加林</t>
  </si>
  <si>
    <t xml:space="preserve">刘来发</t>
  </si>
  <si>
    <t xml:space="preserve">杨正荣</t>
  </si>
  <si>
    <t xml:space="preserve">王绍林</t>
  </si>
  <si>
    <t xml:space="preserve">张国光</t>
  </si>
  <si>
    <t xml:space="preserve">关朝举</t>
  </si>
  <si>
    <t xml:space="preserve">陈有志</t>
  </si>
  <si>
    <t xml:space="preserve">曾培忠</t>
  </si>
  <si>
    <t xml:space="preserve">荀云忠</t>
  </si>
  <si>
    <t xml:space="preserve">潘正宽</t>
  </si>
  <si>
    <t xml:space="preserve">冯吉顺</t>
  </si>
  <si>
    <t xml:space="preserve">杨体洪</t>
  </si>
  <si>
    <t xml:space="preserve">杨兴才</t>
  </si>
  <si>
    <t xml:space="preserve">七星镇</t>
  </si>
  <si>
    <t xml:space="preserve">七星镇草子地小学</t>
  </si>
  <si>
    <t xml:space="preserve">阮朝贵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男</t>
    </r>
  </si>
  <si>
    <t xml:space="preserve">1961-01</t>
  </si>
  <si>
    <t xml:space="preserve">1974-8</t>
  </si>
  <si>
    <t xml:space="preserve">七星镇九年一贯制学校</t>
  </si>
  <si>
    <t xml:space="preserve">沈金有</t>
  </si>
  <si>
    <t xml:space="preserve">1959-12</t>
  </si>
  <si>
    <t xml:space="preserve">1974-9</t>
  </si>
  <si>
    <t xml:space="preserve">七星镇必寨寄宿制完小</t>
  </si>
  <si>
    <t xml:space="preserve">孔维康</t>
  </si>
  <si>
    <t xml:space="preserve">1957-12</t>
  </si>
  <si>
    <t xml:space="preserve">1975-9</t>
  </si>
  <si>
    <t xml:space="preserve">李乔亮</t>
  </si>
  <si>
    <t xml:space="preserve">1960-04</t>
  </si>
  <si>
    <t xml:space="preserve">1976-9</t>
  </si>
  <si>
    <t xml:space="preserve">张文敏</t>
  </si>
  <si>
    <t xml:space="preserve">1957-06</t>
  </si>
  <si>
    <t xml:space="preserve">1976-8</t>
  </si>
  <si>
    <t xml:space="preserve">张应德</t>
  </si>
  <si>
    <t xml:space="preserve">1958-04</t>
  </si>
  <si>
    <t xml:space="preserve">1976-11</t>
  </si>
  <si>
    <t xml:space="preserve">尚云武</t>
  </si>
  <si>
    <t xml:space="preserve">1956-04</t>
  </si>
  <si>
    <t xml:space="preserve">1977-7</t>
  </si>
  <si>
    <t xml:space="preserve">王发富</t>
  </si>
  <si>
    <t xml:space="preserve">1961-03</t>
  </si>
  <si>
    <t xml:space="preserve">1977-9</t>
  </si>
  <si>
    <t xml:space="preserve">七星镇七星小学</t>
  </si>
  <si>
    <t xml:space="preserve">马嘉茹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女</t>
    </r>
  </si>
  <si>
    <t xml:space="preserve">1963-05</t>
  </si>
  <si>
    <t xml:space="preserve">1979-10</t>
  </si>
  <si>
    <t xml:space="preserve">邱谷安</t>
  </si>
  <si>
    <t xml:space="preserve">1962-07</t>
  </si>
  <si>
    <t xml:space="preserve">七星镇江格小学</t>
  </si>
  <si>
    <t xml:space="preserve">秦明先</t>
  </si>
  <si>
    <t xml:space="preserve">1980-7</t>
  </si>
  <si>
    <t xml:space="preserve">七星镇腊味小学</t>
  </si>
  <si>
    <t xml:space="preserve">李光林</t>
  </si>
  <si>
    <t xml:space="preserve">1962-10</t>
  </si>
  <si>
    <t xml:space="preserve">1982-4</t>
  </si>
  <si>
    <t xml:space="preserve">李汝先</t>
  </si>
  <si>
    <t xml:space="preserve">1960-07</t>
  </si>
  <si>
    <t xml:space="preserve">白云全</t>
  </si>
  <si>
    <t xml:space="preserve">1958-05</t>
  </si>
  <si>
    <t xml:space="preserve">1983-4</t>
  </si>
  <si>
    <t xml:space="preserve">陈绍芝</t>
  </si>
  <si>
    <t xml:space="preserve">1965-10</t>
  </si>
  <si>
    <t xml:space="preserve">1982-9</t>
  </si>
  <si>
    <t xml:space="preserve">金绍稳</t>
  </si>
  <si>
    <t xml:space="preserve">1965-03</t>
  </si>
  <si>
    <t xml:space="preserve">沈金娣</t>
  </si>
  <si>
    <t xml:space="preserve">1966-10</t>
  </si>
  <si>
    <t xml:space="preserve">1984-4</t>
  </si>
  <si>
    <t xml:space="preserve">杨荣兴</t>
  </si>
  <si>
    <t xml:space="preserve">1963-10</t>
  </si>
  <si>
    <t xml:space="preserve">1984-3</t>
  </si>
  <si>
    <t xml:space="preserve">刘兴坤</t>
  </si>
  <si>
    <t xml:space="preserve">1969-08</t>
  </si>
  <si>
    <t xml:space="preserve">1984-7</t>
  </si>
  <si>
    <t xml:space="preserve">许琼芬</t>
  </si>
  <si>
    <t xml:space="preserve">1965-12</t>
  </si>
  <si>
    <t xml:space="preserve">1984-9</t>
  </si>
  <si>
    <t xml:space="preserve">七星镇戈壁小学</t>
  </si>
  <si>
    <t xml:space="preserve">陆勋</t>
  </si>
  <si>
    <t xml:space="preserve">1965-09</t>
  </si>
  <si>
    <t xml:space="preserve">1985-7</t>
  </si>
  <si>
    <t xml:space="preserve">孙永平</t>
  </si>
  <si>
    <t xml:space="preserve">1966-05</t>
  </si>
  <si>
    <t xml:space="preserve">徐绍平</t>
  </si>
  <si>
    <t xml:space="preserve">七星镇毛家坝小学</t>
  </si>
  <si>
    <t xml:space="preserve">孔德良</t>
  </si>
  <si>
    <t xml:space="preserve">1955-11-24</t>
  </si>
  <si>
    <t xml:space="preserve">雷光玉</t>
  </si>
  <si>
    <t xml:space="preserve">1955-07-07</t>
  </si>
  <si>
    <t xml:space="preserve">杨正坤</t>
  </si>
  <si>
    <t xml:space="preserve">1952-03-08</t>
  </si>
  <si>
    <t xml:space="preserve">岳学开</t>
  </si>
  <si>
    <t xml:space="preserve">1955-01-01</t>
  </si>
  <si>
    <t xml:space="preserve">雷奉云</t>
  </si>
  <si>
    <t xml:space="preserve">1952-06-16</t>
  </si>
  <si>
    <t xml:space="preserve">朱明华</t>
  </si>
  <si>
    <t xml:space="preserve">1951-08-10</t>
  </si>
  <si>
    <t xml:space="preserve">白云舟</t>
  </si>
  <si>
    <t xml:space="preserve">1955-09-10</t>
  </si>
  <si>
    <t xml:space="preserve">戴普金</t>
  </si>
  <si>
    <t xml:space="preserve">1954-02-10</t>
  </si>
  <si>
    <t xml:space="preserve">张发明</t>
  </si>
  <si>
    <t xml:space="preserve">1948-12-26</t>
  </si>
  <si>
    <t xml:space="preserve">付玉珍</t>
  </si>
  <si>
    <t xml:space="preserve">1932-05-10</t>
  </si>
  <si>
    <t xml:space="preserve">李正能</t>
  </si>
  <si>
    <t xml:space="preserve">1948-03-06</t>
  </si>
  <si>
    <t xml:space="preserve">张文高</t>
  </si>
  <si>
    <t xml:space="preserve">1951-07-08</t>
  </si>
  <si>
    <t xml:space="preserve">尚德忠</t>
  </si>
  <si>
    <t xml:space="preserve">1949-06-18</t>
  </si>
  <si>
    <t xml:space="preserve">王仁义</t>
  </si>
  <si>
    <t xml:space="preserve">1960-12-15</t>
  </si>
  <si>
    <t xml:space="preserve">徐天亮</t>
  </si>
  <si>
    <t xml:space="preserve">1949-02-25</t>
  </si>
  <si>
    <t xml:space="preserve">范绍金</t>
  </si>
  <si>
    <t xml:space="preserve">1950-02-04</t>
  </si>
  <si>
    <t xml:space="preserve">邱忠良</t>
  </si>
  <si>
    <t xml:space="preserve">1940-02-16</t>
  </si>
  <si>
    <t xml:space="preserve">王德荣</t>
  </si>
  <si>
    <t xml:space="preserve">1942-01-25</t>
  </si>
  <si>
    <t xml:space="preserve">赵忠旺</t>
  </si>
  <si>
    <t xml:space="preserve">1946-11-13</t>
  </si>
  <si>
    <t xml:space="preserve">赵荣朝</t>
  </si>
  <si>
    <t xml:space="preserve">羊街镇</t>
  </si>
  <si>
    <t xml:space="preserve">寻甸县羊街镇初级中学</t>
  </si>
  <si>
    <t xml:space="preserve">迟绍华</t>
  </si>
  <si>
    <t xml:space="preserve">1947-03</t>
  </si>
  <si>
    <t xml:space="preserve">1969-01</t>
  </si>
  <si>
    <t xml:space="preserve">高哲</t>
  </si>
  <si>
    <t xml:space="preserve">1939-10</t>
  </si>
  <si>
    <t xml:space="preserve">1956-07</t>
  </si>
  <si>
    <t xml:space="preserve">李春彩</t>
  </si>
  <si>
    <t xml:space="preserve">1948-05</t>
  </si>
  <si>
    <t xml:space="preserve">1963-07</t>
  </si>
  <si>
    <t xml:space="preserve">李家臣</t>
  </si>
  <si>
    <t xml:space="preserve">1945-02</t>
  </si>
  <si>
    <t xml:space="preserve">李明辅</t>
  </si>
  <si>
    <t xml:space="preserve">1949-08</t>
  </si>
  <si>
    <t xml:space="preserve">1971-12</t>
  </si>
  <si>
    <t xml:space="preserve">马良仙</t>
  </si>
  <si>
    <t xml:space="preserve">1956-10</t>
  </si>
  <si>
    <t xml:space="preserve">1977-09</t>
  </si>
  <si>
    <t xml:space="preserve">马秀英</t>
  </si>
  <si>
    <t xml:space="preserve">1955-01</t>
  </si>
  <si>
    <t xml:space="preserve">1974-08</t>
  </si>
  <si>
    <t xml:space="preserve">莫莉</t>
  </si>
  <si>
    <t xml:space="preserve">1942-11</t>
  </si>
  <si>
    <t xml:space="preserve">任仕孔</t>
  </si>
  <si>
    <t xml:space="preserve">1944-04</t>
  </si>
  <si>
    <t xml:space="preserve">杨成林</t>
  </si>
  <si>
    <t xml:space="preserve">1952-02</t>
  </si>
  <si>
    <t xml:space="preserve">1971-04</t>
  </si>
  <si>
    <t xml:space="preserve">余润祥</t>
  </si>
  <si>
    <t xml:space="preserve">1949-03</t>
  </si>
  <si>
    <t xml:space="preserve">1968-08</t>
  </si>
  <si>
    <t xml:space="preserve">张曙高</t>
  </si>
  <si>
    <t xml:space="preserve">1943-12</t>
  </si>
  <si>
    <t xml:space="preserve">张琐林</t>
  </si>
  <si>
    <t xml:space="preserve">1954-07</t>
  </si>
  <si>
    <t xml:space="preserve">1975-08</t>
  </si>
  <si>
    <t xml:space="preserve">常贵发</t>
  </si>
  <si>
    <t xml:space="preserve">1985-07</t>
  </si>
  <si>
    <t xml:space="preserve">陈忠</t>
  </si>
  <si>
    <t xml:space="preserve">1960-11</t>
  </si>
  <si>
    <t xml:space="preserve">1979-09</t>
  </si>
  <si>
    <t xml:space="preserve">丁立平</t>
  </si>
  <si>
    <t xml:space="preserve">1963-06</t>
  </si>
  <si>
    <t xml:space="preserve">1982-07</t>
  </si>
  <si>
    <t xml:space="preserve">窦加龙</t>
  </si>
  <si>
    <t xml:space="preserve">1963-03</t>
  </si>
  <si>
    <t xml:space="preserve">金玉娥</t>
  </si>
  <si>
    <t xml:space="preserve">1964-01</t>
  </si>
  <si>
    <t xml:space="preserve">1984-09</t>
  </si>
  <si>
    <t xml:space="preserve">李绍林</t>
  </si>
  <si>
    <t xml:space="preserve">1966-02</t>
  </si>
  <si>
    <t xml:space="preserve">李绍美</t>
  </si>
  <si>
    <t xml:space="preserve">1982-04</t>
  </si>
  <si>
    <t xml:space="preserve">马加富</t>
  </si>
  <si>
    <t xml:space="preserve">1961-04</t>
  </si>
  <si>
    <t xml:space="preserve">1983-07</t>
  </si>
  <si>
    <t xml:space="preserve">马景新</t>
  </si>
  <si>
    <t xml:space="preserve">1962-09</t>
  </si>
  <si>
    <t xml:space="preserve">1981-07</t>
  </si>
  <si>
    <t xml:space="preserve">马明坤</t>
  </si>
  <si>
    <t xml:space="preserve">1977-07</t>
  </si>
  <si>
    <t xml:space="preserve">马速功</t>
  </si>
  <si>
    <t xml:space="preserve">1961-06</t>
  </si>
  <si>
    <t xml:space="preserve">马为春</t>
  </si>
  <si>
    <t xml:space="preserve">1956-09</t>
  </si>
  <si>
    <t xml:space="preserve">1975-10</t>
  </si>
  <si>
    <t xml:space="preserve">秦明</t>
  </si>
  <si>
    <t xml:space="preserve">1978-03</t>
  </si>
  <si>
    <t xml:space="preserve">瞿天能</t>
  </si>
  <si>
    <t xml:space="preserve">1966-11</t>
  </si>
  <si>
    <t xml:space="preserve">任从高</t>
  </si>
  <si>
    <t xml:space="preserve">1960-02</t>
  </si>
  <si>
    <t xml:space="preserve">王天福</t>
  </si>
  <si>
    <t xml:space="preserve">1955-04</t>
  </si>
  <si>
    <t xml:space="preserve">1980-03</t>
  </si>
  <si>
    <t xml:space="preserve">吴朝文</t>
  </si>
  <si>
    <t xml:space="preserve">1968-05</t>
  </si>
  <si>
    <t xml:space="preserve">杨汝金</t>
  </si>
  <si>
    <t xml:space="preserve">张留才</t>
  </si>
  <si>
    <t xml:space="preserve">1963-02</t>
  </si>
  <si>
    <t xml:space="preserve">寻甸县羊街镇甜荞地小学</t>
  </si>
  <si>
    <t xml:space="preserve">马明户</t>
  </si>
  <si>
    <t xml:space="preserve">1954-01</t>
  </si>
  <si>
    <t xml:space="preserve">1976-09</t>
  </si>
  <si>
    <t xml:space="preserve">施照富</t>
  </si>
  <si>
    <t xml:space="preserve">1953-06</t>
  </si>
  <si>
    <t xml:space="preserve">1973-06</t>
  </si>
  <si>
    <t xml:space="preserve">李金妹</t>
  </si>
  <si>
    <t xml:space="preserve">1962-08</t>
  </si>
  <si>
    <t xml:space="preserve">1983-05</t>
  </si>
  <si>
    <t xml:space="preserve">马稳朴</t>
  </si>
  <si>
    <t xml:space="preserve">施建才</t>
  </si>
  <si>
    <t xml:space="preserve">1975-09</t>
  </si>
  <si>
    <t xml:space="preserve">杨树能</t>
  </si>
  <si>
    <t xml:space="preserve">1956-02</t>
  </si>
  <si>
    <t xml:space="preserve">张朝兴</t>
  </si>
  <si>
    <t xml:space="preserve">1959-10</t>
  </si>
  <si>
    <t xml:space="preserve">张世明</t>
  </si>
  <si>
    <t xml:space="preserve">1962-12</t>
  </si>
  <si>
    <t xml:space="preserve">寻甸县羊街镇新街小学</t>
  </si>
  <si>
    <t xml:space="preserve">李德芬</t>
  </si>
  <si>
    <t xml:space="preserve">1948-01</t>
  </si>
  <si>
    <t xml:space="preserve">1969-12</t>
  </si>
  <si>
    <t xml:space="preserve">马金标</t>
  </si>
  <si>
    <t xml:space="preserve">1944-12</t>
  </si>
  <si>
    <t xml:space="preserve">1963-08</t>
  </si>
  <si>
    <t xml:space="preserve">杨汝明</t>
  </si>
  <si>
    <t xml:space="preserve">1943-10</t>
  </si>
  <si>
    <t xml:space="preserve">1964-06</t>
  </si>
  <si>
    <t xml:space="preserve">杨兴香</t>
  </si>
  <si>
    <t xml:space="preserve">余梅显</t>
  </si>
  <si>
    <t xml:space="preserve">1941-07</t>
  </si>
  <si>
    <t xml:space="preserve">1963-11</t>
  </si>
  <si>
    <t xml:space="preserve">张福科</t>
  </si>
  <si>
    <t xml:space="preserve">1930-08</t>
  </si>
  <si>
    <t xml:space="preserve">1950-10</t>
  </si>
  <si>
    <t xml:space="preserve">1975-07</t>
  </si>
  <si>
    <t xml:space="preserve">张兴华</t>
  </si>
  <si>
    <t xml:space="preserve">1944-03</t>
  </si>
  <si>
    <t xml:space="preserve">寻甸县羊街镇新街寄宿制完小</t>
  </si>
  <si>
    <t xml:space="preserve">迟旭峰</t>
  </si>
  <si>
    <t xml:space="preserve">1967-06</t>
  </si>
  <si>
    <t xml:space="preserve">1986-01</t>
  </si>
  <si>
    <t xml:space="preserve">迟旭光</t>
  </si>
  <si>
    <t xml:space="preserve">1956-01</t>
  </si>
  <si>
    <t xml:space="preserve">谷自斌</t>
  </si>
  <si>
    <t xml:space="preserve">1967-12</t>
  </si>
  <si>
    <t xml:space="preserve">李朝学</t>
  </si>
  <si>
    <t xml:space="preserve">刘成明</t>
  </si>
  <si>
    <t xml:space="preserve">1976-08</t>
  </si>
  <si>
    <t xml:space="preserve">曲跃秀</t>
  </si>
  <si>
    <t xml:space="preserve">1966-01</t>
  </si>
  <si>
    <t xml:space="preserve">杨功明</t>
  </si>
  <si>
    <t xml:space="preserve">1957-11</t>
  </si>
  <si>
    <t xml:space="preserve">杨建堂</t>
  </si>
  <si>
    <t xml:space="preserve">1964-02</t>
  </si>
  <si>
    <t xml:space="preserve">1982-03</t>
  </si>
  <si>
    <t xml:space="preserve">杨永飞</t>
  </si>
  <si>
    <t xml:space="preserve">1962-06</t>
  </si>
  <si>
    <t xml:space="preserve">1979-08</t>
  </si>
  <si>
    <t xml:space="preserve">杨增连</t>
  </si>
  <si>
    <t xml:space="preserve">1971-09</t>
  </si>
  <si>
    <t xml:space="preserve">张春芬</t>
  </si>
  <si>
    <t xml:space="preserve">张锦凤</t>
  </si>
  <si>
    <t xml:space="preserve">1978-07</t>
  </si>
  <si>
    <t xml:space="preserve">寻甸县羊街镇大留所寄宿制完小</t>
  </si>
  <si>
    <t xml:space="preserve">柏荣光</t>
  </si>
  <si>
    <t xml:space="preserve">1967-01</t>
  </si>
  <si>
    <t xml:space="preserve">1984-08</t>
  </si>
  <si>
    <t xml:space="preserve">代永能</t>
  </si>
  <si>
    <t xml:space="preserve">范天友</t>
  </si>
  <si>
    <t xml:space="preserve">1977-03</t>
  </si>
  <si>
    <t xml:space="preserve">汪树芬</t>
  </si>
  <si>
    <t xml:space="preserve">1962-03</t>
  </si>
  <si>
    <t xml:space="preserve">王兴友</t>
  </si>
  <si>
    <t xml:space="preserve">1978-01</t>
  </si>
  <si>
    <t xml:space="preserve">杨正山</t>
  </si>
  <si>
    <t xml:space="preserve">1956-05</t>
  </si>
  <si>
    <t xml:space="preserve">郑开兴</t>
  </si>
  <si>
    <t xml:space="preserve">寻甸县羊街镇大留所小学</t>
  </si>
  <si>
    <t xml:space="preserve">蔡天树</t>
  </si>
  <si>
    <t xml:space="preserve">1946-10</t>
  </si>
  <si>
    <t xml:space="preserve">葛朝友</t>
  </si>
  <si>
    <t xml:space="preserve">1954-06</t>
  </si>
  <si>
    <t xml:space="preserve">李朝明</t>
  </si>
  <si>
    <t xml:space="preserve">1952-01</t>
  </si>
  <si>
    <t xml:space="preserve">1974-04</t>
  </si>
  <si>
    <t xml:space="preserve">吴建存</t>
  </si>
  <si>
    <t xml:space="preserve">张国山</t>
  </si>
  <si>
    <t xml:space="preserve">1953-03</t>
  </si>
  <si>
    <t xml:space="preserve">朱兴全</t>
  </si>
  <si>
    <t xml:space="preserve">1952-06</t>
  </si>
  <si>
    <t xml:space="preserve">1970-03</t>
  </si>
  <si>
    <t xml:space="preserve">寻甸县羊街镇甸龙小学</t>
  </si>
  <si>
    <t xml:space="preserve">李燕春</t>
  </si>
  <si>
    <t xml:space="preserve">1965-02</t>
  </si>
  <si>
    <t xml:space="preserve">1984-12</t>
  </si>
  <si>
    <t xml:space="preserve">杨翠莲</t>
  </si>
  <si>
    <t xml:space="preserve">1983-04</t>
  </si>
  <si>
    <t xml:space="preserve">杨洪恩</t>
  </si>
  <si>
    <t xml:space="preserve">1963-01</t>
  </si>
  <si>
    <t xml:space="preserve">姚树兰</t>
  </si>
  <si>
    <t xml:space="preserve">1970-12</t>
  </si>
  <si>
    <t xml:space="preserve">1984-01</t>
  </si>
  <si>
    <t xml:space="preserve">张玲彩</t>
  </si>
  <si>
    <t xml:space="preserve">朱本先</t>
  </si>
  <si>
    <t xml:space="preserve">1957-03</t>
  </si>
  <si>
    <t xml:space="preserve">1975-05</t>
  </si>
  <si>
    <t xml:space="preserve">桂阳稳</t>
  </si>
  <si>
    <t xml:space="preserve">1949-04</t>
  </si>
  <si>
    <t xml:space="preserve">1970-08</t>
  </si>
  <si>
    <t xml:space="preserve">李洪德</t>
  </si>
  <si>
    <t xml:space="preserve">1942-08</t>
  </si>
  <si>
    <t xml:space="preserve">1959-08</t>
  </si>
  <si>
    <t xml:space="preserve">李绍富</t>
  </si>
  <si>
    <t xml:space="preserve">1954-04</t>
  </si>
  <si>
    <t xml:space="preserve">李树林</t>
  </si>
  <si>
    <t xml:space="preserve">1969-03</t>
  </si>
  <si>
    <t xml:space="preserve">秦淑芬</t>
  </si>
  <si>
    <t xml:space="preserve">1959-05</t>
  </si>
  <si>
    <t xml:space="preserve">1978-09</t>
  </si>
  <si>
    <t xml:space="preserve">孙绍祥</t>
  </si>
  <si>
    <t xml:space="preserve">1965-04</t>
  </si>
  <si>
    <t xml:space="preserve">余开选</t>
  </si>
  <si>
    <t xml:space="preserve">1947-12</t>
  </si>
  <si>
    <t xml:space="preserve">1971-08</t>
  </si>
  <si>
    <t xml:space="preserve">张柏林</t>
  </si>
  <si>
    <t xml:space="preserve">1966-12</t>
  </si>
  <si>
    <t xml:space="preserve">寻甸县羊街镇三元庄小学</t>
  </si>
  <si>
    <t xml:space="preserve">马光义</t>
  </si>
  <si>
    <t xml:space="preserve">1958-06</t>
  </si>
  <si>
    <t xml:space="preserve">马仁留</t>
  </si>
  <si>
    <t xml:space="preserve">马五得</t>
  </si>
  <si>
    <t xml:space="preserve">1955-06</t>
  </si>
  <si>
    <t xml:space="preserve">马尧寿</t>
  </si>
  <si>
    <t xml:space="preserve">黄美玲</t>
  </si>
  <si>
    <t xml:space="preserve">1952-05</t>
  </si>
  <si>
    <t xml:space="preserve">1969-11</t>
  </si>
  <si>
    <t xml:space="preserve">吴建清</t>
  </si>
  <si>
    <t xml:space="preserve">1970-11</t>
  </si>
  <si>
    <t xml:space="preserve">寻甸县羊街镇羊街小学</t>
  </si>
  <si>
    <t xml:space="preserve">陈开福</t>
  </si>
  <si>
    <t xml:space="preserve">1955-10</t>
  </si>
  <si>
    <t xml:space="preserve">1973-07</t>
  </si>
  <si>
    <t xml:space="preserve">范朝祥</t>
  </si>
  <si>
    <t xml:space="preserve">1951-06</t>
  </si>
  <si>
    <t xml:space="preserve">1969-06</t>
  </si>
  <si>
    <t xml:space="preserve">金跃</t>
  </si>
  <si>
    <t xml:space="preserve">1930-12</t>
  </si>
  <si>
    <t xml:space="preserve">1952-09</t>
  </si>
  <si>
    <t xml:space="preserve">李汝林</t>
  </si>
  <si>
    <t xml:space="preserve">1942-04</t>
  </si>
  <si>
    <t xml:space="preserve">马能仙</t>
  </si>
  <si>
    <t xml:space="preserve">马汝光</t>
  </si>
  <si>
    <t xml:space="preserve">1937-10</t>
  </si>
  <si>
    <t xml:space="preserve">1956-08</t>
  </si>
  <si>
    <t xml:space="preserve">吴朝能</t>
  </si>
  <si>
    <t xml:space="preserve">1954-08</t>
  </si>
  <si>
    <t xml:space="preserve">1972-12</t>
  </si>
  <si>
    <t xml:space="preserve">杨树成</t>
  </si>
  <si>
    <t xml:space="preserve">1953-07</t>
  </si>
  <si>
    <t xml:space="preserve">1979-02</t>
  </si>
  <si>
    <t xml:space="preserve">张森</t>
  </si>
  <si>
    <t xml:space="preserve">1938-11</t>
  </si>
  <si>
    <t xml:space="preserve">朱玉芝</t>
  </si>
  <si>
    <t xml:space="preserve">1950-12</t>
  </si>
  <si>
    <t xml:space="preserve">1964-07</t>
  </si>
  <si>
    <t xml:space="preserve">寻甸县羊街镇中心寄宿制完小</t>
  </si>
  <si>
    <t xml:space="preserve">陈著琼</t>
  </si>
  <si>
    <t xml:space="preserve">迟贵明</t>
  </si>
  <si>
    <t xml:space="preserve">高映芬</t>
  </si>
  <si>
    <t xml:space="preserve">金凤云</t>
  </si>
  <si>
    <t xml:space="preserve">1964-11</t>
  </si>
  <si>
    <t xml:space="preserve">李粉芝</t>
  </si>
  <si>
    <t xml:space="preserve">1961-07</t>
  </si>
  <si>
    <t xml:space="preserve">1981-09</t>
  </si>
  <si>
    <t xml:space="preserve">李绍逵</t>
  </si>
  <si>
    <t xml:space="preserve">1961-12</t>
  </si>
  <si>
    <t xml:space="preserve">李树发</t>
  </si>
  <si>
    <t xml:space="preserve">1964-05</t>
  </si>
  <si>
    <t xml:space="preserve">李树秧</t>
  </si>
  <si>
    <t xml:space="preserve">1963-09</t>
  </si>
  <si>
    <t xml:space="preserve">李正权</t>
  </si>
  <si>
    <t xml:space="preserve">马桂仙</t>
  </si>
  <si>
    <t xml:space="preserve">1960-05</t>
  </si>
  <si>
    <t xml:space="preserve">马朴仙</t>
  </si>
  <si>
    <t xml:space="preserve">马艳萍</t>
  </si>
  <si>
    <t xml:space="preserve">1984-03</t>
  </si>
  <si>
    <t xml:space="preserve">束坤佑</t>
  </si>
  <si>
    <t xml:space="preserve">1982-02</t>
  </si>
  <si>
    <t xml:space="preserve">王继昌</t>
  </si>
  <si>
    <t xml:space="preserve">1962-02</t>
  </si>
  <si>
    <t xml:space="preserve">杨东明</t>
  </si>
  <si>
    <t xml:space="preserve">杨明勋</t>
  </si>
  <si>
    <t xml:space="preserve">1954-12</t>
  </si>
  <si>
    <t xml:space="preserve">1973-10</t>
  </si>
  <si>
    <t xml:space="preserve">杨孝琼</t>
  </si>
  <si>
    <t xml:space="preserve">袁发</t>
  </si>
  <si>
    <t xml:space="preserve">袁升</t>
  </si>
  <si>
    <t xml:space="preserve">1966-06</t>
  </si>
  <si>
    <t xml:space="preserve">1984-07</t>
  </si>
  <si>
    <t xml:space="preserve">张兴裕</t>
  </si>
  <si>
    <t xml:space="preserve">1958-02</t>
  </si>
  <si>
    <t xml:space="preserve">寻甸县羊街镇多合小学</t>
  </si>
  <si>
    <t xml:space="preserve">迟兰英</t>
  </si>
  <si>
    <t xml:space="preserve">1962-11</t>
  </si>
  <si>
    <t xml:space="preserve">1982-01</t>
  </si>
  <si>
    <t xml:space="preserve">丁永富</t>
  </si>
  <si>
    <t xml:space="preserve">李忠才</t>
  </si>
  <si>
    <t xml:space="preserve">1981-11</t>
  </si>
  <si>
    <t xml:space="preserve">张开阳</t>
  </si>
  <si>
    <t xml:space="preserve">1955-12</t>
  </si>
  <si>
    <t xml:space="preserve">李永彬</t>
  </si>
  <si>
    <t xml:space="preserve">1971-03</t>
  </si>
  <si>
    <t xml:space="preserve">李永成</t>
  </si>
  <si>
    <t xml:space="preserve">1949-11</t>
  </si>
  <si>
    <t xml:space="preserve">张武甲</t>
  </si>
  <si>
    <t xml:space="preserve">1949-09</t>
  </si>
  <si>
    <t xml:space="preserve">1964-08</t>
  </si>
  <si>
    <t xml:space="preserve">钟祥</t>
  </si>
  <si>
    <t xml:space="preserve">1950-06</t>
  </si>
  <si>
    <t xml:space="preserve">寻甸县羊街镇甸心小学</t>
  </si>
  <si>
    <t xml:space="preserve">曹兴团</t>
  </si>
  <si>
    <t xml:space="preserve">1978-02</t>
  </si>
  <si>
    <t xml:space="preserve">李进才</t>
  </si>
  <si>
    <t xml:space="preserve">1964-12</t>
  </si>
  <si>
    <t xml:space="preserve">1985-09</t>
  </si>
  <si>
    <t xml:space="preserve">1956-12</t>
  </si>
  <si>
    <t xml:space="preserve">杨兴能</t>
  </si>
  <si>
    <t xml:space="preserve">1961-11</t>
  </si>
  <si>
    <t xml:space="preserve">1982-09</t>
  </si>
  <si>
    <t xml:space="preserve">段恩开</t>
  </si>
  <si>
    <t xml:space="preserve">1953-10</t>
  </si>
  <si>
    <t xml:space="preserve">1969-09</t>
  </si>
  <si>
    <t xml:space="preserve">刘明贤</t>
  </si>
  <si>
    <t xml:space="preserve">1948-10</t>
  </si>
  <si>
    <t xml:space="preserve">任仕恩</t>
  </si>
  <si>
    <t xml:space="preserve">1930-06</t>
  </si>
  <si>
    <t xml:space="preserve">杨菊仙</t>
  </si>
  <si>
    <t xml:space="preserve">杨应堂</t>
  </si>
  <si>
    <t xml:space="preserve">1951-02</t>
  </si>
  <si>
    <t xml:space="preserve">1969-04</t>
  </si>
  <si>
    <t xml:space="preserve">张菊珍</t>
  </si>
  <si>
    <t xml:space="preserve">赵枝国</t>
  </si>
  <si>
    <t xml:space="preserve">1942-07</t>
  </si>
  <si>
    <t xml:space="preserve">1961-08</t>
  </si>
  <si>
    <t xml:space="preserve">寻甸县羊街镇黄土坡小学</t>
  </si>
  <si>
    <t xml:space="preserve">马能</t>
  </si>
  <si>
    <t xml:space="preserve">张世标</t>
  </si>
  <si>
    <t xml:space="preserve">1951-03</t>
  </si>
  <si>
    <t xml:space="preserve">马光云</t>
  </si>
  <si>
    <t xml:space="preserve">1956-11</t>
  </si>
  <si>
    <t xml:space="preserve">马立石</t>
  </si>
  <si>
    <t xml:space="preserve">1954-10</t>
  </si>
  <si>
    <t xml:space="preserve">寻甸县羊街镇纳郎小学</t>
  </si>
  <si>
    <t xml:space="preserve">葛兴留</t>
  </si>
  <si>
    <t xml:space="preserve">1961-05</t>
  </si>
  <si>
    <t xml:space="preserve">马清跃</t>
  </si>
  <si>
    <t xml:space="preserve">1958-03</t>
  </si>
  <si>
    <t xml:space="preserve">丁普兴</t>
  </si>
  <si>
    <t xml:space="preserve">1951-08</t>
  </si>
  <si>
    <t xml:space="preserve">马清正</t>
  </si>
  <si>
    <t xml:space="preserve">1948-03</t>
  </si>
  <si>
    <t xml:space="preserve">1969-02</t>
  </si>
  <si>
    <t xml:space="preserve">彭加富</t>
  </si>
  <si>
    <t xml:space="preserve">1974-09</t>
  </si>
  <si>
    <t xml:space="preserve">寻甸县羊街镇核桃小学</t>
  </si>
  <si>
    <t xml:space="preserve">任兴丽</t>
  </si>
  <si>
    <t xml:space="preserve">1967-03</t>
  </si>
  <si>
    <t xml:space="preserve">张凤梅</t>
  </si>
  <si>
    <t xml:space="preserve">寻甸县羊街镇中心学校</t>
  </si>
  <si>
    <t xml:space="preserve">韩学良</t>
  </si>
  <si>
    <t xml:space="preserve">1938-01</t>
  </si>
  <si>
    <t xml:space="preserve">马纯功</t>
  </si>
  <si>
    <t xml:space="preserve">1936-03</t>
  </si>
  <si>
    <t xml:space="preserve">1952-11</t>
  </si>
  <si>
    <t xml:space="preserve">马明学</t>
  </si>
  <si>
    <t xml:space="preserve">1951-09</t>
  </si>
  <si>
    <t xml:space="preserve">张开斗</t>
  </si>
  <si>
    <t xml:space="preserve">1938-08</t>
  </si>
  <si>
    <t xml:space="preserve">1956-03</t>
  </si>
  <si>
    <t xml:space="preserve">赵庆</t>
  </si>
  <si>
    <t xml:space="preserve">1930-01</t>
  </si>
  <si>
    <t xml:space="preserve">1952-03</t>
  </si>
  <si>
    <t xml:space="preserve">六哨乡</t>
  </si>
  <si>
    <t xml:space="preserve">六哨乡中心学校</t>
  </si>
  <si>
    <t xml:space="preserve">刘正先</t>
  </si>
  <si>
    <r>
      <rPr>
        <sz val="8"/>
        <rFont val="宋体"/>
        <family val="0"/>
        <charset val="134"/>
      </rPr>
      <t xml:space="preserve">413-</t>
    </r>
    <r>
      <rPr>
        <sz val="8"/>
        <rFont val="Noto Sans"/>
        <family val="2"/>
      </rPr>
      <t xml:space="preserve">高级教师（小学）</t>
    </r>
  </si>
  <si>
    <t xml:space="preserve">陈正林</t>
  </si>
  <si>
    <t xml:space="preserve">1958-07</t>
  </si>
  <si>
    <t xml:space="preserve">赵昌平</t>
  </si>
  <si>
    <t xml:space="preserve">陈天保</t>
  </si>
  <si>
    <t xml:space="preserve">1957-04</t>
  </si>
  <si>
    <r>
      <rPr>
        <sz val="8"/>
        <rFont val="宋体"/>
        <family val="0"/>
        <charset val="134"/>
      </rPr>
      <t xml:space="preserve">414-</t>
    </r>
    <r>
      <rPr>
        <sz val="8"/>
        <rFont val="Noto Sans"/>
        <family val="2"/>
      </rPr>
      <t xml:space="preserve">一级教师（小学）</t>
    </r>
  </si>
  <si>
    <t xml:space="preserve">王天富</t>
  </si>
  <si>
    <t xml:space="preserve">1957-02</t>
  </si>
  <si>
    <t xml:space="preserve">王兴德</t>
  </si>
  <si>
    <t xml:space="preserve">倪兴泽</t>
  </si>
  <si>
    <t xml:space="preserve">1960-10</t>
  </si>
  <si>
    <t xml:space="preserve">李天义</t>
  </si>
  <si>
    <t xml:space="preserve">苏学祥</t>
  </si>
  <si>
    <t xml:space="preserve">邱兴财</t>
  </si>
  <si>
    <t xml:space="preserve">吕兴荣</t>
  </si>
  <si>
    <t xml:space="preserve">杨光林</t>
  </si>
  <si>
    <t xml:space="preserve">李文周</t>
  </si>
  <si>
    <r>
      <rPr>
        <sz val="8"/>
        <rFont val="宋体"/>
        <family val="0"/>
        <charset val="134"/>
      </rPr>
      <t xml:space="preserve">415-</t>
    </r>
    <r>
      <rPr>
        <sz val="8"/>
        <rFont val="Noto Sans"/>
        <family val="2"/>
      </rPr>
      <t xml:space="preserve">二级教师（小学）</t>
    </r>
  </si>
  <si>
    <t xml:space="preserve">吕永忠</t>
  </si>
  <si>
    <t xml:space="preserve">1966-03</t>
  </si>
  <si>
    <t xml:space="preserve">1983-06</t>
  </si>
  <si>
    <t xml:space="preserve">邱兴德</t>
  </si>
  <si>
    <t xml:space="preserve">吕兴奎</t>
  </si>
  <si>
    <t xml:space="preserve">1945-05</t>
  </si>
  <si>
    <t xml:space="preserve">薛天升</t>
  </si>
  <si>
    <t xml:space="preserve">1954-09</t>
  </si>
  <si>
    <t xml:space="preserve">1970-07</t>
  </si>
  <si>
    <t xml:space="preserve">赵玉良</t>
  </si>
  <si>
    <t xml:space="preserve">1955-09</t>
  </si>
  <si>
    <t xml:space="preserve">1973-08</t>
  </si>
  <si>
    <t xml:space="preserve">陈顺安</t>
  </si>
  <si>
    <t xml:space="preserve">1955-07</t>
  </si>
  <si>
    <t xml:space="preserve">1974-07</t>
  </si>
  <si>
    <t xml:space="preserve">黄启均</t>
  </si>
  <si>
    <t xml:space="preserve">1941-04</t>
  </si>
  <si>
    <t xml:space="preserve">1958-08</t>
  </si>
  <si>
    <t xml:space="preserve">吴正光</t>
  </si>
  <si>
    <t xml:space="preserve">王正昌</t>
  </si>
  <si>
    <t xml:space="preserve">鲁学聪</t>
  </si>
  <si>
    <t xml:space="preserve">1942-05</t>
  </si>
  <si>
    <t xml:space="preserve">1960-08</t>
  </si>
  <si>
    <t xml:space="preserve">秦永庆</t>
  </si>
  <si>
    <t xml:space="preserve">1954-03</t>
  </si>
  <si>
    <t xml:space="preserve">1974-03</t>
  </si>
  <si>
    <t xml:space="preserve">杨正斌</t>
  </si>
  <si>
    <t xml:space="preserve">1954-02</t>
  </si>
  <si>
    <t xml:space="preserve">张会勤</t>
  </si>
  <si>
    <t xml:space="preserve">李世光</t>
  </si>
  <si>
    <t xml:space="preserve">1929-02</t>
  </si>
  <si>
    <t xml:space="preserve">1950-01</t>
  </si>
  <si>
    <t xml:space="preserve">张富勤</t>
  </si>
  <si>
    <t xml:space="preserve">1952-08</t>
  </si>
  <si>
    <t xml:space="preserve">1972-03</t>
  </si>
  <si>
    <t xml:space="preserve">华绍旺</t>
  </si>
  <si>
    <t xml:space="preserve">1972-09</t>
  </si>
  <si>
    <t xml:space="preserve">倪自荣</t>
  </si>
  <si>
    <t xml:space="preserve">1973-03</t>
  </si>
  <si>
    <t xml:space="preserve">刘正光</t>
  </si>
  <si>
    <t xml:space="preserve">1955-11</t>
  </si>
  <si>
    <t xml:space="preserve">邱兴国</t>
  </si>
  <si>
    <t xml:space="preserve">陈正良</t>
  </si>
  <si>
    <t xml:space="preserve">张连增</t>
  </si>
  <si>
    <t xml:space="preserve">1944-01</t>
  </si>
  <si>
    <t xml:space="preserve">1965-08</t>
  </si>
  <si>
    <t xml:space="preserve">左正国</t>
  </si>
  <si>
    <t xml:space="preserve">1947-06</t>
  </si>
  <si>
    <t xml:space="preserve">李苏玉</t>
  </si>
  <si>
    <t xml:space="preserve">杨耀美</t>
  </si>
  <si>
    <t xml:space="preserve">1977-08</t>
  </si>
  <si>
    <t xml:space="preserve">蒋培芬</t>
  </si>
  <si>
    <t xml:space="preserve">1941-12</t>
  </si>
  <si>
    <t xml:space="preserve">1961-02</t>
  </si>
  <si>
    <t xml:space="preserve">陈天凤</t>
  </si>
  <si>
    <t xml:space="preserve">邓凤珍</t>
  </si>
  <si>
    <t xml:space="preserve">1957-07</t>
  </si>
  <si>
    <t xml:space="preserve">谢忠林</t>
  </si>
  <si>
    <t xml:space="preserve">1948-12</t>
  </si>
  <si>
    <t xml:space="preserve">杨荣光</t>
  </si>
  <si>
    <t xml:space="preserve">1972-01</t>
  </si>
  <si>
    <t xml:space="preserve">杨福忠</t>
  </si>
  <si>
    <t xml:space="preserve">先锋镇</t>
  </si>
  <si>
    <t xml:space="preserve">先锋镇中心学校</t>
  </si>
  <si>
    <t xml:space="preserve">杨培兴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1963-04</t>
  </si>
  <si>
    <r>
      <rPr>
        <sz val="10"/>
        <color rgb="FF000000"/>
        <rFont val="宋体"/>
        <family val="0"/>
        <charset val="134"/>
      </rPr>
      <t xml:space="preserve">413-</t>
    </r>
    <r>
      <rPr>
        <sz val="10"/>
        <color rgb="FF000000"/>
        <rFont val="Noto Sans"/>
        <family val="2"/>
      </rPr>
      <t xml:space="preserve">高级教师（小学）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在职</t>
    </r>
  </si>
  <si>
    <t xml:space="preserve">李菊珍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1983-03</t>
  </si>
  <si>
    <t xml:space="preserve">先锋镇打磨箐小学</t>
  </si>
  <si>
    <t xml:space="preserve">杨兴福</t>
  </si>
  <si>
    <t xml:space="preserve">李文俊</t>
  </si>
  <si>
    <t xml:space="preserve">孙文德</t>
  </si>
  <si>
    <t xml:space="preserve">先锋镇木龙马小学</t>
  </si>
  <si>
    <t xml:space="preserve">杨顺清</t>
  </si>
  <si>
    <r>
      <rPr>
        <sz val="10"/>
        <color rgb="FF000000"/>
        <rFont val="宋体"/>
        <family val="0"/>
        <charset val="134"/>
      </rPr>
      <t xml:space="preserve">414-</t>
    </r>
    <r>
      <rPr>
        <sz val="10"/>
        <color rgb="FF000000"/>
        <rFont val="Noto Sans"/>
        <family val="2"/>
      </rPr>
      <t xml:space="preserve">一级教师（小学）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在职</t>
    </r>
  </si>
  <si>
    <t xml:space="preserve">先锋镇白子村完小</t>
  </si>
  <si>
    <t xml:space="preserve">彭绍富</t>
  </si>
  <si>
    <t xml:space="preserve">吕文富</t>
  </si>
  <si>
    <t xml:space="preserve">李双华</t>
  </si>
  <si>
    <t xml:space="preserve">赵云保</t>
  </si>
  <si>
    <t xml:space="preserve">先锋镇大竹箐小学</t>
  </si>
  <si>
    <t xml:space="preserve">张金富</t>
  </si>
  <si>
    <t xml:space="preserve">先锋镇大窝铺小学</t>
  </si>
  <si>
    <t xml:space="preserve">晏兴发</t>
  </si>
  <si>
    <t xml:space="preserve">马关梅</t>
  </si>
  <si>
    <t xml:space="preserve">先锋镇普鲁完小</t>
  </si>
  <si>
    <t xml:space="preserve">马美高</t>
  </si>
  <si>
    <r>
      <rPr>
        <sz val="10"/>
        <rFont val="Times New Roman"/>
        <family val="1"/>
      </rPr>
      <t xml:space="preserve">413-</t>
    </r>
    <r>
      <rPr>
        <sz val="10"/>
        <rFont val="Noto Sans"/>
        <family val="2"/>
      </rPr>
      <t xml:space="preserve">高级教师（小学）</t>
    </r>
  </si>
  <si>
    <t xml:space="preserve">李天成</t>
  </si>
  <si>
    <r>
      <rPr>
        <sz val="10"/>
        <rFont val="Times New Roman"/>
        <family val="1"/>
      </rPr>
      <t xml:space="preserve">414-</t>
    </r>
    <r>
      <rPr>
        <sz val="10"/>
        <rFont val="Noto Sans"/>
        <family val="2"/>
      </rPr>
      <t xml:space="preserve">一级教师（小学）</t>
    </r>
  </si>
  <si>
    <t xml:space="preserve">贺祥云</t>
  </si>
  <si>
    <t xml:space="preserve">马超良</t>
  </si>
  <si>
    <t xml:space="preserve">先锋镇初级中学</t>
  </si>
  <si>
    <t xml:space="preserve">杨林芬</t>
  </si>
  <si>
    <r>
      <rPr>
        <sz val="10"/>
        <rFont val="Times New Roman"/>
        <family val="1"/>
      </rPr>
      <t xml:space="preserve">052-</t>
    </r>
    <r>
      <rPr>
        <sz val="10"/>
        <rFont val="Noto Sans"/>
        <family val="2"/>
      </rPr>
      <t xml:space="preserve">高级教师（中学）</t>
    </r>
  </si>
  <si>
    <t xml:space="preserve">李世宝</t>
  </si>
  <si>
    <t xml:space="preserve">马兴文</t>
  </si>
  <si>
    <r>
      <rPr>
        <sz val="10"/>
        <rFont val="Times New Roman"/>
        <family val="1"/>
      </rPr>
      <t xml:space="preserve">054-</t>
    </r>
    <r>
      <rPr>
        <sz val="10"/>
        <rFont val="Noto Sans"/>
        <family val="2"/>
      </rPr>
      <t xml:space="preserve">二级教师（中学）</t>
    </r>
  </si>
  <si>
    <t xml:space="preserve">贺云前</t>
  </si>
  <si>
    <t xml:space="preserve">汤玉贵</t>
  </si>
  <si>
    <t xml:space="preserve">富鲁寄宿制完小</t>
  </si>
  <si>
    <t xml:space="preserve">马安达</t>
  </si>
  <si>
    <t xml:space="preserve">马清林</t>
  </si>
  <si>
    <t xml:space="preserve">李光顺</t>
  </si>
  <si>
    <t xml:space="preserve">蒋国云</t>
  </si>
  <si>
    <t xml:space="preserve">中心寄宿制完小</t>
  </si>
  <si>
    <t xml:space="preserve">陈保留</t>
  </si>
  <si>
    <t xml:space="preserve">王菊珍</t>
  </si>
  <si>
    <t xml:space="preserve">梅绍禄</t>
  </si>
  <si>
    <t xml:space="preserve">丁恒周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退休</t>
    </r>
  </si>
  <si>
    <t xml:space="preserve">马富成</t>
  </si>
  <si>
    <t xml:space="preserve">马尧存</t>
  </si>
  <si>
    <t xml:space="preserve">贺正林</t>
  </si>
  <si>
    <t xml:space="preserve">田跃明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退休</t>
    </r>
  </si>
  <si>
    <t xml:space="preserve">李美芬</t>
  </si>
  <si>
    <t xml:space="preserve">崔勇</t>
  </si>
  <si>
    <t xml:space="preserve">杨绍伦</t>
  </si>
  <si>
    <t xml:space="preserve">李经熙</t>
  </si>
  <si>
    <t xml:space="preserve">1937-09</t>
  </si>
  <si>
    <t xml:space="preserve">马清谊</t>
  </si>
  <si>
    <t xml:space="preserve">1953-02</t>
  </si>
  <si>
    <t xml:space="preserve">1975-04</t>
  </si>
  <si>
    <t xml:space="preserve">马尧杰</t>
  </si>
  <si>
    <t xml:space="preserve">崔茶花</t>
  </si>
  <si>
    <t xml:space="preserve">先锋镇富鲁完小</t>
  </si>
  <si>
    <t xml:space="preserve">马忠文</t>
  </si>
  <si>
    <t xml:space="preserve">孙树模</t>
  </si>
  <si>
    <t xml:space="preserve">谭保明</t>
  </si>
  <si>
    <t xml:space="preserve">夏培光</t>
  </si>
  <si>
    <t xml:space="preserve">陈正芳</t>
  </si>
  <si>
    <t xml:space="preserve">晏文芳</t>
  </si>
  <si>
    <t xml:space="preserve">马尧学</t>
  </si>
  <si>
    <t xml:space="preserve">马 稳</t>
  </si>
  <si>
    <t xml:space="preserve">马太仙</t>
  </si>
  <si>
    <t xml:space="preserve">先锋镇中心完小</t>
  </si>
  <si>
    <t xml:space="preserve">周兴智</t>
  </si>
  <si>
    <t xml:space="preserve">刘明芳</t>
  </si>
  <si>
    <t xml:space="preserve">马友才</t>
  </si>
  <si>
    <t xml:space="preserve">李天洪</t>
  </si>
  <si>
    <t xml:space="preserve">马敏才</t>
  </si>
  <si>
    <t xml:space="preserve">柯渡镇</t>
  </si>
  <si>
    <t xml:space="preserve">柯渡镇中心寄宿制完小</t>
  </si>
  <si>
    <t xml:space="preserve">马本荣</t>
  </si>
  <si>
    <t xml:space="preserve">杨天珍</t>
  </si>
  <si>
    <t xml:space="preserve">李正彩</t>
  </si>
  <si>
    <t xml:space="preserve">柯渡镇新村晨阳学校</t>
  </si>
  <si>
    <t xml:space="preserve">马兴光</t>
  </si>
  <si>
    <t xml:space="preserve">1957-09</t>
  </si>
  <si>
    <t xml:space="preserve">1975-9-1</t>
  </si>
  <si>
    <t xml:space="preserve">王加继</t>
  </si>
  <si>
    <t xml:space="preserve">1960-06</t>
  </si>
  <si>
    <t xml:space="preserve">1979-9-1</t>
  </si>
  <si>
    <t xml:space="preserve">马东升</t>
  </si>
  <si>
    <t xml:space="preserve">1965-05</t>
  </si>
  <si>
    <t xml:space="preserve">1984-3-1</t>
  </si>
  <si>
    <t xml:space="preserve">柯渡镇丹桂小学</t>
  </si>
  <si>
    <t xml:space="preserve">杨仁修</t>
  </si>
  <si>
    <t xml:space="preserve">曾平虎</t>
  </si>
  <si>
    <t xml:space="preserve">马玉坤</t>
  </si>
  <si>
    <t xml:space="preserve">杨竹巧</t>
  </si>
  <si>
    <t xml:space="preserve">伍洪春</t>
  </si>
  <si>
    <t xml:space="preserve">猴街小学</t>
  </si>
  <si>
    <t xml:space="preserve">冯玉莲</t>
  </si>
  <si>
    <t xml:space="preserve">李正清</t>
  </si>
  <si>
    <t xml:space="preserve">马成发</t>
  </si>
  <si>
    <t xml:space="preserve">马顺培</t>
  </si>
  <si>
    <t xml:space="preserve">王国会</t>
  </si>
  <si>
    <t xml:space="preserve">杨金留</t>
  </si>
  <si>
    <t xml:space="preserve">柯渡镇初级中学</t>
  </si>
  <si>
    <t xml:space="preserve">周顺泽</t>
  </si>
  <si>
    <t xml:space="preserve">和艳梅</t>
  </si>
  <si>
    <t xml:space="preserve">段文珍</t>
  </si>
  <si>
    <t xml:space="preserve">王家栋</t>
  </si>
  <si>
    <t xml:space="preserve">柯渡镇可郎寄宿制完小</t>
  </si>
  <si>
    <t xml:space="preserve">周兴荣</t>
  </si>
  <si>
    <t xml:space="preserve">34</t>
  </si>
  <si>
    <t xml:space="preserve">王  鹏</t>
  </si>
  <si>
    <t xml:space="preserve">33</t>
  </si>
  <si>
    <t xml:space="preserve">李正泰</t>
  </si>
  <si>
    <t xml:space="preserve">38</t>
  </si>
  <si>
    <t xml:space="preserve">肖所珍</t>
  </si>
  <si>
    <t xml:space="preserve">32</t>
  </si>
  <si>
    <t xml:space="preserve">柯渡镇老卡小学</t>
  </si>
  <si>
    <t xml:space="preserve">王继能</t>
  </si>
  <si>
    <t xml:space="preserve">马加才</t>
  </si>
  <si>
    <t xml:space="preserve">1983-11</t>
  </si>
  <si>
    <t xml:space="preserve">柯渡镇乐朗小学</t>
  </si>
  <si>
    <t xml:space="preserve">施永禄</t>
  </si>
  <si>
    <t xml:space="preserve">柯渡镇磨腮小学</t>
  </si>
  <si>
    <t xml:space="preserve">郭自飞</t>
  </si>
  <si>
    <t xml:space="preserve">赵开顺</t>
  </si>
  <si>
    <t xml:space="preserve">柯渡镇木刻小学</t>
  </si>
  <si>
    <t xml:space="preserve">张开跃</t>
  </si>
  <si>
    <t xml:space="preserve">1958-01</t>
  </si>
  <si>
    <t xml:space="preserve">李俊森</t>
  </si>
  <si>
    <t xml:space="preserve">1985-03</t>
  </si>
  <si>
    <t xml:space="preserve">何正能</t>
  </si>
  <si>
    <t xml:space="preserve">1966-09</t>
  </si>
  <si>
    <t xml:space="preserve">马正有</t>
  </si>
  <si>
    <t xml:space="preserve">1957-08</t>
  </si>
  <si>
    <t xml:space="preserve">张玉昌</t>
  </si>
  <si>
    <t xml:space="preserve">1958-11</t>
  </si>
  <si>
    <t xml:space="preserve">1979-03</t>
  </si>
  <si>
    <t xml:space="preserve">柯渡镇松林小学</t>
  </si>
  <si>
    <t xml:space="preserve">周正良</t>
  </si>
  <si>
    <t xml:space="preserve">孔维清</t>
  </si>
  <si>
    <t xml:space="preserve">沈德文</t>
  </si>
  <si>
    <t xml:space="preserve">张开训</t>
  </si>
  <si>
    <t xml:space="preserve">龙文明</t>
  </si>
  <si>
    <t xml:space="preserve">柯渡镇新沙小学</t>
  </si>
  <si>
    <t xml:space="preserve">崔金培</t>
  </si>
  <si>
    <t xml:space="preserve">柯渡镇新庄小学</t>
  </si>
  <si>
    <t xml:space="preserve">李文锦</t>
  </si>
  <si>
    <t xml:space="preserve">长箐小学</t>
  </si>
  <si>
    <t xml:space="preserve">高正德</t>
  </si>
  <si>
    <t xml:space="preserve">高正洪</t>
  </si>
  <si>
    <t xml:space="preserve">胡昌顺</t>
  </si>
  <si>
    <t xml:space="preserve">柯渡镇甸尾小学</t>
  </si>
  <si>
    <t xml:space="preserve">李正发</t>
  </si>
  <si>
    <t xml:space="preserve">李正云</t>
  </si>
  <si>
    <t xml:space="preserve">宛如昌</t>
  </si>
  <si>
    <t xml:space="preserve">马连富</t>
  </si>
  <si>
    <t xml:space="preserve">马国文</t>
  </si>
  <si>
    <t xml:space="preserve">毕发润</t>
  </si>
  <si>
    <t xml:space="preserve">马克训</t>
  </si>
  <si>
    <t xml:space="preserve">马师元</t>
  </si>
  <si>
    <t xml:space="preserve">方明珍</t>
  </si>
  <si>
    <t xml:space="preserve">马成菊</t>
  </si>
  <si>
    <t xml:space="preserve">马菊</t>
  </si>
  <si>
    <t xml:space="preserve">马殿明</t>
  </si>
  <si>
    <t xml:space="preserve">1953-04</t>
  </si>
  <si>
    <t xml:space="preserve">1971-9-1</t>
  </si>
  <si>
    <t xml:space="preserve">马林达</t>
  </si>
  <si>
    <t xml:space="preserve">1960-1-1</t>
  </si>
  <si>
    <t xml:space="preserve">李大军</t>
  </si>
  <si>
    <t xml:space="preserve">1949-01</t>
  </si>
  <si>
    <t xml:space="preserve">1973-3-1</t>
  </si>
  <si>
    <t xml:space="preserve">马仲良</t>
  </si>
  <si>
    <t xml:space="preserve">1950-05</t>
  </si>
  <si>
    <t xml:space="preserve">1975-8-1</t>
  </si>
  <si>
    <t xml:space="preserve">马国品</t>
  </si>
  <si>
    <t xml:space="preserve">1961-7-1</t>
  </si>
  <si>
    <t xml:space="preserve">王敏</t>
  </si>
  <si>
    <t xml:space="preserve">1943-09</t>
  </si>
  <si>
    <t xml:space="preserve">1964-6-1</t>
  </si>
  <si>
    <t xml:space="preserve">王荣秧</t>
  </si>
  <si>
    <t xml:space="preserve">1945-03</t>
  </si>
  <si>
    <t xml:space="preserve">1968-3-1</t>
  </si>
  <si>
    <t xml:space="preserve">王绍存</t>
  </si>
  <si>
    <t xml:space="preserve">杨开明</t>
  </si>
  <si>
    <t xml:space="preserve">马东明</t>
  </si>
  <si>
    <t xml:space="preserve">马兴参</t>
  </si>
  <si>
    <t xml:space="preserve">毕福成</t>
  </si>
  <si>
    <t xml:space="preserve">鄢文彪</t>
  </si>
  <si>
    <t xml:space="preserve">马加俊</t>
  </si>
  <si>
    <t xml:space="preserve">鄢文虎</t>
  </si>
  <si>
    <t xml:space="preserve">王荣礼</t>
  </si>
  <si>
    <t xml:space="preserve">王美仙</t>
  </si>
  <si>
    <t xml:space="preserve">刘德安</t>
  </si>
  <si>
    <t xml:space="preserve">尚开科</t>
  </si>
  <si>
    <t xml:space="preserve">1933-06</t>
  </si>
  <si>
    <t xml:space="preserve">李文高</t>
  </si>
  <si>
    <t xml:space="preserve">1942-03</t>
  </si>
  <si>
    <t xml:space="preserve">杜仁德</t>
  </si>
  <si>
    <t xml:space="preserve">39</t>
  </si>
  <si>
    <t xml:space="preserve">杜自德</t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一级教师（小学）</t>
    </r>
  </si>
  <si>
    <t xml:space="preserve">周兴有</t>
  </si>
  <si>
    <t xml:space="preserve">1955-05</t>
  </si>
  <si>
    <t xml:space="preserve">1972-02</t>
  </si>
  <si>
    <t xml:space="preserve">陈贵忠</t>
  </si>
  <si>
    <t xml:space="preserve">1950-08</t>
  </si>
  <si>
    <t xml:space="preserve">马永生</t>
  </si>
  <si>
    <t xml:space="preserve">马尧周</t>
  </si>
  <si>
    <t xml:space="preserve">1928-12</t>
  </si>
  <si>
    <t xml:space="preserve">杨明荣</t>
  </si>
  <si>
    <t xml:space="preserve">何重亮</t>
  </si>
  <si>
    <t xml:space="preserve">李绍勋</t>
  </si>
  <si>
    <t xml:space="preserve">罗道钧</t>
  </si>
  <si>
    <t xml:space="preserve">陈永会</t>
  </si>
  <si>
    <t xml:space="preserve">李朝志</t>
  </si>
  <si>
    <t xml:space="preserve">李朝魁</t>
  </si>
  <si>
    <t xml:space="preserve">1935-10</t>
  </si>
  <si>
    <t xml:space="preserve">李兴友</t>
  </si>
  <si>
    <t xml:space="preserve">余富强</t>
  </si>
  <si>
    <t xml:space="preserve">王世金</t>
  </si>
  <si>
    <t xml:space="preserve">李俊枝</t>
  </si>
  <si>
    <t xml:space="preserve">张绍清</t>
  </si>
  <si>
    <t xml:space="preserve">孙绍福</t>
  </si>
  <si>
    <t xml:space="preserve">李菊英</t>
  </si>
  <si>
    <t xml:space="preserve">马留选</t>
  </si>
  <si>
    <t xml:space="preserve">肖天玉</t>
  </si>
  <si>
    <t xml:space="preserve">高国伍</t>
  </si>
  <si>
    <t xml:space="preserve">张朝亮</t>
  </si>
  <si>
    <t xml:space="preserve">马朝选</t>
  </si>
  <si>
    <t xml:space="preserve">1969-07</t>
  </si>
  <si>
    <t xml:space="preserve">马尧忠</t>
  </si>
  <si>
    <t xml:space="preserve">丹桂小学</t>
  </si>
  <si>
    <t xml:space="preserve">马世体</t>
  </si>
  <si>
    <t xml:space="preserve">马顺良</t>
  </si>
  <si>
    <t xml:space="preserve">孙云龙</t>
  </si>
  <si>
    <t xml:space="preserve">1929-11</t>
  </si>
  <si>
    <t xml:space="preserve">鸡街镇</t>
  </si>
  <si>
    <t xml:space="preserve">南海村完小</t>
  </si>
  <si>
    <t xml:space="preserve">黄克参</t>
  </si>
  <si>
    <t xml:space="preserve">宋从明</t>
  </si>
  <si>
    <t xml:space="preserve">刘银贤</t>
  </si>
  <si>
    <t xml:space="preserve">陈佳美</t>
  </si>
  <si>
    <t xml:space="preserve">宋朝权</t>
  </si>
  <si>
    <t xml:space="preserve">张明英</t>
  </si>
  <si>
    <t xml:space="preserve">李章洪</t>
  </si>
  <si>
    <t xml:space="preserve">杨太全</t>
  </si>
  <si>
    <t xml:space="preserve">凡俊章</t>
  </si>
  <si>
    <t xml:space="preserve">周天德</t>
  </si>
  <si>
    <t xml:space="preserve">北屏小学</t>
  </si>
  <si>
    <t xml:space="preserve">张启龙</t>
  </si>
  <si>
    <t xml:space="preserve">周明旺</t>
  </si>
  <si>
    <t xml:space="preserve">彩己小学</t>
  </si>
  <si>
    <t xml:space="preserve">杨今德</t>
  </si>
  <si>
    <t xml:space="preserve">崔天宝</t>
  </si>
  <si>
    <t xml:space="preserve">耻格小学</t>
  </si>
  <si>
    <t xml:space="preserve">杨庆古</t>
  </si>
  <si>
    <t xml:space="preserve">1976-07</t>
  </si>
  <si>
    <t xml:space="preserve">40</t>
  </si>
  <si>
    <t xml:space="preserve">张国政</t>
  </si>
  <si>
    <t xml:space="preserve">极乐小学</t>
  </si>
  <si>
    <t xml:space="preserve">杨今伟</t>
  </si>
  <si>
    <t xml:space="preserve">杨雪芬</t>
  </si>
  <si>
    <t xml:space="preserve">杨金荣</t>
  </si>
  <si>
    <t xml:space="preserve">诸泽伟</t>
  </si>
  <si>
    <t xml:space="preserve">泽和完小</t>
  </si>
  <si>
    <t xml:space="preserve">施米芬</t>
  </si>
  <si>
    <t xml:space="preserve">王永军</t>
  </si>
  <si>
    <t xml:space="preserve">王天学</t>
  </si>
  <si>
    <t xml:space="preserve">杜继贵</t>
  </si>
  <si>
    <t xml:space="preserve">杨从顺</t>
  </si>
  <si>
    <t xml:space="preserve">施光富</t>
  </si>
  <si>
    <t xml:space="preserve">中心完小</t>
  </si>
  <si>
    <t xml:space="preserve">杨天美</t>
  </si>
  <si>
    <t xml:space="preserve">余天亮</t>
  </si>
  <si>
    <t xml:space="preserve">田维丽</t>
  </si>
  <si>
    <t xml:space="preserve">龙惠学</t>
  </si>
  <si>
    <t xml:space="preserve">周明卫</t>
  </si>
  <si>
    <t xml:space="preserve">诸泽亮</t>
  </si>
  <si>
    <t xml:space="preserve">杨德斌</t>
  </si>
  <si>
    <t xml:space="preserve">张正秀</t>
  </si>
  <si>
    <t xml:space="preserve">倪有仙</t>
  </si>
  <si>
    <t xml:space="preserve">鸡街</t>
  </si>
  <si>
    <t xml:space="preserve">鸡街镇中心完小</t>
  </si>
  <si>
    <t xml:space="preserve">杜文才</t>
  </si>
  <si>
    <t xml:space="preserve">北屏完小</t>
  </si>
  <si>
    <t xml:space="preserve">金正有</t>
  </si>
  <si>
    <t xml:space="preserve">李仁凤</t>
  </si>
  <si>
    <t xml:space="preserve">兰运洪</t>
  </si>
  <si>
    <t xml:space="preserve">四哨完小</t>
  </si>
  <si>
    <t xml:space="preserve">李华忠</t>
  </si>
  <si>
    <t xml:space="preserve">朱贵明</t>
  </si>
  <si>
    <t xml:space="preserve">拖姑完小</t>
  </si>
  <si>
    <t xml:space="preserve">潘文亮</t>
  </si>
  <si>
    <t xml:space="preserve">李绍宽</t>
  </si>
  <si>
    <t xml:space="preserve">马福顺</t>
  </si>
  <si>
    <t xml:space="preserve">李鸿恩</t>
  </si>
  <si>
    <t xml:space="preserve">张忠兰</t>
  </si>
  <si>
    <t xml:space="preserve">周正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黄天志</t>
  </si>
  <si>
    <t xml:space="preserve">周义昌</t>
  </si>
  <si>
    <t xml:space="preserve">周明生</t>
  </si>
  <si>
    <t xml:space="preserve">白朝海</t>
  </si>
  <si>
    <t xml:space="preserve">白朝尊</t>
  </si>
  <si>
    <t xml:space="preserve">龙秀英</t>
  </si>
  <si>
    <t xml:space="preserve">白朝年</t>
  </si>
  <si>
    <t xml:space="preserve">白天存</t>
  </si>
  <si>
    <t xml:space="preserve">诸丕政</t>
  </si>
  <si>
    <t xml:space="preserve">李锡参</t>
  </si>
  <si>
    <t xml:space="preserve">鸡街镇中心学校</t>
  </si>
  <si>
    <t xml:space="preserve">殷泽贵</t>
  </si>
  <si>
    <t xml:space="preserve">肖正权</t>
  </si>
  <si>
    <t xml:space="preserve">1953-08</t>
  </si>
  <si>
    <t xml:space="preserve">30</t>
  </si>
  <si>
    <t xml:space="preserve">黄正兰</t>
  </si>
  <si>
    <t xml:space="preserve">1973-11</t>
  </si>
  <si>
    <t xml:space="preserve">毕正有</t>
  </si>
  <si>
    <t xml:space="preserve">41</t>
  </si>
  <si>
    <t xml:space="preserve">凡品学</t>
  </si>
  <si>
    <t xml:space="preserve">1959-09</t>
  </si>
  <si>
    <t xml:space="preserve">36</t>
  </si>
  <si>
    <t xml:space="preserve">诸仕琥</t>
  </si>
  <si>
    <t xml:space="preserve">杨金洪</t>
  </si>
  <si>
    <t xml:space="preserve">杨正凯</t>
  </si>
  <si>
    <t xml:space="preserve">张国俊</t>
  </si>
  <si>
    <t xml:space="preserve">李天贵</t>
  </si>
  <si>
    <t xml:space="preserve">1980-02</t>
  </si>
  <si>
    <t xml:space="preserve">冉从贵</t>
  </si>
  <si>
    <t xml:space="preserve">宋天文</t>
  </si>
  <si>
    <t xml:space="preserve">1970-04</t>
  </si>
  <si>
    <t xml:space="preserve">徐国华</t>
  </si>
  <si>
    <t xml:space="preserve">张明香</t>
  </si>
  <si>
    <t xml:space="preserve">杜继文</t>
  </si>
  <si>
    <t xml:space="preserve">崔天成</t>
  </si>
  <si>
    <t xml:space="preserve">白品能</t>
  </si>
  <si>
    <t xml:space="preserve">施光武</t>
  </si>
  <si>
    <t xml:space="preserve">古城小学</t>
  </si>
  <si>
    <t xml:space="preserve">白顺权</t>
  </si>
  <si>
    <t xml:space="preserve">平正国</t>
  </si>
  <si>
    <t xml:space="preserve">吴官明</t>
  </si>
  <si>
    <t xml:space="preserve">李德聪 </t>
  </si>
  <si>
    <t xml:space="preserve">李良副</t>
  </si>
  <si>
    <t xml:space="preserve">1932-12</t>
  </si>
  <si>
    <t xml:space="preserve">1951-04</t>
  </si>
  <si>
    <t xml:space="preserve">赵道友</t>
  </si>
  <si>
    <t xml:space="preserve">1939-07</t>
  </si>
  <si>
    <t xml:space="preserve">1964-09</t>
  </si>
  <si>
    <t xml:space="preserve">古城完小</t>
  </si>
  <si>
    <t xml:space="preserve">潘春和</t>
  </si>
  <si>
    <t xml:space="preserve">1950-02</t>
  </si>
  <si>
    <t xml:space="preserve">1971-07</t>
  </si>
  <si>
    <t xml:space="preserve">李微</t>
  </si>
  <si>
    <t xml:space="preserve">1957-05</t>
  </si>
  <si>
    <t xml:space="preserve">1975-03</t>
  </si>
  <si>
    <t xml:space="preserve">李天明</t>
  </si>
  <si>
    <t xml:space="preserve">曾国祥</t>
  </si>
  <si>
    <t xml:space="preserve">肖大友</t>
  </si>
  <si>
    <t xml:space="preserve">李继凤</t>
  </si>
  <si>
    <t xml:space="preserve">鸡街镇初级中学</t>
  </si>
  <si>
    <t xml:space="preserve">杨今雄</t>
  </si>
  <si>
    <t xml:space="preserve">梁文儒</t>
  </si>
  <si>
    <t xml:space="preserve">甸沙乡</t>
  </si>
  <si>
    <t xml:space="preserve">甸沙乡中心学校</t>
  </si>
  <si>
    <t xml:space="preserve">李成清</t>
  </si>
  <si>
    <t xml:space="preserve">李成林</t>
  </si>
  <si>
    <t xml:space="preserve">陈永先</t>
  </si>
  <si>
    <t xml:space="preserve">张文有</t>
  </si>
  <si>
    <t xml:space="preserve">陈兴华</t>
  </si>
  <si>
    <t xml:space="preserve">陈兴昌</t>
  </si>
  <si>
    <t xml:space="preserve">李学光</t>
  </si>
  <si>
    <t xml:space="preserve">王桂兰</t>
  </si>
  <si>
    <t xml:space="preserve">王金平</t>
  </si>
  <si>
    <t xml:space="preserve">戴跃启</t>
  </si>
  <si>
    <t xml:space="preserve">周正奎</t>
  </si>
  <si>
    <t xml:space="preserve">王琼芬</t>
  </si>
  <si>
    <t xml:space="preserve">杭天祥</t>
  </si>
  <si>
    <t xml:space="preserve">高金才</t>
  </si>
  <si>
    <t xml:space="preserve">马加成</t>
  </si>
  <si>
    <t xml:space="preserve">余长所</t>
  </si>
  <si>
    <t xml:space="preserve">张云福</t>
  </si>
  <si>
    <t xml:space="preserve">张兴秀</t>
  </si>
  <si>
    <t xml:space="preserve">张文先</t>
  </si>
  <si>
    <t xml:space="preserve">张文方</t>
  </si>
  <si>
    <t xml:space="preserve">荀自荣</t>
  </si>
  <si>
    <t xml:space="preserve">吴正邦</t>
  </si>
  <si>
    <t xml:space="preserve">吴文清</t>
  </si>
  <si>
    <t xml:space="preserve">王朝兴</t>
  </si>
  <si>
    <t xml:space="preserve">钱文富</t>
  </si>
  <si>
    <t xml:space="preserve">彭绍友</t>
  </si>
  <si>
    <t xml:space="preserve">马尧苍</t>
  </si>
  <si>
    <t xml:space="preserve">马如功</t>
  </si>
  <si>
    <t xml:space="preserve">卢正良</t>
  </si>
  <si>
    <t xml:space="preserve">刘正品</t>
  </si>
  <si>
    <t xml:space="preserve">刘正芬</t>
  </si>
  <si>
    <t xml:space="preserve">刘应泽</t>
  </si>
  <si>
    <t xml:space="preserve">李钟仙</t>
  </si>
  <si>
    <t xml:space="preserve">李兆清</t>
  </si>
  <si>
    <t xml:space="preserve">李兴兆</t>
  </si>
  <si>
    <t xml:space="preserve">李绍芳</t>
  </si>
  <si>
    <t xml:space="preserve">范国标</t>
  </si>
  <si>
    <t xml:space="preserve">张德发</t>
  </si>
  <si>
    <t xml:space="preserve">功山镇</t>
  </si>
  <si>
    <t xml:space="preserve">功山镇棵松小学</t>
  </si>
  <si>
    <t xml:space="preserve">季永林</t>
  </si>
  <si>
    <t xml:space="preserve">功山镇八岔哨小学</t>
  </si>
  <si>
    <t xml:space="preserve">高天顺</t>
  </si>
  <si>
    <t xml:space="preserve">功山镇甸头小学</t>
  </si>
  <si>
    <t xml:space="preserve">段廷铎</t>
  </si>
  <si>
    <t xml:space="preserve">功山镇尹武寄宿制完小</t>
  </si>
  <si>
    <t xml:space="preserve">赵发成</t>
  </si>
  <si>
    <t xml:space="preserve">陈文贵</t>
  </si>
  <si>
    <t xml:space="preserve">功山镇杨柳小学</t>
  </si>
  <si>
    <t xml:space="preserve">李建能</t>
  </si>
  <si>
    <t xml:space="preserve">余建礼</t>
  </si>
  <si>
    <t xml:space="preserve">1955-02</t>
  </si>
  <si>
    <t xml:space="preserve">李用林</t>
  </si>
  <si>
    <t xml:space="preserve">功山镇功山中心寄宿制完小</t>
  </si>
  <si>
    <t xml:space="preserve">张绍华</t>
  </si>
  <si>
    <t xml:space="preserve">功山镇菜地小学</t>
  </si>
  <si>
    <t xml:space="preserve">王石宝</t>
  </si>
  <si>
    <t xml:space="preserve">功山镇羊毛冲小学</t>
  </si>
  <si>
    <t xml:space="preserve">刘富品</t>
  </si>
  <si>
    <t xml:space="preserve">功山镇朵马嘎小学</t>
  </si>
  <si>
    <t xml:space="preserve">张朝贵</t>
  </si>
  <si>
    <t xml:space="preserve">李世明</t>
  </si>
  <si>
    <t xml:space="preserve">尹正学</t>
  </si>
  <si>
    <t xml:space="preserve">张天富</t>
  </si>
  <si>
    <t xml:space="preserve">功山镇横山小学</t>
  </si>
  <si>
    <t xml:space="preserve">雷爱启</t>
  </si>
  <si>
    <t xml:space="preserve">功山镇化香箐小学</t>
  </si>
  <si>
    <t xml:space="preserve">李占富</t>
  </si>
  <si>
    <t xml:space="preserve">赵开贵</t>
  </si>
  <si>
    <t xml:space="preserve">功山镇以则小学</t>
  </si>
  <si>
    <t xml:space="preserve">周光弟</t>
  </si>
  <si>
    <t xml:space="preserve">路顺清</t>
  </si>
  <si>
    <t xml:space="preserve">马建发</t>
  </si>
  <si>
    <t xml:space="preserve">1955-08</t>
  </si>
  <si>
    <t xml:space="preserve">功山镇白龙小学</t>
  </si>
  <si>
    <t xml:space="preserve">钱先富</t>
  </si>
  <si>
    <t xml:space="preserve">朱元理</t>
  </si>
  <si>
    <t xml:space="preserve">王朝亮</t>
  </si>
  <si>
    <t xml:space="preserve">金绍明</t>
  </si>
  <si>
    <t xml:space="preserve">朱贵良</t>
  </si>
  <si>
    <t xml:space="preserve">华桃花</t>
  </si>
  <si>
    <t xml:space="preserve">戴兴福</t>
  </si>
  <si>
    <t xml:space="preserve">姜德发</t>
  </si>
  <si>
    <t xml:space="preserve">张维周</t>
  </si>
  <si>
    <t xml:space="preserve">功山镇纲纪寄宿制完小</t>
  </si>
  <si>
    <t xml:space="preserve">姜以万</t>
  </si>
  <si>
    <t xml:space="preserve">陈宗武</t>
  </si>
  <si>
    <t xml:space="preserve">张春能</t>
  </si>
  <si>
    <t xml:space="preserve">陈树玉</t>
  </si>
  <si>
    <t xml:space="preserve">杨朝荣</t>
  </si>
  <si>
    <t xml:space="preserve">郭崇旺</t>
  </si>
  <si>
    <t xml:space="preserve">李沛生</t>
  </si>
  <si>
    <t xml:space="preserve">季石荣</t>
  </si>
  <si>
    <t xml:space="preserve">代正才</t>
  </si>
  <si>
    <t xml:space="preserve">郭洪礼</t>
  </si>
  <si>
    <t xml:space="preserve">胡祥云</t>
  </si>
  <si>
    <t xml:space="preserve">梁玉军</t>
  </si>
  <si>
    <t xml:space="preserve">李富祥</t>
  </si>
  <si>
    <t xml:space="preserve">功山镇初级中学</t>
  </si>
  <si>
    <t xml:space="preserve">陈朝金</t>
  </si>
  <si>
    <t xml:space="preserve">张正清</t>
  </si>
  <si>
    <t xml:space="preserve">孙正富</t>
  </si>
  <si>
    <t xml:space="preserve">陈金莲</t>
  </si>
  <si>
    <t xml:space="preserve">周朝清</t>
  </si>
  <si>
    <t xml:space="preserve">李正生</t>
  </si>
  <si>
    <t xml:space="preserve">任朝文</t>
  </si>
  <si>
    <t xml:space="preserve">李文华</t>
  </si>
  <si>
    <t xml:space="preserve">马福金</t>
  </si>
  <si>
    <t xml:space="preserve">李仲稳</t>
  </si>
  <si>
    <t xml:space="preserve">高兴顺</t>
  </si>
  <si>
    <t xml:space="preserve">彭德赋</t>
  </si>
  <si>
    <t xml:space="preserve">陈彩英</t>
  </si>
  <si>
    <t xml:space="preserve">张世平</t>
  </si>
  <si>
    <t xml:space="preserve">崔庆忠</t>
  </si>
  <si>
    <t xml:space="preserve">邱石友</t>
  </si>
  <si>
    <t xml:space="preserve">王绍钦</t>
  </si>
  <si>
    <t xml:space="preserve">陈玉花</t>
  </si>
  <si>
    <t xml:space="preserve">李国权</t>
  </si>
  <si>
    <t xml:space="preserve">刘玉芬</t>
  </si>
  <si>
    <t xml:space="preserve">韩成宝</t>
  </si>
  <si>
    <t xml:space="preserve">张才玉</t>
  </si>
  <si>
    <t xml:space="preserve">卢吉友</t>
  </si>
  <si>
    <t xml:space="preserve">李开成</t>
  </si>
  <si>
    <t xml:space="preserve">许瑞标</t>
  </si>
  <si>
    <t xml:space="preserve">1937-05</t>
  </si>
  <si>
    <t xml:space="preserve">李仲周</t>
  </si>
  <si>
    <t xml:space="preserve">1941-05</t>
  </si>
  <si>
    <t xml:space="preserve">马存信</t>
  </si>
  <si>
    <t xml:space="preserve">1941-09</t>
  </si>
  <si>
    <t xml:space="preserve">段恩寿</t>
  </si>
  <si>
    <t xml:space="preserve">杨秀英</t>
  </si>
  <si>
    <t xml:space="preserve">李富金</t>
  </si>
  <si>
    <t xml:space="preserve">刘运斌</t>
  </si>
  <si>
    <t xml:space="preserve">杨通庆</t>
  </si>
  <si>
    <t xml:space="preserve">刘金堂</t>
  </si>
  <si>
    <t xml:space="preserve">刘文富</t>
  </si>
  <si>
    <t xml:space="preserve">功山镇三保小学</t>
  </si>
  <si>
    <t xml:space="preserve">保明花</t>
  </si>
  <si>
    <t xml:space="preserve">丁奎清</t>
  </si>
  <si>
    <t xml:space="preserve">施兴福</t>
  </si>
  <si>
    <t xml:space="preserve">刘学荣</t>
  </si>
  <si>
    <t xml:space="preserve">马存定</t>
  </si>
  <si>
    <t xml:space="preserve">李华荣</t>
  </si>
  <si>
    <t xml:space="preserve">马有亮</t>
  </si>
  <si>
    <t xml:space="preserve">赵建升</t>
  </si>
  <si>
    <t xml:space="preserve">代正启</t>
  </si>
  <si>
    <t xml:space="preserve">陈国富</t>
  </si>
  <si>
    <t xml:space="preserve">赵吉定</t>
  </si>
  <si>
    <t xml:space="preserve">潘玉丹</t>
  </si>
  <si>
    <t xml:space="preserve">段琼珍</t>
  </si>
  <si>
    <t xml:space="preserve">郑国友</t>
  </si>
  <si>
    <t xml:space="preserve">张维斌</t>
  </si>
  <si>
    <t xml:space="preserve">杨首清</t>
  </si>
  <si>
    <t xml:space="preserve">陈树吉</t>
  </si>
  <si>
    <t xml:space="preserve">卢树民</t>
  </si>
  <si>
    <t xml:space="preserve">陈柱海</t>
  </si>
  <si>
    <t xml:space="preserve">毛建华</t>
  </si>
  <si>
    <t xml:space="preserve">胡顺福</t>
  </si>
  <si>
    <t xml:space="preserve">卯兴富</t>
  </si>
  <si>
    <t xml:space="preserve">李树清</t>
  </si>
  <si>
    <t xml:space="preserve">饶凤仙</t>
  </si>
  <si>
    <t xml:space="preserve">卢发斌</t>
  </si>
  <si>
    <t xml:space="preserve">杨亚香</t>
  </si>
  <si>
    <t xml:space="preserve">汪自荣</t>
  </si>
  <si>
    <t xml:space="preserve">王秀莲</t>
  </si>
  <si>
    <t xml:space="preserve">陈胜礼</t>
  </si>
  <si>
    <t xml:space="preserve">陈天树</t>
  </si>
  <si>
    <t xml:space="preserve">胡炳云</t>
  </si>
  <si>
    <t xml:space="preserve">黄菊英</t>
  </si>
  <si>
    <t xml:space="preserve">常青山</t>
  </si>
  <si>
    <t xml:space="preserve">李绍德</t>
  </si>
  <si>
    <t xml:space="preserve">陈洪昌</t>
  </si>
  <si>
    <t xml:space="preserve">1947-09</t>
  </si>
  <si>
    <t xml:space="preserve">胡荣存</t>
  </si>
  <si>
    <t xml:space="preserve">吴翠香</t>
  </si>
  <si>
    <t xml:space="preserve">王福珍</t>
  </si>
  <si>
    <t xml:space="preserve">杨文珍</t>
  </si>
  <si>
    <t xml:space="preserve">徐自华</t>
  </si>
  <si>
    <t xml:space="preserve">夏珊启</t>
  </si>
  <si>
    <t xml:space="preserve">姜德祥</t>
  </si>
  <si>
    <t xml:space="preserve">赵建党</t>
  </si>
  <si>
    <t xml:space="preserve">吉顺华</t>
  </si>
  <si>
    <t xml:space="preserve">余国良</t>
  </si>
  <si>
    <t xml:space="preserve">杨国高</t>
  </si>
  <si>
    <t xml:space="preserve">邓培智</t>
  </si>
  <si>
    <t xml:space="preserve">潘石光</t>
  </si>
  <si>
    <t xml:space="preserve">张朴稳</t>
  </si>
  <si>
    <t xml:space="preserve">张树才</t>
  </si>
  <si>
    <t xml:space="preserve">张维昌</t>
  </si>
  <si>
    <t xml:space="preserve">鲁菊花</t>
  </si>
  <si>
    <t xml:space="preserve">彭菊芬</t>
  </si>
  <si>
    <t xml:space="preserve">方明英</t>
  </si>
  <si>
    <t xml:space="preserve">邱树友</t>
  </si>
  <si>
    <t xml:space="preserve">张金友</t>
  </si>
  <si>
    <t xml:space="preserve">张顺泽</t>
  </si>
  <si>
    <t xml:space="preserve">李朝顺</t>
  </si>
  <si>
    <t xml:space="preserve">陈文华</t>
  </si>
  <si>
    <t xml:space="preserve">李玉仙</t>
  </si>
  <si>
    <t xml:space="preserve">张应芝</t>
  </si>
  <si>
    <t xml:space="preserve">李翠英</t>
  </si>
  <si>
    <t xml:space="preserve">李朝正</t>
  </si>
  <si>
    <t xml:space="preserve">丁文富</t>
  </si>
  <si>
    <t xml:space="preserve">1945-11</t>
  </si>
  <si>
    <t xml:space="preserve">马福真</t>
  </si>
  <si>
    <t xml:space="preserve">许天祥</t>
  </si>
  <si>
    <t xml:space="preserve">张正才</t>
  </si>
  <si>
    <t xml:space="preserve">马凤英</t>
  </si>
  <si>
    <t xml:space="preserve">省（自治区、直辖市）</t>
  </si>
  <si>
    <t xml:space="preserve">县</t>
  </si>
  <si>
    <t xml:space="preserve">乡镇</t>
  </si>
  <si>
    <t xml:space="preserve">证书编号</t>
  </si>
  <si>
    <t xml:space="preserve">出生年月</t>
  </si>
  <si>
    <t xml:space="preserve">身份证号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t xml:space="preserve">110108</t>
  </si>
  <si>
    <t xml:space="preserve">海淀区</t>
  </si>
  <si>
    <t xml:space="preserve">110109</t>
  </si>
  <si>
    <t xml:space="preserve">门头沟区</t>
  </si>
  <si>
    <t xml:space="preserve">110111</t>
  </si>
  <si>
    <t xml:space="preserve">房山区</t>
  </si>
  <si>
    <t xml:space="preserve">110112</t>
  </si>
  <si>
    <t xml:space="preserve">通州区</t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t xml:space="preserve">110115</t>
  </si>
  <si>
    <t xml:space="preserve">大兴区</t>
  </si>
  <si>
    <t xml:space="preserve">110116</t>
  </si>
  <si>
    <t xml:space="preserve">怀柔区</t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530100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-mm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_Sheet1" xfId="23"/>
    <cellStyle name="常规_Sheet1_1" xfId="24"/>
    <cellStyle name="常规_Sheet1_17" xfId="25"/>
    <cellStyle name="常规_Sheet1_5" xfId="26"/>
    <cellStyle name="常规_Sheet1_在职" xfId="27"/>
    <cellStyle name="常规_Sheet1_退休" xfId="28"/>
    <cellStyle name="常规_退休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normal" topLeftCell="A1080" colorId="64" zoomScale="90" zoomScaleNormal="9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11.12"/>
    <col collapsed="false" customWidth="false" hidden="false" outlineLevel="0" max="3" min="3" style="9" width="8.99"/>
    <col collapsed="false" customWidth="true" hidden="false" outlineLevel="0" max="4" min="4" style="9" width="28.99"/>
    <col collapsed="false" customWidth="true" hidden="false" outlineLevel="0" max="5" min="5" style="9" width="16.12"/>
    <col collapsed="false" customWidth="true" hidden="false" outlineLevel="0" max="6" min="6" style="9" width="28.12"/>
    <col collapsed="false" customWidth="true" hidden="false" outlineLevel="0" max="7" min="7" style="9" width="12.12"/>
    <col collapsed="false" customWidth="true" hidden="false" outlineLevel="0" max="8" min="8" style="9" width="5.12"/>
    <col collapsed="false" customWidth="true" hidden="false" outlineLevel="0" max="9" min="9" style="10" width="15.37"/>
    <col collapsed="false" customWidth="true" hidden="false" outlineLevel="0" max="10" min="10" style="10" width="14.62"/>
    <col collapsed="false" customWidth="true" hidden="false" outlineLevel="0" max="11" min="11" style="8" width="9.49"/>
    <col collapsed="false" customWidth="true" hidden="false" outlineLevel="0" max="12" min="12" style="9" width="20.12"/>
    <col collapsed="false" customWidth="false" hidden="false" outlineLevel="0" max="13" min="13" style="9" width="8.99"/>
    <col collapsed="false" customWidth="false" hidden="false" outlineLevel="0" max="257" min="14" style="11" width="8.99"/>
  </cols>
  <sheetData>
    <row r="1" s="13" customFormat="true" ht="50.1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3" customFormat="true" ht="24.95" hidden="false" customHeight="true" outlineLevel="0" collapsed="false">
      <c r="A2" s="14" t="s">
        <v>7</v>
      </c>
      <c r="B2" s="15" t="s">
        <v>8</v>
      </c>
      <c r="C2" s="16" t="s">
        <v>9</v>
      </c>
      <c r="D2" s="16"/>
      <c r="E2" s="16"/>
      <c r="F2" s="17" t="s">
        <v>10</v>
      </c>
      <c r="G2" s="17" t="s">
        <v>11</v>
      </c>
      <c r="H2" s="17" t="s">
        <v>12</v>
      </c>
      <c r="I2" s="18" t="s">
        <v>13</v>
      </c>
      <c r="J2" s="18" t="s">
        <v>14</v>
      </c>
      <c r="K2" s="19" t="s">
        <v>15</v>
      </c>
      <c r="L2" s="17" t="s">
        <v>16</v>
      </c>
      <c r="M2" s="17" t="s">
        <v>17</v>
      </c>
    </row>
    <row r="3" s="13" customFormat="true" ht="24.95" hidden="false" customHeight="true" outlineLevel="0" collapsed="false">
      <c r="A3" s="14"/>
      <c r="B3" s="15"/>
      <c r="C3" s="20" t="s">
        <v>18</v>
      </c>
      <c r="D3" s="17" t="s">
        <v>19</v>
      </c>
      <c r="E3" s="17" t="s">
        <v>20</v>
      </c>
      <c r="F3" s="17"/>
      <c r="G3" s="17"/>
      <c r="H3" s="17"/>
      <c r="I3" s="18"/>
      <c r="J3" s="18"/>
      <c r="K3" s="19"/>
      <c r="L3" s="17"/>
      <c r="M3" s="17"/>
    </row>
    <row r="4" s="26" customFormat="true" ht="19.5" hidden="false" customHeight="true" outlineLevel="0" collapsed="false">
      <c r="A4" s="21" t="n">
        <v>1</v>
      </c>
      <c r="B4" s="22" t="s">
        <v>21</v>
      </c>
      <c r="C4" s="22" t="s">
        <v>22</v>
      </c>
      <c r="D4" s="22" t="s">
        <v>23</v>
      </c>
      <c r="E4" s="22" t="s">
        <v>24</v>
      </c>
      <c r="F4" s="22" t="s">
        <v>25</v>
      </c>
      <c r="G4" s="22" t="s">
        <v>26</v>
      </c>
      <c r="H4" s="23" t="s">
        <v>27</v>
      </c>
      <c r="I4" s="24" t="n">
        <v>12966</v>
      </c>
      <c r="J4" s="24" t="n">
        <v>18629</v>
      </c>
      <c r="K4" s="21" t="n">
        <v>31</v>
      </c>
      <c r="L4" s="25" t="s">
        <v>28</v>
      </c>
      <c r="M4" s="23" t="s">
        <v>29</v>
      </c>
    </row>
    <row r="5" s="26" customFormat="true" ht="19.5" hidden="false" customHeight="true" outlineLevel="0" collapsed="false">
      <c r="A5" s="21" t="n">
        <v>2</v>
      </c>
      <c r="B5" s="22" t="s">
        <v>21</v>
      </c>
      <c r="C5" s="22" t="s">
        <v>22</v>
      </c>
      <c r="D5" s="22" t="s">
        <v>23</v>
      </c>
      <c r="E5" s="22" t="s">
        <v>24</v>
      </c>
      <c r="F5" s="22" t="s">
        <v>25</v>
      </c>
      <c r="G5" s="22" t="s">
        <v>30</v>
      </c>
      <c r="H5" s="23" t="s">
        <v>27</v>
      </c>
      <c r="I5" s="24" t="n">
        <v>21763</v>
      </c>
      <c r="J5" s="24" t="n">
        <v>21763</v>
      </c>
      <c r="K5" s="21" t="n">
        <v>34</v>
      </c>
      <c r="L5" s="25" t="s">
        <v>31</v>
      </c>
      <c r="M5" s="23" t="s">
        <v>29</v>
      </c>
    </row>
    <row r="6" customFormat="false" ht="19.5" hidden="false" customHeight="true" outlineLevel="0" collapsed="false">
      <c r="A6" s="21" t="n">
        <v>3</v>
      </c>
      <c r="B6" s="22" t="s">
        <v>21</v>
      </c>
      <c r="C6" s="22" t="s">
        <v>22</v>
      </c>
      <c r="D6" s="22" t="s">
        <v>23</v>
      </c>
      <c r="E6" s="22" t="s">
        <v>24</v>
      </c>
      <c r="F6" s="22" t="s">
        <v>32</v>
      </c>
      <c r="G6" s="22" t="s">
        <v>33</v>
      </c>
      <c r="H6" s="23" t="s">
        <v>34</v>
      </c>
      <c r="I6" s="24" t="n">
        <v>20486</v>
      </c>
      <c r="J6" s="24" t="n">
        <v>28734</v>
      </c>
      <c r="K6" s="21" t="n">
        <v>32</v>
      </c>
      <c r="L6" s="25" t="s">
        <v>35</v>
      </c>
      <c r="M6" s="23" t="s">
        <v>29</v>
      </c>
    </row>
    <row r="7" customFormat="false" ht="19.5" hidden="false" customHeight="true" outlineLevel="0" collapsed="false">
      <c r="A7" s="21" t="n">
        <v>4</v>
      </c>
      <c r="B7" s="22" t="s">
        <v>21</v>
      </c>
      <c r="C7" s="22" t="s">
        <v>22</v>
      </c>
      <c r="D7" s="22" t="s">
        <v>23</v>
      </c>
      <c r="E7" s="22" t="s">
        <v>24</v>
      </c>
      <c r="F7" s="22" t="s">
        <v>36</v>
      </c>
      <c r="G7" s="22" t="s">
        <v>37</v>
      </c>
      <c r="H7" s="23" t="s">
        <v>27</v>
      </c>
      <c r="I7" s="24" t="n">
        <v>19238</v>
      </c>
      <c r="J7" s="24" t="n">
        <v>26268</v>
      </c>
      <c r="K7" s="21" t="n">
        <v>33</v>
      </c>
      <c r="L7" s="25" t="s">
        <v>28</v>
      </c>
      <c r="M7" s="23" t="s">
        <v>29</v>
      </c>
    </row>
    <row r="8" customFormat="false" ht="19.5" hidden="false" customHeight="true" outlineLevel="0" collapsed="false">
      <c r="A8" s="21" t="n">
        <v>5</v>
      </c>
      <c r="B8" s="22" t="s">
        <v>21</v>
      </c>
      <c r="C8" s="22" t="s">
        <v>22</v>
      </c>
      <c r="D8" s="22" t="s">
        <v>23</v>
      </c>
      <c r="E8" s="22" t="s">
        <v>24</v>
      </c>
      <c r="F8" s="22" t="s">
        <v>36</v>
      </c>
      <c r="G8" s="22" t="s">
        <v>38</v>
      </c>
      <c r="H8" s="23" t="s">
        <v>27</v>
      </c>
      <c r="I8" s="24" t="n">
        <v>13547</v>
      </c>
      <c r="J8" s="24" t="n">
        <v>22463</v>
      </c>
      <c r="K8" s="21" t="n">
        <v>31</v>
      </c>
      <c r="L8" s="25" t="s">
        <v>28</v>
      </c>
      <c r="M8" s="23" t="s">
        <v>29</v>
      </c>
    </row>
    <row r="9" customFormat="false" ht="19.5" hidden="false" customHeight="true" outlineLevel="0" collapsed="false">
      <c r="A9" s="21" t="n">
        <v>6</v>
      </c>
      <c r="B9" s="22" t="s">
        <v>21</v>
      </c>
      <c r="C9" s="22" t="s">
        <v>22</v>
      </c>
      <c r="D9" s="22" t="s">
        <v>23</v>
      </c>
      <c r="E9" s="22" t="s">
        <v>24</v>
      </c>
      <c r="F9" s="22" t="s">
        <v>36</v>
      </c>
      <c r="G9" s="22" t="s">
        <v>39</v>
      </c>
      <c r="H9" s="23" t="s">
        <v>27</v>
      </c>
      <c r="I9" s="24" t="n">
        <v>16193</v>
      </c>
      <c r="J9" s="24" t="n">
        <v>21794</v>
      </c>
      <c r="K9" s="21" t="n">
        <v>36</v>
      </c>
      <c r="L9" s="25" t="s">
        <v>40</v>
      </c>
      <c r="M9" s="23" t="s">
        <v>29</v>
      </c>
    </row>
    <row r="10" customFormat="false" ht="19.5" hidden="false" customHeight="true" outlineLevel="0" collapsed="false">
      <c r="A10" s="21" t="n">
        <v>7</v>
      </c>
      <c r="B10" s="22" t="s">
        <v>21</v>
      </c>
      <c r="C10" s="22" t="s">
        <v>22</v>
      </c>
      <c r="D10" s="22" t="s">
        <v>23</v>
      </c>
      <c r="E10" s="22" t="s">
        <v>24</v>
      </c>
      <c r="F10" s="22" t="s">
        <v>36</v>
      </c>
      <c r="G10" s="27" t="s">
        <v>41</v>
      </c>
      <c r="H10" s="28" t="s">
        <v>27</v>
      </c>
      <c r="I10" s="24" t="n">
        <v>14032</v>
      </c>
      <c r="J10" s="24" t="n">
        <v>21763</v>
      </c>
      <c r="K10" s="29" t="n">
        <v>35</v>
      </c>
      <c r="L10" s="25" t="s">
        <v>28</v>
      </c>
      <c r="M10" s="28" t="s">
        <v>29</v>
      </c>
    </row>
    <row r="11" customFormat="false" ht="19.5" hidden="false" customHeight="true" outlineLevel="0" collapsed="false">
      <c r="A11" s="21" t="n">
        <v>8</v>
      </c>
      <c r="B11" s="22" t="s">
        <v>21</v>
      </c>
      <c r="C11" s="22" t="s">
        <v>22</v>
      </c>
      <c r="D11" s="22" t="s">
        <v>23</v>
      </c>
      <c r="E11" s="22" t="s">
        <v>24</v>
      </c>
      <c r="F11" s="22" t="s">
        <v>36</v>
      </c>
      <c r="G11" s="22" t="s">
        <v>42</v>
      </c>
      <c r="H11" s="23" t="s">
        <v>27</v>
      </c>
      <c r="I11" s="24" t="n">
        <v>14001</v>
      </c>
      <c r="J11" s="24" t="n">
        <v>21764</v>
      </c>
      <c r="K11" s="21" t="n">
        <v>36</v>
      </c>
      <c r="L11" s="25" t="s">
        <v>28</v>
      </c>
      <c r="M11" s="23" t="s">
        <v>29</v>
      </c>
    </row>
    <row r="12" customFormat="false" ht="19.5" hidden="false" customHeight="true" outlineLevel="0" collapsed="false">
      <c r="A12" s="21" t="n">
        <v>9</v>
      </c>
      <c r="B12" s="22" t="s">
        <v>21</v>
      </c>
      <c r="C12" s="22" t="s">
        <v>22</v>
      </c>
      <c r="D12" s="22" t="s">
        <v>23</v>
      </c>
      <c r="E12" s="22" t="s">
        <v>24</v>
      </c>
      <c r="F12" s="22" t="s">
        <v>36</v>
      </c>
      <c r="G12" s="22" t="s">
        <v>43</v>
      </c>
      <c r="H12" s="23" t="s">
        <v>27</v>
      </c>
      <c r="I12" s="24" t="n">
        <v>21094</v>
      </c>
      <c r="J12" s="24" t="n">
        <v>27638</v>
      </c>
      <c r="K12" s="21" t="n">
        <v>31</v>
      </c>
      <c r="L12" s="25" t="s">
        <v>28</v>
      </c>
      <c r="M12" s="23" t="s">
        <v>44</v>
      </c>
    </row>
    <row r="13" customFormat="false" ht="19.5" hidden="false" customHeight="true" outlineLevel="0" collapsed="false">
      <c r="A13" s="21" t="n">
        <v>10</v>
      </c>
      <c r="B13" s="22" t="s">
        <v>21</v>
      </c>
      <c r="C13" s="22" t="s">
        <v>22</v>
      </c>
      <c r="D13" s="22" t="s">
        <v>23</v>
      </c>
      <c r="E13" s="22" t="s">
        <v>24</v>
      </c>
      <c r="F13" s="22" t="s">
        <v>45</v>
      </c>
      <c r="G13" s="22" t="s">
        <v>46</v>
      </c>
      <c r="H13" s="23" t="s">
        <v>27</v>
      </c>
      <c r="I13" s="24" t="n">
        <v>20455</v>
      </c>
      <c r="J13" s="24" t="n">
        <v>27576</v>
      </c>
      <c r="K13" s="21" t="n">
        <v>33</v>
      </c>
      <c r="L13" s="25" t="s">
        <v>31</v>
      </c>
      <c r="M13" s="23" t="s">
        <v>29</v>
      </c>
    </row>
    <row r="14" customFormat="false" ht="19.5" hidden="false" customHeight="true" outlineLevel="0" collapsed="false">
      <c r="A14" s="21" t="n">
        <v>11</v>
      </c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45</v>
      </c>
      <c r="G14" s="22" t="s">
        <v>47</v>
      </c>
      <c r="H14" s="23" t="s">
        <v>34</v>
      </c>
      <c r="I14" s="24" t="n">
        <v>22706</v>
      </c>
      <c r="J14" s="24" t="n">
        <v>29037</v>
      </c>
      <c r="K14" s="21" t="n">
        <v>31</v>
      </c>
      <c r="L14" s="25" t="s">
        <v>31</v>
      </c>
      <c r="M14" s="23" t="s">
        <v>44</v>
      </c>
    </row>
    <row r="15" customFormat="false" ht="19.5" hidden="false" customHeight="true" outlineLevel="0" collapsed="false">
      <c r="A15" s="21" t="n">
        <v>12</v>
      </c>
      <c r="B15" s="22" t="s">
        <v>21</v>
      </c>
      <c r="C15" s="22" t="s">
        <v>22</v>
      </c>
      <c r="D15" s="22" t="s">
        <v>23</v>
      </c>
      <c r="E15" s="22" t="s">
        <v>24</v>
      </c>
      <c r="F15" s="22" t="s">
        <v>48</v>
      </c>
      <c r="G15" s="22" t="s">
        <v>49</v>
      </c>
      <c r="H15" s="23" t="s">
        <v>27</v>
      </c>
      <c r="I15" s="24" t="n">
        <v>22890</v>
      </c>
      <c r="J15" s="24" t="n">
        <v>29129</v>
      </c>
      <c r="K15" s="21" t="n">
        <v>31</v>
      </c>
      <c r="L15" s="25" t="s">
        <v>31</v>
      </c>
      <c r="M15" s="23" t="s">
        <v>44</v>
      </c>
    </row>
    <row r="16" customFormat="false" ht="19.5" hidden="false" customHeight="true" outlineLevel="0" collapsed="false">
      <c r="A16" s="21" t="n">
        <v>13</v>
      </c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50</v>
      </c>
      <c r="G16" s="22" t="s">
        <v>51</v>
      </c>
      <c r="H16" s="23" t="s">
        <v>27</v>
      </c>
      <c r="I16" s="24" t="n">
        <v>8583</v>
      </c>
      <c r="J16" s="24" t="n">
        <v>18233</v>
      </c>
      <c r="K16" s="21" t="n">
        <v>34</v>
      </c>
      <c r="L16" s="25" t="s">
        <v>52</v>
      </c>
      <c r="M16" s="23" t="s">
        <v>29</v>
      </c>
    </row>
    <row r="17" customFormat="false" ht="19.5" hidden="false" customHeight="true" outlineLevel="0" collapsed="false">
      <c r="A17" s="21" t="n">
        <v>14</v>
      </c>
      <c r="B17" s="22" t="s">
        <v>21</v>
      </c>
      <c r="C17" s="22" t="s">
        <v>22</v>
      </c>
      <c r="D17" s="22" t="s">
        <v>23</v>
      </c>
      <c r="E17" s="22" t="s">
        <v>24</v>
      </c>
      <c r="F17" s="22" t="s">
        <v>53</v>
      </c>
      <c r="G17" s="22" t="s">
        <v>54</v>
      </c>
      <c r="H17" s="23" t="s">
        <v>27</v>
      </c>
      <c r="I17" s="24" t="n">
        <v>11658</v>
      </c>
      <c r="J17" s="24" t="n">
        <v>18080</v>
      </c>
      <c r="K17" s="21" t="n">
        <v>33</v>
      </c>
      <c r="L17" s="25" t="s">
        <v>52</v>
      </c>
      <c r="M17" s="23" t="s">
        <v>55</v>
      </c>
    </row>
    <row r="18" customFormat="false" ht="19.5" hidden="false" customHeight="true" outlineLevel="0" collapsed="false">
      <c r="A18" s="21" t="n">
        <v>15</v>
      </c>
      <c r="B18" s="22" t="s">
        <v>21</v>
      </c>
      <c r="C18" s="22" t="s">
        <v>22</v>
      </c>
      <c r="D18" s="22" t="s">
        <v>23</v>
      </c>
      <c r="E18" s="22" t="s">
        <v>24</v>
      </c>
      <c r="F18" s="22" t="s">
        <v>53</v>
      </c>
      <c r="G18" s="22" t="s">
        <v>56</v>
      </c>
      <c r="H18" s="23" t="s">
        <v>34</v>
      </c>
      <c r="I18" s="24" t="n">
        <v>18233</v>
      </c>
      <c r="J18" s="24" t="n">
        <v>25051</v>
      </c>
      <c r="K18" s="21" t="n">
        <v>36</v>
      </c>
      <c r="L18" s="25" t="s">
        <v>52</v>
      </c>
      <c r="M18" s="23" t="s">
        <v>29</v>
      </c>
    </row>
    <row r="19" customFormat="false" ht="19.5" hidden="false" customHeight="true" outlineLevel="0" collapsed="false">
      <c r="A19" s="21" t="n">
        <v>16</v>
      </c>
      <c r="B19" s="22" t="s">
        <v>21</v>
      </c>
      <c r="C19" s="22" t="s">
        <v>22</v>
      </c>
      <c r="D19" s="22" t="s">
        <v>23</v>
      </c>
      <c r="E19" s="22" t="s">
        <v>24</v>
      </c>
      <c r="F19" s="22" t="s">
        <v>53</v>
      </c>
      <c r="G19" s="30" t="s">
        <v>57</v>
      </c>
      <c r="H19" s="23" t="s">
        <v>34</v>
      </c>
      <c r="I19" s="24" t="n">
        <v>18902</v>
      </c>
      <c r="J19" s="24" t="n">
        <v>25385</v>
      </c>
      <c r="K19" s="21" t="n">
        <v>35</v>
      </c>
      <c r="L19" s="25" t="s">
        <v>52</v>
      </c>
      <c r="M19" s="23" t="s">
        <v>29</v>
      </c>
    </row>
    <row r="20" customFormat="false" ht="19.5" hidden="false" customHeight="true" outlineLevel="0" collapsed="false">
      <c r="A20" s="21" t="n">
        <v>17</v>
      </c>
      <c r="B20" s="22" t="s">
        <v>21</v>
      </c>
      <c r="C20" s="22" t="s">
        <v>22</v>
      </c>
      <c r="D20" s="22" t="s">
        <v>23</v>
      </c>
      <c r="E20" s="22" t="s">
        <v>24</v>
      </c>
      <c r="F20" s="22" t="s">
        <v>53</v>
      </c>
      <c r="G20" s="22" t="s">
        <v>58</v>
      </c>
      <c r="H20" s="28" t="s">
        <v>27</v>
      </c>
      <c r="I20" s="31" t="n">
        <v>15950</v>
      </c>
      <c r="J20" s="31" t="n">
        <v>22129</v>
      </c>
      <c r="K20" s="29" t="n">
        <v>38</v>
      </c>
      <c r="L20" s="25" t="s">
        <v>40</v>
      </c>
      <c r="M20" s="23" t="s">
        <v>29</v>
      </c>
    </row>
    <row r="21" customFormat="false" ht="19.5" hidden="false" customHeight="true" outlineLevel="0" collapsed="false">
      <c r="A21" s="21" t="n">
        <v>18</v>
      </c>
      <c r="B21" s="22" t="s">
        <v>21</v>
      </c>
      <c r="C21" s="22" t="s">
        <v>22</v>
      </c>
      <c r="D21" s="22" t="s">
        <v>23</v>
      </c>
      <c r="E21" s="22" t="s">
        <v>24</v>
      </c>
      <c r="F21" s="22" t="s">
        <v>53</v>
      </c>
      <c r="G21" s="22" t="s">
        <v>59</v>
      </c>
      <c r="H21" s="23" t="s">
        <v>27</v>
      </c>
      <c r="I21" s="24" t="n">
        <v>14793</v>
      </c>
      <c r="J21" s="24" t="n">
        <v>21245</v>
      </c>
      <c r="K21" s="21" t="n">
        <v>37</v>
      </c>
      <c r="L21" s="25" t="s">
        <v>52</v>
      </c>
      <c r="M21" s="23" t="s">
        <v>29</v>
      </c>
    </row>
    <row r="22" customFormat="false" ht="19.5" hidden="false" customHeight="true" outlineLevel="0" collapsed="false">
      <c r="A22" s="21" t="n">
        <v>19</v>
      </c>
      <c r="B22" s="22" t="s">
        <v>21</v>
      </c>
      <c r="C22" s="22" t="s">
        <v>22</v>
      </c>
      <c r="D22" s="22" t="s">
        <v>23</v>
      </c>
      <c r="E22" s="22" t="s">
        <v>24</v>
      </c>
      <c r="F22" s="22" t="s">
        <v>53</v>
      </c>
      <c r="G22" s="22" t="s">
        <v>60</v>
      </c>
      <c r="H22" s="23" t="s">
        <v>34</v>
      </c>
      <c r="I22" s="24" t="n">
        <v>15585</v>
      </c>
      <c r="J22" s="24" t="n">
        <v>21398</v>
      </c>
      <c r="K22" s="21" t="n">
        <v>36</v>
      </c>
      <c r="L22" s="25" t="s">
        <v>40</v>
      </c>
      <c r="M22" s="23" t="s">
        <v>29</v>
      </c>
    </row>
    <row r="23" customFormat="false" ht="19.5" hidden="false" customHeight="true" outlineLevel="0" collapsed="false">
      <c r="A23" s="21" t="n">
        <v>20</v>
      </c>
      <c r="B23" s="22" t="s">
        <v>21</v>
      </c>
      <c r="C23" s="22" t="s">
        <v>22</v>
      </c>
      <c r="D23" s="22" t="s">
        <v>23</v>
      </c>
      <c r="E23" s="22" t="s">
        <v>24</v>
      </c>
      <c r="F23" s="22" t="s">
        <v>53</v>
      </c>
      <c r="G23" s="22" t="s">
        <v>61</v>
      </c>
      <c r="H23" s="23" t="s">
        <v>34</v>
      </c>
      <c r="I23" s="24" t="n">
        <v>22706</v>
      </c>
      <c r="J23" s="24" t="n">
        <v>27942</v>
      </c>
      <c r="K23" s="21" t="n">
        <v>30</v>
      </c>
      <c r="L23" s="25" t="s">
        <v>52</v>
      </c>
      <c r="M23" s="23" t="s">
        <v>44</v>
      </c>
    </row>
    <row r="24" customFormat="false" ht="19.5" hidden="false" customHeight="true" outlineLevel="0" collapsed="false">
      <c r="A24" s="21" t="n">
        <v>21</v>
      </c>
      <c r="B24" s="22" t="s">
        <v>21</v>
      </c>
      <c r="C24" s="22" t="s">
        <v>22</v>
      </c>
      <c r="D24" s="22" t="s">
        <v>23</v>
      </c>
      <c r="E24" s="22" t="s">
        <v>24</v>
      </c>
      <c r="F24" s="22" t="s">
        <v>62</v>
      </c>
      <c r="G24" s="22" t="s">
        <v>63</v>
      </c>
      <c r="H24" s="23" t="s">
        <v>27</v>
      </c>
      <c r="I24" s="24" t="n">
        <v>22706</v>
      </c>
      <c r="J24" s="24" t="n">
        <v>29099</v>
      </c>
      <c r="K24" s="21" t="n">
        <v>36</v>
      </c>
      <c r="L24" s="25" t="s">
        <v>52</v>
      </c>
      <c r="M24" s="23" t="s">
        <v>44</v>
      </c>
    </row>
    <row r="25" customFormat="false" ht="19.5" hidden="false" customHeight="true" outlineLevel="0" collapsed="false">
      <c r="A25" s="21" t="n">
        <v>22</v>
      </c>
      <c r="B25" s="22" t="s">
        <v>21</v>
      </c>
      <c r="C25" s="22" t="s">
        <v>22</v>
      </c>
      <c r="D25" s="22" t="s">
        <v>23</v>
      </c>
      <c r="E25" s="22" t="s">
        <v>24</v>
      </c>
      <c r="F25" s="22" t="s">
        <v>62</v>
      </c>
      <c r="G25" s="22" t="s">
        <v>64</v>
      </c>
      <c r="H25" s="23" t="s">
        <v>27</v>
      </c>
      <c r="I25" s="24" t="n">
        <v>21064</v>
      </c>
      <c r="J25" s="24" t="n">
        <v>28703</v>
      </c>
      <c r="K25" s="21" t="n">
        <v>36</v>
      </c>
      <c r="L25" s="25" t="s">
        <v>52</v>
      </c>
      <c r="M25" s="23" t="s">
        <v>44</v>
      </c>
    </row>
    <row r="26" customFormat="false" ht="19.5" hidden="false" customHeight="true" outlineLevel="0" collapsed="false">
      <c r="A26" s="21" t="n">
        <v>23</v>
      </c>
      <c r="B26" s="22" t="s">
        <v>21</v>
      </c>
      <c r="C26" s="22" t="s">
        <v>22</v>
      </c>
      <c r="D26" s="22" t="s">
        <v>23</v>
      </c>
      <c r="E26" s="22" t="s">
        <v>24</v>
      </c>
      <c r="F26" s="22" t="s">
        <v>62</v>
      </c>
      <c r="G26" s="22" t="s">
        <v>65</v>
      </c>
      <c r="H26" s="23" t="s">
        <v>34</v>
      </c>
      <c r="I26" s="24" t="n">
        <v>22678</v>
      </c>
      <c r="J26" s="24" t="n">
        <v>29099</v>
      </c>
      <c r="K26" s="21" t="n">
        <v>36</v>
      </c>
      <c r="L26" s="25" t="s">
        <v>52</v>
      </c>
      <c r="M26" s="23" t="s">
        <v>44</v>
      </c>
    </row>
    <row r="27" customFormat="false" ht="19.5" hidden="false" customHeight="true" outlineLevel="0" collapsed="false">
      <c r="A27" s="21" t="n">
        <v>24</v>
      </c>
      <c r="B27" s="22" t="s">
        <v>21</v>
      </c>
      <c r="C27" s="22" t="s">
        <v>22</v>
      </c>
      <c r="D27" s="22" t="s">
        <v>23</v>
      </c>
      <c r="E27" s="22" t="s">
        <v>24</v>
      </c>
      <c r="F27" s="22" t="s">
        <v>62</v>
      </c>
      <c r="G27" s="27" t="s">
        <v>66</v>
      </c>
      <c r="H27" s="28" t="s">
        <v>34</v>
      </c>
      <c r="I27" s="31" t="n">
        <v>22463</v>
      </c>
      <c r="J27" s="31" t="n">
        <v>29099</v>
      </c>
      <c r="K27" s="29" t="n">
        <v>36</v>
      </c>
      <c r="L27" s="25" t="s">
        <v>52</v>
      </c>
      <c r="M27" s="23" t="s">
        <v>44</v>
      </c>
    </row>
    <row r="28" customFormat="false" ht="19.5" hidden="false" customHeight="true" outlineLevel="0" collapsed="false">
      <c r="A28" s="21" t="n">
        <v>25</v>
      </c>
      <c r="B28" s="22" t="s">
        <v>21</v>
      </c>
      <c r="C28" s="22" t="s">
        <v>22</v>
      </c>
      <c r="D28" s="22" t="s">
        <v>23</v>
      </c>
      <c r="E28" s="22" t="s">
        <v>24</v>
      </c>
      <c r="F28" s="22" t="s">
        <v>62</v>
      </c>
      <c r="G28" s="22" t="s">
        <v>67</v>
      </c>
      <c r="H28" s="23" t="s">
        <v>27</v>
      </c>
      <c r="I28" s="24" t="n">
        <v>21398</v>
      </c>
      <c r="J28" s="24" t="n">
        <v>29099</v>
      </c>
      <c r="K28" s="21" t="n">
        <v>36</v>
      </c>
      <c r="L28" s="25" t="s">
        <v>52</v>
      </c>
      <c r="M28" s="23" t="s">
        <v>44</v>
      </c>
    </row>
    <row r="29" customFormat="false" ht="19.5" hidden="false" customHeight="true" outlineLevel="0" collapsed="false">
      <c r="A29" s="21" t="n">
        <v>26</v>
      </c>
      <c r="B29" s="22" t="s">
        <v>21</v>
      </c>
      <c r="C29" s="22" t="s">
        <v>22</v>
      </c>
      <c r="D29" s="22" t="s">
        <v>23</v>
      </c>
      <c r="E29" s="22" t="s">
        <v>24</v>
      </c>
      <c r="F29" s="22" t="s">
        <v>62</v>
      </c>
      <c r="G29" s="22" t="s">
        <v>68</v>
      </c>
      <c r="H29" s="23" t="s">
        <v>34</v>
      </c>
      <c r="I29" s="24" t="n">
        <v>25143</v>
      </c>
      <c r="J29" s="24" t="n">
        <v>31260</v>
      </c>
      <c r="K29" s="21" t="n">
        <v>30</v>
      </c>
      <c r="L29" s="25" t="s">
        <v>52</v>
      </c>
      <c r="M29" s="23" t="s">
        <v>44</v>
      </c>
    </row>
    <row r="30" customFormat="false" ht="19.5" hidden="false" customHeight="true" outlineLevel="0" collapsed="false">
      <c r="A30" s="21" t="n">
        <v>27</v>
      </c>
      <c r="B30" s="22" t="s">
        <v>21</v>
      </c>
      <c r="C30" s="22" t="s">
        <v>22</v>
      </c>
      <c r="D30" s="22" t="s">
        <v>23</v>
      </c>
      <c r="E30" s="22" t="s">
        <v>24</v>
      </c>
      <c r="F30" s="22" t="s">
        <v>62</v>
      </c>
      <c r="G30" s="27" t="s">
        <v>69</v>
      </c>
      <c r="H30" s="28" t="s">
        <v>34</v>
      </c>
      <c r="I30" s="31" t="n">
        <v>23043</v>
      </c>
      <c r="J30" s="31" t="n">
        <v>30011</v>
      </c>
      <c r="K30" s="29" t="n">
        <v>34</v>
      </c>
      <c r="L30" s="25" t="s">
        <v>52</v>
      </c>
      <c r="M30" s="23" t="s">
        <v>44</v>
      </c>
    </row>
    <row r="31" customFormat="false" ht="19.5" hidden="false" customHeight="true" outlineLevel="0" collapsed="false">
      <c r="A31" s="21" t="n">
        <v>28</v>
      </c>
      <c r="B31" s="22" t="s">
        <v>21</v>
      </c>
      <c r="C31" s="22" t="s">
        <v>22</v>
      </c>
      <c r="D31" s="22" t="s">
        <v>23</v>
      </c>
      <c r="E31" s="22" t="s">
        <v>24</v>
      </c>
      <c r="F31" s="22" t="s">
        <v>62</v>
      </c>
      <c r="G31" s="22" t="s">
        <v>70</v>
      </c>
      <c r="H31" s="23" t="s">
        <v>34</v>
      </c>
      <c r="I31" s="24" t="n">
        <v>23012</v>
      </c>
      <c r="J31" s="24" t="n">
        <v>29434</v>
      </c>
      <c r="K31" s="21" t="n">
        <v>35</v>
      </c>
      <c r="L31" s="25" t="s">
        <v>52</v>
      </c>
      <c r="M31" s="23" t="s">
        <v>44</v>
      </c>
    </row>
    <row r="32" customFormat="false" ht="19.5" hidden="false" customHeight="true" outlineLevel="0" collapsed="false">
      <c r="A32" s="21" t="n">
        <v>29</v>
      </c>
      <c r="B32" s="32" t="s">
        <v>21</v>
      </c>
      <c r="C32" s="32" t="s">
        <v>22</v>
      </c>
      <c r="D32" s="32" t="s">
        <v>23</v>
      </c>
      <c r="E32" s="22" t="s">
        <v>24</v>
      </c>
      <c r="F32" s="22" t="s">
        <v>62</v>
      </c>
      <c r="G32" s="32" t="s">
        <v>71</v>
      </c>
      <c r="H32" s="33" t="s">
        <v>34</v>
      </c>
      <c r="I32" s="34" t="n">
        <v>23651</v>
      </c>
      <c r="J32" s="34" t="n">
        <v>30926</v>
      </c>
      <c r="K32" s="35" t="n">
        <v>31</v>
      </c>
      <c r="L32" s="36" t="s">
        <v>52</v>
      </c>
      <c r="M32" s="33" t="s">
        <v>44</v>
      </c>
    </row>
    <row r="33" customFormat="false" ht="19.5" hidden="false" customHeight="true" outlineLevel="0" collapsed="false">
      <c r="A33" s="21" t="n">
        <v>30</v>
      </c>
      <c r="B33" s="22" t="s">
        <v>21</v>
      </c>
      <c r="C33" s="22" t="s">
        <v>22</v>
      </c>
      <c r="D33" s="22" t="s">
        <v>23</v>
      </c>
      <c r="E33" s="22" t="s">
        <v>24</v>
      </c>
      <c r="F33" s="22" t="s">
        <v>62</v>
      </c>
      <c r="G33" s="37" t="s">
        <v>72</v>
      </c>
      <c r="H33" s="25" t="s">
        <v>73</v>
      </c>
      <c r="I33" s="38" t="n">
        <v>25173</v>
      </c>
      <c r="J33" s="38" t="n">
        <v>30498</v>
      </c>
      <c r="K33" s="39" t="n">
        <v>32</v>
      </c>
      <c r="L33" s="25" t="s">
        <v>52</v>
      </c>
      <c r="M33" s="25" t="s">
        <v>74</v>
      </c>
    </row>
    <row r="34" customFormat="false" ht="19.5" hidden="false" customHeight="true" outlineLevel="0" collapsed="false">
      <c r="A34" s="21" t="n">
        <v>31</v>
      </c>
      <c r="B34" s="22" t="s">
        <v>21</v>
      </c>
      <c r="C34" s="22" t="s">
        <v>22</v>
      </c>
      <c r="D34" s="22" t="s">
        <v>23</v>
      </c>
      <c r="E34" s="22" t="s">
        <v>24</v>
      </c>
      <c r="F34" s="22" t="s">
        <v>62</v>
      </c>
      <c r="G34" s="37" t="s">
        <v>75</v>
      </c>
      <c r="H34" s="25" t="s">
        <v>76</v>
      </c>
      <c r="I34" s="38" t="n">
        <v>20972</v>
      </c>
      <c r="J34" s="38" t="n">
        <v>28672</v>
      </c>
      <c r="K34" s="39" t="n">
        <v>33</v>
      </c>
      <c r="L34" s="36" t="s">
        <v>52</v>
      </c>
      <c r="M34" s="25" t="s">
        <v>74</v>
      </c>
    </row>
    <row r="35" customFormat="false" ht="19.5" hidden="false" customHeight="true" outlineLevel="0" collapsed="false">
      <c r="A35" s="21" t="n">
        <v>32</v>
      </c>
      <c r="B35" s="22" t="s">
        <v>21</v>
      </c>
      <c r="C35" s="22" t="s">
        <v>22</v>
      </c>
      <c r="D35" s="22" t="s">
        <v>23</v>
      </c>
      <c r="E35" s="22" t="s">
        <v>24</v>
      </c>
      <c r="F35" s="22" t="s">
        <v>62</v>
      </c>
      <c r="G35" s="37" t="s">
        <v>77</v>
      </c>
      <c r="H35" s="25" t="s">
        <v>73</v>
      </c>
      <c r="I35" s="38" t="n">
        <v>22706</v>
      </c>
      <c r="J35" s="38" t="n">
        <v>29099</v>
      </c>
      <c r="K35" s="39" t="n">
        <v>35</v>
      </c>
      <c r="L35" s="36" t="s">
        <v>52</v>
      </c>
      <c r="M35" s="25" t="s">
        <v>78</v>
      </c>
    </row>
    <row r="36" customFormat="false" ht="19.5" hidden="false" customHeight="true" outlineLevel="0" collapsed="false">
      <c r="A36" s="21" t="n">
        <v>33</v>
      </c>
      <c r="B36" s="22" t="s">
        <v>21</v>
      </c>
      <c r="C36" s="22" t="s">
        <v>22</v>
      </c>
      <c r="D36" s="22" t="s">
        <v>23</v>
      </c>
      <c r="E36" s="22" t="s">
        <v>24</v>
      </c>
      <c r="F36" s="22" t="s">
        <v>62</v>
      </c>
      <c r="G36" s="37" t="s">
        <v>79</v>
      </c>
      <c r="H36" s="25" t="s">
        <v>73</v>
      </c>
      <c r="I36" s="38" t="n">
        <v>18994</v>
      </c>
      <c r="J36" s="38" t="n">
        <v>26177</v>
      </c>
      <c r="K36" s="39" t="n">
        <v>34</v>
      </c>
      <c r="L36" s="25" t="s">
        <v>52</v>
      </c>
      <c r="M36" s="25" t="s">
        <v>78</v>
      </c>
    </row>
    <row r="37" customFormat="false" ht="19.5" hidden="false" customHeight="true" outlineLevel="0" collapsed="false">
      <c r="A37" s="21" t="n">
        <v>34</v>
      </c>
      <c r="B37" s="32" t="s">
        <v>21</v>
      </c>
      <c r="C37" s="32" t="s">
        <v>22</v>
      </c>
      <c r="D37" s="32" t="s">
        <v>23</v>
      </c>
      <c r="E37" s="22" t="s">
        <v>24</v>
      </c>
      <c r="F37" s="22" t="s">
        <v>62</v>
      </c>
      <c r="G37" s="37" t="s">
        <v>80</v>
      </c>
      <c r="H37" s="25" t="s">
        <v>76</v>
      </c>
      <c r="I37" s="38" t="n">
        <v>19815</v>
      </c>
      <c r="J37" s="38" t="n">
        <v>27638</v>
      </c>
      <c r="K37" s="39" t="n">
        <v>39</v>
      </c>
      <c r="L37" s="36" t="s">
        <v>52</v>
      </c>
      <c r="M37" s="25" t="s">
        <v>78</v>
      </c>
    </row>
    <row r="38" customFormat="false" ht="19.5" hidden="false" customHeight="true" outlineLevel="0" collapsed="false">
      <c r="A38" s="21" t="n">
        <v>35</v>
      </c>
      <c r="B38" s="22" t="s">
        <v>21</v>
      </c>
      <c r="C38" s="22" t="s">
        <v>22</v>
      </c>
      <c r="D38" s="22" t="s">
        <v>23</v>
      </c>
      <c r="E38" s="22" t="s">
        <v>24</v>
      </c>
      <c r="F38" s="22" t="s">
        <v>62</v>
      </c>
      <c r="G38" s="37" t="s">
        <v>81</v>
      </c>
      <c r="H38" s="25" t="s">
        <v>73</v>
      </c>
      <c r="I38" s="38" t="n">
        <v>20302</v>
      </c>
      <c r="J38" s="38" t="n">
        <v>27515</v>
      </c>
      <c r="K38" s="39" t="n">
        <v>35</v>
      </c>
      <c r="L38" s="25" t="s">
        <v>52</v>
      </c>
      <c r="M38" s="25" t="s">
        <v>78</v>
      </c>
    </row>
    <row r="39" customFormat="false" ht="19.5" hidden="false" customHeight="true" outlineLevel="0" collapsed="false">
      <c r="A39" s="21" t="n">
        <v>36</v>
      </c>
      <c r="B39" s="22" t="s">
        <v>21</v>
      </c>
      <c r="C39" s="22" t="s">
        <v>22</v>
      </c>
      <c r="D39" s="22" t="s">
        <v>23</v>
      </c>
      <c r="E39" s="22" t="s">
        <v>24</v>
      </c>
      <c r="F39" s="22" t="s">
        <v>62</v>
      </c>
      <c r="G39" s="37" t="s">
        <v>82</v>
      </c>
      <c r="H39" s="25" t="s">
        <v>76</v>
      </c>
      <c r="I39" s="38" t="n">
        <v>17349</v>
      </c>
      <c r="J39" s="38" t="n">
        <v>24929</v>
      </c>
      <c r="K39" s="39" t="n">
        <v>30</v>
      </c>
      <c r="L39" s="25" t="s">
        <v>52</v>
      </c>
      <c r="M39" s="25" t="s">
        <v>78</v>
      </c>
    </row>
    <row r="40" customFormat="false" ht="19.5" hidden="false" customHeight="true" outlineLevel="0" collapsed="false">
      <c r="A40" s="21" t="n">
        <v>37</v>
      </c>
      <c r="B40" s="22" t="s">
        <v>21</v>
      </c>
      <c r="C40" s="22" t="s">
        <v>22</v>
      </c>
      <c r="D40" s="22" t="s">
        <v>23</v>
      </c>
      <c r="E40" s="22" t="s">
        <v>24</v>
      </c>
      <c r="F40" s="22" t="s">
        <v>62</v>
      </c>
      <c r="G40" s="37" t="s">
        <v>83</v>
      </c>
      <c r="H40" s="25" t="s">
        <v>76</v>
      </c>
      <c r="I40" s="38" t="n">
        <v>19784</v>
      </c>
      <c r="J40" s="38" t="n">
        <v>26724</v>
      </c>
      <c r="K40" s="39" t="n">
        <v>41</v>
      </c>
      <c r="L40" s="25" t="s">
        <v>52</v>
      </c>
      <c r="M40" s="25" t="s">
        <v>78</v>
      </c>
    </row>
    <row r="41" customFormat="false" ht="19.5" hidden="false" customHeight="true" outlineLevel="0" collapsed="false">
      <c r="A41" s="21" t="n">
        <v>38</v>
      </c>
      <c r="B41" s="22" t="s">
        <v>21</v>
      </c>
      <c r="C41" s="22" t="s">
        <v>22</v>
      </c>
      <c r="D41" s="22" t="s">
        <v>23</v>
      </c>
      <c r="E41" s="22" t="s">
        <v>24</v>
      </c>
      <c r="F41" s="22" t="s">
        <v>62</v>
      </c>
      <c r="G41" s="37" t="s">
        <v>84</v>
      </c>
      <c r="H41" s="25" t="s">
        <v>76</v>
      </c>
      <c r="I41" s="38" t="n">
        <v>20210</v>
      </c>
      <c r="J41" s="38" t="n">
        <v>27638</v>
      </c>
      <c r="K41" s="39" t="n">
        <v>40</v>
      </c>
      <c r="L41" s="36" t="s">
        <v>40</v>
      </c>
      <c r="M41" s="25" t="s">
        <v>78</v>
      </c>
    </row>
    <row r="42" customFormat="false" ht="19.5" hidden="false" customHeight="true" outlineLevel="0" collapsed="false">
      <c r="A42" s="21" t="n">
        <v>39</v>
      </c>
      <c r="B42" s="22" t="s">
        <v>21</v>
      </c>
      <c r="C42" s="22" t="s">
        <v>22</v>
      </c>
      <c r="D42" s="22" t="s">
        <v>23</v>
      </c>
      <c r="E42" s="22" t="s">
        <v>24</v>
      </c>
      <c r="F42" s="22" t="s">
        <v>62</v>
      </c>
      <c r="G42" s="37" t="s">
        <v>85</v>
      </c>
      <c r="H42" s="25" t="s">
        <v>73</v>
      </c>
      <c r="I42" s="38" t="n">
        <v>12175</v>
      </c>
      <c r="J42" s="38" t="n">
        <v>20668</v>
      </c>
      <c r="K42" s="39" t="n">
        <v>31</v>
      </c>
      <c r="L42" s="25" t="s">
        <v>52</v>
      </c>
      <c r="M42" s="25" t="s">
        <v>78</v>
      </c>
    </row>
    <row r="43" customFormat="false" ht="19.5" hidden="false" customHeight="true" outlineLevel="0" collapsed="false">
      <c r="A43" s="21" t="n">
        <v>40</v>
      </c>
      <c r="B43" s="32" t="s">
        <v>21</v>
      </c>
      <c r="C43" s="32" t="s">
        <v>22</v>
      </c>
      <c r="D43" s="32" t="s">
        <v>23</v>
      </c>
      <c r="E43" s="22" t="s">
        <v>24</v>
      </c>
      <c r="F43" s="22" t="s">
        <v>62</v>
      </c>
      <c r="G43" s="37" t="s">
        <v>86</v>
      </c>
      <c r="H43" s="25" t="s">
        <v>73</v>
      </c>
      <c r="I43" s="38" t="n">
        <v>21671</v>
      </c>
      <c r="J43" s="38" t="n">
        <v>28734</v>
      </c>
      <c r="K43" s="39" t="n">
        <v>36</v>
      </c>
      <c r="L43" s="36" t="s">
        <v>52</v>
      </c>
      <c r="M43" s="25" t="s">
        <v>78</v>
      </c>
    </row>
    <row r="44" customFormat="false" ht="19.5" hidden="false" customHeight="true" outlineLevel="0" collapsed="false">
      <c r="A44" s="21" t="n">
        <v>41</v>
      </c>
      <c r="B44" s="22" t="s">
        <v>21</v>
      </c>
      <c r="C44" s="22" t="s">
        <v>22</v>
      </c>
      <c r="D44" s="22" t="s">
        <v>23</v>
      </c>
      <c r="E44" s="22" t="s">
        <v>24</v>
      </c>
      <c r="F44" s="22" t="s">
        <v>62</v>
      </c>
      <c r="G44" s="37" t="s">
        <v>87</v>
      </c>
      <c r="H44" s="25" t="s">
        <v>73</v>
      </c>
      <c r="I44" s="38" t="n">
        <v>14336</v>
      </c>
      <c r="J44" s="38" t="n">
        <v>21763</v>
      </c>
      <c r="K44" s="39" t="n">
        <v>31</v>
      </c>
      <c r="L44" s="25" t="s">
        <v>52</v>
      </c>
      <c r="M44" s="25" t="s">
        <v>78</v>
      </c>
    </row>
    <row r="45" customFormat="false" ht="19.5" hidden="false" customHeight="true" outlineLevel="0" collapsed="false">
      <c r="A45" s="21" t="n">
        <v>42</v>
      </c>
      <c r="B45" s="32" t="s">
        <v>21</v>
      </c>
      <c r="C45" s="22" t="s">
        <v>22</v>
      </c>
      <c r="D45" s="22" t="s">
        <v>23</v>
      </c>
      <c r="E45" s="22" t="s">
        <v>24</v>
      </c>
      <c r="F45" s="22" t="s">
        <v>62</v>
      </c>
      <c r="G45" s="37" t="s">
        <v>88</v>
      </c>
      <c r="H45" s="25" t="s">
        <v>76</v>
      </c>
      <c r="I45" s="38" t="n">
        <v>20059</v>
      </c>
      <c r="J45" s="38" t="n">
        <v>28672</v>
      </c>
      <c r="K45" s="39" t="n">
        <v>36</v>
      </c>
      <c r="L45" s="36" t="s">
        <v>52</v>
      </c>
      <c r="M45" s="25" t="s">
        <v>78</v>
      </c>
    </row>
    <row r="46" customFormat="false" ht="19.5" hidden="false" customHeight="true" outlineLevel="0" collapsed="false">
      <c r="A46" s="21" t="n">
        <v>43</v>
      </c>
      <c r="B46" s="32" t="s">
        <v>21</v>
      </c>
      <c r="C46" s="22" t="s">
        <v>22</v>
      </c>
      <c r="D46" s="32" t="s">
        <v>23</v>
      </c>
      <c r="E46" s="22" t="s">
        <v>24</v>
      </c>
      <c r="F46" s="22" t="s">
        <v>62</v>
      </c>
      <c r="G46" s="37" t="s">
        <v>89</v>
      </c>
      <c r="H46" s="25" t="s">
        <v>76</v>
      </c>
      <c r="I46" s="38" t="n">
        <v>16862</v>
      </c>
      <c r="J46" s="38" t="n">
        <v>25263</v>
      </c>
      <c r="K46" s="39" t="n">
        <v>32</v>
      </c>
      <c r="L46" s="36" t="s">
        <v>52</v>
      </c>
      <c r="M46" s="25" t="s">
        <v>78</v>
      </c>
    </row>
    <row r="47" customFormat="false" ht="19.5" hidden="false" customHeight="true" outlineLevel="0" collapsed="false">
      <c r="A47" s="21" t="n">
        <v>44</v>
      </c>
      <c r="B47" s="32" t="s">
        <v>21</v>
      </c>
      <c r="C47" s="32" t="s">
        <v>22</v>
      </c>
      <c r="D47" s="32" t="s">
        <v>23</v>
      </c>
      <c r="E47" s="22" t="s">
        <v>24</v>
      </c>
      <c r="F47" s="22" t="s">
        <v>62</v>
      </c>
      <c r="G47" s="37" t="s">
        <v>90</v>
      </c>
      <c r="H47" s="25" t="s">
        <v>73</v>
      </c>
      <c r="I47" s="38" t="n">
        <v>21217</v>
      </c>
      <c r="J47" s="38" t="n">
        <v>27515</v>
      </c>
      <c r="K47" s="39" t="n">
        <v>38</v>
      </c>
      <c r="L47" s="36" t="s">
        <v>52</v>
      </c>
      <c r="M47" s="25" t="s">
        <v>78</v>
      </c>
    </row>
    <row r="48" customFormat="false" ht="19.5" hidden="false" customHeight="true" outlineLevel="0" collapsed="false">
      <c r="A48" s="21" t="n">
        <v>45</v>
      </c>
      <c r="B48" s="22" t="s">
        <v>21</v>
      </c>
      <c r="C48" s="22" t="s">
        <v>22</v>
      </c>
      <c r="D48" s="22" t="s">
        <v>23</v>
      </c>
      <c r="E48" s="22" t="s">
        <v>24</v>
      </c>
      <c r="F48" s="22" t="s">
        <v>62</v>
      </c>
      <c r="G48" s="37" t="s">
        <v>91</v>
      </c>
      <c r="H48" s="25" t="s">
        <v>73</v>
      </c>
      <c r="I48" s="38" t="n">
        <v>17199</v>
      </c>
      <c r="J48" s="38" t="n">
        <v>25447</v>
      </c>
      <c r="K48" s="39" t="n">
        <v>31</v>
      </c>
      <c r="L48" s="25" t="s">
        <v>52</v>
      </c>
      <c r="M48" s="25" t="s">
        <v>78</v>
      </c>
    </row>
    <row r="49" customFormat="false" ht="19.5" hidden="false" customHeight="true" outlineLevel="0" collapsed="false">
      <c r="A49" s="21" t="n">
        <v>46</v>
      </c>
      <c r="B49" s="32" t="s">
        <v>21</v>
      </c>
      <c r="C49" s="22" t="s">
        <v>22</v>
      </c>
      <c r="D49" s="32" t="s">
        <v>23</v>
      </c>
      <c r="E49" s="22" t="s">
        <v>24</v>
      </c>
      <c r="F49" s="22" t="s">
        <v>62</v>
      </c>
      <c r="G49" s="37" t="s">
        <v>92</v>
      </c>
      <c r="H49" s="25" t="s">
        <v>76</v>
      </c>
      <c r="I49" s="38" t="n">
        <v>16893</v>
      </c>
      <c r="J49" s="38" t="n">
        <v>23377</v>
      </c>
      <c r="K49" s="39" t="n">
        <v>30</v>
      </c>
      <c r="L49" s="25" t="s">
        <v>40</v>
      </c>
      <c r="M49" s="25" t="s">
        <v>78</v>
      </c>
    </row>
    <row r="50" customFormat="false" ht="19.5" hidden="false" customHeight="true" outlineLevel="0" collapsed="false">
      <c r="A50" s="21" t="n">
        <v>47</v>
      </c>
      <c r="B50" s="22" t="s">
        <v>21</v>
      </c>
      <c r="C50" s="22" t="s">
        <v>22</v>
      </c>
      <c r="D50" s="22" t="s">
        <v>23</v>
      </c>
      <c r="E50" s="22" t="s">
        <v>24</v>
      </c>
      <c r="F50" s="22" t="s">
        <v>62</v>
      </c>
      <c r="G50" s="37" t="s">
        <v>93</v>
      </c>
      <c r="H50" s="25" t="s">
        <v>73</v>
      </c>
      <c r="I50" s="38" t="n">
        <v>10898</v>
      </c>
      <c r="J50" s="38" t="n">
        <v>18568</v>
      </c>
      <c r="K50" s="39" t="n">
        <v>37</v>
      </c>
      <c r="L50" s="25" t="s">
        <v>52</v>
      </c>
      <c r="M50" s="25" t="s">
        <v>78</v>
      </c>
    </row>
    <row r="51" customFormat="false" ht="19.5" hidden="false" customHeight="true" outlineLevel="0" collapsed="false">
      <c r="A51" s="21" t="n">
        <v>48</v>
      </c>
      <c r="B51" s="32" t="s">
        <v>21</v>
      </c>
      <c r="C51" s="22" t="s">
        <v>22</v>
      </c>
      <c r="D51" s="32" t="s">
        <v>23</v>
      </c>
      <c r="E51" s="22" t="s">
        <v>24</v>
      </c>
      <c r="F51" s="22" t="s">
        <v>62</v>
      </c>
      <c r="G51" s="37" t="s">
        <v>94</v>
      </c>
      <c r="H51" s="25" t="s">
        <v>73</v>
      </c>
      <c r="I51" s="38" t="n">
        <v>18749</v>
      </c>
      <c r="J51" s="38" t="n">
        <v>25993</v>
      </c>
      <c r="K51" s="39" t="n">
        <v>30</v>
      </c>
      <c r="L51" s="25" t="s">
        <v>40</v>
      </c>
      <c r="M51" s="25" t="s">
        <v>78</v>
      </c>
    </row>
    <row r="52" customFormat="false" ht="19.5" hidden="false" customHeight="true" outlineLevel="0" collapsed="false">
      <c r="A52" s="21" t="n">
        <v>49</v>
      </c>
      <c r="B52" s="22" t="s">
        <v>21</v>
      </c>
      <c r="C52" s="22" t="s">
        <v>22</v>
      </c>
      <c r="D52" s="22" t="s">
        <v>23</v>
      </c>
      <c r="E52" s="22" t="s">
        <v>24</v>
      </c>
      <c r="F52" s="22" t="s">
        <v>62</v>
      </c>
      <c r="G52" s="37" t="s">
        <v>95</v>
      </c>
      <c r="H52" s="25" t="s">
        <v>73</v>
      </c>
      <c r="I52" s="38" t="n">
        <v>21885</v>
      </c>
      <c r="J52" s="38" t="n">
        <v>28915</v>
      </c>
      <c r="K52" s="39" t="n">
        <v>36</v>
      </c>
      <c r="L52" s="25" t="s">
        <v>52</v>
      </c>
      <c r="M52" s="25" t="s">
        <v>78</v>
      </c>
    </row>
    <row r="53" customFormat="false" ht="19.5" hidden="false" customHeight="true" outlineLevel="0" collapsed="false">
      <c r="A53" s="21" t="n">
        <v>50</v>
      </c>
      <c r="B53" s="37" t="s">
        <v>21</v>
      </c>
      <c r="C53" s="22" t="s">
        <v>22</v>
      </c>
      <c r="D53" s="22" t="s">
        <v>23</v>
      </c>
      <c r="E53" s="22" t="s">
        <v>24</v>
      </c>
      <c r="F53" s="22" t="s">
        <v>62</v>
      </c>
      <c r="G53" s="37" t="s">
        <v>96</v>
      </c>
      <c r="H53" s="25" t="s">
        <v>73</v>
      </c>
      <c r="I53" s="38" t="n">
        <v>20424</v>
      </c>
      <c r="J53" s="38" t="n">
        <v>27638</v>
      </c>
      <c r="K53" s="39" t="n">
        <v>35</v>
      </c>
      <c r="L53" s="25" t="s">
        <v>52</v>
      </c>
      <c r="M53" s="25" t="s">
        <v>78</v>
      </c>
    </row>
    <row r="54" customFormat="false" ht="19.5" hidden="false" customHeight="true" outlineLevel="0" collapsed="false">
      <c r="A54" s="21" t="n">
        <v>51</v>
      </c>
      <c r="B54" s="22" t="s">
        <v>21</v>
      </c>
      <c r="C54" s="22" t="s">
        <v>22</v>
      </c>
      <c r="D54" s="22" t="s">
        <v>23</v>
      </c>
      <c r="E54" s="22" t="s">
        <v>24</v>
      </c>
      <c r="F54" s="22" t="s">
        <v>97</v>
      </c>
      <c r="G54" s="22" t="s">
        <v>98</v>
      </c>
      <c r="H54" s="23" t="s">
        <v>34</v>
      </c>
      <c r="I54" s="24" t="n">
        <v>22007</v>
      </c>
      <c r="J54" s="24" t="n">
        <v>29037</v>
      </c>
      <c r="K54" s="21" t="n">
        <v>36</v>
      </c>
      <c r="L54" s="40" t="s">
        <v>52</v>
      </c>
      <c r="M54" s="23" t="s">
        <v>29</v>
      </c>
    </row>
    <row r="55" customFormat="false" ht="19.5" hidden="false" customHeight="true" outlineLevel="0" collapsed="false">
      <c r="A55" s="21" t="n">
        <v>52</v>
      </c>
      <c r="B55" s="22" t="s">
        <v>21</v>
      </c>
      <c r="C55" s="22" t="s">
        <v>22</v>
      </c>
      <c r="D55" s="22" t="s">
        <v>23</v>
      </c>
      <c r="E55" s="22" t="s">
        <v>24</v>
      </c>
      <c r="F55" s="22" t="s">
        <v>97</v>
      </c>
      <c r="G55" s="22" t="s">
        <v>99</v>
      </c>
      <c r="H55" s="23" t="s">
        <v>27</v>
      </c>
      <c r="I55" s="24" t="n">
        <v>16862</v>
      </c>
      <c r="J55" s="24" t="n">
        <v>26451</v>
      </c>
      <c r="K55" s="21" t="n">
        <v>31</v>
      </c>
      <c r="L55" s="25" t="s">
        <v>40</v>
      </c>
      <c r="M55" s="23" t="s">
        <v>29</v>
      </c>
    </row>
    <row r="56" customFormat="false" ht="19.5" hidden="false" customHeight="true" outlineLevel="0" collapsed="false">
      <c r="A56" s="21" t="n">
        <v>53</v>
      </c>
      <c r="B56" s="22" t="s">
        <v>21</v>
      </c>
      <c r="C56" s="22" t="s">
        <v>22</v>
      </c>
      <c r="D56" s="22" t="s">
        <v>23</v>
      </c>
      <c r="E56" s="22" t="s">
        <v>24</v>
      </c>
      <c r="F56" s="22" t="s">
        <v>97</v>
      </c>
      <c r="G56" s="22" t="s">
        <v>100</v>
      </c>
      <c r="H56" s="23" t="s">
        <v>34</v>
      </c>
      <c r="I56" s="24" t="n">
        <v>15373</v>
      </c>
      <c r="J56" s="24" t="n">
        <v>24381</v>
      </c>
      <c r="K56" s="21" t="n">
        <v>34</v>
      </c>
      <c r="L56" s="25" t="s">
        <v>40</v>
      </c>
      <c r="M56" s="23" t="s">
        <v>29</v>
      </c>
    </row>
    <row r="57" customFormat="false" ht="19.5" hidden="false" customHeight="true" outlineLevel="0" collapsed="false">
      <c r="A57" s="21" t="n">
        <v>54</v>
      </c>
      <c r="B57" s="22" t="s">
        <v>21</v>
      </c>
      <c r="C57" s="22" t="s">
        <v>22</v>
      </c>
      <c r="D57" s="22" t="s">
        <v>23</v>
      </c>
      <c r="E57" s="22" t="s">
        <v>24</v>
      </c>
      <c r="F57" s="22" t="s">
        <v>97</v>
      </c>
      <c r="G57" s="22" t="s">
        <v>101</v>
      </c>
      <c r="H57" s="23" t="s">
        <v>34</v>
      </c>
      <c r="I57" s="24" t="n">
        <v>19268</v>
      </c>
      <c r="J57" s="24" t="n">
        <v>25903</v>
      </c>
      <c r="K57" s="21" t="n">
        <v>33</v>
      </c>
      <c r="L57" s="25" t="s">
        <v>40</v>
      </c>
      <c r="M57" s="23" t="s">
        <v>29</v>
      </c>
    </row>
    <row r="58" customFormat="false" ht="19.5" hidden="false" customHeight="true" outlineLevel="0" collapsed="false">
      <c r="A58" s="21" t="n">
        <v>55</v>
      </c>
      <c r="B58" s="22" t="s">
        <v>21</v>
      </c>
      <c r="C58" s="22" t="s">
        <v>22</v>
      </c>
      <c r="D58" s="22" t="s">
        <v>23</v>
      </c>
      <c r="E58" s="22" t="s">
        <v>24</v>
      </c>
      <c r="F58" s="22" t="s">
        <v>97</v>
      </c>
      <c r="G58" s="22" t="s">
        <v>102</v>
      </c>
      <c r="H58" s="23" t="s">
        <v>27</v>
      </c>
      <c r="I58" s="24" t="n">
        <v>20699</v>
      </c>
      <c r="J58" s="24" t="n">
        <v>27242</v>
      </c>
      <c r="K58" s="21" t="n">
        <v>34</v>
      </c>
      <c r="L58" s="25" t="s">
        <v>52</v>
      </c>
      <c r="M58" s="23" t="s">
        <v>29</v>
      </c>
    </row>
    <row r="59" customFormat="false" ht="19.5" hidden="false" customHeight="true" outlineLevel="0" collapsed="false">
      <c r="A59" s="21" t="n">
        <v>56</v>
      </c>
      <c r="B59" s="22" t="s">
        <v>21</v>
      </c>
      <c r="C59" s="22" t="s">
        <v>22</v>
      </c>
      <c r="D59" s="22" t="s">
        <v>23</v>
      </c>
      <c r="E59" s="22" t="s">
        <v>24</v>
      </c>
      <c r="F59" s="22" t="s">
        <v>97</v>
      </c>
      <c r="G59" s="22" t="s">
        <v>103</v>
      </c>
      <c r="H59" s="23" t="s">
        <v>27</v>
      </c>
      <c r="I59" s="24" t="n">
        <v>19085</v>
      </c>
      <c r="J59" s="24" t="n">
        <v>25263</v>
      </c>
      <c r="K59" s="21" t="n">
        <v>34</v>
      </c>
      <c r="L59" s="25" t="s">
        <v>52</v>
      </c>
      <c r="M59" s="23" t="s">
        <v>29</v>
      </c>
    </row>
    <row r="60" customFormat="false" ht="19.5" hidden="false" customHeight="true" outlineLevel="0" collapsed="false">
      <c r="A60" s="21" t="n">
        <v>57</v>
      </c>
      <c r="B60" s="22" t="s">
        <v>21</v>
      </c>
      <c r="C60" s="22" t="s">
        <v>22</v>
      </c>
      <c r="D60" s="22" t="s">
        <v>23</v>
      </c>
      <c r="E60" s="22" t="s">
        <v>24</v>
      </c>
      <c r="F60" s="22" t="s">
        <v>97</v>
      </c>
      <c r="G60" s="27" t="s">
        <v>104</v>
      </c>
      <c r="H60" s="28" t="s">
        <v>34</v>
      </c>
      <c r="I60" s="31" t="n">
        <v>19146</v>
      </c>
      <c r="J60" s="31" t="n">
        <v>26481</v>
      </c>
      <c r="K60" s="29" t="n">
        <v>31</v>
      </c>
      <c r="L60" s="25" t="s">
        <v>52</v>
      </c>
      <c r="M60" s="28" t="s">
        <v>29</v>
      </c>
    </row>
    <row r="61" customFormat="false" ht="19.5" hidden="false" customHeight="true" outlineLevel="0" collapsed="false">
      <c r="A61" s="21" t="n">
        <v>58</v>
      </c>
      <c r="B61" s="22" t="s">
        <v>21</v>
      </c>
      <c r="C61" s="22" t="s">
        <v>22</v>
      </c>
      <c r="D61" s="22" t="s">
        <v>23</v>
      </c>
      <c r="E61" s="22" t="s">
        <v>24</v>
      </c>
      <c r="F61" s="22" t="s">
        <v>97</v>
      </c>
      <c r="G61" s="22" t="s">
        <v>105</v>
      </c>
      <c r="H61" s="23" t="s">
        <v>27</v>
      </c>
      <c r="I61" s="24" t="n">
        <v>21582</v>
      </c>
      <c r="J61" s="24" t="n">
        <v>27942</v>
      </c>
      <c r="K61" s="21" t="n">
        <v>39</v>
      </c>
      <c r="L61" s="25" t="s">
        <v>52</v>
      </c>
      <c r="M61" s="23" t="s">
        <v>44</v>
      </c>
    </row>
    <row r="62" customFormat="false" ht="19.5" hidden="false" customHeight="true" outlineLevel="0" collapsed="false">
      <c r="A62" s="21" t="n">
        <v>59</v>
      </c>
      <c r="B62" s="22" t="s">
        <v>21</v>
      </c>
      <c r="C62" s="22" t="s">
        <v>22</v>
      </c>
      <c r="D62" s="22" t="s">
        <v>23</v>
      </c>
      <c r="E62" s="22" t="s">
        <v>24</v>
      </c>
      <c r="F62" s="22" t="s">
        <v>97</v>
      </c>
      <c r="G62" s="22" t="s">
        <v>106</v>
      </c>
      <c r="H62" s="23" t="s">
        <v>34</v>
      </c>
      <c r="I62" s="24" t="n">
        <v>23682</v>
      </c>
      <c r="J62" s="24" t="n">
        <v>29983</v>
      </c>
      <c r="K62" s="21" t="n">
        <v>34</v>
      </c>
      <c r="L62" s="25" t="s">
        <v>52</v>
      </c>
      <c r="M62" s="23" t="s">
        <v>44</v>
      </c>
    </row>
    <row r="63" customFormat="false" ht="19.5" hidden="false" customHeight="true" outlineLevel="0" collapsed="false">
      <c r="A63" s="21" t="n">
        <v>60</v>
      </c>
      <c r="B63" s="22" t="s">
        <v>21</v>
      </c>
      <c r="C63" s="22" t="s">
        <v>22</v>
      </c>
      <c r="D63" s="22" t="s">
        <v>23</v>
      </c>
      <c r="E63" s="22" t="s">
        <v>24</v>
      </c>
      <c r="F63" s="22" t="s">
        <v>97</v>
      </c>
      <c r="G63" s="22" t="s">
        <v>107</v>
      </c>
      <c r="H63" s="23" t="s">
        <v>27</v>
      </c>
      <c r="I63" s="24" t="n">
        <v>21306</v>
      </c>
      <c r="J63" s="24" t="n">
        <v>28004</v>
      </c>
      <c r="K63" s="21" t="n">
        <v>39</v>
      </c>
      <c r="L63" s="25" t="s">
        <v>28</v>
      </c>
      <c r="M63" s="23" t="s">
        <v>44</v>
      </c>
    </row>
    <row r="64" customFormat="false" ht="19.5" hidden="false" customHeight="true" outlineLevel="0" collapsed="false">
      <c r="A64" s="21" t="n">
        <v>61</v>
      </c>
      <c r="B64" s="22" t="s">
        <v>21</v>
      </c>
      <c r="C64" s="22" t="s">
        <v>22</v>
      </c>
      <c r="D64" s="22" t="s">
        <v>23</v>
      </c>
      <c r="E64" s="22" t="s">
        <v>24</v>
      </c>
      <c r="F64" s="22" t="s">
        <v>97</v>
      </c>
      <c r="G64" s="22" t="s">
        <v>108</v>
      </c>
      <c r="H64" s="23" t="s">
        <v>34</v>
      </c>
      <c r="I64" s="24" t="n">
        <v>23743</v>
      </c>
      <c r="J64" s="24" t="n">
        <v>30042</v>
      </c>
      <c r="K64" s="21" t="n">
        <v>34</v>
      </c>
      <c r="L64" s="25" t="s">
        <v>52</v>
      </c>
      <c r="M64" s="23" t="s">
        <v>44</v>
      </c>
    </row>
    <row r="65" customFormat="false" ht="19.5" hidden="false" customHeight="true" outlineLevel="0" collapsed="false">
      <c r="A65" s="21" t="n">
        <v>62</v>
      </c>
      <c r="B65" s="22" t="s">
        <v>21</v>
      </c>
      <c r="C65" s="22" t="s">
        <v>22</v>
      </c>
      <c r="D65" s="22" t="s">
        <v>23</v>
      </c>
      <c r="E65" s="22" t="s">
        <v>24</v>
      </c>
      <c r="F65" s="22" t="s">
        <v>97</v>
      </c>
      <c r="G65" s="22" t="s">
        <v>109</v>
      </c>
      <c r="H65" s="23" t="s">
        <v>27</v>
      </c>
      <c r="I65" s="24" t="n">
        <v>21002</v>
      </c>
      <c r="J65" s="24" t="n">
        <v>27273</v>
      </c>
      <c r="K65" s="21" t="n">
        <v>41</v>
      </c>
      <c r="L65" s="25" t="s">
        <v>52</v>
      </c>
      <c r="M65" s="23" t="s">
        <v>44</v>
      </c>
    </row>
    <row r="66" customFormat="false" ht="19.5" hidden="false" customHeight="true" outlineLevel="0" collapsed="false">
      <c r="A66" s="21" t="n">
        <v>63</v>
      </c>
      <c r="B66" s="22" t="s">
        <v>21</v>
      </c>
      <c r="C66" s="22" t="s">
        <v>22</v>
      </c>
      <c r="D66" s="22" t="s">
        <v>23</v>
      </c>
      <c r="E66" s="22" t="s">
        <v>24</v>
      </c>
      <c r="F66" s="22" t="s">
        <v>97</v>
      </c>
      <c r="G66" s="22" t="s">
        <v>110</v>
      </c>
      <c r="H66" s="23" t="s">
        <v>34</v>
      </c>
      <c r="I66" s="24" t="n">
        <v>22859</v>
      </c>
      <c r="J66" s="24" t="n">
        <v>31017</v>
      </c>
      <c r="K66" s="21" t="n">
        <v>31</v>
      </c>
      <c r="L66" s="25" t="s">
        <v>40</v>
      </c>
      <c r="M66" s="23" t="s">
        <v>44</v>
      </c>
    </row>
    <row r="67" customFormat="false" ht="19.5" hidden="false" customHeight="true" outlineLevel="0" collapsed="false">
      <c r="A67" s="21" t="n">
        <v>64</v>
      </c>
      <c r="B67" s="22" t="s">
        <v>21</v>
      </c>
      <c r="C67" s="22" t="s">
        <v>22</v>
      </c>
      <c r="D67" s="22" t="s">
        <v>23</v>
      </c>
      <c r="E67" s="22" t="s">
        <v>24</v>
      </c>
      <c r="F67" s="22" t="s">
        <v>97</v>
      </c>
      <c r="G67" s="22" t="s">
        <v>111</v>
      </c>
      <c r="H67" s="23" t="s">
        <v>34</v>
      </c>
      <c r="I67" s="24" t="n">
        <v>24047</v>
      </c>
      <c r="J67" s="24" t="n">
        <v>31229</v>
      </c>
      <c r="K67" s="21" t="n">
        <v>30</v>
      </c>
      <c r="L67" s="25" t="s">
        <v>52</v>
      </c>
      <c r="M67" s="23" t="s">
        <v>44</v>
      </c>
    </row>
    <row r="68" customFormat="false" ht="19.5" hidden="false" customHeight="true" outlineLevel="0" collapsed="false">
      <c r="A68" s="21" t="n">
        <v>65</v>
      </c>
      <c r="B68" s="22" t="s">
        <v>21</v>
      </c>
      <c r="C68" s="22" t="s">
        <v>22</v>
      </c>
      <c r="D68" s="22" t="s">
        <v>23</v>
      </c>
      <c r="E68" s="22" t="s">
        <v>24</v>
      </c>
      <c r="F68" s="22" t="s">
        <v>97</v>
      </c>
      <c r="G68" s="22" t="s">
        <v>112</v>
      </c>
      <c r="H68" s="23" t="s">
        <v>27</v>
      </c>
      <c r="I68" s="24" t="n">
        <v>23833</v>
      </c>
      <c r="J68" s="24" t="n">
        <v>30498</v>
      </c>
      <c r="K68" s="21" t="n">
        <v>32</v>
      </c>
      <c r="L68" s="25" t="s">
        <v>52</v>
      </c>
      <c r="M68" s="23" t="s">
        <v>44</v>
      </c>
    </row>
    <row r="69" customFormat="false" ht="19.5" hidden="false" customHeight="true" outlineLevel="0" collapsed="false">
      <c r="A69" s="21" t="n">
        <v>66</v>
      </c>
      <c r="B69" s="22" t="s">
        <v>21</v>
      </c>
      <c r="C69" s="22" t="s">
        <v>22</v>
      </c>
      <c r="D69" s="22" t="s">
        <v>23</v>
      </c>
      <c r="E69" s="22" t="s">
        <v>24</v>
      </c>
      <c r="F69" s="22" t="s">
        <v>97</v>
      </c>
      <c r="G69" s="22" t="s">
        <v>113</v>
      </c>
      <c r="H69" s="23" t="s">
        <v>34</v>
      </c>
      <c r="I69" s="24" t="n">
        <v>23285</v>
      </c>
      <c r="J69" s="24" t="n">
        <v>30042</v>
      </c>
      <c r="K69" s="21" t="n">
        <v>34</v>
      </c>
      <c r="L69" s="25" t="s">
        <v>40</v>
      </c>
      <c r="M69" s="23" t="s">
        <v>44</v>
      </c>
    </row>
    <row r="70" customFormat="false" ht="19.5" hidden="false" customHeight="true" outlineLevel="0" collapsed="false">
      <c r="A70" s="21" t="n">
        <v>67</v>
      </c>
      <c r="B70" s="22" t="s">
        <v>21</v>
      </c>
      <c r="C70" s="22" t="s">
        <v>22</v>
      </c>
      <c r="D70" s="22" t="s">
        <v>23</v>
      </c>
      <c r="E70" s="22" t="s">
        <v>24</v>
      </c>
      <c r="F70" s="22" t="s">
        <v>97</v>
      </c>
      <c r="G70" s="22" t="s">
        <v>114</v>
      </c>
      <c r="H70" s="23" t="s">
        <v>34</v>
      </c>
      <c r="I70" s="24" t="n">
        <v>21702</v>
      </c>
      <c r="J70" s="24" t="n">
        <v>28338</v>
      </c>
      <c r="K70" s="21" t="n">
        <v>38</v>
      </c>
      <c r="L70" s="25" t="s">
        <v>52</v>
      </c>
      <c r="M70" s="23" t="s">
        <v>44</v>
      </c>
    </row>
    <row r="71" customFormat="false" ht="19.5" hidden="false" customHeight="true" outlineLevel="0" collapsed="false">
      <c r="A71" s="21" t="n">
        <v>68</v>
      </c>
      <c r="B71" s="22" t="s">
        <v>21</v>
      </c>
      <c r="C71" s="22" t="s">
        <v>22</v>
      </c>
      <c r="D71" s="22" t="s">
        <v>23</v>
      </c>
      <c r="E71" s="22" t="s">
        <v>24</v>
      </c>
      <c r="F71" s="22" t="s">
        <v>97</v>
      </c>
      <c r="G71" s="22" t="s">
        <v>115</v>
      </c>
      <c r="H71" s="23" t="s">
        <v>27</v>
      </c>
      <c r="I71" s="24" t="n">
        <v>22737</v>
      </c>
      <c r="J71" s="24" t="n">
        <v>28550</v>
      </c>
      <c r="K71" s="21" t="n">
        <v>38</v>
      </c>
      <c r="L71" s="25" t="s">
        <v>40</v>
      </c>
      <c r="M71" s="23" t="s">
        <v>44</v>
      </c>
    </row>
    <row r="72" customFormat="false" ht="19.5" hidden="false" customHeight="true" outlineLevel="0" collapsed="false">
      <c r="A72" s="21" t="n">
        <v>69</v>
      </c>
      <c r="B72" s="22" t="s">
        <v>21</v>
      </c>
      <c r="C72" s="22" t="s">
        <v>22</v>
      </c>
      <c r="D72" s="22" t="s">
        <v>23</v>
      </c>
      <c r="E72" s="22" t="s">
        <v>24</v>
      </c>
      <c r="F72" s="22" t="s">
        <v>97</v>
      </c>
      <c r="G72" s="22" t="s">
        <v>116</v>
      </c>
      <c r="H72" s="23" t="s">
        <v>34</v>
      </c>
      <c r="I72" s="24" t="n">
        <v>22555</v>
      </c>
      <c r="J72" s="24" t="n">
        <v>29099</v>
      </c>
      <c r="K72" s="21" t="n">
        <v>36</v>
      </c>
      <c r="L72" s="25" t="s">
        <v>52</v>
      </c>
      <c r="M72" s="23" t="s">
        <v>44</v>
      </c>
    </row>
    <row r="73" customFormat="false" ht="19.5" hidden="false" customHeight="true" outlineLevel="0" collapsed="false">
      <c r="A73" s="21" t="n">
        <v>70</v>
      </c>
      <c r="B73" s="22" t="s">
        <v>21</v>
      </c>
      <c r="C73" s="22" t="s">
        <v>22</v>
      </c>
      <c r="D73" s="22" t="s">
        <v>23</v>
      </c>
      <c r="E73" s="22" t="s">
        <v>24</v>
      </c>
      <c r="F73" s="22" t="s">
        <v>97</v>
      </c>
      <c r="G73" s="22" t="s">
        <v>117</v>
      </c>
      <c r="H73" s="23" t="s">
        <v>27</v>
      </c>
      <c r="I73" s="24" t="n">
        <v>24351</v>
      </c>
      <c r="J73" s="24" t="n">
        <v>31291</v>
      </c>
      <c r="K73" s="21" t="n">
        <v>30</v>
      </c>
      <c r="L73" s="25" t="s">
        <v>52</v>
      </c>
      <c r="M73" s="23" t="s">
        <v>44</v>
      </c>
    </row>
    <row r="74" customFormat="false" ht="19.5" hidden="false" customHeight="true" outlineLevel="0" collapsed="false">
      <c r="A74" s="21" t="n">
        <v>71</v>
      </c>
      <c r="B74" s="22" t="s">
        <v>21</v>
      </c>
      <c r="C74" s="22" t="s">
        <v>22</v>
      </c>
      <c r="D74" s="22" t="s">
        <v>23</v>
      </c>
      <c r="E74" s="22" t="s">
        <v>24</v>
      </c>
      <c r="F74" s="22" t="s">
        <v>97</v>
      </c>
      <c r="G74" s="22" t="s">
        <v>118</v>
      </c>
      <c r="H74" s="23" t="s">
        <v>27</v>
      </c>
      <c r="I74" s="24" t="n">
        <v>20941</v>
      </c>
      <c r="J74" s="24" t="n">
        <v>27942</v>
      </c>
      <c r="K74" s="21" t="n">
        <v>39</v>
      </c>
      <c r="L74" s="25" t="s">
        <v>52</v>
      </c>
      <c r="M74" s="23" t="s">
        <v>44</v>
      </c>
    </row>
    <row r="75" customFormat="false" ht="19.5" hidden="false" customHeight="true" outlineLevel="0" collapsed="false">
      <c r="A75" s="21" t="n">
        <v>72</v>
      </c>
      <c r="B75" s="22" t="s">
        <v>21</v>
      </c>
      <c r="C75" s="22" t="s">
        <v>22</v>
      </c>
      <c r="D75" s="22" t="s">
        <v>23</v>
      </c>
      <c r="E75" s="22" t="s">
        <v>24</v>
      </c>
      <c r="F75" s="22" t="s">
        <v>97</v>
      </c>
      <c r="G75" s="22" t="s">
        <v>119</v>
      </c>
      <c r="H75" s="23" t="s">
        <v>27</v>
      </c>
      <c r="I75" s="24" t="n">
        <v>22678</v>
      </c>
      <c r="J75" s="24" t="n">
        <v>29983</v>
      </c>
      <c r="K75" s="21" t="n">
        <v>34</v>
      </c>
      <c r="L75" s="25" t="s">
        <v>52</v>
      </c>
      <c r="M75" s="23" t="s">
        <v>44</v>
      </c>
    </row>
    <row r="76" customFormat="false" ht="19.5" hidden="false" customHeight="true" outlineLevel="0" collapsed="false">
      <c r="A76" s="21" t="n">
        <v>73</v>
      </c>
      <c r="B76" s="22" t="s">
        <v>21</v>
      </c>
      <c r="C76" s="22" t="s">
        <v>22</v>
      </c>
      <c r="D76" s="22" t="s">
        <v>23</v>
      </c>
      <c r="E76" s="22" t="s">
        <v>24</v>
      </c>
      <c r="F76" s="22" t="s">
        <v>97</v>
      </c>
      <c r="G76" s="22" t="s">
        <v>120</v>
      </c>
      <c r="H76" s="23" t="s">
        <v>27</v>
      </c>
      <c r="I76" s="24" t="n">
        <v>20821</v>
      </c>
      <c r="J76" s="24" t="n">
        <v>28004</v>
      </c>
      <c r="K76" s="21" t="n">
        <v>39</v>
      </c>
      <c r="L76" s="25" t="s">
        <v>52</v>
      </c>
      <c r="M76" s="23" t="s">
        <v>44</v>
      </c>
    </row>
    <row r="77" customFormat="false" ht="19.5" hidden="false" customHeight="true" outlineLevel="0" collapsed="false">
      <c r="A77" s="21" t="n">
        <v>74</v>
      </c>
      <c r="B77" s="22" t="s">
        <v>21</v>
      </c>
      <c r="C77" s="22" t="s">
        <v>22</v>
      </c>
      <c r="D77" s="22" t="s">
        <v>23</v>
      </c>
      <c r="E77" s="22" t="s">
        <v>24</v>
      </c>
      <c r="F77" s="22" t="s">
        <v>121</v>
      </c>
      <c r="G77" s="22" t="s">
        <v>122</v>
      </c>
      <c r="H77" s="23" t="s">
        <v>27</v>
      </c>
      <c r="I77" s="24" t="n">
        <v>23863</v>
      </c>
      <c r="J77" s="24" t="n">
        <v>29646</v>
      </c>
      <c r="K77" s="21" t="n">
        <v>34</v>
      </c>
      <c r="L77" s="25" t="s">
        <v>52</v>
      </c>
      <c r="M77" s="23" t="s">
        <v>44</v>
      </c>
    </row>
    <row r="78" customFormat="false" ht="19.5" hidden="false" customHeight="true" outlineLevel="0" collapsed="false">
      <c r="A78" s="21" t="n">
        <v>75</v>
      </c>
      <c r="B78" s="22" t="s">
        <v>21</v>
      </c>
      <c r="C78" s="22" t="s">
        <v>22</v>
      </c>
      <c r="D78" s="22" t="s">
        <v>23</v>
      </c>
      <c r="E78" s="22" t="s">
        <v>24</v>
      </c>
      <c r="F78" s="22" t="s">
        <v>121</v>
      </c>
      <c r="G78" s="22" t="s">
        <v>123</v>
      </c>
      <c r="H78" s="23" t="s">
        <v>34</v>
      </c>
      <c r="I78" s="24" t="n">
        <v>24807</v>
      </c>
      <c r="J78" s="24" t="n">
        <v>30895</v>
      </c>
      <c r="K78" s="21" t="n">
        <v>31</v>
      </c>
      <c r="L78" s="25" t="s">
        <v>52</v>
      </c>
      <c r="M78" s="23" t="s">
        <v>44</v>
      </c>
    </row>
    <row r="79" customFormat="false" ht="19.5" hidden="false" customHeight="true" outlineLevel="0" collapsed="false">
      <c r="A79" s="21" t="n">
        <v>76</v>
      </c>
      <c r="B79" s="22" t="s">
        <v>21</v>
      </c>
      <c r="C79" s="22" t="s">
        <v>22</v>
      </c>
      <c r="D79" s="22" t="s">
        <v>23</v>
      </c>
      <c r="E79" s="22" t="s">
        <v>24</v>
      </c>
      <c r="F79" s="22" t="s">
        <v>121</v>
      </c>
      <c r="G79" s="22" t="s">
        <v>124</v>
      </c>
      <c r="H79" s="23" t="s">
        <v>27</v>
      </c>
      <c r="I79" s="24" t="n">
        <v>23408</v>
      </c>
      <c r="J79" s="24" t="n">
        <v>29646</v>
      </c>
      <c r="K79" s="21" t="n">
        <v>34</v>
      </c>
      <c r="L79" s="25" t="s">
        <v>52</v>
      </c>
      <c r="M79" s="23" t="s">
        <v>44</v>
      </c>
    </row>
    <row r="80" customFormat="false" ht="19.5" hidden="false" customHeight="true" outlineLevel="0" collapsed="false">
      <c r="A80" s="21" t="n">
        <v>77</v>
      </c>
      <c r="B80" s="22" t="s">
        <v>21</v>
      </c>
      <c r="C80" s="22" t="s">
        <v>22</v>
      </c>
      <c r="D80" s="22" t="s">
        <v>23</v>
      </c>
      <c r="E80" s="22" t="s">
        <v>24</v>
      </c>
      <c r="F80" s="22" t="s">
        <v>121</v>
      </c>
      <c r="G80" s="27" t="s">
        <v>125</v>
      </c>
      <c r="H80" s="28" t="s">
        <v>27</v>
      </c>
      <c r="I80" s="31" t="n">
        <v>23132</v>
      </c>
      <c r="J80" s="31" t="n">
        <v>29099</v>
      </c>
      <c r="K80" s="29" t="n">
        <v>35</v>
      </c>
      <c r="L80" s="25" t="s">
        <v>52</v>
      </c>
      <c r="M80" s="28" t="s">
        <v>44</v>
      </c>
    </row>
    <row r="81" customFormat="false" ht="19.5" hidden="false" customHeight="true" outlineLevel="0" collapsed="false">
      <c r="A81" s="21" t="n">
        <v>78</v>
      </c>
      <c r="B81" s="22" t="s">
        <v>21</v>
      </c>
      <c r="C81" s="22" t="s">
        <v>22</v>
      </c>
      <c r="D81" s="22" t="s">
        <v>23</v>
      </c>
      <c r="E81" s="22" t="s">
        <v>24</v>
      </c>
      <c r="F81" s="22" t="s">
        <v>121</v>
      </c>
      <c r="G81" s="22" t="s">
        <v>126</v>
      </c>
      <c r="H81" s="23" t="s">
        <v>34</v>
      </c>
      <c r="I81" s="24" t="n">
        <v>22616</v>
      </c>
      <c r="J81" s="24" t="n">
        <v>29099</v>
      </c>
      <c r="K81" s="21" t="n">
        <v>35</v>
      </c>
      <c r="L81" s="25" t="s">
        <v>52</v>
      </c>
      <c r="M81" s="23" t="s">
        <v>44</v>
      </c>
    </row>
    <row r="82" customFormat="false" ht="19.5" hidden="false" customHeight="true" outlineLevel="0" collapsed="false">
      <c r="A82" s="21" t="n">
        <v>79</v>
      </c>
      <c r="B82" s="22" t="s">
        <v>21</v>
      </c>
      <c r="C82" s="22" t="s">
        <v>22</v>
      </c>
      <c r="D82" s="22" t="s">
        <v>23</v>
      </c>
      <c r="E82" s="22" t="s">
        <v>24</v>
      </c>
      <c r="F82" s="22" t="s">
        <v>121</v>
      </c>
      <c r="G82" s="22" t="s">
        <v>127</v>
      </c>
      <c r="H82" s="23" t="s">
        <v>27</v>
      </c>
      <c r="I82" s="24" t="n">
        <v>21064</v>
      </c>
      <c r="J82" s="24" t="n">
        <v>27760</v>
      </c>
      <c r="K82" s="21" t="n">
        <v>39</v>
      </c>
      <c r="L82" s="25" t="s">
        <v>52</v>
      </c>
      <c r="M82" s="23" t="s">
        <v>44</v>
      </c>
    </row>
    <row r="83" customFormat="false" ht="19.5" hidden="false" customHeight="true" outlineLevel="0" collapsed="false">
      <c r="A83" s="21" t="n">
        <v>80</v>
      </c>
      <c r="B83" s="22" t="s">
        <v>21</v>
      </c>
      <c r="C83" s="22" t="s">
        <v>22</v>
      </c>
      <c r="D83" s="22" t="s">
        <v>23</v>
      </c>
      <c r="E83" s="22" t="s">
        <v>24</v>
      </c>
      <c r="F83" s="22" t="s">
        <v>121</v>
      </c>
      <c r="G83" s="22" t="s">
        <v>128</v>
      </c>
      <c r="H83" s="23" t="s">
        <v>27</v>
      </c>
      <c r="I83" s="24" t="n">
        <v>21276</v>
      </c>
      <c r="J83" s="24" t="n">
        <v>28550</v>
      </c>
      <c r="K83" s="21" t="n">
        <v>38</v>
      </c>
      <c r="L83" s="25" t="s">
        <v>40</v>
      </c>
      <c r="M83" s="23" t="s">
        <v>44</v>
      </c>
    </row>
    <row r="84" customFormat="false" ht="19.5" hidden="false" customHeight="true" outlineLevel="0" collapsed="false">
      <c r="A84" s="21" t="n">
        <v>81</v>
      </c>
      <c r="B84" s="22" t="s">
        <v>21</v>
      </c>
      <c r="C84" s="22" t="s">
        <v>22</v>
      </c>
      <c r="D84" s="22" t="s">
        <v>23</v>
      </c>
      <c r="E84" s="22" t="s">
        <v>24</v>
      </c>
      <c r="F84" s="22" t="s">
        <v>121</v>
      </c>
      <c r="G84" s="27" t="s">
        <v>129</v>
      </c>
      <c r="H84" s="28" t="s">
        <v>27</v>
      </c>
      <c r="I84" s="31" t="n">
        <v>21033</v>
      </c>
      <c r="J84" s="31" t="n">
        <v>29403</v>
      </c>
      <c r="K84" s="29" t="n">
        <v>34</v>
      </c>
      <c r="L84" s="25" t="s">
        <v>52</v>
      </c>
      <c r="M84" s="28" t="s">
        <v>44</v>
      </c>
    </row>
    <row r="85" customFormat="false" ht="19.5" hidden="false" customHeight="true" outlineLevel="0" collapsed="false">
      <c r="A85" s="21" t="n">
        <v>82</v>
      </c>
      <c r="B85" s="22" t="s">
        <v>21</v>
      </c>
      <c r="C85" s="22" t="s">
        <v>22</v>
      </c>
      <c r="D85" s="22" t="s">
        <v>23</v>
      </c>
      <c r="E85" s="22" t="s">
        <v>24</v>
      </c>
      <c r="F85" s="22" t="s">
        <v>121</v>
      </c>
      <c r="G85" s="22" t="s">
        <v>130</v>
      </c>
      <c r="H85" s="23" t="s">
        <v>27</v>
      </c>
      <c r="I85" s="24" t="n">
        <v>23163</v>
      </c>
      <c r="J85" s="24" t="n">
        <v>29860</v>
      </c>
      <c r="K85" s="21" t="n">
        <v>32</v>
      </c>
      <c r="L85" s="25" t="s">
        <v>40</v>
      </c>
      <c r="M85" s="23" t="s">
        <v>44</v>
      </c>
    </row>
    <row r="86" customFormat="false" ht="19.5" hidden="false" customHeight="true" outlineLevel="0" collapsed="false">
      <c r="A86" s="21" t="n">
        <v>83</v>
      </c>
      <c r="B86" s="22" t="s">
        <v>21</v>
      </c>
      <c r="C86" s="22" t="s">
        <v>22</v>
      </c>
      <c r="D86" s="22" t="s">
        <v>23</v>
      </c>
      <c r="E86" s="22" t="s">
        <v>24</v>
      </c>
      <c r="F86" s="22" t="s">
        <v>121</v>
      </c>
      <c r="G86" s="22" t="s">
        <v>131</v>
      </c>
      <c r="H86" s="23" t="s">
        <v>34</v>
      </c>
      <c r="I86" s="24" t="n">
        <v>23559</v>
      </c>
      <c r="J86" s="24" t="n">
        <v>30011</v>
      </c>
      <c r="K86" s="21" t="n">
        <v>33</v>
      </c>
      <c r="L86" s="25" t="s">
        <v>52</v>
      </c>
      <c r="M86" s="23" t="s">
        <v>44</v>
      </c>
    </row>
    <row r="87" customFormat="false" ht="19.5" hidden="false" customHeight="true" outlineLevel="0" collapsed="false">
      <c r="A87" s="21" t="n">
        <v>84</v>
      </c>
      <c r="B87" s="22" t="s">
        <v>21</v>
      </c>
      <c r="C87" s="22" t="s">
        <v>22</v>
      </c>
      <c r="D87" s="22" t="s">
        <v>23</v>
      </c>
      <c r="E87" s="22" t="s">
        <v>24</v>
      </c>
      <c r="F87" s="22" t="s">
        <v>121</v>
      </c>
      <c r="G87" s="37" t="s">
        <v>132</v>
      </c>
      <c r="H87" s="25" t="s">
        <v>76</v>
      </c>
      <c r="I87" s="38" t="n">
        <v>24351</v>
      </c>
      <c r="J87" s="38" t="n">
        <v>31291</v>
      </c>
      <c r="K87" s="39" t="n">
        <v>30</v>
      </c>
      <c r="L87" s="25" t="s">
        <v>52</v>
      </c>
      <c r="M87" s="25" t="s">
        <v>74</v>
      </c>
    </row>
    <row r="88" customFormat="false" ht="19.5" hidden="false" customHeight="true" outlineLevel="0" collapsed="false">
      <c r="A88" s="21" t="n">
        <v>85</v>
      </c>
      <c r="B88" s="22" t="s">
        <v>21</v>
      </c>
      <c r="C88" s="22" t="s">
        <v>22</v>
      </c>
      <c r="D88" s="22" t="s">
        <v>23</v>
      </c>
      <c r="E88" s="22" t="s">
        <v>24</v>
      </c>
      <c r="F88" s="22" t="s">
        <v>121</v>
      </c>
      <c r="G88" s="37" t="s">
        <v>133</v>
      </c>
      <c r="H88" s="25" t="s">
        <v>76</v>
      </c>
      <c r="I88" s="38" t="n">
        <v>10653</v>
      </c>
      <c r="J88" s="38" t="n">
        <v>18142</v>
      </c>
      <c r="K88" s="39" t="n">
        <v>34</v>
      </c>
      <c r="L88" s="25" t="s">
        <v>52</v>
      </c>
      <c r="M88" s="25" t="s">
        <v>78</v>
      </c>
    </row>
    <row r="89" customFormat="false" ht="19.5" hidden="false" customHeight="true" outlineLevel="0" collapsed="false">
      <c r="A89" s="21" t="n">
        <v>86</v>
      </c>
      <c r="B89" s="22" t="s">
        <v>21</v>
      </c>
      <c r="C89" s="22" t="s">
        <v>22</v>
      </c>
      <c r="D89" s="22" t="s">
        <v>23</v>
      </c>
      <c r="E89" s="22" t="s">
        <v>24</v>
      </c>
      <c r="F89" s="22" t="s">
        <v>121</v>
      </c>
      <c r="G89" s="37" t="s">
        <v>134</v>
      </c>
      <c r="H89" s="25" t="s">
        <v>76</v>
      </c>
      <c r="I89" s="38" t="n">
        <v>15158</v>
      </c>
      <c r="J89" s="38" t="n">
        <v>27242</v>
      </c>
      <c r="K89" s="39" t="n">
        <v>32</v>
      </c>
      <c r="L89" s="25" t="s">
        <v>52</v>
      </c>
      <c r="M89" s="25" t="s">
        <v>78</v>
      </c>
    </row>
    <row r="90" customFormat="false" ht="19.5" hidden="false" customHeight="true" outlineLevel="0" collapsed="false">
      <c r="A90" s="21" t="n">
        <v>87</v>
      </c>
      <c r="B90" s="22" t="s">
        <v>21</v>
      </c>
      <c r="C90" s="22" t="s">
        <v>22</v>
      </c>
      <c r="D90" s="22" t="s">
        <v>23</v>
      </c>
      <c r="E90" s="22" t="s">
        <v>24</v>
      </c>
      <c r="F90" s="22" t="s">
        <v>121</v>
      </c>
      <c r="G90" s="37" t="s">
        <v>135</v>
      </c>
      <c r="H90" s="25" t="s">
        <v>76</v>
      </c>
      <c r="I90" s="38" t="n">
        <v>14124</v>
      </c>
      <c r="J90" s="38" t="n">
        <v>21763</v>
      </c>
      <c r="K90" s="39" t="n">
        <v>33</v>
      </c>
      <c r="L90" s="25" t="s">
        <v>52</v>
      </c>
      <c r="M90" s="25" t="s">
        <v>78</v>
      </c>
    </row>
    <row r="91" customFormat="false" ht="19.5" hidden="false" customHeight="true" outlineLevel="0" collapsed="false">
      <c r="A91" s="21" t="n">
        <v>88</v>
      </c>
      <c r="B91" s="22" t="s">
        <v>21</v>
      </c>
      <c r="C91" s="22" t="s">
        <v>22</v>
      </c>
      <c r="D91" s="22" t="s">
        <v>23</v>
      </c>
      <c r="E91" s="22" t="s">
        <v>24</v>
      </c>
      <c r="F91" s="22" t="s">
        <v>121</v>
      </c>
      <c r="G91" s="37" t="s">
        <v>136</v>
      </c>
      <c r="H91" s="25" t="s">
        <v>73</v>
      </c>
      <c r="I91" s="38" t="n">
        <v>19541</v>
      </c>
      <c r="J91" s="38" t="n">
        <v>25903</v>
      </c>
      <c r="K91" s="39" t="n">
        <v>33</v>
      </c>
      <c r="L91" s="25" t="s">
        <v>40</v>
      </c>
      <c r="M91" s="25" t="s">
        <v>78</v>
      </c>
    </row>
    <row r="92" customFormat="false" ht="19.5" hidden="false" customHeight="true" outlineLevel="0" collapsed="false">
      <c r="A92" s="21" t="n">
        <v>89</v>
      </c>
      <c r="B92" s="22" t="s">
        <v>21</v>
      </c>
      <c r="C92" s="22" t="s">
        <v>22</v>
      </c>
      <c r="D92" s="22" t="s">
        <v>23</v>
      </c>
      <c r="E92" s="22" t="s">
        <v>24</v>
      </c>
      <c r="F92" s="22" t="s">
        <v>121</v>
      </c>
      <c r="G92" s="37" t="s">
        <v>137</v>
      </c>
      <c r="H92" s="25" t="s">
        <v>76</v>
      </c>
      <c r="I92" s="38" t="n">
        <v>17989</v>
      </c>
      <c r="J92" s="38" t="n">
        <v>26238</v>
      </c>
      <c r="K92" s="39" t="n">
        <v>32</v>
      </c>
      <c r="L92" s="25" t="s">
        <v>40</v>
      </c>
      <c r="M92" s="25" t="s">
        <v>78</v>
      </c>
    </row>
    <row r="93" customFormat="false" ht="19.5" hidden="false" customHeight="true" outlineLevel="0" collapsed="false">
      <c r="A93" s="21" t="n">
        <v>90</v>
      </c>
      <c r="B93" s="22" t="s">
        <v>21</v>
      </c>
      <c r="C93" s="22" t="s">
        <v>22</v>
      </c>
      <c r="D93" s="22" t="s">
        <v>23</v>
      </c>
      <c r="E93" s="22" t="s">
        <v>24</v>
      </c>
      <c r="F93" s="22" t="s">
        <v>121</v>
      </c>
      <c r="G93" s="37" t="s">
        <v>138</v>
      </c>
      <c r="H93" s="25" t="s">
        <v>76</v>
      </c>
      <c r="I93" s="38" t="n">
        <v>18384</v>
      </c>
      <c r="J93" s="38" t="n">
        <v>26816</v>
      </c>
      <c r="K93" s="39" t="n">
        <v>32</v>
      </c>
      <c r="L93" s="25" t="s">
        <v>52</v>
      </c>
      <c r="M93" s="25" t="s">
        <v>78</v>
      </c>
    </row>
    <row r="94" customFormat="false" ht="19.5" hidden="false" customHeight="true" outlineLevel="0" collapsed="false">
      <c r="A94" s="21" t="n">
        <v>91</v>
      </c>
      <c r="B94" s="22" t="s">
        <v>21</v>
      </c>
      <c r="C94" s="22" t="s">
        <v>22</v>
      </c>
      <c r="D94" s="22" t="s">
        <v>23</v>
      </c>
      <c r="E94" s="22" t="s">
        <v>24</v>
      </c>
      <c r="F94" s="22" t="s">
        <v>121</v>
      </c>
      <c r="G94" s="37" t="s">
        <v>139</v>
      </c>
      <c r="H94" s="25" t="s">
        <v>76</v>
      </c>
      <c r="I94" s="38" t="n">
        <v>19906</v>
      </c>
      <c r="J94" s="38" t="n">
        <v>29281</v>
      </c>
      <c r="K94" s="39" t="n">
        <v>34</v>
      </c>
      <c r="L94" s="25" t="s">
        <v>52</v>
      </c>
      <c r="M94" s="25" t="s">
        <v>78</v>
      </c>
    </row>
    <row r="95" customFormat="false" ht="19.5" hidden="false" customHeight="true" outlineLevel="0" collapsed="false">
      <c r="A95" s="21" t="n">
        <v>92</v>
      </c>
      <c r="B95" s="22" t="s">
        <v>21</v>
      </c>
      <c r="C95" s="22" t="s">
        <v>22</v>
      </c>
      <c r="D95" s="22" t="s">
        <v>23</v>
      </c>
      <c r="E95" s="22" t="s">
        <v>24</v>
      </c>
      <c r="F95" s="22" t="s">
        <v>121</v>
      </c>
      <c r="G95" s="37" t="s">
        <v>140</v>
      </c>
      <c r="H95" s="25" t="s">
        <v>76</v>
      </c>
      <c r="I95" s="38" t="n">
        <v>19450</v>
      </c>
      <c r="J95" s="38" t="n">
        <v>27942</v>
      </c>
      <c r="K95" s="39" t="n">
        <v>34</v>
      </c>
      <c r="L95" s="25" t="s">
        <v>40</v>
      </c>
      <c r="M95" s="25" t="s">
        <v>78</v>
      </c>
    </row>
    <row r="96" customFormat="false" ht="19.5" hidden="false" customHeight="true" outlineLevel="0" collapsed="false">
      <c r="A96" s="21" t="n">
        <v>93</v>
      </c>
      <c r="B96" s="22" t="s">
        <v>21</v>
      </c>
      <c r="C96" s="22" t="s">
        <v>22</v>
      </c>
      <c r="D96" s="22" t="s">
        <v>23</v>
      </c>
      <c r="E96" s="22" t="s">
        <v>24</v>
      </c>
      <c r="F96" s="22" t="s">
        <v>121</v>
      </c>
      <c r="G96" s="37" t="s">
        <v>141</v>
      </c>
      <c r="H96" s="25" t="s">
        <v>76</v>
      </c>
      <c r="I96" s="38" t="n">
        <v>18323</v>
      </c>
      <c r="J96" s="38" t="n">
        <v>26177</v>
      </c>
      <c r="K96" s="39" t="n">
        <v>39</v>
      </c>
      <c r="L96" s="25" t="s">
        <v>40</v>
      </c>
      <c r="M96" s="25" t="s">
        <v>78</v>
      </c>
    </row>
    <row r="97" customFormat="false" ht="19.5" hidden="false" customHeight="true" outlineLevel="0" collapsed="false">
      <c r="A97" s="21" t="n">
        <v>94</v>
      </c>
      <c r="B97" s="22" t="s">
        <v>21</v>
      </c>
      <c r="C97" s="22" t="s">
        <v>22</v>
      </c>
      <c r="D97" s="22" t="s">
        <v>23</v>
      </c>
      <c r="E97" s="22" t="s">
        <v>24</v>
      </c>
      <c r="F97" s="22" t="s">
        <v>121</v>
      </c>
      <c r="G97" s="37" t="s">
        <v>142</v>
      </c>
      <c r="H97" s="25" t="s">
        <v>76</v>
      </c>
      <c r="I97" s="38" t="n">
        <v>20059</v>
      </c>
      <c r="J97" s="38" t="n">
        <v>27973</v>
      </c>
      <c r="K97" s="39" t="n">
        <v>38</v>
      </c>
      <c r="L97" s="25" t="s">
        <v>52</v>
      </c>
      <c r="M97" s="25" t="s">
        <v>78</v>
      </c>
    </row>
    <row r="98" customFormat="false" ht="19.5" hidden="false" customHeight="true" outlineLevel="0" collapsed="false">
      <c r="A98" s="21" t="n">
        <v>95</v>
      </c>
      <c r="B98" s="22" t="s">
        <v>21</v>
      </c>
      <c r="C98" s="22" t="s">
        <v>22</v>
      </c>
      <c r="D98" s="22" t="s">
        <v>23</v>
      </c>
      <c r="E98" s="22" t="s">
        <v>24</v>
      </c>
      <c r="F98" s="22" t="s">
        <v>121</v>
      </c>
      <c r="G98" s="37" t="s">
        <v>143</v>
      </c>
      <c r="H98" s="25" t="s">
        <v>76</v>
      </c>
      <c r="I98" s="38" t="n">
        <v>20059</v>
      </c>
      <c r="J98" s="38" t="n">
        <v>29037</v>
      </c>
      <c r="K98" s="39" t="n">
        <v>33</v>
      </c>
      <c r="L98" s="25" t="s">
        <v>52</v>
      </c>
      <c r="M98" s="25" t="s">
        <v>78</v>
      </c>
    </row>
    <row r="99" customFormat="false" ht="19.5" hidden="false" customHeight="true" outlineLevel="0" collapsed="false">
      <c r="A99" s="21" t="n">
        <v>96</v>
      </c>
      <c r="B99" s="22" t="s">
        <v>21</v>
      </c>
      <c r="C99" s="22" t="s">
        <v>22</v>
      </c>
      <c r="D99" s="22" t="s">
        <v>23</v>
      </c>
      <c r="E99" s="22" t="s">
        <v>24</v>
      </c>
      <c r="F99" s="22" t="s">
        <v>121</v>
      </c>
      <c r="G99" s="37" t="s">
        <v>144</v>
      </c>
      <c r="H99" s="25" t="s">
        <v>73</v>
      </c>
      <c r="I99" s="38" t="n">
        <v>22160</v>
      </c>
      <c r="J99" s="38" t="n">
        <v>28734</v>
      </c>
      <c r="K99" s="39" t="n">
        <v>36</v>
      </c>
      <c r="L99" s="25" t="s">
        <v>40</v>
      </c>
      <c r="M99" s="25" t="s">
        <v>78</v>
      </c>
    </row>
    <row r="100" customFormat="false" ht="19.5" hidden="false" customHeight="true" outlineLevel="0" collapsed="false">
      <c r="A100" s="21" t="n">
        <v>97</v>
      </c>
      <c r="B100" s="22" t="s">
        <v>21</v>
      </c>
      <c r="C100" s="22" t="s">
        <v>22</v>
      </c>
      <c r="D100" s="22" t="s">
        <v>23</v>
      </c>
      <c r="E100" s="22" t="s">
        <v>24</v>
      </c>
      <c r="F100" s="22" t="s">
        <v>121</v>
      </c>
      <c r="G100" s="37" t="s">
        <v>145</v>
      </c>
      <c r="H100" s="25" t="s">
        <v>76</v>
      </c>
      <c r="I100" s="38" t="n">
        <v>20486</v>
      </c>
      <c r="J100" s="38" t="n">
        <v>29099</v>
      </c>
      <c r="K100" s="39" t="n">
        <v>34</v>
      </c>
      <c r="L100" s="25" t="s">
        <v>52</v>
      </c>
      <c r="M100" s="25" t="s">
        <v>78</v>
      </c>
    </row>
    <row r="101" customFormat="false" ht="19.5" hidden="false" customHeight="true" outlineLevel="0" collapsed="false">
      <c r="A101" s="21" t="n">
        <v>98</v>
      </c>
      <c r="B101" s="22" t="s">
        <v>21</v>
      </c>
      <c r="C101" s="22" t="s">
        <v>22</v>
      </c>
      <c r="D101" s="22" t="s">
        <v>23</v>
      </c>
      <c r="E101" s="22" t="s">
        <v>24</v>
      </c>
      <c r="F101" s="22" t="s">
        <v>146</v>
      </c>
      <c r="G101" s="22" t="s">
        <v>147</v>
      </c>
      <c r="H101" s="23" t="s">
        <v>27</v>
      </c>
      <c r="I101" s="24" t="n">
        <v>9794</v>
      </c>
      <c r="J101" s="24" t="n">
        <v>17472</v>
      </c>
      <c r="K101" s="21" t="n">
        <v>30</v>
      </c>
      <c r="L101" s="25" t="s">
        <v>52</v>
      </c>
      <c r="M101" s="23" t="s">
        <v>55</v>
      </c>
    </row>
    <row r="102" customFormat="false" ht="19.5" hidden="false" customHeight="true" outlineLevel="0" collapsed="false">
      <c r="A102" s="21" t="n">
        <v>99</v>
      </c>
      <c r="B102" s="22" t="s">
        <v>21</v>
      </c>
      <c r="C102" s="22" t="s">
        <v>22</v>
      </c>
      <c r="D102" s="22" t="s">
        <v>23</v>
      </c>
      <c r="E102" s="22" t="s">
        <v>24</v>
      </c>
      <c r="F102" s="22" t="s">
        <v>146</v>
      </c>
      <c r="G102" s="22" t="s">
        <v>148</v>
      </c>
      <c r="H102" s="23" t="s">
        <v>27</v>
      </c>
      <c r="I102" s="24" t="n">
        <v>13028</v>
      </c>
      <c r="J102" s="24" t="n">
        <v>21064</v>
      </c>
      <c r="K102" s="21" t="n">
        <v>34</v>
      </c>
      <c r="L102" s="25" t="s">
        <v>40</v>
      </c>
      <c r="M102" s="23" t="s">
        <v>29</v>
      </c>
    </row>
    <row r="103" customFormat="false" ht="19.5" hidden="false" customHeight="true" outlineLevel="0" collapsed="false">
      <c r="A103" s="21" t="n">
        <v>100</v>
      </c>
      <c r="B103" s="22" t="s">
        <v>21</v>
      </c>
      <c r="C103" s="22" t="s">
        <v>22</v>
      </c>
      <c r="D103" s="22" t="s">
        <v>23</v>
      </c>
      <c r="E103" s="22" t="s">
        <v>24</v>
      </c>
      <c r="F103" s="22" t="s">
        <v>146</v>
      </c>
      <c r="G103" s="22" t="s">
        <v>149</v>
      </c>
      <c r="H103" s="23" t="s">
        <v>27</v>
      </c>
      <c r="I103" s="24" t="n">
        <v>19815</v>
      </c>
      <c r="J103" s="24" t="n">
        <v>27638</v>
      </c>
      <c r="K103" s="21" t="n">
        <v>38</v>
      </c>
      <c r="L103" s="25" t="s">
        <v>52</v>
      </c>
      <c r="M103" s="23" t="s">
        <v>29</v>
      </c>
    </row>
    <row r="104" customFormat="false" ht="19.5" hidden="false" customHeight="true" outlineLevel="0" collapsed="false">
      <c r="A104" s="21" t="n">
        <v>101</v>
      </c>
      <c r="B104" s="22" t="s">
        <v>21</v>
      </c>
      <c r="C104" s="22" t="s">
        <v>22</v>
      </c>
      <c r="D104" s="22" t="s">
        <v>23</v>
      </c>
      <c r="E104" s="22" t="s">
        <v>24</v>
      </c>
      <c r="F104" s="22" t="s">
        <v>146</v>
      </c>
      <c r="G104" s="22" t="s">
        <v>150</v>
      </c>
      <c r="H104" s="23" t="s">
        <v>27</v>
      </c>
      <c r="I104" s="24" t="n">
        <v>19572</v>
      </c>
      <c r="J104" s="24" t="n">
        <v>27973</v>
      </c>
      <c r="K104" s="21" t="n">
        <v>34</v>
      </c>
      <c r="L104" s="25" t="s">
        <v>52</v>
      </c>
      <c r="M104" s="23" t="s">
        <v>29</v>
      </c>
    </row>
    <row r="105" customFormat="false" ht="19.5" hidden="false" customHeight="true" outlineLevel="0" collapsed="false">
      <c r="A105" s="21" t="n">
        <v>102</v>
      </c>
      <c r="B105" s="22" t="s">
        <v>21</v>
      </c>
      <c r="C105" s="22" t="s">
        <v>22</v>
      </c>
      <c r="D105" s="22" t="s">
        <v>23</v>
      </c>
      <c r="E105" s="22" t="s">
        <v>24</v>
      </c>
      <c r="F105" s="22" t="s">
        <v>146</v>
      </c>
      <c r="G105" s="22" t="s">
        <v>151</v>
      </c>
      <c r="H105" s="23" t="s">
        <v>34</v>
      </c>
      <c r="I105" s="24" t="n">
        <v>15067</v>
      </c>
      <c r="J105" s="24" t="n">
        <v>21459</v>
      </c>
      <c r="K105" s="21" t="n">
        <v>35</v>
      </c>
      <c r="L105" s="25" t="s">
        <v>40</v>
      </c>
      <c r="M105" s="23" t="s">
        <v>29</v>
      </c>
    </row>
    <row r="106" customFormat="false" ht="19.5" hidden="false" customHeight="true" outlineLevel="0" collapsed="false">
      <c r="A106" s="21" t="n">
        <v>103</v>
      </c>
      <c r="B106" s="22" t="s">
        <v>21</v>
      </c>
      <c r="C106" s="22" t="s">
        <v>22</v>
      </c>
      <c r="D106" s="22" t="s">
        <v>23</v>
      </c>
      <c r="E106" s="22" t="s">
        <v>24</v>
      </c>
      <c r="F106" s="22" t="s">
        <v>146</v>
      </c>
      <c r="G106" s="22" t="s">
        <v>152</v>
      </c>
      <c r="H106" s="23" t="s">
        <v>27</v>
      </c>
      <c r="I106" s="24" t="n">
        <v>19725</v>
      </c>
      <c r="J106" s="24" t="n">
        <v>27089</v>
      </c>
      <c r="K106" s="21" t="n">
        <v>39</v>
      </c>
      <c r="L106" s="25" t="s">
        <v>52</v>
      </c>
      <c r="M106" s="23" t="s">
        <v>29</v>
      </c>
    </row>
    <row r="107" customFormat="false" ht="19.5" hidden="false" customHeight="true" outlineLevel="0" collapsed="false">
      <c r="A107" s="21" t="n">
        <v>104</v>
      </c>
      <c r="B107" s="22" t="s">
        <v>21</v>
      </c>
      <c r="C107" s="22" t="s">
        <v>22</v>
      </c>
      <c r="D107" s="22" t="s">
        <v>23</v>
      </c>
      <c r="E107" s="22" t="s">
        <v>24</v>
      </c>
      <c r="F107" s="22" t="s">
        <v>146</v>
      </c>
      <c r="G107" s="27" t="s">
        <v>153</v>
      </c>
      <c r="H107" s="28" t="s">
        <v>34</v>
      </c>
      <c r="I107" s="31" t="n">
        <v>18264</v>
      </c>
      <c r="J107" s="31" t="n">
        <v>26115</v>
      </c>
      <c r="K107" s="29" t="n">
        <v>31</v>
      </c>
      <c r="L107" s="25" t="s">
        <v>52</v>
      </c>
      <c r="M107" s="28" t="s">
        <v>29</v>
      </c>
    </row>
    <row r="108" customFormat="false" ht="19.5" hidden="false" customHeight="true" outlineLevel="0" collapsed="false">
      <c r="A108" s="21" t="n">
        <v>105</v>
      </c>
      <c r="B108" s="22" t="s">
        <v>21</v>
      </c>
      <c r="C108" s="22" t="s">
        <v>22</v>
      </c>
      <c r="D108" s="22" t="s">
        <v>23</v>
      </c>
      <c r="E108" s="22" t="s">
        <v>24</v>
      </c>
      <c r="F108" s="22" t="s">
        <v>146</v>
      </c>
      <c r="G108" s="22" t="s">
        <v>154</v>
      </c>
      <c r="H108" s="23" t="s">
        <v>27</v>
      </c>
      <c r="I108" s="24" t="n">
        <v>22678</v>
      </c>
      <c r="J108" s="24" t="n">
        <v>30926</v>
      </c>
      <c r="K108" s="21" t="n">
        <v>31</v>
      </c>
      <c r="L108" s="25" t="s">
        <v>40</v>
      </c>
      <c r="M108" s="23" t="s">
        <v>44</v>
      </c>
    </row>
    <row r="109" customFormat="false" ht="19.5" hidden="false" customHeight="true" outlineLevel="0" collapsed="false">
      <c r="A109" s="21" t="n">
        <v>106</v>
      </c>
      <c r="B109" s="22" t="s">
        <v>21</v>
      </c>
      <c r="C109" s="22" t="s">
        <v>22</v>
      </c>
      <c r="D109" s="22" t="s">
        <v>23</v>
      </c>
      <c r="E109" s="22" t="s">
        <v>24</v>
      </c>
      <c r="F109" s="22" t="s">
        <v>146</v>
      </c>
      <c r="G109" s="22" t="s">
        <v>155</v>
      </c>
      <c r="H109" s="23" t="s">
        <v>27</v>
      </c>
      <c r="I109" s="24" t="n">
        <v>23102</v>
      </c>
      <c r="J109" s="24" t="n">
        <v>29646</v>
      </c>
      <c r="K109" s="21" t="n">
        <v>34</v>
      </c>
      <c r="L109" s="25" t="s">
        <v>52</v>
      </c>
      <c r="M109" s="23" t="s">
        <v>44</v>
      </c>
    </row>
    <row r="110" customFormat="false" ht="19.5" hidden="false" customHeight="true" outlineLevel="0" collapsed="false">
      <c r="A110" s="21" t="n">
        <v>107</v>
      </c>
      <c r="B110" s="22" t="s">
        <v>21</v>
      </c>
      <c r="C110" s="22" t="s">
        <v>22</v>
      </c>
      <c r="D110" s="22" t="s">
        <v>23</v>
      </c>
      <c r="E110" s="22" t="s">
        <v>24</v>
      </c>
      <c r="F110" s="22" t="s">
        <v>146</v>
      </c>
      <c r="G110" s="22" t="s">
        <v>156</v>
      </c>
      <c r="H110" s="23" t="s">
        <v>34</v>
      </c>
      <c r="I110" s="24" t="n">
        <v>23559</v>
      </c>
      <c r="J110" s="24" t="n">
        <v>30864</v>
      </c>
      <c r="K110" s="21" t="n">
        <v>31</v>
      </c>
      <c r="L110" s="25" t="s">
        <v>52</v>
      </c>
      <c r="M110" s="23" t="s">
        <v>44</v>
      </c>
    </row>
    <row r="111" customFormat="false" ht="19.5" hidden="false" customHeight="true" outlineLevel="0" collapsed="false">
      <c r="A111" s="21" t="n">
        <v>108</v>
      </c>
      <c r="B111" s="22" t="s">
        <v>21</v>
      </c>
      <c r="C111" s="22" t="s">
        <v>22</v>
      </c>
      <c r="D111" s="22" t="s">
        <v>23</v>
      </c>
      <c r="E111" s="22" t="s">
        <v>24</v>
      </c>
      <c r="F111" s="22" t="s">
        <v>146</v>
      </c>
      <c r="G111" s="22" t="s">
        <v>157</v>
      </c>
      <c r="H111" s="23" t="s">
        <v>27</v>
      </c>
      <c r="I111" s="24" t="n">
        <v>23071</v>
      </c>
      <c r="J111" s="24" t="n">
        <v>29738</v>
      </c>
      <c r="K111" s="21" t="n">
        <v>34</v>
      </c>
      <c r="L111" s="25" t="s">
        <v>40</v>
      </c>
      <c r="M111" s="23" t="s">
        <v>44</v>
      </c>
    </row>
    <row r="112" customFormat="false" ht="19.5" hidden="false" customHeight="true" outlineLevel="0" collapsed="false">
      <c r="A112" s="21" t="n">
        <v>109</v>
      </c>
      <c r="B112" s="22" t="s">
        <v>21</v>
      </c>
      <c r="C112" s="22" t="s">
        <v>22</v>
      </c>
      <c r="D112" s="22" t="s">
        <v>23</v>
      </c>
      <c r="E112" s="22" t="s">
        <v>24</v>
      </c>
      <c r="F112" s="22" t="s">
        <v>146</v>
      </c>
      <c r="G112" s="22" t="s">
        <v>158</v>
      </c>
      <c r="H112" s="23" t="s">
        <v>27</v>
      </c>
      <c r="I112" s="24" t="n">
        <v>22890</v>
      </c>
      <c r="J112" s="24" t="n">
        <v>29099</v>
      </c>
      <c r="K112" s="21" t="n">
        <v>36</v>
      </c>
      <c r="L112" s="25" t="s">
        <v>52</v>
      </c>
      <c r="M112" s="23" t="s">
        <v>44</v>
      </c>
    </row>
    <row r="113" customFormat="false" ht="19.5" hidden="false" customHeight="true" outlineLevel="0" collapsed="false">
      <c r="A113" s="21" t="n">
        <v>110</v>
      </c>
      <c r="B113" s="22" t="s">
        <v>21</v>
      </c>
      <c r="C113" s="22" t="s">
        <v>22</v>
      </c>
      <c r="D113" s="22" t="s">
        <v>23</v>
      </c>
      <c r="E113" s="22" t="s">
        <v>24</v>
      </c>
      <c r="F113" s="22" t="s">
        <v>146</v>
      </c>
      <c r="G113" s="22" t="s">
        <v>159</v>
      </c>
      <c r="H113" s="23" t="s">
        <v>27</v>
      </c>
      <c r="I113" s="24" t="n">
        <v>20911</v>
      </c>
      <c r="J113" s="24" t="n">
        <v>27242</v>
      </c>
      <c r="K113" s="21" t="n">
        <v>41</v>
      </c>
      <c r="L113" s="25" t="s">
        <v>52</v>
      </c>
      <c r="M113" s="23" t="s">
        <v>44</v>
      </c>
    </row>
    <row r="114" customFormat="false" ht="19.5" hidden="false" customHeight="true" outlineLevel="0" collapsed="false">
      <c r="A114" s="21" t="n">
        <v>111</v>
      </c>
      <c r="B114" s="22" t="s">
        <v>21</v>
      </c>
      <c r="C114" s="22" t="s">
        <v>22</v>
      </c>
      <c r="D114" s="22" t="s">
        <v>23</v>
      </c>
      <c r="E114" s="22" t="s">
        <v>24</v>
      </c>
      <c r="F114" s="22" t="s">
        <v>146</v>
      </c>
      <c r="G114" s="22" t="s">
        <v>160</v>
      </c>
      <c r="H114" s="23" t="s">
        <v>34</v>
      </c>
      <c r="I114" s="24" t="n">
        <v>22402</v>
      </c>
      <c r="J114" s="24" t="n">
        <v>29768</v>
      </c>
      <c r="K114" s="21" t="n">
        <v>34</v>
      </c>
      <c r="L114" s="25" t="s">
        <v>52</v>
      </c>
      <c r="M114" s="23" t="s">
        <v>44</v>
      </c>
    </row>
    <row r="115" customFormat="false" ht="19.5" hidden="false" customHeight="true" outlineLevel="0" collapsed="false">
      <c r="A115" s="21" t="n">
        <v>112</v>
      </c>
      <c r="B115" s="22" t="s">
        <v>21</v>
      </c>
      <c r="C115" s="22" t="s">
        <v>22</v>
      </c>
      <c r="D115" s="22" t="s">
        <v>23</v>
      </c>
      <c r="E115" s="22" t="s">
        <v>24</v>
      </c>
      <c r="F115" s="22" t="s">
        <v>146</v>
      </c>
      <c r="G115" s="22" t="s">
        <v>161</v>
      </c>
      <c r="H115" s="23" t="s">
        <v>27</v>
      </c>
      <c r="I115" s="24" t="n">
        <v>23682</v>
      </c>
      <c r="J115" s="24" t="n">
        <v>29830</v>
      </c>
      <c r="K115" s="21" t="n">
        <v>34</v>
      </c>
      <c r="L115" s="25" t="s">
        <v>40</v>
      </c>
      <c r="M115" s="23" t="s">
        <v>44</v>
      </c>
    </row>
    <row r="116" customFormat="false" ht="19.5" hidden="false" customHeight="true" outlineLevel="0" collapsed="false">
      <c r="A116" s="21" t="n">
        <v>113</v>
      </c>
      <c r="B116" s="22" t="s">
        <v>21</v>
      </c>
      <c r="C116" s="22" t="s">
        <v>22</v>
      </c>
      <c r="D116" s="22" t="s">
        <v>23</v>
      </c>
      <c r="E116" s="22" t="s">
        <v>24</v>
      </c>
      <c r="F116" s="22" t="s">
        <v>146</v>
      </c>
      <c r="G116" s="22" t="s">
        <v>162</v>
      </c>
      <c r="H116" s="23" t="s">
        <v>27</v>
      </c>
      <c r="I116" s="24" t="n">
        <v>22859</v>
      </c>
      <c r="J116" s="24" t="n">
        <v>29099</v>
      </c>
      <c r="K116" s="21" t="n">
        <v>36</v>
      </c>
      <c r="L116" s="25" t="s">
        <v>52</v>
      </c>
      <c r="M116" s="23" t="s">
        <v>44</v>
      </c>
    </row>
    <row r="117" customFormat="false" ht="19.5" hidden="false" customHeight="true" outlineLevel="0" collapsed="false">
      <c r="A117" s="21" t="n">
        <v>114</v>
      </c>
      <c r="B117" s="22" t="s">
        <v>21</v>
      </c>
      <c r="C117" s="22" t="s">
        <v>22</v>
      </c>
      <c r="D117" s="22" t="s">
        <v>23</v>
      </c>
      <c r="E117" s="22" t="s">
        <v>24</v>
      </c>
      <c r="F117" s="22" t="s">
        <v>146</v>
      </c>
      <c r="G117" s="22" t="s">
        <v>163</v>
      </c>
      <c r="H117" s="23" t="s">
        <v>27</v>
      </c>
      <c r="I117" s="24" t="n">
        <v>21824</v>
      </c>
      <c r="J117" s="24" t="n">
        <v>28734</v>
      </c>
      <c r="K117" s="21" t="n">
        <v>36</v>
      </c>
      <c r="L117" s="25" t="s">
        <v>40</v>
      </c>
      <c r="M117" s="23" t="s">
        <v>44</v>
      </c>
    </row>
    <row r="118" customFormat="false" ht="19.5" hidden="false" customHeight="true" outlineLevel="0" collapsed="false">
      <c r="A118" s="21" t="n">
        <v>115</v>
      </c>
      <c r="B118" s="22" t="s">
        <v>21</v>
      </c>
      <c r="C118" s="22" t="s">
        <v>22</v>
      </c>
      <c r="D118" s="22" t="s">
        <v>23</v>
      </c>
      <c r="E118" s="22" t="s">
        <v>24</v>
      </c>
      <c r="F118" s="22" t="s">
        <v>146</v>
      </c>
      <c r="G118" s="22" t="s">
        <v>164</v>
      </c>
      <c r="H118" s="23" t="s">
        <v>27</v>
      </c>
      <c r="I118" s="24" t="n">
        <v>23682</v>
      </c>
      <c r="J118" s="24" t="n">
        <v>29860</v>
      </c>
      <c r="K118" s="21" t="n">
        <v>34</v>
      </c>
      <c r="L118" s="25" t="s">
        <v>52</v>
      </c>
      <c r="M118" s="23" t="s">
        <v>44</v>
      </c>
    </row>
    <row r="119" customFormat="false" ht="19.5" hidden="false" customHeight="true" outlineLevel="0" collapsed="false">
      <c r="A119" s="21" t="n">
        <v>116</v>
      </c>
      <c r="B119" s="22" t="s">
        <v>21</v>
      </c>
      <c r="C119" s="22" t="s">
        <v>22</v>
      </c>
      <c r="D119" s="22" t="s">
        <v>23</v>
      </c>
      <c r="E119" s="22" t="s">
        <v>24</v>
      </c>
      <c r="F119" s="22" t="s">
        <v>146</v>
      </c>
      <c r="G119" s="22" t="s">
        <v>165</v>
      </c>
      <c r="H119" s="23" t="s">
        <v>27</v>
      </c>
      <c r="I119" s="24" t="n">
        <v>22251</v>
      </c>
      <c r="J119" s="24" t="n">
        <v>28734</v>
      </c>
      <c r="K119" s="21" t="n">
        <v>37</v>
      </c>
      <c r="L119" s="25" t="s">
        <v>52</v>
      </c>
      <c r="M119" s="23" t="s">
        <v>44</v>
      </c>
    </row>
    <row r="120" customFormat="false" ht="19.5" hidden="false" customHeight="true" outlineLevel="0" collapsed="false">
      <c r="A120" s="21" t="n">
        <v>117</v>
      </c>
      <c r="B120" s="22" t="s">
        <v>21</v>
      </c>
      <c r="C120" s="22" t="s">
        <v>22</v>
      </c>
      <c r="D120" s="22" t="s">
        <v>23</v>
      </c>
      <c r="E120" s="22" t="s">
        <v>24</v>
      </c>
      <c r="F120" s="22" t="s">
        <v>146</v>
      </c>
      <c r="G120" s="22" t="s">
        <v>166</v>
      </c>
      <c r="H120" s="23" t="s">
        <v>27</v>
      </c>
      <c r="I120" s="24" t="n">
        <v>24442</v>
      </c>
      <c r="J120" s="24" t="n">
        <v>30864</v>
      </c>
      <c r="K120" s="21" t="n">
        <v>31</v>
      </c>
      <c r="L120" s="25" t="s">
        <v>52</v>
      </c>
      <c r="M120" s="23" t="s">
        <v>44</v>
      </c>
    </row>
    <row r="121" customFormat="false" ht="19.5" hidden="false" customHeight="true" outlineLevel="0" collapsed="false">
      <c r="A121" s="21" t="n">
        <v>118</v>
      </c>
      <c r="B121" s="22" t="s">
        <v>21</v>
      </c>
      <c r="C121" s="22" t="s">
        <v>22</v>
      </c>
      <c r="D121" s="22" t="s">
        <v>23</v>
      </c>
      <c r="E121" s="22" t="s">
        <v>24</v>
      </c>
      <c r="F121" s="22" t="s">
        <v>146</v>
      </c>
      <c r="G121" s="22" t="s">
        <v>167</v>
      </c>
      <c r="H121" s="23" t="s">
        <v>27</v>
      </c>
      <c r="I121" s="24" t="n">
        <v>21459</v>
      </c>
      <c r="J121" s="24" t="n">
        <v>27973</v>
      </c>
      <c r="K121" s="21" t="n">
        <v>39</v>
      </c>
      <c r="L121" s="25" t="s">
        <v>52</v>
      </c>
      <c r="M121" s="23" t="s">
        <v>44</v>
      </c>
    </row>
    <row r="122" customFormat="false" ht="19.5" hidden="false" customHeight="true" outlineLevel="0" collapsed="false">
      <c r="A122" s="21" t="n">
        <v>119</v>
      </c>
      <c r="B122" s="22" t="s">
        <v>21</v>
      </c>
      <c r="C122" s="22" t="s">
        <v>22</v>
      </c>
      <c r="D122" s="22" t="s">
        <v>23</v>
      </c>
      <c r="E122" s="22" t="s">
        <v>24</v>
      </c>
      <c r="F122" s="22" t="s">
        <v>168</v>
      </c>
      <c r="G122" s="37" t="s">
        <v>169</v>
      </c>
      <c r="H122" s="23" t="s">
        <v>27</v>
      </c>
      <c r="I122" s="41" t="n">
        <v>20729</v>
      </c>
      <c r="J122" s="38" t="n">
        <v>27546</v>
      </c>
      <c r="K122" s="39" t="n">
        <v>40</v>
      </c>
      <c r="L122" s="25" t="s">
        <v>52</v>
      </c>
      <c r="M122" s="23" t="s">
        <v>44</v>
      </c>
    </row>
    <row r="123" customFormat="false" ht="19.5" hidden="false" customHeight="true" outlineLevel="0" collapsed="false">
      <c r="A123" s="21" t="n">
        <v>120</v>
      </c>
      <c r="B123" s="22" t="s">
        <v>21</v>
      </c>
      <c r="C123" s="22" t="s">
        <v>22</v>
      </c>
      <c r="D123" s="22" t="s">
        <v>23</v>
      </c>
      <c r="E123" s="22" t="s">
        <v>24</v>
      </c>
      <c r="F123" s="22" t="s">
        <v>168</v>
      </c>
      <c r="G123" s="37" t="s">
        <v>170</v>
      </c>
      <c r="H123" s="23" t="s">
        <v>34</v>
      </c>
      <c r="I123" s="41" t="n">
        <v>22586</v>
      </c>
      <c r="J123" s="38" t="n">
        <v>29099</v>
      </c>
      <c r="K123" s="39" t="n">
        <v>36</v>
      </c>
      <c r="L123" s="25" t="s">
        <v>52</v>
      </c>
      <c r="M123" s="23" t="s">
        <v>44</v>
      </c>
    </row>
    <row r="124" customFormat="false" ht="19.5" hidden="false" customHeight="true" outlineLevel="0" collapsed="false">
      <c r="A124" s="21" t="n">
        <v>121</v>
      </c>
      <c r="B124" s="32" t="s">
        <v>21</v>
      </c>
      <c r="C124" s="32" t="s">
        <v>22</v>
      </c>
      <c r="D124" s="32" t="s">
        <v>23</v>
      </c>
      <c r="E124" s="22" t="s">
        <v>24</v>
      </c>
      <c r="F124" s="22" t="s">
        <v>168</v>
      </c>
      <c r="G124" s="42" t="s">
        <v>171</v>
      </c>
      <c r="H124" s="23" t="s">
        <v>27</v>
      </c>
      <c r="I124" s="41" t="n">
        <v>20668</v>
      </c>
      <c r="J124" s="43" t="n">
        <v>28308</v>
      </c>
      <c r="K124" s="44" t="n">
        <v>38</v>
      </c>
      <c r="L124" s="36" t="s">
        <v>52</v>
      </c>
      <c r="M124" s="33" t="s">
        <v>44</v>
      </c>
    </row>
    <row r="125" customFormat="false" ht="19.5" hidden="false" customHeight="true" outlineLevel="0" collapsed="false">
      <c r="A125" s="21" t="n">
        <v>122</v>
      </c>
      <c r="B125" s="27" t="s">
        <v>21</v>
      </c>
      <c r="C125" s="27" t="s">
        <v>22</v>
      </c>
      <c r="D125" s="27" t="s">
        <v>23</v>
      </c>
      <c r="E125" s="22" t="s">
        <v>24</v>
      </c>
      <c r="F125" s="22" t="s">
        <v>168</v>
      </c>
      <c r="G125" s="37" t="s">
        <v>172</v>
      </c>
      <c r="H125" s="23" t="s">
        <v>34</v>
      </c>
      <c r="I125" s="38" t="n">
        <v>22737</v>
      </c>
      <c r="J125" s="38" t="n">
        <v>29101</v>
      </c>
      <c r="K125" s="39" t="n">
        <v>36</v>
      </c>
      <c r="L125" s="25" t="s">
        <v>52</v>
      </c>
      <c r="M125" s="23" t="s">
        <v>44</v>
      </c>
    </row>
    <row r="126" customFormat="false" ht="19.5" hidden="false" customHeight="true" outlineLevel="0" collapsed="false">
      <c r="A126" s="21" t="n">
        <v>123</v>
      </c>
      <c r="B126" s="22" t="s">
        <v>21</v>
      </c>
      <c r="C126" s="22" t="s">
        <v>22</v>
      </c>
      <c r="D126" s="22" t="s">
        <v>23</v>
      </c>
      <c r="E126" s="22" t="s">
        <v>24</v>
      </c>
      <c r="F126" s="22" t="s">
        <v>168</v>
      </c>
      <c r="G126" s="37" t="s">
        <v>173</v>
      </c>
      <c r="H126" s="23" t="s">
        <v>27</v>
      </c>
      <c r="I126" s="38" t="n">
        <v>21702</v>
      </c>
      <c r="J126" s="38" t="n">
        <v>28737</v>
      </c>
      <c r="K126" s="39" t="n">
        <v>35</v>
      </c>
      <c r="L126" s="25" t="s">
        <v>52</v>
      </c>
      <c r="M126" s="23" t="s">
        <v>44</v>
      </c>
    </row>
    <row r="127" customFormat="false" ht="19.5" hidden="false" customHeight="true" outlineLevel="0" collapsed="false">
      <c r="A127" s="21" t="n">
        <v>124</v>
      </c>
      <c r="B127" s="22" t="s">
        <v>21</v>
      </c>
      <c r="C127" s="22" t="s">
        <v>22</v>
      </c>
      <c r="D127" s="22" t="s">
        <v>23</v>
      </c>
      <c r="E127" s="22" t="s">
        <v>24</v>
      </c>
      <c r="F127" s="22" t="s">
        <v>168</v>
      </c>
      <c r="G127" s="37" t="s">
        <v>174</v>
      </c>
      <c r="H127" s="23" t="s">
        <v>27</v>
      </c>
      <c r="I127" s="38" t="n">
        <v>22798</v>
      </c>
      <c r="J127" s="38" t="n">
        <v>29103</v>
      </c>
      <c r="K127" s="39" t="n">
        <v>36</v>
      </c>
      <c r="L127" s="25" t="s">
        <v>52</v>
      </c>
      <c r="M127" s="23" t="s">
        <v>44</v>
      </c>
    </row>
    <row r="128" customFormat="false" ht="19.5" hidden="false" customHeight="true" outlineLevel="0" collapsed="false">
      <c r="A128" s="21" t="n">
        <v>125</v>
      </c>
      <c r="B128" s="22" t="s">
        <v>21</v>
      </c>
      <c r="C128" s="22" t="s">
        <v>22</v>
      </c>
      <c r="D128" s="22" t="s">
        <v>23</v>
      </c>
      <c r="E128" s="22" t="s">
        <v>24</v>
      </c>
      <c r="F128" s="22" t="s">
        <v>168</v>
      </c>
      <c r="G128" s="37" t="s">
        <v>175</v>
      </c>
      <c r="H128" s="23" t="s">
        <v>27</v>
      </c>
      <c r="I128" s="38" t="n">
        <v>22037</v>
      </c>
      <c r="J128" s="38" t="n">
        <v>29104</v>
      </c>
      <c r="K128" s="39" t="n">
        <v>36</v>
      </c>
      <c r="L128" s="25" t="s">
        <v>52</v>
      </c>
      <c r="M128" s="23" t="s">
        <v>44</v>
      </c>
    </row>
    <row r="129" customFormat="false" ht="19.5" hidden="false" customHeight="true" outlineLevel="0" collapsed="false">
      <c r="A129" s="21" t="n">
        <v>126</v>
      </c>
      <c r="B129" s="27" t="s">
        <v>21</v>
      </c>
      <c r="C129" s="27" t="s">
        <v>22</v>
      </c>
      <c r="D129" s="27" t="s">
        <v>23</v>
      </c>
      <c r="E129" s="22" t="s">
        <v>24</v>
      </c>
      <c r="F129" s="22" t="s">
        <v>168</v>
      </c>
      <c r="G129" s="37" t="s">
        <v>176</v>
      </c>
      <c r="H129" s="23" t="s">
        <v>27</v>
      </c>
      <c r="I129" s="38" t="n">
        <v>22737</v>
      </c>
      <c r="J129" s="38" t="n">
        <v>29105</v>
      </c>
      <c r="K129" s="39" t="n">
        <v>33</v>
      </c>
      <c r="L129" s="25" t="s">
        <v>40</v>
      </c>
      <c r="M129" s="23" t="s">
        <v>44</v>
      </c>
    </row>
    <row r="130" customFormat="false" ht="19.5" hidden="false" customHeight="true" outlineLevel="0" collapsed="false">
      <c r="A130" s="21" t="n">
        <v>127</v>
      </c>
      <c r="B130" s="22" t="s">
        <v>21</v>
      </c>
      <c r="C130" s="22" t="s">
        <v>22</v>
      </c>
      <c r="D130" s="22" t="s">
        <v>23</v>
      </c>
      <c r="E130" s="22" t="s">
        <v>24</v>
      </c>
      <c r="F130" s="22" t="s">
        <v>168</v>
      </c>
      <c r="G130" s="37" t="s">
        <v>177</v>
      </c>
      <c r="H130" s="23" t="s">
        <v>27</v>
      </c>
      <c r="I130" s="38" t="n">
        <v>23071</v>
      </c>
      <c r="J130" s="38" t="n">
        <v>29837</v>
      </c>
      <c r="K130" s="39" t="n">
        <v>34</v>
      </c>
      <c r="L130" s="25" t="s">
        <v>40</v>
      </c>
      <c r="M130" s="23" t="s">
        <v>44</v>
      </c>
    </row>
    <row r="131" customFormat="false" ht="19.5" hidden="false" customHeight="true" outlineLevel="0" collapsed="false">
      <c r="A131" s="21" t="n">
        <v>128</v>
      </c>
      <c r="B131" s="22" t="s">
        <v>21</v>
      </c>
      <c r="C131" s="22" t="s">
        <v>22</v>
      </c>
      <c r="D131" s="22" t="s">
        <v>23</v>
      </c>
      <c r="E131" s="22" t="s">
        <v>24</v>
      </c>
      <c r="F131" s="22" t="s">
        <v>168</v>
      </c>
      <c r="G131" s="37" t="s">
        <v>178</v>
      </c>
      <c r="H131" s="23" t="s">
        <v>27</v>
      </c>
      <c r="I131" s="38" t="n">
        <v>23863</v>
      </c>
      <c r="J131" s="38" t="n">
        <v>30019</v>
      </c>
      <c r="K131" s="39" t="n">
        <v>33</v>
      </c>
      <c r="L131" s="25" t="s">
        <v>40</v>
      </c>
      <c r="M131" s="23" t="s">
        <v>44</v>
      </c>
    </row>
    <row r="132" customFormat="false" ht="19.5" hidden="false" customHeight="true" outlineLevel="0" collapsed="false">
      <c r="A132" s="21" t="n">
        <v>129</v>
      </c>
      <c r="B132" s="22" t="s">
        <v>21</v>
      </c>
      <c r="C132" s="22" t="s">
        <v>22</v>
      </c>
      <c r="D132" s="22" t="s">
        <v>23</v>
      </c>
      <c r="E132" s="22" t="s">
        <v>24</v>
      </c>
      <c r="F132" s="22" t="s">
        <v>168</v>
      </c>
      <c r="G132" s="37" t="s">
        <v>179</v>
      </c>
      <c r="H132" s="23" t="s">
        <v>27</v>
      </c>
      <c r="I132" s="38" t="n">
        <v>23559</v>
      </c>
      <c r="J132" s="38" t="n">
        <v>30204</v>
      </c>
      <c r="K132" s="39" t="n">
        <v>33</v>
      </c>
      <c r="L132" s="25" t="s">
        <v>52</v>
      </c>
      <c r="M132" s="23" t="s">
        <v>44</v>
      </c>
    </row>
    <row r="133" customFormat="false" ht="19.5" hidden="false" customHeight="true" outlineLevel="0" collapsed="false">
      <c r="A133" s="21" t="n">
        <v>130</v>
      </c>
      <c r="B133" s="27" t="s">
        <v>21</v>
      </c>
      <c r="C133" s="27" t="s">
        <v>22</v>
      </c>
      <c r="D133" s="27" t="s">
        <v>23</v>
      </c>
      <c r="E133" s="22" t="s">
        <v>24</v>
      </c>
      <c r="F133" s="22" t="s">
        <v>168</v>
      </c>
      <c r="G133" s="37" t="s">
        <v>180</v>
      </c>
      <c r="H133" s="23" t="s">
        <v>27</v>
      </c>
      <c r="I133" s="38" t="n">
        <v>23346</v>
      </c>
      <c r="J133" s="38" t="n">
        <v>30386</v>
      </c>
      <c r="K133" s="39" t="n">
        <v>32</v>
      </c>
      <c r="L133" s="25" t="s">
        <v>40</v>
      </c>
      <c r="M133" s="23" t="s">
        <v>44</v>
      </c>
    </row>
    <row r="134" customFormat="false" ht="19.5" hidden="false" customHeight="true" outlineLevel="0" collapsed="false">
      <c r="A134" s="21" t="n">
        <v>131</v>
      </c>
      <c r="B134" s="22" t="s">
        <v>21</v>
      </c>
      <c r="C134" s="22" t="s">
        <v>22</v>
      </c>
      <c r="D134" s="22" t="s">
        <v>23</v>
      </c>
      <c r="E134" s="22" t="s">
        <v>24</v>
      </c>
      <c r="F134" s="22" t="s">
        <v>168</v>
      </c>
      <c r="G134" s="37" t="s">
        <v>181</v>
      </c>
      <c r="H134" s="23" t="s">
        <v>27</v>
      </c>
      <c r="I134" s="38" t="n">
        <v>23712</v>
      </c>
      <c r="J134" s="38" t="n">
        <v>30509</v>
      </c>
      <c r="K134" s="39" t="n">
        <v>32</v>
      </c>
      <c r="L134" s="25" t="s">
        <v>52</v>
      </c>
      <c r="M134" s="23" t="s">
        <v>44</v>
      </c>
    </row>
    <row r="135" customFormat="false" ht="19.5" hidden="false" customHeight="true" outlineLevel="0" collapsed="false">
      <c r="A135" s="21" t="n">
        <v>132</v>
      </c>
      <c r="B135" s="22" t="s">
        <v>21</v>
      </c>
      <c r="C135" s="22" t="s">
        <v>22</v>
      </c>
      <c r="D135" s="22" t="s">
        <v>23</v>
      </c>
      <c r="E135" s="22" t="s">
        <v>24</v>
      </c>
      <c r="F135" s="22" t="s">
        <v>168</v>
      </c>
      <c r="G135" s="37" t="s">
        <v>182</v>
      </c>
      <c r="H135" s="23" t="s">
        <v>27</v>
      </c>
      <c r="I135" s="38" t="n">
        <v>23498</v>
      </c>
      <c r="J135" s="38" t="n">
        <v>30876</v>
      </c>
      <c r="K135" s="39" t="n">
        <v>31</v>
      </c>
      <c r="L135" s="25" t="s">
        <v>52</v>
      </c>
      <c r="M135" s="23" t="s">
        <v>44</v>
      </c>
    </row>
    <row r="136" customFormat="false" ht="19.5" hidden="false" customHeight="true" outlineLevel="0" collapsed="false">
      <c r="A136" s="21" t="n">
        <v>133</v>
      </c>
      <c r="B136" s="22" t="s">
        <v>21</v>
      </c>
      <c r="C136" s="22" t="s">
        <v>22</v>
      </c>
      <c r="D136" s="22" t="s">
        <v>23</v>
      </c>
      <c r="E136" s="22" t="s">
        <v>24</v>
      </c>
      <c r="F136" s="22" t="s">
        <v>168</v>
      </c>
      <c r="G136" s="37" t="s">
        <v>183</v>
      </c>
      <c r="H136" s="23" t="s">
        <v>27</v>
      </c>
      <c r="I136" s="38" t="n">
        <v>23163</v>
      </c>
      <c r="J136" s="38" t="n">
        <v>31242</v>
      </c>
      <c r="K136" s="39" t="n">
        <v>30</v>
      </c>
      <c r="L136" s="25" t="s">
        <v>52</v>
      </c>
      <c r="M136" s="23" t="s">
        <v>44</v>
      </c>
    </row>
    <row r="137" customFormat="false" ht="19.5" hidden="false" customHeight="true" outlineLevel="0" collapsed="false">
      <c r="A137" s="21" t="n">
        <v>134</v>
      </c>
      <c r="B137" s="27" t="s">
        <v>21</v>
      </c>
      <c r="C137" s="27" t="s">
        <v>22</v>
      </c>
      <c r="D137" s="27" t="s">
        <v>23</v>
      </c>
      <c r="E137" s="22" t="s">
        <v>24</v>
      </c>
      <c r="F137" s="22" t="s">
        <v>168</v>
      </c>
      <c r="G137" s="37" t="s">
        <v>184</v>
      </c>
      <c r="H137" s="23" t="s">
        <v>27</v>
      </c>
      <c r="I137" s="38" t="n">
        <v>24654</v>
      </c>
      <c r="J137" s="38" t="n">
        <v>31243</v>
      </c>
      <c r="K137" s="39" t="n">
        <v>30</v>
      </c>
      <c r="L137" s="25" t="s">
        <v>40</v>
      </c>
      <c r="M137" s="23" t="s">
        <v>44</v>
      </c>
    </row>
    <row r="138" customFormat="false" ht="19.5" hidden="false" customHeight="true" outlineLevel="0" collapsed="false">
      <c r="A138" s="21" t="n">
        <v>135</v>
      </c>
      <c r="B138" s="27" t="s">
        <v>21</v>
      </c>
      <c r="C138" s="27" t="s">
        <v>22</v>
      </c>
      <c r="D138" s="27" t="s">
        <v>23</v>
      </c>
      <c r="E138" s="22" t="s">
        <v>24</v>
      </c>
      <c r="F138" s="22" t="s">
        <v>168</v>
      </c>
      <c r="G138" s="37" t="s">
        <v>185</v>
      </c>
      <c r="H138" s="23" t="s">
        <v>27</v>
      </c>
      <c r="I138" s="38" t="n">
        <v>20424</v>
      </c>
      <c r="J138" s="38" t="n">
        <v>28338</v>
      </c>
      <c r="K138" s="39" t="n">
        <v>38</v>
      </c>
      <c r="L138" s="25" t="s">
        <v>52</v>
      </c>
      <c r="M138" s="25" t="s">
        <v>78</v>
      </c>
    </row>
    <row r="139" customFormat="false" ht="19.5" hidden="false" customHeight="true" outlineLevel="0" collapsed="false">
      <c r="A139" s="21" t="n">
        <v>136</v>
      </c>
      <c r="B139" s="27" t="s">
        <v>21</v>
      </c>
      <c r="C139" s="27" t="s">
        <v>22</v>
      </c>
      <c r="D139" s="27" t="s">
        <v>23</v>
      </c>
      <c r="E139" s="22" t="s">
        <v>24</v>
      </c>
      <c r="F139" s="22" t="s">
        <v>168</v>
      </c>
      <c r="G139" s="37" t="s">
        <v>186</v>
      </c>
      <c r="H139" s="23" t="s">
        <v>27</v>
      </c>
      <c r="I139" s="38" t="n">
        <v>20149</v>
      </c>
      <c r="J139" s="38" t="n">
        <v>28369</v>
      </c>
      <c r="K139" s="39" t="n">
        <v>39</v>
      </c>
      <c r="L139" s="25" t="s">
        <v>52</v>
      </c>
      <c r="M139" s="25" t="s">
        <v>78</v>
      </c>
    </row>
    <row r="140" customFormat="false" ht="19.5" hidden="false" customHeight="true" outlineLevel="0" collapsed="false">
      <c r="A140" s="21" t="n">
        <v>137</v>
      </c>
      <c r="B140" s="27" t="s">
        <v>21</v>
      </c>
      <c r="C140" s="27" t="s">
        <v>22</v>
      </c>
      <c r="D140" s="27" t="s">
        <v>23</v>
      </c>
      <c r="E140" s="22" t="s">
        <v>24</v>
      </c>
      <c r="F140" s="22" t="s">
        <v>168</v>
      </c>
      <c r="G140" s="37" t="s">
        <v>187</v>
      </c>
      <c r="H140" s="23" t="s">
        <v>27</v>
      </c>
      <c r="I140" s="38" t="n">
        <v>20059</v>
      </c>
      <c r="J140" s="38" t="n">
        <v>27120</v>
      </c>
      <c r="K140" s="39" t="n">
        <v>40</v>
      </c>
      <c r="L140" s="25" t="s">
        <v>52</v>
      </c>
      <c r="M140" s="25" t="s">
        <v>78</v>
      </c>
    </row>
    <row r="141" customFormat="false" ht="19.5" hidden="false" customHeight="true" outlineLevel="0" collapsed="false">
      <c r="A141" s="21" t="n">
        <v>138</v>
      </c>
      <c r="B141" s="27" t="s">
        <v>21</v>
      </c>
      <c r="C141" s="27" t="s">
        <v>22</v>
      </c>
      <c r="D141" s="27" t="s">
        <v>23</v>
      </c>
      <c r="E141" s="22" t="s">
        <v>24</v>
      </c>
      <c r="F141" s="22" t="s">
        <v>168</v>
      </c>
      <c r="G141" s="37" t="s">
        <v>188</v>
      </c>
      <c r="H141" s="23" t="s">
        <v>27</v>
      </c>
      <c r="I141" s="38" t="n">
        <v>18749</v>
      </c>
      <c r="J141" s="38" t="n">
        <v>24685</v>
      </c>
      <c r="K141" s="39" t="n">
        <v>44</v>
      </c>
      <c r="L141" s="25" t="s">
        <v>52</v>
      </c>
      <c r="M141" s="25" t="s">
        <v>78</v>
      </c>
    </row>
    <row r="142" customFormat="false" ht="19.5" hidden="false" customHeight="true" outlineLevel="0" collapsed="false">
      <c r="A142" s="21" t="n">
        <v>139</v>
      </c>
      <c r="B142" s="27" t="s">
        <v>21</v>
      </c>
      <c r="C142" s="27" t="s">
        <v>22</v>
      </c>
      <c r="D142" s="27" t="s">
        <v>23</v>
      </c>
      <c r="E142" s="22" t="s">
        <v>24</v>
      </c>
      <c r="F142" s="22" t="s">
        <v>168</v>
      </c>
      <c r="G142" s="37" t="s">
        <v>189</v>
      </c>
      <c r="H142" s="23" t="s">
        <v>27</v>
      </c>
      <c r="I142" s="38" t="n">
        <v>13485</v>
      </c>
      <c r="J142" s="38" t="n">
        <v>21429</v>
      </c>
      <c r="K142" s="39" t="n">
        <v>34</v>
      </c>
      <c r="L142" s="25" t="s">
        <v>52</v>
      </c>
      <c r="M142" s="25" t="s">
        <v>78</v>
      </c>
    </row>
    <row r="143" customFormat="false" ht="19.5" hidden="false" customHeight="true" outlineLevel="0" collapsed="false">
      <c r="A143" s="21" t="n">
        <v>140</v>
      </c>
      <c r="B143" s="27" t="s">
        <v>21</v>
      </c>
      <c r="C143" s="27" t="s">
        <v>22</v>
      </c>
      <c r="D143" s="27" t="s">
        <v>23</v>
      </c>
      <c r="E143" s="22" t="s">
        <v>24</v>
      </c>
      <c r="F143" s="22" t="s">
        <v>168</v>
      </c>
      <c r="G143" s="37" t="s">
        <v>190</v>
      </c>
      <c r="H143" s="23" t="s">
        <v>27</v>
      </c>
      <c r="I143" s="38" t="n">
        <v>9011</v>
      </c>
      <c r="J143" s="38" t="n">
        <v>18323</v>
      </c>
      <c r="K143" s="39" t="n">
        <v>35</v>
      </c>
      <c r="L143" s="25" t="s">
        <v>52</v>
      </c>
      <c r="M143" s="25" t="s">
        <v>78</v>
      </c>
    </row>
    <row r="144" customFormat="false" ht="19.5" hidden="false" customHeight="true" outlineLevel="0" collapsed="false">
      <c r="A144" s="21" t="n">
        <v>141</v>
      </c>
      <c r="B144" s="22" t="s">
        <v>21</v>
      </c>
      <c r="C144" s="22" t="s">
        <v>22</v>
      </c>
      <c r="D144" s="22" t="s">
        <v>23</v>
      </c>
      <c r="E144" s="22" t="s">
        <v>24</v>
      </c>
      <c r="F144" s="22" t="s">
        <v>191</v>
      </c>
      <c r="G144" s="22" t="s">
        <v>192</v>
      </c>
      <c r="H144" s="23" t="s">
        <v>27</v>
      </c>
      <c r="I144" s="38" t="n">
        <v>17930</v>
      </c>
      <c r="J144" s="38" t="n">
        <v>25051</v>
      </c>
      <c r="K144" s="21" t="n">
        <v>31</v>
      </c>
      <c r="L144" s="45" t="s">
        <v>193</v>
      </c>
      <c r="M144" s="23" t="s">
        <v>29</v>
      </c>
    </row>
    <row r="145" customFormat="false" ht="19.5" hidden="false" customHeight="true" outlineLevel="0" collapsed="false">
      <c r="A145" s="21" t="n">
        <v>142</v>
      </c>
      <c r="B145" s="22" t="s">
        <v>21</v>
      </c>
      <c r="C145" s="22" t="s">
        <v>22</v>
      </c>
      <c r="D145" s="22" t="s">
        <v>23</v>
      </c>
      <c r="E145" s="22" t="s">
        <v>24</v>
      </c>
      <c r="F145" s="22" t="s">
        <v>191</v>
      </c>
      <c r="G145" s="22" t="s">
        <v>194</v>
      </c>
      <c r="H145" s="23" t="s">
        <v>27</v>
      </c>
      <c r="I145" s="38" t="n">
        <v>20576</v>
      </c>
      <c r="J145" s="38" t="n">
        <v>27211</v>
      </c>
      <c r="K145" s="21" t="n">
        <v>30</v>
      </c>
      <c r="L145" s="45" t="s">
        <v>195</v>
      </c>
      <c r="M145" s="23" t="s">
        <v>29</v>
      </c>
    </row>
    <row r="146" customFormat="false" ht="19.5" hidden="false" customHeight="true" outlineLevel="0" collapsed="false">
      <c r="A146" s="21" t="n">
        <v>143</v>
      </c>
      <c r="B146" s="22" t="s">
        <v>21</v>
      </c>
      <c r="C146" s="22" t="s">
        <v>22</v>
      </c>
      <c r="D146" s="22" t="s">
        <v>23</v>
      </c>
      <c r="E146" s="22" t="s">
        <v>24</v>
      </c>
      <c r="F146" s="22" t="s">
        <v>191</v>
      </c>
      <c r="G146" s="22" t="s">
        <v>196</v>
      </c>
      <c r="H146" s="23" t="s">
        <v>27</v>
      </c>
      <c r="I146" s="38" t="n">
        <v>20852</v>
      </c>
      <c r="J146" s="38" t="n">
        <v>27181</v>
      </c>
      <c r="K146" s="21" t="n">
        <v>30</v>
      </c>
      <c r="L146" s="45" t="s">
        <v>197</v>
      </c>
      <c r="M146" s="23" t="s">
        <v>29</v>
      </c>
    </row>
    <row r="147" customFormat="false" ht="19.5" hidden="false" customHeight="true" outlineLevel="0" collapsed="false">
      <c r="A147" s="21" t="n">
        <v>144</v>
      </c>
      <c r="B147" s="27" t="s">
        <v>21</v>
      </c>
      <c r="C147" s="22" t="s">
        <v>22</v>
      </c>
      <c r="D147" s="22" t="s">
        <v>23</v>
      </c>
      <c r="E147" s="22" t="s">
        <v>24</v>
      </c>
      <c r="F147" s="22" t="s">
        <v>191</v>
      </c>
      <c r="G147" s="27" t="s">
        <v>198</v>
      </c>
      <c r="H147" s="28" t="s">
        <v>27</v>
      </c>
      <c r="I147" s="38" t="n">
        <v>19572</v>
      </c>
      <c r="J147" s="38" t="n">
        <v>26969</v>
      </c>
      <c r="K147" s="29" t="n">
        <v>30</v>
      </c>
      <c r="L147" s="45" t="s">
        <v>197</v>
      </c>
      <c r="M147" s="28" t="s">
        <v>29</v>
      </c>
    </row>
    <row r="148" customFormat="false" ht="19.5" hidden="false" customHeight="true" outlineLevel="0" collapsed="false">
      <c r="A148" s="21" t="n">
        <v>145</v>
      </c>
      <c r="B148" s="22" t="s">
        <v>21</v>
      </c>
      <c r="C148" s="22" t="s">
        <v>22</v>
      </c>
      <c r="D148" s="22" t="s">
        <v>23</v>
      </c>
      <c r="E148" s="22" t="s">
        <v>24</v>
      </c>
      <c r="F148" s="22" t="s">
        <v>191</v>
      </c>
      <c r="G148" s="22" t="s">
        <v>199</v>
      </c>
      <c r="H148" s="23" t="s">
        <v>27</v>
      </c>
      <c r="I148" s="38" t="n">
        <v>17593</v>
      </c>
      <c r="J148" s="38" t="n">
        <v>24654</v>
      </c>
      <c r="K148" s="21" t="n">
        <v>32</v>
      </c>
      <c r="L148" s="45" t="s">
        <v>195</v>
      </c>
      <c r="M148" s="23" t="s">
        <v>29</v>
      </c>
    </row>
    <row r="149" customFormat="false" ht="19.5" hidden="false" customHeight="true" outlineLevel="0" collapsed="false">
      <c r="A149" s="21" t="n">
        <v>146</v>
      </c>
      <c r="B149" s="22" t="s">
        <v>21</v>
      </c>
      <c r="C149" s="22" t="s">
        <v>22</v>
      </c>
      <c r="D149" s="22" t="s">
        <v>23</v>
      </c>
      <c r="E149" s="22" t="s">
        <v>24</v>
      </c>
      <c r="F149" s="22" t="s">
        <v>191</v>
      </c>
      <c r="G149" s="22" t="s">
        <v>200</v>
      </c>
      <c r="H149" s="23" t="s">
        <v>27</v>
      </c>
      <c r="I149" s="38" t="n">
        <v>20271</v>
      </c>
      <c r="J149" s="38" t="n">
        <v>26846</v>
      </c>
      <c r="K149" s="21" t="n">
        <v>42</v>
      </c>
      <c r="L149" s="45" t="s">
        <v>193</v>
      </c>
      <c r="M149" s="23" t="s">
        <v>29</v>
      </c>
    </row>
    <row r="150" customFormat="false" ht="19.5" hidden="false" customHeight="true" outlineLevel="0" collapsed="false">
      <c r="A150" s="21" t="n">
        <v>147</v>
      </c>
      <c r="B150" s="22" t="s">
        <v>21</v>
      </c>
      <c r="C150" s="22" t="s">
        <v>22</v>
      </c>
      <c r="D150" s="22" t="s">
        <v>23</v>
      </c>
      <c r="E150" s="22" t="s">
        <v>24</v>
      </c>
      <c r="F150" s="22" t="s">
        <v>191</v>
      </c>
      <c r="G150" s="22" t="s">
        <v>201</v>
      </c>
      <c r="H150" s="23" t="s">
        <v>27</v>
      </c>
      <c r="I150" s="38" t="n">
        <v>15036</v>
      </c>
      <c r="J150" s="38" t="n">
        <v>22463</v>
      </c>
      <c r="K150" s="21" t="n">
        <v>39</v>
      </c>
      <c r="L150" s="45" t="s">
        <v>193</v>
      </c>
      <c r="M150" s="23" t="s">
        <v>29</v>
      </c>
    </row>
    <row r="151" customFormat="false" ht="19.5" hidden="false" customHeight="true" outlineLevel="0" collapsed="false">
      <c r="A151" s="21" t="n">
        <v>148</v>
      </c>
      <c r="B151" s="27" t="s">
        <v>21</v>
      </c>
      <c r="C151" s="22" t="s">
        <v>22</v>
      </c>
      <c r="D151" s="22" t="s">
        <v>23</v>
      </c>
      <c r="E151" s="22" t="s">
        <v>24</v>
      </c>
      <c r="F151" s="27" t="s">
        <v>202</v>
      </c>
      <c r="G151" s="27" t="s">
        <v>203</v>
      </c>
      <c r="H151" s="28" t="s">
        <v>34</v>
      </c>
      <c r="I151" s="38" t="n">
        <v>17441</v>
      </c>
      <c r="J151" s="38" t="n">
        <v>23651</v>
      </c>
      <c r="K151" s="29" t="n">
        <v>31</v>
      </c>
      <c r="L151" s="45" t="s">
        <v>204</v>
      </c>
      <c r="M151" s="28" t="s">
        <v>29</v>
      </c>
    </row>
    <row r="152" customFormat="false" ht="19.5" hidden="false" customHeight="true" outlineLevel="0" collapsed="false">
      <c r="A152" s="21" t="n">
        <v>149</v>
      </c>
      <c r="B152" s="22" t="s">
        <v>21</v>
      </c>
      <c r="C152" s="22" t="s">
        <v>22</v>
      </c>
      <c r="D152" s="22" t="s">
        <v>23</v>
      </c>
      <c r="E152" s="22" t="s">
        <v>24</v>
      </c>
      <c r="F152" s="27" t="s">
        <v>202</v>
      </c>
      <c r="G152" s="22" t="s">
        <v>205</v>
      </c>
      <c r="H152" s="23" t="s">
        <v>34</v>
      </c>
      <c r="I152" s="38" t="n">
        <v>14855</v>
      </c>
      <c r="J152" s="38" t="n">
        <v>22859</v>
      </c>
      <c r="K152" s="21" t="n">
        <v>31</v>
      </c>
      <c r="L152" s="45" t="s">
        <v>204</v>
      </c>
      <c r="M152" s="23" t="s">
        <v>29</v>
      </c>
    </row>
    <row r="153" customFormat="false" ht="19.5" hidden="false" customHeight="true" outlineLevel="0" collapsed="false">
      <c r="A153" s="21" t="n">
        <v>150</v>
      </c>
      <c r="B153" s="22" t="s">
        <v>21</v>
      </c>
      <c r="C153" s="22" t="s">
        <v>22</v>
      </c>
      <c r="D153" s="22" t="s">
        <v>23</v>
      </c>
      <c r="E153" s="22" t="s">
        <v>24</v>
      </c>
      <c r="F153" s="22" t="s">
        <v>206</v>
      </c>
      <c r="G153" s="46" t="s">
        <v>207</v>
      </c>
      <c r="H153" s="47" t="s">
        <v>27</v>
      </c>
      <c r="I153" s="38" t="n">
        <v>11263</v>
      </c>
      <c r="J153" s="38" t="n">
        <v>20668</v>
      </c>
      <c r="K153" s="48" t="n">
        <v>32</v>
      </c>
      <c r="L153" s="49" t="s">
        <v>208</v>
      </c>
      <c r="M153" s="25" t="s">
        <v>78</v>
      </c>
    </row>
    <row r="154" customFormat="false" ht="19.5" hidden="false" customHeight="true" outlineLevel="0" collapsed="false">
      <c r="A154" s="21" t="n">
        <v>151</v>
      </c>
      <c r="B154" s="22" t="s">
        <v>21</v>
      </c>
      <c r="C154" s="22" t="s">
        <v>22</v>
      </c>
      <c r="D154" s="22" t="s">
        <v>23</v>
      </c>
      <c r="E154" s="22" t="s">
        <v>24</v>
      </c>
      <c r="F154" s="22" t="s">
        <v>206</v>
      </c>
      <c r="G154" s="46" t="s">
        <v>209</v>
      </c>
      <c r="H154" s="47" t="s">
        <v>27</v>
      </c>
      <c r="I154" s="38" t="n">
        <v>10867</v>
      </c>
      <c r="J154" s="38" t="n">
        <v>18295</v>
      </c>
      <c r="K154" s="48" t="n">
        <v>38</v>
      </c>
      <c r="L154" s="49" t="s">
        <v>208</v>
      </c>
      <c r="M154" s="25" t="s">
        <v>78</v>
      </c>
    </row>
    <row r="155" customFormat="false" ht="19.5" hidden="false" customHeight="true" outlineLevel="0" collapsed="false">
      <c r="A155" s="21" t="n">
        <v>152</v>
      </c>
      <c r="B155" s="22" t="s">
        <v>21</v>
      </c>
      <c r="C155" s="22" t="s">
        <v>22</v>
      </c>
      <c r="D155" s="22" t="s">
        <v>23</v>
      </c>
      <c r="E155" s="22" t="s">
        <v>24</v>
      </c>
      <c r="F155" s="22" t="s">
        <v>206</v>
      </c>
      <c r="G155" s="46" t="s">
        <v>210</v>
      </c>
      <c r="H155" s="47" t="s">
        <v>27</v>
      </c>
      <c r="I155" s="38" t="n">
        <v>15738</v>
      </c>
      <c r="J155" s="38" t="n">
        <v>22859</v>
      </c>
      <c r="K155" s="48" t="n">
        <v>38</v>
      </c>
      <c r="L155" s="49" t="s">
        <v>208</v>
      </c>
      <c r="M155" s="25" t="s">
        <v>78</v>
      </c>
    </row>
    <row r="156" customFormat="false" ht="19.5" hidden="false" customHeight="true" outlineLevel="0" collapsed="false">
      <c r="A156" s="21" t="n">
        <v>153</v>
      </c>
      <c r="B156" s="22" t="s">
        <v>21</v>
      </c>
      <c r="C156" s="22" t="s">
        <v>22</v>
      </c>
      <c r="D156" s="22" t="s">
        <v>23</v>
      </c>
      <c r="E156" s="22" t="s">
        <v>24</v>
      </c>
      <c r="F156" s="22" t="s">
        <v>206</v>
      </c>
      <c r="G156" s="46" t="s">
        <v>211</v>
      </c>
      <c r="H156" s="47" t="s">
        <v>34</v>
      </c>
      <c r="I156" s="38" t="n">
        <v>14246</v>
      </c>
      <c r="J156" s="38" t="n">
        <v>21429</v>
      </c>
      <c r="K156" s="48" t="n">
        <v>37</v>
      </c>
      <c r="L156" s="49" t="s">
        <v>208</v>
      </c>
      <c r="M156" s="25" t="s">
        <v>78</v>
      </c>
    </row>
    <row r="157" customFormat="false" ht="19.5" hidden="false" customHeight="true" outlineLevel="0" collapsed="false">
      <c r="A157" s="21" t="n">
        <v>154</v>
      </c>
      <c r="B157" s="22" t="s">
        <v>21</v>
      </c>
      <c r="C157" s="22" t="s">
        <v>22</v>
      </c>
      <c r="D157" s="22" t="s">
        <v>23</v>
      </c>
      <c r="E157" s="22" t="s">
        <v>24</v>
      </c>
      <c r="F157" s="22" t="s">
        <v>206</v>
      </c>
      <c r="G157" s="46" t="s">
        <v>212</v>
      </c>
      <c r="H157" s="47" t="s">
        <v>34</v>
      </c>
      <c r="I157" s="38" t="n">
        <v>20576</v>
      </c>
      <c r="J157" s="38" t="n">
        <v>27273</v>
      </c>
      <c r="K157" s="48" t="n">
        <v>38</v>
      </c>
      <c r="L157" s="49" t="s">
        <v>208</v>
      </c>
      <c r="M157" s="25" t="s">
        <v>78</v>
      </c>
    </row>
    <row r="158" customFormat="false" ht="19.5" hidden="false" customHeight="true" outlineLevel="0" collapsed="false">
      <c r="A158" s="21" t="n">
        <v>155</v>
      </c>
      <c r="B158" s="22" t="s">
        <v>21</v>
      </c>
      <c r="C158" s="22" t="s">
        <v>22</v>
      </c>
      <c r="D158" s="22" t="s">
        <v>23</v>
      </c>
      <c r="E158" s="22" t="s">
        <v>24</v>
      </c>
      <c r="F158" s="22" t="s">
        <v>206</v>
      </c>
      <c r="G158" s="46" t="s">
        <v>213</v>
      </c>
      <c r="H158" s="47" t="s">
        <v>34</v>
      </c>
      <c r="I158" s="38" t="n">
        <v>15980</v>
      </c>
      <c r="J158" s="38" t="n">
        <v>22859</v>
      </c>
      <c r="K158" s="48" t="n">
        <v>36</v>
      </c>
      <c r="L158" s="49" t="s">
        <v>208</v>
      </c>
      <c r="M158" s="25" t="s">
        <v>78</v>
      </c>
    </row>
    <row r="159" customFormat="false" ht="19.5" hidden="false" customHeight="true" outlineLevel="0" collapsed="false">
      <c r="A159" s="21" t="n">
        <v>156</v>
      </c>
      <c r="B159" s="22" t="s">
        <v>21</v>
      </c>
      <c r="C159" s="22" t="s">
        <v>22</v>
      </c>
      <c r="D159" s="22" t="s">
        <v>23</v>
      </c>
      <c r="E159" s="22" t="s">
        <v>24</v>
      </c>
      <c r="F159" s="22" t="s">
        <v>206</v>
      </c>
      <c r="G159" s="46" t="s">
        <v>214</v>
      </c>
      <c r="H159" s="47" t="s">
        <v>27</v>
      </c>
      <c r="I159" s="38" t="n">
        <v>10288</v>
      </c>
      <c r="J159" s="38" t="n">
        <v>19268</v>
      </c>
      <c r="K159" s="48" t="n">
        <v>35</v>
      </c>
      <c r="L159" s="49" t="s">
        <v>208</v>
      </c>
      <c r="M159" s="25" t="s">
        <v>78</v>
      </c>
    </row>
    <row r="160" customFormat="false" ht="19.5" hidden="false" customHeight="true" outlineLevel="0" collapsed="false">
      <c r="A160" s="21" t="n">
        <v>157</v>
      </c>
      <c r="B160" s="22" t="s">
        <v>21</v>
      </c>
      <c r="C160" s="22" t="s">
        <v>22</v>
      </c>
      <c r="D160" s="22" t="s">
        <v>23</v>
      </c>
      <c r="E160" s="22" t="s">
        <v>24</v>
      </c>
      <c r="F160" s="22" t="s">
        <v>206</v>
      </c>
      <c r="G160" s="46" t="s">
        <v>215</v>
      </c>
      <c r="H160" s="47" t="s">
        <v>34</v>
      </c>
      <c r="I160" s="38" t="n">
        <v>12298</v>
      </c>
      <c r="J160" s="38" t="n">
        <v>20668</v>
      </c>
      <c r="K160" s="48" t="n">
        <v>32</v>
      </c>
      <c r="L160" s="49" t="s">
        <v>208</v>
      </c>
      <c r="M160" s="25" t="s">
        <v>78</v>
      </c>
    </row>
    <row r="161" customFormat="false" ht="19.5" hidden="false" customHeight="true" outlineLevel="0" collapsed="false">
      <c r="A161" s="21" t="n">
        <v>158</v>
      </c>
      <c r="B161" s="22" t="s">
        <v>21</v>
      </c>
      <c r="C161" s="22" t="s">
        <v>22</v>
      </c>
      <c r="D161" s="22" t="s">
        <v>23</v>
      </c>
      <c r="E161" s="22" t="s">
        <v>24</v>
      </c>
      <c r="F161" s="22" t="s">
        <v>206</v>
      </c>
      <c r="G161" s="46" t="s">
        <v>216</v>
      </c>
      <c r="H161" s="47" t="s">
        <v>27</v>
      </c>
      <c r="I161" s="38" t="n">
        <v>16316</v>
      </c>
      <c r="J161" s="38" t="n">
        <v>23743</v>
      </c>
      <c r="K161" s="48" t="n">
        <v>32</v>
      </c>
      <c r="L161" s="49" t="s">
        <v>208</v>
      </c>
      <c r="M161" s="25" t="s">
        <v>78</v>
      </c>
    </row>
    <row r="162" customFormat="false" ht="19.5" hidden="false" customHeight="true" outlineLevel="0" collapsed="false">
      <c r="A162" s="21" t="n">
        <v>159</v>
      </c>
      <c r="B162" s="22" t="s">
        <v>21</v>
      </c>
      <c r="C162" s="22" t="s">
        <v>22</v>
      </c>
      <c r="D162" s="22" t="s">
        <v>23</v>
      </c>
      <c r="E162" s="22" t="s">
        <v>24</v>
      </c>
      <c r="F162" s="22" t="s">
        <v>206</v>
      </c>
      <c r="G162" s="46" t="s">
        <v>217</v>
      </c>
      <c r="H162" s="47" t="s">
        <v>27</v>
      </c>
      <c r="I162" s="38" t="n">
        <v>20121</v>
      </c>
      <c r="J162" s="38" t="n">
        <v>26238</v>
      </c>
      <c r="K162" s="48" t="n">
        <v>33</v>
      </c>
      <c r="L162" s="49" t="s">
        <v>208</v>
      </c>
      <c r="M162" s="25" t="s">
        <v>78</v>
      </c>
    </row>
    <row r="163" customFormat="false" ht="19.5" hidden="false" customHeight="true" outlineLevel="0" collapsed="false">
      <c r="A163" s="21" t="n">
        <v>160</v>
      </c>
      <c r="B163" s="22" t="s">
        <v>21</v>
      </c>
      <c r="C163" s="22" t="s">
        <v>22</v>
      </c>
      <c r="D163" s="22" t="s">
        <v>23</v>
      </c>
      <c r="E163" s="22" t="s">
        <v>24</v>
      </c>
      <c r="F163" s="22" t="s">
        <v>206</v>
      </c>
      <c r="G163" s="46" t="s">
        <v>218</v>
      </c>
      <c r="H163" s="47" t="s">
        <v>27</v>
      </c>
      <c r="I163" s="38" t="n">
        <v>19968</v>
      </c>
      <c r="J163" s="38" t="n">
        <v>27485</v>
      </c>
      <c r="K163" s="48" t="n">
        <v>30</v>
      </c>
      <c r="L163" s="49" t="s">
        <v>208</v>
      </c>
      <c r="M163" s="25" t="s">
        <v>78</v>
      </c>
    </row>
    <row r="164" customFormat="false" ht="19.5" hidden="false" customHeight="true" outlineLevel="0" collapsed="false">
      <c r="A164" s="21" t="n">
        <v>161</v>
      </c>
      <c r="B164" s="22" t="s">
        <v>21</v>
      </c>
      <c r="C164" s="22" t="s">
        <v>22</v>
      </c>
      <c r="D164" s="22" t="s">
        <v>23</v>
      </c>
      <c r="E164" s="22" t="s">
        <v>24</v>
      </c>
      <c r="F164" s="22" t="s">
        <v>206</v>
      </c>
      <c r="G164" s="46" t="s">
        <v>219</v>
      </c>
      <c r="H164" s="47" t="s">
        <v>27</v>
      </c>
      <c r="I164" s="38" t="n">
        <v>19329</v>
      </c>
      <c r="J164" s="38" t="n">
        <v>26846</v>
      </c>
      <c r="K164" s="48" t="n">
        <v>31</v>
      </c>
      <c r="L164" s="49" t="s">
        <v>208</v>
      </c>
      <c r="M164" s="25" t="s">
        <v>78</v>
      </c>
    </row>
    <row r="165" customFormat="false" ht="19.5" hidden="false" customHeight="true" outlineLevel="0" collapsed="false">
      <c r="A165" s="21" t="n">
        <v>162</v>
      </c>
      <c r="B165" s="22" t="s">
        <v>21</v>
      </c>
      <c r="C165" s="22" t="s">
        <v>22</v>
      </c>
      <c r="D165" s="22" t="s">
        <v>23</v>
      </c>
      <c r="E165" s="22" t="s">
        <v>24</v>
      </c>
      <c r="F165" s="22" t="s">
        <v>220</v>
      </c>
      <c r="G165" s="22" t="s">
        <v>221</v>
      </c>
      <c r="H165" s="23" t="s">
        <v>27</v>
      </c>
      <c r="I165" s="38" t="n">
        <v>16163</v>
      </c>
      <c r="J165" s="38" t="n">
        <v>22098</v>
      </c>
      <c r="K165" s="21" t="n">
        <v>38</v>
      </c>
      <c r="L165" s="45" t="s">
        <v>204</v>
      </c>
      <c r="M165" s="23" t="s">
        <v>29</v>
      </c>
    </row>
    <row r="166" customFormat="false" ht="19.5" hidden="false" customHeight="true" outlineLevel="0" collapsed="false">
      <c r="A166" s="21" t="n">
        <v>163</v>
      </c>
      <c r="B166" s="22" t="s">
        <v>21</v>
      </c>
      <c r="C166" s="22" t="s">
        <v>22</v>
      </c>
      <c r="D166" s="22" t="s">
        <v>23</v>
      </c>
      <c r="E166" s="22" t="s">
        <v>24</v>
      </c>
      <c r="F166" s="22" t="s">
        <v>220</v>
      </c>
      <c r="G166" s="22" t="s">
        <v>222</v>
      </c>
      <c r="H166" s="23" t="s">
        <v>27</v>
      </c>
      <c r="I166" s="38" t="n">
        <v>18323</v>
      </c>
      <c r="J166" s="38" t="n">
        <v>25294</v>
      </c>
      <c r="K166" s="21" t="n">
        <v>30</v>
      </c>
      <c r="L166" s="45" t="s">
        <v>204</v>
      </c>
      <c r="M166" s="23" t="s">
        <v>29</v>
      </c>
    </row>
    <row r="167" customFormat="false" ht="19.5" hidden="false" customHeight="true" outlineLevel="0" collapsed="false">
      <c r="A167" s="21" t="n">
        <v>164</v>
      </c>
      <c r="B167" s="22" t="s">
        <v>21</v>
      </c>
      <c r="C167" s="22" t="s">
        <v>22</v>
      </c>
      <c r="D167" s="22" t="s">
        <v>23</v>
      </c>
      <c r="E167" s="22" t="s">
        <v>24</v>
      </c>
      <c r="F167" s="22" t="s">
        <v>220</v>
      </c>
      <c r="G167" s="22" t="s">
        <v>223</v>
      </c>
      <c r="H167" s="23" t="s">
        <v>27</v>
      </c>
      <c r="I167" s="38" t="n">
        <v>20455</v>
      </c>
      <c r="J167" s="38" t="n">
        <v>27273</v>
      </c>
      <c r="K167" s="21" t="n">
        <v>30</v>
      </c>
      <c r="L167" s="45" t="s">
        <v>204</v>
      </c>
      <c r="M167" s="23" t="s">
        <v>29</v>
      </c>
    </row>
    <row r="168" customFormat="false" ht="19.5" hidden="false" customHeight="true" outlineLevel="0" collapsed="false">
      <c r="A168" s="21" t="n">
        <v>165</v>
      </c>
      <c r="B168" s="22" t="s">
        <v>21</v>
      </c>
      <c r="C168" s="22" t="s">
        <v>22</v>
      </c>
      <c r="D168" s="22" t="s">
        <v>23</v>
      </c>
      <c r="E168" s="22" t="s">
        <v>24</v>
      </c>
      <c r="F168" s="22" t="s">
        <v>220</v>
      </c>
      <c r="G168" s="22" t="s">
        <v>224</v>
      </c>
      <c r="H168" s="23" t="s">
        <v>27</v>
      </c>
      <c r="I168" s="38" t="n">
        <v>18233</v>
      </c>
      <c r="J168" s="38" t="n">
        <v>26724</v>
      </c>
      <c r="K168" s="21" t="n">
        <v>30</v>
      </c>
      <c r="L168" s="45" t="s">
        <v>204</v>
      </c>
      <c r="M168" s="23" t="s">
        <v>29</v>
      </c>
    </row>
    <row r="169" customFormat="false" ht="19.5" hidden="false" customHeight="true" outlineLevel="0" collapsed="false">
      <c r="A169" s="21" t="n">
        <v>166</v>
      </c>
      <c r="B169" s="22" t="s">
        <v>21</v>
      </c>
      <c r="C169" s="22" t="s">
        <v>22</v>
      </c>
      <c r="D169" s="22" t="s">
        <v>23</v>
      </c>
      <c r="E169" s="22" t="s">
        <v>24</v>
      </c>
      <c r="F169" s="22" t="s">
        <v>225</v>
      </c>
      <c r="G169" s="50" t="s">
        <v>226</v>
      </c>
      <c r="H169" s="51" t="s">
        <v>76</v>
      </c>
      <c r="I169" s="38" t="n">
        <v>18462.07</v>
      </c>
      <c r="J169" s="38" t="n">
        <v>26238.11</v>
      </c>
      <c r="K169" s="52" t="n">
        <v>30</v>
      </c>
      <c r="L169" s="53" t="s">
        <v>195</v>
      </c>
      <c r="M169" s="51" t="s">
        <v>78</v>
      </c>
    </row>
    <row r="170" customFormat="false" ht="19.5" hidden="false" customHeight="true" outlineLevel="0" collapsed="false">
      <c r="A170" s="21" t="n">
        <v>167</v>
      </c>
      <c r="B170" s="22" t="s">
        <v>21</v>
      </c>
      <c r="C170" s="22" t="s">
        <v>22</v>
      </c>
      <c r="D170" s="22" t="s">
        <v>23</v>
      </c>
      <c r="E170" s="22" t="s">
        <v>24</v>
      </c>
      <c r="F170" s="22" t="s">
        <v>225</v>
      </c>
      <c r="G170" s="50" t="s">
        <v>227</v>
      </c>
      <c r="H170" s="51" t="s">
        <v>76</v>
      </c>
      <c r="I170" s="38" t="n">
        <v>15329</v>
      </c>
      <c r="J170" s="38" t="n">
        <v>24320.09</v>
      </c>
      <c r="K170" s="52" t="n">
        <v>32</v>
      </c>
      <c r="L170" s="53" t="s">
        <v>195</v>
      </c>
      <c r="M170" s="51" t="s">
        <v>78</v>
      </c>
    </row>
    <row r="171" customFormat="false" ht="19.5" hidden="false" customHeight="true" outlineLevel="0" collapsed="false">
      <c r="A171" s="21" t="n">
        <v>168</v>
      </c>
      <c r="B171" s="22" t="s">
        <v>21</v>
      </c>
      <c r="C171" s="22" t="s">
        <v>22</v>
      </c>
      <c r="D171" s="22" t="s">
        <v>23</v>
      </c>
      <c r="E171" s="22" t="s">
        <v>24</v>
      </c>
      <c r="F171" s="22" t="s">
        <v>225</v>
      </c>
      <c r="G171" s="50" t="s">
        <v>228</v>
      </c>
      <c r="H171" s="51" t="s">
        <v>76</v>
      </c>
      <c r="I171" s="38" t="n">
        <v>19246.09</v>
      </c>
      <c r="J171" s="38" t="n">
        <v>25628.03</v>
      </c>
      <c r="K171" s="52" t="n">
        <v>34</v>
      </c>
      <c r="L171" s="53" t="s">
        <v>195</v>
      </c>
      <c r="M171" s="51" t="s">
        <v>78</v>
      </c>
    </row>
    <row r="172" customFormat="false" ht="19.5" hidden="false" customHeight="true" outlineLevel="0" collapsed="false">
      <c r="A172" s="21" t="n">
        <v>169</v>
      </c>
      <c r="B172" s="22" t="s">
        <v>21</v>
      </c>
      <c r="C172" s="22" t="s">
        <v>22</v>
      </c>
      <c r="D172" s="22" t="s">
        <v>23</v>
      </c>
      <c r="E172" s="22" t="s">
        <v>24</v>
      </c>
      <c r="F172" s="22" t="s">
        <v>225</v>
      </c>
      <c r="G172" s="50" t="s">
        <v>229</v>
      </c>
      <c r="H172" s="51" t="s">
        <v>76</v>
      </c>
      <c r="I172" s="38" t="n">
        <v>18269.01</v>
      </c>
      <c r="J172" s="38" t="n">
        <v>25020.08</v>
      </c>
      <c r="K172" s="52" t="n">
        <v>36</v>
      </c>
      <c r="L172" s="53" t="s">
        <v>195</v>
      </c>
      <c r="M172" s="51" t="s">
        <v>78</v>
      </c>
    </row>
    <row r="173" customFormat="false" ht="19.5" hidden="false" customHeight="true" outlineLevel="0" collapsed="false">
      <c r="A173" s="21" t="n">
        <v>170</v>
      </c>
      <c r="B173" s="22" t="s">
        <v>21</v>
      </c>
      <c r="C173" s="22" t="s">
        <v>22</v>
      </c>
      <c r="D173" s="22" t="s">
        <v>23</v>
      </c>
      <c r="E173" s="22" t="s">
        <v>24</v>
      </c>
      <c r="F173" s="22" t="s">
        <v>225</v>
      </c>
      <c r="G173" s="50" t="s">
        <v>230</v>
      </c>
      <c r="H173" s="51" t="s">
        <v>73</v>
      </c>
      <c r="I173" s="38" t="n">
        <v>21495.11</v>
      </c>
      <c r="J173" s="38" t="n">
        <v>28887.02</v>
      </c>
      <c r="K173" s="52" t="n">
        <v>34</v>
      </c>
      <c r="L173" s="53" t="s">
        <v>195</v>
      </c>
      <c r="M173" s="51" t="s">
        <v>78</v>
      </c>
    </row>
    <row r="174" customFormat="false" ht="19.5" hidden="false" customHeight="true" outlineLevel="0" collapsed="false">
      <c r="A174" s="21" t="n">
        <v>171</v>
      </c>
      <c r="B174" s="22" t="s">
        <v>21</v>
      </c>
      <c r="C174" s="22" t="s">
        <v>22</v>
      </c>
      <c r="D174" s="22" t="s">
        <v>23</v>
      </c>
      <c r="E174" s="22" t="s">
        <v>24</v>
      </c>
      <c r="F174" s="22" t="s">
        <v>231</v>
      </c>
      <c r="G174" s="22" t="s">
        <v>232</v>
      </c>
      <c r="H174" s="23" t="s">
        <v>27</v>
      </c>
      <c r="I174" s="38" t="n">
        <v>13728</v>
      </c>
      <c r="J174" s="38" t="n">
        <v>20668</v>
      </c>
      <c r="K174" s="21" t="n">
        <v>36</v>
      </c>
      <c r="L174" s="45" t="s">
        <v>195</v>
      </c>
      <c r="M174" s="23" t="s">
        <v>29</v>
      </c>
    </row>
    <row r="175" customFormat="false" ht="19.5" hidden="false" customHeight="true" outlineLevel="0" collapsed="false">
      <c r="A175" s="21" t="n">
        <v>172</v>
      </c>
      <c r="B175" s="22" t="s">
        <v>21</v>
      </c>
      <c r="C175" s="22" t="s">
        <v>22</v>
      </c>
      <c r="D175" s="22" t="s">
        <v>23</v>
      </c>
      <c r="E175" s="22" t="s">
        <v>24</v>
      </c>
      <c r="F175" s="22" t="s">
        <v>231</v>
      </c>
      <c r="G175" s="22" t="s">
        <v>233</v>
      </c>
      <c r="H175" s="23" t="s">
        <v>34</v>
      </c>
      <c r="I175" s="38" t="n">
        <v>17137</v>
      </c>
      <c r="J175" s="38" t="n">
        <v>23924</v>
      </c>
      <c r="K175" s="21" t="n">
        <v>32</v>
      </c>
      <c r="L175" s="45" t="s">
        <v>195</v>
      </c>
      <c r="M175" s="23" t="s">
        <v>29</v>
      </c>
    </row>
    <row r="176" customFormat="false" ht="19.5" hidden="false" customHeight="true" outlineLevel="0" collapsed="false">
      <c r="A176" s="21" t="n">
        <v>173</v>
      </c>
      <c r="B176" s="22" t="s">
        <v>21</v>
      </c>
      <c r="C176" s="22" t="s">
        <v>22</v>
      </c>
      <c r="D176" s="22" t="s">
        <v>23</v>
      </c>
      <c r="E176" s="22" t="s">
        <v>24</v>
      </c>
      <c r="F176" s="22" t="s">
        <v>231</v>
      </c>
      <c r="G176" s="27" t="s">
        <v>234</v>
      </c>
      <c r="H176" s="28" t="s">
        <v>27</v>
      </c>
      <c r="I176" s="38" t="n">
        <v>18780</v>
      </c>
      <c r="J176" s="38" t="n">
        <v>27211</v>
      </c>
      <c r="K176" s="29" t="n">
        <v>33</v>
      </c>
      <c r="L176" s="45" t="s">
        <v>204</v>
      </c>
      <c r="M176" s="28" t="s">
        <v>29</v>
      </c>
    </row>
    <row r="177" customFormat="false" ht="19.5" hidden="false" customHeight="true" outlineLevel="0" collapsed="false">
      <c r="A177" s="21" t="n">
        <v>174</v>
      </c>
      <c r="B177" s="22" t="s">
        <v>21</v>
      </c>
      <c r="C177" s="22" t="s">
        <v>22</v>
      </c>
      <c r="D177" s="22" t="s">
        <v>23</v>
      </c>
      <c r="E177" s="22" t="s">
        <v>24</v>
      </c>
      <c r="F177" s="22" t="s">
        <v>235</v>
      </c>
      <c r="G177" s="22" t="s">
        <v>236</v>
      </c>
      <c r="H177" s="23" t="s">
        <v>27</v>
      </c>
      <c r="I177" s="38" t="n">
        <v>19329</v>
      </c>
      <c r="J177" s="38" t="n">
        <v>25628</v>
      </c>
      <c r="K177" s="21" t="n">
        <v>32</v>
      </c>
      <c r="L177" s="45" t="s">
        <v>195</v>
      </c>
      <c r="M177" s="23" t="s">
        <v>29</v>
      </c>
    </row>
    <row r="178" customFormat="false" ht="19.5" hidden="false" customHeight="true" outlineLevel="0" collapsed="false">
      <c r="A178" s="21" t="n">
        <v>175</v>
      </c>
      <c r="B178" s="22" t="s">
        <v>21</v>
      </c>
      <c r="C178" s="22" t="s">
        <v>22</v>
      </c>
      <c r="D178" s="22" t="s">
        <v>23</v>
      </c>
      <c r="E178" s="22" t="s">
        <v>24</v>
      </c>
      <c r="F178" s="22" t="s">
        <v>235</v>
      </c>
      <c r="G178" s="27" t="s">
        <v>237</v>
      </c>
      <c r="H178" s="23" t="s">
        <v>27</v>
      </c>
      <c r="I178" s="38" t="n">
        <v>14124</v>
      </c>
      <c r="J178" s="38" t="n">
        <v>21429</v>
      </c>
      <c r="K178" s="29" t="n">
        <v>32</v>
      </c>
      <c r="L178" s="45" t="s">
        <v>204</v>
      </c>
      <c r="M178" s="28" t="s">
        <v>29</v>
      </c>
    </row>
    <row r="179" customFormat="false" ht="19.5" hidden="false" customHeight="true" outlineLevel="0" collapsed="false">
      <c r="A179" s="21" t="n">
        <v>176</v>
      </c>
      <c r="B179" s="22" t="s">
        <v>21</v>
      </c>
      <c r="C179" s="22" t="s">
        <v>22</v>
      </c>
      <c r="D179" s="22" t="s">
        <v>23</v>
      </c>
      <c r="E179" s="22" t="s">
        <v>24</v>
      </c>
      <c r="F179" s="22" t="s">
        <v>235</v>
      </c>
      <c r="G179" s="22" t="s">
        <v>238</v>
      </c>
      <c r="H179" s="23" t="s">
        <v>27</v>
      </c>
      <c r="I179" s="38" t="n">
        <v>18990</v>
      </c>
      <c r="J179" s="38" t="n">
        <v>26512</v>
      </c>
      <c r="K179" s="21" t="n">
        <v>30</v>
      </c>
      <c r="L179" s="45" t="s">
        <v>204</v>
      </c>
      <c r="M179" s="23" t="s">
        <v>29</v>
      </c>
    </row>
    <row r="180" customFormat="false" ht="19.5" hidden="false" customHeight="true" outlineLevel="0" collapsed="false">
      <c r="A180" s="21" t="n">
        <v>177</v>
      </c>
      <c r="B180" s="22" t="s">
        <v>21</v>
      </c>
      <c r="C180" s="22" t="s">
        <v>22</v>
      </c>
      <c r="D180" s="22" t="s">
        <v>23</v>
      </c>
      <c r="E180" s="22" t="s">
        <v>24</v>
      </c>
      <c r="F180" s="22" t="s">
        <v>235</v>
      </c>
      <c r="G180" s="22" t="s">
        <v>239</v>
      </c>
      <c r="H180" s="23" t="s">
        <v>27</v>
      </c>
      <c r="I180" s="38" t="n">
        <v>19633</v>
      </c>
      <c r="J180" s="38" t="n">
        <v>27273</v>
      </c>
      <c r="K180" s="21" t="n">
        <v>31</v>
      </c>
      <c r="L180" s="45" t="s">
        <v>204</v>
      </c>
      <c r="M180" s="23" t="s">
        <v>29</v>
      </c>
    </row>
    <row r="181" customFormat="false" ht="19.5" hidden="false" customHeight="true" outlineLevel="0" collapsed="false">
      <c r="A181" s="21" t="n">
        <v>178</v>
      </c>
      <c r="B181" s="22" t="s">
        <v>21</v>
      </c>
      <c r="C181" s="22" t="s">
        <v>22</v>
      </c>
      <c r="D181" s="22" t="s">
        <v>23</v>
      </c>
      <c r="E181" s="22" t="s">
        <v>24</v>
      </c>
      <c r="F181" s="22" t="s">
        <v>240</v>
      </c>
      <c r="G181" s="54" t="s">
        <v>241</v>
      </c>
      <c r="H181" s="23" t="s">
        <v>27</v>
      </c>
      <c r="I181" s="38" t="n">
        <v>12844</v>
      </c>
      <c r="J181" s="38" t="n">
        <v>20668</v>
      </c>
      <c r="K181" s="55" t="n">
        <v>33</v>
      </c>
      <c r="L181" s="56" t="s">
        <v>204</v>
      </c>
      <c r="M181" s="23" t="s">
        <v>29</v>
      </c>
    </row>
    <row r="182" customFormat="false" ht="19.5" hidden="false" customHeight="true" outlineLevel="0" collapsed="false">
      <c r="A182" s="21" t="n">
        <v>179</v>
      </c>
      <c r="B182" s="22" t="s">
        <v>21</v>
      </c>
      <c r="C182" s="22" t="s">
        <v>22</v>
      </c>
      <c r="D182" s="22" t="s">
        <v>23</v>
      </c>
      <c r="E182" s="22" t="s">
        <v>24</v>
      </c>
      <c r="F182" s="22" t="s">
        <v>240</v>
      </c>
      <c r="G182" s="54" t="s">
        <v>242</v>
      </c>
      <c r="H182" s="23" t="s">
        <v>27</v>
      </c>
      <c r="I182" s="38" t="n">
        <v>20515</v>
      </c>
      <c r="J182" s="38" t="n">
        <v>27607</v>
      </c>
      <c r="K182" s="55" t="n">
        <v>33</v>
      </c>
      <c r="L182" s="56" t="s">
        <v>195</v>
      </c>
      <c r="M182" s="28" t="s">
        <v>29</v>
      </c>
    </row>
    <row r="183" customFormat="false" ht="19.5" hidden="false" customHeight="true" outlineLevel="0" collapsed="false">
      <c r="A183" s="21" t="n">
        <v>180</v>
      </c>
      <c r="B183" s="22" t="s">
        <v>21</v>
      </c>
      <c r="C183" s="22" t="s">
        <v>22</v>
      </c>
      <c r="D183" s="22" t="s">
        <v>23</v>
      </c>
      <c r="E183" s="22" t="s">
        <v>24</v>
      </c>
      <c r="F183" s="22" t="s">
        <v>240</v>
      </c>
      <c r="G183" s="54" t="s">
        <v>243</v>
      </c>
      <c r="H183" s="23" t="s">
        <v>27</v>
      </c>
      <c r="I183" s="38" t="n">
        <v>21490</v>
      </c>
      <c r="J183" s="38" t="n">
        <v>20880</v>
      </c>
      <c r="K183" s="55" t="n">
        <v>33</v>
      </c>
      <c r="L183" s="56" t="s">
        <v>195</v>
      </c>
      <c r="M183" s="23" t="s">
        <v>29</v>
      </c>
    </row>
    <row r="184" customFormat="false" ht="19.5" hidden="false" customHeight="true" outlineLevel="0" collapsed="false">
      <c r="A184" s="21" t="n">
        <v>181</v>
      </c>
      <c r="B184" s="22" t="s">
        <v>21</v>
      </c>
      <c r="C184" s="22" t="s">
        <v>22</v>
      </c>
      <c r="D184" s="22" t="s">
        <v>23</v>
      </c>
      <c r="E184" s="22" t="s">
        <v>24</v>
      </c>
      <c r="F184" s="22" t="s">
        <v>240</v>
      </c>
      <c r="G184" s="54" t="s">
        <v>244</v>
      </c>
      <c r="H184" s="23" t="s">
        <v>27</v>
      </c>
      <c r="I184" s="38" t="n">
        <v>22068</v>
      </c>
      <c r="J184" s="38" t="n">
        <v>27820</v>
      </c>
      <c r="K184" s="57" t="n">
        <v>30</v>
      </c>
      <c r="L184" s="56" t="s">
        <v>204</v>
      </c>
      <c r="M184" s="23" t="s">
        <v>29</v>
      </c>
    </row>
    <row r="185" customFormat="false" ht="19.5" hidden="false" customHeight="true" outlineLevel="0" collapsed="false">
      <c r="A185" s="21" t="n">
        <v>182</v>
      </c>
      <c r="B185" s="22" t="s">
        <v>21</v>
      </c>
      <c r="C185" s="22" t="s">
        <v>22</v>
      </c>
      <c r="D185" s="22" t="s">
        <v>23</v>
      </c>
      <c r="E185" s="22" t="s">
        <v>24</v>
      </c>
      <c r="F185" s="22" t="s">
        <v>245</v>
      </c>
      <c r="G185" s="22" t="s">
        <v>246</v>
      </c>
      <c r="H185" s="23" t="s">
        <v>27</v>
      </c>
      <c r="I185" s="38" t="n">
        <v>19480</v>
      </c>
      <c r="J185" s="38" t="n">
        <v>27607</v>
      </c>
      <c r="K185" s="21" t="n">
        <v>32</v>
      </c>
      <c r="L185" s="45" t="s">
        <v>195</v>
      </c>
      <c r="M185" s="23" t="s">
        <v>29</v>
      </c>
    </row>
    <row r="186" customFormat="false" ht="19.5" hidden="false" customHeight="true" outlineLevel="0" collapsed="false">
      <c r="A186" s="21" t="n">
        <v>183</v>
      </c>
      <c r="B186" s="22" t="s">
        <v>21</v>
      </c>
      <c r="C186" s="22" t="s">
        <v>22</v>
      </c>
      <c r="D186" s="22" t="s">
        <v>23</v>
      </c>
      <c r="E186" s="22" t="s">
        <v>24</v>
      </c>
      <c r="F186" s="22" t="s">
        <v>245</v>
      </c>
      <c r="G186" s="27" t="s">
        <v>247</v>
      </c>
      <c r="H186" s="28" t="s">
        <v>27</v>
      </c>
      <c r="I186" s="38" t="n">
        <v>17015</v>
      </c>
      <c r="J186" s="38" t="n">
        <v>25416</v>
      </c>
      <c r="K186" s="21" t="n">
        <v>32</v>
      </c>
      <c r="L186" s="45" t="s">
        <v>204</v>
      </c>
      <c r="M186" s="28" t="s">
        <v>29</v>
      </c>
    </row>
    <row r="187" customFormat="false" ht="19.5" hidden="false" customHeight="true" outlineLevel="0" collapsed="false">
      <c r="A187" s="21" t="n">
        <v>184</v>
      </c>
      <c r="B187" s="22" t="s">
        <v>21</v>
      </c>
      <c r="C187" s="22" t="s">
        <v>22</v>
      </c>
      <c r="D187" s="22" t="s">
        <v>23</v>
      </c>
      <c r="E187" s="22" t="s">
        <v>24</v>
      </c>
      <c r="F187" s="22" t="s">
        <v>248</v>
      </c>
      <c r="G187" s="22" t="s">
        <v>249</v>
      </c>
      <c r="H187" s="23" t="s">
        <v>27</v>
      </c>
      <c r="I187" s="38" t="n">
        <v>19541</v>
      </c>
      <c r="J187" s="38" t="n">
        <v>26877</v>
      </c>
      <c r="K187" s="21" t="n">
        <v>37</v>
      </c>
      <c r="L187" s="45" t="s">
        <v>195</v>
      </c>
      <c r="M187" s="23" t="s">
        <v>29</v>
      </c>
    </row>
    <row r="188" customFormat="false" ht="19.5" hidden="false" customHeight="true" outlineLevel="0" collapsed="false">
      <c r="A188" s="21" t="n">
        <v>185</v>
      </c>
      <c r="B188" s="22" t="s">
        <v>21</v>
      </c>
      <c r="C188" s="22" t="s">
        <v>22</v>
      </c>
      <c r="D188" s="22" t="s">
        <v>23</v>
      </c>
      <c r="E188" s="22" t="s">
        <v>24</v>
      </c>
      <c r="F188" s="22" t="s">
        <v>248</v>
      </c>
      <c r="G188" s="22" t="s">
        <v>250</v>
      </c>
      <c r="H188" s="23" t="s">
        <v>27</v>
      </c>
      <c r="I188" s="38" t="n">
        <v>18203</v>
      </c>
      <c r="J188" s="38" t="n">
        <v>26238</v>
      </c>
      <c r="K188" s="21" t="n">
        <v>30</v>
      </c>
      <c r="L188" s="45" t="s">
        <v>195</v>
      </c>
      <c r="M188" s="23" t="s">
        <v>29</v>
      </c>
    </row>
    <row r="189" customFormat="false" ht="19.5" hidden="false" customHeight="true" outlineLevel="0" collapsed="false">
      <c r="A189" s="21" t="n">
        <v>186</v>
      </c>
      <c r="B189" s="22" t="s">
        <v>21</v>
      </c>
      <c r="C189" s="22" t="s">
        <v>22</v>
      </c>
      <c r="D189" s="22" t="s">
        <v>23</v>
      </c>
      <c r="E189" s="22" t="s">
        <v>24</v>
      </c>
      <c r="F189" s="22" t="s">
        <v>251</v>
      </c>
      <c r="G189" s="27" t="s">
        <v>252</v>
      </c>
      <c r="H189" s="28" t="s">
        <v>34</v>
      </c>
      <c r="I189" s="38" t="n">
        <v>18172</v>
      </c>
      <c r="J189" s="38" t="n">
        <v>25204</v>
      </c>
      <c r="K189" s="29" t="n">
        <v>30</v>
      </c>
      <c r="L189" s="45" t="s">
        <v>195</v>
      </c>
      <c r="M189" s="28" t="s">
        <v>29</v>
      </c>
    </row>
    <row r="190" customFormat="false" ht="19.5" hidden="false" customHeight="true" outlineLevel="0" collapsed="false">
      <c r="A190" s="21" t="n">
        <v>187</v>
      </c>
      <c r="B190" s="22" t="s">
        <v>21</v>
      </c>
      <c r="C190" s="22" t="s">
        <v>22</v>
      </c>
      <c r="D190" s="22" t="s">
        <v>23</v>
      </c>
      <c r="E190" s="22" t="s">
        <v>24</v>
      </c>
      <c r="F190" s="22" t="s">
        <v>191</v>
      </c>
      <c r="G190" s="22" t="s">
        <v>253</v>
      </c>
      <c r="H190" s="23" t="s">
        <v>27</v>
      </c>
      <c r="I190" s="38" t="n">
        <v>24320</v>
      </c>
      <c r="J190" s="38" t="n">
        <v>1982.07</v>
      </c>
      <c r="K190" s="21" t="n">
        <v>30</v>
      </c>
      <c r="L190" s="45" t="s">
        <v>254</v>
      </c>
      <c r="M190" s="23" t="s">
        <v>44</v>
      </c>
    </row>
    <row r="191" customFormat="false" ht="19.5" hidden="false" customHeight="true" outlineLevel="0" collapsed="false">
      <c r="A191" s="21" t="n">
        <v>188</v>
      </c>
      <c r="B191" s="22" t="s">
        <v>21</v>
      </c>
      <c r="C191" s="22" t="s">
        <v>22</v>
      </c>
      <c r="D191" s="22" t="s">
        <v>23</v>
      </c>
      <c r="E191" s="22" t="s">
        <v>255</v>
      </c>
      <c r="F191" s="22" t="s">
        <v>191</v>
      </c>
      <c r="G191" s="22" t="s">
        <v>256</v>
      </c>
      <c r="H191" s="23" t="s">
        <v>27</v>
      </c>
      <c r="I191" s="38" t="n">
        <v>22798</v>
      </c>
      <c r="J191" s="38" t="n">
        <v>30164</v>
      </c>
      <c r="K191" s="21" t="n">
        <v>33</v>
      </c>
      <c r="L191" s="45" t="s">
        <v>193</v>
      </c>
      <c r="M191" s="23" t="s">
        <v>44</v>
      </c>
    </row>
    <row r="192" customFormat="false" ht="19.5" hidden="false" customHeight="true" outlineLevel="0" collapsed="false">
      <c r="A192" s="21" t="n">
        <v>189</v>
      </c>
      <c r="B192" s="27" t="s">
        <v>21</v>
      </c>
      <c r="C192" s="22" t="s">
        <v>22</v>
      </c>
      <c r="D192" s="22" t="s">
        <v>23</v>
      </c>
      <c r="E192" s="22" t="s">
        <v>255</v>
      </c>
      <c r="F192" s="22" t="s">
        <v>191</v>
      </c>
      <c r="G192" s="27" t="s">
        <v>257</v>
      </c>
      <c r="H192" s="28" t="s">
        <v>27</v>
      </c>
      <c r="I192" s="38" t="n">
        <v>23833</v>
      </c>
      <c r="J192" s="38" t="n">
        <v>30498</v>
      </c>
      <c r="K192" s="29" t="n">
        <v>32</v>
      </c>
      <c r="L192" s="45" t="s">
        <v>193</v>
      </c>
      <c r="M192" s="28" t="s">
        <v>44</v>
      </c>
    </row>
    <row r="193" customFormat="false" ht="19.5" hidden="false" customHeight="true" outlineLevel="0" collapsed="false">
      <c r="A193" s="21" t="n">
        <v>190</v>
      </c>
      <c r="B193" s="22" t="s">
        <v>21</v>
      </c>
      <c r="C193" s="22" t="s">
        <v>22</v>
      </c>
      <c r="D193" s="22" t="s">
        <v>23</v>
      </c>
      <c r="E193" s="22" t="s">
        <v>255</v>
      </c>
      <c r="F193" s="22" t="s">
        <v>191</v>
      </c>
      <c r="G193" s="22" t="s">
        <v>258</v>
      </c>
      <c r="H193" s="23" t="s">
        <v>34</v>
      </c>
      <c r="I193" s="38" t="n">
        <v>23682</v>
      </c>
      <c r="J193" s="38" t="n">
        <v>30133</v>
      </c>
      <c r="K193" s="21" t="n">
        <v>33</v>
      </c>
      <c r="L193" s="45" t="s">
        <v>254</v>
      </c>
      <c r="M193" s="23" t="s">
        <v>44</v>
      </c>
    </row>
    <row r="194" customFormat="false" ht="19.5" hidden="false" customHeight="true" outlineLevel="0" collapsed="false">
      <c r="A194" s="21" t="n">
        <v>191</v>
      </c>
      <c r="B194" s="27" t="s">
        <v>21</v>
      </c>
      <c r="C194" s="22" t="s">
        <v>22</v>
      </c>
      <c r="D194" s="22" t="s">
        <v>23</v>
      </c>
      <c r="E194" s="22" t="s">
        <v>255</v>
      </c>
      <c r="F194" s="22" t="s">
        <v>191</v>
      </c>
      <c r="G194" s="27" t="s">
        <v>259</v>
      </c>
      <c r="H194" s="28" t="s">
        <v>27</v>
      </c>
      <c r="I194" s="38" t="n">
        <v>24047</v>
      </c>
      <c r="J194" s="38" t="n">
        <v>31229</v>
      </c>
      <c r="K194" s="29" t="n">
        <v>30</v>
      </c>
      <c r="L194" s="45" t="s">
        <v>193</v>
      </c>
      <c r="M194" s="28" t="s">
        <v>44</v>
      </c>
    </row>
    <row r="195" customFormat="false" ht="19.5" hidden="false" customHeight="true" outlineLevel="0" collapsed="false">
      <c r="A195" s="21" t="n">
        <v>192</v>
      </c>
      <c r="B195" s="22" t="s">
        <v>21</v>
      </c>
      <c r="C195" s="22" t="s">
        <v>22</v>
      </c>
      <c r="D195" s="22" t="s">
        <v>23</v>
      </c>
      <c r="E195" s="22" t="s">
        <v>255</v>
      </c>
      <c r="F195" s="22" t="s">
        <v>191</v>
      </c>
      <c r="G195" s="22" t="s">
        <v>260</v>
      </c>
      <c r="H195" s="23" t="s">
        <v>34</v>
      </c>
      <c r="I195" s="38" t="n">
        <v>23559</v>
      </c>
      <c r="J195" s="38" t="n">
        <v>30498</v>
      </c>
      <c r="K195" s="21" t="n">
        <v>30</v>
      </c>
      <c r="L195" s="45" t="s">
        <v>254</v>
      </c>
      <c r="M195" s="23" t="s">
        <v>44</v>
      </c>
    </row>
    <row r="196" customFormat="false" ht="19.5" hidden="false" customHeight="true" outlineLevel="0" collapsed="false">
      <c r="A196" s="21" t="n">
        <v>193</v>
      </c>
      <c r="B196" s="22" t="s">
        <v>21</v>
      </c>
      <c r="C196" s="22" t="s">
        <v>22</v>
      </c>
      <c r="D196" s="22" t="s">
        <v>23</v>
      </c>
      <c r="E196" s="22" t="s">
        <v>24</v>
      </c>
      <c r="F196" s="22" t="s">
        <v>206</v>
      </c>
      <c r="G196" s="58" t="s">
        <v>261</v>
      </c>
      <c r="H196" s="59" t="s">
        <v>27</v>
      </c>
      <c r="I196" s="38" t="n">
        <v>20880</v>
      </c>
      <c r="J196" s="38" t="n">
        <v>27942</v>
      </c>
      <c r="K196" s="60" t="n">
        <v>32</v>
      </c>
      <c r="L196" s="61" t="s">
        <v>262</v>
      </c>
      <c r="M196" s="23" t="s">
        <v>44</v>
      </c>
    </row>
    <row r="197" customFormat="false" ht="19.5" hidden="false" customHeight="true" outlineLevel="0" collapsed="false">
      <c r="A197" s="21" t="n">
        <v>194</v>
      </c>
      <c r="B197" s="22" t="s">
        <v>21</v>
      </c>
      <c r="C197" s="22" t="s">
        <v>22</v>
      </c>
      <c r="D197" s="22" t="s">
        <v>23</v>
      </c>
      <c r="E197" s="22" t="s">
        <v>24</v>
      </c>
      <c r="F197" s="22" t="s">
        <v>206</v>
      </c>
      <c r="G197" s="62" t="s">
        <v>263</v>
      </c>
      <c r="H197" s="63" t="s">
        <v>27</v>
      </c>
      <c r="I197" s="38" t="n">
        <v>21276</v>
      </c>
      <c r="J197" s="38" t="n">
        <v>28126</v>
      </c>
      <c r="K197" s="60" t="n">
        <v>33</v>
      </c>
      <c r="L197" s="64" t="s">
        <v>262</v>
      </c>
      <c r="M197" s="23" t="s">
        <v>44</v>
      </c>
    </row>
    <row r="198" customFormat="false" ht="19.5" hidden="false" customHeight="true" outlineLevel="0" collapsed="false">
      <c r="A198" s="21" t="n">
        <v>195</v>
      </c>
      <c r="B198" s="22" t="s">
        <v>21</v>
      </c>
      <c r="C198" s="22" t="s">
        <v>22</v>
      </c>
      <c r="D198" s="22" t="s">
        <v>23</v>
      </c>
      <c r="E198" s="22" t="s">
        <v>24</v>
      </c>
      <c r="F198" s="22" t="s">
        <v>206</v>
      </c>
      <c r="G198" s="65" t="s">
        <v>264</v>
      </c>
      <c r="H198" s="66" t="s">
        <v>27</v>
      </c>
      <c r="I198" s="38" t="n">
        <v>23377</v>
      </c>
      <c r="J198" s="38" t="n">
        <v>30376</v>
      </c>
      <c r="K198" s="67" t="n">
        <v>32</v>
      </c>
      <c r="L198" s="68" t="s">
        <v>208</v>
      </c>
      <c r="M198" s="23" t="s">
        <v>44</v>
      </c>
    </row>
    <row r="199" customFormat="false" ht="19.5" hidden="false" customHeight="true" outlineLevel="0" collapsed="false">
      <c r="A199" s="21" t="n">
        <v>196</v>
      </c>
      <c r="B199" s="22" t="s">
        <v>21</v>
      </c>
      <c r="C199" s="22" t="s">
        <v>22</v>
      </c>
      <c r="D199" s="22" t="s">
        <v>23</v>
      </c>
      <c r="E199" s="22" t="s">
        <v>24</v>
      </c>
      <c r="F199" s="22" t="s">
        <v>206</v>
      </c>
      <c r="G199" s="65" t="s">
        <v>265</v>
      </c>
      <c r="H199" s="66" t="s">
        <v>34</v>
      </c>
      <c r="I199" s="38" t="n">
        <v>22737</v>
      </c>
      <c r="J199" s="38" t="n">
        <v>30286</v>
      </c>
      <c r="K199" s="67" t="n">
        <v>33</v>
      </c>
      <c r="L199" s="68" t="s">
        <v>208</v>
      </c>
      <c r="M199" s="23" t="s">
        <v>44</v>
      </c>
    </row>
    <row r="200" customFormat="false" ht="19.5" hidden="false" customHeight="true" outlineLevel="0" collapsed="false">
      <c r="A200" s="21" t="n">
        <v>197</v>
      </c>
      <c r="B200" s="22" t="s">
        <v>21</v>
      </c>
      <c r="C200" s="22" t="s">
        <v>22</v>
      </c>
      <c r="D200" s="22" t="s">
        <v>23</v>
      </c>
      <c r="E200" s="22" t="s">
        <v>24</v>
      </c>
      <c r="F200" s="22" t="s">
        <v>206</v>
      </c>
      <c r="G200" s="65" t="s">
        <v>266</v>
      </c>
      <c r="H200" s="66" t="s">
        <v>27</v>
      </c>
      <c r="I200" s="38" t="n">
        <v>23255</v>
      </c>
      <c r="J200" s="38" t="n">
        <v>30407</v>
      </c>
      <c r="K200" s="67" t="n">
        <v>32</v>
      </c>
      <c r="L200" s="68" t="s">
        <v>208</v>
      </c>
      <c r="M200" s="23" t="s">
        <v>44</v>
      </c>
    </row>
    <row r="201" customFormat="false" ht="19.5" hidden="false" customHeight="true" outlineLevel="0" collapsed="false">
      <c r="A201" s="21" t="n">
        <v>198</v>
      </c>
      <c r="B201" s="22" t="s">
        <v>21</v>
      </c>
      <c r="C201" s="22" t="s">
        <v>22</v>
      </c>
      <c r="D201" s="22" t="s">
        <v>23</v>
      </c>
      <c r="E201" s="22" t="s">
        <v>24</v>
      </c>
      <c r="F201" s="22" t="s">
        <v>206</v>
      </c>
      <c r="G201" s="65" t="s">
        <v>267</v>
      </c>
      <c r="H201" s="66" t="s">
        <v>27</v>
      </c>
      <c r="I201" s="38" t="n">
        <v>23346</v>
      </c>
      <c r="J201" s="38" t="n">
        <v>30498</v>
      </c>
      <c r="K201" s="67" t="n">
        <v>33</v>
      </c>
      <c r="L201" s="68" t="s">
        <v>208</v>
      </c>
      <c r="M201" s="23" t="s">
        <v>44</v>
      </c>
    </row>
    <row r="202" customFormat="false" ht="19.5" hidden="false" customHeight="true" outlineLevel="0" collapsed="false">
      <c r="A202" s="21" t="n">
        <v>199</v>
      </c>
      <c r="B202" s="22" t="s">
        <v>21</v>
      </c>
      <c r="C202" s="22" t="s">
        <v>22</v>
      </c>
      <c r="D202" s="22" t="s">
        <v>23</v>
      </c>
      <c r="E202" s="22" t="s">
        <v>24</v>
      </c>
      <c r="F202" s="22" t="s">
        <v>206</v>
      </c>
      <c r="G202" s="65" t="s">
        <v>268</v>
      </c>
      <c r="H202" s="66" t="s">
        <v>34</v>
      </c>
      <c r="I202" s="38" t="n">
        <v>24259</v>
      </c>
      <c r="J202" s="38" t="n">
        <v>30742</v>
      </c>
      <c r="K202" s="67" t="n">
        <v>31</v>
      </c>
      <c r="L202" s="68" t="s">
        <v>262</v>
      </c>
      <c r="M202" s="23" t="s">
        <v>44</v>
      </c>
    </row>
    <row r="203" customFormat="false" ht="19.5" hidden="false" customHeight="true" outlineLevel="0" collapsed="false">
      <c r="A203" s="21" t="n">
        <v>200</v>
      </c>
      <c r="B203" s="22" t="s">
        <v>21</v>
      </c>
      <c r="C203" s="22" t="s">
        <v>22</v>
      </c>
      <c r="D203" s="22" t="s">
        <v>23</v>
      </c>
      <c r="E203" s="22" t="s">
        <v>24</v>
      </c>
      <c r="F203" s="22" t="s">
        <v>206</v>
      </c>
      <c r="G203" s="65" t="s">
        <v>269</v>
      </c>
      <c r="H203" s="66" t="s">
        <v>27</v>
      </c>
      <c r="I203" s="38" t="n">
        <v>24929</v>
      </c>
      <c r="J203" s="38" t="n">
        <v>30926</v>
      </c>
      <c r="K203" s="67" t="n">
        <v>32</v>
      </c>
      <c r="L203" s="68" t="s">
        <v>208</v>
      </c>
      <c r="M203" s="23" t="s">
        <v>44</v>
      </c>
    </row>
    <row r="204" customFormat="false" ht="19.5" hidden="false" customHeight="true" outlineLevel="0" collapsed="false">
      <c r="A204" s="21" t="n">
        <v>201</v>
      </c>
      <c r="B204" s="22" t="s">
        <v>21</v>
      </c>
      <c r="C204" s="22" t="s">
        <v>22</v>
      </c>
      <c r="D204" s="22" t="s">
        <v>23</v>
      </c>
      <c r="E204" s="22" t="s">
        <v>24</v>
      </c>
      <c r="F204" s="22" t="s">
        <v>206</v>
      </c>
      <c r="G204" s="65" t="s">
        <v>270</v>
      </c>
      <c r="H204" s="66" t="s">
        <v>34</v>
      </c>
      <c r="I204" s="38" t="n">
        <v>25051</v>
      </c>
      <c r="J204" s="38" t="n">
        <v>30987</v>
      </c>
      <c r="K204" s="67" t="n">
        <v>32</v>
      </c>
      <c r="L204" s="68" t="s">
        <v>208</v>
      </c>
      <c r="M204" s="23" t="s">
        <v>44</v>
      </c>
    </row>
    <row r="205" customFormat="false" ht="19.5" hidden="false" customHeight="true" outlineLevel="0" collapsed="false">
      <c r="A205" s="21" t="n">
        <v>202</v>
      </c>
      <c r="B205" s="22" t="s">
        <v>21</v>
      </c>
      <c r="C205" s="22" t="s">
        <v>22</v>
      </c>
      <c r="D205" s="22" t="s">
        <v>23</v>
      </c>
      <c r="E205" s="22" t="s">
        <v>24</v>
      </c>
      <c r="F205" s="22" t="s">
        <v>206</v>
      </c>
      <c r="G205" s="65" t="s">
        <v>271</v>
      </c>
      <c r="H205" s="66" t="s">
        <v>34</v>
      </c>
      <c r="I205" s="38" t="n">
        <v>24198</v>
      </c>
      <c r="J205" s="38" t="n">
        <v>31229</v>
      </c>
      <c r="K205" s="67" t="n">
        <v>31</v>
      </c>
      <c r="L205" s="68" t="s">
        <v>208</v>
      </c>
      <c r="M205" s="23" t="s">
        <v>44</v>
      </c>
    </row>
    <row r="206" customFormat="false" ht="19.5" hidden="false" customHeight="true" outlineLevel="0" collapsed="false">
      <c r="A206" s="21" t="n">
        <v>203</v>
      </c>
      <c r="B206" s="22" t="s">
        <v>21</v>
      </c>
      <c r="C206" s="22" t="s">
        <v>22</v>
      </c>
      <c r="D206" s="22" t="s">
        <v>23</v>
      </c>
      <c r="E206" s="22" t="s">
        <v>24</v>
      </c>
      <c r="F206" s="22" t="s">
        <v>206</v>
      </c>
      <c r="G206" s="65" t="s">
        <v>272</v>
      </c>
      <c r="H206" s="66" t="s">
        <v>27</v>
      </c>
      <c r="I206" s="38" t="n">
        <v>25173</v>
      </c>
      <c r="J206" s="38" t="n">
        <v>31291</v>
      </c>
      <c r="K206" s="67" t="n">
        <v>30</v>
      </c>
      <c r="L206" s="68" t="s">
        <v>208</v>
      </c>
      <c r="M206" s="23" t="s">
        <v>44</v>
      </c>
    </row>
    <row r="207" customFormat="false" ht="19.5" hidden="false" customHeight="true" outlineLevel="0" collapsed="false">
      <c r="A207" s="21" t="n">
        <v>204</v>
      </c>
      <c r="B207" s="22" t="s">
        <v>21</v>
      </c>
      <c r="C207" s="22" t="s">
        <v>22</v>
      </c>
      <c r="D207" s="22" t="s">
        <v>23</v>
      </c>
      <c r="E207" s="22" t="s">
        <v>24</v>
      </c>
      <c r="F207" s="22" t="s">
        <v>220</v>
      </c>
      <c r="G207" s="22" t="s">
        <v>273</v>
      </c>
      <c r="H207" s="23" t="s">
        <v>27</v>
      </c>
      <c r="I207" s="38" t="n">
        <v>21276</v>
      </c>
      <c r="J207" s="38" t="n">
        <v>27607</v>
      </c>
      <c r="K207" s="21" t="n">
        <v>40</v>
      </c>
      <c r="L207" s="45" t="s">
        <v>204</v>
      </c>
      <c r="M207" s="23" t="s">
        <v>44</v>
      </c>
    </row>
    <row r="208" customFormat="false" ht="19.5" hidden="false" customHeight="true" outlineLevel="0" collapsed="false">
      <c r="A208" s="21" t="n">
        <v>205</v>
      </c>
      <c r="B208" s="22" t="s">
        <v>21</v>
      </c>
      <c r="C208" s="22" t="s">
        <v>22</v>
      </c>
      <c r="D208" s="22" t="s">
        <v>23</v>
      </c>
      <c r="E208" s="22" t="s">
        <v>24</v>
      </c>
      <c r="F208" s="22" t="s">
        <v>220</v>
      </c>
      <c r="G208" s="22" t="s">
        <v>274</v>
      </c>
      <c r="H208" s="23" t="s">
        <v>27</v>
      </c>
      <c r="I208" s="38" t="n">
        <v>21490</v>
      </c>
      <c r="J208" s="38" t="n">
        <v>28004</v>
      </c>
      <c r="K208" s="21" t="n">
        <v>39</v>
      </c>
      <c r="L208" s="45" t="s">
        <v>195</v>
      </c>
      <c r="M208" s="23" t="s">
        <v>44</v>
      </c>
    </row>
    <row r="209" customFormat="false" ht="19.5" hidden="false" customHeight="true" outlineLevel="0" collapsed="false">
      <c r="A209" s="21" t="n">
        <v>206</v>
      </c>
      <c r="B209" s="22" t="s">
        <v>21</v>
      </c>
      <c r="C209" s="22" t="s">
        <v>22</v>
      </c>
      <c r="D209" s="22" t="s">
        <v>23</v>
      </c>
      <c r="E209" s="22" t="s">
        <v>24</v>
      </c>
      <c r="F209" s="22" t="s">
        <v>220</v>
      </c>
      <c r="G209" s="22" t="s">
        <v>275</v>
      </c>
      <c r="H209" s="23" t="s">
        <v>34</v>
      </c>
      <c r="I209" s="38" t="n">
        <v>22706</v>
      </c>
      <c r="J209" s="38" t="n">
        <v>28856</v>
      </c>
      <c r="K209" s="21" t="n">
        <v>37</v>
      </c>
      <c r="L209" s="45" t="s">
        <v>195</v>
      </c>
      <c r="M209" s="23" t="s">
        <v>44</v>
      </c>
    </row>
    <row r="210" customFormat="false" ht="19.5" hidden="false" customHeight="true" outlineLevel="0" collapsed="false">
      <c r="A210" s="21" t="n">
        <v>207</v>
      </c>
      <c r="B210" s="22" t="s">
        <v>21</v>
      </c>
      <c r="C210" s="22" t="s">
        <v>22</v>
      </c>
      <c r="D210" s="22" t="s">
        <v>23</v>
      </c>
      <c r="E210" s="22" t="s">
        <v>24</v>
      </c>
      <c r="F210" s="22" t="s">
        <v>220</v>
      </c>
      <c r="G210" s="27" t="s">
        <v>276</v>
      </c>
      <c r="H210" s="28" t="s">
        <v>27</v>
      </c>
      <c r="I210" s="38" t="n">
        <v>22981</v>
      </c>
      <c r="J210" s="38" t="n">
        <v>29099</v>
      </c>
      <c r="K210" s="29" t="n">
        <v>36</v>
      </c>
      <c r="L210" s="45" t="s">
        <v>195</v>
      </c>
      <c r="M210" s="28" t="s">
        <v>44</v>
      </c>
    </row>
    <row r="211" customFormat="false" ht="19.5" hidden="false" customHeight="true" outlineLevel="0" collapsed="false">
      <c r="A211" s="21" t="n">
        <v>208</v>
      </c>
      <c r="B211" s="22" t="s">
        <v>21</v>
      </c>
      <c r="C211" s="22" t="s">
        <v>22</v>
      </c>
      <c r="D211" s="22" t="s">
        <v>23</v>
      </c>
      <c r="E211" s="22" t="s">
        <v>24</v>
      </c>
      <c r="F211" s="22" t="s">
        <v>220</v>
      </c>
      <c r="G211" s="22" t="s">
        <v>277</v>
      </c>
      <c r="H211" s="23" t="s">
        <v>27</v>
      </c>
      <c r="I211" s="38" t="n">
        <v>21002</v>
      </c>
      <c r="J211" s="38" t="n">
        <v>29434</v>
      </c>
      <c r="K211" s="21" t="n">
        <v>35</v>
      </c>
      <c r="L211" s="45" t="s">
        <v>204</v>
      </c>
      <c r="M211" s="23" t="s">
        <v>44</v>
      </c>
    </row>
    <row r="212" customFormat="false" ht="19.5" hidden="false" customHeight="true" outlineLevel="0" collapsed="false">
      <c r="A212" s="21" t="n">
        <v>209</v>
      </c>
      <c r="B212" s="22" t="s">
        <v>21</v>
      </c>
      <c r="C212" s="22" t="s">
        <v>22</v>
      </c>
      <c r="D212" s="22" t="s">
        <v>23</v>
      </c>
      <c r="E212" s="22" t="s">
        <v>24</v>
      </c>
      <c r="F212" s="22" t="s">
        <v>220</v>
      </c>
      <c r="G212" s="22" t="s">
        <v>278</v>
      </c>
      <c r="H212" s="23" t="s">
        <v>27</v>
      </c>
      <c r="I212" s="38" t="n">
        <v>23743</v>
      </c>
      <c r="J212" s="38" t="n">
        <v>30072</v>
      </c>
      <c r="K212" s="21" t="n">
        <v>34</v>
      </c>
      <c r="L212" s="45" t="s">
        <v>195</v>
      </c>
      <c r="M212" s="23" t="s">
        <v>44</v>
      </c>
    </row>
    <row r="213" customFormat="false" ht="19.5" hidden="false" customHeight="true" outlineLevel="0" collapsed="false">
      <c r="A213" s="21" t="n">
        <v>210</v>
      </c>
      <c r="B213" s="22" t="s">
        <v>21</v>
      </c>
      <c r="C213" s="22" t="s">
        <v>22</v>
      </c>
      <c r="D213" s="22" t="s">
        <v>23</v>
      </c>
      <c r="E213" s="22" t="s">
        <v>24</v>
      </c>
      <c r="F213" s="22" t="s">
        <v>220</v>
      </c>
      <c r="G213" s="22" t="s">
        <v>279</v>
      </c>
      <c r="H213" s="23" t="s">
        <v>27</v>
      </c>
      <c r="I213" s="38" t="n">
        <v>24047</v>
      </c>
      <c r="J213" s="38" t="n">
        <v>31291</v>
      </c>
      <c r="K213" s="21" t="n">
        <v>30</v>
      </c>
      <c r="L213" s="45" t="s">
        <v>195</v>
      </c>
      <c r="M213" s="23" t="s">
        <v>44</v>
      </c>
    </row>
    <row r="214" customFormat="false" ht="19.5" hidden="false" customHeight="true" outlineLevel="0" collapsed="false">
      <c r="A214" s="21" t="n">
        <v>211</v>
      </c>
      <c r="B214" s="22" t="s">
        <v>21</v>
      </c>
      <c r="C214" s="22" t="s">
        <v>22</v>
      </c>
      <c r="D214" s="22" t="s">
        <v>23</v>
      </c>
      <c r="E214" s="22" t="s">
        <v>24</v>
      </c>
      <c r="F214" s="22" t="s">
        <v>225</v>
      </c>
      <c r="G214" s="50" t="s">
        <v>280</v>
      </c>
      <c r="H214" s="51" t="s">
        <v>76</v>
      </c>
      <c r="I214" s="38" t="n">
        <v>23319.11</v>
      </c>
      <c r="J214" s="38" t="n">
        <v>30046.04</v>
      </c>
      <c r="K214" s="52" t="n">
        <v>33</v>
      </c>
      <c r="L214" s="53" t="s">
        <v>195</v>
      </c>
      <c r="M214" s="51" t="s">
        <v>74</v>
      </c>
    </row>
    <row r="215" customFormat="false" ht="19.5" hidden="false" customHeight="true" outlineLevel="0" collapsed="false">
      <c r="A215" s="21" t="n">
        <v>212</v>
      </c>
      <c r="B215" s="22" t="s">
        <v>21</v>
      </c>
      <c r="C215" s="22" t="s">
        <v>22</v>
      </c>
      <c r="D215" s="22" t="s">
        <v>23</v>
      </c>
      <c r="E215" s="22" t="s">
        <v>24</v>
      </c>
      <c r="F215" s="22" t="s">
        <v>225</v>
      </c>
      <c r="G215" s="50" t="s">
        <v>281</v>
      </c>
      <c r="H215" s="51" t="s">
        <v>73</v>
      </c>
      <c r="I215" s="38" t="n">
        <v>22123.07</v>
      </c>
      <c r="J215" s="38" t="n">
        <v>30046.04</v>
      </c>
      <c r="K215" s="52" t="n">
        <v>33</v>
      </c>
      <c r="L215" s="53" t="s">
        <v>195</v>
      </c>
      <c r="M215" s="51" t="s">
        <v>74</v>
      </c>
    </row>
    <row r="216" customFormat="false" ht="19.5" hidden="false" customHeight="true" outlineLevel="0" collapsed="false">
      <c r="A216" s="21" t="n">
        <v>213</v>
      </c>
      <c r="B216" s="22" t="s">
        <v>21</v>
      </c>
      <c r="C216" s="22" t="s">
        <v>22</v>
      </c>
      <c r="D216" s="22" t="s">
        <v>23</v>
      </c>
      <c r="E216" s="22" t="s">
        <v>24</v>
      </c>
      <c r="F216" s="22" t="s">
        <v>225</v>
      </c>
      <c r="G216" s="50" t="s">
        <v>282</v>
      </c>
      <c r="H216" s="51" t="s">
        <v>73</v>
      </c>
      <c r="I216" s="38" t="n">
        <v>23141.05</v>
      </c>
      <c r="J216" s="38" t="n">
        <v>30560.09</v>
      </c>
      <c r="K216" s="52" t="n">
        <v>32</v>
      </c>
      <c r="L216" s="53" t="s">
        <v>195</v>
      </c>
      <c r="M216" s="51" t="s">
        <v>74</v>
      </c>
    </row>
    <row r="217" customFormat="false" ht="19.5" hidden="false" customHeight="true" outlineLevel="0" collapsed="false">
      <c r="A217" s="21" t="n">
        <v>214</v>
      </c>
      <c r="B217" s="22" t="s">
        <v>21</v>
      </c>
      <c r="C217" s="22" t="s">
        <v>22</v>
      </c>
      <c r="D217" s="22" t="s">
        <v>23</v>
      </c>
      <c r="E217" s="22" t="s">
        <v>24</v>
      </c>
      <c r="F217" s="22" t="s">
        <v>231</v>
      </c>
      <c r="G217" s="22" t="s">
        <v>283</v>
      </c>
      <c r="H217" s="23" t="s">
        <v>34</v>
      </c>
      <c r="I217" s="38" t="n">
        <v>22859</v>
      </c>
      <c r="J217" s="38" t="n">
        <v>30256</v>
      </c>
      <c r="K217" s="21" t="n">
        <v>33</v>
      </c>
      <c r="L217" s="45" t="s">
        <v>195</v>
      </c>
      <c r="M217" s="23" t="s">
        <v>44</v>
      </c>
    </row>
    <row r="218" customFormat="false" ht="19.5" hidden="false" customHeight="true" outlineLevel="0" collapsed="false">
      <c r="A218" s="21" t="n">
        <v>215</v>
      </c>
      <c r="B218" s="22" t="s">
        <v>21</v>
      </c>
      <c r="C218" s="22" t="s">
        <v>22</v>
      </c>
      <c r="D218" s="22" t="s">
        <v>23</v>
      </c>
      <c r="E218" s="22" t="s">
        <v>24</v>
      </c>
      <c r="F218" s="22" t="s">
        <v>235</v>
      </c>
      <c r="G218" s="22" t="s">
        <v>284</v>
      </c>
      <c r="H218" s="23" t="s">
        <v>27</v>
      </c>
      <c r="I218" s="38" t="n">
        <v>24049</v>
      </c>
      <c r="J218" s="38" t="n">
        <v>31291</v>
      </c>
      <c r="K218" s="21" t="n">
        <v>30</v>
      </c>
      <c r="L218" s="45" t="s">
        <v>195</v>
      </c>
      <c r="M218" s="23" t="s">
        <v>44</v>
      </c>
    </row>
    <row r="219" customFormat="false" ht="19.5" hidden="false" customHeight="true" outlineLevel="0" collapsed="false">
      <c r="A219" s="21" t="n">
        <v>216</v>
      </c>
      <c r="B219" s="22" t="s">
        <v>21</v>
      </c>
      <c r="C219" s="22" t="s">
        <v>22</v>
      </c>
      <c r="D219" s="22" t="s">
        <v>23</v>
      </c>
      <c r="E219" s="22" t="s">
        <v>24</v>
      </c>
      <c r="F219" s="22" t="s">
        <v>235</v>
      </c>
      <c r="G219" s="22" t="s">
        <v>285</v>
      </c>
      <c r="H219" s="23" t="s">
        <v>27</v>
      </c>
      <c r="I219" s="38" t="n">
        <v>21566</v>
      </c>
      <c r="J219" s="38" t="n">
        <v>28369</v>
      </c>
      <c r="K219" s="21" t="n">
        <v>38</v>
      </c>
      <c r="L219" s="45" t="s">
        <v>195</v>
      </c>
      <c r="M219" s="23" t="s">
        <v>44</v>
      </c>
    </row>
    <row r="220" customFormat="false" ht="19.5" hidden="false" customHeight="true" outlineLevel="0" collapsed="false">
      <c r="A220" s="21" t="n">
        <v>217</v>
      </c>
      <c r="B220" s="22" t="s">
        <v>21</v>
      </c>
      <c r="C220" s="22" t="s">
        <v>22</v>
      </c>
      <c r="D220" s="22" t="s">
        <v>23</v>
      </c>
      <c r="E220" s="22" t="s">
        <v>24</v>
      </c>
      <c r="F220" s="22" t="s">
        <v>235</v>
      </c>
      <c r="G220" s="22" t="s">
        <v>286</v>
      </c>
      <c r="H220" s="23" t="s">
        <v>27</v>
      </c>
      <c r="I220" s="38" t="n">
        <v>22394</v>
      </c>
      <c r="J220" s="38" t="n">
        <v>29099</v>
      </c>
      <c r="K220" s="21" t="n">
        <v>36</v>
      </c>
      <c r="L220" s="45" t="s">
        <v>195</v>
      </c>
      <c r="M220" s="23" t="s">
        <v>44</v>
      </c>
    </row>
    <row r="221" customFormat="false" ht="19.5" hidden="false" customHeight="true" outlineLevel="0" collapsed="false">
      <c r="A221" s="21" t="n">
        <v>218</v>
      </c>
      <c r="B221" s="22" t="s">
        <v>21</v>
      </c>
      <c r="C221" s="22" t="s">
        <v>22</v>
      </c>
      <c r="D221" s="22" t="s">
        <v>23</v>
      </c>
      <c r="E221" s="22" t="s">
        <v>24</v>
      </c>
      <c r="F221" s="22" t="s">
        <v>235</v>
      </c>
      <c r="G221" s="27" t="s">
        <v>287</v>
      </c>
      <c r="H221" s="23" t="s">
        <v>27</v>
      </c>
      <c r="I221" s="38" t="n">
        <v>22984</v>
      </c>
      <c r="J221" s="38" t="n">
        <v>29099</v>
      </c>
      <c r="K221" s="29" t="n">
        <v>36</v>
      </c>
      <c r="L221" s="45" t="s">
        <v>204</v>
      </c>
      <c r="M221" s="28" t="s">
        <v>44</v>
      </c>
    </row>
    <row r="222" customFormat="false" ht="19.5" hidden="false" customHeight="true" outlineLevel="0" collapsed="false">
      <c r="A222" s="21" t="n">
        <v>219</v>
      </c>
      <c r="B222" s="22" t="s">
        <v>21</v>
      </c>
      <c r="C222" s="22" t="s">
        <v>22</v>
      </c>
      <c r="D222" s="22" t="s">
        <v>23</v>
      </c>
      <c r="E222" s="22" t="s">
        <v>24</v>
      </c>
      <c r="F222" s="22" t="s">
        <v>235</v>
      </c>
      <c r="G222" s="22" t="s">
        <v>288</v>
      </c>
      <c r="H222" s="23" t="s">
        <v>27</v>
      </c>
      <c r="I222" s="38" t="n">
        <v>24061</v>
      </c>
      <c r="J222" s="38" t="n">
        <v>30926</v>
      </c>
      <c r="K222" s="21" t="n">
        <v>31</v>
      </c>
      <c r="L222" s="45" t="s">
        <v>204</v>
      </c>
      <c r="M222" s="23" t="s">
        <v>44</v>
      </c>
    </row>
    <row r="223" customFormat="false" ht="19.5" hidden="false" customHeight="true" outlineLevel="0" collapsed="false">
      <c r="A223" s="21" t="n">
        <v>220</v>
      </c>
      <c r="B223" s="22" t="s">
        <v>21</v>
      </c>
      <c r="C223" s="22" t="s">
        <v>22</v>
      </c>
      <c r="D223" s="22" t="s">
        <v>23</v>
      </c>
      <c r="E223" s="22" t="s">
        <v>24</v>
      </c>
      <c r="F223" s="22" t="s">
        <v>235</v>
      </c>
      <c r="G223" s="22" t="s">
        <v>289</v>
      </c>
      <c r="H223" s="23" t="s">
        <v>27</v>
      </c>
      <c r="I223" s="38" t="n">
        <v>23073</v>
      </c>
      <c r="J223" s="38" t="n">
        <v>30498</v>
      </c>
      <c r="K223" s="21" t="n">
        <v>32</v>
      </c>
      <c r="L223" s="45" t="s">
        <v>195</v>
      </c>
      <c r="M223" s="23" t="s">
        <v>44</v>
      </c>
    </row>
    <row r="224" customFormat="false" ht="19.5" hidden="false" customHeight="true" outlineLevel="0" collapsed="false">
      <c r="A224" s="21" t="n">
        <v>221</v>
      </c>
      <c r="B224" s="22" t="s">
        <v>21</v>
      </c>
      <c r="C224" s="22" t="s">
        <v>22</v>
      </c>
      <c r="D224" s="22" t="s">
        <v>23</v>
      </c>
      <c r="E224" s="22" t="s">
        <v>24</v>
      </c>
      <c r="F224" s="22" t="s">
        <v>240</v>
      </c>
      <c r="G224" s="54" t="s">
        <v>290</v>
      </c>
      <c r="H224" s="23" t="s">
        <v>27</v>
      </c>
      <c r="I224" s="38" t="n">
        <v>21033</v>
      </c>
      <c r="J224" s="38" t="n">
        <v>26877</v>
      </c>
      <c r="K224" s="57" t="n">
        <v>42</v>
      </c>
      <c r="L224" s="56" t="s">
        <v>195</v>
      </c>
      <c r="M224" s="23" t="s">
        <v>44</v>
      </c>
    </row>
    <row r="225" customFormat="false" ht="19.5" hidden="false" customHeight="true" outlineLevel="0" collapsed="false">
      <c r="A225" s="21" t="n">
        <v>222</v>
      </c>
      <c r="B225" s="22" t="s">
        <v>21</v>
      </c>
      <c r="C225" s="22" t="s">
        <v>22</v>
      </c>
      <c r="D225" s="22" t="s">
        <v>23</v>
      </c>
      <c r="E225" s="22" t="s">
        <v>24</v>
      </c>
      <c r="F225" s="22" t="s">
        <v>240</v>
      </c>
      <c r="G225" s="54" t="s">
        <v>291</v>
      </c>
      <c r="H225" s="23" t="s">
        <v>27</v>
      </c>
      <c r="I225" s="38" t="n">
        <v>20911</v>
      </c>
      <c r="J225" s="38" t="n">
        <v>26877</v>
      </c>
      <c r="K225" s="57" t="n">
        <v>42</v>
      </c>
      <c r="L225" s="56" t="s">
        <v>204</v>
      </c>
      <c r="M225" s="23" t="s">
        <v>44</v>
      </c>
    </row>
    <row r="226" customFormat="false" ht="19.5" hidden="false" customHeight="true" outlineLevel="0" collapsed="false">
      <c r="A226" s="21" t="n">
        <v>223</v>
      </c>
      <c r="B226" s="22" t="s">
        <v>21</v>
      </c>
      <c r="C226" s="22" t="s">
        <v>22</v>
      </c>
      <c r="D226" s="22" t="s">
        <v>23</v>
      </c>
      <c r="E226" s="22" t="s">
        <v>24</v>
      </c>
      <c r="F226" s="22" t="s">
        <v>240</v>
      </c>
      <c r="G226" s="54" t="s">
        <v>292</v>
      </c>
      <c r="H226" s="23" t="s">
        <v>27</v>
      </c>
      <c r="I226" s="38" t="n">
        <v>22313</v>
      </c>
      <c r="J226" s="38" t="n">
        <v>29037</v>
      </c>
      <c r="K226" s="55" t="n">
        <v>36</v>
      </c>
      <c r="L226" s="56" t="s">
        <v>204</v>
      </c>
      <c r="M226" s="23" t="s">
        <v>44</v>
      </c>
    </row>
    <row r="227" customFormat="false" ht="19.5" hidden="false" customHeight="true" outlineLevel="0" collapsed="false">
      <c r="A227" s="21" t="n">
        <v>224</v>
      </c>
      <c r="B227" s="22" t="s">
        <v>21</v>
      </c>
      <c r="C227" s="22" t="s">
        <v>22</v>
      </c>
      <c r="D227" s="22" t="s">
        <v>23</v>
      </c>
      <c r="E227" s="22" t="s">
        <v>24</v>
      </c>
      <c r="F227" s="22" t="s">
        <v>240</v>
      </c>
      <c r="G227" s="54" t="s">
        <v>293</v>
      </c>
      <c r="H227" s="23" t="s">
        <v>34</v>
      </c>
      <c r="I227" s="38" t="n">
        <v>23071</v>
      </c>
      <c r="J227" s="38" t="n">
        <v>30042</v>
      </c>
      <c r="K227" s="55" t="n">
        <v>33</v>
      </c>
      <c r="L227" s="56" t="s">
        <v>195</v>
      </c>
      <c r="M227" s="28" t="s">
        <v>44</v>
      </c>
    </row>
    <row r="228" customFormat="false" ht="19.5" hidden="false" customHeight="true" outlineLevel="0" collapsed="false">
      <c r="A228" s="21" t="n">
        <v>225</v>
      </c>
      <c r="B228" s="22" t="s">
        <v>21</v>
      </c>
      <c r="C228" s="22" t="s">
        <v>22</v>
      </c>
      <c r="D228" s="22" t="s">
        <v>23</v>
      </c>
      <c r="E228" s="22" t="s">
        <v>24</v>
      </c>
      <c r="F228" s="22" t="s">
        <v>240</v>
      </c>
      <c r="G228" s="54" t="s">
        <v>294</v>
      </c>
      <c r="H228" s="23" t="s">
        <v>34</v>
      </c>
      <c r="I228" s="38" t="n">
        <v>23651</v>
      </c>
      <c r="J228" s="38" t="n">
        <v>30042</v>
      </c>
      <c r="K228" s="55" t="n">
        <v>33</v>
      </c>
      <c r="L228" s="56" t="s">
        <v>195</v>
      </c>
      <c r="M228" s="23" t="s">
        <v>44</v>
      </c>
    </row>
    <row r="229" customFormat="false" ht="19.5" hidden="false" customHeight="true" outlineLevel="0" collapsed="false">
      <c r="A229" s="21" t="n">
        <v>226</v>
      </c>
      <c r="B229" s="22" t="s">
        <v>21</v>
      </c>
      <c r="C229" s="22" t="s">
        <v>22</v>
      </c>
      <c r="D229" s="22" t="s">
        <v>23</v>
      </c>
      <c r="E229" s="22" t="s">
        <v>24</v>
      </c>
      <c r="F229" s="22" t="s">
        <v>240</v>
      </c>
      <c r="G229" s="54" t="s">
        <v>295</v>
      </c>
      <c r="H229" s="23" t="s">
        <v>27</v>
      </c>
      <c r="I229" s="38" t="n">
        <v>23224</v>
      </c>
      <c r="J229" s="38" t="n">
        <v>29099</v>
      </c>
      <c r="K229" s="55" t="n">
        <v>36</v>
      </c>
      <c r="L229" s="56" t="s">
        <v>204</v>
      </c>
      <c r="M229" s="23" t="s">
        <v>44</v>
      </c>
    </row>
    <row r="230" customFormat="false" ht="19.5" hidden="false" customHeight="true" outlineLevel="0" collapsed="false">
      <c r="A230" s="21" t="n">
        <v>227</v>
      </c>
      <c r="B230" s="22" t="s">
        <v>21</v>
      </c>
      <c r="C230" s="22" t="s">
        <v>22</v>
      </c>
      <c r="D230" s="22" t="s">
        <v>23</v>
      </c>
      <c r="E230" s="22" t="s">
        <v>24</v>
      </c>
      <c r="F230" s="22" t="s">
        <v>245</v>
      </c>
      <c r="G230" s="69" t="s">
        <v>296</v>
      </c>
      <c r="H230" s="23" t="s">
        <v>27</v>
      </c>
      <c r="I230" s="38" t="n">
        <v>20941</v>
      </c>
      <c r="J230" s="38" t="n">
        <v>27820</v>
      </c>
      <c r="K230" s="21" t="n">
        <v>40</v>
      </c>
      <c r="L230" s="45" t="s">
        <v>195</v>
      </c>
      <c r="M230" s="23" t="s">
        <v>44</v>
      </c>
    </row>
    <row r="231" customFormat="false" ht="19.5" hidden="false" customHeight="true" outlineLevel="0" collapsed="false">
      <c r="A231" s="21" t="n">
        <v>228</v>
      </c>
      <c r="B231" s="22" t="s">
        <v>21</v>
      </c>
      <c r="C231" s="22" t="s">
        <v>22</v>
      </c>
      <c r="D231" s="22" t="s">
        <v>23</v>
      </c>
      <c r="E231" s="22" t="s">
        <v>24</v>
      </c>
      <c r="F231" s="22" t="s">
        <v>248</v>
      </c>
      <c r="G231" s="22" t="s">
        <v>297</v>
      </c>
      <c r="H231" s="23" t="s">
        <v>27</v>
      </c>
      <c r="I231" s="38" t="n">
        <v>24563</v>
      </c>
      <c r="J231" s="38" t="n">
        <v>30621</v>
      </c>
      <c r="K231" s="21" t="n">
        <v>32</v>
      </c>
      <c r="L231" s="45" t="s">
        <v>195</v>
      </c>
      <c r="M231" s="23" t="s">
        <v>44</v>
      </c>
    </row>
    <row r="232" customFormat="false" ht="19.5" hidden="false" customHeight="true" outlineLevel="0" collapsed="false">
      <c r="A232" s="21" t="n">
        <v>229</v>
      </c>
      <c r="B232" s="22" t="s">
        <v>21</v>
      </c>
      <c r="C232" s="22" t="s">
        <v>22</v>
      </c>
      <c r="D232" s="22" t="s">
        <v>23</v>
      </c>
      <c r="E232" s="22" t="s">
        <v>24</v>
      </c>
      <c r="F232" s="22" t="s">
        <v>251</v>
      </c>
      <c r="G232" s="22" t="s">
        <v>298</v>
      </c>
      <c r="H232" s="23" t="s">
        <v>34</v>
      </c>
      <c r="I232" s="38" t="n">
        <v>22859</v>
      </c>
      <c r="J232" s="38" t="n">
        <v>30042</v>
      </c>
      <c r="K232" s="21" t="n">
        <v>34</v>
      </c>
      <c r="L232" s="45" t="s">
        <v>195</v>
      </c>
      <c r="M232" s="23" t="s">
        <v>44</v>
      </c>
    </row>
    <row r="233" customFormat="false" ht="19.5" hidden="false" customHeight="true" outlineLevel="0" collapsed="false">
      <c r="A233" s="21" t="n">
        <v>230</v>
      </c>
      <c r="B233" s="22" t="s">
        <v>21</v>
      </c>
      <c r="C233" s="22" t="s">
        <v>22</v>
      </c>
      <c r="D233" s="22" t="s">
        <v>23</v>
      </c>
      <c r="E233" s="22" t="s">
        <v>24</v>
      </c>
      <c r="F233" s="22" t="s">
        <v>251</v>
      </c>
      <c r="G233" s="22" t="s">
        <v>299</v>
      </c>
      <c r="H233" s="23" t="s">
        <v>34</v>
      </c>
      <c r="I233" s="38" t="n">
        <v>23311</v>
      </c>
      <c r="J233" s="38" t="n">
        <v>30042</v>
      </c>
      <c r="K233" s="21" t="n">
        <v>34</v>
      </c>
      <c r="L233" s="45" t="s">
        <v>195</v>
      </c>
      <c r="M233" s="23" t="s">
        <v>44</v>
      </c>
    </row>
    <row r="234" customFormat="false" ht="19.5" hidden="false" customHeight="true" outlineLevel="0" collapsed="false">
      <c r="A234" s="21" t="n">
        <v>231</v>
      </c>
      <c r="B234" s="22" t="s">
        <v>21</v>
      </c>
      <c r="C234" s="22" t="s">
        <v>22</v>
      </c>
      <c r="D234" s="22" t="s">
        <v>23</v>
      </c>
      <c r="E234" s="22" t="s">
        <v>300</v>
      </c>
      <c r="F234" s="22" t="s">
        <v>301</v>
      </c>
      <c r="G234" s="22" t="s">
        <v>302</v>
      </c>
      <c r="H234" s="23" t="s">
        <v>27</v>
      </c>
      <c r="I234" s="38" t="n">
        <v>23498</v>
      </c>
      <c r="J234" s="38" t="n">
        <v>31229</v>
      </c>
      <c r="K234" s="21" t="n">
        <v>30</v>
      </c>
      <c r="L234" s="25" t="s">
        <v>31</v>
      </c>
      <c r="M234" s="23" t="s">
        <v>44</v>
      </c>
    </row>
    <row r="235" customFormat="false" ht="19.5" hidden="false" customHeight="true" outlineLevel="0" collapsed="false">
      <c r="A235" s="21" t="n">
        <v>232</v>
      </c>
      <c r="B235" s="22" t="s">
        <v>21</v>
      </c>
      <c r="C235" s="22" t="s">
        <v>22</v>
      </c>
      <c r="D235" s="22" t="s">
        <v>23</v>
      </c>
      <c r="E235" s="22" t="s">
        <v>300</v>
      </c>
      <c r="F235" s="22" t="s">
        <v>301</v>
      </c>
      <c r="G235" s="27" t="s">
        <v>303</v>
      </c>
      <c r="H235" s="28" t="s">
        <v>34</v>
      </c>
      <c r="I235" s="38" t="n">
        <v>25082</v>
      </c>
      <c r="J235" s="38" t="n">
        <v>30926</v>
      </c>
      <c r="K235" s="29" t="n">
        <v>31</v>
      </c>
      <c r="L235" s="25" t="s">
        <v>31</v>
      </c>
      <c r="M235" s="23" t="s">
        <v>44</v>
      </c>
    </row>
    <row r="236" customFormat="false" ht="19.5" hidden="false" customHeight="true" outlineLevel="0" collapsed="false">
      <c r="A236" s="21" t="n">
        <v>233</v>
      </c>
      <c r="B236" s="22" t="s">
        <v>21</v>
      </c>
      <c r="C236" s="22" t="s">
        <v>22</v>
      </c>
      <c r="D236" s="22" t="s">
        <v>23</v>
      </c>
      <c r="E236" s="22" t="s">
        <v>300</v>
      </c>
      <c r="F236" s="22" t="s">
        <v>301</v>
      </c>
      <c r="G236" s="27" t="s">
        <v>304</v>
      </c>
      <c r="H236" s="28" t="s">
        <v>27</v>
      </c>
      <c r="I236" s="38" t="n">
        <v>24108</v>
      </c>
      <c r="J236" s="38" t="n">
        <v>31229</v>
      </c>
      <c r="K236" s="29" t="n">
        <v>30</v>
      </c>
      <c r="L236" s="25" t="s">
        <v>28</v>
      </c>
      <c r="M236" s="23" t="s">
        <v>44</v>
      </c>
    </row>
    <row r="237" customFormat="false" ht="19.5" hidden="false" customHeight="true" outlineLevel="0" collapsed="false">
      <c r="A237" s="21" t="n">
        <v>234</v>
      </c>
      <c r="B237" s="22" t="s">
        <v>21</v>
      </c>
      <c r="C237" s="22" t="s">
        <v>22</v>
      </c>
      <c r="D237" s="22" t="s">
        <v>23</v>
      </c>
      <c r="E237" s="22" t="s">
        <v>300</v>
      </c>
      <c r="F237" s="22" t="s">
        <v>301</v>
      </c>
      <c r="G237" s="22" t="s">
        <v>305</v>
      </c>
      <c r="H237" s="23" t="s">
        <v>27</v>
      </c>
      <c r="I237" s="38" t="n">
        <v>22463</v>
      </c>
      <c r="J237" s="38" t="n">
        <v>29768</v>
      </c>
      <c r="K237" s="21" t="n">
        <v>34</v>
      </c>
      <c r="L237" s="25" t="s">
        <v>31</v>
      </c>
      <c r="M237" s="23" t="s">
        <v>44</v>
      </c>
    </row>
    <row r="238" customFormat="false" ht="19.5" hidden="false" customHeight="true" outlineLevel="0" collapsed="false">
      <c r="A238" s="21" t="n">
        <v>235</v>
      </c>
      <c r="B238" s="22" t="s">
        <v>21</v>
      </c>
      <c r="C238" s="22" t="s">
        <v>22</v>
      </c>
      <c r="D238" s="22" t="s">
        <v>23</v>
      </c>
      <c r="E238" s="22" t="s">
        <v>300</v>
      </c>
      <c r="F238" s="22" t="s">
        <v>301</v>
      </c>
      <c r="G238" s="22" t="s">
        <v>306</v>
      </c>
      <c r="H238" s="23" t="s">
        <v>34</v>
      </c>
      <c r="I238" s="38" t="n">
        <v>22341</v>
      </c>
      <c r="J238" s="38" t="n">
        <v>29099</v>
      </c>
      <c r="K238" s="21" t="n">
        <v>36</v>
      </c>
      <c r="L238" s="25" t="s">
        <v>52</v>
      </c>
      <c r="M238" s="23" t="s">
        <v>44</v>
      </c>
    </row>
    <row r="239" customFormat="false" ht="19.5" hidden="false" customHeight="true" outlineLevel="0" collapsed="false">
      <c r="A239" s="21" t="n">
        <v>236</v>
      </c>
      <c r="B239" s="22" t="s">
        <v>21</v>
      </c>
      <c r="C239" s="22" t="s">
        <v>22</v>
      </c>
      <c r="D239" s="22" t="s">
        <v>23</v>
      </c>
      <c r="E239" s="22" t="s">
        <v>300</v>
      </c>
      <c r="F239" s="22" t="s">
        <v>301</v>
      </c>
      <c r="G239" s="22" t="s">
        <v>307</v>
      </c>
      <c r="H239" s="23" t="s">
        <v>27</v>
      </c>
      <c r="I239" s="38" t="n">
        <v>15462</v>
      </c>
      <c r="J239" s="38" t="n">
        <v>22463</v>
      </c>
      <c r="K239" s="21" t="n">
        <v>34</v>
      </c>
      <c r="L239" s="25" t="s">
        <v>52</v>
      </c>
      <c r="M239" s="23" t="s">
        <v>29</v>
      </c>
    </row>
    <row r="240" customFormat="false" ht="19.5" hidden="false" customHeight="true" outlineLevel="0" collapsed="false">
      <c r="A240" s="21" t="n">
        <v>237</v>
      </c>
      <c r="B240" s="22" t="s">
        <v>21</v>
      </c>
      <c r="C240" s="22" t="s">
        <v>22</v>
      </c>
      <c r="D240" s="22" t="s">
        <v>23</v>
      </c>
      <c r="E240" s="22" t="s">
        <v>300</v>
      </c>
      <c r="F240" s="22" t="s">
        <v>301</v>
      </c>
      <c r="G240" s="27" t="s">
        <v>308</v>
      </c>
      <c r="H240" s="28" t="s">
        <v>34</v>
      </c>
      <c r="I240" s="38" t="n">
        <v>15250</v>
      </c>
      <c r="J240" s="38" t="n">
        <v>23193</v>
      </c>
      <c r="K240" s="29" t="n">
        <v>31</v>
      </c>
      <c r="L240" s="25" t="s">
        <v>40</v>
      </c>
      <c r="M240" s="28" t="s">
        <v>29</v>
      </c>
    </row>
    <row r="241" customFormat="false" ht="19.5" hidden="false" customHeight="true" outlineLevel="0" collapsed="false">
      <c r="A241" s="21" t="n">
        <v>238</v>
      </c>
      <c r="B241" s="22" t="s">
        <v>21</v>
      </c>
      <c r="C241" s="22" t="s">
        <v>22</v>
      </c>
      <c r="D241" s="22" t="s">
        <v>23</v>
      </c>
      <c r="E241" s="22" t="s">
        <v>300</v>
      </c>
      <c r="F241" s="22" t="s">
        <v>301</v>
      </c>
      <c r="G241" s="22" t="s">
        <v>309</v>
      </c>
      <c r="H241" s="23" t="s">
        <v>27</v>
      </c>
      <c r="I241" s="38" t="n">
        <v>14185</v>
      </c>
      <c r="J241" s="38" t="n">
        <v>21245</v>
      </c>
      <c r="K241" s="21" t="n">
        <v>37</v>
      </c>
      <c r="L241" s="25" t="s">
        <v>40</v>
      </c>
      <c r="M241" s="23" t="s">
        <v>29</v>
      </c>
    </row>
    <row r="242" customFormat="false" ht="19.5" hidden="false" customHeight="true" outlineLevel="0" collapsed="false">
      <c r="A242" s="21" t="n">
        <v>239</v>
      </c>
      <c r="B242" s="22" t="s">
        <v>21</v>
      </c>
      <c r="C242" s="22" t="s">
        <v>22</v>
      </c>
      <c r="D242" s="22" t="s">
        <v>23</v>
      </c>
      <c r="E242" s="22" t="s">
        <v>300</v>
      </c>
      <c r="F242" s="22" t="s">
        <v>301</v>
      </c>
      <c r="G242" s="22" t="s">
        <v>310</v>
      </c>
      <c r="H242" s="23" t="s">
        <v>27</v>
      </c>
      <c r="I242" s="38" t="n">
        <v>18264</v>
      </c>
      <c r="J242" s="38" t="n">
        <v>26238</v>
      </c>
      <c r="K242" s="21" t="n">
        <v>40</v>
      </c>
      <c r="L242" s="25" t="s">
        <v>28</v>
      </c>
      <c r="M242" s="23" t="s">
        <v>29</v>
      </c>
    </row>
    <row r="243" customFormat="false" ht="19.5" hidden="false" customHeight="true" outlineLevel="0" collapsed="false">
      <c r="A243" s="21" t="n">
        <v>240</v>
      </c>
      <c r="B243" s="22" t="s">
        <v>21</v>
      </c>
      <c r="C243" s="22" t="s">
        <v>22</v>
      </c>
      <c r="D243" s="22" t="s">
        <v>23</v>
      </c>
      <c r="E243" s="22" t="s">
        <v>300</v>
      </c>
      <c r="F243" s="22" t="s">
        <v>301</v>
      </c>
      <c r="G243" s="37" t="s">
        <v>311</v>
      </c>
      <c r="H243" s="25" t="s">
        <v>76</v>
      </c>
      <c r="I243" s="38" t="n">
        <v>17441</v>
      </c>
      <c r="J243" s="38" t="n">
        <v>25447</v>
      </c>
      <c r="K243" s="70" t="n">
        <v>34</v>
      </c>
      <c r="L243" s="25" t="s">
        <v>28</v>
      </c>
      <c r="M243" s="25" t="s">
        <v>78</v>
      </c>
    </row>
    <row r="244" customFormat="false" ht="19.5" hidden="false" customHeight="true" outlineLevel="0" collapsed="false">
      <c r="A244" s="21" t="n">
        <v>241</v>
      </c>
      <c r="B244" s="22" t="s">
        <v>21</v>
      </c>
      <c r="C244" s="22" t="s">
        <v>22</v>
      </c>
      <c r="D244" s="22" t="s">
        <v>23</v>
      </c>
      <c r="E244" s="22" t="s">
        <v>300</v>
      </c>
      <c r="F244" s="22" t="s">
        <v>301</v>
      </c>
      <c r="G244" s="37" t="s">
        <v>104</v>
      </c>
      <c r="H244" s="25" t="s">
        <v>73</v>
      </c>
      <c r="I244" s="38" t="n">
        <v>20668</v>
      </c>
      <c r="J244" s="38" t="n">
        <v>27942</v>
      </c>
      <c r="K244" s="70" t="n">
        <v>33</v>
      </c>
      <c r="L244" s="25" t="s">
        <v>31</v>
      </c>
      <c r="M244" s="25" t="s">
        <v>78</v>
      </c>
    </row>
    <row r="245" customFormat="false" ht="19.5" hidden="false" customHeight="true" outlineLevel="0" collapsed="false">
      <c r="A245" s="21" t="n">
        <v>242</v>
      </c>
      <c r="B245" s="22" t="s">
        <v>21</v>
      </c>
      <c r="C245" s="22" t="s">
        <v>22</v>
      </c>
      <c r="D245" s="22" t="s">
        <v>23</v>
      </c>
      <c r="E245" s="22" t="s">
        <v>300</v>
      </c>
      <c r="F245" s="22" t="s">
        <v>312</v>
      </c>
      <c r="G245" s="22" t="s">
        <v>313</v>
      </c>
      <c r="H245" s="23" t="s">
        <v>27</v>
      </c>
      <c r="I245" s="38" t="n">
        <v>21094</v>
      </c>
      <c r="J245" s="38" t="n">
        <v>28004</v>
      </c>
      <c r="K245" s="21" t="n">
        <v>39</v>
      </c>
      <c r="L245" s="25" t="s">
        <v>40</v>
      </c>
      <c r="M245" s="23" t="s">
        <v>44</v>
      </c>
    </row>
    <row r="246" customFormat="false" ht="19.5" hidden="false" customHeight="true" outlineLevel="0" collapsed="false">
      <c r="A246" s="21" t="n">
        <v>243</v>
      </c>
      <c r="B246" s="22" t="s">
        <v>21</v>
      </c>
      <c r="C246" s="22" t="s">
        <v>22</v>
      </c>
      <c r="D246" s="22" t="s">
        <v>23</v>
      </c>
      <c r="E246" s="22" t="s">
        <v>300</v>
      </c>
      <c r="F246" s="22" t="s">
        <v>312</v>
      </c>
      <c r="G246" s="22" t="s">
        <v>314</v>
      </c>
      <c r="H246" s="23" t="s">
        <v>27</v>
      </c>
      <c r="I246" s="38" t="n">
        <v>24898</v>
      </c>
      <c r="J246" s="38" t="n">
        <v>30864</v>
      </c>
      <c r="K246" s="21" t="n">
        <v>31</v>
      </c>
      <c r="L246" s="25" t="s">
        <v>52</v>
      </c>
      <c r="M246" s="23" t="s">
        <v>44</v>
      </c>
    </row>
    <row r="247" customFormat="false" ht="19.5" hidden="false" customHeight="true" outlineLevel="0" collapsed="false">
      <c r="A247" s="21" t="n">
        <v>244</v>
      </c>
      <c r="B247" s="22" t="s">
        <v>21</v>
      </c>
      <c r="C247" s="22" t="s">
        <v>22</v>
      </c>
      <c r="D247" s="22" t="s">
        <v>23</v>
      </c>
      <c r="E247" s="22" t="s">
        <v>300</v>
      </c>
      <c r="F247" s="22" t="s">
        <v>312</v>
      </c>
      <c r="G247" s="22" t="s">
        <v>315</v>
      </c>
      <c r="H247" s="23" t="s">
        <v>27</v>
      </c>
      <c r="I247" s="38" t="n">
        <v>14458</v>
      </c>
      <c r="J247" s="38" t="n">
        <v>22859</v>
      </c>
      <c r="K247" s="21" t="n">
        <v>34</v>
      </c>
      <c r="L247" s="25" t="s">
        <v>52</v>
      </c>
      <c r="M247" s="23" t="s">
        <v>29</v>
      </c>
    </row>
    <row r="248" customFormat="false" ht="19.5" hidden="false" customHeight="true" outlineLevel="0" collapsed="false">
      <c r="A248" s="21" t="n">
        <v>245</v>
      </c>
      <c r="B248" s="27" t="s">
        <v>21</v>
      </c>
      <c r="C248" s="27" t="s">
        <v>22</v>
      </c>
      <c r="D248" s="27" t="s">
        <v>23</v>
      </c>
      <c r="E248" s="22" t="s">
        <v>300</v>
      </c>
      <c r="F248" s="22" t="s">
        <v>312</v>
      </c>
      <c r="G248" s="27" t="s">
        <v>316</v>
      </c>
      <c r="H248" s="28" t="s">
        <v>27</v>
      </c>
      <c r="I248" s="38" t="n">
        <v>17227</v>
      </c>
      <c r="J248" s="38" t="n">
        <v>23559</v>
      </c>
      <c r="K248" s="29" t="n">
        <v>37</v>
      </c>
      <c r="L248" s="25" t="s">
        <v>40</v>
      </c>
      <c r="M248" s="28" t="s">
        <v>29</v>
      </c>
    </row>
    <row r="249" customFormat="false" ht="19.5" hidden="false" customHeight="true" outlineLevel="0" collapsed="false">
      <c r="A249" s="21" t="n">
        <v>246</v>
      </c>
      <c r="B249" s="22" t="s">
        <v>21</v>
      </c>
      <c r="C249" s="22" t="s">
        <v>22</v>
      </c>
      <c r="D249" s="22" t="s">
        <v>23</v>
      </c>
      <c r="E249" s="22" t="s">
        <v>300</v>
      </c>
      <c r="F249" s="22" t="s">
        <v>312</v>
      </c>
      <c r="G249" s="22" t="s">
        <v>317</v>
      </c>
      <c r="H249" s="23" t="s">
        <v>27</v>
      </c>
      <c r="I249" s="38" t="n">
        <v>20180</v>
      </c>
      <c r="J249" s="38" t="n">
        <v>26908</v>
      </c>
      <c r="K249" s="21" t="n">
        <v>41</v>
      </c>
      <c r="L249" s="25" t="s">
        <v>40</v>
      </c>
      <c r="M249" s="23" t="s">
        <v>29</v>
      </c>
    </row>
    <row r="250" customFormat="false" ht="19.5" hidden="false" customHeight="true" outlineLevel="0" collapsed="false">
      <c r="A250" s="21" t="n">
        <v>247</v>
      </c>
      <c r="B250" s="22" t="s">
        <v>21</v>
      </c>
      <c r="C250" s="22" t="s">
        <v>22</v>
      </c>
      <c r="D250" s="22" t="s">
        <v>23</v>
      </c>
      <c r="E250" s="22" t="s">
        <v>300</v>
      </c>
      <c r="F250" s="71" t="s">
        <v>318</v>
      </c>
      <c r="G250" s="72" t="s">
        <v>319</v>
      </c>
      <c r="H250" s="23" t="s">
        <v>27</v>
      </c>
      <c r="I250" s="38" t="n">
        <v>18841</v>
      </c>
      <c r="J250" s="38" t="n">
        <v>25263</v>
      </c>
      <c r="K250" s="21" t="n">
        <v>38</v>
      </c>
      <c r="L250" s="25" t="s">
        <v>40</v>
      </c>
      <c r="M250" s="23" t="s">
        <v>29</v>
      </c>
    </row>
    <row r="251" customFormat="false" ht="19.5" hidden="false" customHeight="true" outlineLevel="0" collapsed="false">
      <c r="A251" s="21" t="n">
        <v>248</v>
      </c>
      <c r="B251" s="22" t="s">
        <v>21</v>
      </c>
      <c r="C251" s="22" t="s">
        <v>22</v>
      </c>
      <c r="D251" s="22" t="s">
        <v>23</v>
      </c>
      <c r="E251" s="22" t="s">
        <v>300</v>
      </c>
      <c r="F251" s="73" t="s">
        <v>318</v>
      </c>
      <c r="G251" s="74" t="s">
        <v>320</v>
      </c>
      <c r="H251" s="23" t="s">
        <v>27</v>
      </c>
      <c r="I251" s="38" t="n">
        <v>19115</v>
      </c>
      <c r="J251" s="38" t="n">
        <v>25447</v>
      </c>
      <c r="K251" s="21" t="n">
        <v>40</v>
      </c>
      <c r="L251" s="25" t="s">
        <v>52</v>
      </c>
      <c r="M251" s="23" t="s">
        <v>29</v>
      </c>
    </row>
    <row r="252" customFormat="false" ht="19.5" hidden="false" customHeight="true" outlineLevel="0" collapsed="false">
      <c r="A252" s="21" t="n">
        <v>249</v>
      </c>
      <c r="B252" s="27" t="s">
        <v>21</v>
      </c>
      <c r="C252" s="27" t="s">
        <v>22</v>
      </c>
      <c r="D252" s="27" t="s">
        <v>23</v>
      </c>
      <c r="E252" s="22" t="s">
        <v>300</v>
      </c>
      <c r="F252" s="73" t="s">
        <v>318</v>
      </c>
      <c r="G252" s="74" t="s">
        <v>321</v>
      </c>
      <c r="H252" s="28" t="s">
        <v>27</v>
      </c>
      <c r="I252" s="38" t="n">
        <v>24959</v>
      </c>
      <c r="J252" s="38" t="n">
        <v>30895</v>
      </c>
      <c r="K252" s="29" t="n">
        <v>32</v>
      </c>
      <c r="L252" s="25" t="s">
        <v>40</v>
      </c>
      <c r="M252" s="28" t="s">
        <v>44</v>
      </c>
    </row>
    <row r="253" customFormat="false" ht="19.5" hidden="false" customHeight="true" outlineLevel="0" collapsed="false">
      <c r="A253" s="21" t="n">
        <v>250</v>
      </c>
      <c r="B253" s="22" t="s">
        <v>21</v>
      </c>
      <c r="C253" s="22" t="s">
        <v>22</v>
      </c>
      <c r="D253" s="22" t="s">
        <v>23</v>
      </c>
      <c r="E253" s="22" t="s">
        <v>300</v>
      </c>
      <c r="F253" s="22" t="s">
        <v>322</v>
      </c>
      <c r="G253" s="72" t="s">
        <v>323</v>
      </c>
      <c r="H253" s="23" t="s">
        <v>27</v>
      </c>
      <c r="I253" s="38" t="n">
        <v>21520</v>
      </c>
      <c r="J253" s="38" t="n">
        <v>30011</v>
      </c>
      <c r="K253" s="75" t="n">
        <v>34</v>
      </c>
      <c r="L253" s="25" t="s">
        <v>52</v>
      </c>
      <c r="M253" s="23" t="s">
        <v>44</v>
      </c>
    </row>
    <row r="254" customFormat="false" ht="19.5" hidden="false" customHeight="true" outlineLevel="0" collapsed="false">
      <c r="A254" s="21" t="n">
        <v>251</v>
      </c>
      <c r="B254" s="22" t="s">
        <v>21</v>
      </c>
      <c r="C254" s="22" t="s">
        <v>22</v>
      </c>
      <c r="D254" s="22" t="s">
        <v>23</v>
      </c>
      <c r="E254" s="22" t="s">
        <v>300</v>
      </c>
      <c r="F254" s="22" t="s">
        <v>322</v>
      </c>
      <c r="G254" s="74" t="s">
        <v>324</v>
      </c>
      <c r="H254" s="23" t="s">
        <v>27</v>
      </c>
      <c r="I254" s="38" t="n">
        <v>22767</v>
      </c>
      <c r="J254" s="38" t="n">
        <v>30011</v>
      </c>
      <c r="K254" s="75" t="n">
        <v>34</v>
      </c>
      <c r="L254" s="25" t="s">
        <v>40</v>
      </c>
      <c r="M254" s="23" t="s">
        <v>44</v>
      </c>
    </row>
    <row r="255" customFormat="false" ht="19.5" hidden="false" customHeight="true" outlineLevel="0" collapsed="false">
      <c r="A255" s="21" t="n">
        <v>252</v>
      </c>
      <c r="B255" s="22" t="s">
        <v>21</v>
      </c>
      <c r="C255" s="22" t="s">
        <v>22</v>
      </c>
      <c r="D255" s="22" t="s">
        <v>23</v>
      </c>
      <c r="E255" s="22" t="s">
        <v>300</v>
      </c>
      <c r="F255" s="22" t="s">
        <v>325</v>
      </c>
      <c r="G255" s="76" t="s">
        <v>326</v>
      </c>
      <c r="H255" s="77" t="s">
        <v>327</v>
      </c>
      <c r="I255" s="38" t="n">
        <v>20972</v>
      </c>
      <c r="J255" s="38" t="n">
        <v>28338</v>
      </c>
      <c r="K255" s="78" t="n">
        <v>38</v>
      </c>
      <c r="L255" s="79" t="s">
        <v>328</v>
      </c>
      <c r="M255" s="79" t="s">
        <v>329</v>
      </c>
    </row>
    <row r="256" customFormat="false" ht="19.5" hidden="false" customHeight="true" outlineLevel="0" collapsed="false">
      <c r="A256" s="21" t="n">
        <v>253</v>
      </c>
      <c r="B256" s="22" t="s">
        <v>21</v>
      </c>
      <c r="C256" s="22" t="s">
        <v>22</v>
      </c>
      <c r="D256" s="22" t="s">
        <v>23</v>
      </c>
      <c r="E256" s="22" t="s">
        <v>300</v>
      </c>
      <c r="F256" s="22" t="s">
        <v>325</v>
      </c>
      <c r="G256" s="76" t="s">
        <v>330</v>
      </c>
      <c r="H256" s="77" t="s">
        <v>327</v>
      </c>
      <c r="I256" s="38" t="n">
        <v>24320</v>
      </c>
      <c r="J256" s="38" t="n">
        <v>31229</v>
      </c>
      <c r="K256" s="78" t="n">
        <v>30</v>
      </c>
      <c r="L256" s="79" t="s">
        <v>328</v>
      </c>
      <c r="M256" s="79" t="s">
        <v>329</v>
      </c>
    </row>
    <row r="257" customFormat="false" ht="19.5" hidden="false" customHeight="true" outlineLevel="0" collapsed="false">
      <c r="A257" s="21" t="n">
        <v>254</v>
      </c>
      <c r="B257" s="22" t="s">
        <v>21</v>
      </c>
      <c r="C257" s="22" t="s">
        <v>22</v>
      </c>
      <c r="D257" s="22" t="s">
        <v>23</v>
      </c>
      <c r="E257" s="22" t="s">
        <v>300</v>
      </c>
      <c r="F257" s="22" t="s">
        <v>325</v>
      </c>
      <c r="G257" s="80" t="s">
        <v>331</v>
      </c>
      <c r="H257" s="77" t="s">
        <v>327</v>
      </c>
      <c r="I257" s="38" t="n">
        <v>22007</v>
      </c>
      <c r="J257" s="38" t="n">
        <v>30133</v>
      </c>
      <c r="K257" s="78" t="n">
        <v>33</v>
      </c>
      <c r="L257" s="79" t="s">
        <v>328</v>
      </c>
      <c r="M257" s="79" t="s">
        <v>329</v>
      </c>
    </row>
    <row r="258" customFormat="false" ht="19.5" hidden="false" customHeight="true" outlineLevel="0" collapsed="false">
      <c r="A258" s="21" t="n">
        <v>255</v>
      </c>
      <c r="B258" s="22" t="s">
        <v>21</v>
      </c>
      <c r="C258" s="22" t="s">
        <v>22</v>
      </c>
      <c r="D258" s="22" t="s">
        <v>23</v>
      </c>
      <c r="E258" s="22" t="s">
        <v>300</v>
      </c>
      <c r="F258" s="22" t="s">
        <v>325</v>
      </c>
      <c r="G258" s="81" t="s">
        <v>332</v>
      </c>
      <c r="H258" s="77" t="s">
        <v>327</v>
      </c>
      <c r="I258" s="38" t="n">
        <v>22037</v>
      </c>
      <c r="J258" s="38" t="n">
        <v>30133</v>
      </c>
      <c r="K258" s="82" t="n">
        <v>33</v>
      </c>
      <c r="L258" s="79" t="s">
        <v>328</v>
      </c>
      <c r="M258" s="79" t="s">
        <v>329</v>
      </c>
    </row>
    <row r="259" customFormat="false" ht="19.5" hidden="false" customHeight="true" outlineLevel="0" collapsed="false">
      <c r="A259" s="21" t="n">
        <v>256</v>
      </c>
      <c r="B259" s="22" t="s">
        <v>21</v>
      </c>
      <c r="C259" s="22" t="s">
        <v>22</v>
      </c>
      <c r="D259" s="22" t="s">
        <v>23</v>
      </c>
      <c r="E259" s="22" t="s">
        <v>300</v>
      </c>
      <c r="F259" s="22" t="s">
        <v>325</v>
      </c>
      <c r="G259" s="54" t="s">
        <v>333</v>
      </c>
      <c r="H259" s="77" t="s">
        <v>327</v>
      </c>
      <c r="I259" s="38" t="n">
        <v>20637</v>
      </c>
      <c r="J259" s="38" t="n">
        <v>28004</v>
      </c>
      <c r="K259" s="83" t="n">
        <v>39</v>
      </c>
      <c r="L259" s="79" t="s">
        <v>328</v>
      </c>
      <c r="M259" s="79" t="s">
        <v>329</v>
      </c>
    </row>
    <row r="260" customFormat="false" ht="19.5" hidden="false" customHeight="true" outlineLevel="0" collapsed="false">
      <c r="A260" s="21" t="n">
        <v>257</v>
      </c>
      <c r="B260" s="22" t="s">
        <v>21</v>
      </c>
      <c r="C260" s="22" t="s">
        <v>22</v>
      </c>
      <c r="D260" s="22" t="s">
        <v>23</v>
      </c>
      <c r="E260" s="22" t="s">
        <v>300</v>
      </c>
      <c r="F260" s="22" t="s">
        <v>325</v>
      </c>
      <c r="G260" s="22" t="s">
        <v>334</v>
      </c>
      <c r="H260" s="77" t="s">
        <v>327</v>
      </c>
      <c r="I260" s="38" t="n">
        <v>16407</v>
      </c>
      <c r="J260" s="38" t="n">
        <v>25628</v>
      </c>
      <c r="K260" s="84" t="n">
        <v>30</v>
      </c>
      <c r="L260" s="77" t="s">
        <v>335</v>
      </c>
      <c r="M260" s="85" t="s">
        <v>29</v>
      </c>
    </row>
    <row r="261" customFormat="false" ht="19.5" hidden="false" customHeight="true" outlineLevel="0" collapsed="false">
      <c r="A261" s="21" t="n">
        <v>258</v>
      </c>
      <c r="B261" s="22" t="s">
        <v>21</v>
      </c>
      <c r="C261" s="22" t="s">
        <v>22</v>
      </c>
      <c r="D261" s="22" t="s">
        <v>23</v>
      </c>
      <c r="E261" s="22" t="s">
        <v>300</v>
      </c>
      <c r="F261" s="22" t="s">
        <v>325</v>
      </c>
      <c r="G261" s="22" t="s">
        <v>336</v>
      </c>
      <c r="H261" s="77" t="s">
        <v>327</v>
      </c>
      <c r="I261" s="38" t="n">
        <v>14427</v>
      </c>
      <c r="J261" s="38" t="n">
        <v>22525</v>
      </c>
      <c r="K261" s="84" t="n">
        <v>38</v>
      </c>
      <c r="L261" s="77" t="s">
        <v>328</v>
      </c>
      <c r="M261" s="85" t="s">
        <v>29</v>
      </c>
    </row>
    <row r="262" customFormat="false" ht="19.5" hidden="false" customHeight="true" outlineLevel="0" collapsed="false">
      <c r="A262" s="21" t="n">
        <v>259</v>
      </c>
      <c r="B262" s="22" t="s">
        <v>21</v>
      </c>
      <c r="C262" s="22" t="s">
        <v>22</v>
      </c>
      <c r="D262" s="22" t="s">
        <v>23</v>
      </c>
      <c r="E262" s="22" t="s">
        <v>300</v>
      </c>
      <c r="F262" s="22" t="s">
        <v>325</v>
      </c>
      <c r="G262" s="22" t="s">
        <v>337</v>
      </c>
      <c r="H262" s="77" t="s">
        <v>327</v>
      </c>
      <c r="I262" s="38" t="n">
        <v>18810</v>
      </c>
      <c r="J262" s="38" t="n">
        <v>26146</v>
      </c>
      <c r="K262" s="84" t="n">
        <v>39</v>
      </c>
      <c r="L262" s="77" t="s">
        <v>338</v>
      </c>
      <c r="M262" s="85" t="s">
        <v>29</v>
      </c>
    </row>
    <row r="263" customFormat="false" ht="19.5" hidden="false" customHeight="true" outlineLevel="0" collapsed="false">
      <c r="A263" s="21" t="n">
        <v>260</v>
      </c>
      <c r="B263" s="22" t="s">
        <v>21</v>
      </c>
      <c r="C263" s="22" t="s">
        <v>22</v>
      </c>
      <c r="D263" s="22" t="s">
        <v>23</v>
      </c>
      <c r="E263" s="22" t="s">
        <v>300</v>
      </c>
      <c r="F263" s="22" t="s">
        <v>325</v>
      </c>
      <c r="G263" s="22" t="s">
        <v>339</v>
      </c>
      <c r="H263" s="77" t="s">
        <v>327</v>
      </c>
      <c r="I263" s="38" t="n">
        <v>20180</v>
      </c>
      <c r="J263" s="38" t="n">
        <v>27485</v>
      </c>
      <c r="K263" s="84" t="n">
        <v>40</v>
      </c>
      <c r="L263" s="77" t="s">
        <v>335</v>
      </c>
      <c r="M263" s="85" t="s">
        <v>29</v>
      </c>
    </row>
    <row r="264" customFormat="false" ht="19.5" hidden="false" customHeight="true" outlineLevel="0" collapsed="false">
      <c r="A264" s="21" t="n">
        <v>261</v>
      </c>
      <c r="B264" s="22" t="s">
        <v>21</v>
      </c>
      <c r="C264" s="22" t="s">
        <v>22</v>
      </c>
      <c r="D264" s="22" t="s">
        <v>23</v>
      </c>
      <c r="E264" s="22" t="s">
        <v>300</v>
      </c>
      <c r="F264" s="22" t="s">
        <v>325</v>
      </c>
      <c r="G264" s="32" t="s">
        <v>340</v>
      </c>
      <c r="H264" s="77" t="s">
        <v>327</v>
      </c>
      <c r="I264" s="38" t="n">
        <v>18323</v>
      </c>
      <c r="J264" s="38" t="n">
        <v>25628</v>
      </c>
      <c r="K264" s="86" t="n">
        <v>40</v>
      </c>
      <c r="L264" s="87" t="s">
        <v>328</v>
      </c>
      <c r="M264" s="85" t="s">
        <v>29</v>
      </c>
    </row>
    <row r="265" customFormat="false" ht="19.5" hidden="false" customHeight="true" outlineLevel="0" collapsed="false">
      <c r="A265" s="21" t="n">
        <v>262</v>
      </c>
      <c r="B265" s="22" t="s">
        <v>21</v>
      </c>
      <c r="C265" s="22" t="s">
        <v>22</v>
      </c>
      <c r="D265" s="22" t="s">
        <v>23</v>
      </c>
      <c r="E265" s="22" t="s">
        <v>300</v>
      </c>
      <c r="F265" s="22" t="s">
        <v>325</v>
      </c>
      <c r="G265" s="22" t="s">
        <v>341</v>
      </c>
      <c r="H265" s="77" t="s">
        <v>327</v>
      </c>
      <c r="I265" s="38" t="n">
        <v>19937</v>
      </c>
      <c r="J265" s="38" t="n">
        <v>27150</v>
      </c>
      <c r="K265" s="84" t="n">
        <v>31</v>
      </c>
      <c r="L265" s="77" t="s">
        <v>335</v>
      </c>
      <c r="M265" s="85" t="s">
        <v>29</v>
      </c>
    </row>
    <row r="266" customFormat="false" ht="19.5" hidden="false" customHeight="true" outlineLevel="0" collapsed="false">
      <c r="A266" s="21" t="n">
        <v>263</v>
      </c>
      <c r="B266" s="22" t="s">
        <v>21</v>
      </c>
      <c r="C266" s="22" t="s">
        <v>22</v>
      </c>
      <c r="D266" s="22" t="s">
        <v>23</v>
      </c>
      <c r="E266" s="22" t="s">
        <v>300</v>
      </c>
      <c r="F266" s="22" t="s">
        <v>342</v>
      </c>
      <c r="G266" s="22" t="s">
        <v>343</v>
      </c>
      <c r="H266" s="23" t="s">
        <v>27</v>
      </c>
      <c r="I266" s="38" t="n">
        <v>14489</v>
      </c>
      <c r="J266" s="38" t="n">
        <v>21763</v>
      </c>
      <c r="K266" s="21" t="n">
        <v>37</v>
      </c>
      <c r="L266" s="25" t="s">
        <v>40</v>
      </c>
      <c r="M266" s="23" t="s">
        <v>29</v>
      </c>
    </row>
    <row r="267" customFormat="false" ht="19.5" hidden="false" customHeight="true" outlineLevel="0" collapsed="false">
      <c r="A267" s="21" t="n">
        <v>264</v>
      </c>
      <c r="B267" s="22" t="s">
        <v>21</v>
      </c>
      <c r="C267" s="22" t="s">
        <v>22</v>
      </c>
      <c r="D267" s="22" t="s">
        <v>23</v>
      </c>
      <c r="E267" s="22" t="s">
        <v>300</v>
      </c>
      <c r="F267" s="22" t="s">
        <v>342</v>
      </c>
      <c r="G267" s="22" t="s">
        <v>344</v>
      </c>
      <c r="H267" s="23" t="s">
        <v>27</v>
      </c>
      <c r="I267" s="38" t="n">
        <v>14977</v>
      </c>
      <c r="J267" s="38" t="n">
        <v>21337</v>
      </c>
      <c r="K267" s="21" t="n">
        <v>38</v>
      </c>
      <c r="L267" s="25" t="s">
        <v>345</v>
      </c>
      <c r="M267" s="23" t="s">
        <v>29</v>
      </c>
    </row>
    <row r="268" customFormat="false" ht="19.5" hidden="false" customHeight="true" outlineLevel="0" collapsed="false">
      <c r="A268" s="21" t="n">
        <v>265</v>
      </c>
      <c r="B268" s="22" t="s">
        <v>21</v>
      </c>
      <c r="C268" s="22" t="s">
        <v>22</v>
      </c>
      <c r="D268" s="22" t="s">
        <v>23</v>
      </c>
      <c r="E268" s="22" t="s">
        <v>300</v>
      </c>
      <c r="F268" s="22" t="s">
        <v>342</v>
      </c>
      <c r="G268" s="22" t="s">
        <v>346</v>
      </c>
      <c r="H268" s="23" t="s">
        <v>27</v>
      </c>
      <c r="I268" s="38" t="n">
        <v>20333</v>
      </c>
      <c r="J268" s="38" t="n">
        <v>20333</v>
      </c>
      <c r="K268" s="21" t="n">
        <v>37</v>
      </c>
      <c r="L268" s="25" t="s">
        <v>52</v>
      </c>
      <c r="M268" s="23" t="s">
        <v>29</v>
      </c>
    </row>
    <row r="269" customFormat="false" ht="19.5" hidden="false" customHeight="true" outlineLevel="0" collapsed="false">
      <c r="A269" s="21" t="n">
        <v>266</v>
      </c>
      <c r="B269" s="27" t="s">
        <v>21</v>
      </c>
      <c r="C269" s="27" t="s">
        <v>22</v>
      </c>
      <c r="D269" s="27" t="s">
        <v>23</v>
      </c>
      <c r="E269" s="22" t="s">
        <v>300</v>
      </c>
      <c r="F269" s="22" t="s">
        <v>342</v>
      </c>
      <c r="G269" s="27" t="s">
        <v>347</v>
      </c>
      <c r="H269" s="28" t="s">
        <v>27</v>
      </c>
      <c r="I269" s="38" t="n">
        <v>20790</v>
      </c>
      <c r="J269" s="38" t="n">
        <v>27942</v>
      </c>
      <c r="K269" s="29" t="n">
        <v>40</v>
      </c>
      <c r="L269" s="25" t="s">
        <v>40</v>
      </c>
      <c r="M269" s="28" t="s">
        <v>29</v>
      </c>
    </row>
    <row r="270" customFormat="false" ht="19.5" hidden="false" customHeight="true" outlineLevel="0" collapsed="false">
      <c r="A270" s="21" t="n">
        <v>267</v>
      </c>
      <c r="B270" s="22" t="s">
        <v>21</v>
      </c>
      <c r="C270" s="22" t="s">
        <v>22</v>
      </c>
      <c r="D270" s="22" t="s">
        <v>23</v>
      </c>
      <c r="E270" s="22" t="s">
        <v>300</v>
      </c>
      <c r="F270" s="22" t="s">
        <v>348</v>
      </c>
      <c r="G270" s="22" t="s">
        <v>349</v>
      </c>
      <c r="H270" s="23" t="s">
        <v>27</v>
      </c>
      <c r="I270" s="38" t="n">
        <v>19299</v>
      </c>
      <c r="J270" s="38" t="n">
        <v>26238</v>
      </c>
      <c r="K270" s="21" t="n">
        <v>41</v>
      </c>
      <c r="L270" s="25" t="s">
        <v>40</v>
      </c>
      <c r="M270" s="23" t="s">
        <v>29</v>
      </c>
    </row>
    <row r="271" customFormat="false" ht="19.5" hidden="false" customHeight="true" outlineLevel="0" collapsed="false">
      <c r="A271" s="21" t="n">
        <v>268</v>
      </c>
      <c r="B271" s="22" t="s">
        <v>21</v>
      </c>
      <c r="C271" s="22" t="s">
        <v>22</v>
      </c>
      <c r="D271" s="22" t="s">
        <v>23</v>
      </c>
      <c r="E271" s="22" t="s">
        <v>300</v>
      </c>
      <c r="F271" s="22" t="s">
        <v>348</v>
      </c>
      <c r="G271" s="22" t="s">
        <v>350</v>
      </c>
      <c r="H271" s="23" t="s">
        <v>34</v>
      </c>
      <c r="I271" s="38" t="n">
        <v>11871</v>
      </c>
      <c r="J271" s="38" t="n">
        <v>18688</v>
      </c>
      <c r="K271" s="21" t="n">
        <v>37</v>
      </c>
      <c r="L271" s="25" t="s">
        <v>52</v>
      </c>
      <c r="M271" s="23" t="s">
        <v>29</v>
      </c>
    </row>
    <row r="272" customFormat="false" ht="19.5" hidden="false" customHeight="true" outlineLevel="0" collapsed="false">
      <c r="A272" s="21" t="n">
        <v>269</v>
      </c>
      <c r="B272" s="22" t="s">
        <v>21</v>
      </c>
      <c r="C272" s="22" t="s">
        <v>22</v>
      </c>
      <c r="D272" s="22" t="s">
        <v>23</v>
      </c>
      <c r="E272" s="22" t="s">
        <v>300</v>
      </c>
      <c r="F272" s="22" t="s">
        <v>348</v>
      </c>
      <c r="G272" s="22" t="s">
        <v>351</v>
      </c>
      <c r="H272" s="23" t="s">
        <v>27</v>
      </c>
      <c r="I272" s="38" t="n">
        <v>17472</v>
      </c>
      <c r="J272" s="38" t="n">
        <v>26908</v>
      </c>
      <c r="K272" s="21" t="n">
        <v>31</v>
      </c>
      <c r="L272" s="25" t="s">
        <v>40</v>
      </c>
      <c r="M272" s="23" t="s">
        <v>29</v>
      </c>
    </row>
    <row r="273" customFormat="false" ht="19.5" hidden="false" customHeight="true" outlineLevel="0" collapsed="false">
      <c r="A273" s="21" t="n">
        <v>270</v>
      </c>
      <c r="B273" s="22" t="s">
        <v>21</v>
      </c>
      <c r="C273" s="22" t="s">
        <v>22</v>
      </c>
      <c r="D273" s="22" t="s">
        <v>23</v>
      </c>
      <c r="E273" s="22" t="s">
        <v>300</v>
      </c>
      <c r="F273" s="22" t="s">
        <v>348</v>
      </c>
      <c r="G273" s="22" t="s">
        <v>352</v>
      </c>
      <c r="H273" s="23" t="s">
        <v>27</v>
      </c>
      <c r="I273" s="38" t="n">
        <v>20090</v>
      </c>
      <c r="J273" s="38" t="n">
        <v>26846</v>
      </c>
      <c r="K273" s="21" t="n">
        <v>42</v>
      </c>
      <c r="L273" s="25" t="s">
        <v>52</v>
      </c>
      <c r="M273" s="23" t="s">
        <v>29</v>
      </c>
    </row>
    <row r="274" customFormat="false" ht="19.5" hidden="false" customHeight="true" outlineLevel="0" collapsed="false">
      <c r="A274" s="21" t="n">
        <v>271</v>
      </c>
      <c r="B274" s="22" t="s">
        <v>21</v>
      </c>
      <c r="C274" s="22" t="s">
        <v>22</v>
      </c>
      <c r="D274" s="22" t="s">
        <v>23</v>
      </c>
      <c r="E274" s="22" t="s">
        <v>300</v>
      </c>
      <c r="F274" s="22" t="s">
        <v>348</v>
      </c>
      <c r="G274" s="22" t="s">
        <v>353</v>
      </c>
      <c r="H274" s="23" t="s">
        <v>27</v>
      </c>
      <c r="I274" s="38" t="n">
        <v>24442</v>
      </c>
      <c r="J274" s="38" t="n">
        <v>31229</v>
      </c>
      <c r="K274" s="21" t="n">
        <v>30</v>
      </c>
      <c r="L274" s="25" t="s">
        <v>52</v>
      </c>
      <c r="M274" s="23" t="s">
        <v>44</v>
      </c>
    </row>
    <row r="275" customFormat="false" ht="19.5" hidden="false" customHeight="true" outlineLevel="0" collapsed="false">
      <c r="A275" s="21" t="n">
        <v>272</v>
      </c>
      <c r="B275" s="22" t="s">
        <v>21</v>
      </c>
      <c r="C275" s="22" t="s">
        <v>22</v>
      </c>
      <c r="D275" s="22" t="s">
        <v>23</v>
      </c>
      <c r="E275" s="22" t="s">
        <v>300</v>
      </c>
      <c r="F275" s="22" t="s">
        <v>348</v>
      </c>
      <c r="G275" s="22" t="s">
        <v>354</v>
      </c>
      <c r="H275" s="23" t="s">
        <v>27</v>
      </c>
      <c r="I275" s="38" t="n">
        <v>23529</v>
      </c>
      <c r="J275" s="38" t="n">
        <v>30011</v>
      </c>
      <c r="K275" s="21" t="n">
        <v>33</v>
      </c>
      <c r="L275" s="25" t="s">
        <v>52</v>
      </c>
      <c r="M275" s="23" t="s">
        <v>44</v>
      </c>
    </row>
    <row r="276" customFormat="false" ht="19.5" hidden="false" customHeight="true" outlineLevel="0" collapsed="false">
      <c r="A276" s="21" t="n">
        <v>273</v>
      </c>
      <c r="B276" s="22" t="s">
        <v>21</v>
      </c>
      <c r="C276" s="22" t="s">
        <v>22</v>
      </c>
      <c r="D276" s="22" t="s">
        <v>23</v>
      </c>
      <c r="E276" s="22" t="s">
        <v>300</v>
      </c>
      <c r="F276" s="22" t="s">
        <v>348</v>
      </c>
      <c r="G276" s="22" t="s">
        <v>355</v>
      </c>
      <c r="H276" s="23" t="s">
        <v>27</v>
      </c>
      <c r="I276" s="38" t="n">
        <v>22037</v>
      </c>
      <c r="J276" s="38" t="n">
        <v>29587</v>
      </c>
      <c r="K276" s="21" t="n">
        <v>34</v>
      </c>
      <c r="L276" s="25" t="s">
        <v>52</v>
      </c>
      <c r="M276" s="23" t="s">
        <v>44</v>
      </c>
    </row>
    <row r="277" customFormat="false" ht="19.5" hidden="false" customHeight="true" outlineLevel="0" collapsed="false">
      <c r="A277" s="21" t="n">
        <v>274</v>
      </c>
      <c r="B277" s="22" t="s">
        <v>21</v>
      </c>
      <c r="C277" s="22" t="s">
        <v>22</v>
      </c>
      <c r="D277" s="22" t="s">
        <v>23</v>
      </c>
      <c r="E277" s="22" t="s">
        <v>300</v>
      </c>
      <c r="F277" s="22" t="s">
        <v>348</v>
      </c>
      <c r="G277" s="27" t="s">
        <v>356</v>
      </c>
      <c r="H277" s="28" t="s">
        <v>27</v>
      </c>
      <c r="I277" s="38" t="n">
        <v>20880</v>
      </c>
      <c r="J277" s="38" t="n">
        <v>28550</v>
      </c>
      <c r="K277" s="29" t="n">
        <v>37</v>
      </c>
      <c r="L277" s="25" t="s">
        <v>52</v>
      </c>
      <c r="M277" s="28" t="s">
        <v>44</v>
      </c>
    </row>
    <row r="278" customFormat="false" ht="19.5" hidden="false" customHeight="true" outlineLevel="0" collapsed="false">
      <c r="A278" s="21" t="n">
        <v>275</v>
      </c>
      <c r="B278" s="22" t="s">
        <v>21</v>
      </c>
      <c r="C278" s="22" t="s">
        <v>22</v>
      </c>
      <c r="D278" s="22" t="s">
        <v>23</v>
      </c>
      <c r="E278" s="22" t="s">
        <v>300</v>
      </c>
      <c r="F278" s="22" t="s">
        <v>348</v>
      </c>
      <c r="G278" s="22" t="s">
        <v>357</v>
      </c>
      <c r="H278" s="23" t="s">
        <v>27</v>
      </c>
      <c r="I278" s="38" t="n">
        <v>24746</v>
      </c>
      <c r="J278" s="38" t="n">
        <v>30926</v>
      </c>
      <c r="K278" s="21" t="n">
        <v>31</v>
      </c>
      <c r="L278" s="25" t="s">
        <v>52</v>
      </c>
      <c r="M278" s="23" t="s">
        <v>44</v>
      </c>
    </row>
    <row r="279" customFormat="false" ht="19.5" hidden="false" customHeight="true" outlineLevel="0" collapsed="false">
      <c r="A279" s="21" t="n">
        <v>276</v>
      </c>
      <c r="B279" s="22" t="s">
        <v>21</v>
      </c>
      <c r="C279" s="22" t="s">
        <v>22</v>
      </c>
      <c r="D279" s="22" t="s">
        <v>23</v>
      </c>
      <c r="E279" s="22" t="s">
        <v>300</v>
      </c>
      <c r="F279" s="22" t="s">
        <v>358</v>
      </c>
      <c r="G279" s="72" t="s">
        <v>359</v>
      </c>
      <c r="H279" s="23" t="s">
        <v>34</v>
      </c>
      <c r="I279" s="38" t="n">
        <v>17564</v>
      </c>
      <c r="J279" s="38" t="n">
        <v>25082</v>
      </c>
      <c r="K279" s="88" t="n">
        <v>30</v>
      </c>
      <c r="L279" s="89" t="s">
        <v>328</v>
      </c>
      <c r="M279" s="23" t="s">
        <v>29</v>
      </c>
    </row>
    <row r="280" customFormat="false" ht="19.5" hidden="false" customHeight="true" outlineLevel="0" collapsed="false">
      <c r="A280" s="21" t="n">
        <v>277</v>
      </c>
      <c r="B280" s="22" t="s">
        <v>21</v>
      </c>
      <c r="C280" s="22" t="s">
        <v>22</v>
      </c>
      <c r="D280" s="22" t="s">
        <v>23</v>
      </c>
      <c r="E280" s="22" t="s">
        <v>300</v>
      </c>
      <c r="F280" s="22" t="s">
        <v>358</v>
      </c>
      <c r="G280" s="74" t="s">
        <v>360</v>
      </c>
      <c r="H280" s="23" t="s">
        <v>27</v>
      </c>
      <c r="I280" s="38" t="n">
        <v>18111</v>
      </c>
      <c r="J280" s="38" t="n">
        <v>23224</v>
      </c>
      <c r="K280" s="90" t="n">
        <v>32</v>
      </c>
      <c r="L280" s="91" t="s">
        <v>328</v>
      </c>
      <c r="M280" s="23" t="s">
        <v>29</v>
      </c>
    </row>
    <row r="281" customFormat="false" ht="19.5" hidden="false" customHeight="true" outlineLevel="0" collapsed="false">
      <c r="A281" s="21" t="n">
        <v>278</v>
      </c>
      <c r="B281" s="22" t="s">
        <v>21</v>
      </c>
      <c r="C281" s="22" t="s">
        <v>22</v>
      </c>
      <c r="D281" s="22" t="s">
        <v>23</v>
      </c>
      <c r="E281" s="22" t="s">
        <v>300</v>
      </c>
      <c r="F281" s="22" t="s">
        <v>358</v>
      </c>
      <c r="G281" s="74" t="s">
        <v>361</v>
      </c>
      <c r="H281" s="23" t="s">
        <v>27</v>
      </c>
      <c r="I281" s="38" t="n">
        <v>19511</v>
      </c>
      <c r="J281" s="38" t="n">
        <v>25628</v>
      </c>
      <c r="K281" s="90" t="n">
        <v>41</v>
      </c>
      <c r="L281" s="91" t="s">
        <v>328</v>
      </c>
      <c r="M281" s="23" t="s">
        <v>29</v>
      </c>
    </row>
    <row r="282" customFormat="false" ht="19.5" hidden="false" customHeight="true" outlineLevel="0" collapsed="false">
      <c r="A282" s="21" t="n">
        <v>279</v>
      </c>
      <c r="B282" s="27" t="s">
        <v>21</v>
      </c>
      <c r="C282" s="27" t="s">
        <v>22</v>
      </c>
      <c r="D282" s="27" t="s">
        <v>23</v>
      </c>
      <c r="E282" s="22" t="s">
        <v>300</v>
      </c>
      <c r="F282" s="22" t="s">
        <v>358</v>
      </c>
      <c r="G282" s="74" t="s">
        <v>362</v>
      </c>
      <c r="H282" s="23" t="s">
        <v>27</v>
      </c>
      <c r="I282" s="38" t="n">
        <v>22678</v>
      </c>
      <c r="J282" s="38" t="n">
        <v>29068</v>
      </c>
      <c r="K282" s="90" t="n">
        <v>37</v>
      </c>
      <c r="L282" s="91" t="s">
        <v>328</v>
      </c>
      <c r="M282" s="23" t="s">
        <v>44</v>
      </c>
    </row>
    <row r="283" customFormat="false" ht="19.5" hidden="false" customHeight="true" outlineLevel="0" collapsed="false">
      <c r="A283" s="21" t="n">
        <v>280</v>
      </c>
      <c r="B283" s="22" t="s">
        <v>21</v>
      </c>
      <c r="C283" s="22" t="s">
        <v>22</v>
      </c>
      <c r="D283" s="22" t="s">
        <v>23</v>
      </c>
      <c r="E283" s="22" t="s">
        <v>300</v>
      </c>
      <c r="F283" s="22" t="s">
        <v>363</v>
      </c>
      <c r="G283" s="22" t="s">
        <v>364</v>
      </c>
      <c r="H283" s="23" t="s">
        <v>27</v>
      </c>
      <c r="I283" s="38" t="n">
        <v>21276</v>
      </c>
      <c r="J283" s="38" t="n">
        <v>28004</v>
      </c>
      <c r="K283" s="21" t="n">
        <v>39</v>
      </c>
      <c r="L283" s="25" t="s">
        <v>52</v>
      </c>
      <c r="M283" s="23" t="s">
        <v>44</v>
      </c>
    </row>
    <row r="284" customFormat="false" ht="19.5" hidden="false" customHeight="true" outlineLevel="0" collapsed="false">
      <c r="A284" s="21" t="n">
        <v>281</v>
      </c>
      <c r="B284" s="22" t="s">
        <v>21</v>
      </c>
      <c r="C284" s="22" t="s">
        <v>22</v>
      </c>
      <c r="D284" s="22" t="s">
        <v>23</v>
      </c>
      <c r="E284" s="22" t="s">
        <v>300</v>
      </c>
      <c r="F284" s="22" t="s">
        <v>363</v>
      </c>
      <c r="G284" s="22" t="s">
        <v>365</v>
      </c>
      <c r="H284" s="23" t="s">
        <v>34</v>
      </c>
      <c r="I284" s="38" t="n">
        <v>19937</v>
      </c>
      <c r="J284" s="38" t="n">
        <v>26207</v>
      </c>
      <c r="K284" s="21" t="n">
        <v>32</v>
      </c>
      <c r="L284" s="25" t="s">
        <v>40</v>
      </c>
      <c r="M284" s="23" t="s">
        <v>29</v>
      </c>
    </row>
    <row r="285" customFormat="false" ht="19.5" hidden="false" customHeight="true" outlineLevel="0" collapsed="false">
      <c r="A285" s="21" t="n">
        <v>282</v>
      </c>
      <c r="B285" s="22" t="s">
        <v>21</v>
      </c>
      <c r="C285" s="22" t="s">
        <v>22</v>
      </c>
      <c r="D285" s="22" t="s">
        <v>23</v>
      </c>
      <c r="E285" s="22" t="s">
        <v>300</v>
      </c>
      <c r="F285" s="22" t="s">
        <v>363</v>
      </c>
      <c r="G285" s="22" t="s">
        <v>366</v>
      </c>
      <c r="H285" s="23" t="s">
        <v>34</v>
      </c>
      <c r="I285" s="38" t="n">
        <v>22037</v>
      </c>
      <c r="J285" s="38" t="n">
        <v>27607</v>
      </c>
      <c r="K285" s="21" t="n">
        <v>40</v>
      </c>
      <c r="L285" s="25" t="s">
        <v>52</v>
      </c>
      <c r="M285" s="23" t="s">
        <v>29</v>
      </c>
    </row>
    <row r="286" customFormat="false" ht="19.5" hidden="false" customHeight="true" outlineLevel="0" collapsed="false">
      <c r="A286" s="21" t="n">
        <v>283</v>
      </c>
      <c r="B286" s="22" t="s">
        <v>21</v>
      </c>
      <c r="C286" s="22" t="s">
        <v>22</v>
      </c>
      <c r="D286" s="22" t="s">
        <v>23</v>
      </c>
      <c r="E286" s="22" t="s">
        <v>300</v>
      </c>
      <c r="F286" s="22" t="s">
        <v>363</v>
      </c>
      <c r="G286" s="27" t="s">
        <v>367</v>
      </c>
      <c r="H286" s="28" t="s">
        <v>27</v>
      </c>
      <c r="I286" s="38" t="n">
        <v>12540</v>
      </c>
      <c r="J286" s="38" t="n">
        <v>19176</v>
      </c>
      <c r="K286" s="29" t="n">
        <v>41</v>
      </c>
      <c r="L286" s="25" t="s">
        <v>52</v>
      </c>
      <c r="M286" s="28" t="s">
        <v>29</v>
      </c>
    </row>
    <row r="287" customFormat="false" ht="19.5" hidden="false" customHeight="true" outlineLevel="0" collapsed="false">
      <c r="A287" s="21" t="n">
        <v>284</v>
      </c>
      <c r="B287" s="22" t="s">
        <v>21</v>
      </c>
      <c r="C287" s="22" t="s">
        <v>22</v>
      </c>
      <c r="D287" s="22" t="s">
        <v>23</v>
      </c>
      <c r="E287" s="22" t="s">
        <v>300</v>
      </c>
      <c r="F287" s="22" t="s">
        <v>363</v>
      </c>
      <c r="G287" s="22" t="s">
        <v>368</v>
      </c>
      <c r="H287" s="23" t="s">
        <v>34</v>
      </c>
      <c r="I287" s="38" t="n">
        <v>20515</v>
      </c>
      <c r="J287" s="38" t="n">
        <v>28522</v>
      </c>
      <c r="K287" s="21" t="n">
        <v>33</v>
      </c>
      <c r="L287" s="25" t="s">
        <v>52</v>
      </c>
      <c r="M287" s="23" t="s">
        <v>29</v>
      </c>
    </row>
    <row r="288" customFormat="false" ht="19.5" hidden="false" customHeight="true" outlineLevel="0" collapsed="false">
      <c r="A288" s="21" t="n">
        <v>285</v>
      </c>
      <c r="B288" s="22" t="s">
        <v>21</v>
      </c>
      <c r="C288" s="22" t="s">
        <v>22</v>
      </c>
      <c r="D288" s="22" t="s">
        <v>23</v>
      </c>
      <c r="E288" s="22" t="s">
        <v>300</v>
      </c>
      <c r="F288" s="22" t="s">
        <v>369</v>
      </c>
      <c r="G288" s="30" t="s">
        <v>370</v>
      </c>
      <c r="H288" s="23" t="s">
        <v>34</v>
      </c>
      <c r="I288" s="92" t="s">
        <v>371</v>
      </c>
      <c r="J288" s="92" t="s">
        <v>372</v>
      </c>
      <c r="K288" s="93" t="n">
        <v>34</v>
      </c>
      <c r="L288" s="25" t="s">
        <v>52</v>
      </c>
      <c r="M288" s="23" t="s">
        <v>44</v>
      </c>
    </row>
    <row r="289" customFormat="false" ht="19.5" hidden="false" customHeight="true" outlineLevel="0" collapsed="false">
      <c r="A289" s="21" t="n">
        <v>286</v>
      </c>
      <c r="B289" s="22" t="s">
        <v>21</v>
      </c>
      <c r="C289" s="22" t="s">
        <v>22</v>
      </c>
      <c r="D289" s="22" t="s">
        <v>23</v>
      </c>
      <c r="E289" s="22" t="s">
        <v>300</v>
      </c>
      <c r="F289" s="22" t="s">
        <v>369</v>
      </c>
      <c r="G289" s="30" t="s">
        <v>98</v>
      </c>
      <c r="H289" s="23" t="s">
        <v>34</v>
      </c>
      <c r="I289" s="92" t="s">
        <v>373</v>
      </c>
      <c r="J289" s="92" t="s">
        <v>374</v>
      </c>
      <c r="K289" s="93" t="n">
        <v>36</v>
      </c>
      <c r="L289" s="25" t="s">
        <v>52</v>
      </c>
      <c r="M289" s="23" t="s">
        <v>44</v>
      </c>
    </row>
    <row r="290" customFormat="false" ht="19.5" hidden="false" customHeight="true" outlineLevel="0" collapsed="false">
      <c r="A290" s="21" t="n">
        <v>287</v>
      </c>
      <c r="B290" s="27" t="s">
        <v>21</v>
      </c>
      <c r="C290" s="27" t="s">
        <v>22</v>
      </c>
      <c r="D290" s="27" t="s">
        <v>23</v>
      </c>
      <c r="E290" s="22" t="s">
        <v>300</v>
      </c>
      <c r="F290" s="22" t="s">
        <v>369</v>
      </c>
      <c r="G290" s="30" t="s">
        <v>375</v>
      </c>
      <c r="H290" s="28" t="s">
        <v>34</v>
      </c>
      <c r="I290" s="92" t="s">
        <v>376</v>
      </c>
      <c r="J290" s="92" t="s">
        <v>377</v>
      </c>
      <c r="K290" s="93" t="n">
        <v>35</v>
      </c>
      <c r="L290" s="25" t="s">
        <v>52</v>
      </c>
      <c r="M290" s="28" t="s">
        <v>29</v>
      </c>
    </row>
    <row r="291" customFormat="false" ht="19.5" hidden="false" customHeight="true" outlineLevel="0" collapsed="false">
      <c r="A291" s="21" t="n">
        <v>288</v>
      </c>
      <c r="B291" s="22" t="s">
        <v>21</v>
      </c>
      <c r="C291" s="22" t="s">
        <v>22</v>
      </c>
      <c r="D291" s="22" t="s">
        <v>23</v>
      </c>
      <c r="E291" s="22" t="s">
        <v>300</v>
      </c>
      <c r="F291" s="22" t="s">
        <v>369</v>
      </c>
      <c r="G291" s="30" t="s">
        <v>378</v>
      </c>
      <c r="H291" s="23" t="s">
        <v>27</v>
      </c>
      <c r="I291" s="92" t="s">
        <v>379</v>
      </c>
      <c r="J291" s="92" t="s">
        <v>380</v>
      </c>
      <c r="K291" s="93" t="n">
        <v>35</v>
      </c>
      <c r="L291" s="25" t="s">
        <v>40</v>
      </c>
      <c r="M291" s="23" t="s">
        <v>29</v>
      </c>
    </row>
    <row r="292" customFormat="false" ht="19.5" hidden="false" customHeight="true" outlineLevel="0" collapsed="false">
      <c r="A292" s="21" t="n">
        <v>289</v>
      </c>
      <c r="B292" s="22" t="s">
        <v>21</v>
      </c>
      <c r="C292" s="22" t="s">
        <v>22</v>
      </c>
      <c r="D292" s="22" t="s">
        <v>23</v>
      </c>
      <c r="E292" s="22" t="s">
        <v>300</v>
      </c>
      <c r="F292" s="22" t="s">
        <v>369</v>
      </c>
      <c r="G292" s="30" t="s">
        <v>381</v>
      </c>
      <c r="H292" s="23" t="s">
        <v>34</v>
      </c>
      <c r="I292" s="92" t="s">
        <v>382</v>
      </c>
      <c r="J292" s="92" t="s">
        <v>383</v>
      </c>
      <c r="K292" s="93" t="n">
        <v>30</v>
      </c>
      <c r="L292" s="25" t="s">
        <v>40</v>
      </c>
      <c r="M292" s="23" t="s">
        <v>29</v>
      </c>
    </row>
    <row r="293" customFormat="false" ht="19.5" hidden="false" customHeight="true" outlineLevel="0" collapsed="false">
      <c r="A293" s="21" t="n">
        <v>290</v>
      </c>
      <c r="B293" s="22" t="s">
        <v>21</v>
      </c>
      <c r="C293" s="22" t="s">
        <v>22</v>
      </c>
      <c r="D293" s="22" t="s">
        <v>23</v>
      </c>
      <c r="E293" s="22" t="s">
        <v>300</v>
      </c>
      <c r="F293" s="22" t="s">
        <v>369</v>
      </c>
      <c r="G293" s="30" t="s">
        <v>384</v>
      </c>
      <c r="H293" s="23" t="s">
        <v>27</v>
      </c>
      <c r="I293" s="92" t="s">
        <v>385</v>
      </c>
      <c r="J293" s="92" t="s">
        <v>386</v>
      </c>
      <c r="K293" s="93" t="n">
        <v>40</v>
      </c>
      <c r="L293" s="25" t="s">
        <v>40</v>
      </c>
      <c r="M293" s="23" t="s">
        <v>29</v>
      </c>
    </row>
    <row r="294" customFormat="false" ht="19.5" hidden="false" customHeight="true" outlineLevel="0" collapsed="false">
      <c r="A294" s="21" t="n">
        <v>291</v>
      </c>
      <c r="B294" s="22" t="s">
        <v>21</v>
      </c>
      <c r="C294" s="22" t="s">
        <v>22</v>
      </c>
      <c r="D294" s="22" t="s">
        <v>23</v>
      </c>
      <c r="E294" s="22" t="s">
        <v>300</v>
      </c>
      <c r="F294" s="22" t="s">
        <v>387</v>
      </c>
      <c r="G294" s="94" t="s">
        <v>388</v>
      </c>
      <c r="H294" s="23" t="s">
        <v>27</v>
      </c>
      <c r="I294" s="95" t="s">
        <v>389</v>
      </c>
      <c r="J294" s="95" t="s">
        <v>390</v>
      </c>
      <c r="K294" s="96" t="n">
        <v>37</v>
      </c>
      <c r="L294" s="25" t="s">
        <v>40</v>
      </c>
      <c r="M294" s="23" t="s">
        <v>29</v>
      </c>
    </row>
    <row r="295" customFormat="false" ht="19.5" hidden="false" customHeight="true" outlineLevel="0" collapsed="false">
      <c r="A295" s="21" t="n">
        <v>292</v>
      </c>
      <c r="B295" s="22" t="s">
        <v>21</v>
      </c>
      <c r="C295" s="22" t="s">
        <v>22</v>
      </c>
      <c r="D295" s="22" t="s">
        <v>23</v>
      </c>
      <c r="E295" s="22" t="s">
        <v>300</v>
      </c>
      <c r="F295" s="22" t="s">
        <v>387</v>
      </c>
      <c r="G295" s="94" t="s">
        <v>391</v>
      </c>
      <c r="H295" s="23" t="s">
        <v>27</v>
      </c>
      <c r="I295" s="95" t="s">
        <v>392</v>
      </c>
      <c r="J295" s="95" t="n">
        <v>27942</v>
      </c>
      <c r="K295" s="96" t="n">
        <v>36</v>
      </c>
      <c r="L295" s="25" t="s">
        <v>40</v>
      </c>
      <c r="M295" s="23" t="s">
        <v>29</v>
      </c>
    </row>
    <row r="296" customFormat="false" ht="19.5" hidden="false" customHeight="true" outlineLevel="0" collapsed="false">
      <c r="A296" s="21" t="n">
        <v>293</v>
      </c>
      <c r="B296" s="22" t="s">
        <v>21</v>
      </c>
      <c r="C296" s="22" t="s">
        <v>22</v>
      </c>
      <c r="D296" s="22" t="s">
        <v>23</v>
      </c>
      <c r="E296" s="22" t="s">
        <v>300</v>
      </c>
      <c r="F296" s="22" t="s">
        <v>387</v>
      </c>
      <c r="G296" s="94" t="s">
        <v>393</v>
      </c>
      <c r="H296" s="23" t="s">
        <v>27</v>
      </c>
      <c r="I296" s="95" t="s">
        <v>394</v>
      </c>
      <c r="J296" s="95" t="s">
        <v>395</v>
      </c>
      <c r="K296" s="96" t="n">
        <v>33</v>
      </c>
      <c r="L296" s="25" t="s">
        <v>40</v>
      </c>
      <c r="M296" s="23" t="s">
        <v>29</v>
      </c>
    </row>
    <row r="297" customFormat="false" ht="19.5" hidden="false" customHeight="true" outlineLevel="0" collapsed="false">
      <c r="A297" s="21" t="n">
        <v>294</v>
      </c>
      <c r="B297" s="22" t="s">
        <v>21</v>
      </c>
      <c r="C297" s="22" t="s">
        <v>22</v>
      </c>
      <c r="D297" s="22" t="s">
        <v>23</v>
      </c>
      <c r="E297" s="22" t="s">
        <v>300</v>
      </c>
      <c r="F297" s="22" t="s">
        <v>387</v>
      </c>
      <c r="G297" s="94" t="s">
        <v>396</v>
      </c>
      <c r="H297" s="23" t="s">
        <v>27</v>
      </c>
      <c r="I297" s="95" t="s">
        <v>397</v>
      </c>
      <c r="J297" s="95" t="s">
        <v>398</v>
      </c>
      <c r="K297" s="96" t="n">
        <v>36</v>
      </c>
      <c r="L297" s="25" t="s">
        <v>52</v>
      </c>
      <c r="M297" s="23" t="s">
        <v>29</v>
      </c>
    </row>
    <row r="298" customFormat="false" ht="19.5" hidden="false" customHeight="true" outlineLevel="0" collapsed="false">
      <c r="A298" s="21" t="n">
        <v>295</v>
      </c>
      <c r="B298" s="22" t="s">
        <v>21</v>
      </c>
      <c r="C298" s="22" t="s">
        <v>22</v>
      </c>
      <c r="D298" s="22" t="s">
        <v>23</v>
      </c>
      <c r="E298" s="22" t="s">
        <v>300</v>
      </c>
      <c r="F298" s="22" t="s">
        <v>387</v>
      </c>
      <c r="G298" s="94" t="s">
        <v>399</v>
      </c>
      <c r="H298" s="23" t="s">
        <v>27</v>
      </c>
      <c r="I298" s="95" t="s">
        <v>400</v>
      </c>
      <c r="J298" s="95" t="s">
        <v>401</v>
      </c>
      <c r="K298" s="96" t="n">
        <v>31</v>
      </c>
      <c r="L298" s="25" t="s">
        <v>40</v>
      </c>
      <c r="M298" s="23" t="s">
        <v>29</v>
      </c>
    </row>
    <row r="299" customFormat="false" ht="19.5" hidden="false" customHeight="true" outlineLevel="0" collapsed="false">
      <c r="A299" s="21" t="n">
        <v>296</v>
      </c>
      <c r="B299" s="22" t="s">
        <v>21</v>
      </c>
      <c r="C299" s="22" t="s">
        <v>22</v>
      </c>
      <c r="D299" s="22" t="s">
        <v>23</v>
      </c>
      <c r="E299" s="22" t="s">
        <v>300</v>
      </c>
      <c r="F299" s="22" t="s">
        <v>387</v>
      </c>
      <c r="G299" s="94" t="s">
        <v>402</v>
      </c>
      <c r="H299" s="23" t="s">
        <v>27</v>
      </c>
      <c r="I299" s="95" t="s">
        <v>403</v>
      </c>
      <c r="J299" s="95" t="s">
        <v>395</v>
      </c>
      <c r="K299" s="96" t="n">
        <v>43</v>
      </c>
      <c r="L299" s="25" t="s">
        <v>40</v>
      </c>
      <c r="M299" s="23" t="s">
        <v>29</v>
      </c>
    </row>
    <row r="300" customFormat="false" ht="19.5" hidden="false" customHeight="true" outlineLevel="0" collapsed="false">
      <c r="A300" s="21" t="n">
        <v>297</v>
      </c>
      <c r="B300" s="22" t="s">
        <v>21</v>
      </c>
      <c r="C300" s="22" t="s">
        <v>22</v>
      </c>
      <c r="D300" s="22" t="s">
        <v>23</v>
      </c>
      <c r="E300" s="22" t="s">
        <v>300</v>
      </c>
      <c r="F300" s="22" t="s">
        <v>387</v>
      </c>
      <c r="G300" s="94" t="s">
        <v>404</v>
      </c>
      <c r="H300" s="23" t="s">
        <v>27</v>
      </c>
      <c r="I300" s="95" t="s">
        <v>405</v>
      </c>
      <c r="J300" s="95" t="s">
        <v>406</v>
      </c>
      <c r="K300" s="96" t="n">
        <v>40</v>
      </c>
      <c r="L300" s="25" t="s">
        <v>40</v>
      </c>
      <c r="M300" s="23" t="s">
        <v>29</v>
      </c>
    </row>
    <row r="301" customFormat="false" ht="19.5" hidden="false" customHeight="true" outlineLevel="0" collapsed="false">
      <c r="A301" s="21" t="n">
        <v>298</v>
      </c>
      <c r="B301" s="22" t="s">
        <v>21</v>
      </c>
      <c r="C301" s="22" t="s">
        <v>22</v>
      </c>
      <c r="D301" s="22" t="s">
        <v>23</v>
      </c>
      <c r="E301" s="22" t="s">
        <v>300</v>
      </c>
      <c r="F301" s="22" t="s">
        <v>387</v>
      </c>
      <c r="G301" s="94" t="s">
        <v>407</v>
      </c>
      <c r="H301" s="23" t="s">
        <v>27</v>
      </c>
      <c r="I301" s="95" t="s">
        <v>408</v>
      </c>
      <c r="J301" s="95" t="s">
        <v>409</v>
      </c>
      <c r="K301" s="96" t="n">
        <v>33</v>
      </c>
      <c r="L301" s="25" t="s">
        <v>40</v>
      </c>
      <c r="M301" s="28" t="s">
        <v>44</v>
      </c>
    </row>
    <row r="302" customFormat="false" ht="19.5" hidden="false" customHeight="true" outlineLevel="0" collapsed="false">
      <c r="A302" s="21" t="n">
        <v>299</v>
      </c>
      <c r="B302" s="22" t="s">
        <v>21</v>
      </c>
      <c r="C302" s="22" t="s">
        <v>22</v>
      </c>
      <c r="D302" s="22" t="s">
        <v>23</v>
      </c>
      <c r="E302" s="22" t="s">
        <v>300</v>
      </c>
      <c r="F302" s="22" t="s">
        <v>410</v>
      </c>
      <c r="G302" s="22" t="s">
        <v>411</v>
      </c>
      <c r="H302" s="23" t="s">
        <v>27</v>
      </c>
      <c r="I302" s="92" t="n">
        <v>21306</v>
      </c>
      <c r="J302" s="95" t="n">
        <v>29068</v>
      </c>
      <c r="K302" s="21" t="n">
        <v>37</v>
      </c>
      <c r="L302" s="25" t="s">
        <v>52</v>
      </c>
      <c r="M302" s="23" t="s">
        <v>44</v>
      </c>
    </row>
    <row r="303" customFormat="false" ht="19.5" hidden="false" customHeight="true" outlineLevel="0" collapsed="false">
      <c r="A303" s="21" t="n">
        <v>300</v>
      </c>
      <c r="B303" s="22" t="s">
        <v>21</v>
      </c>
      <c r="C303" s="22" t="s">
        <v>22</v>
      </c>
      <c r="D303" s="22" t="s">
        <v>23</v>
      </c>
      <c r="E303" s="22" t="s">
        <v>300</v>
      </c>
      <c r="F303" s="22" t="s">
        <v>410</v>
      </c>
      <c r="G303" s="22" t="s">
        <v>412</v>
      </c>
      <c r="H303" s="23" t="s">
        <v>27</v>
      </c>
      <c r="I303" s="92" t="n">
        <v>23071</v>
      </c>
      <c r="J303" s="24" t="n">
        <v>29983</v>
      </c>
      <c r="K303" s="21" t="n">
        <v>34</v>
      </c>
      <c r="L303" s="25" t="s">
        <v>52</v>
      </c>
      <c r="M303" s="23" t="s">
        <v>44</v>
      </c>
    </row>
    <row r="304" customFormat="false" ht="19.5" hidden="false" customHeight="true" outlineLevel="0" collapsed="false">
      <c r="A304" s="21" t="n">
        <v>301</v>
      </c>
      <c r="B304" s="22" t="s">
        <v>21</v>
      </c>
      <c r="C304" s="22" t="s">
        <v>22</v>
      </c>
      <c r="D304" s="22" t="s">
        <v>23</v>
      </c>
      <c r="E304" s="22" t="s">
        <v>300</v>
      </c>
      <c r="F304" s="22" t="s">
        <v>410</v>
      </c>
      <c r="G304" s="22" t="s">
        <v>413</v>
      </c>
      <c r="H304" s="23" t="s">
        <v>34</v>
      </c>
      <c r="I304" s="24" t="n">
        <v>20210</v>
      </c>
      <c r="J304" s="24" t="n">
        <v>25993</v>
      </c>
      <c r="K304" s="21" t="n">
        <v>33</v>
      </c>
      <c r="L304" s="25" t="s">
        <v>52</v>
      </c>
      <c r="M304" s="23" t="s">
        <v>29</v>
      </c>
    </row>
    <row r="305" customFormat="false" ht="19.5" hidden="false" customHeight="true" outlineLevel="0" collapsed="false">
      <c r="A305" s="21" t="n">
        <v>302</v>
      </c>
      <c r="B305" s="27" t="s">
        <v>21</v>
      </c>
      <c r="C305" s="27" t="s">
        <v>22</v>
      </c>
      <c r="D305" s="27" t="s">
        <v>23</v>
      </c>
      <c r="E305" s="22" t="s">
        <v>300</v>
      </c>
      <c r="F305" s="22" t="s">
        <v>410</v>
      </c>
      <c r="G305" s="27" t="s">
        <v>414</v>
      </c>
      <c r="H305" s="28" t="s">
        <v>27</v>
      </c>
      <c r="I305" s="31" t="n">
        <v>18507</v>
      </c>
      <c r="J305" s="31" t="n">
        <v>26207</v>
      </c>
      <c r="K305" s="29" t="n">
        <v>39</v>
      </c>
      <c r="L305" s="25" t="s">
        <v>40</v>
      </c>
      <c r="M305" s="28" t="s">
        <v>29</v>
      </c>
    </row>
    <row r="306" customFormat="false" ht="19.5" hidden="false" customHeight="true" outlineLevel="0" collapsed="false">
      <c r="A306" s="21" t="n">
        <v>303</v>
      </c>
      <c r="B306" s="22" t="s">
        <v>21</v>
      </c>
      <c r="C306" s="22" t="s">
        <v>22</v>
      </c>
      <c r="D306" s="22" t="s">
        <v>23</v>
      </c>
      <c r="E306" s="22" t="s">
        <v>300</v>
      </c>
      <c r="F306" s="22" t="s">
        <v>415</v>
      </c>
      <c r="G306" s="22" t="s">
        <v>416</v>
      </c>
      <c r="H306" s="23" t="s">
        <v>27</v>
      </c>
      <c r="I306" s="24" t="n">
        <v>26481</v>
      </c>
      <c r="J306" s="24" t="n">
        <v>26481</v>
      </c>
      <c r="K306" s="21" t="n">
        <v>30</v>
      </c>
      <c r="L306" s="25" t="s">
        <v>40</v>
      </c>
      <c r="M306" s="23" t="s">
        <v>44</v>
      </c>
    </row>
    <row r="307" customFormat="false" ht="19.5" hidden="false" customHeight="true" outlineLevel="0" collapsed="false">
      <c r="A307" s="21" t="n">
        <v>304</v>
      </c>
      <c r="B307" s="22" t="s">
        <v>21</v>
      </c>
      <c r="C307" s="22" t="s">
        <v>22</v>
      </c>
      <c r="D307" s="22" t="s">
        <v>23</v>
      </c>
      <c r="E307" s="22" t="s">
        <v>300</v>
      </c>
      <c r="F307" s="22" t="s">
        <v>417</v>
      </c>
      <c r="G307" s="22" t="s">
        <v>418</v>
      </c>
      <c r="H307" s="23" t="s">
        <v>34</v>
      </c>
      <c r="I307" s="24" t="n">
        <v>23102</v>
      </c>
      <c r="J307" s="24" t="n">
        <v>30498</v>
      </c>
      <c r="K307" s="21" t="n">
        <v>32</v>
      </c>
      <c r="L307" s="25" t="s">
        <v>52</v>
      </c>
      <c r="M307" s="23" t="s">
        <v>44</v>
      </c>
    </row>
    <row r="308" customFormat="false" ht="19.5" hidden="false" customHeight="true" outlineLevel="0" collapsed="false">
      <c r="A308" s="21" t="n">
        <v>305</v>
      </c>
      <c r="B308" s="22" t="s">
        <v>21</v>
      </c>
      <c r="C308" s="22" t="s">
        <v>22</v>
      </c>
      <c r="D308" s="22" t="s">
        <v>23</v>
      </c>
      <c r="E308" s="22" t="s">
        <v>300</v>
      </c>
      <c r="F308" s="22" t="s">
        <v>417</v>
      </c>
      <c r="G308" s="22" t="s">
        <v>419</v>
      </c>
      <c r="H308" s="23" t="s">
        <v>27</v>
      </c>
      <c r="I308" s="24" t="n">
        <v>22859</v>
      </c>
      <c r="J308" s="24" t="n">
        <v>29403</v>
      </c>
      <c r="K308" s="21" t="n">
        <v>35</v>
      </c>
      <c r="L308" s="25" t="s">
        <v>52</v>
      </c>
      <c r="M308" s="23" t="s">
        <v>44</v>
      </c>
    </row>
    <row r="309" customFormat="false" ht="19.5" hidden="false" customHeight="true" outlineLevel="0" collapsed="false">
      <c r="A309" s="21" t="n">
        <v>306</v>
      </c>
      <c r="B309" s="22" t="s">
        <v>21</v>
      </c>
      <c r="C309" s="22" t="s">
        <v>22</v>
      </c>
      <c r="D309" s="22" t="s">
        <v>23</v>
      </c>
      <c r="E309" s="22" t="s">
        <v>300</v>
      </c>
      <c r="F309" s="22" t="s">
        <v>417</v>
      </c>
      <c r="G309" s="27" t="s">
        <v>420</v>
      </c>
      <c r="H309" s="28" t="s">
        <v>27</v>
      </c>
      <c r="I309" s="24" t="n">
        <v>23651</v>
      </c>
      <c r="J309" s="24" t="n">
        <v>30011</v>
      </c>
      <c r="K309" s="29" t="n">
        <v>33</v>
      </c>
      <c r="L309" s="25" t="s">
        <v>52</v>
      </c>
      <c r="M309" s="28" t="s">
        <v>44</v>
      </c>
    </row>
    <row r="310" customFormat="false" ht="19.5" hidden="false" customHeight="true" outlineLevel="0" collapsed="false">
      <c r="A310" s="21" t="n">
        <v>307</v>
      </c>
      <c r="B310" s="22" t="s">
        <v>21</v>
      </c>
      <c r="C310" s="22" t="s">
        <v>22</v>
      </c>
      <c r="D310" s="22" t="s">
        <v>23</v>
      </c>
      <c r="E310" s="22" t="s">
        <v>300</v>
      </c>
      <c r="F310" s="22" t="s">
        <v>417</v>
      </c>
      <c r="G310" s="22" t="s">
        <v>421</v>
      </c>
      <c r="H310" s="23" t="s">
        <v>27</v>
      </c>
      <c r="I310" s="24" t="n">
        <v>21610</v>
      </c>
      <c r="J310" s="24" t="n">
        <v>28703</v>
      </c>
      <c r="K310" s="21" t="n">
        <v>37</v>
      </c>
      <c r="L310" s="25" t="s">
        <v>52</v>
      </c>
      <c r="M310" s="23" t="s">
        <v>44</v>
      </c>
    </row>
    <row r="311" customFormat="false" ht="19.5" hidden="false" customHeight="true" outlineLevel="0" collapsed="false">
      <c r="A311" s="21" t="n">
        <v>308</v>
      </c>
      <c r="B311" s="22" t="s">
        <v>21</v>
      </c>
      <c r="C311" s="22" t="s">
        <v>22</v>
      </c>
      <c r="D311" s="22" t="s">
        <v>23</v>
      </c>
      <c r="E311" s="22" t="s">
        <v>300</v>
      </c>
      <c r="F311" s="22" t="s">
        <v>417</v>
      </c>
      <c r="G311" s="22" t="s">
        <v>422</v>
      </c>
      <c r="H311" s="23" t="s">
        <v>27</v>
      </c>
      <c r="I311" s="24" t="n">
        <v>21520</v>
      </c>
      <c r="J311" s="24" t="n">
        <v>29037</v>
      </c>
      <c r="K311" s="21" t="n">
        <v>35</v>
      </c>
      <c r="L311" s="25" t="s">
        <v>40</v>
      </c>
      <c r="M311" s="23" t="s">
        <v>44</v>
      </c>
    </row>
    <row r="312" customFormat="false" ht="19.5" hidden="false" customHeight="true" outlineLevel="0" collapsed="false">
      <c r="A312" s="21" t="n">
        <v>309</v>
      </c>
      <c r="B312" s="22" t="s">
        <v>21</v>
      </c>
      <c r="C312" s="22" t="s">
        <v>22</v>
      </c>
      <c r="D312" s="22" t="s">
        <v>23</v>
      </c>
      <c r="E312" s="22" t="s">
        <v>300</v>
      </c>
      <c r="F312" s="22" t="s">
        <v>417</v>
      </c>
      <c r="G312" s="22" t="s">
        <v>423</v>
      </c>
      <c r="H312" s="23" t="s">
        <v>27</v>
      </c>
      <c r="I312" s="24" t="n">
        <v>21885</v>
      </c>
      <c r="J312" s="24" t="n">
        <v>28856</v>
      </c>
      <c r="K312" s="21" t="n">
        <v>36</v>
      </c>
      <c r="L312" s="25" t="s">
        <v>40</v>
      </c>
      <c r="M312" s="23" t="s">
        <v>44</v>
      </c>
    </row>
    <row r="313" customFormat="false" ht="19.5" hidden="false" customHeight="true" outlineLevel="0" collapsed="false">
      <c r="A313" s="21" t="n">
        <v>310</v>
      </c>
      <c r="B313" s="22" t="s">
        <v>21</v>
      </c>
      <c r="C313" s="22" t="s">
        <v>22</v>
      </c>
      <c r="D313" s="22" t="s">
        <v>23</v>
      </c>
      <c r="E313" s="22" t="s">
        <v>300</v>
      </c>
      <c r="F313" s="22" t="s">
        <v>417</v>
      </c>
      <c r="G313" s="22" t="s">
        <v>424</v>
      </c>
      <c r="H313" s="23" t="s">
        <v>27</v>
      </c>
      <c r="I313" s="24" t="n">
        <v>14519</v>
      </c>
      <c r="J313" s="24" t="n">
        <v>21610</v>
      </c>
      <c r="K313" s="21" t="n">
        <v>37</v>
      </c>
      <c r="L313" s="25" t="s">
        <v>40</v>
      </c>
      <c r="M313" s="23" t="s">
        <v>29</v>
      </c>
    </row>
    <row r="314" customFormat="false" ht="19.5" hidden="false" customHeight="true" outlineLevel="0" collapsed="false">
      <c r="A314" s="21" t="n">
        <v>311</v>
      </c>
      <c r="B314" s="22" t="s">
        <v>21</v>
      </c>
      <c r="C314" s="22" t="s">
        <v>22</v>
      </c>
      <c r="D314" s="22" t="s">
        <v>23</v>
      </c>
      <c r="E314" s="22" t="s">
        <v>300</v>
      </c>
      <c r="F314" s="22" t="s">
        <v>417</v>
      </c>
      <c r="G314" s="27" t="s">
        <v>425</v>
      </c>
      <c r="H314" s="28" t="s">
        <v>34</v>
      </c>
      <c r="I314" s="24" t="n">
        <v>15797</v>
      </c>
      <c r="J314" s="24" t="n">
        <v>21794</v>
      </c>
      <c r="K314" s="29" t="n">
        <v>34</v>
      </c>
      <c r="L314" s="25" t="s">
        <v>40</v>
      </c>
      <c r="M314" s="28" t="s">
        <v>29</v>
      </c>
    </row>
    <row r="315" customFormat="false" ht="19.5" hidden="false" customHeight="true" outlineLevel="0" collapsed="false">
      <c r="A315" s="21" t="n">
        <v>312</v>
      </c>
      <c r="B315" s="22" t="s">
        <v>21</v>
      </c>
      <c r="C315" s="22" t="s">
        <v>22</v>
      </c>
      <c r="D315" s="22" t="s">
        <v>23</v>
      </c>
      <c r="E315" s="22" t="s">
        <v>300</v>
      </c>
      <c r="F315" s="22" t="s">
        <v>417</v>
      </c>
      <c r="G315" s="22" t="s">
        <v>426</v>
      </c>
      <c r="H315" s="23" t="s">
        <v>27</v>
      </c>
      <c r="I315" s="24" t="n">
        <v>11232</v>
      </c>
      <c r="J315" s="24" t="n">
        <v>18323</v>
      </c>
      <c r="K315" s="21" t="n">
        <v>39</v>
      </c>
      <c r="L315" s="25" t="s">
        <v>40</v>
      </c>
      <c r="M315" s="23" t="s">
        <v>29</v>
      </c>
    </row>
    <row r="316" customFormat="false" ht="19.5" hidden="false" customHeight="true" outlineLevel="0" collapsed="false">
      <c r="A316" s="21" t="n">
        <v>313</v>
      </c>
      <c r="B316" s="22" t="s">
        <v>21</v>
      </c>
      <c r="C316" s="22" t="s">
        <v>22</v>
      </c>
      <c r="D316" s="22" t="s">
        <v>23</v>
      </c>
      <c r="E316" s="22" t="s">
        <v>300</v>
      </c>
      <c r="F316" s="22" t="s">
        <v>417</v>
      </c>
      <c r="G316" s="22" t="s">
        <v>427</v>
      </c>
      <c r="H316" s="23" t="s">
        <v>27</v>
      </c>
      <c r="I316" s="24" t="n">
        <v>20149</v>
      </c>
      <c r="J316" s="24" t="n">
        <v>27211</v>
      </c>
      <c r="K316" s="21" t="n">
        <v>41</v>
      </c>
      <c r="L316" s="25" t="s">
        <v>52</v>
      </c>
      <c r="M316" s="23" t="s">
        <v>29</v>
      </c>
    </row>
    <row r="317" customFormat="false" ht="19.5" hidden="false" customHeight="true" outlineLevel="0" collapsed="false">
      <c r="A317" s="21" t="n">
        <v>314</v>
      </c>
      <c r="B317" s="22" t="s">
        <v>21</v>
      </c>
      <c r="C317" s="22" t="s">
        <v>22</v>
      </c>
      <c r="D317" s="22" t="s">
        <v>23</v>
      </c>
      <c r="E317" s="22" t="s">
        <v>428</v>
      </c>
      <c r="F317" s="22" t="s">
        <v>429</v>
      </c>
      <c r="G317" s="22" t="s">
        <v>430</v>
      </c>
      <c r="H317" s="23" t="s">
        <v>27</v>
      </c>
      <c r="I317" s="24" t="n">
        <v>21125</v>
      </c>
      <c r="J317" s="24" t="n">
        <v>28185</v>
      </c>
      <c r="K317" s="21" t="n">
        <v>39</v>
      </c>
      <c r="L317" s="25" t="s">
        <v>52</v>
      </c>
      <c r="M317" s="23" t="s">
        <v>44</v>
      </c>
    </row>
    <row r="318" customFormat="false" ht="19.5" hidden="false" customHeight="true" outlineLevel="0" collapsed="false">
      <c r="A318" s="21" t="n">
        <v>315</v>
      </c>
      <c r="B318" s="22" t="s">
        <v>21</v>
      </c>
      <c r="C318" s="22" t="s">
        <v>22</v>
      </c>
      <c r="D318" s="22" t="s">
        <v>23</v>
      </c>
      <c r="E318" s="22" t="s">
        <v>428</v>
      </c>
      <c r="F318" s="22" t="s">
        <v>429</v>
      </c>
      <c r="G318" s="22" t="s">
        <v>431</v>
      </c>
      <c r="H318" s="23" t="s">
        <v>27</v>
      </c>
      <c r="I318" s="24" t="n">
        <v>21520</v>
      </c>
      <c r="J318" s="24" t="n">
        <v>29068</v>
      </c>
      <c r="K318" s="21" t="n">
        <v>36</v>
      </c>
      <c r="L318" s="25" t="s">
        <v>52</v>
      </c>
      <c r="M318" s="23" t="s">
        <v>44</v>
      </c>
    </row>
    <row r="319" customFormat="false" ht="19.5" hidden="false" customHeight="true" outlineLevel="0" collapsed="false">
      <c r="A319" s="21" t="n">
        <v>316</v>
      </c>
      <c r="B319" s="22" t="s">
        <v>21</v>
      </c>
      <c r="C319" s="22" t="s">
        <v>22</v>
      </c>
      <c r="D319" s="22" t="s">
        <v>23</v>
      </c>
      <c r="E319" s="22" t="s">
        <v>428</v>
      </c>
      <c r="F319" s="22" t="s">
        <v>432</v>
      </c>
      <c r="G319" s="22" t="s">
        <v>433</v>
      </c>
      <c r="H319" s="23" t="s">
        <v>27</v>
      </c>
      <c r="I319" s="24" t="n">
        <v>24716</v>
      </c>
      <c r="J319" s="24" t="n">
        <v>31260</v>
      </c>
      <c r="K319" s="21" t="n">
        <v>30</v>
      </c>
      <c r="L319" s="25" t="s">
        <v>52</v>
      </c>
      <c r="M319" s="23" t="s">
        <v>44</v>
      </c>
    </row>
    <row r="320" customFormat="false" ht="19.5" hidden="false" customHeight="true" outlineLevel="0" collapsed="false">
      <c r="A320" s="21" t="n">
        <v>317</v>
      </c>
      <c r="B320" s="22" t="s">
        <v>21</v>
      </c>
      <c r="C320" s="22" t="s">
        <v>22</v>
      </c>
      <c r="D320" s="22" t="s">
        <v>23</v>
      </c>
      <c r="E320" s="22" t="s">
        <v>428</v>
      </c>
      <c r="F320" s="22" t="s">
        <v>432</v>
      </c>
      <c r="G320" s="22" t="s">
        <v>434</v>
      </c>
      <c r="H320" s="23" t="s">
        <v>27</v>
      </c>
      <c r="I320" s="24" t="n">
        <v>20607</v>
      </c>
      <c r="J320" s="24" t="n">
        <v>27273</v>
      </c>
      <c r="K320" s="21" t="n">
        <v>41</v>
      </c>
      <c r="L320" s="25" t="s">
        <v>52</v>
      </c>
      <c r="M320" s="23" t="s">
        <v>44</v>
      </c>
    </row>
    <row r="321" customFormat="false" ht="19.5" hidden="false" customHeight="true" outlineLevel="0" collapsed="false">
      <c r="A321" s="21" t="n">
        <v>318</v>
      </c>
      <c r="B321" s="22" t="s">
        <v>21</v>
      </c>
      <c r="C321" s="22" t="s">
        <v>22</v>
      </c>
      <c r="D321" s="22" t="s">
        <v>23</v>
      </c>
      <c r="E321" s="22" t="s">
        <v>428</v>
      </c>
      <c r="F321" s="22" t="s">
        <v>435</v>
      </c>
      <c r="G321" s="22" t="s">
        <v>436</v>
      </c>
      <c r="H321" s="23" t="s">
        <v>34</v>
      </c>
      <c r="I321" s="24" t="n">
        <v>23802</v>
      </c>
      <c r="J321" s="24" t="n">
        <v>30864</v>
      </c>
      <c r="K321" s="21" t="n">
        <v>31</v>
      </c>
      <c r="L321" s="25" t="s">
        <v>52</v>
      </c>
      <c r="M321" s="23" t="s">
        <v>44</v>
      </c>
    </row>
    <row r="322" customFormat="false" ht="19.5" hidden="false" customHeight="true" outlineLevel="0" collapsed="false">
      <c r="A322" s="21" t="n">
        <v>319</v>
      </c>
      <c r="B322" s="22" t="s">
        <v>21</v>
      </c>
      <c r="C322" s="22" t="s">
        <v>22</v>
      </c>
      <c r="D322" s="22" t="s">
        <v>23</v>
      </c>
      <c r="E322" s="22" t="s">
        <v>428</v>
      </c>
      <c r="F322" s="22" t="s">
        <v>435</v>
      </c>
      <c r="G322" s="22" t="s">
        <v>437</v>
      </c>
      <c r="H322" s="23" t="s">
        <v>34</v>
      </c>
      <c r="I322" s="24" t="n">
        <v>23743</v>
      </c>
      <c r="J322" s="24" t="n">
        <v>31260</v>
      </c>
      <c r="K322" s="21" t="n">
        <v>30</v>
      </c>
      <c r="L322" s="25" t="s">
        <v>52</v>
      </c>
      <c r="M322" s="23" t="s">
        <v>44</v>
      </c>
    </row>
    <row r="323" customFormat="false" ht="19.5" hidden="false" customHeight="true" outlineLevel="0" collapsed="false">
      <c r="A323" s="21" t="n">
        <v>320</v>
      </c>
      <c r="B323" s="22" t="s">
        <v>21</v>
      </c>
      <c r="C323" s="22" t="s">
        <v>22</v>
      </c>
      <c r="D323" s="22" t="s">
        <v>23</v>
      </c>
      <c r="E323" s="22" t="s">
        <v>428</v>
      </c>
      <c r="F323" s="22" t="s">
        <v>435</v>
      </c>
      <c r="G323" s="22" t="s">
        <v>438</v>
      </c>
      <c r="H323" s="23" t="s">
        <v>34</v>
      </c>
      <c r="I323" s="24" t="n">
        <v>24746</v>
      </c>
      <c r="J323" s="24" t="n">
        <v>30895</v>
      </c>
      <c r="K323" s="21" t="n">
        <v>31</v>
      </c>
      <c r="L323" s="25" t="s">
        <v>52</v>
      </c>
      <c r="M323" s="23" t="s">
        <v>44</v>
      </c>
    </row>
    <row r="324" customFormat="false" ht="19.5" hidden="false" customHeight="true" outlineLevel="0" collapsed="false">
      <c r="A324" s="21" t="n">
        <v>321</v>
      </c>
      <c r="B324" s="22" t="s">
        <v>21</v>
      </c>
      <c r="C324" s="22" t="s">
        <v>22</v>
      </c>
      <c r="D324" s="22" t="s">
        <v>23</v>
      </c>
      <c r="E324" s="22" t="s">
        <v>428</v>
      </c>
      <c r="F324" s="22" t="s">
        <v>435</v>
      </c>
      <c r="G324" s="22" t="s">
        <v>439</v>
      </c>
      <c r="H324" s="23" t="s">
        <v>34</v>
      </c>
      <c r="I324" s="24" t="n">
        <v>25294</v>
      </c>
      <c r="J324" s="24" t="n">
        <v>31229</v>
      </c>
      <c r="K324" s="21" t="n">
        <v>30</v>
      </c>
      <c r="L324" s="25" t="s">
        <v>52</v>
      </c>
      <c r="M324" s="23" t="s">
        <v>44</v>
      </c>
    </row>
    <row r="325" customFormat="false" ht="19.5" hidden="false" customHeight="true" outlineLevel="0" collapsed="false">
      <c r="A325" s="21" t="n">
        <v>322</v>
      </c>
      <c r="B325" s="22" t="s">
        <v>21</v>
      </c>
      <c r="C325" s="22" t="s">
        <v>22</v>
      </c>
      <c r="D325" s="22" t="s">
        <v>23</v>
      </c>
      <c r="E325" s="22" t="s">
        <v>428</v>
      </c>
      <c r="F325" s="22" t="s">
        <v>435</v>
      </c>
      <c r="G325" s="22" t="s">
        <v>440</v>
      </c>
      <c r="H325" s="23" t="s">
        <v>27</v>
      </c>
      <c r="I325" s="24" t="n">
        <v>22586</v>
      </c>
      <c r="J325" s="24" t="n">
        <v>29068</v>
      </c>
      <c r="K325" s="21" t="n">
        <v>36</v>
      </c>
      <c r="L325" s="25" t="s">
        <v>52</v>
      </c>
      <c r="M325" s="23" t="s">
        <v>44</v>
      </c>
    </row>
    <row r="326" customFormat="false" ht="19.5" hidden="false" customHeight="true" outlineLevel="0" collapsed="false">
      <c r="A326" s="21" t="n">
        <v>323</v>
      </c>
      <c r="B326" s="22" t="s">
        <v>21</v>
      </c>
      <c r="C326" s="22" t="s">
        <v>22</v>
      </c>
      <c r="D326" s="22" t="s">
        <v>23</v>
      </c>
      <c r="E326" s="22" t="s">
        <v>428</v>
      </c>
      <c r="F326" s="22" t="s">
        <v>435</v>
      </c>
      <c r="G326" s="22" t="s">
        <v>441</v>
      </c>
      <c r="H326" s="23" t="s">
        <v>34</v>
      </c>
      <c r="I326" s="24" t="n">
        <v>24593</v>
      </c>
      <c r="J326" s="24" t="n">
        <v>31291</v>
      </c>
      <c r="K326" s="21" t="n">
        <v>30</v>
      </c>
      <c r="L326" s="25" t="s">
        <v>52</v>
      </c>
      <c r="M326" s="23" t="s">
        <v>44</v>
      </c>
    </row>
    <row r="327" customFormat="false" ht="19.5" hidden="false" customHeight="true" outlineLevel="0" collapsed="false">
      <c r="A327" s="21" t="n">
        <v>324</v>
      </c>
      <c r="B327" s="22" t="s">
        <v>21</v>
      </c>
      <c r="C327" s="22" t="s">
        <v>22</v>
      </c>
      <c r="D327" s="22" t="s">
        <v>23</v>
      </c>
      <c r="E327" s="22" t="s">
        <v>428</v>
      </c>
      <c r="F327" s="22" t="s">
        <v>435</v>
      </c>
      <c r="G327" s="27" t="s">
        <v>442</v>
      </c>
      <c r="H327" s="28" t="s">
        <v>27</v>
      </c>
      <c r="I327" s="31" t="n">
        <v>22737</v>
      </c>
      <c r="J327" s="31" t="n">
        <v>29068</v>
      </c>
      <c r="K327" s="29" t="n">
        <v>36</v>
      </c>
      <c r="L327" s="25" t="s">
        <v>52</v>
      </c>
      <c r="M327" s="28" t="s">
        <v>44</v>
      </c>
    </row>
    <row r="328" customFormat="false" ht="19.5" hidden="false" customHeight="true" outlineLevel="0" collapsed="false">
      <c r="A328" s="21" t="n">
        <v>325</v>
      </c>
      <c r="B328" s="22" t="s">
        <v>21</v>
      </c>
      <c r="C328" s="22" t="s">
        <v>22</v>
      </c>
      <c r="D328" s="22" t="s">
        <v>23</v>
      </c>
      <c r="E328" s="22" t="s">
        <v>428</v>
      </c>
      <c r="F328" s="22" t="s">
        <v>435</v>
      </c>
      <c r="G328" s="22" t="s">
        <v>443</v>
      </c>
      <c r="H328" s="23" t="s">
        <v>34</v>
      </c>
      <c r="I328" s="24" t="n">
        <v>23682</v>
      </c>
      <c r="J328" s="24" t="n">
        <v>31048</v>
      </c>
      <c r="K328" s="21" t="n">
        <v>31</v>
      </c>
      <c r="L328" s="25" t="s">
        <v>52</v>
      </c>
      <c r="M328" s="23" t="s">
        <v>44</v>
      </c>
    </row>
    <row r="329" customFormat="false" ht="19.5" hidden="false" customHeight="true" outlineLevel="0" collapsed="false">
      <c r="A329" s="21" t="n">
        <v>326</v>
      </c>
      <c r="B329" s="22" t="s">
        <v>21</v>
      </c>
      <c r="C329" s="22" t="s">
        <v>22</v>
      </c>
      <c r="D329" s="22" t="s">
        <v>23</v>
      </c>
      <c r="E329" s="22" t="s">
        <v>428</v>
      </c>
      <c r="F329" s="22" t="s">
        <v>435</v>
      </c>
      <c r="G329" s="22" t="s">
        <v>444</v>
      </c>
      <c r="H329" s="23" t="s">
        <v>27</v>
      </c>
      <c r="I329" s="24" t="n">
        <v>22402</v>
      </c>
      <c r="J329" s="24" t="n">
        <v>29099</v>
      </c>
      <c r="K329" s="21" t="n">
        <v>36</v>
      </c>
      <c r="L329" s="25" t="s">
        <v>52</v>
      </c>
      <c r="M329" s="23" t="s">
        <v>44</v>
      </c>
    </row>
    <row r="330" customFormat="false" ht="19.5" hidden="false" customHeight="true" outlineLevel="0" collapsed="false">
      <c r="A330" s="21" t="n">
        <v>327</v>
      </c>
      <c r="B330" s="22" t="s">
        <v>21</v>
      </c>
      <c r="C330" s="22" t="s">
        <v>22</v>
      </c>
      <c r="D330" s="22" t="s">
        <v>23</v>
      </c>
      <c r="E330" s="22" t="s">
        <v>428</v>
      </c>
      <c r="F330" s="22" t="s">
        <v>435</v>
      </c>
      <c r="G330" s="27" t="s">
        <v>445</v>
      </c>
      <c r="H330" s="28" t="s">
        <v>34</v>
      </c>
      <c r="I330" s="31" t="n">
        <v>23255</v>
      </c>
      <c r="J330" s="31" t="n">
        <v>31260</v>
      </c>
      <c r="K330" s="29" t="n">
        <v>30</v>
      </c>
      <c r="L330" s="25" t="s">
        <v>52</v>
      </c>
      <c r="M330" s="28" t="s">
        <v>44</v>
      </c>
    </row>
    <row r="331" customFormat="false" ht="19.5" hidden="false" customHeight="true" outlineLevel="0" collapsed="false">
      <c r="A331" s="21" t="n">
        <v>328</v>
      </c>
      <c r="B331" s="22" t="s">
        <v>21</v>
      </c>
      <c r="C331" s="22" t="s">
        <v>22</v>
      </c>
      <c r="D331" s="22" t="s">
        <v>23</v>
      </c>
      <c r="E331" s="22" t="s">
        <v>428</v>
      </c>
      <c r="F331" s="22" t="s">
        <v>435</v>
      </c>
      <c r="G331" s="22" t="s">
        <v>446</v>
      </c>
      <c r="H331" s="23" t="s">
        <v>27</v>
      </c>
      <c r="I331" s="24" t="n">
        <v>21702</v>
      </c>
      <c r="J331" s="24" t="n">
        <v>29068</v>
      </c>
      <c r="K331" s="21" t="n">
        <v>36</v>
      </c>
      <c r="L331" s="25" t="s">
        <v>52</v>
      </c>
      <c r="M331" s="23" t="s">
        <v>44</v>
      </c>
    </row>
    <row r="332" customFormat="false" ht="19.5" hidden="false" customHeight="true" outlineLevel="0" collapsed="false">
      <c r="A332" s="21" t="n">
        <v>329</v>
      </c>
      <c r="B332" s="22" t="s">
        <v>21</v>
      </c>
      <c r="C332" s="22" t="s">
        <v>22</v>
      </c>
      <c r="D332" s="22" t="s">
        <v>23</v>
      </c>
      <c r="E332" s="22" t="s">
        <v>428</v>
      </c>
      <c r="F332" s="27" t="s">
        <v>447</v>
      </c>
      <c r="G332" s="22" t="s">
        <v>448</v>
      </c>
      <c r="H332" s="23" t="s">
        <v>27</v>
      </c>
      <c r="I332" s="24" t="n">
        <v>22678</v>
      </c>
      <c r="J332" s="24" t="n">
        <v>30376</v>
      </c>
      <c r="K332" s="21" t="n">
        <v>32</v>
      </c>
      <c r="L332" s="25" t="s">
        <v>52</v>
      </c>
      <c r="M332" s="23" t="s">
        <v>44</v>
      </c>
    </row>
    <row r="333" customFormat="false" ht="19.5" hidden="false" customHeight="true" outlineLevel="0" collapsed="false">
      <c r="A333" s="21" t="n">
        <v>330</v>
      </c>
      <c r="B333" s="22" t="s">
        <v>21</v>
      </c>
      <c r="C333" s="22" t="s">
        <v>22</v>
      </c>
      <c r="D333" s="22" t="s">
        <v>23</v>
      </c>
      <c r="E333" s="22" t="s">
        <v>428</v>
      </c>
      <c r="F333" s="27" t="s">
        <v>447</v>
      </c>
      <c r="G333" s="22" t="s">
        <v>449</v>
      </c>
      <c r="H333" s="23" t="s">
        <v>27</v>
      </c>
      <c r="I333" s="24" t="n">
        <v>21702</v>
      </c>
      <c r="J333" s="24" t="n">
        <v>29403</v>
      </c>
      <c r="K333" s="21" t="n">
        <v>35</v>
      </c>
      <c r="L333" s="25" t="s">
        <v>52</v>
      </c>
      <c r="M333" s="23" t="s">
        <v>44</v>
      </c>
    </row>
    <row r="334" customFormat="false" ht="19.5" hidden="false" customHeight="true" outlineLevel="0" collapsed="false">
      <c r="A334" s="21" t="n">
        <v>331</v>
      </c>
      <c r="B334" s="22" t="s">
        <v>21</v>
      </c>
      <c r="C334" s="22" t="s">
        <v>22</v>
      </c>
      <c r="D334" s="22" t="s">
        <v>23</v>
      </c>
      <c r="E334" s="22" t="s">
        <v>428</v>
      </c>
      <c r="F334" s="27" t="s">
        <v>447</v>
      </c>
      <c r="G334" s="22" t="s">
        <v>450</v>
      </c>
      <c r="H334" s="23" t="s">
        <v>34</v>
      </c>
      <c r="I334" s="24" t="n">
        <v>24047</v>
      </c>
      <c r="J334" s="24" t="n">
        <v>31291</v>
      </c>
      <c r="K334" s="21" t="n">
        <v>30</v>
      </c>
      <c r="L334" s="25" t="s">
        <v>40</v>
      </c>
      <c r="M334" s="23" t="s">
        <v>44</v>
      </c>
    </row>
    <row r="335" customFormat="false" ht="19.5" hidden="false" customHeight="true" outlineLevel="0" collapsed="false">
      <c r="A335" s="21" t="n">
        <v>332</v>
      </c>
      <c r="B335" s="22" t="s">
        <v>21</v>
      </c>
      <c r="C335" s="22" t="s">
        <v>22</v>
      </c>
      <c r="D335" s="22" t="s">
        <v>23</v>
      </c>
      <c r="E335" s="22" t="s">
        <v>428</v>
      </c>
      <c r="F335" s="22" t="s">
        <v>451</v>
      </c>
      <c r="G335" s="22" t="s">
        <v>452</v>
      </c>
      <c r="H335" s="23" t="s">
        <v>27</v>
      </c>
      <c r="I335" s="24" t="n">
        <v>21429</v>
      </c>
      <c r="J335" s="24" t="n">
        <v>26573</v>
      </c>
      <c r="K335" s="21" t="n">
        <v>43</v>
      </c>
      <c r="L335" s="25" t="s">
        <v>52</v>
      </c>
      <c r="M335" s="23" t="s">
        <v>44</v>
      </c>
    </row>
    <row r="336" customFormat="false" ht="19.5" hidden="false" customHeight="true" outlineLevel="0" collapsed="false">
      <c r="A336" s="21" t="n">
        <v>333</v>
      </c>
      <c r="B336" s="22" t="s">
        <v>21</v>
      </c>
      <c r="C336" s="22" t="s">
        <v>22</v>
      </c>
      <c r="D336" s="22" t="s">
        <v>23</v>
      </c>
      <c r="E336" s="22" t="s">
        <v>428</v>
      </c>
      <c r="F336" s="27" t="s">
        <v>453</v>
      </c>
      <c r="G336" s="22" t="s">
        <v>454</v>
      </c>
      <c r="H336" s="23" t="s">
        <v>27</v>
      </c>
      <c r="I336" s="24" t="n">
        <v>24108</v>
      </c>
      <c r="J336" s="24" t="n">
        <v>31229</v>
      </c>
      <c r="K336" s="21" t="n">
        <v>30</v>
      </c>
      <c r="L336" s="25" t="s">
        <v>52</v>
      </c>
      <c r="M336" s="23" t="s">
        <v>44</v>
      </c>
    </row>
    <row r="337" customFormat="false" ht="19.5" hidden="false" customHeight="true" outlineLevel="0" collapsed="false">
      <c r="A337" s="21" t="n">
        <v>334</v>
      </c>
      <c r="B337" s="22" t="s">
        <v>21</v>
      </c>
      <c r="C337" s="22" t="s">
        <v>22</v>
      </c>
      <c r="D337" s="22" t="s">
        <v>23</v>
      </c>
      <c r="E337" s="22" t="s">
        <v>428</v>
      </c>
      <c r="F337" s="22" t="s">
        <v>455</v>
      </c>
      <c r="G337" s="22" t="s">
        <v>456</v>
      </c>
      <c r="H337" s="23" t="s">
        <v>27</v>
      </c>
      <c r="I337" s="24" t="n">
        <v>24198</v>
      </c>
      <c r="J337" s="97" t="n">
        <v>30895</v>
      </c>
      <c r="K337" s="98" t="n">
        <v>31</v>
      </c>
      <c r="L337" s="25" t="s">
        <v>40</v>
      </c>
      <c r="M337" s="23" t="s">
        <v>44</v>
      </c>
    </row>
    <row r="338" customFormat="false" ht="19.5" hidden="false" customHeight="true" outlineLevel="0" collapsed="false">
      <c r="A338" s="21" t="n">
        <v>335</v>
      </c>
      <c r="B338" s="22" t="s">
        <v>21</v>
      </c>
      <c r="C338" s="22" t="s">
        <v>22</v>
      </c>
      <c r="D338" s="22" t="s">
        <v>23</v>
      </c>
      <c r="E338" s="22" t="s">
        <v>428</v>
      </c>
      <c r="F338" s="22" t="s">
        <v>455</v>
      </c>
      <c r="G338" s="22" t="s">
        <v>457</v>
      </c>
      <c r="H338" s="23" t="s">
        <v>27</v>
      </c>
      <c r="I338" s="24" t="n">
        <v>22616</v>
      </c>
      <c r="J338" s="97" t="n">
        <v>29068</v>
      </c>
      <c r="K338" s="99" t="n">
        <v>36</v>
      </c>
      <c r="L338" s="25" t="s">
        <v>52</v>
      </c>
      <c r="M338" s="23" t="s">
        <v>44</v>
      </c>
    </row>
    <row r="339" customFormat="false" ht="19.5" hidden="false" customHeight="true" outlineLevel="0" collapsed="false">
      <c r="A339" s="21" t="n">
        <v>336</v>
      </c>
      <c r="B339" s="22" t="s">
        <v>21</v>
      </c>
      <c r="C339" s="22" t="s">
        <v>22</v>
      </c>
      <c r="D339" s="22" t="s">
        <v>23</v>
      </c>
      <c r="E339" s="22" t="s">
        <v>428</v>
      </c>
      <c r="F339" s="22" t="s">
        <v>455</v>
      </c>
      <c r="G339" s="22" t="s">
        <v>458</v>
      </c>
      <c r="H339" s="23" t="s">
        <v>27</v>
      </c>
      <c r="I339" s="24" t="n">
        <v>20852</v>
      </c>
      <c r="J339" s="97" t="n">
        <v>26512</v>
      </c>
      <c r="K339" s="99" t="n">
        <v>43</v>
      </c>
      <c r="L339" s="25" t="s">
        <v>52</v>
      </c>
      <c r="M339" s="23" t="s">
        <v>44</v>
      </c>
    </row>
    <row r="340" customFormat="false" ht="19.5" hidden="false" customHeight="true" outlineLevel="0" collapsed="false">
      <c r="A340" s="21" t="n">
        <v>337</v>
      </c>
      <c r="B340" s="22" t="s">
        <v>21</v>
      </c>
      <c r="C340" s="27" t="s">
        <v>22</v>
      </c>
      <c r="D340" s="27" t="s">
        <v>23</v>
      </c>
      <c r="E340" s="22" t="s">
        <v>428</v>
      </c>
      <c r="F340" s="22" t="s">
        <v>455</v>
      </c>
      <c r="G340" s="27" t="s">
        <v>459</v>
      </c>
      <c r="H340" s="23" t="s">
        <v>27</v>
      </c>
      <c r="I340" s="31" t="n">
        <v>20729</v>
      </c>
      <c r="J340" s="97" t="n">
        <v>26513</v>
      </c>
      <c r="K340" s="100" t="n">
        <v>43</v>
      </c>
      <c r="L340" s="25" t="s">
        <v>52</v>
      </c>
      <c r="M340" s="23" t="s">
        <v>44</v>
      </c>
    </row>
    <row r="341" customFormat="false" ht="19.5" hidden="false" customHeight="true" outlineLevel="0" collapsed="false">
      <c r="A341" s="21" t="n">
        <v>338</v>
      </c>
      <c r="B341" s="22" t="s">
        <v>21</v>
      </c>
      <c r="C341" s="22" t="s">
        <v>22</v>
      </c>
      <c r="D341" s="22" t="s">
        <v>23</v>
      </c>
      <c r="E341" s="22" t="s">
        <v>428</v>
      </c>
      <c r="F341" s="27" t="s">
        <v>460</v>
      </c>
      <c r="G341" s="22" t="s">
        <v>461</v>
      </c>
      <c r="H341" s="23" t="s">
        <v>27</v>
      </c>
      <c r="I341" s="24" t="n">
        <v>21367</v>
      </c>
      <c r="J341" s="24" t="n">
        <v>29099</v>
      </c>
      <c r="K341" s="21" t="n">
        <v>36</v>
      </c>
      <c r="L341" s="25" t="s">
        <v>52</v>
      </c>
      <c r="M341" s="23" t="s">
        <v>44</v>
      </c>
    </row>
    <row r="342" customFormat="false" ht="19.5" hidden="false" customHeight="true" outlineLevel="0" collapsed="false">
      <c r="A342" s="21" t="n">
        <v>339</v>
      </c>
      <c r="B342" s="22" t="s">
        <v>21</v>
      </c>
      <c r="C342" s="22" t="s">
        <v>22</v>
      </c>
      <c r="D342" s="22" t="s">
        <v>23</v>
      </c>
      <c r="E342" s="22" t="s">
        <v>428</v>
      </c>
      <c r="F342" s="27" t="s">
        <v>460</v>
      </c>
      <c r="G342" s="22" t="s">
        <v>462</v>
      </c>
      <c r="H342" s="23" t="s">
        <v>27</v>
      </c>
      <c r="I342" s="24" t="n">
        <v>24442</v>
      </c>
      <c r="J342" s="24" t="n">
        <v>31168</v>
      </c>
      <c r="K342" s="21" t="n">
        <v>30</v>
      </c>
      <c r="L342" s="25" t="s">
        <v>40</v>
      </c>
      <c r="M342" s="23" t="s">
        <v>44</v>
      </c>
    </row>
    <row r="343" customFormat="false" ht="19.5" hidden="false" customHeight="true" outlineLevel="0" collapsed="false">
      <c r="A343" s="21" t="n">
        <v>340</v>
      </c>
      <c r="B343" s="22" t="s">
        <v>21</v>
      </c>
      <c r="C343" s="22" t="s">
        <v>22</v>
      </c>
      <c r="D343" s="22" t="s">
        <v>23</v>
      </c>
      <c r="E343" s="22" t="s">
        <v>428</v>
      </c>
      <c r="F343" s="27" t="s">
        <v>460</v>
      </c>
      <c r="G343" s="22" t="s">
        <v>463</v>
      </c>
      <c r="H343" s="23" t="s">
        <v>27</v>
      </c>
      <c r="I343" s="24" t="n">
        <v>21459</v>
      </c>
      <c r="J343" s="24" t="n">
        <v>29099</v>
      </c>
      <c r="K343" s="21" t="n">
        <v>36</v>
      </c>
      <c r="L343" s="25" t="s">
        <v>52</v>
      </c>
      <c r="M343" s="23" t="s">
        <v>44</v>
      </c>
    </row>
    <row r="344" customFormat="false" ht="19.5" hidden="false" customHeight="true" outlineLevel="0" collapsed="false">
      <c r="A344" s="21" t="n">
        <v>341</v>
      </c>
      <c r="B344" s="22" t="s">
        <v>21</v>
      </c>
      <c r="C344" s="22" t="s">
        <v>22</v>
      </c>
      <c r="D344" s="22" t="s">
        <v>23</v>
      </c>
      <c r="E344" s="22" t="s">
        <v>428</v>
      </c>
      <c r="F344" s="27" t="s">
        <v>460</v>
      </c>
      <c r="G344" s="22" t="s">
        <v>464</v>
      </c>
      <c r="H344" s="23" t="s">
        <v>27</v>
      </c>
      <c r="I344" s="24" t="n">
        <v>21702</v>
      </c>
      <c r="J344" s="24" t="n">
        <v>29099</v>
      </c>
      <c r="K344" s="21" t="n">
        <v>36</v>
      </c>
      <c r="L344" s="25" t="s">
        <v>52</v>
      </c>
      <c r="M344" s="23" t="s">
        <v>44</v>
      </c>
    </row>
    <row r="345" customFormat="false" ht="19.5" hidden="false" customHeight="true" outlineLevel="0" collapsed="false">
      <c r="A345" s="21" t="n">
        <v>342</v>
      </c>
      <c r="B345" s="22" t="s">
        <v>21</v>
      </c>
      <c r="C345" s="22" t="s">
        <v>22</v>
      </c>
      <c r="D345" s="22" t="s">
        <v>23</v>
      </c>
      <c r="E345" s="22" t="s">
        <v>428</v>
      </c>
      <c r="F345" s="27" t="s">
        <v>465</v>
      </c>
      <c r="G345" s="22" t="s">
        <v>466</v>
      </c>
      <c r="H345" s="23" t="s">
        <v>27</v>
      </c>
      <c r="I345" s="24" t="n">
        <v>24198</v>
      </c>
      <c r="J345" s="24" t="n">
        <v>30926</v>
      </c>
      <c r="K345" s="21" t="n">
        <v>31</v>
      </c>
      <c r="L345" s="25" t="s">
        <v>40</v>
      </c>
      <c r="M345" s="23" t="s">
        <v>44</v>
      </c>
    </row>
    <row r="346" customFormat="false" ht="19.5" hidden="false" customHeight="true" outlineLevel="0" collapsed="false">
      <c r="A346" s="21" t="n">
        <v>343</v>
      </c>
      <c r="B346" s="22" t="s">
        <v>21</v>
      </c>
      <c r="C346" s="22" t="s">
        <v>22</v>
      </c>
      <c r="D346" s="22" t="s">
        <v>23</v>
      </c>
      <c r="E346" s="22" t="s">
        <v>428</v>
      </c>
      <c r="F346" s="27" t="s">
        <v>465</v>
      </c>
      <c r="G346" s="22" t="s">
        <v>467</v>
      </c>
      <c r="H346" s="23" t="s">
        <v>34</v>
      </c>
      <c r="I346" s="24" t="n">
        <v>19268</v>
      </c>
      <c r="J346" s="24" t="n">
        <v>29830</v>
      </c>
      <c r="K346" s="21" t="n">
        <v>34</v>
      </c>
      <c r="L346" s="25" t="s">
        <v>40</v>
      </c>
      <c r="M346" s="23" t="s">
        <v>44</v>
      </c>
    </row>
    <row r="347" customFormat="false" ht="19.5" hidden="false" customHeight="true" outlineLevel="0" collapsed="false">
      <c r="A347" s="21" t="n">
        <v>344</v>
      </c>
      <c r="B347" s="22" t="s">
        <v>21</v>
      </c>
      <c r="C347" s="22" t="s">
        <v>22</v>
      </c>
      <c r="D347" s="22" t="s">
        <v>23</v>
      </c>
      <c r="E347" s="22" t="s">
        <v>428</v>
      </c>
      <c r="F347" s="27" t="s">
        <v>465</v>
      </c>
      <c r="G347" s="22" t="s">
        <v>468</v>
      </c>
      <c r="H347" s="23" t="s">
        <v>27</v>
      </c>
      <c r="I347" s="24" t="n">
        <v>20972</v>
      </c>
      <c r="J347" s="24" t="n">
        <v>27273</v>
      </c>
      <c r="K347" s="21" t="n">
        <v>41</v>
      </c>
      <c r="L347" s="25" t="s">
        <v>52</v>
      </c>
      <c r="M347" s="23" t="s">
        <v>44</v>
      </c>
    </row>
    <row r="348" customFormat="false" ht="19.5" hidden="false" customHeight="true" outlineLevel="0" collapsed="false">
      <c r="A348" s="21" t="n">
        <v>345</v>
      </c>
      <c r="B348" s="22" t="s">
        <v>21</v>
      </c>
      <c r="C348" s="22" t="s">
        <v>22</v>
      </c>
      <c r="D348" s="22" t="s">
        <v>23</v>
      </c>
      <c r="E348" s="22" t="s">
        <v>428</v>
      </c>
      <c r="F348" s="27" t="s">
        <v>469</v>
      </c>
      <c r="G348" s="22" t="s">
        <v>470</v>
      </c>
      <c r="H348" s="23" t="s">
        <v>27</v>
      </c>
      <c r="I348" s="24" t="n">
        <v>24289</v>
      </c>
      <c r="J348" s="24" t="n">
        <v>31321</v>
      </c>
      <c r="K348" s="21" t="n">
        <v>30</v>
      </c>
      <c r="L348" s="25" t="s">
        <v>52</v>
      </c>
      <c r="M348" s="23" t="s">
        <v>44</v>
      </c>
    </row>
    <row r="349" customFormat="false" ht="19.5" hidden="false" customHeight="true" outlineLevel="0" collapsed="false">
      <c r="A349" s="21" t="n">
        <v>346</v>
      </c>
      <c r="B349" s="22" t="s">
        <v>21</v>
      </c>
      <c r="C349" s="22" t="s">
        <v>22</v>
      </c>
      <c r="D349" s="22" t="s">
        <v>23</v>
      </c>
      <c r="E349" s="22" t="s">
        <v>428</v>
      </c>
      <c r="F349" s="27" t="s">
        <v>469</v>
      </c>
      <c r="G349" s="22" t="s">
        <v>471</v>
      </c>
      <c r="H349" s="23" t="s">
        <v>27</v>
      </c>
      <c r="I349" s="24" t="n">
        <v>22251</v>
      </c>
      <c r="J349" s="24" t="n">
        <v>29099</v>
      </c>
      <c r="K349" s="21" t="n">
        <v>36</v>
      </c>
      <c r="L349" s="25" t="s">
        <v>52</v>
      </c>
      <c r="M349" s="23" t="s">
        <v>44</v>
      </c>
    </row>
    <row r="350" customFormat="false" ht="19.5" hidden="false" customHeight="true" outlineLevel="0" collapsed="false">
      <c r="A350" s="21" t="n">
        <v>347</v>
      </c>
      <c r="B350" s="22" t="s">
        <v>21</v>
      </c>
      <c r="C350" s="22" t="s">
        <v>22</v>
      </c>
      <c r="D350" s="22" t="s">
        <v>23</v>
      </c>
      <c r="E350" s="22" t="s">
        <v>428</v>
      </c>
      <c r="F350" s="27" t="s">
        <v>472</v>
      </c>
      <c r="G350" s="22" t="s">
        <v>473</v>
      </c>
      <c r="H350" s="23" t="s">
        <v>27</v>
      </c>
      <c r="I350" s="24" t="n">
        <v>25112</v>
      </c>
      <c r="J350" s="24" t="n">
        <v>30956</v>
      </c>
      <c r="K350" s="21" t="n">
        <v>31</v>
      </c>
      <c r="L350" s="25" t="s">
        <v>52</v>
      </c>
      <c r="M350" s="23" t="s">
        <v>44</v>
      </c>
    </row>
    <row r="351" customFormat="false" ht="19.5" hidden="false" customHeight="true" outlineLevel="0" collapsed="false">
      <c r="A351" s="21" t="n">
        <v>348</v>
      </c>
      <c r="B351" s="22" t="s">
        <v>21</v>
      </c>
      <c r="C351" s="22" t="s">
        <v>22</v>
      </c>
      <c r="D351" s="22" t="s">
        <v>23</v>
      </c>
      <c r="E351" s="22" t="s">
        <v>428</v>
      </c>
      <c r="F351" s="27" t="s">
        <v>472</v>
      </c>
      <c r="G351" s="22" t="s">
        <v>474</v>
      </c>
      <c r="H351" s="23" t="s">
        <v>27</v>
      </c>
      <c r="I351" s="24" t="n">
        <v>25143</v>
      </c>
      <c r="J351" s="24" t="n">
        <v>31291</v>
      </c>
      <c r="K351" s="21" t="n">
        <v>30</v>
      </c>
      <c r="L351" s="25" t="s">
        <v>52</v>
      </c>
      <c r="M351" s="23" t="s">
        <v>44</v>
      </c>
    </row>
    <row r="352" customFormat="false" ht="19.5" hidden="false" customHeight="true" outlineLevel="0" collapsed="false">
      <c r="A352" s="21" t="n">
        <v>349</v>
      </c>
      <c r="B352" s="22" t="s">
        <v>21</v>
      </c>
      <c r="C352" s="22" t="s">
        <v>22</v>
      </c>
      <c r="D352" s="22" t="s">
        <v>23</v>
      </c>
      <c r="E352" s="22" t="s">
        <v>428</v>
      </c>
      <c r="F352" s="27" t="s">
        <v>472</v>
      </c>
      <c r="G352" s="22" t="s">
        <v>475</v>
      </c>
      <c r="H352" s="23" t="s">
        <v>27</v>
      </c>
      <c r="I352" s="24" t="n">
        <v>25020</v>
      </c>
      <c r="J352" s="24" t="n">
        <v>30042</v>
      </c>
      <c r="K352" s="21" t="n">
        <v>33</v>
      </c>
      <c r="L352" s="25" t="s">
        <v>52</v>
      </c>
      <c r="M352" s="23" t="s">
        <v>44</v>
      </c>
    </row>
    <row r="353" customFormat="false" ht="19.5" hidden="false" customHeight="true" outlineLevel="0" collapsed="false">
      <c r="A353" s="21" t="n">
        <v>350</v>
      </c>
      <c r="B353" s="22" t="s">
        <v>21</v>
      </c>
      <c r="C353" s="22" t="s">
        <v>22</v>
      </c>
      <c r="D353" s="22" t="s">
        <v>23</v>
      </c>
      <c r="E353" s="22" t="s">
        <v>428</v>
      </c>
      <c r="F353" s="27" t="s">
        <v>472</v>
      </c>
      <c r="G353" s="22" t="s">
        <v>476</v>
      </c>
      <c r="H353" s="23" t="s">
        <v>27</v>
      </c>
      <c r="I353" s="24" t="n">
        <v>21976</v>
      </c>
      <c r="J353" s="24" t="n">
        <v>28004</v>
      </c>
      <c r="K353" s="21" t="n">
        <v>39</v>
      </c>
      <c r="L353" s="25" t="s">
        <v>40</v>
      </c>
      <c r="M353" s="23" t="s">
        <v>44</v>
      </c>
    </row>
    <row r="354" customFormat="false" ht="19.5" hidden="false" customHeight="true" outlineLevel="0" collapsed="false">
      <c r="A354" s="21" t="n">
        <v>351</v>
      </c>
      <c r="B354" s="22" t="s">
        <v>21</v>
      </c>
      <c r="C354" s="22" t="s">
        <v>22</v>
      </c>
      <c r="D354" s="22" t="s">
        <v>23</v>
      </c>
      <c r="E354" s="22" t="s">
        <v>428</v>
      </c>
      <c r="F354" s="27" t="s">
        <v>472</v>
      </c>
      <c r="G354" s="22" t="s">
        <v>477</v>
      </c>
      <c r="H354" s="23" t="s">
        <v>27</v>
      </c>
      <c r="I354" s="24" t="n">
        <v>22981</v>
      </c>
      <c r="J354" s="24" t="n">
        <v>30926</v>
      </c>
      <c r="K354" s="21" t="n">
        <v>31</v>
      </c>
      <c r="L354" s="25" t="s">
        <v>52</v>
      </c>
      <c r="M354" s="23" t="s">
        <v>44</v>
      </c>
    </row>
    <row r="355" customFormat="false" ht="19.5" hidden="false" customHeight="true" outlineLevel="0" collapsed="false">
      <c r="A355" s="21" t="n">
        <v>352</v>
      </c>
      <c r="B355" s="22" t="s">
        <v>21</v>
      </c>
      <c r="C355" s="22" t="s">
        <v>22</v>
      </c>
      <c r="D355" s="22" t="s">
        <v>23</v>
      </c>
      <c r="E355" s="22" t="s">
        <v>428</v>
      </c>
      <c r="F355" s="27" t="s">
        <v>478</v>
      </c>
      <c r="G355" s="22" t="s">
        <v>479</v>
      </c>
      <c r="H355" s="23" t="s">
        <v>27</v>
      </c>
      <c r="I355" s="24" t="n">
        <v>21337</v>
      </c>
      <c r="J355" s="24" t="n">
        <v>29099</v>
      </c>
      <c r="K355" s="21" t="n">
        <v>36</v>
      </c>
      <c r="L355" s="25" t="s">
        <v>52</v>
      </c>
      <c r="M355" s="23" t="s">
        <v>44</v>
      </c>
    </row>
    <row r="356" customFormat="false" ht="19.5" hidden="false" customHeight="true" outlineLevel="0" collapsed="false">
      <c r="A356" s="21" t="n">
        <v>353</v>
      </c>
      <c r="B356" s="22" t="s">
        <v>21</v>
      </c>
      <c r="C356" s="22" t="s">
        <v>22</v>
      </c>
      <c r="D356" s="22" t="s">
        <v>23</v>
      </c>
      <c r="E356" s="22" t="s">
        <v>428</v>
      </c>
      <c r="F356" s="27" t="s">
        <v>478</v>
      </c>
      <c r="G356" s="22" t="s">
        <v>480</v>
      </c>
      <c r="H356" s="23" t="s">
        <v>27</v>
      </c>
      <c r="I356" s="24" t="n">
        <v>25082</v>
      </c>
      <c r="J356" s="24" t="n">
        <v>31138</v>
      </c>
      <c r="K356" s="21" t="n">
        <v>31</v>
      </c>
      <c r="L356" s="25" t="s">
        <v>52</v>
      </c>
      <c r="M356" s="23" t="s">
        <v>44</v>
      </c>
    </row>
    <row r="357" customFormat="false" ht="19.5" hidden="false" customHeight="true" outlineLevel="0" collapsed="false">
      <c r="A357" s="21" t="n">
        <v>354</v>
      </c>
      <c r="B357" s="22" t="s">
        <v>21</v>
      </c>
      <c r="C357" s="22" t="s">
        <v>22</v>
      </c>
      <c r="D357" s="22" t="s">
        <v>23</v>
      </c>
      <c r="E357" s="22" t="s">
        <v>428</v>
      </c>
      <c r="F357" s="27" t="s">
        <v>478</v>
      </c>
      <c r="G357" s="22" t="s">
        <v>481</v>
      </c>
      <c r="H357" s="23" t="s">
        <v>27</v>
      </c>
      <c r="I357" s="24" t="n">
        <v>24716</v>
      </c>
      <c r="J357" s="24" t="n">
        <v>30773</v>
      </c>
      <c r="K357" s="21" t="n">
        <v>32</v>
      </c>
      <c r="L357" s="25" t="s">
        <v>52</v>
      </c>
      <c r="M357" s="23" t="s">
        <v>44</v>
      </c>
    </row>
    <row r="358" customFormat="false" ht="19.5" hidden="false" customHeight="true" outlineLevel="0" collapsed="false">
      <c r="A358" s="21" t="n">
        <v>355</v>
      </c>
      <c r="B358" s="22" t="s">
        <v>21</v>
      </c>
      <c r="C358" s="22" t="s">
        <v>22</v>
      </c>
      <c r="D358" s="22" t="s">
        <v>23</v>
      </c>
      <c r="E358" s="22" t="s">
        <v>428</v>
      </c>
      <c r="F358" s="27" t="s">
        <v>478</v>
      </c>
      <c r="G358" s="22" t="s">
        <v>482</v>
      </c>
      <c r="H358" s="23" t="s">
        <v>27</v>
      </c>
      <c r="I358" s="24" t="n">
        <v>23986</v>
      </c>
      <c r="J358" s="24" t="n">
        <v>30987</v>
      </c>
      <c r="K358" s="21" t="n">
        <v>30</v>
      </c>
      <c r="L358" s="25" t="s">
        <v>40</v>
      </c>
      <c r="M358" s="23" t="s">
        <v>44</v>
      </c>
    </row>
    <row r="359" customFormat="false" ht="19.5" hidden="false" customHeight="true" outlineLevel="0" collapsed="false">
      <c r="A359" s="21" t="n">
        <v>356</v>
      </c>
      <c r="B359" s="22" t="s">
        <v>21</v>
      </c>
      <c r="C359" s="22" t="s">
        <v>22</v>
      </c>
      <c r="D359" s="22" t="s">
        <v>23</v>
      </c>
      <c r="E359" s="22" t="s">
        <v>483</v>
      </c>
      <c r="F359" s="27" t="s">
        <v>484</v>
      </c>
      <c r="G359" s="22" t="s">
        <v>485</v>
      </c>
      <c r="H359" s="23" t="s">
        <v>27</v>
      </c>
      <c r="I359" s="24" t="n">
        <v>23833</v>
      </c>
      <c r="J359" s="24" t="n">
        <v>30926</v>
      </c>
      <c r="K359" s="21" t="n">
        <v>31</v>
      </c>
      <c r="L359" s="25" t="s">
        <v>31</v>
      </c>
      <c r="M359" s="23" t="s">
        <v>44</v>
      </c>
    </row>
    <row r="360" customFormat="false" ht="19.5" hidden="false" customHeight="true" outlineLevel="0" collapsed="false">
      <c r="A360" s="21" t="n">
        <v>357</v>
      </c>
      <c r="B360" s="22" t="s">
        <v>21</v>
      </c>
      <c r="C360" s="22" t="s">
        <v>22</v>
      </c>
      <c r="D360" s="22" t="s">
        <v>23</v>
      </c>
      <c r="E360" s="22" t="s">
        <v>483</v>
      </c>
      <c r="F360" s="27" t="s">
        <v>484</v>
      </c>
      <c r="G360" s="22" t="s">
        <v>486</v>
      </c>
      <c r="H360" s="23" t="s">
        <v>27</v>
      </c>
      <c r="I360" s="24" t="n">
        <v>21094</v>
      </c>
      <c r="J360" s="24" t="n">
        <v>29281</v>
      </c>
      <c r="K360" s="21" t="n">
        <v>35</v>
      </c>
      <c r="L360" s="25" t="s">
        <v>28</v>
      </c>
      <c r="M360" s="23" t="s">
        <v>44</v>
      </c>
    </row>
    <row r="361" customFormat="false" ht="19.5" hidden="false" customHeight="true" outlineLevel="0" collapsed="false">
      <c r="A361" s="21" t="n">
        <v>358</v>
      </c>
      <c r="B361" s="22" t="s">
        <v>21</v>
      </c>
      <c r="C361" s="22" t="s">
        <v>22</v>
      </c>
      <c r="D361" s="22" t="s">
        <v>23</v>
      </c>
      <c r="E361" s="22" t="s">
        <v>483</v>
      </c>
      <c r="F361" s="27" t="s">
        <v>484</v>
      </c>
      <c r="G361" s="22" t="s">
        <v>487</v>
      </c>
      <c r="H361" s="23" t="s">
        <v>27</v>
      </c>
      <c r="I361" s="24" t="n">
        <v>24167</v>
      </c>
      <c r="J361" s="24" t="n">
        <v>31229</v>
      </c>
      <c r="K361" s="21" t="n">
        <v>30</v>
      </c>
      <c r="L361" s="25" t="s">
        <v>31</v>
      </c>
      <c r="M361" s="23" t="s">
        <v>44</v>
      </c>
    </row>
    <row r="362" customFormat="false" ht="19.5" hidden="false" customHeight="true" outlineLevel="0" collapsed="false">
      <c r="A362" s="21" t="n">
        <v>359</v>
      </c>
      <c r="B362" s="22" t="s">
        <v>21</v>
      </c>
      <c r="C362" s="22" t="s">
        <v>22</v>
      </c>
      <c r="D362" s="22" t="s">
        <v>23</v>
      </c>
      <c r="E362" s="22" t="s">
        <v>483</v>
      </c>
      <c r="F362" s="27" t="s">
        <v>484</v>
      </c>
      <c r="G362" s="22" t="s">
        <v>488</v>
      </c>
      <c r="H362" s="23" t="s">
        <v>27</v>
      </c>
      <c r="I362" s="24" t="n">
        <v>24959</v>
      </c>
      <c r="J362" s="24" t="n">
        <v>30926</v>
      </c>
      <c r="K362" s="21" t="n">
        <v>31</v>
      </c>
      <c r="L362" s="25" t="s">
        <v>31</v>
      </c>
      <c r="M362" s="23" t="s">
        <v>44</v>
      </c>
    </row>
    <row r="363" customFormat="false" ht="19.5" hidden="false" customHeight="true" outlineLevel="0" collapsed="false">
      <c r="A363" s="21" t="n">
        <v>360</v>
      </c>
      <c r="B363" s="22" t="s">
        <v>21</v>
      </c>
      <c r="C363" s="22" t="s">
        <v>22</v>
      </c>
      <c r="D363" s="22" t="s">
        <v>23</v>
      </c>
      <c r="E363" s="22" t="s">
        <v>483</v>
      </c>
      <c r="F363" s="27" t="s">
        <v>484</v>
      </c>
      <c r="G363" s="22" t="s">
        <v>489</v>
      </c>
      <c r="H363" s="23" t="s">
        <v>27</v>
      </c>
      <c r="I363" s="24" t="n">
        <v>23833</v>
      </c>
      <c r="J363" s="24" t="n">
        <v>30498</v>
      </c>
      <c r="K363" s="21" t="n">
        <v>32</v>
      </c>
      <c r="L363" s="25" t="s">
        <v>28</v>
      </c>
      <c r="M363" s="23" t="s">
        <v>44</v>
      </c>
    </row>
    <row r="364" customFormat="false" ht="19.5" hidden="false" customHeight="true" outlineLevel="0" collapsed="false">
      <c r="A364" s="21" t="n">
        <v>361</v>
      </c>
      <c r="B364" s="22" t="s">
        <v>21</v>
      </c>
      <c r="C364" s="22" t="s">
        <v>22</v>
      </c>
      <c r="D364" s="22" t="s">
        <v>23</v>
      </c>
      <c r="E364" s="22" t="s">
        <v>483</v>
      </c>
      <c r="F364" s="27" t="s">
        <v>484</v>
      </c>
      <c r="G364" s="22" t="s">
        <v>490</v>
      </c>
      <c r="H364" s="23" t="s">
        <v>34</v>
      </c>
      <c r="I364" s="24" t="n">
        <v>22616</v>
      </c>
      <c r="J364" s="24" t="n">
        <v>29068</v>
      </c>
      <c r="K364" s="21" t="n">
        <v>37</v>
      </c>
      <c r="L364" s="25" t="s">
        <v>31</v>
      </c>
      <c r="M364" s="23" t="s">
        <v>44</v>
      </c>
    </row>
    <row r="365" customFormat="false" ht="19.5" hidden="false" customHeight="true" outlineLevel="0" collapsed="false">
      <c r="A365" s="21" t="n">
        <v>362</v>
      </c>
      <c r="B365" s="22" t="s">
        <v>21</v>
      </c>
      <c r="C365" s="22" t="s">
        <v>22</v>
      </c>
      <c r="D365" s="22" t="s">
        <v>23</v>
      </c>
      <c r="E365" s="22" t="s">
        <v>483</v>
      </c>
      <c r="F365" s="27" t="s">
        <v>484</v>
      </c>
      <c r="G365" s="22" t="s">
        <v>491</v>
      </c>
      <c r="H365" s="23" t="s">
        <v>27</v>
      </c>
      <c r="I365" s="24" t="n">
        <v>23224</v>
      </c>
      <c r="J365" s="24" t="n">
        <v>30133</v>
      </c>
      <c r="K365" s="21" t="n">
        <v>33</v>
      </c>
      <c r="L365" s="25" t="s">
        <v>28</v>
      </c>
      <c r="M365" s="23" t="s">
        <v>44</v>
      </c>
    </row>
    <row r="366" customFormat="false" ht="19.5" hidden="false" customHeight="true" outlineLevel="0" collapsed="false">
      <c r="A366" s="21" t="n">
        <v>363</v>
      </c>
      <c r="B366" s="22" t="s">
        <v>21</v>
      </c>
      <c r="C366" s="22" t="s">
        <v>22</v>
      </c>
      <c r="D366" s="22" t="s">
        <v>23</v>
      </c>
      <c r="E366" s="22" t="s">
        <v>483</v>
      </c>
      <c r="F366" s="27" t="s">
        <v>484</v>
      </c>
      <c r="G366" s="22" t="s">
        <v>492</v>
      </c>
      <c r="H366" s="23" t="s">
        <v>27</v>
      </c>
      <c r="I366" s="24" t="n">
        <v>20515</v>
      </c>
      <c r="J366" s="24" t="n">
        <v>26877</v>
      </c>
      <c r="K366" s="21" t="n">
        <v>43</v>
      </c>
      <c r="L366" s="25" t="s">
        <v>52</v>
      </c>
      <c r="M366" s="23" t="s">
        <v>44</v>
      </c>
    </row>
    <row r="367" customFormat="false" ht="19.5" hidden="false" customHeight="true" outlineLevel="0" collapsed="false">
      <c r="A367" s="21" t="n">
        <v>364</v>
      </c>
      <c r="B367" s="22" t="s">
        <v>21</v>
      </c>
      <c r="C367" s="22" t="s">
        <v>22</v>
      </c>
      <c r="D367" s="22" t="s">
        <v>23</v>
      </c>
      <c r="E367" s="22" t="s">
        <v>428</v>
      </c>
      <c r="F367" s="27" t="s">
        <v>493</v>
      </c>
      <c r="G367" s="22" t="s">
        <v>494</v>
      </c>
      <c r="H367" s="23" t="s">
        <v>27</v>
      </c>
      <c r="I367" s="24" t="n">
        <v>22647</v>
      </c>
      <c r="J367" s="24" t="n">
        <v>28369</v>
      </c>
      <c r="K367" s="21" t="n">
        <v>38</v>
      </c>
      <c r="L367" s="25" t="s">
        <v>52</v>
      </c>
      <c r="M367" s="23" t="s">
        <v>44</v>
      </c>
    </row>
    <row r="368" customFormat="false" ht="19.5" hidden="false" customHeight="true" outlineLevel="0" collapsed="false">
      <c r="A368" s="21" t="n">
        <v>365</v>
      </c>
      <c r="B368" s="22" t="s">
        <v>21</v>
      </c>
      <c r="C368" s="22" t="s">
        <v>22</v>
      </c>
      <c r="D368" s="22" t="s">
        <v>23</v>
      </c>
      <c r="E368" s="22" t="s">
        <v>428</v>
      </c>
      <c r="F368" s="27" t="s">
        <v>493</v>
      </c>
      <c r="G368" s="22" t="s">
        <v>495</v>
      </c>
      <c r="H368" s="23" t="s">
        <v>27</v>
      </c>
      <c r="I368" s="24" t="n">
        <v>21885</v>
      </c>
      <c r="J368" s="24" t="n">
        <v>30042</v>
      </c>
      <c r="K368" s="21" t="n">
        <v>33</v>
      </c>
      <c r="L368" s="25" t="s">
        <v>52</v>
      </c>
      <c r="M368" s="23" t="s">
        <v>44</v>
      </c>
    </row>
    <row r="369" customFormat="false" ht="19.5" hidden="false" customHeight="true" outlineLevel="0" collapsed="false">
      <c r="A369" s="21" t="n">
        <v>366</v>
      </c>
      <c r="B369" s="22" t="s">
        <v>21</v>
      </c>
      <c r="C369" s="22" t="s">
        <v>22</v>
      </c>
      <c r="D369" s="22" t="s">
        <v>23</v>
      </c>
      <c r="E369" s="22" t="s">
        <v>428</v>
      </c>
      <c r="F369" s="27" t="s">
        <v>496</v>
      </c>
      <c r="G369" s="22" t="s">
        <v>497</v>
      </c>
      <c r="H369" s="23" t="s">
        <v>27</v>
      </c>
      <c r="I369" s="24" t="n">
        <v>23316</v>
      </c>
      <c r="J369" s="24" t="n">
        <v>29099</v>
      </c>
      <c r="K369" s="21" t="n">
        <v>36</v>
      </c>
      <c r="L369" s="25" t="s">
        <v>52</v>
      </c>
      <c r="M369" s="23" t="s">
        <v>44</v>
      </c>
    </row>
    <row r="370" customFormat="false" ht="19.5" hidden="false" customHeight="true" outlineLevel="0" collapsed="false">
      <c r="A370" s="21" t="n">
        <v>367</v>
      </c>
      <c r="B370" s="22" t="s">
        <v>21</v>
      </c>
      <c r="C370" s="22" t="s">
        <v>22</v>
      </c>
      <c r="D370" s="22" t="s">
        <v>23</v>
      </c>
      <c r="E370" s="22" t="s">
        <v>428</v>
      </c>
      <c r="F370" s="27" t="s">
        <v>496</v>
      </c>
      <c r="G370" s="22" t="s">
        <v>498</v>
      </c>
      <c r="H370" s="23" t="s">
        <v>27</v>
      </c>
      <c r="I370" s="24" t="n">
        <v>22981</v>
      </c>
      <c r="J370" s="24" t="n">
        <v>31291</v>
      </c>
      <c r="K370" s="21" t="n">
        <v>30</v>
      </c>
      <c r="L370" s="25" t="s">
        <v>52</v>
      </c>
      <c r="M370" s="23" t="s">
        <v>44</v>
      </c>
    </row>
    <row r="371" customFormat="false" ht="19.5" hidden="false" customHeight="true" outlineLevel="0" collapsed="false">
      <c r="A371" s="21" t="n">
        <v>368</v>
      </c>
      <c r="B371" s="22" t="s">
        <v>21</v>
      </c>
      <c r="C371" s="22" t="s">
        <v>22</v>
      </c>
      <c r="D371" s="22" t="s">
        <v>23</v>
      </c>
      <c r="E371" s="22" t="s">
        <v>428</v>
      </c>
      <c r="F371" s="27" t="s">
        <v>496</v>
      </c>
      <c r="G371" s="22" t="s">
        <v>499</v>
      </c>
      <c r="H371" s="23" t="s">
        <v>27</v>
      </c>
      <c r="I371" s="24" t="n">
        <v>24077</v>
      </c>
      <c r="J371" s="24" t="n">
        <v>30042</v>
      </c>
      <c r="K371" s="21" t="n">
        <v>33</v>
      </c>
      <c r="L371" s="25" t="s">
        <v>40</v>
      </c>
      <c r="M371" s="23" t="s">
        <v>44</v>
      </c>
    </row>
    <row r="372" customFormat="false" ht="19.5" hidden="false" customHeight="true" outlineLevel="0" collapsed="false">
      <c r="A372" s="21" t="n">
        <v>369</v>
      </c>
      <c r="B372" s="22" t="s">
        <v>21</v>
      </c>
      <c r="C372" s="22" t="s">
        <v>22</v>
      </c>
      <c r="D372" s="22" t="s">
        <v>23</v>
      </c>
      <c r="E372" s="22" t="s">
        <v>428</v>
      </c>
      <c r="F372" s="27" t="s">
        <v>496</v>
      </c>
      <c r="G372" s="22" t="s">
        <v>500</v>
      </c>
      <c r="H372" s="23" t="s">
        <v>27</v>
      </c>
      <c r="I372" s="24" t="n">
        <v>20821</v>
      </c>
      <c r="J372" s="24" t="n">
        <v>29099</v>
      </c>
      <c r="K372" s="21" t="n">
        <v>36</v>
      </c>
      <c r="L372" s="25" t="s">
        <v>52</v>
      </c>
      <c r="M372" s="23" t="s">
        <v>44</v>
      </c>
    </row>
    <row r="373" customFormat="false" ht="19.5" hidden="false" customHeight="true" outlineLevel="0" collapsed="false">
      <c r="A373" s="21" t="n">
        <v>370</v>
      </c>
      <c r="B373" s="22" t="s">
        <v>21</v>
      </c>
      <c r="C373" s="22" t="s">
        <v>22</v>
      </c>
      <c r="D373" s="22" t="s">
        <v>23</v>
      </c>
      <c r="E373" s="22" t="s">
        <v>428</v>
      </c>
      <c r="F373" s="27" t="s">
        <v>501</v>
      </c>
      <c r="G373" s="22" t="s">
        <v>502</v>
      </c>
      <c r="H373" s="23" t="s">
        <v>27</v>
      </c>
      <c r="I373" s="24" t="n">
        <v>20941</v>
      </c>
      <c r="J373" s="24" t="n">
        <v>28369</v>
      </c>
      <c r="K373" s="21" t="n">
        <v>38</v>
      </c>
      <c r="L373" s="25" t="s">
        <v>40</v>
      </c>
      <c r="M373" s="23" t="s">
        <v>44</v>
      </c>
    </row>
    <row r="374" customFormat="false" ht="19.5" hidden="false" customHeight="true" outlineLevel="0" collapsed="false">
      <c r="A374" s="21" t="n">
        <v>371</v>
      </c>
      <c r="B374" s="22" t="s">
        <v>21</v>
      </c>
      <c r="C374" s="22" t="s">
        <v>22</v>
      </c>
      <c r="D374" s="22" t="s">
        <v>23</v>
      </c>
      <c r="E374" s="22" t="s">
        <v>428</v>
      </c>
      <c r="F374" s="27" t="s">
        <v>501</v>
      </c>
      <c r="G374" s="22" t="s">
        <v>503</v>
      </c>
      <c r="H374" s="23" t="s">
        <v>27</v>
      </c>
      <c r="I374" s="24" t="n">
        <v>22037</v>
      </c>
      <c r="J374" s="24" t="n">
        <v>30621</v>
      </c>
      <c r="K374" s="21" t="n">
        <v>32</v>
      </c>
      <c r="L374" s="25" t="s">
        <v>52</v>
      </c>
      <c r="M374" s="23" t="s">
        <v>44</v>
      </c>
    </row>
    <row r="375" customFormat="false" ht="19.5" hidden="false" customHeight="true" outlineLevel="0" collapsed="false">
      <c r="A375" s="21" t="n">
        <v>372</v>
      </c>
      <c r="B375" s="22" t="s">
        <v>21</v>
      </c>
      <c r="C375" s="22" t="s">
        <v>22</v>
      </c>
      <c r="D375" s="22" t="s">
        <v>23</v>
      </c>
      <c r="E375" s="22" t="s">
        <v>428</v>
      </c>
      <c r="F375" s="27" t="s">
        <v>501</v>
      </c>
      <c r="G375" s="22" t="s">
        <v>504</v>
      </c>
      <c r="H375" s="23" t="s">
        <v>27</v>
      </c>
      <c r="I375" s="24" t="n">
        <v>23163</v>
      </c>
      <c r="J375" s="24" t="n">
        <v>29099</v>
      </c>
      <c r="K375" s="21" t="n">
        <v>36</v>
      </c>
      <c r="L375" s="25" t="s">
        <v>52</v>
      </c>
      <c r="M375" s="23" t="s">
        <v>44</v>
      </c>
    </row>
    <row r="376" customFormat="false" ht="19.5" hidden="false" customHeight="true" outlineLevel="0" collapsed="false">
      <c r="A376" s="21" t="n">
        <v>373</v>
      </c>
      <c r="B376" s="22" t="s">
        <v>21</v>
      </c>
      <c r="C376" s="22" t="s">
        <v>22</v>
      </c>
      <c r="D376" s="22" t="s">
        <v>23</v>
      </c>
      <c r="E376" s="22" t="s">
        <v>428</v>
      </c>
      <c r="F376" s="27" t="s">
        <v>501</v>
      </c>
      <c r="G376" s="22" t="s">
        <v>505</v>
      </c>
      <c r="H376" s="23" t="s">
        <v>27</v>
      </c>
      <c r="I376" s="24" t="n">
        <v>24777</v>
      </c>
      <c r="J376" s="24" t="n">
        <v>30407</v>
      </c>
      <c r="K376" s="21" t="n">
        <v>32</v>
      </c>
      <c r="L376" s="25" t="s">
        <v>40</v>
      </c>
      <c r="M376" s="23" t="s">
        <v>44</v>
      </c>
    </row>
    <row r="377" customFormat="false" ht="19.5" hidden="false" customHeight="true" outlineLevel="0" collapsed="false">
      <c r="A377" s="21" t="n">
        <v>374</v>
      </c>
      <c r="B377" s="22" t="s">
        <v>21</v>
      </c>
      <c r="C377" s="22" t="s">
        <v>22</v>
      </c>
      <c r="D377" s="22" t="s">
        <v>23</v>
      </c>
      <c r="E377" s="22" t="s">
        <v>428</v>
      </c>
      <c r="F377" s="27" t="s">
        <v>501</v>
      </c>
      <c r="G377" s="22" t="s">
        <v>506</v>
      </c>
      <c r="H377" s="23" t="s">
        <v>27</v>
      </c>
      <c r="I377" s="24" t="n">
        <v>24898</v>
      </c>
      <c r="J377" s="24" t="n">
        <v>30926</v>
      </c>
      <c r="K377" s="21" t="n">
        <v>31</v>
      </c>
      <c r="L377" s="25" t="s">
        <v>52</v>
      </c>
      <c r="M377" s="23" t="s">
        <v>44</v>
      </c>
    </row>
    <row r="378" customFormat="false" ht="19.5" hidden="false" customHeight="true" outlineLevel="0" collapsed="false">
      <c r="A378" s="21" t="n">
        <v>375</v>
      </c>
      <c r="B378" s="22" t="s">
        <v>21</v>
      </c>
      <c r="C378" s="22" t="s">
        <v>22</v>
      </c>
      <c r="D378" s="22" t="s">
        <v>23</v>
      </c>
      <c r="E378" s="22" t="s">
        <v>428</v>
      </c>
      <c r="F378" s="27" t="s">
        <v>501</v>
      </c>
      <c r="G378" s="22" t="s">
        <v>507</v>
      </c>
      <c r="H378" s="23" t="s">
        <v>27</v>
      </c>
      <c r="I378" s="24" t="n">
        <v>23924</v>
      </c>
      <c r="J378" s="24" t="n">
        <v>31138</v>
      </c>
      <c r="K378" s="21" t="n">
        <v>31</v>
      </c>
      <c r="L378" s="25" t="s">
        <v>40</v>
      </c>
      <c r="M378" s="23" t="s">
        <v>44</v>
      </c>
    </row>
    <row r="379" customFormat="false" ht="19.5" hidden="false" customHeight="true" outlineLevel="0" collapsed="false">
      <c r="A379" s="21" t="n">
        <v>376</v>
      </c>
      <c r="B379" s="22" t="s">
        <v>21</v>
      </c>
      <c r="C379" s="22" t="s">
        <v>22</v>
      </c>
      <c r="D379" s="22" t="s">
        <v>23</v>
      </c>
      <c r="E379" s="22" t="s">
        <v>428</v>
      </c>
      <c r="F379" s="22" t="s">
        <v>435</v>
      </c>
      <c r="G379" s="22" t="s">
        <v>508</v>
      </c>
      <c r="H379" s="23" t="s">
        <v>27</v>
      </c>
      <c r="I379" s="24" t="n">
        <v>20210</v>
      </c>
      <c r="J379" s="24" t="n">
        <v>27820</v>
      </c>
      <c r="K379" s="21" t="n">
        <v>30</v>
      </c>
      <c r="L379" s="25" t="s">
        <v>52</v>
      </c>
      <c r="M379" s="23" t="s">
        <v>29</v>
      </c>
    </row>
    <row r="380" customFormat="false" ht="19.5" hidden="false" customHeight="true" outlineLevel="0" collapsed="false">
      <c r="A380" s="21" t="n">
        <v>377</v>
      </c>
      <c r="B380" s="22" t="s">
        <v>21</v>
      </c>
      <c r="C380" s="22" t="s">
        <v>22</v>
      </c>
      <c r="D380" s="22" t="s">
        <v>23</v>
      </c>
      <c r="E380" s="22" t="s">
        <v>428</v>
      </c>
      <c r="F380" s="22" t="s">
        <v>460</v>
      </c>
      <c r="G380" s="22" t="s">
        <v>509</v>
      </c>
      <c r="H380" s="23" t="s">
        <v>27</v>
      </c>
      <c r="I380" s="24" t="n">
        <v>17593</v>
      </c>
      <c r="J380" s="24" t="n">
        <v>23955</v>
      </c>
      <c r="K380" s="21" t="n">
        <v>38</v>
      </c>
      <c r="L380" s="25" t="s">
        <v>52</v>
      </c>
      <c r="M380" s="23" t="s">
        <v>29</v>
      </c>
    </row>
    <row r="381" customFormat="false" ht="19.5" hidden="false" customHeight="true" outlineLevel="0" collapsed="false">
      <c r="A381" s="21" t="n">
        <v>378</v>
      </c>
      <c r="B381" s="22" t="s">
        <v>21</v>
      </c>
      <c r="C381" s="22" t="s">
        <v>22</v>
      </c>
      <c r="D381" s="22" t="s">
        <v>23</v>
      </c>
      <c r="E381" s="22" t="s">
        <v>428</v>
      </c>
      <c r="F381" s="22" t="s">
        <v>460</v>
      </c>
      <c r="G381" s="22" t="s">
        <v>510</v>
      </c>
      <c r="H381" s="23" t="s">
        <v>27</v>
      </c>
      <c r="I381" s="24" t="n">
        <v>19968</v>
      </c>
      <c r="J381" s="24" t="n">
        <v>27364</v>
      </c>
      <c r="K381" s="21" t="n">
        <v>40</v>
      </c>
      <c r="L381" s="25" t="s">
        <v>52</v>
      </c>
      <c r="M381" s="23" t="s">
        <v>29</v>
      </c>
    </row>
    <row r="382" customFormat="false" ht="19.5" hidden="false" customHeight="true" outlineLevel="0" collapsed="false">
      <c r="A382" s="21" t="n">
        <v>379</v>
      </c>
      <c r="B382" s="22" t="s">
        <v>21</v>
      </c>
      <c r="C382" s="22" t="s">
        <v>22</v>
      </c>
      <c r="D382" s="22" t="s">
        <v>23</v>
      </c>
      <c r="E382" s="22" t="s">
        <v>428</v>
      </c>
      <c r="F382" s="22" t="s">
        <v>460</v>
      </c>
      <c r="G382" s="22" t="s">
        <v>511</v>
      </c>
      <c r="H382" s="23" t="s">
        <v>27</v>
      </c>
      <c r="I382" s="24" t="n">
        <v>20394</v>
      </c>
      <c r="J382" s="24" t="n">
        <v>27211</v>
      </c>
      <c r="K382" s="21" t="n">
        <v>41</v>
      </c>
      <c r="L382" s="25" t="s">
        <v>52</v>
      </c>
      <c r="M382" s="23" t="s">
        <v>29</v>
      </c>
    </row>
    <row r="383" customFormat="false" ht="19.5" hidden="false" customHeight="true" outlineLevel="0" collapsed="false">
      <c r="A383" s="21" t="n">
        <v>380</v>
      </c>
      <c r="B383" s="22" t="s">
        <v>21</v>
      </c>
      <c r="C383" s="22" t="s">
        <v>22</v>
      </c>
      <c r="D383" s="22" t="s">
        <v>23</v>
      </c>
      <c r="E383" s="22" t="s">
        <v>428</v>
      </c>
      <c r="F383" s="22" t="s">
        <v>460</v>
      </c>
      <c r="G383" s="22" t="s">
        <v>512</v>
      </c>
      <c r="H383" s="23" t="s">
        <v>27</v>
      </c>
      <c r="I383" s="24" t="n">
        <v>20149</v>
      </c>
      <c r="J383" s="24" t="n">
        <v>29738</v>
      </c>
      <c r="K383" s="21" t="n">
        <v>34</v>
      </c>
      <c r="L383" s="25" t="s">
        <v>40</v>
      </c>
      <c r="M383" s="23" t="s">
        <v>29</v>
      </c>
    </row>
    <row r="384" customFormat="false" ht="19.5" hidden="false" customHeight="true" outlineLevel="0" collapsed="false">
      <c r="A384" s="21" t="n">
        <v>381</v>
      </c>
      <c r="B384" s="22" t="s">
        <v>21</v>
      </c>
      <c r="C384" s="22" t="s">
        <v>22</v>
      </c>
      <c r="D384" s="22" t="s">
        <v>23</v>
      </c>
      <c r="E384" s="22" t="s">
        <v>428</v>
      </c>
      <c r="F384" s="22" t="s">
        <v>460</v>
      </c>
      <c r="G384" s="22" t="s">
        <v>513</v>
      </c>
      <c r="H384" s="23" t="s">
        <v>27</v>
      </c>
      <c r="I384" s="24" t="n">
        <v>19054</v>
      </c>
      <c r="J384" s="24" t="n">
        <v>25447</v>
      </c>
      <c r="K384" s="21" t="n">
        <v>41</v>
      </c>
      <c r="L384" s="25" t="s">
        <v>52</v>
      </c>
      <c r="M384" s="23" t="s">
        <v>29</v>
      </c>
    </row>
    <row r="385" customFormat="false" ht="19.5" hidden="false" customHeight="true" outlineLevel="0" collapsed="false">
      <c r="A385" s="21" t="n">
        <v>382</v>
      </c>
      <c r="B385" s="22" t="s">
        <v>21</v>
      </c>
      <c r="C385" s="22" t="s">
        <v>22</v>
      </c>
      <c r="D385" s="22" t="s">
        <v>23</v>
      </c>
      <c r="E385" s="22" t="s">
        <v>428</v>
      </c>
      <c r="F385" s="22" t="s">
        <v>460</v>
      </c>
      <c r="G385" s="22" t="s">
        <v>514</v>
      </c>
      <c r="H385" s="23" t="s">
        <v>27</v>
      </c>
      <c r="I385" s="24" t="n">
        <v>19207</v>
      </c>
      <c r="J385" s="24" t="n">
        <v>26238</v>
      </c>
      <c r="K385" s="21" t="n">
        <v>39</v>
      </c>
      <c r="L385" s="25" t="s">
        <v>52</v>
      </c>
      <c r="M385" s="23" t="s">
        <v>29</v>
      </c>
    </row>
    <row r="386" customFormat="false" ht="19.5" hidden="false" customHeight="true" outlineLevel="0" collapsed="false">
      <c r="A386" s="21" t="n">
        <v>383</v>
      </c>
      <c r="B386" s="22" t="s">
        <v>21</v>
      </c>
      <c r="C386" s="22" t="s">
        <v>22</v>
      </c>
      <c r="D386" s="22" t="s">
        <v>23</v>
      </c>
      <c r="E386" s="22" t="s">
        <v>428</v>
      </c>
      <c r="F386" s="22" t="s">
        <v>460</v>
      </c>
      <c r="G386" s="22" t="s">
        <v>515</v>
      </c>
      <c r="H386" s="23" t="s">
        <v>27</v>
      </c>
      <c r="I386" s="24" t="n">
        <v>15585</v>
      </c>
      <c r="J386" s="24" t="n">
        <v>21885</v>
      </c>
      <c r="K386" s="21" t="n">
        <v>42</v>
      </c>
      <c r="L386" s="25" t="s">
        <v>52</v>
      </c>
      <c r="M386" s="23" t="s">
        <v>29</v>
      </c>
    </row>
    <row r="387" customFormat="false" ht="19.5" hidden="false" customHeight="true" outlineLevel="0" collapsed="false">
      <c r="A387" s="21" t="n">
        <v>384</v>
      </c>
      <c r="B387" s="22" t="s">
        <v>21</v>
      </c>
      <c r="C387" s="22" t="s">
        <v>22</v>
      </c>
      <c r="D387" s="22" t="s">
        <v>23</v>
      </c>
      <c r="E387" s="22" t="s">
        <v>428</v>
      </c>
      <c r="F387" s="22" t="s">
        <v>484</v>
      </c>
      <c r="G387" s="22" t="s">
        <v>516</v>
      </c>
      <c r="H387" s="23" t="s">
        <v>27</v>
      </c>
      <c r="I387" s="24" t="n">
        <v>13636</v>
      </c>
      <c r="J387" s="24" t="n">
        <v>22859</v>
      </c>
      <c r="K387" s="21" t="n">
        <v>32</v>
      </c>
      <c r="L387" s="25" t="s">
        <v>52</v>
      </c>
      <c r="M387" s="23" t="s">
        <v>29</v>
      </c>
    </row>
    <row r="388" customFormat="false" ht="19.5" hidden="false" customHeight="true" outlineLevel="0" collapsed="false">
      <c r="A388" s="21" t="n">
        <v>385</v>
      </c>
      <c r="B388" s="22" t="s">
        <v>21</v>
      </c>
      <c r="C388" s="22" t="s">
        <v>22</v>
      </c>
      <c r="D388" s="22" t="s">
        <v>23</v>
      </c>
      <c r="E388" s="22" t="s">
        <v>428</v>
      </c>
      <c r="F388" s="22" t="s">
        <v>484</v>
      </c>
      <c r="G388" s="22" t="s">
        <v>517</v>
      </c>
      <c r="H388" s="23" t="s">
        <v>34</v>
      </c>
      <c r="I388" s="24" t="n">
        <v>20880</v>
      </c>
      <c r="J388" s="24" t="n">
        <v>27211</v>
      </c>
      <c r="K388" s="21" t="n">
        <v>38</v>
      </c>
      <c r="L388" s="25" t="s">
        <v>52</v>
      </c>
      <c r="M388" s="23" t="s">
        <v>29</v>
      </c>
    </row>
    <row r="389" customFormat="false" ht="19.5" hidden="false" customHeight="true" outlineLevel="0" collapsed="false">
      <c r="A389" s="21" t="n">
        <v>386</v>
      </c>
      <c r="B389" s="27" t="s">
        <v>21</v>
      </c>
      <c r="C389" s="27" t="s">
        <v>22</v>
      </c>
      <c r="D389" s="27" t="s">
        <v>23</v>
      </c>
      <c r="E389" s="27" t="s">
        <v>428</v>
      </c>
      <c r="F389" s="27" t="s">
        <v>447</v>
      </c>
      <c r="G389" s="27" t="s">
        <v>518</v>
      </c>
      <c r="H389" s="28" t="s">
        <v>27</v>
      </c>
      <c r="I389" s="31" t="n">
        <v>17258</v>
      </c>
      <c r="J389" s="31" t="n">
        <v>26299</v>
      </c>
      <c r="K389" s="29" t="n">
        <v>31</v>
      </c>
      <c r="L389" s="25" t="s">
        <v>52</v>
      </c>
      <c r="M389" s="28" t="s">
        <v>29</v>
      </c>
    </row>
    <row r="390" customFormat="false" ht="19.5" hidden="false" customHeight="true" outlineLevel="0" collapsed="false">
      <c r="A390" s="21" t="n">
        <v>387</v>
      </c>
      <c r="B390" s="22" t="s">
        <v>21</v>
      </c>
      <c r="C390" s="22" t="s">
        <v>22</v>
      </c>
      <c r="D390" s="22" t="s">
        <v>23</v>
      </c>
      <c r="E390" s="22" t="s">
        <v>428</v>
      </c>
      <c r="F390" s="22" t="s">
        <v>451</v>
      </c>
      <c r="G390" s="22" t="s">
        <v>519</v>
      </c>
      <c r="H390" s="23" t="s">
        <v>27</v>
      </c>
      <c r="I390" s="24" t="n">
        <v>13912</v>
      </c>
      <c r="J390" s="24" t="n">
        <v>21276</v>
      </c>
      <c r="K390" s="21" t="n">
        <v>37</v>
      </c>
      <c r="L390" s="25" t="s">
        <v>40</v>
      </c>
      <c r="M390" s="23" t="s">
        <v>29</v>
      </c>
    </row>
    <row r="391" customFormat="false" ht="19.5" hidden="false" customHeight="true" outlineLevel="0" collapsed="false">
      <c r="A391" s="21" t="n">
        <v>388</v>
      </c>
      <c r="B391" s="22" t="s">
        <v>21</v>
      </c>
      <c r="C391" s="22" t="s">
        <v>22</v>
      </c>
      <c r="D391" s="22" t="s">
        <v>23</v>
      </c>
      <c r="E391" s="22" t="s">
        <v>428</v>
      </c>
      <c r="F391" s="22" t="s">
        <v>451</v>
      </c>
      <c r="G391" s="22" t="s">
        <v>520</v>
      </c>
      <c r="H391" s="23" t="s">
        <v>27</v>
      </c>
      <c r="I391" s="24" t="n">
        <v>20121</v>
      </c>
      <c r="J391" s="24" t="n">
        <v>25993</v>
      </c>
      <c r="K391" s="21" t="n">
        <v>36</v>
      </c>
      <c r="L391" s="25" t="s">
        <v>52</v>
      </c>
      <c r="M391" s="23" t="s">
        <v>29</v>
      </c>
    </row>
    <row r="392" customFormat="false" ht="19.5" hidden="false" customHeight="true" outlineLevel="0" collapsed="false">
      <c r="A392" s="21" t="n">
        <v>389</v>
      </c>
      <c r="B392" s="22" t="s">
        <v>21</v>
      </c>
      <c r="C392" s="22" t="s">
        <v>22</v>
      </c>
      <c r="D392" s="22" t="s">
        <v>23</v>
      </c>
      <c r="E392" s="22" t="s">
        <v>428</v>
      </c>
      <c r="F392" s="22" t="s">
        <v>451</v>
      </c>
      <c r="G392" s="27" t="s">
        <v>521</v>
      </c>
      <c r="H392" s="28" t="s">
        <v>27</v>
      </c>
      <c r="I392" s="31" t="n">
        <v>18172</v>
      </c>
      <c r="J392" s="31" t="n">
        <v>23468</v>
      </c>
      <c r="K392" s="29" t="n">
        <v>40</v>
      </c>
      <c r="L392" s="25" t="s">
        <v>52</v>
      </c>
      <c r="M392" s="28" t="s">
        <v>29</v>
      </c>
    </row>
    <row r="393" customFormat="false" ht="19.5" hidden="false" customHeight="true" outlineLevel="0" collapsed="false">
      <c r="A393" s="21" t="n">
        <v>390</v>
      </c>
      <c r="B393" s="22" t="s">
        <v>21</v>
      </c>
      <c r="C393" s="22" t="s">
        <v>22</v>
      </c>
      <c r="D393" s="22" t="s">
        <v>23</v>
      </c>
      <c r="E393" s="22" t="s">
        <v>428</v>
      </c>
      <c r="F393" s="22" t="s">
        <v>451</v>
      </c>
      <c r="G393" s="22" t="s">
        <v>522</v>
      </c>
      <c r="H393" s="23" t="s">
        <v>27</v>
      </c>
      <c r="I393" s="24" t="n">
        <v>20271</v>
      </c>
      <c r="J393" s="24" t="n">
        <v>27942</v>
      </c>
      <c r="K393" s="21" t="n">
        <v>40</v>
      </c>
      <c r="L393" s="25" t="s">
        <v>52</v>
      </c>
      <c r="M393" s="23" t="s">
        <v>29</v>
      </c>
    </row>
    <row r="394" customFormat="false" ht="19.5" hidden="false" customHeight="true" outlineLevel="0" collapsed="false">
      <c r="A394" s="21" t="n">
        <v>391</v>
      </c>
      <c r="B394" s="22" t="s">
        <v>21</v>
      </c>
      <c r="C394" s="22" t="s">
        <v>22</v>
      </c>
      <c r="D394" s="22" t="s">
        <v>23</v>
      </c>
      <c r="E394" s="22" t="s">
        <v>428</v>
      </c>
      <c r="F394" s="22" t="s">
        <v>451</v>
      </c>
      <c r="G394" s="22" t="s">
        <v>523</v>
      </c>
      <c r="H394" s="23" t="s">
        <v>34</v>
      </c>
      <c r="I394" s="24" t="n">
        <v>20821</v>
      </c>
      <c r="J394" s="24" t="n">
        <v>27211</v>
      </c>
      <c r="K394" s="21" t="n">
        <v>37</v>
      </c>
      <c r="L394" s="25" t="s">
        <v>40</v>
      </c>
      <c r="M394" s="23" t="s">
        <v>29</v>
      </c>
    </row>
    <row r="395" customFormat="false" ht="19.5" hidden="false" customHeight="true" outlineLevel="0" collapsed="false">
      <c r="A395" s="21" t="n">
        <v>392</v>
      </c>
      <c r="B395" s="22" t="s">
        <v>21</v>
      </c>
      <c r="C395" s="22" t="s">
        <v>22</v>
      </c>
      <c r="D395" s="22" t="s">
        <v>23</v>
      </c>
      <c r="E395" s="22" t="s">
        <v>428</v>
      </c>
      <c r="F395" s="22" t="s">
        <v>451</v>
      </c>
      <c r="G395" s="22" t="s">
        <v>524</v>
      </c>
      <c r="H395" s="23" t="s">
        <v>27</v>
      </c>
      <c r="I395" s="24" t="n">
        <v>14885</v>
      </c>
      <c r="J395" s="24" t="n">
        <v>22494</v>
      </c>
      <c r="K395" s="21" t="n">
        <v>36</v>
      </c>
      <c r="L395" s="25" t="s">
        <v>40</v>
      </c>
      <c r="M395" s="23" t="s">
        <v>29</v>
      </c>
    </row>
    <row r="396" customFormat="false" ht="19.5" hidden="false" customHeight="true" outlineLevel="0" collapsed="false">
      <c r="A396" s="21" t="n">
        <v>393</v>
      </c>
      <c r="B396" s="22" t="s">
        <v>21</v>
      </c>
      <c r="C396" s="22" t="s">
        <v>22</v>
      </c>
      <c r="D396" s="22" t="s">
        <v>23</v>
      </c>
      <c r="E396" s="22" t="s">
        <v>428</v>
      </c>
      <c r="F396" s="22" t="s">
        <v>453</v>
      </c>
      <c r="G396" s="22" t="s">
        <v>525</v>
      </c>
      <c r="H396" s="23" t="s">
        <v>27</v>
      </c>
      <c r="I396" s="24" t="n">
        <v>16316</v>
      </c>
      <c r="J396" s="24" t="n">
        <v>24351</v>
      </c>
      <c r="K396" s="21" t="n">
        <v>31</v>
      </c>
      <c r="L396" s="25" t="s">
        <v>52</v>
      </c>
      <c r="M396" s="23" t="s">
        <v>29</v>
      </c>
    </row>
    <row r="397" customFormat="false" ht="19.5" hidden="false" customHeight="true" outlineLevel="0" collapsed="false">
      <c r="A397" s="21" t="n">
        <v>394</v>
      </c>
      <c r="B397" s="22" t="s">
        <v>21</v>
      </c>
      <c r="C397" s="22" t="s">
        <v>22</v>
      </c>
      <c r="D397" s="22" t="s">
        <v>23</v>
      </c>
      <c r="E397" s="22" t="s">
        <v>428</v>
      </c>
      <c r="F397" s="22" t="s">
        <v>453</v>
      </c>
      <c r="G397" s="22" t="s">
        <v>526</v>
      </c>
      <c r="H397" s="23" t="s">
        <v>27</v>
      </c>
      <c r="I397" s="24" t="n">
        <v>17989</v>
      </c>
      <c r="J397" s="24" t="n">
        <v>24016</v>
      </c>
      <c r="K397" s="21" t="n">
        <v>39</v>
      </c>
      <c r="L397" s="25" t="s">
        <v>52</v>
      </c>
      <c r="M397" s="23" t="s">
        <v>29</v>
      </c>
    </row>
    <row r="398" customFormat="false" ht="19.5" hidden="false" customHeight="true" outlineLevel="0" collapsed="false">
      <c r="A398" s="21" t="n">
        <v>395</v>
      </c>
      <c r="B398" s="22" t="s">
        <v>21</v>
      </c>
      <c r="C398" s="22" t="s">
        <v>22</v>
      </c>
      <c r="D398" s="22" t="s">
        <v>23</v>
      </c>
      <c r="E398" s="22" t="s">
        <v>428</v>
      </c>
      <c r="F398" s="22" t="s">
        <v>453</v>
      </c>
      <c r="G398" s="27" t="s">
        <v>527</v>
      </c>
      <c r="H398" s="28" t="s">
        <v>27</v>
      </c>
      <c r="I398" s="31" t="n">
        <v>20394</v>
      </c>
      <c r="J398" s="31" t="n">
        <v>27942</v>
      </c>
      <c r="K398" s="29" t="n">
        <v>39</v>
      </c>
      <c r="L398" s="25" t="s">
        <v>40</v>
      </c>
      <c r="M398" s="28" t="s">
        <v>29</v>
      </c>
    </row>
    <row r="399" customFormat="false" ht="19.5" hidden="false" customHeight="true" outlineLevel="0" collapsed="false">
      <c r="A399" s="21" t="n">
        <v>396</v>
      </c>
      <c r="B399" s="27" t="s">
        <v>21</v>
      </c>
      <c r="C399" s="27" t="s">
        <v>22</v>
      </c>
      <c r="D399" s="27" t="s">
        <v>23</v>
      </c>
      <c r="E399" s="22" t="s">
        <v>428</v>
      </c>
      <c r="F399" s="27" t="s">
        <v>455</v>
      </c>
      <c r="G399" s="27" t="s">
        <v>528</v>
      </c>
      <c r="H399" s="28" t="s">
        <v>27</v>
      </c>
      <c r="I399" s="31" t="n">
        <v>19450</v>
      </c>
      <c r="J399" s="31" t="n">
        <v>25781</v>
      </c>
      <c r="K399" s="29" t="n">
        <v>41</v>
      </c>
      <c r="L399" s="25" t="s">
        <v>52</v>
      </c>
      <c r="M399" s="28" t="s">
        <v>29</v>
      </c>
    </row>
    <row r="400" customFormat="false" ht="19.5" hidden="false" customHeight="true" outlineLevel="0" collapsed="false">
      <c r="A400" s="21" t="n">
        <v>397</v>
      </c>
      <c r="B400" s="22" t="s">
        <v>21</v>
      </c>
      <c r="C400" s="22" t="s">
        <v>22</v>
      </c>
      <c r="D400" s="22" t="s">
        <v>23</v>
      </c>
      <c r="E400" s="22" t="s">
        <v>428</v>
      </c>
      <c r="F400" s="22" t="s">
        <v>465</v>
      </c>
      <c r="G400" s="22" t="s">
        <v>529</v>
      </c>
      <c r="H400" s="23" t="s">
        <v>27</v>
      </c>
      <c r="I400" s="24" t="n">
        <v>23224</v>
      </c>
      <c r="J400" s="24" t="n">
        <v>26877</v>
      </c>
      <c r="K400" s="21" t="n">
        <v>37</v>
      </c>
      <c r="L400" s="25" t="s">
        <v>40</v>
      </c>
      <c r="M400" s="23" t="s">
        <v>29</v>
      </c>
    </row>
    <row r="401" customFormat="false" ht="19.5" hidden="false" customHeight="true" outlineLevel="0" collapsed="false">
      <c r="A401" s="21" t="n">
        <v>398</v>
      </c>
      <c r="B401" s="22" t="s">
        <v>21</v>
      </c>
      <c r="C401" s="22" t="s">
        <v>22</v>
      </c>
      <c r="D401" s="22" t="s">
        <v>23</v>
      </c>
      <c r="E401" s="22" t="s">
        <v>428</v>
      </c>
      <c r="F401" s="22" t="s">
        <v>469</v>
      </c>
      <c r="G401" s="22" t="s">
        <v>530</v>
      </c>
      <c r="H401" s="23" t="s">
        <v>27</v>
      </c>
      <c r="I401" s="24" t="n">
        <v>20302</v>
      </c>
      <c r="J401" s="24" t="n">
        <v>26543</v>
      </c>
      <c r="K401" s="21" t="n">
        <v>38</v>
      </c>
      <c r="L401" s="25" t="s">
        <v>40</v>
      </c>
      <c r="M401" s="23" t="s">
        <v>29</v>
      </c>
    </row>
    <row r="402" customFormat="false" ht="19.5" hidden="false" customHeight="true" outlineLevel="0" collapsed="false">
      <c r="A402" s="21" t="n">
        <v>399</v>
      </c>
      <c r="B402" s="22" t="s">
        <v>21</v>
      </c>
      <c r="C402" s="22" t="s">
        <v>22</v>
      </c>
      <c r="D402" s="22" t="s">
        <v>23</v>
      </c>
      <c r="E402" s="22" t="s">
        <v>428</v>
      </c>
      <c r="F402" s="22" t="s">
        <v>469</v>
      </c>
      <c r="G402" s="22" t="s">
        <v>531</v>
      </c>
      <c r="H402" s="23" t="s">
        <v>27</v>
      </c>
      <c r="I402" s="24" t="n">
        <v>19756</v>
      </c>
      <c r="J402" s="24" t="n">
        <v>26908</v>
      </c>
      <c r="K402" s="21" t="n">
        <v>41</v>
      </c>
      <c r="L402" s="25" t="s">
        <v>532</v>
      </c>
      <c r="M402" s="23" t="s">
        <v>29</v>
      </c>
    </row>
    <row r="403" customFormat="false" ht="19.5" hidden="false" customHeight="true" outlineLevel="0" collapsed="false">
      <c r="A403" s="21" t="n">
        <v>400</v>
      </c>
      <c r="B403" s="22" t="s">
        <v>21</v>
      </c>
      <c r="C403" s="22" t="s">
        <v>22</v>
      </c>
      <c r="D403" s="22" t="s">
        <v>23</v>
      </c>
      <c r="E403" s="22" t="s">
        <v>428</v>
      </c>
      <c r="F403" s="22" t="s">
        <v>472</v>
      </c>
      <c r="G403" s="22" t="s">
        <v>533</v>
      </c>
      <c r="H403" s="23" t="s">
        <v>27</v>
      </c>
      <c r="I403" s="24" t="n">
        <v>17899</v>
      </c>
      <c r="J403" s="24" t="n">
        <v>25447</v>
      </c>
      <c r="K403" s="21" t="n">
        <v>40</v>
      </c>
      <c r="L403" s="25" t="s">
        <v>52</v>
      </c>
      <c r="M403" s="23" t="s">
        <v>29</v>
      </c>
    </row>
    <row r="404" customFormat="false" ht="19.5" hidden="false" customHeight="true" outlineLevel="0" collapsed="false">
      <c r="A404" s="21" t="n">
        <v>401</v>
      </c>
      <c r="B404" s="22" t="s">
        <v>21</v>
      </c>
      <c r="C404" s="22" t="s">
        <v>22</v>
      </c>
      <c r="D404" s="22" t="s">
        <v>23</v>
      </c>
      <c r="E404" s="22" t="s">
        <v>428</v>
      </c>
      <c r="F404" s="22" t="s">
        <v>472</v>
      </c>
      <c r="G404" s="22" t="s">
        <v>534</v>
      </c>
      <c r="H404" s="23" t="s">
        <v>27</v>
      </c>
      <c r="I404" s="24" t="n">
        <v>20424</v>
      </c>
      <c r="J404" s="24" t="n">
        <v>27973</v>
      </c>
      <c r="K404" s="21" t="n">
        <v>39</v>
      </c>
      <c r="L404" s="25" t="s">
        <v>52</v>
      </c>
      <c r="M404" s="23" t="s">
        <v>29</v>
      </c>
    </row>
    <row r="405" customFormat="false" ht="19.5" hidden="false" customHeight="true" outlineLevel="0" collapsed="false">
      <c r="A405" s="21" t="n">
        <v>402</v>
      </c>
      <c r="B405" s="22" t="s">
        <v>21</v>
      </c>
      <c r="C405" s="22" t="s">
        <v>22</v>
      </c>
      <c r="D405" s="22" t="s">
        <v>23</v>
      </c>
      <c r="E405" s="22" t="s">
        <v>428</v>
      </c>
      <c r="F405" s="22" t="s">
        <v>478</v>
      </c>
      <c r="G405" s="22" t="s">
        <v>535</v>
      </c>
      <c r="H405" s="23" t="s">
        <v>27</v>
      </c>
      <c r="I405" s="24" t="n">
        <v>17380</v>
      </c>
      <c r="J405" s="24" t="n">
        <v>25263</v>
      </c>
      <c r="K405" s="21" t="n">
        <v>30</v>
      </c>
      <c r="L405" s="25" t="s">
        <v>40</v>
      </c>
      <c r="M405" s="23" t="s">
        <v>29</v>
      </c>
    </row>
    <row r="406" customFormat="false" ht="19.5" hidden="false" customHeight="true" outlineLevel="0" collapsed="false">
      <c r="A406" s="21" t="n">
        <v>403</v>
      </c>
      <c r="B406" s="22" t="s">
        <v>21</v>
      </c>
      <c r="C406" s="22" t="s">
        <v>22</v>
      </c>
      <c r="D406" s="22" t="s">
        <v>23</v>
      </c>
      <c r="E406" s="22" t="s">
        <v>428</v>
      </c>
      <c r="F406" s="22" t="s">
        <v>478</v>
      </c>
      <c r="G406" s="22" t="s">
        <v>536</v>
      </c>
      <c r="H406" s="23" t="s">
        <v>27</v>
      </c>
      <c r="I406" s="24" t="n">
        <v>20149</v>
      </c>
      <c r="J406" s="24" t="n">
        <v>26877</v>
      </c>
      <c r="K406" s="21" t="n">
        <v>41</v>
      </c>
      <c r="L406" s="25" t="s">
        <v>52</v>
      </c>
      <c r="M406" s="23" t="s">
        <v>29</v>
      </c>
    </row>
    <row r="407" customFormat="false" ht="19.5" hidden="false" customHeight="true" outlineLevel="0" collapsed="false">
      <c r="A407" s="21" t="n">
        <v>404</v>
      </c>
      <c r="B407" s="22" t="s">
        <v>21</v>
      </c>
      <c r="C407" s="22" t="s">
        <v>22</v>
      </c>
      <c r="D407" s="22" t="s">
        <v>23</v>
      </c>
      <c r="E407" s="22" t="s">
        <v>428</v>
      </c>
      <c r="F407" s="22" t="s">
        <v>478</v>
      </c>
      <c r="G407" s="22" t="s">
        <v>537</v>
      </c>
      <c r="H407" s="23" t="s">
        <v>27</v>
      </c>
      <c r="I407" s="24" t="n">
        <v>17227</v>
      </c>
      <c r="J407" s="24" t="n">
        <v>26268</v>
      </c>
      <c r="K407" s="21" t="n">
        <v>31</v>
      </c>
      <c r="L407" s="25" t="s">
        <v>52</v>
      </c>
      <c r="M407" s="23" t="s">
        <v>29</v>
      </c>
    </row>
    <row r="408" customFormat="false" ht="19.5" hidden="false" customHeight="true" outlineLevel="0" collapsed="false">
      <c r="A408" s="21" t="n">
        <v>405</v>
      </c>
      <c r="B408" s="22" t="s">
        <v>21</v>
      </c>
      <c r="C408" s="22" t="s">
        <v>22</v>
      </c>
      <c r="D408" s="22" t="s">
        <v>23</v>
      </c>
      <c r="E408" s="22" t="s">
        <v>428</v>
      </c>
      <c r="F408" s="22" t="s">
        <v>478</v>
      </c>
      <c r="G408" s="22" t="s">
        <v>538</v>
      </c>
      <c r="H408" s="23" t="s">
        <v>27</v>
      </c>
      <c r="I408" s="24" t="n">
        <v>17593</v>
      </c>
      <c r="J408" s="24" t="n">
        <v>25965</v>
      </c>
      <c r="K408" s="21" t="n">
        <v>32</v>
      </c>
      <c r="L408" s="25" t="s">
        <v>52</v>
      </c>
      <c r="M408" s="23" t="s">
        <v>29</v>
      </c>
    </row>
    <row r="409" customFormat="false" ht="19.5" hidden="false" customHeight="true" outlineLevel="0" collapsed="false">
      <c r="A409" s="21" t="n">
        <v>406</v>
      </c>
      <c r="B409" s="22" t="s">
        <v>21</v>
      </c>
      <c r="C409" s="22" t="s">
        <v>22</v>
      </c>
      <c r="D409" s="22" t="s">
        <v>23</v>
      </c>
      <c r="E409" s="22" t="s">
        <v>428</v>
      </c>
      <c r="F409" s="22" t="s">
        <v>432</v>
      </c>
      <c r="G409" s="22" t="s">
        <v>539</v>
      </c>
      <c r="H409" s="23" t="s">
        <v>27</v>
      </c>
      <c r="I409" s="24" t="n">
        <v>13210</v>
      </c>
      <c r="J409" s="24" t="n">
        <v>21245</v>
      </c>
      <c r="K409" s="21" t="n">
        <v>35</v>
      </c>
      <c r="L409" s="25" t="s">
        <v>52</v>
      </c>
      <c r="M409" s="23" t="s">
        <v>29</v>
      </c>
    </row>
    <row r="410" customFormat="false" ht="19.5" hidden="false" customHeight="true" outlineLevel="0" collapsed="false">
      <c r="A410" s="21" t="n">
        <v>407</v>
      </c>
      <c r="B410" s="22" t="s">
        <v>21</v>
      </c>
      <c r="C410" s="22" t="s">
        <v>22</v>
      </c>
      <c r="D410" s="22" t="s">
        <v>23</v>
      </c>
      <c r="E410" s="22" t="s">
        <v>483</v>
      </c>
      <c r="F410" s="22" t="s">
        <v>432</v>
      </c>
      <c r="G410" s="22" t="s">
        <v>540</v>
      </c>
      <c r="H410" s="23" t="s">
        <v>27</v>
      </c>
      <c r="I410" s="24" t="n">
        <v>18384</v>
      </c>
      <c r="J410" s="24" t="n">
        <v>25659</v>
      </c>
      <c r="K410" s="21" t="n">
        <v>34</v>
      </c>
      <c r="L410" s="25" t="s">
        <v>52</v>
      </c>
      <c r="M410" s="23" t="s">
        <v>29</v>
      </c>
    </row>
    <row r="411" customFormat="false" ht="19.5" hidden="false" customHeight="true" outlineLevel="0" collapsed="false">
      <c r="A411" s="21" t="n">
        <v>408</v>
      </c>
      <c r="B411" s="22" t="s">
        <v>21</v>
      </c>
      <c r="C411" s="22" t="s">
        <v>22</v>
      </c>
      <c r="D411" s="22" t="s">
        <v>23</v>
      </c>
      <c r="E411" s="22" t="s">
        <v>428</v>
      </c>
      <c r="F411" s="22" t="s">
        <v>429</v>
      </c>
      <c r="G411" s="22" t="s">
        <v>541</v>
      </c>
      <c r="H411" s="23" t="s">
        <v>27</v>
      </c>
      <c r="I411" s="24" t="n">
        <v>20302</v>
      </c>
      <c r="J411" s="24" t="n">
        <v>26543</v>
      </c>
      <c r="K411" s="21" t="n">
        <v>39</v>
      </c>
      <c r="L411" s="25" t="s">
        <v>40</v>
      </c>
      <c r="M411" s="23" t="s">
        <v>29</v>
      </c>
    </row>
    <row r="412" customFormat="false" ht="19.5" hidden="false" customHeight="true" outlineLevel="0" collapsed="false">
      <c r="A412" s="21" t="n">
        <v>409</v>
      </c>
      <c r="B412" s="22" t="s">
        <v>21</v>
      </c>
      <c r="C412" s="22" t="s">
        <v>22</v>
      </c>
      <c r="D412" s="22" t="s">
        <v>23</v>
      </c>
      <c r="E412" s="22" t="s">
        <v>428</v>
      </c>
      <c r="F412" s="22" t="s">
        <v>493</v>
      </c>
      <c r="G412" s="22" t="s">
        <v>542</v>
      </c>
      <c r="H412" s="23" t="s">
        <v>27</v>
      </c>
      <c r="I412" s="24" t="n">
        <v>19756</v>
      </c>
      <c r="J412" s="24" t="n">
        <v>27273</v>
      </c>
      <c r="K412" s="21" t="n">
        <v>39</v>
      </c>
      <c r="L412" s="25" t="s">
        <v>52</v>
      </c>
      <c r="M412" s="23" t="s">
        <v>29</v>
      </c>
    </row>
    <row r="413" customFormat="false" ht="19.5" hidden="false" customHeight="true" outlineLevel="0" collapsed="false">
      <c r="A413" s="21" t="n">
        <v>410</v>
      </c>
      <c r="B413" s="22" t="s">
        <v>21</v>
      </c>
      <c r="C413" s="22" t="s">
        <v>22</v>
      </c>
      <c r="D413" s="22" t="s">
        <v>23</v>
      </c>
      <c r="E413" s="22" t="s">
        <v>428</v>
      </c>
      <c r="F413" s="22" t="s">
        <v>493</v>
      </c>
      <c r="G413" s="22" t="s">
        <v>543</v>
      </c>
      <c r="H413" s="23" t="s">
        <v>27</v>
      </c>
      <c r="I413" s="24" t="n">
        <v>19146</v>
      </c>
      <c r="J413" s="24" t="n">
        <v>26177</v>
      </c>
      <c r="K413" s="21" t="n">
        <v>39</v>
      </c>
      <c r="L413" s="25" t="s">
        <v>532</v>
      </c>
      <c r="M413" s="23" t="s">
        <v>29</v>
      </c>
    </row>
    <row r="414" customFormat="false" ht="19.5" hidden="false" customHeight="true" outlineLevel="0" collapsed="false">
      <c r="A414" s="21" t="n">
        <v>411</v>
      </c>
      <c r="B414" s="22" t="s">
        <v>21</v>
      </c>
      <c r="C414" s="22" t="s">
        <v>22</v>
      </c>
      <c r="D414" s="22" t="s">
        <v>23</v>
      </c>
      <c r="E414" s="22" t="s">
        <v>428</v>
      </c>
      <c r="F414" s="22" t="s">
        <v>496</v>
      </c>
      <c r="G414" s="22" t="s">
        <v>544</v>
      </c>
      <c r="H414" s="23" t="s">
        <v>27</v>
      </c>
      <c r="I414" s="24" t="n">
        <v>18354</v>
      </c>
      <c r="J414" s="24" t="n">
        <v>26238</v>
      </c>
      <c r="K414" s="21" t="n">
        <v>39</v>
      </c>
      <c r="L414" s="25" t="s">
        <v>40</v>
      </c>
      <c r="M414" s="23" t="s">
        <v>29</v>
      </c>
    </row>
    <row r="415" customFormat="false" ht="19.5" hidden="false" customHeight="true" outlineLevel="0" collapsed="false">
      <c r="A415" s="21" t="n">
        <v>412</v>
      </c>
      <c r="B415" s="22" t="s">
        <v>21</v>
      </c>
      <c r="C415" s="22" t="s">
        <v>22</v>
      </c>
      <c r="D415" s="22" t="s">
        <v>23</v>
      </c>
      <c r="E415" s="22" t="s">
        <v>428</v>
      </c>
      <c r="F415" s="22" t="s">
        <v>496</v>
      </c>
      <c r="G415" s="22" t="s">
        <v>545</v>
      </c>
      <c r="H415" s="23" t="s">
        <v>27</v>
      </c>
      <c r="I415" s="24" t="n">
        <v>19176</v>
      </c>
      <c r="J415" s="24" t="n">
        <v>26755</v>
      </c>
      <c r="K415" s="21" t="n">
        <v>37</v>
      </c>
      <c r="L415" s="25" t="s">
        <v>52</v>
      </c>
      <c r="M415" s="23" t="s">
        <v>29</v>
      </c>
    </row>
    <row r="416" customFormat="false" ht="19.5" hidden="false" customHeight="true" outlineLevel="0" collapsed="false">
      <c r="A416" s="21" t="n">
        <v>413</v>
      </c>
      <c r="B416" s="22" t="s">
        <v>21</v>
      </c>
      <c r="C416" s="22" t="s">
        <v>22</v>
      </c>
      <c r="D416" s="22" t="s">
        <v>23</v>
      </c>
      <c r="E416" s="22" t="s">
        <v>428</v>
      </c>
      <c r="F416" s="22" t="s">
        <v>496</v>
      </c>
      <c r="G416" s="22" t="s">
        <v>546</v>
      </c>
      <c r="H416" s="23" t="s">
        <v>27</v>
      </c>
      <c r="I416" s="24" t="n">
        <v>20424</v>
      </c>
      <c r="J416" s="24" t="n">
        <v>27942</v>
      </c>
      <c r="K416" s="21" t="n">
        <v>39</v>
      </c>
      <c r="L416" s="25" t="s">
        <v>52</v>
      </c>
      <c r="M416" s="23" t="s">
        <v>29</v>
      </c>
    </row>
    <row r="417" customFormat="false" ht="19.5" hidden="false" customHeight="true" outlineLevel="0" collapsed="false">
      <c r="A417" s="21" t="n">
        <v>414</v>
      </c>
      <c r="B417" s="22" t="s">
        <v>21</v>
      </c>
      <c r="C417" s="22" t="s">
        <v>22</v>
      </c>
      <c r="D417" s="22" t="s">
        <v>23</v>
      </c>
      <c r="E417" s="22" t="s">
        <v>428</v>
      </c>
      <c r="F417" s="22" t="s">
        <v>501</v>
      </c>
      <c r="G417" s="22" t="s">
        <v>547</v>
      </c>
      <c r="H417" s="23" t="s">
        <v>27</v>
      </c>
      <c r="I417" s="24" t="n">
        <v>13881</v>
      </c>
      <c r="J417" s="24" t="n">
        <v>22494</v>
      </c>
      <c r="K417" s="21" t="n">
        <v>34</v>
      </c>
      <c r="L417" s="25" t="s">
        <v>40</v>
      </c>
      <c r="M417" s="23" t="s">
        <v>29</v>
      </c>
    </row>
    <row r="418" customFormat="false" ht="19.5" hidden="false" customHeight="true" outlineLevel="0" collapsed="false">
      <c r="A418" s="21" t="n">
        <v>415</v>
      </c>
      <c r="B418" s="22" t="s">
        <v>21</v>
      </c>
      <c r="C418" s="22" t="s">
        <v>22</v>
      </c>
      <c r="D418" s="22" t="s">
        <v>23</v>
      </c>
      <c r="E418" s="22" t="s">
        <v>428</v>
      </c>
      <c r="F418" s="22" t="s">
        <v>501</v>
      </c>
      <c r="G418" s="22" t="s">
        <v>548</v>
      </c>
      <c r="H418" s="23" t="s">
        <v>27</v>
      </c>
      <c r="I418" s="24" t="n">
        <v>20090</v>
      </c>
      <c r="J418" s="24" t="n">
        <v>28369</v>
      </c>
      <c r="K418" s="21" t="n">
        <v>33</v>
      </c>
      <c r="L418" s="25" t="s">
        <v>52</v>
      </c>
      <c r="M418" s="23" t="s">
        <v>29</v>
      </c>
    </row>
    <row r="419" customFormat="false" ht="19.5" hidden="false" customHeight="true" outlineLevel="0" collapsed="false">
      <c r="A419" s="21" t="n">
        <v>416</v>
      </c>
      <c r="B419" s="22" t="s">
        <v>21</v>
      </c>
      <c r="C419" s="22" t="s">
        <v>22</v>
      </c>
      <c r="D419" s="22" t="s">
        <v>23</v>
      </c>
      <c r="E419" s="22" t="s">
        <v>428</v>
      </c>
      <c r="F419" s="22" t="s">
        <v>501</v>
      </c>
      <c r="G419" s="22" t="s">
        <v>549</v>
      </c>
      <c r="H419" s="23" t="s">
        <v>27</v>
      </c>
      <c r="I419" s="24" t="n">
        <v>20271</v>
      </c>
      <c r="J419" s="24" t="n">
        <v>28703</v>
      </c>
      <c r="K419" s="21" t="n">
        <v>38</v>
      </c>
      <c r="L419" s="25" t="s">
        <v>52</v>
      </c>
      <c r="M419" s="23" t="s">
        <v>29</v>
      </c>
    </row>
    <row r="420" customFormat="false" ht="19.5" hidden="false" customHeight="true" outlineLevel="0" collapsed="false">
      <c r="A420" s="21" t="n">
        <v>417</v>
      </c>
      <c r="B420" s="22" t="s">
        <v>21</v>
      </c>
      <c r="C420" s="22" t="s">
        <v>22</v>
      </c>
      <c r="D420" s="22" t="s">
        <v>23</v>
      </c>
      <c r="E420" s="22" t="s">
        <v>428</v>
      </c>
      <c r="F420" s="22" t="s">
        <v>501</v>
      </c>
      <c r="G420" s="22" t="s">
        <v>550</v>
      </c>
      <c r="H420" s="23" t="s">
        <v>27</v>
      </c>
      <c r="I420" s="24" t="n">
        <v>19268</v>
      </c>
      <c r="J420" s="24" t="n">
        <v>25934</v>
      </c>
      <c r="K420" s="21" t="n">
        <v>38</v>
      </c>
      <c r="L420" s="25" t="s">
        <v>52</v>
      </c>
      <c r="M420" s="23" t="s">
        <v>29</v>
      </c>
    </row>
    <row r="421" customFormat="false" ht="19.5" hidden="false" customHeight="true" outlineLevel="0" collapsed="false">
      <c r="A421" s="21" t="n">
        <v>418</v>
      </c>
      <c r="B421" s="22" t="s">
        <v>21</v>
      </c>
      <c r="C421" s="22" t="s">
        <v>22</v>
      </c>
      <c r="D421" s="22" t="s">
        <v>23</v>
      </c>
      <c r="E421" s="22" t="s">
        <v>428</v>
      </c>
      <c r="F421" s="22" t="s">
        <v>501</v>
      </c>
      <c r="G421" s="22" t="s">
        <v>551</v>
      </c>
      <c r="H421" s="23" t="s">
        <v>27</v>
      </c>
      <c r="I421" s="24" t="n">
        <v>20090</v>
      </c>
      <c r="J421" s="24" t="n">
        <v>26512</v>
      </c>
      <c r="K421" s="21" t="n">
        <v>43</v>
      </c>
      <c r="L421" s="25" t="s">
        <v>52</v>
      </c>
      <c r="M421" s="23" t="s">
        <v>29</v>
      </c>
    </row>
    <row r="422" customFormat="false" ht="19.5" hidden="false" customHeight="true" outlineLevel="0" collapsed="false">
      <c r="A422" s="21" t="n">
        <v>419</v>
      </c>
      <c r="B422" s="22" t="s">
        <v>21</v>
      </c>
      <c r="C422" s="22" t="s">
        <v>22</v>
      </c>
      <c r="D422" s="22" t="s">
        <v>23</v>
      </c>
      <c r="E422" s="22" t="s">
        <v>428</v>
      </c>
      <c r="F422" s="22" t="s">
        <v>501</v>
      </c>
      <c r="G422" s="22" t="s">
        <v>552</v>
      </c>
      <c r="H422" s="23" t="s">
        <v>27</v>
      </c>
      <c r="I422" s="24" t="n">
        <v>16285</v>
      </c>
      <c r="J422" s="24" t="n">
        <v>23712</v>
      </c>
      <c r="K422" s="21" t="n">
        <v>35</v>
      </c>
      <c r="L422" s="25" t="s">
        <v>40</v>
      </c>
      <c r="M422" s="23" t="s">
        <v>29</v>
      </c>
    </row>
    <row r="423" customFormat="false" ht="19.5" hidden="false" customHeight="true" outlineLevel="0" collapsed="false">
      <c r="A423" s="21" t="n">
        <v>420</v>
      </c>
      <c r="B423" s="101" t="s">
        <v>21</v>
      </c>
      <c r="C423" s="101" t="s">
        <v>22</v>
      </c>
      <c r="D423" s="101" t="s">
        <v>23</v>
      </c>
      <c r="E423" s="101" t="s">
        <v>553</v>
      </c>
      <c r="F423" s="102" t="s">
        <v>554</v>
      </c>
      <c r="G423" s="103" t="s">
        <v>555</v>
      </c>
      <c r="H423" s="104" t="s">
        <v>556</v>
      </c>
      <c r="I423" s="105" t="s">
        <v>557</v>
      </c>
      <c r="J423" s="106" t="s">
        <v>558</v>
      </c>
      <c r="K423" s="21" t="n">
        <v>41</v>
      </c>
      <c r="L423" s="107" t="s">
        <v>52</v>
      </c>
      <c r="M423" s="108" t="s">
        <v>44</v>
      </c>
    </row>
    <row r="424" customFormat="false" ht="19.5" hidden="false" customHeight="true" outlineLevel="0" collapsed="false">
      <c r="A424" s="21" t="n">
        <v>421</v>
      </c>
      <c r="B424" s="101" t="s">
        <v>21</v>
      </c>
      <c r="C424" s="101" t="s">
        <v>22</v>
      </c>
      <c r="D424" s="101" t="s">
        <v>23</v>
      </c>
      <c r="E424" s="101" t="s">
        <v>553</v>
      </c>
      <c r="F424" s="109" t="s">
        <v>559</v>
      </c>
      <c r="G424" s="103" t="s">
        <v>560</v>
      </c>
      <c r="H424" s="104" t="s">
        <v>556</v>
      </c>
      <c r="I424" s="105" t="s">
        <v>561</v>
      </c>
      <c r="J424" s="110" t="s">
        <v>562</v>
      </c>
      <c r="K424" s="21" t="n">
        <v>36</v>
      </c>
      <c r="L424" s="107" t="s">
        <v>52</v>
      </c>
      <c r="M424" s="108" t="s">
        <v>44</v>
      </c>
    </row>
    <row r="425" customFormat="false" ht="19.5" hidden="false" customHeight="true" outlineLevel="0" collapsed="false">
      <c r="A425" s="21" t="n">
        <v>422</v>
      </c>
      <c r="B425" s="101" t="s">
        <v>21</v>
      </c>
      <c r="C425" s="101" t="s">
        <v>22</v>
      </c>
      <c r="D425" s="101" t="s">
        <v>23</v>
      </c>
      <c r="E425" s="101" t="s">
        <v>553</v>
      </c>
      <c r="F425" s="109" t="s">
        <v>563</v>
      </c>
      <c r="G425" s="103" t="s">
        <v>564</v>
      </c>
      <c r="H425" s="104" t="s">
        <v>556</v>
      </c>
      <c r="I425" s="105" t="s">
        <v>565</v>
      </c>
      <c r="J425" s="106" t="s">
        <v>566</v>
      </c>
      <c r="K425" s="21" t="n">
        <v>41</v>
      </c>
      <c r="L425" s="107" t="s">
        <v>52</v>
      </c>
      <c r="M425" s="108" t="s">
        <v>44</v>
      </c>
    </row>
    <row r="426" customFormat="false" ht="19.5" hidden="false" customHeight="true" outlineLevel="0" collapsed="false">
      <c r="A426" s="21" t="n">
        <v>423</v>
      </c>
      <c r="B426" s="101" t="s">
        <v>21</v>
      </c>
      <c r="C426" s="101" t="s">
        <v>22</v>
      </c>
      <c r="D426" s="101" t="s">
        <v>23</v>
      </c>
      <c r="E426" s="101" t="s">
        <v>553</v>
      </c>
      <c r="F426" s="102" t="s">
        <v>554</v>
      </c>
      <c r="G426" s="103" t="s">
        <v>567</v>
      </c>
      <c r="H426" s="104" t="s">
        <v>556</v>
      </c>
      <c r="I426" s="105" t="s">
        <v>568</v>
      </c>
      <c r="J426" s="106" t="s">
        <v>569</v>
      </c>
      <c r="K426" s="21" t="n">
        <v>39</v>
      </c>
      <c r="L426" s="107" t="s">
        <v>52</v>
      </c>
      <c r="M426" s="108" t="s">
        <v>44</v>
      </c>
    </row>
    <row r="427" customFormat="false" ht="19.5" hidden="false" customHeight="true" outlineLevel="0" collapsed="false">
      <c r="A427" s="21" t="n">
        <v>424</v>
      </c>
      <c r="B427" s="101" t="s">
        <v>21</v>
      </c>
      <c r="C427" s="101" t="s">
        <v>22</v>
      </c>
      <c r="D427" s="101" t="s">
        <v>23</v>
      </c>
      <c r="E427" s="101" t="s">
        <v>553</v>
      </c>
      <c r="F427" s="102" t="s">
        <v>554</v>
      </c>
      <c r="G427" s="103" t="s">
        <v>570</v>
      </c>
      <c r="H427" s="104" t="s">
        <v>556</v>
      </c>
      <c r="I427" s="105" t="s">
        <v>571</v>
      </c>
      <c r="J427" s="106" t="s">
        <v>572</v>
      </c>
      <c r="K427" s="21" t="n">
        <v>39</v>
      </c>
      <c r="L427" s="107" t="s">
        <v>52</v>
      </c>
      <c r="M427" s="108" t="s">
        <v>44</v>
      </c>
    </row>
    <row r="428" customFormat="false" ht="19.5" hidden="false" customHeight="true" outlineLevel="0" collapsed="false">
      <c r="A428" s="21" t="n">
        <v>425</v>
      </c>
      <c r="B428" s="101" t="s">
        <v>21</v>
      </c>
      <c r="C428" s="101" t="s">
        <v>22</v>
      </c>
      <c r="D428" s="101" t="s">
        <v>23</v>
      </c>
      <c r="E428" s="101" t="s">
        <v>553</v>
      </c>
      <c r="F428" s="109" t="s">
        <v>563</v>
      </c>
      <c r="G428" s="103" t="s">
        <v>573</v>
      </c>
      <c r="H428" s="104" t="s">
        <v>556</v>
      </c>
      <c r="I428" s="105" t="s">
        <v>574</v>
      </c>
      <c r="J428" s="106" t="s">
        <v>575</v>
      </c>
      <c r="K428" s="21" t="n">
        <v>39</v>
      </c>
      <c r="L428" s="107" t="s">
        <v>40</v>
      </c>
      <c r="M428" s="108" t="s">
        <v>44</v>
      </c>
    </row>
    <row r="429" customFormat="false" ht="19.5" hidden="false" customHeight="true" outlineLevel="0" collapsed="false">
      <c r="A429" s="21" t="n">
        <v>426</v>
      </c>
      <c r="B429" s="101" t="s">
        <v>21</v>
      </c>
      <c r="C429" s="101" t="s">
        <v>22</v>
      </c>
      <c r="D429" s="101" t="s">
        <v>23</v>
      </c>
      <c r="E429" s="101" t="s">
        <v>553</v>
      </c>
      <c r="F429" s="109" t="s">
        <v>563</v>
      </c>
      <c r="G429" s="103" t="s">
        <v>576</v>
      </c>
      <c r="H429" s="104" t="s">
        <v>556</v>
      </c>
      <c r="I429" s="105" t="s">
        <v>577</v>
      </c>
      <c r="J429" s="106" t="s">
        <v>578</v>
      </c>
      <c r="K429" s="21" t="n">
        <v>38</v>
      </c>
      <c r="L429" s="107" t="s">
        <v>52</v>
      </c>
      <c r="M429" s="108" t="s">
        <v>44</v>
      </c>
    </row>
    <row r="430" customFormat="false" ht="19.5" hidden="false" customHeight="true" outlineLevel="0" collapsed="false">
      <c r="A430" s="21" t="n">
        <v>427</v>
      </c>
      <c r="B430" s="101" t="s">
        <v>21</v>
      </c>
      <c r="C430" s="101" t="s">
        <v>22</v>
      </c>
      <c r="D430" s="101" t="s">
        <v>23</v>
      </c>
      <c r="E430" s="101" t="s">
        <v>553</v>
      </c>
      <c r="F430" s="109" t="s">
        <v>559</v>
      </c>
      <c r="G430" s="103" t="s">
        <v>579</v>
      </c>
      <c r="H430" s="104" t="s">
        <v>556</v>
      </c>
      <c r="I430" s="105" t="s">
        <v>580</v>
      </c>
      <c r="J430" s="106" t="s">
        <v>581</v>
      </c>
      <c r="K430" s="21" t="n">
        <v>33</v>
      </c>
      <c r="L430" s="107" t="s">
        <v>40</v>
      </c>
      <c r="M430" s="108" t="s">
        <v>44</v>
      </c>
    </row>
    <row r="431" customFormat="false" ht="19.5" hidden="false" customHeight="true" outlineLevel="0" collapsed="false">
      <c r="A431" s="21" t="n">
        <v>428</v>
      </c>
      <c r="B431" s="101" t="s">
        <v>21</v>
      </c>
      <c r="C431" s="101" t="s">
        <v>22</v>
      </c>
      <c r="D431" s="101" t="s">
        <v>23</v>
      </c>
      <c r="E431" s="101" t="s">
        <v>553</v>
      </c>
      <c r="F431" s="109" t="s">
        <v>582</v>
      </c>
      <c r="G431" s="103" t="s">
        <v>583</v>
      </c>
      <c r="H431" s="104" t="s">
        <v>584</v>
      </c>
      <c r="I431" s="105" t="s">
        <v>585</v>
      </c>
      <c r="J431" s="106" t="s">
        <v>586</v>
      </c>
      <c r="K431" s="21" t="n">
        <v>36</v>
      </c>
      <c r="L431" s="107" t="s">
        <v>52</v>
      </c>
      <c r="M431" s="108" t="s">
        <v>44</v>
      </c>
    </row>
    <row r="432" customFormat="false" ht="19.5" hidden="false" customHeight="true" outlineLevel="0" collapsed="false">
      <c r="A432" s="21" t="n">
        <v>429</v>
      </c>
      <c r="B432" s="101" t="s">
        <v>21</v>
      </c>
      <c r="C432" s="101" t="s">
        <v>22</v>
      </c>
      <c r="D432" s="101" t="s">
        <v>23</v>
      </c>
      <c r="E432" s="101" t="s">
        <v>553</v>
      </c>
      <c r="F432" s="109" t="s">
        <v>563</v>
      </c>
      <c r="G432" s="103" t="s">
        <v>587</v>
      </c>
      <c r="H432" s="104" t="s">
        <v>556</v>
      </c>
      <c r="I432" s="105" t="s">
        <v>588</v>
      </c>
      <c r="J432" s="106" t="s">
        <v>586</v>
      </c>
      <c r="K432" s="21" t="n">
        <v>37</v>
      </c>
      <c r="L432" s="107" t="s">
        <v>52</v>
      </c>
      <c r="M432" s="108" t="s">
        <v>44</v>
      </c>
    </row>
    <row r="433" customFormat="false" ht="19.5" hidden="false" customHeight="true" outlineLevel="0" collapsed="false">
      <c r="A433" s="21" t="n">
        <v>430</v>
      </c>
      <c r="B433" s="101" t="s">
        <v>21</v>
      </c>
      <c r="C433" s="101" t="s">
        <v>22</v>
      </c>
      <c r="D433" s="101" t="s">
        <v>23</v>
      </c>
      <c r="E433" s="101" t="s">
        <v>553</v>
      </c>
      <c r="F433" s="109" t="s">
        <v>589</v>
      </c>
      <c r="G433" s="103" t="s">
        <v>590</v>
      </c>
      <c r="H433" s="104" t="s">
        <v>556</v>
      </c>
      <c r="I433" s="105" t="s">
        <v>585</v>
      </c>
      <c r="J433" s="106" t="s">
        <v>591</v>
      </c>
      <c r="K433" s="21" t="n">
        <v>31</v>
      </c>
      <c r="L433" s="107" t="s">
        <v>345</v>
      </c>
      <c r="M433" s="108" t="s">
        <v>44</v>
      </c>
    </row>
    <row r="434" customFormat="false" ht="19.5" hidden="false" customHeight="true" outlineLevel="0" collapsed="false">
      <c r="A434" s="21" t="n">
        <v>431</v>
      </c>
      <c r="B434" s="101" t="s">
        <v>21</v>
      </c>
      <c r="C434" s="101" t="s">
        <v>22</v>
      </c>
      <c r="D434" s="101" t="s">
        <v>23</v>
      </c>
      <c r="E434" s="101" t="s">
        <v>553</v>
      </c>
      <c r="F434" s="109" t="s">
        <v>592</v>
      </c>
      <c r="G434" s="103" t="s">
        <v>593</v>
      </c>
      <c r="H434" s="104" t="s">
        <v>556</v>
      </c>
      <c r="I434" s="105" t="s">
        <v>594</v>
      </c>
      <c r="J434" s="106" t="s">
        <v>595</v>
      </c>
      <c r="K434" s="21" t="n">
        <v>34</v>
      </c>
      <c r="L434" s="107" t="s">
        <v>52</v>
      </c>
      <c r="M434" s="108" t="s">
        <v>44</v>
      </c>
    </row>
    <row r="435" customFormat="false" ht="19.5" hidden="false" customHeight="true" outlineLevel="0" collapsed="false">
      <c r="A435" s="21" t="n">
        <v>432</v>
      </c>
      <c r="B435" s="101" t="s">
        <v>21</v>
      </c>
      <c r="C435" s="101" t="s">
        <v>22</v>
      </c>
      <c r="D435" s="101" t="s">
        <v>23</v>
      </c>
      <c r="E435" s="101" t="s">
        <v>553</v>
      </c>
      <c r="F435" s="109" t="s">
        <v>559</v>
      </c>
      <c r="G435" s="103" t="s">
        <v>596</v>
      </c>
      <c r="H435" s="104" t="s">
        <v>556</v>
      </c>
      <c r="I435" s="105" t="s">
        <v>597</v>
      </c>
      <c r="J435" s="106" t="s">
        <v>595</v>
      </c>
      <c r="K435" s="21" t="n">
        <v>34</v>
      </c>
      <c r="L435" s="107" t="s">
        <v>52</v>
      </c>
      <c r="M435" s="108" t="s">
        <v>44</v>
      </c>
    </row>
    <row r="436" customFormat="false" ht="19.5" hidden="false" customHeight="true" outlineLevel="0" collapsed="false">
      <c r="A436" s="21" t="n">
        <v>433</v>
      </c>
      <c r="B436" s="101" t="s">
        <v>21</v>
      </c>
      <c r="C436" s="101" t="s">
        <v>22</v>
      </c>
      <c r="D436" s="101" t="s">
        <v>23</v>
      </c>
      <c r="E436" s="101" t="s">
        <v>553</v>
      </c>
      <c r="F436" s="109" t="s">
        <v>589</v>
      </c>
      <c r="G436" s="103" t="s">
        <v>598</v>
      </c>
      <c r="H436" s="104" t="s">
        <v>556</v>
      </c>
      <c r="I436" s="105" t="s">
        <v>599</v>
      </c>
      <c r="J436" s="106" t="s">
        <v>600</v>
      </c>
      <c r="K436" s="21" t="n">
        <v>33</v>
      </c>
      <c r="L436" s="107" t="s">
        <v>52</v>
      </c>
      <c r="M436" s="108" t="s">
        <v>44</v>
      </c>
    </row>
    <row r="437" customFormat="false" ht="19.5" hidden="false" customHeight="true" outlineLevel="0" collapsed="false">
      <c r="A437" s="21" t="n">
        <v>434</v>
      </c>
      <c r="B437" s="101" t="s">
        <v>21</v>
      </c>
      <c r="C437" s="101" t="s">
        <v>22</v>
      </c>
      <c r="D437" s="101" t="s">
        <v>23</v>
      </c>
      <c r="E437" s="101" t="s">
        <v>553</v>
      </c>
      <c r="F437" s="109" t="s">
        <v>582</v>
      </c>
      <c r="G437" s="103" t="s">
        <v>601</v>
      </c>
      <c r="H437" s="104" t="s">
        <v>584</v>
      </c>
      <c r="I437" s="105" t="s">
        <v>602</v>
      </c>
      <c r="J437" s="106" t="s">
        <v>603</v>
      </c>
      <c r="K437" s="21" t="n">
        <v>33</v>
      </c>
      <c r="L437" s="107" t="s">
        <v>52</v>
      </c>
      <c r="M437" s="108" t="s">
        <v>44</v>
      </c>
    </row>
    <row r="438" customFormat="false" ht="19.5" hidden="false" customHeight="true" outlineLevel="0" collapsed="false">
      <c r="A438" s="21" t="n">
        <v>435</v>
      </c>
      <c r="B438" s="101" t="s">
        <v>21</v>
      </c>
      <c r="C438" s="101" t="s">
        <v>22</v>
      </c>
      <c r="D438" s="101" t="s">
        <v>23</v>
      </c>
      <c r="E438" s="101" t="s">
        <v>553</v>
      </c>
      <c r="F438" s="109" t="s">
        <v>589</v>
      </c>
      <c r="G438" s="103" t="s">
        <v>604</v>
      </c>
      <c r="H438" s="104" t="s">
        <v>556</v>
      </c>
      <c r="I438" s="105" t="s">
        <v>605</v>
      </c>
      <c r="J438" s="106" t="s">
        <v>600</v>
      </c>
      <c r="K438" s="21" t="n">
        <v>33</v>
      </c>
      <c r="L438" s="107" t="s">
        <v>52</v>
      </c>
      <c r="M438" s="108" t="s">
        <v>44</v>
      </c>
    </row>
    <row r="439" customFormat="false" ht="19.5" hidden="false" customHeight="true" outlineLevel="0" collapsed="false">
      <c r="A439" s="21" t="n">
        <v>436</v>
      </c>
      <c r="B439" s="101" t="s">
        <v>21</v>
      </c>
      <c r="C439" s="101" t="s">
        <v>22</v>
      </c>
      <c r="D439" s="101" t="s">
        <v>23</v>
      </c>
      <c r="E439" s="101" t="s">
        <v>553</v>
      </c>
      <c r="F439" s="109" t="s">
        <v>582</v>
      </c>
      <c r="G439" s="103" t="s">
        <v>606</v>
      </c>
      <c r="H439" s="104" t="s">
        <v>584</v>
      </c>
      <c r="I439" s="105" t="s">
        <v>607</v>
      </c>
      <c r="J439" s="106" t="s">
        <v>608</v>
      </c>
      <c r="K439" s="21" t="n">
        <v>32</v>
      </c>
      <c r="L439" s="107" t="s">
        <v>52</v>
      </c>
      <c r="M439" s="108" t="s">
        <v>44</v>
      </c>
    </row>
    <row r="440" customFormat="false" ht="19.5" hidden="false" customHeight="true" outlineLevel="0" collapsed="false">
      <c r="A440" s="21" t="n">
        <v>437</v>
      </c>
      <c r="B440" s="101" t="s">
        <v>21</v>
      </c>
      <c r="C440" s="101" t="s">
        <v>22</v>
      </c>
      <c r="D440" s="101" t="s">
        <v>23</v>
      </c>
      <c r="E440" s="101" t="s">
        <v>553</v>
      </c>
      <c r="F440" s="109" t="s">
        <v>563</v>
      </c>
      <c r="G440" s="103" t="s">
        <v>609</v>
      </c>
      <c r="H440" s="104" t="s">
        <v>556</v>
      </c>
      <c r="I440" s="105" t="s">
        <v>610</v>
      </c>
      <c r="J440" s="106" t="s">
        <v>611</v>
      </c>
      <c r="K440" s="21" t="n">
        <v>32</v>
      </c>
      <c r="L440" s="107" t="s">
        <v>40</v>
      </c>
      <c r="M440" s="108" t="s">
        <v>44</v>
      </c>
    </row>
    <row r="441" customFormat="false" ht="19.5" hidden="false" customHeight="true" outlineLevel="0" collapsed="false">
      <c r="A441" s="21" t="n">
        <v>438</v>
      </c>
      <c r="B441" s="101" t="s">
        <v>21</v>
      </c>
      <c r="C441" s="101" t="s">
        <v>22</v>
      </c>
      <c r="D441" s="101" t="s">
        <v>23</v>
      </c>
      <c r="E441" s="101" t="s">
        <v>553</v>
      </c>
      <c r="F441" s="102" t="s">
        <v>554</v>
      </c>
      <c r="G441" s="103" t="s">
        <v>612</v>
      </c>
      <c r="H441" s="104" t="s">
        <v>556</v>
      </c>
      <c r="I441" s="105" t="s">
        <v>613</v>
      </c>
      <c r="J441" s="106" t="s">
        <v>614</v>
      </c>
      <c r="K441" s="21" t="n">
        <v>31</v>
      </c>
      <c r="L441" s="107" t="s">
        <v>52</v>
      </c>
      <c r="M441" s="108" t="s">
        <v>44</v>
      </c>
    </row>
    <row r="442" customFormat="false" ht="19.5" hidden="false" customHeight="true" outlineLevel="0" collapsed="false">
      <c r="A442" s="21" t="n">
        <v>439</v>
      </c>
      <c r="B442" s="101" t="s">
        <v>21</v>
      </c>
      <c r="C442" s="101" t="s">
        <v>22</v>
      </c>
      <c r="D442" s="101" t="s">
        <v>23</v>
      </c>
      <c r="E442" s="101" t="s">
        <v>553</v>
      </c>
      <c r="F442" s="109" t="s">
        <v>559</v>
      </c>
      <c r="G442" s="103" t="s">
        <v>615</v>
      </c>
      <c r="H442" s="104" t="s">
        <v>584</v>
      </c>
      <c r="I442" s="105" t="s">
        <v>616</v>
      </c>
      <c r="J442" s="106" t="s">
        <v>617</v>
      </c>
      <c r="K442" s="21" t="n">
        <v>31</v>
      </c>
      <c r="L442" s="107" t="s">
        <v>52</v>
      </c>
      <c r="M442" s="108" t="s">
        <v>44</v>
      </c>
    </row>
    <row r="443" customFormat="false" ht="19.5" hidden="false" customHeight="true" outlineLevel="0" collapsed="false">
      <c r="A443" s="21" t="n">
        <v>440</v>
      </c>
      <c r="B443" s="101" t="s">
        <v>21</v>
      </c>
      <c r="C443" s="101" t="s">
        <v>22</v>
      </c>
      <c r="D443" s="101" t="s">
        <v>23</v>
      </c>
      <c r="E443" s="101" t="s">
        <v>553</v>
      </c>
      <c r="F443" s="109" t="s">
        <v>618</v>
      </c>
      <c r="G443" s="103" t="s">
        <v>619</v>
      </c>
      <c r="H443" s="104" t="s">
        <v>556</v>
      </c>
      <c r="I443" s="105" t="s">
        <v>620</v>
      </c>
      <c r="J443" s="106" t="s">
        <v>621</v>
      </c>
      <c r="K443" s="21" t="n">
        <v>30</v>
      </c>
      <c r="L443" s="107" t="s">
        <v>52</v>
      </c>
      <c r="M443" s="108" t="s">
        <v>44</v>
      </c>
    </row>
    <row r="444" customFormat="false" ht="19.5" hidden="false" customHeight="true" outlineLevel="0" collapsed="false">
      <c r="A444" s="21" t="n">
        <v>441</v>
      </c>
      <c r="B444" s="101" t="s">
        <v>21</v>
      </c>
      <c r="C444" s="101" t="s">
        <v>22</v>
      </c>
      <c r="D444" s="101" t="s">
        <v>23</v>
      </c>
      <c r="E444" s="101" t="s">
        <v>553</v>
      </c>
      <c r="F444" s="109" t="s">
        <v>559</v>
      </c>
      <c r="G444" s="103" t="s">
        <v>622</v>
      </c>
      <c r="H444" s="104" t="s">
        <v>556</v>
      </c>
      <c r="I444" s="105" t="s">
        <v>623</v>
      </c>
      <c r="J444" s="106" t="s">
        <v>621</v>
      </c>
      <c r="K444" s="21" t="n">
        <v>30</v>
      </c>
      <c r="L444" s="107" t="s">
        <v>31</v>
      </c>
      <c r="M444" s="108" t="s">
        <v>44</v>
      </c>
    </row>
    <row r="445" customFormat="false" ht="19.5" hidden="false" customHeight="true" outlineLevel="0" collapsed="false">
      <c r="A445" s="21" t="n">
        <v>442</v>
      </c>
      <c r="B445" s="101" t="s">
        <v>21</v>
      </c>
      <c r="C445" s="101" t="s">
        <v>22</v>
      </c>
      <c r="D445" s="101" t="s">
        <v>23</v>
      </c>
      <c r="E445" s="101" t="s">
        <v>553</v>
      </c>
      <c r="F445" s="109" t="s">
        <v>559</v>
      </c>
      <c r="G445" s="103" t="s">
        <v>624</v>
      </c>
      <c r="H445" s="104" t="s">
        <v>556</v>
      </c>
      <c r="I445" s="105" t="s">
        <v>620</v>
      </c>
      <c r="J445" s="106" t="s">
        <v>621</v>
      </c>
      <c r="K445" s="21" t="n">
        <v>30</v>
      </c>
      <c r="L445" s="107" t="s">
        <v>28</v>
      </c>
      <c r="M445" s="108" t="s">
        <v>44</v>
      </c>
    </row>
    <row r="446" customFormat="false" ht="19.5" hidden="false" customHeight="true" outlineLevel="0" collapsed="false">
      <c r="A446" s="21" t="n">
        <v>443</v>
      </c>
      <c r="B446" s="101" t="s">
        <v>21</v>
      </c>
      <c r="C446" s="101" t="s">
        <v>22</v>
      </c>
      <c r="D446" s="101" t="s">
        <v>23</v>
      </c>
      <c r="E446" s="101" t="s">
        <v>553</v>
      </c>
      <c r="F446" s="109" t="s">
        <v>625</v>
      </c>
      <c r="G446" s="103" t="s">
        <v>626</v>
      </c>
      <c r="H446" s="104" t="s">
        <v>556</v>
      </c>
      <c r="I446" s="105" t="s">
        <v>627</v>
      </c>
      <c r="J446" s="111" t="n">
        <v>26908</v>
      </c>
      <c r="K446" s="21" t="n">
        <v>42</v>
      </c>
      <c r="L446" s="107" t="s">
        <v>52</v>
      </c>
      <c r="M446" s="108" t="s">
        <v>29</v>
      </c>
    </row>
    <row r="447" customFormat="false" ht="19.5" hidden="false" customHeight="true" outlineLevel="0" collapsed="false">
      <c r="A447" s="21" t="n">
        <v>444</v>
      </c>
      <c r="B447" s="101" t="s">
        <v>21</v>
      </c>
      <c r="C447" s="101" t="s">
        <v>22</v>
      </c>
      <c r="D447" s="101" t="s">
        <v>23</v>
      </c>
      <c r="E447" s="101" t="s">
        <v>553</v>
      </c>
      <c r="F447" s="109" t="s">
        <v>625</v>
      </c>
      <c r="G447" s="103" t="s">
        <v>628</v>
      </c>
      <c r="H447" s="104" t="s">
        <v>556</v>
      </c>
      <c r="I447" s="105" t="s">
        <v>629</v>
      </c>
      <c r="J447" s="111" t="n">
        <v>26877</v>
      </c>
      <c r="K447" s="21" t="n">
        <v>42</v>
      </c>
      <c r="L447" s="107" t="s">
        <v>52</v>
      </c>
      <c r="M447" s="108" t="s">
        <v>29</v>
      </c>
    </row>
    <row r="448" customFormat="false" ht="19.5" hidden="false" customHeight="true" outlineLevel="0" collapsed="false">
      <c r="A448" s="21" t="n">
        <v>445</v>
      </c>
      <c r="B448" s="101" t="s">
        <v>21</v>
      </c>
      <c r="C448" s="101" t="s">
        <v>22</v>
      </c>
      <c r="D448" s="101" t="s">
        <v>23</v>
      </c>
      <c r="E448" s="101" t="s">
        <v>553</v>
      </c>
      <c r="F448" s="109" t="s">
        <v>589</v>
      </c>
      <c r="G448" s="112" t="s">
        <v>630</v>
      </c>
      <c r="H448" s="104" t="s">
        <v>556</v>
      </c>
      <c r="I448" s="105" t="s">
        <v>631</v>
      </c>
      <c r="J448" s="111" t="n">
        <v>25812</v>
      </c>
      <c r="K448" s="21" t="n">
        <v>41</v>
      </c>
      <c r="L448" s="107" t="s">
        <v>40</v>
      </c>
      <c r="M448" s="108" t="s">
        <v>29</v>
      </c>
    </row>
    <row r="449" customFormat="false" ht="19.5" hidden="false" customHeight="true" outlineLevel="0" collapsed="false">
      <c r="A449" s="21" t="n">
        <v>446</v>
      </c>
      <c r="B449" s="101" t="s">
        <v>21</v>
      </c>
      <c r="C449" s="101" t="s">
        <v>22</v>
      </c>
      <c r="D449" s="101" t="s">
        <v>23</v>
      </c>
      <c r="E449" s="101" t="s">
        <v>553</v>
      </c>
      <c r="F449" s="109" t="s">
        <v>618</v>
      </c>
      <c r="G449" s="113" t="s">
        <v>632</v>
      </c>
      <c r="H449" s="104" t="s">
        <v>556</v>
      </c>
      <c r="I449" s="105" t="s">
        <v>633</v>
      </c>
      <c r="J449" s="111" t="n">
        <v>27211</v>
      </c>
      <c r="K449" s="21" t="n">
        <v>38</v>
      </c>
      <c r="L449" s="107" t="s">
        <v>52</v>
      </c>
      <c r="M449" s="108" t="s">
        <v>29</v>
      </c>
    </row>
    <row r="450" customFormat="false" ht="19.5" hidden="false" customHeight="true" outlineLevel="0" collapsed="false">
      <c r="A450" s="21" t="n">
        <v>447</v>
      </c>
      <c r="B450" s="101" t="s">
        <v>21</v>
      </c>
      <c r="C450" s="101" t="s">
        <v>22</v>
      </c>
      <c r="D450" s="101" t="s">
        <v>23</v>
      </c>
      <c r="E450" s="101" t="s">
        <v>553</v>
      </c>
      <c r="F450" s="109" t="s">
        <v>625</v>
      </c>
      <c r="G450" s="112" t="s">
        <v>634</v>
      </c>
      <c r="H450" s="104" t="s">
        <v>556</v>
      </c>
      <c r="I450" s="105" t="s">
        <v>635</v>
      </c>
      <c r="J450" s="111" t="n">
        <v>26238</v>
      </c>
      <c r="K450" s="21" t="n">
        <v>40</v>
      </c>
      <c r="L450" s="107" t="s">
        <v>52</v>
      </c>
      <c r="M450" s="108" t="s">
        <v>29</v>
      </c>
    </row>
    <row r="451" customFormat="false" ht="19.5" hidden="false" customHeight="true" outlineLevel="0" collapsed="false">
      <c r="A451" s="21" t="n">
        <v>448</v>
      </c>
      <c r="B451" s="101" t="s">
        <v>21</v>
      </c>
      <c r="C451" s="101" t="s">
        <v>22</v>
      </c>
      <c r="D451" s="101" t="s">
        <v>23</v>
      </c>
      <c r="E451" s="101" t="s">
        <v>553</v>
      </c>
      <c r="F451" s="109" t="s">
        <v>589</v>
      </c>
      <c r="G451" s="112" t="s">
        <v>636</v>
      </c>
      <c r="H451" s="104" t="s">
        <v>556</v>
      </c>
      <c r="I451" s="105" t="s">
        <v>637</v>
      </c>
      <c r="J451" s="111" t="n">
        <v>26146</v>
      </c>
      <c r="K451" s="21" t="n">
        <v>40</v>
      </c>
      <c r="L451" s="107" t="s">
        <v>52</v>
      </c>
      <c r="M451" s="108" t="s">
        <v>29</v>
      </c>
    </row>
    <row r="452" customFormat="false" ht="19.5" hidden="false" customHeight="true" outlineLevel="0" collapsed="false">
      <c r="A452" s="21" t="n">
        <v>449</v>
      </c>
      <c r="B452" s="101" t="s">
        <v>21</v>
      </c>
      <c r="C452" s="101" t="s">
        <v>22</v>
      </c>
      <c r="D452" s="101" t="s">
        <v>23</v>
      </c>
      <c r="E452" s="101" t="s">
        <v>553</v>
      </c>
      <c r="F452" s="109" t="s">
        <v>589</v>
      </c>
      <c r="G452" s="113" t="s">
        <v>638</v>
      </c>
      <c r="H452" s="104" t="s">
        <v>556</v>
      </c>
      <c r="I452" s="105" t="s">
        <v>639</v>
      </c>
      <c r="J452" s="111" t="n">
        <v>28338</v>
      </c>
      <c r="K452" s="21" t="n">
        <v>39</v>
      </c>
      <c r="L452" s="107" t="s">
        <v>52</v>
      </c>
      <c r="M452" s="108" t="s">
        <v>29</v>
      </c>
    </row>
    <row r="453" customFormat="false" ht="19.5" hidden="false" customHeight="true" outlineLevel="0" collapsed="false">
      <c r="A453" s="21" t="n">
        <v>450</v>
      </c>
      <c r="B453" s="101" t="s">
        <v>21</v>
      </c>
      <c r="C453" s="101" t="s">
        <v>22</v>
      </c>
      <c r="D453" s="101" t="s">
        <v>23</v>
      </c>
      <c r="E453" s="101" t="s">
        <v>553</v>
      </c>
      <c r="F453" s="109" t="s">
        <v>563</v>
      </c>
      <c r="G453" s="112" t="s">
        <v>640</v>
      </c>
      <c r="H453" s="104" t="s">
        <v>556</v>
      </c>
      <c r="I453" s="105" t="s">
        <v>641</v>
      </c>
      <c r="J453" s="111" t="n">
        <v>27576</v>
      </c>
      <c r="K453" s="21" t="n">
        <v>39</v>
      </c>
      <c r="L453" s="107" t="s">
        <v>52</v>
      </c>
      <c r="M453" s="108" t="s">
        <v>29</v>
      </c>
    </row>
    <row r="454" customFormat="false" ht="19.5" hidden="false" customHeight="true" outlineLevel="0" collapsed="false">
      <c r="A454" s="21" t="n">
        <v>451</v>
      </c>
      <c r="B454" s="101" t="s">
        <v>21</v>
      </c>
      <c r="C454" s="101" t="s">
        <v>22</v>
      </c>
      <c r="D454" s="101" t="s">
        <v>23</v>
      </c>
      <c r="E454" s="101" t="s">
        <v>553</v>
      </c>
      <c r="F454" s="109" t="s">
        <v>592</v>
      </c>
      <c r="G454" s="112" t="s">
        <v>642</v>
      </c>
      <c r="H454" s="104" t="s">
        <v>556</v>
      </c>
      <c r="I454" s="105" t="s">
        <v>643</v>
      </c>
      <c r="J454" s="111" t="n">
        <v>24016</v>
      </c>
      <c r="K454" s="21" t="n">
        <v>38</v>
      </c>
      <c r="L454" s="107" t="s">
        <v>52</v>
      </c>
      <c r="M454" s="108" t="s">
        <v>29</v>
      </c>
    </row>
    <row r="455" customFormat="false" ht="19.5" hidden="false" customHeight="true" outlineLevel="0" collapsed="false">
      <c r="A455" s="21" t="n">
        <v>452</v>
      </c>
      <c r="B455" s="101" t="s">
        <v>21</v>
      </c>
      <c r="C455" s="101" t="s">
        <v>22</v>
      </c>
      <c r="D455" s="101" t="s">
        <v>23</v>
      </c>
      <c r="E455" s="101" t="s">
        <v>553</v>
      </c>
      <c r="F455" s="109" t="s">
        <v>582</v>
      </c>
      <c r="G455" s="112" t="s">
        <v>644</v>
      </c>
      <c r="H455" s="104" t="s">
        <v>584</v>
      </c>
      <c r="I455" s="105" t="s">
        <v>645</v>
      </c>
      <c r="J455" s="111" t="n">
        <v>19054</v>
      </c>
      <c r="K455" s="21" t="n">
        <v>36</v>
      </c>
      <c r="L455" s="107" t="s">
        <v>52</v>
      </c>
      <c r="M455" s="108" t="s">
        <v>29</v>
      </c>
    </row>
    <row r="456" customFormat="false" ht="19.5" hidden="false" customHeight="true" outlineLevel="0" collapsed="false">
      <c r="A456" s="21" t="n">
        <v>453</v>
      </c>
      <c r="B456" s="101" t="s">
        <v>21</v>
      </c>
      <c r="C456" s="101" t="s">
        <v>22</v>
      </c>
      <c r="D456" s="101" t="s">
        <v>23</v>
      </c>
      <c r="E456" s="101" t="s">
        <v>553</v>
      </c>
      <c r="F456" s="102" t="s">
        <v>554</v>
      </c>
      <c r="G456" s="112" t="s">
        <v>646</v>
      </c>
      <c r="H456" s="104" t="s">
        <v>556</v>
      </c>
      <c r="I456" s="105" t="s">
        <v>647</v>
      </c>
      <c r="J456" s="111" t="n">
        <v>24898</v>
      </c>
      <c r="K456" s="21" t="n">
        <v>36</v>
      </c>
      <c r="L456" s="107" t="s">
        <v>40</v>
      </c>
      <c r="M456" s="108" t="s">
        <v>29</v>
      </c>
    </row>
    <row r="457" customFormat="false" ht="19.5" hidden="false" customHeight="true" outlineLevel="0" collapsed="false">
      <c r="A457" s="21" t="n">
        <v>454</v>
      </c>
      <c r="B457" s="101" t="s">
        <v>21</v>
      </c>
      <c r="C457" s="101" t="s">
        <v>22</v>
      </c>
      <c r="D457" s="101" t="s">
        <v>23</v>
      </c>
      <c r="E457" s="101" t="s">
        <v>553</v>
      </c>
      <c r="F457" s="102" t="s">
        <v>554</v>
      </c>
      <c r="G457" s="112" t="s">
        <v>648</v>
      </c>
      <c r="H457" s="104" t="s">
        <v>556</v>
      </c>
      <c r="I457" s="105" t="s">
        <v>649</v>
      </c>
      <c r="J457" s="111" t="n">
        <v>24898</v>
      </c>
      <c r="K457" s="21" t="n">
        <v>35</v>
      </c>
      <c r="L457" s="107" t="s">
        <v>52</v>
      </c>
      <c r="M457" s="108" t="s">
        <v>29</v>
      </c>
    </row>
    <row r="458" customFormat="false" ht="19.5" hidden="false" customHeight="true" outlineLevel="0" collapsed="false">
      <c r="A458" s="21" t="n">
        <v>455</v>
      </c>
      <c r="B458" s="101" t="s">
        <v>21</v>
      </c>
      <c r="C458" s="101" t="s">
        <v>22</v>
      </c>
      <c r="D458" s="101" t="s">
        <v>23</v>
      </c>
      <c r="E458" s="101" t="s">
        <v>553</v>
      </c>
      <c r="F458" s="109" t="s">
        <v>589</v>
      </c>
      <c r="G458" s="112" t="s">
        <v>650</v>
      </c>
      <c r="H458" s="104" t="s">
        <v>556</v>
      </c>
      <c r="I458" s="105" t="s">
        <v>651</v>
      </c>
      <c r="J458" s="111" t="n">
        <v>25812</v>
      </c>
      <c r="K458" s="21" t="n">
        <v>33</v>
      </c>
      <c r="L458" s="107" t="s">
        <v>40</v>
      </c>
      <c r="M458" s="108" t="s">
        <v>29</v>
      </c>
    </row>
    <row r="459" customFormat="false" ht="19.5" hidden="false" customHeight="true" outlineLevel="0" collapsed="false">
      <c r="A459" s="21" t="n">
        <v>456</v>
      </c>
      <c r="B459" s="101" t="s">
        <v>21</v>
      </c>
      <c r="C459" s="101" t="s">
        <v>22</v>
      </c>
      <c r="D459" s="101" t="s">
        <v>23</v>
      </c>
      <c r="E459" s="101" t="s">
        <v>553</v>
      </c>
      <c r="F459" s="109" t="s">
        <v>563</v>
      </c>
      <c r="G459" s="112" t="s">
        <v>652</v>
      </c>
      <c r="H459" s="104" t="s">
        <v>556</v>
      </c>
      <c r="I459" s="105" t="s">
        <v>653</v>
      </c>
      <c r="J459" s="111" t="n">
        <v>28369</v>
      </c>
      <c r="K459" s="21" t="n">
        <v>33</v>
      </c>
      <c r="L459" s="107" t="s">
        <v>40</v>
      </c>
      <c r="M459" s="108" t="s">
        <v>29</v>
      </c>
    </row>
    <row r="460" customFormat="false" ht="19.5" hidden="false" customHeight="true" outlineLevel="0" collapsed="false">
      <c r="A460" s="21" t="n">
        <v>457</v>
      </c>
      <c r="B460" s="101" t="s">
        <v>21</v>
      </c>
      <c r="C460" s="101" t="s">
        <v>22</v>
      </c>
      <c r="D460" s="101" t="s">
        <v>23</v>
      </c>
      <c r="E460" s="101" t="s">
        <v>553</v>
      </c>
      <c r="F460" s="102" t="s">
        <v>554</v>
      </c>
      <c r="G460" s="112" t="s">
        <v>654</v>
      </c>
      <c r="H460" s="104" t="s">
        <v>556</v>
      </c>
      <c r="I460" s="105" t="s">
        <v>655</v>
      </c>
      <c r="J460" s="111" t="n">
        <v>25993</v>
      </c>
      <c r="K460" s="21" t="n">
        <v>33</v>
      </c>
      <c r="L460" s="107" t="s">
        <v>40</v>
      </c>
      <c r="M460" s="108" t="s">
        <v>29</v>
      </c>
    </row>
    <row r="461" customFormat="false" ht="19.5" hidden="false" customHeight="true" outlineLevel="0" collapsed="false">
      <c r="A461" s="21" t="n">
        <v>458</v>
      </c>
      <c r="B461" s="101" t="s">
        <v>21</v>
      </c>
      <c r="C461" s="101" t="s">
        <v>22</v>
      </c>
      <c r="D461" s="101" t="s">
        <v>23</v>
      </c>
      <c r="E461" s="101" t="s">
        <v>553</v>
      </c>
      <c r="F461" s="109" t="s">
        <v>589</v>
      </c>
      <c r="G461" s="112" t="s">
        <v>656</v>
      </c>
      <c r="H461" s="104" t="s">
        <v>556</v>
      </c>
      <c r="I461" s="105" t="s">
        <v>657</v>
      </c>
      <c r="J461" s="111" t="n">
        <v>26299</v>
      </c>
      <c r="K461" s="21" t="n">
        <v>32</v>
      </c>
      <c r="L461" s="107" t="s">
        <v>40</v>
      </c>
      <c r="M461" s="108" t="s">
        <v>29</v>
      </c>
    </row>
    <row r="462" customFormat="false" ht="19.5" hidden="false" customHeight="true" outlineLevel="0" collapsed="false">
      <c r="A462" s="21" t="n">
        <v>459</v>
      </c>
      <c r="B462" s="101" t="s">
        <v>21</v>
      </c>
      <c r="C462" s="101" t="s">
        <v>22</v>
      </c>
      <c r="D462" s="101" t="s">
        <v>23</v>
      </c>
      <c r="E462" s="101" t="s">
        <v>553</v>
      </c>
      <c r="F462" s="109" t="s">
        <v>625</v>
      </c>
      <c r="G462" s="114" t="s">
        <v>658</v>
      </c>
      <c r="H462" s="104" t="s">
        <v>556</v>
      </c>
      <c r="I462" s="105" t="s">
        <v>659</v>
      </c>
      <c r="J462" s="111" t="n">
        <v>21947</v>
      </c>
      <c r="K462" s="21" t="n">
        <v>35</v>
      </c>
      <c r="L462" s="107" t="s">
        <v>40</v>
      </c>
      <c r="M462" s="108" t="s">
        <v>29</v>
      </c>
    </row>
    <row r="463" customFormat="false" ht="19.5" hidden="false" customHeight="true" outlineLevel="0" collapsed="false">
      <c r="A463" s="21" t="n">
        <v>460</v>
      </c>
      <c r="B463" s="101" t="s">
        <v>21</v>
      </c>
      <c r="C463" s="101" t="s">
        <v>22</v>
      </c>
      <c r="D463" s="101" t="s">
        <v>23</v>
      </c>
      <c r="E463" s="101" t="s">
        <v>553</v>
      </c>
      <c r="F463" s="109" t="s">
        <v>559</v>
      </c>
      <c r="G463" s="114" t="s">
        <v>660</v>
      </c>
      <c r="H463" s="104" t="s">
        <v>556</v>
      </c>
      <c r="I463" s="105" t="s">
        <v>661</v>
      </c>
      <c r="J463" s="111" t="n">
        <v>22160</v>
      </c>
      <c r="K463" s="21" t="n">
        <v>35</v>
      </c>
      <c r="L463" s="107" t="s">
        <v>40</v>
      </c>
      <c r="M463" s="108" t="s">
        <v>29</v>
      </c>
    </row>
    <row r="464" customFormat="false" ht="19.5" hidden="false" customHeight="true" outlineLevel="0" collapsed="false">
      <c r="A464" s="21" t="n">
        <v>461</v>
      </c>
      <c r="B464" s="101" t="s">
        <v>21</v>
      </c>
      <c r="C464" s="101" t="s">
        <v>22</v>
      </c>
      <c r="D464" s="101" t="s">
        <v>23</v>
      </c>
      <c r="E464" s="101" t="s">
        <v>553</v>
      </c>
      <c r="F464" s="109" t="s">
        <v>592</v>
      </c>
      <c r="G464" s="112" t="s">
        <v>662</v>
      </c>
      <c r="H464" s="104" t="s">
        <v>556</v>
      </c>
      <c r="I464" s="105" t="s">
        <v>663</v>
      </c>
      <c r="J464" s="115" t="n">
        <v>23132</v>
      </c>
      <c r="K464" s="70" t="n">
        <v>36</v>
      </c>
      <c r="L464" s="107" t="s">
        <v>40</v>
      </c>
      <c r="M464" s="108" t="s">
        <v>29</v>
      </c>
    </row>
    <row r="465" customFormat="false" ht="19.5" hidden="false" customHeight="true" outlineLevel="0" collapsed="false">
      <c r="A465" s="21" t="n">
        <v>462</v>
      </c>
      <c r="B465" s="22" t="s">
        <v>21</v>
      </c>
      <c r="C465" s="22" t="s">
        <v>22</v>
      </c>
      <c r="D465" s="22" t="s">
        <v>23</v>
      </c>
      <c r="E465" s="22" t="s">
        <v>428</v>
      </c>
      <c r="F465" s="22" t="s">
        <v>501</v>
      </c>
      <c r="G465" s="22" t="s">
        <v>664</v>
      </c>
      <c r="H465" s="23" t="s">
        <v>27</v>
      </c>
      <c r="I465" s="24" t="n">
        <v>17441</v>
      </c>
      <c r="J465" s="24" t="n">
        <v>23986</v>
      </c>
      <c r="K465" s="21" t="n">
        <v>38</v>
      </c>
      <c r="L465" s="25" t="s">
        <v>52</v>
      </c>
      <c r="M465" s="23" t="s">
        <v>29</v>
      </c>
    </row>
    <row r="466" customFormat="false" ht="19.5" hidden="false" customHeight="true" outlineLevel="0" collapsed="false">
      <c r="A466" s="21" t="n">
        <v>463</v>
      </c>
      <c r="B466" s="22" t="s">
        <v>21</v>
      </c>
      <c r="C466" s="116" t="s">
        <v>22</v>
      </c>
      <c r="D466" s="22" t="s">
        <v>23</v>
      </c>
      <c r="E466" s="22" t="s">
        <v>665</v>
      </c>
      <c r="F466" s="22" t="s">
        <v>666</v>
      </c>
      <c r="G466" s="22" t="s">
        <v>667</v>
      </c>
      <c r="H466" s="23" t="s">
        <v>27</v>
      </c>
      <c r="I466" s="24" t="s">
        <v>668</v>
      </c>
      <c r="J466" s="24" t="s">
        <v>669</v>
      </c>
      <c r="K466" s="21" t="n">
        <v>35</v>
      </c>
      <c r="L466" s="25" t="s">
        <v>31</v>
      </c>
      <c r="M466" s="23" t="s">
        <v>29</v>
      </c>
    </row>
    <row r="467" customFormat="false" ht="19.5" hidden="false" customHeight="true" outlineLevel="0" collapsed="false">
      <c r="A467" s="21" t="n">
        <v>464</v>
      </c>
      <c r="B467" s="22" t="s">
        <v>21</v>
      </c>
      <c r="C467" s="116" t="s">
        <v>22</v>
      </c>
      <c r="D467" s="22" t="s">
        <v>23</v>
      </c>
      <c r="E467" s="22" t="s">
        <v>665</v>
      </c>
      <c r="F467" s="22" t="s">
        <v>666</v>
      </c>
      <c r="G467" s="22" t="s">
        <v>670</v>
      </c>
      <c r="H467" s="23" t="s">
        <v>27</v>
      </c>
      <c r="I467" s="24" t="s">
        <v>671</v>
      </c>
      <c r="J467" s="24" t="s">
        <v>672</v>
      </c>
      <c r="K467" s="21" t="n">
        <v>33</v>
      </c>
      <c r="L467" s="25" t="s">
        <v>28</v>
      </c>
      <c r="M467" s="23" t="s">
        <v>29</v>
      </c>
    </row>
    <row r="468" customFormat="false" ht="19.5" hidden="false" customHeight="true" outlineLevel="0" collapsed="false">
      <c r="A468" s="21" t="n">
        <v>465</v>
      </c>
      <c r="B468" s="22" t="s">
        <v>21</v>
      </c>
      <c r="C468" s="116" t="s">
        <v>22</v>
      </c>
      <c r="D468" s="22" t="s">
        <v>23</v>
      </c>
      <c r="E468" s="22" t="s">
        <v>665</v>
      </c>
      <c r="F468" s="22" t="s">
        <v>666</v>
      </c>
      <c r="G468" s="22" t="s">
        <v>673</v>
      </c>
      <c r="H468" s="23" t="s">
        <v>27</v>
      </c>
      <c r="I468" s="24" t="s">
        <v>674</v>
      </c>
      <c r="J468" s="24" t="s">
        <v>675</v>
      </c>
      <c r="K468" s="21" t="n">
        <v>38</v>
      </c>
      <c r="L468" s="25" t="s">
        <v>40</v>
      </c>
      <c r="M468" s="23" t="s">
        <v>29</v>
      </c>
    </row>
    <row r="469" customFormat="false" ht="19.5" hidden="false" customHeight="true" outlineLevel="0" collapsed="false">
      <c r="A469" s="21" t="n">
        <v>466</v>
      </c>
      <c r="B469" s="27" t="s">
        <v>21</v>
      </c>
      <c r="C469" s="116" t="s">
        <v>22</v>
      </c>
      <c r="D469" s="22" t="s">
        <v>23</v>
      </c>
      <c r="E469" s="27" t="s">
        <v>665</v>
      </c>
      <c r="F469" s="27" t="s">
        <v>666</v>
      </c>
      <c r="G469" s="27" t="s">
        <v>676</v>
      </c>
      <c r="H469" s="28" t="s">
        <v>27</v>
      </c>
      <c r="I469" s="31" t="s">
        <v>677</v>
      </c>
      <c r="J469" s="31" t="s">
        <v>675</v>
      </c>
      <c r="K469" s="29" t="n">
        <v>31</v>
      </c>
      <c r="L469" s="25" t="s">
        <v>40</v>
      </c>
      <c r="M469" s="28" t="s">
        <v>29</v>
      </c>
    </row>
    <row r="470" customFormat="false" ht="19.5" hidden="false" customHeight="true" outlineLevel="0" collapsed="false">
      <c r="A470" s="21" t="n">
        <v>467</v>
      </c>
      <c r="B470" s="22" t="s">
        <v>21</v>
      </c>
      <c r="C470" s="116" t="s">
        <v>22</v>
      </c>
      <c r="D470" s="22" t="s">
        <v>23</v>
      </c>
      <c r="E470" s="22" t="s">
        <v>665</v>
      </c>
      <c r="F470" s="22" t="s">
        <v>666</v>
      </c>
      <c r="G470" s="22" t="s">
        <v>678</v>
      </c>
      <c r="H470" s="23" t="s">
        <v>27</v>
      </c>
      <c r="I470" s="24" t="s">
        <v>679</v>
      </c>
      <c r="J470" s="24" t="s">
        <v>680</v>
      </c>
      <c r="K470" s="21" t="n">
        <v>38</v>
      </c>
      <c r="L470" s="25" t="s">
        <v>28</v>
      </c>
      <c r="M470" s="23" t="s">
        <v>29</v>
      </c>
    </row>
    <row r="471" customFormat="false" ht="19.5" hidden="false" customHeight="true" outlineLevel="0" collapsed="false">
      <c r="A471" s="21" t="n">
        <v>468</v>
      </c>
      <c r="B471" s="22" t="s">
        <v>21</v>
      </c>
      <c r="C471" s="116" t="s">
        <v>22</v>
      </c>
      <c r="D471" s="22" t="s">
        <v>23</v>
      </c>
      <c r="E471" s="22" t="s">
        <v>665</v>
      </c>
      <c r="F471" s="22" t="s">
        <v>666</v>
      </c>
      <c r="G471" s="22" t="s">
        <v>681</v>
      </c>
      <c r="H471" s="23" t="s">
        <v>34</v>
      </c>
      <c r="I471" s="24" t="s">
        <v>682</v>
      </c>
      <c r="J471" s="24" t="s">
        <v>683</v>
      </c>
      <c r="K471" s="21" t="n">
        <v>34</v>
      </c>
      <c r="L471" s="25" t="s">
        <v>52</v>
      </c>
      <c r="M471" s="23" t="s">
        <v>29</v>
      </c>
    </row>
    <row r="472" customFormat="false" ht="19.5" hidden="false" customHeight="true" outlineLevel="0" collapsed="false">
      <c r="A472" s="21" t="n">
        <v>469</v>
      </c>
      <c r="B472" s="22" t="s">
        <v>21</v>
      </c>
      <c r="C472" s="116" t="s">
        <v>22</v>
      </c>
      <c r="D472" s="22" t="s">
        <v>23</v>
      </c>
      <c r="E472" s="22" t="s">
        <v>665</v>
      </c>
      <c r="F472" s="22" t="s">
        <v>666</v>
      </c>
      <c r="G472" s="22" t="s">
        <v>684</v>
      </c>
      <c r="H472" s="23" t="s">
        <v>34</v>
      </c>
      <c r="I472" s="24" t="s">
        <v>685</v>
      </c>
      <c r="J472" s="24" t="s">
        <v>686</v>
      </c>
      <c r="K472" s="21" t="n">
        <v>36</v>
      </c>
      <c r="L472" s="25" t="s">
        <v>28</v>
      </c>
      <c r="M472" s="23" t="s">
        <v>29</v>
      </c>
    </row>
    <row r="473" customFormat="false" ht="19.5" hidden="false" customHeight="true" outlineLevel="0" collapsed="false">
      <c r="A473" s="21" t="n">
        <v>470</v>
      </c>
      <c r="B473" s="27" t="s">
        <v>21</v>
      </c>
      <c r="C473" s="116" t="s">
        <v>22</v>
      </c>
      <c r="D473" s="22" t="s">
        <v>23</v>
      </c>
      <c r="E473" s="27" t="s">
        <v>665</v>
      </c>
      <c r="F473" s="27" t="s">
        <v>666</v>
      </c>
      <c r="G473" s="27" t="s">
        <v>687</v>
      </c>
      <c r="H473" s="28" t="s">
        <v>34</v>
      </c>
      <c r="I473" s="31" t="s">
        <v>688</v>
      </c>
      <c r="J473" s="31" t="s">
        <v>588</v>
      </c>
      <c r="K473" s="29" t="n">
        <v>35</v>
      </c>
      <c r="L473" s="25" t="s">
        <v>28</v>
      </c>
      <c r="M473" s="28" t="s">
        <v>29</v>
      </c>
    </row>
    <row r="474" customFormat="false" ht="19.5" hidden="false" customHeight="true" outlineLevel="0" collapsed="false">
      <c r="A474" s="21" t="n">
        <v>471</v>
      </c>
      <c r="B474" s="22" t="s">
        <v>21</v>
      </c>
      <c r="C474" s="116" t="s">
        <v>22</v>
      </c>
      <c r="D474" s="22" t="s">
        <v>23</v>
      </c>
      <c r="E474" s="22" t="s">
        <v>665</v>
      </c>
      <c r="F474" s="22" t="s">
        <v>666</v>
      </c>
      <c r="G474" s="22" t="s">
        <v>689</v>
      </c>
      <c r="H474" s="23" t="s">
        <v>27</v>
      </c>
      <c r="I474" s="24" t="s">
        <v>690</v>
      </c>
      <c r="J474" s="24" t="s">
        <v>610</v>
      </c>
      <c r="K474" s="21" t="n">
        <v>41</v>
      </c>
      <c r="L474" s="25" t="s">
        <v>31</v>
      </c>
      <c r="M474" s="23" t="s">
        <v>29</v>
      </c>
    </row>
    <row r="475" customFormat="false" ht="19.5" hidden="false" customHeight="true" outlineLevel="0" collapsed="false">
      <c r="A475" s="21" t="n">
        <v>472</v>
      </c>
      <c r="B475" s="22" t="s">
        <v>21</v>
      </c>
      <c r="C475" s="116" t="s">
        <v>22</v>
      </c>
      <c r="D475" s="22" t="s">
        <v>23</v>
      </c>
      <c r="E475" s="22" t="s">
        <v>665</v>
      </c>
      <c r="F475" s="22" t="s">
        <v>666</v>
      </c>
      <c r="G475" s="22" t="s">
        <v>691</v>
      </c>
      <c r="H475" s="23" t="s">
        <v>27</v>
      </c>
      <c r="I475" s="24" t="s">
        <v>692</v>
      </c>
      <c r="J475" s="24" t="s">
        <v>693</v>
      </c>
      <c r="K475" s="21" t="n">
        <v>41</v>
      </c>
      <c r="L475" s="25" t="s">
        <v>28</v>
      </c>
      <c r="M475" s="23" t="s">
        <v>29</v>
      </c>
    </row>
    <row r="476" customFormat="false" ht="19.5" hidden="false" customHeight="true" outlineLevel="0" collapsed="false">
      <c r="A476" s="21" t="n">
        <v>473</v>
      </c>
      <c r="B476" s="37" t="s">
        <v>21</v>
      </c>
      <c r="C476" s="116" t="s">
        <v>22</v>
      </c>
      <c r="D476" s="22" t="s">
        <v>23</v>
      </c>
      <c r="E476" s="37" t="s">
        <v>665</v>
      </c>
      <c r="F476" s="37" t="s">
        <v>666</v>
      </c>
      <c r="G476" s="37" t="s">
        <v>694</v>
      </c>
      <c r="H476" s="25" t="s">
        <v>76</v>
      </c>
      <c r="I476" s="38" t="s">
        <v>695</v>
      </c>
      <c r="J476" s="38" t="s">
        <v>696</v>
      </c>
      <c r="K476" s="70" t="n">
        <v>41</v>
      </c>
      <c r="L476" s="25" t="s">
        <v>31</v>
      </c>
      <c r="M476" s="25" t="s">
        <v>78</v>
      </c>
    </row>
    <row r="477" customFormat="false" ht="19.5" hidden="false" customHeight="true" outlineLevel="0" collapsed="false">
      <c r="A477" s="21" t="n">
        <v>474</v>
      </c>
      <c r="B477" s="37" t="s">
        <v>21</v>
      </c>
      <c r="C477" s="116" t="s">
        <v>22</v>
      </c>
      <c r="D477" s="22" t="s">
        <v>23</v>
      </c>
      <c r="E477" s="37" t="s">
        <v>665</v>
      </c>
      <c r="F477" s="37" t="s">
        <v>666</v>
      </c>
      <c r="G477" s="37" t="s">
        <v>697</v>
      </c>
      <c r="H477" s="25" t="s">
        <v>76</v>
      </c>
      <c r="I477" s="38" t="s">
        <v>698</v>
      </c>
      <c r="J477" s="38" t="s">
        <v>675</v>
      </c>
      <c r="K477" s="70" t="n">
        <v>41</v>
      </c>
      <c r="L477" s="25" t="s">
        <v>31</v>
      </c>
      <c r="M477" s="25" t="s">
        <v>78</v>
      </c>
    </row>
    <row r="478" customFormat="false" ht="19.5" hidden="false" customHeight="true" outlineLevel="0" collapsed="false">
      <c r="A478" s="21" t="n">
        <v>475</v>
      </c>
      <c r="B478" s="37" t="s">
        <v>21</v>
      </c>
      <c r="C478" s="116" t="s">
        <v>22</v>
      </c>
      <c r="D478" s="22" t="s">
        <v>23</v>
      </c>
      <c r="E478" s="37" t="s">
        <v>665</v>
      </c>
      <c r="F478" s="37" t="s">
        <v>666</v>
      </c>
      <c r="G478" s="37" t="s">
        <v>699</v>
      </c>
      <c r="H478" s="25" t="s">
        <v>76</v>
      </c>
      <c r="I478" s="38" t="s">
        <v>700</v>
      </c>
      <c r="J478" s="38" t="s">
        <v>701</v>
      </c>
      <c r="K478" s="70" t="n">
        <v>37</v>
      </c>
      <c r="L478" s="25" t="s">
        <v>28</v>
      </c>
      <c r="M478" s="25" t="s">
        <v>78</v>
      </c>
    </row>
    <row r="479" customFormat="false" ht="19.5" hidden="false" customHeight="true" outlineLevel="0" collapsed="false">
      <c r="A479" s="21" t="n">
        <v>476</v>
      </c>
      <c r="B479" s="37" t="s">
        <v>21</v>
      </c>
      <c r="C479" s="116" t="s">
        <v>22</v>
      </c>
      <c r="D479" s="22" t="s">
        <v>23</v>
      </c>
      <c r="E479" s="37" t="s">
        <v>665</v>
      </c>
      <c r="F479" s="37" t="s">
        <v>666</v>
      </c>
      <c r="G479" s="37" t="s">
        <v>702</v>
      </c>
      <c r="H479" s="25" t="s">
        <v>76</v>
      </c>
      <c r="I479" s="38" t="s">
        <v>616</v>
      </c>
      <c r="J479" s="38" t="s">
        <v>703</v>
      </c>
      <c r="K479" s="70" t="n">
        <v>30</v>
      </c>
      <c r="L479" s="25" t="s">
        <v>31</v>
      </c>
      <c r="M479" s="25" t="s">
        <v>74</v>
      </c>
    </row>
    <row r="480" customFormat="false" ht="19.5" hidden="false" customHeight="true" outlineLevel="0" collapsed="false">
      <c r="A480" s="21" t="n">
        <v>477</v>
      </c>
      <c r="B480" s="37" t="s">
        <v>21</v>
      </c>
      <c r="C480" s="116" t="s">
        <v>22</v>
      </c>
      <c r="D480" s="22" t="s">
        <v>23</v>
      </c>
      <c r="E480" s="37" t="s">
        <v>665</v>
      </c>
      <c r="F480" s="37" t="s">
        <v>666</v>
      </c>
      <c r="G480" s="37" t="s">
        <v>704</v>
      </c>
      <c r="H480" s="25" t="s">
        <v>76</v>
      </c>
      <c r="I480" s="38" t="s">
        <v>705</v>
      </c>
      <c r="J480" s="38" t="s">
        <v>706</v>
      </c>
      <c r="K480" s="70" t="n">
        <v>36</v>
      </c>
      <c r="L480" s="25" t="s">
        <v>31</v>
      </c>
      <c r="M480" s="25" t="s">
        <v>74</v>
      </c>
    </row>
    <row r="481" customFormat="false" ht="19.5" hidden="false" customHeight="true" outlineLevel="0" collapsed="false">
      <c r="A481" s="21" t="n">
        <v>478</v>
      </c>
      <c r="B481" s="37" t="s">
        <v>21</v>
      </c>
      <c r="C481" s="116" t="s">
        <v>22</v>
      </c>
      <c r="D481" s="22" t="s">
        <v>23</v>
      </c>
      <c r="E481" s="37" t="s">
        <v>665</v>
      </c>
      <c r="F481" s="37" t="s">
        <v>666</v>
      </c>
      <c r="G481" s="37" t="s">
        <v>707</v>
      </c>
      <c r="H481" s="25" t="s">
        <v>76</v>
      </c>
      <c r="I481" s="38" t="s">
        <v>708</v>
      </c>
      <c r="J481" s="38" t="s">
        <v>709</v>
      </c>
      <c r="K481" s="70" t="n">
        <v>33</v>
      </c>
      <c r="L481" s="25" t="s">
        <v>31</v>
      </c>
      <c r="M481" s="25" t="s">
        <v>74</v>
      </c>
    </row>
    <row r="482" customFormat="false" ht="19.5" hidden="false" customHeight="true" outlineLevel="0" collapsed="false">
      <c r="A482" s="21" t="n">
        <v>479</v>
      </c>
      <c r="B482" s="37" t="s">
        <v>21</v>
      </c>
      <c r="C482" s="116" t="s">
        <v>22</v>
      </c>
      <c r="D482" s="22" t="s">
        <v>23</v>
      </c>
      <c r="E482" s="37" t="s">
        <v>665</v>
      </c>
      <c r="F482" s="37" t="s">
        <v>666</v>
      </c>
      <c r="G482" s="37" t="s">
        <v>710</v>
      </c>
      <c r="H482" s="25" t="s">
        <v>76</v>
      </c>
      <c r="I482" s="38" t="s">
        <v>711</v>
      </c>
      <c r="J482" s="38" t="s">
        <v>709</v>
      </c>
      <c r="K482" s="70" t="n">
        <v>33</v>
      </c>
      <c r="L482" s="25" t="s">
        <v>31</v>
      </c>
      <c r="M482" s="25" t="s">
        <v>74</v>
      </c>
    </row>
    <row r="483" customFormat="false" ht="19.5" hidden="false" customHeight="true" outlineLevel="0" collapsed="false">
      <c r="A483" s="21" t="n">
        <v>480</v>
      </c>
      <c r="B483" s="37" t="s">
        <v>21</v>
      </c>
      <c r="C483" s="116" t="s">
        <v>22</v>
      </c>
      <c r="D483" s="22" t="s">
        <v>23</v>
      </c>
      <c r="E483" s="37" t="s">
        <v>665</v>
      </c>
      <c r="F483" s="37" t="s">
        <v>666</v>
      </c>
      <c r="G483" s="37" t="s">
        <v>712</v>
      </c>
      <c r="H483" s="25" t="s">
        <v>73</v>
      </c>
      <c r="I483" s="38" t="s">
        <v>713</v>
      </c>
      <c r="J483" s="38" t="s">
        <v>714</v>
      </c>
      <c r="K483" s="70" t="n">
        <v>31</v>
      </c>
      <c r="L483" s="25" t="s">
        <v>28</v>
      </c>
      <c r="M483" s="25" t="s">
        <v>74</v>
      </c>
    </row>
    <row r="484" customFormat="false" ht="19.5" hidden="false" customHeight="true" outlineLevel="0" collapsed="false">
      <c r="A484" s="21" t="n">
        <v>481</v>
      </c>
      <c r="B484" s="37" t="s">
        <v>21</v>
      </c>
      <c r="C484" s="116" t="s">
        <v>22</v>
      </c>
      <c r="D484" s="22" t="s">
        <v>23</v>
      </c>
      <c r="E484" s="37" t="s">
        <v>665</v>
      </c>
      <c r="F484" s="37" t="s">
        <v>666</v>
      </c>
      <c r="G484" s="37" t="s">
        <v>715</v>
      </c>
      <c r="H484" s="25" t="s">
        <v>76</v>
      </c>
      <c r="I484" s="38" t="s">
        <v>716</v>
      </c>
      <c r="J484" s="38" t="s">
        <v>714</v>
      </c>
      <c r="K484" s="70" t="n">
        <v>31</v>
      </c>
      <c r="L484" s="25" t="s">
        <v>28</v>
      </c>
      <c r="M484" s="25" t="s">
        <v>74</v>
      </c>
    </row>
    <row r="485" customFormat="false" ht="19.5" hidden="false" customHeight="true" outlineLevel="0" collapsed="false">
      <c r="A485" s="21" t="n">
        <v>482</v>
      </c>
      <c r="B485" s="37" t="s">
        <v>21</v>
      </c>
      <c r="C485" s="116" t="s">
        <v>22</v>
      </c>
      <c r="D485" s="22" t="s">
        <v>23</v>
      </c>
      <c r="E485" s="37" t="s">
        <v>665</v>
      </c>
      <c r="F485" s="37" t="s">
        <v>666</v>
      </c>
      <c r="G485" s="37" t="s">
        <v>717</v>
      </c>
      <c r="H485" s="25" t="s">
        <v>73</v>
      </c>
      <c r="I485" s="38" t="s">
        <v>708</v>
      </c>
      <c r="J485" s="38" t="s">
        <v>718</v>
      </c>
      <c r="K485" s="70" t="n">
        <v>33</v>
      </c>
      <c r="L485" s="25" t="s">
        <v>31</v>
      </c>
      <c r="M485" s="25" t="s">
        <v>74</v>
      </c>
    </row>
    <row r="486" customFormat="false" ht="19.5" hidden="false" customHeight="true" outlineLevel="0" collapsed="false">
      <c r="A486" s="21" t="n">
        <v>483</v>
      </c>
      <c r="B486" s="37" t="s">
        <v>21</v>
      </c>
      <c r="C486" s="116" t="s">
        <v>22</v>
      </c>
      <c r="D486" s="22" t="s">
        <v>23</v>
      </c>
      <c r="E486" s="37" t="s">
        <v>665</v>
      </c>
      <c r="F486" s="37" t="s">
        <v>666</v>
      </c>
      <c r="G486" s="37" t="s">
        <v>719</v>
      </c>
      <c r="H486" s="25" t="s">
        <v>76</v>
      </c>
      <c r="I486" s="38" t="s">
        <v>720</v>
      </c>
      <c r="J486" s="38" t="s">
        <v>721</v>
      </c>
      <c r="K486" s="70" t="n">
        <v>32</v>
      </c>
      <c r="L486" s="25" t="s">
        <v>31</v>
      </c>
      <c r="M486" s="25" t="s">
        <v>74</v>
      </c>
    </row>
    <row r="487" customFormat="false" ht="19.5" hidden="false" customHeight="true" outlineLevel="0" collapsed="false">
      <c r="A487" s="21" t="n">
        <v>484</v>
      </c>
      <c r="B487" s="37" t="s">
        <v>21</v>
      </c>
      <c r="C487" s="116" t="s">
        <v>22</v>
      </c>
      <c r="D487" s="22" t="s">
        <v>23</v>
      </c>
      <c r="E487" s="37" t="s">
        <v>665</v>
      </c>
      <c r="F487" s="37" t="s">
        <v>666</v>
      </c>
      <c r="G487" s="37" t="s">
        <v>722</v>
      </c>
      <c r="H487" s="25" t="s">
        <v>76</v>
      </c>
      <c r="I487" s="38" t="s">
        <v>723</v>
      </c>
      <c r="J487" s="38" t="s">
        <v>724</v>
      </c>
      <c r="K487" s="70" t="n">
        <v>34</v>
      </c>
      <c r="L487" s="25" t="s">
        <v>31</v>
      </c>
      <c r="M487" s="25" t="s">
        <v>74</v>
      </c>
    </row>
    <row r="488" customFormat="false" ht="19.5" hidden="false" customHeight="true" outlineLevel="0" collapsed="false">
      <c r="A488" s="21" t="n">
        <v>485</v>
      </c>
      <c r="B488" s="37" t="s">
        <v>21</v>
      </c>
      <c r="C488" s="116" t="s">
        <v>22</v>
      </c>
      <c r="D488" s="22" t="s">
        <v>23</v>
      </c>
      <c r="E488" s="37" t="s">
        <v>665</v>
      </c>
      <c r="F488" s="37" t="s">
        <v>666</v>
      </c>
      <c r="G488" s="37" t="s">
        <v>725</v>
      </c>
      <c r="H488" s="25" t="s">
        <v>76</v>
      </c>
      <c r="I488" s="38" t="s">
        <v>405</v>
      </c>
      <c r="J488" s="38" t="s">
        <v>726</v>
      </c>
      <c r="K488" s="70" t="n">
        <v>37</v>
      </c>
      <c r="L488" s="25" t="s">
        <v>52</v>
      </c>
      <c r="M488" s="25" t="s">
        <v>74</v>
      </c>
    </row>
    <row r="489" customFormat="false" ht="19.5" hidden="false" customHeight="true" outlineLevel="0" collapsed="false">
      <c r="A489" s="21" t="n">
        <v>486</v>
      </c>
      <c r="B489" s="37" t="s">
        <v>21</v>
      </c>
      <c r="C489" s="116" t="s">
        <v>22</v>
      </c>
      <c r="D489" s="22" t="s">
        <v>23</v>
      </c>
      <c r="E489" s="37" t="s">
        <v>665</v>
      </c>
      <c r="F489" s="37" t="s">
        <v>666</v>
      </c>
      <c r="G489" s="37" t="s">
        <v>727</v>
      </c>
      <c r="H489" s="25" t="s">
        <v>76</v>
      </c>
      <c r="I489" s="38" t="s">
        <v>728</v>
      </c>
      <c r="J489" s="38" t="s">
        <v>724</v>
      </c>
      <c r="K489" s="70" t="n">
        <v>34</v>
      </c>
      <c r="L489" s="25" t="s">
        <v>31</v>
      </c>
      <c r="M489" s="25" t="s">
        <v>74</v>
      </c>
    </row>
    <row r="490" customFormat="false" ht="19.5" hidden="false" customHeight="true" outlineLevel="0" collapsed="false">
      <c r="A490" s="21" t="n">
        <v>487</v>
      </c>
      <c r="B490" s="37" t="s">
        <v>21</v>
      </c>
      <c r="C490" s="116" t="s">
        <v>22</v>
      </c>
      <c r="D490" s="22" t="s">
        <v>23</v>
      </c>
      <c r="E490" s="37" t="s">
        <v>665</v>
      </c>
      <c r="F490" s="37" t="s">
        <v>666</v>
      </c>
      <c r="G490" s="37" t="s">
        <v>729</v>
      </c>
      <c r="H490" s="25" t="s">
        <v>76</v>
      </c>
      <c r="I490" s="38" t="s">
        <v>730</v>
      </c>
      <c r="J490" s="38" t="s">
        <v>731</v>
      </c>
      <c r="K490" s="70" t="n">
        <v>38</v>
      </c>
      <c r="L490" s="25" t="s">
        <v>28</v>
      </c>
      <c r="M490" s="25" t="s">
        <v>74</v>
      </c>
    </row>
    <row r="491" customFormat="false" ht="19.5" hidden="false" customHeight="true" outlineLevel="0" collapsed="false">
      <c r="A491" s="21" t="n">
        <v>488</v>
      </c>
      <c r="B491" s="37" t="s">
        <v>21</v>
      </c>
      <c r="C491" s="116" t="s">
        <v>22</v>
      </c>
      <c r="D491" s="22" t="s">
        <v>23</v>
      </c>
      <c r="E491" s="37" t="s">
        <v>665</v>
      </c>
      <c r="F491" s="37" t="s">
        <v>666</v>
      </c>
      <c r="G491" s="37" t="s">
        <v>732</v>
      </c>
      <c r="H491" s="25" t="s">
        <v>76</v>
      </c>
      <c r="I491" s="38" t="s">
        <v>720</v>
      </c>
      <c r="J491" s="38" t="s">
        <v>733</v>
      </c>
      <c r="K491" s="70" t="n">
        <v>37</v>
      </c>
      <c r="L491" s="25" t="s">
        <v>31</v>
      </c>
      <c r="M491" s="25" t="s">
        <v>74</v>
      </c>
    </row>
    <row r="492" customFormat="false" ht="19.5" hidden="false" customHeight="true" outlineLevel="0" collapsed="false">
      <c r="A492" s="21" t="n">
        <v>489</v>
      </c>
      <c r="B492" s="37" t="s">
        <v>21</v>
      </c>
      <c r="C492" s="116" t="s">
        <v>22</v>
      </c>
      <c r="D492" s="22" t="s">
        <v>23</v>
      </c>
      <c r="E492" s="37" t="s">
        <v>665</v>
      </c>
      <c r="F492" s="37" t="s">
        <v>666</v>
      </c>
      <c r="G492" s="37" t="s">
        <v>734</v>
      </c>
      <c r="H492" s="25" t="s">
        <v>76</v>
      </c>
      <c r="I492" s="38" t="s">
        <v>735</v>
      </c>
      <c r="J492" s="38" t="n">
        <v>30682</v>
      </c>
      <c r="K492" s="70" t="n">
        <v>31</v>
      </c>
      <c r="L492" s="25" t="s">
        <v>31</v>
      </c>
      <c r="M492" s="25" t="s">
        <v>74</v>
      </c>
    </row>
    <row r="493" customFormat="false" ht="19.5" hidden="false" customHeight="true" outlineLevel="0" collapsed="false">
      <c r="A493" s="21" t="n">
        <v>490</v>
      </c>
      <c r="B493" s="37" t="s">
        <v>21</v>
      </c>
      <c r="C493" s="116" t="s">
        <v>22</v>
      </c>
      <c r="D493" s="22" t="s">
        <v>23</v>
      </c>
      <c r="E493" s="37" t="s">
        <v>665</v>
      </c>
      <c r="F493" s="37" t="s">
        <v>666</v>
      </c>
      <c r="G493" s="37" t="s">
        <v>736</v>
      </c>
      <c r="H493" s="25" t="s">
        <v>76</v>
      </c>
      <c r="I493" s="38" t="s">
        <v>737</v>
      </c>
      <c r="J493" s="38" t="s">
        <v>706</v>
      </c>
      <c r="K493" s="70" t="n">
        <v>36</v>
      </c>
      <c r="L493" s="25" t="s">
        <v>40</v>
      </c>
      <c r="M493" s="25" t="s">
        <v>74</v>
      </c>
    </row>
    <row r="494" customFormat="false" ht="19.5" hidden="false" customHeight="true" outlineLevel="0" collapsed="false">
      <c r="A494" s="21" t="n">
        <v>491</v>
      </c>
      <c r="B494" s="37" t="s">
        <v>21</v>
      </c>
      <c r="C494" s="116" t="s">
        <v>22</v>
      </c>
      <c r="D494" s="22" t="s">
        <v>23</v>
      </c>
      <c r="E494" s="37" t="s">
        <v>665</v>
      </c>
      <c r="F494" s="37" t="s">
        <v>666</v>
      </c>
      <c r="G494" s="37" t="s">
        <v>738</v>
      </c>
      <c r="H494" s="25" t="s">
        <v>76</v>
      </c>
      <c r="I494" s="38" t="s">
        <v>739</v>
      </c>
      <c r="J494" s="38" t="s">
        <v>740</v>
      </c>
      <c r="K494" s="70" t="n">
        <v>35</v>
      </c>
      <c r="L494" s="25" t="s">
        <v>31</v>
      </c>
      <c r="M494" s="25" t="s">
        <v>74</v>
      </c>
    </row>
    <row r="495" customFormat="false" ht="19.5" hidden="false" customHeight="true" outlineLevel="0" collapsed="false">
      <c r="A495" s="21" t="n">
        <v>492</v>
      </c>
      <c r="B495" s="37" t="s">
        <v>21</v>
      </c>
      <c r="C495" s="116" t="s">
        <v>22</v>
      </c>
      <c r="D495" s="22" t="s">
        <v>23</v>
      </c>
      <c r="E495" s="37" t="s">
        <v>665</v>
      </c>
      <c r="F495" s="37" t="s">
        <v>666</v>
      </c>
      <c r="G495" s="37" t="s">
        <v>741</v>
      </c>
      <c r="H495" s="25" t="s">
        <v>76</v>
      </c>
      <c r="I495" s="38" t="s">
        <v>742</v>
      </c>
      <c r="J495" s="38" t="s">
        <v>714</v>
      </c>
      <c r="K495" s="70" t="n">
        <v>31</v>
      </c>
      <c r="L495" s="25" t="s">
        <v>28</v>
      </c>
      <c r="M495" s="25" t="s">
        <v>74</v>
      </c>
    </row>
    <row r="496" customFormat="false" ht="19.5" hidden="false" customHeight="true" outlineLevel="0" collapsed="false">
      <c r="A496" s="21" t="n">
        <v>493</v>
      </c>
      <c r="B496" s="37" t="s">
        <v>21</v>
      </c>
      <c r="C496" s="116" t="s">
        <v>22</v>
      </c>
      <c r="D496" s="22" t="s">
        <v>23</v>
      </c>
      <c r="E496" s="37" t="s">
        <v>665</v>
      </c>
      <c r="F496" s="37" t="s">
        <v>666</v>
      </c>
      <c r="G496" s="37" t="s">
        <v>743</v>
      </c>
      <c r="H496" s="25" t="s">
        <v>76</v>
      </c>
      <c r="I496" s="38" t="s">
        <v>620</v>
      </c>
      <c r="J496" s="38" t="s">
        <v>714</v>
      </c>
      <c r="K496" s="70" t="n">
        <v>31</v>
      </c>
      <c r="L496" s="25" t="s">
        <v>31</v>
      </c>
      <c r="M496" s="25" t="s">
        <v>74</v>
      </c>
    </row>
    <row r="497" customFormat="false" ht="19.5" hidden="false" customHeight="true" outlineLevel="0" collapsed="false">
      <c r="A497" s="21" t="n">
        <v>494</v>
      </c>
      <c r="B497" s="37" t="s">
        <v>21</v>
      </c>
      <c r="C497" s="116" t="s">
        <v>22</v>
      </c>
      <c r="D497" s="22" t="s">
        <v>23</v>
      </c>
      <c r="E497" s="37" t="s">
        <v>665</v>
      </c>
      <c r="F497" s="37" t="s">
        <v>666</v>
      </c>
      <c r="G497" s="37" t="s">
        <v>744</v>
      </c>
      <c r="H497" s="25" t="s">
        <v>76</v>
      </c>
      <c r="I497" s="38" t="s">
        <v>745</v>
      </c>
      <c r="J497" s="38" t="s">
        <v>706</v>
      </c>
      <c r="K497" s="70" t="n">
        <v>36</v>
      </c>
      <c r="L497" s="25" t="s">
        <v>31</v>
      </c>
      <c r="M497" s="25" t="s">
        <v>74</v>
      </c>
    </row>
    <row r="498" customFormat="false" ht="19.5" hidden="false" customHeight="true" outlineLevel="0" collapsed="false">
      <c r="A498" s="21" t="n">
        <v>495</v>
      </c>
      <c r="B498" s="37" t="s">
        <v>21</v>
      </c>
      <c r="C498" s="116" t="s">
        <v>22</v>
      </c>
      <c r="D498" s="22" t="s">
        <v>23</v>
      </c>
      <c r="E498" s="37" t="s">
        <v>665</v>
      </c>
      <c r="F498" s="37" t="s">
        <v>746</v>
      </c>
      <c r="G498" s="37" t="s">
        <v>747</v>
      </c>
      <c r="H498" s="25" t="s">
        <v>76</v>
      </c>
      <c r="I498" s="38" t="s">
        <v>748</v>
      </c>
      <c r="J498" s="38" t="s">
        <v>749</v>
      </c>
      <c r="K498" s="70" t="n">
        <v>37</v>
      </c>
      <c r="L498" s="25" t="s">
        <v>52</v>
      </c>
      <c r="M498" s="25" t="s">
        <v>78</v>
      </c>
    </row>
    <row r="499" customFormat="false" ht="19.5" hidden="false" customHeight="true" outlineLevel="0" collapsed="false">
      <c r="A499" s="21" t="n">
        <v>496</v>
      </c>
      <c r="B499" s="37" t="s">
        <v>21</v>
      </c>
      <c r="C499" s="116" t="s">
        <v>22</v>
      </c>
      <c r="D499" s="22" t="s">
        <v>23</v>
      </c>
      <c r="E499" s="37" t="s">
        <v>665</v>
      </c>
      <c r="F499" s="37" t="s">
        <v>746</v>
      </c>
      <c r="G499" s="37" t="s">
        <v>750</v>
      </c>
      <c r="H499" s="25" t="s">
        <v>76</v>
      </c>
      <c r="I499" s="38" t="s">
        <v>751</v>
      </c>
      <c r="J499" s="38" t="s">
        <v>752</v>
      </c>
      <c r="K499" s="70" t="n">
        <v>37</v>
      </c>
      <c r="L499" s="25" t="s">
        <v>40</v>
      </c>
      <c r="M499" s="25" t="s">
        <v>78</v>
      </c>
    </row>
    <row r="500" customFormat="false" ht="19.5" hidden="false" customHeight="true" outlineLevel="0" collapsed="false">
      <c r="A500" s="21" t="n">
        <v>497</v>
      </c>
      <c r="B500" s="37" t="s">
        <v>21</v>
      </c>
      <c r="C500" s="116" t="s">
        <v>22</v>
      </c>
      <c r="D500" s="22" t="s">
        <v>23</v>
      </c>
      <c r="E500" s="37" t="s">
        <v>665</v>
      </c>
      <c r="F500" s="37" t="s">
        <v>746</v>
      </c>
      <c r="G500" s="37" t="s">
        <v>753</v>
      </c>
      <c r="H500" s="25" t="s">
        <v>73</v>
      </c>
      <c r="I500" s="38" t="s">
        <v>754</v>
      </c>
      <c r="J500" s="38" t="s">
        <v>755</v>
      </c>
      <c r="K500" s="70" t="n">
        <v>32</v>
      </c>
      <c r="L500" s="25" t="s">
        <v>40</v>
      </c>
      <c r="M500" s="25" t="s">
        <v>78</v>
      </c>
    </row>
    <row r="501" customFormat="false" ht="19.5" hidden="false" customHeight="true" outlineLevel="0" collapsed="false">
      <c r="A501" s="21" t="n">
        <v>498</v>
      </c>
      <c r="B501" s="37" t="s">
        <v>21</v>
      </c>
      <c r="C501" s="116" t="s">
        <v>22</v>
      </c>
      <c r="D501" s="22" t="s">
        <v>23</v>
      </c>
      <c r="E501" s="37" t="s">
        <v>665</v>
      </c>
      <c r="F501" s="37" t="s">
        <v>746</v>
      </c>
      <c r="G501" s="37" t="s">
        <v>756</v>
      </c>
      <c r="H501" s="25" t="s">
        <v>73</v>
      </c>
      <c r="I501" s="38" t="s">
        <v>620</v>
      </c>
      <c r="J501" s="38" t="s">
        <v>714</v>
      </c>
      <c r="K501" s="70" t="n">
        <v>30</v>
      </c>
      <c r="L501" s="25" t="s">
        <v>52</v>
      </c>
      <c r="M501" s="25" t="s">
        <v>74</v>
      </c>
    </row>
    <row r="502" customFormat="false" ht="19.5" hidden="false" customHeight="true" outlineLevel="0" collapsed="false">
      <c r="A502" s="21" t="n">
        <v>499</v>
      </c>
      <c r="B502" s="37" t="s">
        <v>21</v>
      </c>
      <c r="C502" s="116" t="s">
        <v>22</v>
      </c>
      <c r="D502" s="22" t="s">
        <v>23</v>
      </c>
      <c r="E502" s="37" t="s">
        <v>665</v>
      </c>
      <c r="F502" s="37" t="s">
        <v>746</v>
      </c>
      <c r="G502" s="37" t="s">
        <v>757</v>
      </c>
      <c r="H502" s="25" t="s">
        <v>76</v>
      </c>
      <c r="I502" s="38" t="s">
        <v>397</v>
      </c>
      <c r="J502" s="38" t="s">
        <v>758</v>
      </c>
      <c r="K502" s="70" t="n">
        <v>40</v>
      </c>
      <c r="L502" s="25" t="s">
        <v>40</v>
      </c>
      <c r="M502" s="25" t="s">
        <v>74</v>
      </c>
    </row>
    <row r="503" customFormat="false" ht="19.5" hidden="false" customHeight="true" outlineLevel="0" collapsed="false">
      <c r="A503" s="21" t="n">
        <v>500</v>
      </c>
      <c r="B503" s="37" t="s">
        <v>21</v>
      </c>
      <c r="C503" s="116" t="s">
        <v>22</v>
      </c>
      <c r="D503" s="22" t="s">
        <v>23</v>
      </c>
      <c r="E503" s="37" t="s">
        <v>665</v>
      </c>
      <c r="F503" s="37" t="s">
        <v>746</v>
      </c>
      <c r="G503" s="37" t="s">
        <v>759</v>
      </c>
      <c r="H503" s="25" t="s">
        <v>76</v>
      </c>
      <c r="I503" s="38" t="s">
        <v>760</v>
      </c>
      <c r="J503" s="38" t="s">
        <v>749</v>
      </c>
      <c r="K503" s="70" t="n">
        <v>39</v>
      </c>
      <c r="L503" s="25" t="s">
        <v>40</v>
      </c>
      <c r="M503" s="25" t="s">
        <v>78</v>
      </c>
    </row>
    <row r="504" customFormat="false" ht="19.5" hidden="false" customHeight="true" outlineLevel="0" collapsed="false">
      <c r="A504" s="21" t="n">
        <v>501</v>
      </c>
      <c r="B504" s="37" t="s">
        <v>21</v>
      </c>
      <c r="C504" s="116" t="s">
        <v>22</v>
      </c>
      <c r="D504" s="22" t="s">
        <v>23</v>
      </c>
      <c r="E504" s="37" t="s">
        <v>665</v>
      </c>
      <c r="F504" s="37" t="s">
        <v>746</v>
      </c>
      <c r="G504" s="37" t="s">
        <v>761</v>
      </c>
      <c r="H504" s="25" t="s">
        <v>76</v>
      </c>
      <c r="I504" s="38" t="s">
        <v>762</v>
      </c>
      <c r="J504" s="38" t="s">
        <v>749</v>
      </c>
      <c r="K504" s="70" t="n">
        <v>39</v>
      </c>
      <c r="L504" s="25" t="s">
        <v>40</v>
      </c>
      <c r="M504" s="25" t="s">
        <v>74</v>
      </c>
    </row>
    <row r="505" customFormat="false" ht="19.5" hidden="false" customHeight="true" outlineLevel="0" collapsed="false">
      <c r="A505" s="21" t="n">
        <v>502</v>
      </c>
      <c r="B505" s="37" t="s">
        <v>21</v>
      </c>
      <c r="C505" s="116" t="s">
        <v>22</v>
      </c>
      <c r="D505" s="22" t="s">
        <v>23</v>
      </c>
      <c r="E505" s="37" t="s">
        <v>665</v>
      </c>
      <c r="F505" s="37" t="s">
        <v>746</v>
      </c>
      <c r="G505" s="37" t="s">
        <v>763</v>
      </c>
      <c r="H505" s="25" t="s">
        <v>76</v>
      </c>
      <c r="I505" s="38" t="s">
        <v>764</v>
      </c>
      <c r="J505" s="38" t="s">
        <v>724</v>
      </c>
      <c r="K505" s="70" t="n">
        <v>34</v>
      </c>
      <c r="L505" s="25" t="s">
        <v>52</v>
      </c>
      <c r="M505" s="25" t="s">
        <v>74</v>
      </c>
    </row>
    <row r="506" customFormat="false" ht="19.5" hidden="false" customHeight="true" outlineLevel="0" collapsed="false">
      <c r="A506" s="21" t="n">
        <v>503</v>
      </c>
      <c r="B506" s="37" t="s">
        <v>21</v>
      </c>
      <c r="C506" s="116" t="s">
        <v>22</v>
      </c>
      <c r="D506" s="22" t="s">
        <v>23</v>
      </c>
      <c r="E506" s="37" t="s">
        <v>665</v>
      </c>
      <c r="F506" s="37" t="s">
        <v>765</v>
      </c>
      <c r="G506" s="37" t="s">
        <v>766</v>
      </c>
      <c r="H506" s="25" t="s">
        <v>73</v>
      </c>
      <c r="I506" s="38" t="s">
        <v>767</v>
      </c>
      <c r="J506" s="38" t="s">
        <v>768</v>
      </c>
      <c r="K506" s="70" t="n">
        <v>30</v>
      </c>
      <c r="L506" s="25" t="s">
        <v>40</v>
      </c>
      <c r="M506" s="25" t="s">
        <v>78</v>
      </c>
    </row>
    <row r="507" customFormat="false" ht="19.5" hidden="false" customHeight="true" outlineLevel="0" collapsed="false">
      <c r="A507" s="21" t="n">
        <v>504</v>
      </c>
      <c r="B507" s="37" t="s">
        <v>21</v>
      </c>
      <c r="C507" s="116" t="s">
        <v>22</v>
      </c>
      <c r="D507" s="22" t="s">
        <v>23</v>
      </c>
      <c r="E507" s="37" t="s">
        <v>665</v>
      </c>
      <c r="F507" s="37" t="s">
        <v>765</v>
      </c>
      <c r="G507" s="37" t="s">
        <v>769</v>
      </c>
      <c r="H507" s="25" t="s">
        <v>76</v>
      </c>
      <c r="I507" s="38" t="s">
        <v>770</v>
      </c>
      <c r="J507" s="38" t="s">
        <v>771</v>
      </c>
      <c r="K507" s="70" t="n">
        <v>34</v>
      </c>
      <c r="L507" s="25" t="s">
        <v>40</v>
      </c>
      <c r="M507" s="25" t="s">
        <v>78</v>
      </c>
    </row>
    <row r="508" customFormat="false" ht="19.5" hidden="false" customHeight="true" outlineLevel="0" collapsed="false">
      <c r="A508" s="21" t="n">
        <v>505</v>
      </c>
      <c r="B508" s="37" t="s">
        <v>21</v>
      </c>
      <c r="C508" s="116" t="s">
        <v>22</v>
      </c>
      <c r="D508" s="22" t="s">
        <v>23</v>
      </c>
      <c r="E508" s="37" t="s">
        <v>665</v>
      </c>
      <c r="F508" s="37" t="s">
        <v>765</v>
      </c>
      <c r="G508" s="37" t="s">
        <v>772</v>
      </c>
      <c r="H508" s="25" t="s">
        <v>76</v>
      </c>
      <c r="I508" s="38" t="s">
        <v>773</v>
      </c>
      <c r="J508" s="38" t="s">
        <v>774</v>
      </c>
      <c r="K508" s="70" t="n">
        <v>33</v>
      </c>
      <c r="L508" s="25" t="s">
        <v>52</v>
      </c>
      <c r="M508" s="25" t="s">
        <v>78</v>
      </c>
    </row>
    <row r="509" customFormat="false" ht="19.5" hidden="false" customHeight="true" outlineLevel="0" collapsed="false">
      <c r="A509" s="21" t="n">
        <v>506</v>
      </c>
      <c r="B509" s="37" t="s">
        <v>21</v>
      </c>
      <c r="C509" s="116" t="s">
        <v>22</v>
      </c>
      <c r="D509" s="22" t="s">
        <v>23</v>
      </c>
      <c r="E509" s="37" t="s">
        <v>665</v>
      </c>
      <c r="F509" s="37" t="s">
        <v>765</v>
      </c>
      <c r="G509" s="37" t="s">
        <v>775</v>
      </c>
      <c r="H509" s="25" t="s">
        <v>73</v>
      </c>
      <c r="I509" s="38" t="s">
        <v>730</v>
      </c>
      <c r="J509" s="38" t="s">
        <v>686</v>
      </c>
      <c r="K509" s="70" t="n">
        <v>30</v>
      </c>
      <c r="L509" s="25" t="s">
        <v>52</v>
      </c>
      <c r="M509" s="25" t="s">
        <v>78</v>
      </c>
    </row>
    <row r="510" customFormat="false" ht="19.5" hidden="false" customHeight="true" outlineLevel="0" collapsed="false">
      <c r="A510" s="21" t="n">
        <v>507</v>
      </c>
      <c r="B510" s="37" t="s">
        <v>21</v>
      </c>
      <c r="C510" s="116" t="s">
        <v>22</v>
      </c>
      <c r="D510" s="22" t="s">
        <v>23</v>
      </c>
      <c r="E510" s="37" t="s">
        <v>665</v>
      </c>
      <c r="F510" s="37" t="s">
        <v>765</v>
      </c>
      <c r="G510" s="37" t="s">
        <v>776</v>
      </c>
      <c r="H510" s="25" t="s">
        <v>76</v>
      </c>
      <c r="I510" s="38" t="s">
        <v>777</v>
      </c>
      <c r="J510" s="38" t="s">
        <v>778</v>
      </c>
      <c r="K510" s="70" t="n">
        <v>38</v>
      </c>
      <c r="L510" s="25" t="s">
        <v>52</v>
      </c>
      <c r="M510" s="25" t="s">
        <v>78</v>
      </c>
    </row>
    <row r="511" customFormat="false" ht="19.5" hidden="false" customHeight="true" outlineLevel="0" collapsed="false">
      <c r="A511" s="21" t="n">
        <v>508</v>
      </c>
      <c r="B511" s="37" t="s">
        <v>21</v>
      </c>
      <c r="C511" s="116" t="s">
        <v>22</v>
      </c>
      <c r="D511" s="22" t="s">
        <v>23</v>
      </c>
      <c r="E511" s="37" t="s">
        <v>665</v>
      </c>
      <c r="F511" s="37" t="s">
        <v>765</v>
      </c>
      <c r="G511" s="37" t="s">
        <v>779</v>
      </c>
      <c r="H511" s="25" t="s">
        <v>76</v>
      </c>
      <c r="I511" s="38" t="s">
        <v>780</v>
      </c>
      <c r="J511" s="38" t="s">
        <v>692</v>
      </c>
      <c r="K511" s="70" t="n">
        <v>37</v>
      </c>
      <c r="L511" s="25" t="s">
        <v>40</v>
      </c>
      <c r="M511" s="25" t="s">
        <v>78</v>
      </c>
    </row>
    <row r="512" customFormat="false" ht="19.5" hidden="false" customHeight="true" outlineLevel="0" collapsed="false">
      <c r="A512" s="21" t="n">
        <v>509</v>
      </c>
      <c r="B512" s="37" t="s">
        <v>21</v>
      </c>
      <c r="C512" s="116" t="s">
        <v>22</v>
      </c>
      <c r="D512" s="22" t="s">
        <v>23</v>
      </c>
      <c r="E512" s="37" t="s">
        <v>665</v>
      </c>
      <c r="F512" s="37" t="s">
        <v>765</v>
      </c>
      <c r="G512" s="37" t="s">
        <v>41</v>
      </c>
      <c r="H512" s="25" t="s">
        <v>76</v>
      </c>
      <c r="I512" s="38" t="s">
        <v>781</v>
      </c>
      <c r="J512" s="38" t="s">
        <v>782</v>
      </c>
      <c r="K512" s="70" t="n">
        <v>34</v>
      </c>
      <c r="L512" s="25" t="s">
        <v>52</v>
      </c>
      <c r="M512" s="25" t="s">
        <v>78</v>
      </c>
    </row>
    <row r="513" customFormat="false" ht="19.5" hidden="false" customHeight="true" outlineLevel="0" collapsed="false">
      <c r="A513" s="21" t="n">
        <v>510</v>
      </c>
      <c r="B513" s="37" t="s">
        <v>21</v>
      </c>
      <c r="C513" s="116" t="s">
        <v>22</v>
      </c>
      <c r="D513" s="22" t="s">
        <v>23</v>
      </c>
      <c r="E513" s="37" t="s">
        <v>665</v>
      </c>
      <c r="F513" s="37" t="s">
        <v>765</v>
      </c>
      <c r="G513" s="37" t="s">
        <v>783</v>
      </c>
      <c r="H513" s="25" t="s">
        <v>76</v>
      </c>
      <c r="I513" s="38" t="s">
        <v>784</v>
      </c>
      <c r="J513" s="38" t="s">
        <v>771</v>
      </c>
      <c r="K513" s="70" t="n">
        <v>35</v>
      </c>
      <c r="L513" s="25" t="s">
        <v>40</v>
      </c>
      <c r="M513" s="25" t="s">
        <v>78</v>
      </c>
    </row>
    <row r="514" customFormat="false" ht="19.5" hidden="false" customHeight="true" outlineLevel="0" collapsed="false">
      <c r="A514" s="21" t="n">
        <v>511</v>
      </c>
      <c r="B514" s="37" t="s">
        <v>21</v>
      </c>
      <c r="C514" s="116" t="s">
        <v>22</v>
      </c>
      <c r="D514" s="22" t="s">
        <v>23</v>
      </c>
      <c r="E514" s="37" t="s">
        <v>665</v>
      </c>
      <c r="F514" s="37" t="s">
        <v>785</v>
      </c>
      <c r="G514" s="37" t="s">
        <v>786</v>
      </c>
      <c r="H514" s="25" t="s">
        <v>76</v>
      </c>
      <c r="I514" s="38" t="s">
        <v>787</v>
      </c>
      <c r="J514" s="38" t="s">
        <v>788</v>
      </c>
      <c r="K514" s="70" t="n">
        <v>30</v>
      </c>
      <c r="L514" s="25" t="s">
        <v>40</v>
      </c>
      <c r="M514" s="25" t="s">
        <v>74</v>
      </c>
    </row>
    <row r="515" customFormat="false" ht="19.5" hidden="false" customHeight="true" outlineLevel="0" collapsed="false">
      <c r="A515" s="21" t="n">
        <v>512</v>
      </c>
      <c r="B515" s="37" t="s">
        <v>21</v>
      </c>
      <c r="C515" s="116" t="s">
        <v>22</v>
      </c>
      <c r="D515" s="22" t="s">
        <v>23</v>
      </c>
      <c r="E515" s="37" t="s">
        <v>665</v>
      </c>
      <c r="F515" s="37" t="s">
        <v>785</v>
      </c>
      <c r="G515" s="37" t="s">
        <v>789</v>
      </c>
      <c r="H515" s="25" t="s">
        <v>76</v>
      </c>
      <c r="I515" s="38" t="s">
        <v>790</v>
      </c>
      <c r="J515" s="38" t="s">
        <v>749</v>
      </c>
      <c r="K515" s="70" t="n">
        <v>39</v>
      </c>
      <c r="L515" s="25" t="s">
        <v>40</v>
      </c>
      <c r="M515" s="25" t="s">
        <v>78</v>
      </c>
    </row>
    <row r="516" customFormat="false" ht="19.5" hidden="false" customHeight="true" outlineLevel="0" collapsed="false">
      <c r="A516" s="21" t="n">
        <v>513</v>
      </c>
      <c r="B516" s="37" t="s">
        <v>21</v>
      </c>
      <c r="C516" s="116" t="s">
        <v>22</v>
      </c>
      <c r="D516" s="22" t="s">
        <v>23</v>
      </c>
      <c r="E516" s="37" t="s">
        <v>665</v>
      </c>
      <c r="F516" s="37" t="s">
        <v>785</v>
      </c>
      <c r="G516" s="37" t="s">
        <v>791</v>
      </c>
      <c r="H516" s="25" t="s">
        <v>76</v>
      </c>
      <c r="I516" s="38" t="s">
        <v>792</v>
      </c>
      <c r="J516" s="38" t="s">
        <v>714</v>
      </c>
      <c r="K516" s="70" t="n">
        <v>30</v>
      </c>
      <c r="L516" s="25" t="s">
        <v>52</v>
      </c>
      <c r="M516" s="25" t="s">
        <v>74</v>
      </c>
    </row>
    <row r="517" customFormat="false" ht="19.5" hidden="false" customHeight="true" outlineLevel="0" collapsed="false">
      <c r="A517" s="21" t="n">
        <v>514</v>
      </c>
      <c r="B517" s="37" t="s">
        <v>21</v>
      </c>
      <c r="C517" s="116" t="s">
        <v>22</v>
      </c>
      <c r="D517" s="22" t="s">
        <v>23</v>
      </c>
      <c r="E517" s="37" t="s">
        <v>665</v>
      </c>
      <c r="F517" s="37" t="s">
        <v>785</v>
      </c>
      <c r="G517" s="37" t="s">
        <v>793</v>
      </c>
      <c r="H517" s="25" t="s">
        <v>76</v>
      </c>
      <c r="I517" s="38" t="s">
        <v>682</v>
      </c>
      <c r="J517" s="38" t="s">
        <v>749</v>
      </c>
      <c r="K517" s="70" t="n">
        <v>39</v>
      </c>
      <c r="L517" s="25" t="s">
        <v>52</v>
      </c>
      <c r="M517" s="25" t="s">
        <v>74</v>
      </c>
    </row>
    <row r="518" customFormat="false" ht="19.5" hidden="false" customHeight="true" outlineLevel="0" collapsed="false">
      <c r="A518" s="21" t="n">
        <v>515</v>
      </c>
      <c r="B518" s="37" t="s">
        <v>21</v>
      </c>
      <c r="C518" s="116" t="s">
        <v>22</v>
      </c>
      <c r="D518" s="22" t="s">
        <v>23</v>
      </c>
      <c r="E518" s="37" t="s">
        <v>665</v>
      </c>
      <c r="F518" s="37" t="s">
        <v>785</v>
      </c>
      <c r="G518" s="37" t="s">
        <v>794</v>
      </c>
      <c r="H518" s="25" t="s">
        <v>76</v>
      </c>
      <c r="I518" s="38" t="s">
        <v>760</v>
      </c>
      <c r="J518" s="38" t="s">
        <v>795</v>
      </c>
      <c r="K518" s="70" t="n">
        <v>39</v>
      </c>
      <c r="L518" s="25" t="s">
        <v>52</v>
      </c>
      <c r="M518" s="25" t="s">
        <v>74</v>
      </c>
    </row>
    <row r="519" customFormat="false" ht="19.5" hidden="false" customHeight="true" outlineLevel="0" collapsed="false">
      <c r="A519" s="21" t="n">
        <v>516</v>
      </c>
      <c r="B519" s="37" t="s">
        <v>21</v>
      </c>
      <c r="C519" s="116" t="s">
        <v>22</v>
      </c>
      <c r="D519" s="22" t="s">
        <v>23</v>
      </c>
      <c r="E519" s="37" t="s">
        <v>665</v>
      </c>
      <c r="F519" s="37" t="s">
        <v>785</v>
      </c>
      <c r="G519" s="37" t="s">
        <v>796</v>
      </c>
      <c r="H519" s="25" t="s">
        <v>73</v>
      </c>
      <c r="I519" s="38" t="s">
        <v>797</v>
      </c>
      <c r="J519" s="38" t="s">
        <v>714</v>
      </c>
      <c r="K519" s="70" t="n">
        <v>31</v>
      </c>
      <c r="L519" s="25" t="s">
        <v>52</v>
      </c>
      <c r="M519" s="25" t="s">
        <v>74</v>
      </c>
    </row>
    <row r="520" customFormat="false" ht="19.5" hidden="false" customHeight="true" outlineLevel="0" collapsed="false">
      <c r="A520" s="21" t="n">
        <v>517</v>
      </c>
      <c r="B520" s="37" t="s">
        <v>21</v>
      </c>
      <c r="C520" s="116" t="s">
        <v>22</v>
      </c>
      <c r="D520" s="22" t="s">
        <v>23</v>
      </c>
      <c r="E520" s="37" t="s">
        <v>665</v>
      </c>
      <c r="F520" s="37" t="s">
        <v>785</v>
      </c>
      <c r="G520" s="37" t="s">
        <v>798</v>
      </c>
      <c r="H520" s="25" t="s">
        <v>76</v>
      </c>
      <c r="I520" s="38" t="s">
        <v>799</v>
      </c>
      <c r="J520" s="38" t="s">
        <v>749</v>
      </c>
      <c r="K520" s="70" t="n">
        <v>39</v>
      </c>
      <c r="L520" s="25" t="s">
        <v>52</v>
      </c>
      <c r="M520" s="25" t="s">
        <v>74</v>
      </c>
    </row>
    <row r="521" customFormat="false" ht="19.5" hidden="false" customHeight="true" outlineLevel="0" collapsed="false">
      <c r="A521" s="21" t="n">
        <v>518</v>
      </c>
      <c r="B521" s="37" t="s">
        <v>21</v>
      </c>
      <c r="C521" s="116" t="s">
        <v>22</v>
      </c>
      <c r="D521" s="22" t="s">
        <v>23</v>
      </c>
      <c r="E521" s="37" t="s">
        <v>665</v>
      </c>
      <c r="F521" s="37" t="s">
        <v>785</v>
      </c>
      <c r="G521" s="37" t="s">
        <v>800</v>
      </c>
      <c r="H521" s="25" t="s">
        <v>76</v>
      </c>
      <c r="I521" s="38" t="s">
        <v>801</v>
      </c>
      <c r="J521" s="38" t="s">
        <v>802</v>
      </c>
      <c r="K521" s="70" t="n">
        <v>33</v>
      </c>
      <c r="L521" s="25" t="s">
        <v>52</v>
      </c>
      <c r="M521" s="25" t="s">
        <v>74</v>
      </c>
    </row>
    <row r="522" customFormat="false" ht="19.5" hidden="false" customHeight="true" outlineLevel="0" collapsed="false">
      <c r="A522" s="21" t="n">
        <v>519</v>
      </c>
      <c r="B522" s="37" t="s">
        <v>21</v>
      </c>
      <c r="C522" s="116" t="s">
        <v>22</v>
      </c>
      <c r="D522" s="22" t="s">
        <v>23</v>
      </c>
      <c r="E522" s="37" t="s">
        <v>665</v>
      </c>
      <c r="F522" s="37" t="s">
        <v>785</v>
      </c>
      <c r="G522" s="37" t="s">
        <v>803</v>
      </c>
      <c r="H522" s="25" t="s">
        <v>76</v>
      </c>
      <c r="I522" s="38" t="s">
        <v>804</v>
      </c>
      <c r="J522" s="38" t="s">
        <v>805</v>
      </c>
      <c r="K522" s="70" t="n">
        <v>36</v>
      </c>
      <c r="L522" s="25" t="s">
        <v>52</v>
      </c>
      <c r="M522" s="25" t="s">
        <v>74</v>
      </c>
    </row>
    <row r="523" customFormat="false" ht="19.5" hidden="false" customHeight="true" outlineLevel="0" collapsed="false">
      <c r="A523" s="21" t="n">
        <v>520</v>
      </c>
      <c r="B523" s="37" t="s">
        <v>21</v>
      </c>
      <c r="C523" s="116" t="s">
        <v>22</v>
      </c>
      <c r="D523" s="22" t="s">
        <v>23</v>
      </c>
      <c r="E523" s="37" t="s">
        <v>665</v>
      </c>
      <c r="F523" s="37" t="s">
        <v>785</v>
      </c>
      <c r="G523" s="37" t="s">
        <v>806</v>
      </c>
      <c r="H523" s="25" t="s">
        <v>76</v>
      </c>
      <c r="I523" s="38" t="s">
        <v>685</v>
      </c>
      <c r="J523" s="38" t="s">
        <v>807</v>
      </c>
      <c r="K523" s="70" t="n">
        <v>41</v>
      </c>
      <c r="L523" s="25" t="s">
        <v>52</v>
      </c>
      <c r="M523" s="25" t="s">
        <v>74</v>
      </c>
    </row>
    <row r="524" customFormat="false" ht="19.5" hidden="false" customHeight="true" outlineLevel="0" collapsed="false">
      <c r="A524" s="21" t="n">
        <v>521</v>
      </c>
      <c r="B524" s="37" t="s">
        <v>21</v>
      </c>
      <c r="C524" s="116" t="s">
        <v>22</v>
      </c>
      <c r="D524" s="22" t="s">
        <v>23</v>
      </c>
      <c r="E524" s="37" t="s">
        <v>665</v>
      </c>
      <c r="F524" s="37" t="s">
        <v>785</v>
      </c>
      <c r="G524" s="37" t="s">
        <v>808</v>
      </c>
      <c r="H524" s="25" t="s">
        <v>73</v>
      </c>
      <c r="I524" s="38" t="s">
        <v>620</v>
      </c>
      <c r="J524" s="38" t="s">
        <v>703</v>
      </c>
      <c r="K524" s="70" t="n">
        <v>30</v>
      </c>
      <c r="L524" s="25" t="s">
        <v>52</v>
      </c>
      <c r="M524" s="25" t="s">
        <v>74</v>
      </c>
    </row>
    <row r="525" customFormat="false" ht="19.5" hidden="false" customHeight="true" outlineLevel="0" collapsed="false">
      <c r="A525" s="21" t="n">
        <v>522</v>
      </c>
      <c r="B525" s="37" t="s">
        <v>21</v>
      </c>
      <c r="C525" s="116" t="s">
        <v>22</v>
      </c>
      <c r="D525" s="22" t="s">
        <v>23</v>
      </c>
      <c r="E525" s="37" t="s">
        <v>665</v>
      </c>
      <c r="F525" s="37" t="s">
        <v>785</v>
      </c>
      <c r="G525" s="37" t="s">
        <v>809</v>
      </c>
      <c r="H525" s="25" t="s">
        <v>73</v>
      </c>
      <c r="I525" s="38" t="s">
        <v>720</v>
      </c>
      <c r="J525" s="38" t="s">
        <v>810</v>
      </c>
      <c r="K525" s="70" t="n">
        <v>37</v>
      </c>
      <c r="L525" s="25" t="s">
        <v>52</v>
      </c>
      <c r="M525" s="25" t="s">
        <v>78</v>
      </c>
    </row>
    <row r="526" customFormat="false" ht="19.5" hidden="false" customHeight="true" outlineLevel="0" collapsed="false">
      <c r="A526" s="21" t="n">
        <v>523</v>
      </c>
      <c r="B526" s="37" t="s">
        <v>21</v>
      </c>
      <c r="C526" s="116" t="s">
        <v>22</v>
      </c>
      <c r="D526" s="22" t="s">
        <v>23</v>
      </c>
      <c r="E526" s="37" t="s">
        <v>665</v>
      </c>
      <c r="F526" s="37" t="s">
        <v>811</v>
      </c>
      <c r="G526" s="37" t="s">
        <v>812</v>
      </c>
      <c r="H526" s="25" t="s">
        <v>76</v>
      </c>
      <c r="I526" s="38" t="s">
        <v>813</v>
      </c>
      <c r="J526" s="38" t="s">
        <v>814</v>
      </c>
      <c r="K526" s="70" t="n">
        <v>30</v>
      </c>
      <c r="L526" s="25" t="s">
        <v>40</v>
      </c>
      <c r="M526" s="25" t="s">
        <v>74</v>
      </c>
    </row>
    <row r="527" customFormat="false" ht="19.5" hidden="false" customHeight="true" outlineLevel="0" collapsed="false">
      <c r="A527" s="21" t="n">
        <v>524</v>
      </c>
      <c r="B527" s="37" t="s">
        <v>21</v>
      </c>
      <c r="C527" s="116" t="s">
        <v>22</v>
      </c>
      <c r="D527" s="22" t="s">
        <v>23</v>
      </c>
      <c r="E527" s="37" t="s">
        <v>665</v>
      </c>
      <c r="F527" s="37" t="s">
        <v>811</v>
      </c>
      <c r="G527" s="37" t="s">
        <v>815</v>
      </c>
      <c r="H527" s="25" t="s">
        <v>76</v>
      </c>
      <c r="I527" s="38" t="s">
        <v>610</v>
      </c>
      <c r="J527" s="38" t="s">
        <v>714</v>
      </c>
      <c r="K527" s="70" t="n">
        <v>30</v>
      </c>
      <c r="L527" s="25" t="s">
        <v>52</v>
      </c>
      <c r="M527" s="25" t="s">
        <v>74</v>
      </c>
    </row>
    <row r="528" customFormat="false" ht="19.5" hidden="false" customHeight="true" outlineLevel="0" collapsed="false">
      <c r="A528" s="21" t="n">
        <v>525</v>
      </c>
      <c r="B528" s="37" t="s">
        <v>21</v>
      </c>
      <c r="C528" s="116" t="s">
        <v>22</v>
      </c>
      <c r="D528" s="22" t="s">
        <v>23</v>
      </c>
      <c r="E528" s="37" t="s">
        <v>665</v>
      </c>
      <c r="F528" s="37" t="s">
        <v>811</v>
      </c>
      <c r="G528" s="37" t="s">
        <v>816</v>
      </c>
      <c r="H528" s="25" t="s">
        <v>76</v>
      </c>
      <c r="I528" s="38" t="s">
        <v>682</v>
      </c>
      <c r="J528" s="38" t="s">
        <v>817</v>
      </c>
      <c r="K528" s="70" t="n">
        <v>38</v>
      </c>
      <c r="L528" s="25" t="s">
        <v>52</v>
      </c>
      <c r="M528" s="25" t="s">
        <v>74</v>
      </c>
    </row>
    <row r="529" customFormat="false" ht="19.5" hidden="false" customHeight="true" outlineLevel="0" collapsed="false">
      <c r="A529" s="21" t="n">
        <v>526</v>
      </c>
      <c r="B529" s="37" t="s">
        <v>21</v>
      </c>
      <c r="C529" s="116" t="s">
        <v>22</v>
      </c>
      <c r="D529" s="22" t="s">
        <v>23</v>
      </c>
      <c r="E529" s="37" t="s">
        <v>665</v>
      </c>
      <c r="F529" s="37" t="s">
        <v>811</v>
      </c>
      <c r="G529" s="37" t="s">
        <v>818</v>
      </c>
      <c r="H529" s="25" t="s">
        <v>73</v>
      </c>
      <c r="I529" s="38" t="s">
        <v>819</v>
      </c>
      <c r="J529" s="38" t="s">
        <v>409</v>
      </c>
      <c r="K529" s="70" t="n">
        <v>33</v>
      </c>
      <c r="L529" s="25" t="s">
        <v>52</v>
      </c>
      <c r="M529" s="25" t="s">
        <v>74</v>
      </c>
    </row>
    <row r="530" customFormat="false" ht="19.5" hidden="false" customHeight="true" outlineLevel="0" collapsed="false">
      <c r="A530" s="21" t="n">
        <v>527</v>
      </c>
      <c r="B530" s="37" t="s">
        <v>21</v>
      </c>
      <c r="C530" s="116" t="s">
        <v>22</v>
      </c>
      <c r="D530" s="22" t="s">
        <v>23</v>
      </c>
      <c r="E530" s="37" t="s">
        <v>665</v>
      </c>
      <c r="F530" s="37" t="s">
        <v>811</v>
      </c>
      <c r="G530" s="37" t="s">
        <v>820</v>
      </c>
      <c r="H530" s="25" t="s">
        <v>76</v>
      </c>
      <c r="I530" s="38" t="s">
        <v>597</v>
      </c>
      <c r="J530" s="38" t="s">
        <v>821</v>
      </c>
      <c r="K530" s="70" t="n">
        <v>37</v>
      </c>
      <c r="L530" s="25" t="s">
        <v>52</v>
      </c>
      <c r="M530" s="25" t="s">
        <v>74</v>
      </c>
    </row>
    <row r="531" customFormat="false" ht="19.5" hidden="false" customHeight="true" outlineLevel="0" collapsed="false">
      <c r="A531" s="21" t="n">
        <v>528</v>
      </c>
      <c r="B531" s="37" t="s">
        <v>21</v>
      </c>
      <c r="C531" s="116" t="s">
        <v>22</v>
      </c>
      <c r="D531" s="22" t="s">
        <v>23</v>
      </c>
      <c r="E531" s="37" t="s">
        <v>665</v>
      </c>
      <c r="F531" s="37" t="s">
        <v>811</v>
      </c>
      <c r="G531" s="37" t="s">
        <v>822</v>
      </c>
      <c r="H531" s="25" t="s">
        <v>76</v>
      </c>
      <c r="I531" s="38" t="s">
        <v>823</v>
      </c>
      <c r="J531" s="38" t="s">
        <v>683</v>
      </c>
      <c r="K531" s="70" t="n">
        <v>38</v>
      </c>
      <c r="L531" s="25" t="s">
        <v>40</v>
      </c>
      <c r="M531" s="25" t="s">
        <v>78</v>
      </c>
    </row>
    <row r="532" customFormat="false" ht="19.5" hidden="false" customHeight="true" outlineLevel="0" collapsed="false">
      <c r="A532" s="21" t="n">
        <v>529</v>
      </c>
      <c r="B532" s="37" t="s">
        <v>21</v>
      </c>
      <c r="C532" s="116" t="s">
        <v>22</v>
      </c>
      <c r="D532" s="22" t="s">
        <v>23</v>
      </c>
      <c r="E532" s="37" t="s">
        <v>665</v>
      </c>
      <c r="F532" s="37" t="s">
        <v>811</v>
      </c>
      <c r="G532" s="37" t="s">
        <v>824</v>
      </c>
      <c r="H532" s="25" t="s">
        <v>76</v>
      </c>
      <c r="I532" s="38" t="s">
        <v>778</v>
      </c>
      <c r="J532" s="38" t="s">
        <v>706</v>
      </c>
      <c r="K532" s="70" t="n">
        <v>36</v>
      </c>
      <c r="L532" s="25" t="s">
        <v>52</v>
      </c>
      <c r="M532" s="25" t="s">
        <v>74</v>
      </c>
    </row>
    <row r="533" customFormat="false" ht="19.5" hidden="false" customHeight="true" outlineLevel="0" collapsed="false">
      <c r="A533" s="21" t="n">
        <v>530</v>
      </c>
      <c r="B533" s="37" t="s">
        <v>21</v>
      </c>
      <c r="C533" s="116" t="s">
        <v>22</v>
      </c>
      <c r="D533" s="22" t="s">
        <v>23</v>
      </c>
      <c r="E533" s="37" t="s">
        <v>665</v>
      </c>
      <c r="F533" s="37" t="s">
        <v>825</v>
      </c>
      <c r="G533" s="37" t="s">
        <v>826</v>
      </c>
      <c r="H533" s="25" t="s">
        <v>76</v>
      </c>
      <c r="I533" s="38" t="s">
        <v>827</v>
      </c>
      <c r="J533" s="38" t="s">
        <v>605</v>
      </c>
      <c r="K533" s="70" t="n">
        <v>35</v>
      </c>
      <c r="L533" s="25" t="s">
        <v>40</v>
      </c>
      <c r="M533" s="25" t="s">
        <v>78</v>
      </c>
    </row>
    <row r="534" customFormat="false" ht="19.5" hidden="false" customHeight="true" outlineLevel="0" collapsed="false">
      <c r="A534" s="21" t="n">
        <v>531</v>
      </c>
      <c r="B534" s="37" t="s">
        <v>21</v>
      </c>
      <c r="C534" s="116" t="s">
        <v>22</v>
      </c>
      <c r="D534" s="22" t="s">
        <v>23</v>
      </c>
      <c r="E534" s="37" t="s">
        <v>665</v>
      </c>
      <c r="F534" s="37" t="s">
        <v>825</v>
      </c>
      <c r="G534" s="37" t="s">
        <v>828</v>
      </c>
      <c r="H534" s="25" t="s">
        <v>76</v>
      </c>
      <c r="I534" s="38" t="s">
        <v>829</v>
      </c>
      <c r="J534" s="38" t="s">
        <v>731</v>
      </c>
      <c r="K534" s="70" t="n">
        <v>39</v>
      </c>
      <c r="L534" s="25" t="s">
        <v>52</v>
      </c>
      <c r="M534" s="25" t="s">
        <v>78</v>
      </c>
    </row>
    <row r="535" customFormat="false" ht="19.5" hidden="false" customHeight="true" outlineLevel="0" collapsed="false">
      <c r="A535" s="21" t="n">
        <v>532</v>
      </c>
      <c r="B535" s="37" t="s">
        <v>21</v>
      </c>
      <c r="C535" s="116" t="s">
        <v>22</v>
      </c>
      <c r="D535" s="22" t="s">
        <v>23</v>
      </c>
      <c r="E535" s="37" t="s">
        <v>665</v>
      </c>
      <c r="F535" s="37" t="s">
        <v>825</v>
      </c>
      <c r="G535" s="37" t="s">
        <v>830</v>
      </c>
      <c r="H535" s="25" t="s">
        <v>76</v>
      </c>
      <c r="I535" s="38" t="s">
        <v>831</v>
      </c>
      <c r="J535" s="38" t="s">
        <v>832</v>
      </c>
      <c r="K535" s="70" t="n">
        <v>30</v>
      </c>
      <c r="L535" s="25" t="s">
        <v>40</v>
      </c>
      <c r="M535" s="25" t="s">
        <v>78</v>
      </c>
    </row>
    <row r="536" customFormat="false" ht="19.5" hidden="false" customHeight="true" outlineLevel="0" collapsed="false">
      <c r="A536" s="21" t="n">
        <v>533</v>
      </c>
      <c r="B536" s="37" t="s">
        <v>21</v>
      </c>
      <c r="C536" s="116" t="s">
        <v>22</v>
      </c>
      <c r="D536" s="22" t="s">
        <v>23</v>
      </c>
      <c r="E536" s="37" t="s">
        <v>665</v>
      </c>
      <c r="F536" s="37" t="s">
        <v>825</v>
      </c>
      <c r="G536" s="37" t="s">
        <v>833</v>
      </c>
      <c r="H536" s="25" t="s">
        <v>76</v>
      </c>
      <c r="I536" s="38" t="s">
        <v>829</v>
      </c>
      <c r="J536" s="38" t="s">
        <v>401</v>
      </c>
      <c r="K536" s="70" t="n">
        <v>41</v>
      </c>
      <c r="L536" s="25" t="s">
        <v>52</v>
      </c>
      <c r="M536" s="25" t="s">
        <v>78</v>
      </c>
    </row>
    <row r="537" customFormat="false" ht="19.5" hidden="false" customHeight="true" outlineLevel="0" collapsed="false">
      <c r="A537" s="21" t="n">
        <v>534</v>
      </c>
      <c r="B537" s="37" t="s">
        <v>21</v>
      </c>
      <c r="C537" s="116" t="s">
        <v>22</v>
      </c>
      <c r="D537" s="22" t="s">
        <v>23</v>
      </c>
      <c r="E537" s="37" t="s">
        <v>665</v>
      </c>
      <c r="F537" s="37" t="s">
        <v>825</v>
      </c>
      <c r="G537" s="37" t="s">
        <v>834</v>
      </c>
      <c r="H537" s="25" t="s">
        <v>76</v>
      </c>
      <c r="I537" s="38" t="s">
        <v>835</v>
      </c>
      <c r="J537" s="38" t="s">
        <v>817</v>
      </c>
      <c r="K537" s="70" t="n">
        <v>33</v>
      </c>
      <c r="L537" s="25" t="s">
        <v>40</v>
      </c>
      <c r="M537" s="25" t="s">
        <v>78</v>
      </c>
    </row>
    <row r="538" customFormat="false" ht="19.5" hidden="false" customHeight="true" outlineLevel="0" collapsed="false">
      <c r="A538" s="21" t="n">
        <v>535</v>
      </c>
      <c r="B538" s="37" t="s">
        <v>21</v>
      </c>
      <c r="C538" s="116" t="s">
        <v>22</v>
      </c>
      <c r="D538" s="22" t="s">
        <v>23</v>
      </c>
      <c r="E538" s="37" t="s">
        <v>665</v>
      </c>
      <c r="F538" s="37" t="s">
        <v>825</v>
      </c>
      <c r="G538" s="37" t="s">
        <v>836</v>
      </c>
      <c r="H538" s="25" t="s">
        <v>76</v>
      </c>
      <c r="I538" s="38" t="s">
        <v>837</v>
      </c>
      <c r="J538" s="38" t="s">
        <v>838</v>
      </c>
      <c r="K538" s="70" t="n">
        <v>32</v>
      </c>
      <c r="L538" s="25" t="s">
        <v>52</v>
      </c>
      <c r="M538" s="25" t="s">
        <v>78</v>
      </c>
    </row>
    <row r="539" customFormat="false" ht="19.5" hidden="false" customHeight="true" outlineLevel="0" collapsed="false">
      <c r="A539" s="21" t="n">
        <v>536</v>
      </c>
      <c r="B539" s="37" t="s">
        <v>21</v>
      </c>
      <c r="C539" s="116" t="s">
        <v>22</v>
      </c>
      <c r="D539" s="22" t="s">
        <v>23</v>
      </c>
      <c r="E539" s="37" t="s">
        <v>665</v>
      </c>
      <c r="F539" s="37" t="s">
        <v>839</v>
      </c>
      <c r="G539" s="37" t="s">
        <v>840</v>
      </c>
      <c r="H539" s="25" t="s">
        <v>73</v>
      </c>
      <c r="I539" s="38" t="s">
        <v>841</v>
      </c>
      <c r="J539" s="38" t="s">
        <v>842</v>
      </c>
      <c r="K539" s="70" t="n">
        <v>30</v>
      </c>
      <c r="L539" s="25" t="s">
        <v>52</v>
      </c>
      <c r="M539" s="25" t="s">
        <v>74</v>
      </c>
    </row>
    <row r="540" customFormat="false" ht="19.5" hidden="false" customHeight="true" outlineLevel="0" collapsed="false">
      <c r="A540" s="21" t="n">
        <v>537</v>
      </c>
      <c r="B540" s="37" t="s">
        <v>21</v>
      </c>
      <c r="C540" s="116" t="s">
        <v>22</v>
      </c>
      <c r="D540" s="22" t="s">
        <v>23</v>
      </c>
      <c r="E540" s="37" t="s">
        <v>665</v>
      </c>
      <c r="F540" s="37" t="s">
        <v>839</v>
      </c>
      <c r="G540" s="37" t="s">
        <v>843</v>
      </c>
      <c r="H540" s="25" t="s">
        <v>73</v>
      </c>
      <c r="I540" s="38" t="s">
        <v>594</v>
      </c>
      <c r="J540" s="38" t="s">
        <v>844</v>
      </c>
      <c r="K540" s="70" t="n">
        <v>32</v>
      </c>
      <c r="L540" s="25" t="s">
        <v>52</v>
      </c>
      <c r="M540" s="25" t="s">
        <v>74</v>
      </c>
    </row>
    <row r="541" customFormat="false" ht="19.5" hidden="false" customHeight="true" outlineLevel="0" collapsed="false">
      <c r="A541" s="21" t="n">
        <v>538</v>
      </c>
      <c r="B541" s="37" t="s">
        <v>21</v>
      </c>
      <c r="C541" s="116" t="s">
        <v>22</v>
      </c>
      <c r="D541" s="22" t="s">
        <v>23</v>
      </c>
      <c r="E541" s="37" t="s">
        <v>665</v>
      </c>
      <c r="F541" s="37" t="s">
        <v>839</v>
      </c>
      <c r="G541" s="37" t="s">
        <v>845</v>
      </c>
      <c r="H541" s="25" t="s">
        <v>76</v>
      </c>
      <c r="I541" s="38" t="s">
        <v>846</v>
      </c>
      <c r="J541" s="38" t="s">
        <v>709</v>
      </c>
      <c r="K541" s="70" t="n">
        <v>30</v>
      </c>
      <c r="L541" s="25" t="s">
        <v>52</v>
      </c>
      <c r="M541" s="25" t="s">
        <v>74</v>
      </c>
    </row>
    <row r="542" customFormat="false" ht="19.5" hidden="false" customHeight="true" outlineLevel="0" collapsed="false">
      <c r="A542" s="21" t="n">
        <v>539</v>
      </c>
      <c r="B542" s="37" t="s">
        <v>21</v>
      </c>
      <c r="C542" s="116" t="s">
        <v>22</v>
      </c>
      <c r="D542" s="22" t="s">
        <v>23</v>
      </c>
      <c r="E542" s="37" t="s">
        <v>665</v>
      </c>
      <c r="F542" s="37" t="s">
        <v>839</v>
      </c>
      <c r="G542" s="37" t="s">
        <v>847</v>
      </c>
      <c r="H542" s="25" t="s">
        <v>73</v>
      </c>
      <c r="I542" s="38" t="s">
        <v>848</v>
      </c>
      <c r="J542" s="38" t="s">
        <v>849</v>
      </c>
      <c r="K542" s="70" t="n">
        <v>31</v>
      </c>
      <c r="L542" s="25" t="s">
        <v>52</v>
      </c>
      <c r="M542" s="25" t="s">
        <v>74</v>
      </c>
    </row>
    <row r="543" customFormat="false" ht="19.5" hidden="false" customHeight="true" outlineLevel="0" collapsed="false">
      <c r="A543" s="21" t="n">
        <v>540</v>
      </c>
      <c r="B543" s="37" t="s">
        <v>21</v>
      </c>
      <c r="C543" s="116" t="s">
        <v>22</v>
      </c>
      <c r="D543" s="22" t="s">
        <v>23</v>
      </c>
      <c r="E543" s="37" t="s">
        <v>665</v>
      </c>
      <c r="F543" s="37" t="s">
        <v>839</v>
      </c>
      <c r="G543" s="37" t="s">
        <v>850</v>
      </c>
      <c r="H543" s="25" t="s">
        <v>73</v>
      </c>
      <c r="I543" s="38" t="s">
        <v>696</v>
      </c>
      <c r="J543" s="38" t="s">
        <v>714</v>
      </c>
      <c r="K543" s="70" t="n">
        <v>30</v>
      </c>
      <c r="L543" s="25" t="s">
        <v>52</v>
      </c>
      <c r="M543" s="25" t="s">
        <v>74</v>
      </c>
    </row>
    <row r="544" customFormat="false" ht="19.5" hidden="false" customHeight="true" outlineLevel="0" collapsed="false">
      <c r="A544" s="21" t="n">
        <v>541</v>
      </c>
      <c r="B544" s="37" t="s">
        <v>21</v>
      </c>
      <c r="C544" s="116" t="s">
        <v>22</v>
      </c>
      <c r="D544" s="22" t="s">
        <v>23</v>
      </c>
      <c r="E544" s="37" t="s">
        <v>665</v>
      </c>
      <c r="F544" s="37" t="s">
        <v>839</v>
      </c>
      <c r="G544" s="37" t="s">
        <v>851</v>
      </c>
      <c r="H544" s="25" t="s">
        <v>76</v>
      </c>
      <c r="I544" s="38" t="s">
        <v>852</v>
      </c>
      <c r="J544" s="38" t="s">
        <v>853</v>
      </c>
      <c r="K544" s="70" t="n">
        <v>40</v>
      </c>
      <c r="L544" s="25" t="s">
        <v>52</v>
      </c>
      <c r="M544" s="25" t="s">
        <v>74</v>
      </c>
    </row>
    <row r="545" customFormat="false" ht="19.5" hidden="false" customHeight="true" outlineLevel="0" collapsed="false">
      <c r="A545" s="21" t="n">
        <v>542</v>
      </c>
      <c r="B545" s="37" t="s">
        <v>21</v>
      </c>
      <c r="C545" s="116" t="s">
        <v>22</v>
      </c>
      <c r="D545" s="22" t="s">
        <v>23</v>
      </c>
      <c r="E545" s="37" t="s">
        <v>665</v>
      </c>
      <c r="F545" s="37" t="s">
        <v>839</v>
      </c>
      <c r="G545" s="37" t="s">
        <v>854</v>
      </c>
      <c r="H545" s="25" t="s">
        <v>76</v>
      </c>
      <c r="I545" s="38" t="s">
        <v>855</v>
      </c>
      <c r="J545" s="38" t="s">
        <v>856</v>
      </c>
      <c r="K545" s="70" t="n">
        <v>32</v>
      </c>
      <c r="L545" s="25" t="s">
        <v>52</v>
      </c>
      <c r="M545" s="25" t="s">
        <v>78</v>
      </c>
    </row>
    <row r="546" customFormat="false" ht="19.5" hidden="false" customHeight="true" outlineLevel="0" collapsed="false">
      <c r="A546" s="21" t="n">
        <v>543</v>
      </c>
      <c r="B546" s="37" t="s">
        <v>21</v>
      </c>
      <c r="C546" s="116" t="s">
        <v>22</v>
      </c>
      <c r="D546" s="22" t="s">
        <v>23</v>
      </c>
      <c r="E546" s="37" t="s">
        <v>665</v>
      </c>
      <c r="F546" s="37" t="s">
        <v>839</v>
      </c>
      <c r="G546" s="37" t="s">
        <v>857</v>
      </c>
      <c r="H546" s="25" t="s">
        <v>76</v>
      </c>
      <c r="I546" s="38" t="s">
        <v>858</v>
      </c>
      <c r="J546" s="38" t="s">
        <v>859</v>
      </c>
      <c r="K546" s="70" t="n">
        <v>38</v>
      </c>
      <c r="L546" s="25" t="s">
        <v>40</v>
      </c>
      <c r="M546" s="25" t="s">
        <v>78</v>
      </c>
    </row>
    <row r="547" customFormat="false" ht="19.5" hidden="false" customHeight="true" outlineLevel="0" collapsed="false">
      <c r="A547" s="21" t="n">
        <v>544</v>
      </c>
      <c r="B547" s="37" t="s">
        <v>21</v>
      </c>
      <c r="C547" s="116" t="s">
        <v>22</v>
      </c>
      <c r="D547" s="22" t="s">
        <v>23</v>
      </c>
      <c r="E547" s="37" t="s">
        <v>665</v>
      </c>
      <c r="F547" s="37" t="s">
        <v>839</v>
      </c>
      <c r="G547" s="37" t="s">
        <v>860</v>
      </c>
      <c r="H547" s="25" t="s">
        <v>76</v>
      </c>
      <c r="I547" s="38" t="s">
        <v>861</v>
      </c>
      <c r="J547" s="38" t="s">
        <v>758</v>
      </c>
      <c r="K547" s="70" t="n">
        <v>39</v>
      </c>
      <c r="L547" s="25" t="s">
        <v>52</v>
      </c>
      <c r="M547" s="25" t="s">
        <v>78</v>
      </c>
    </row>
    <row r="548" customFormat="false" ht="19.5" hidden="false" customHeight="true" outlineLevel="0" collapsed="false">
      <c r="A548" s="21" t="n">
        <v>545</v>
      </c>
      <c r="B548" s="37" t="s">
        <v>21</v>
      </c>
      <c r="C548" s="116" t="s">
        <v>22</v>
      </c>
      <c r="D548" s="22" t="s">
        <v>23</v>
      </c>
      <c r="E548" s="37" t="s">
        <v>665</v>
      </c>
      <c r="F548" s="37" t="s">
        <v>839</v>
      </c>
      <c r="G548" s="37" t="s">
        <v>862</v>
      </c>
      <c r="H548" s="25" t="s">
        <v>73</v>
      </c>
      <c r="I548" s="38" t="s">
        <v>773</v>
      </c>
      <c r="J548" s="38" t="s">
        <v>863</v>
      </c>
      <c r="K548" s="70" t="n">
        <v>31</v>
      </c>
      <c r="L548" s="25" t="s">
        <v>52</v>
      </c>
      <c r="M548" s="25" t="s">
        <v>78</v>
      </c>
    </row>
    <row r="549" customFormat="false" ht="19.5" hidden="false" customHeight="true" outlineLevel="0" collapsed="false">
      <c r="A549" s="21" t="n">
        <v>546</v>
      </c>
      <c r="B549" s="37" t="s">
        <v>21</v>
      </c>
      <c r="C549" s="116" t="s">
        <v>22</v>
      </c>
      <c r="D549" s="22" t="s">
        <v>23</v>
      </c>
      <c r="E549" s="37" t="s">
        <v>665</v>
      </c>
      <c r="F549" s="37" t="s">
        <v>839</v>
      </c>
      <c r="G549" s="37" t="s">
        <v>864</v>
      </c>
      <c r="H549" s="25" t="s">
        <v>73</v>
      </c>
      <c r="I549" s="38" t="s">
        <v>865</v>
      </c>
      <c r="J549" s="38" t="s">
        <v>866</v>
      </c>
      <c r="K549" s="70" t="n">
        <v>36</v>
      </c>
      <c r="L549" s="25" t="s">
        <v>52</v>
      </c>
      <c r="M549" s="25" t="s">
        <v>78</v>
      </c>
    </row>
    <row r="550" customFormat="false" ht="19.5" hidden="false" customHeight="true" outlineLevel="0" collapsed="false">
      <c r="A550" s="21" t="n">
        <v>547</v>
      </c>
      <c r="B550" s="37" t="s">
        <v>21</v>
      </c>
      <c r="C550" s="116" t="s">
        <v>22</v>
      </c>
      <c r="D550" s="22" t="s">
        <v>23</v>
      </c>
      <c r="E550" s="37" t="s">
        <v>665</v>
      </c>
      <c r="F550" s="37" t="s">
        <v>839</v>
      </c>
      <c r="G550" s="37" t="s">
        <v>867</v>
      </c>
      <c r="H550" s="25" t="s">
        <v>76</v>
      </c>
      <c r="I550" s="38" t="s">
        <v>668</v>
      </c>
      <c r="J550" s="38" t="s">
        <v>868</v>
      </c>
      <c r="K550" s="70" t="n">
        <v>34</v>
      </c>
      <c r="L550" s="25" t="s">
        <v>52</v>
      </c>
      <c r="M550" s="25" t="s">
        <v>78</v>
      </c>
    </row>
    <row r="551" customFormat="false" ht="19.5" hidden="false" customHeight="true" outlineLevel="0" collapsed="false">
      <c r="A551" s="21" t="n">
        <v>548</v>
      </c>
      <c r="B551" s="37" t="s">
        <v>21</v>
      </c>
      <c r="C551" s="116" t="s">
        <v>22</v>
      </c>
      <c r="D551" s="22" t="s">
        <v>23</v>
      </c>
      <c r="E551" s="37" t="s">
        <v>665</v>
      </c>
      <c r="F551" s="37" t="s">
        <v>839</v>
      </c>
      <c r="G551" s="37" t="s">
        <v>869</v>
      </c>
      <c r="H551" s="25" t="s">
        <v>76</v>
      </c>
      <c r="I551" s="38" t="s">
        <v>870</v>
      </c>
      <c r="J551" s="38" t="s">
        <v>871</v>
      </c>
      <c r="K551" s="70" t="n">
        <v>33</v>
      </c>
      <c r="L551" s="25" t="s">
        <v>52</v>
      </c>
      <c r="M551" s="25" t="s">
        <v>78</v>
      </c>
    </row>
    <row r="552" customFormat="false" ht="19.5" hidden="false" customHeight="true" outlineLevel="0" collapsed="false">
      <c r="A552" s="21" t="n">
        <v>549</v>
      </c>
      <c r="B552" s="37" t="s">
        <v>21</v>
      </c>
      <c r="C552" s="116" t="s">
        <v>22</v>
      </c>
      <c r="D552" s="22" t="s">
        <v>23</v>
      </c>
      <c r="E552" s="37" t="s">
        <v>665</v>
      </c>
      <c r="F552" s="37" t="s">
        <v>839</v>
      </c>
      <c r="G552" s="37" t="s">
        <v>872</v>
      </c>
      <c r="H552" s="25" t="s">
        <v>76</v>
      </c>
      <c r="I552" s="38" t="s">
        <v>698</v>
      </c>
      <c r="J552" s="38" t="s">
        <v>873</v>
      </c>
      <c r="K552" s="70" t="n">
        <v>31</v>
      </c>
      <c r="L552" s="25" t="s">
        <v>52</v>
      </c>
      <c r="M552" s="25" t="s">
        <v>78</v>
      </c>
    </row>
    <row r="553" customFormat="false" ht="19.5" hidden="false" customHeight="true" outlineLevel="0" collapsed="false">
      <c r="A553" s="21" t="n">
        <v>550</v>
      </c>
      <c r="B553" s="37" t="s">
        <v>21</v>
      </c>
      <c r="C553" s="116" t="s">
        <v>22</v>
      </c>
      <c r="D553" s="22" t="s">
        <v>23</v>
      </c>
      <c r="E553" s="37" t="s">
        <v>665</v>
      </c>
      <c r="F553" s="37" t="s">
        <v>874</v>
      </c>
      <c r="G553" s="37" t="s">
        <v>875</v>
      </c>
      <c r="H553" s="25" t="s">
        <v>76</v>
      </c>
      <c r="I553" s="38" t="s">
        <v>876</v>
      </c>
      <c r="J553" s="38" t="s">
        <v>866</v>
      </c>
      <c r="K553" s="70" t="n">
        <v>37</v>
      </c>
      <c r="L553" s="25" t="s">
        <v>52</v>
      </c>
      <c r="M553" s="25" t="s">
        <v>74</v>
      </c>
    </row>
    <row r="554" customFormat="false" ht="19.5" hidden="false" customHeight="true" outlineLevel="0" collapsed="false">
      <c r="A554" s="21" t="n">
        <v>551</v>
      </c>
      <c r="B554" s="37" t="s">
        <v>21</v>
      </c>
      <c r="C554" s="116" t="s">
        <v>22</v>
      </c>
      <c r="D554" s="22" t="s">
        <v>23</v>
      </c>
      <c r="E554" s="37" t="s">
        <v>665</v>
      </c>
      <c r="F554" s="37" t="s">
        <v>874</v>
      </c>
      <c r="G554" s="37" t="s">
        <v>877</v>
      </c>
      <c r="H554" s="25" t="s">
        <v>76</v>
      </c>
      <c r="I554" s="38" t="s">
        <v>577</v>
      </c>
      <c r="J554" s="38" t="s">
        <v>853</v>
      </c>
      <c r="K554" s="70" t="n">
        <v>40</v>
      </c>
      <c r="L554" s="25" t="s">
        <v>52</v>
      </c>
      <c r="M554" s="25" t="s">
        <v>78</v>
      </c>
    </row>
    <row r="555" customFormat="false" ht="19.5" hidden="false" customHeight="true" outlineLevel="0" collapsed="false">
      <c r="A555" s="21" t="n">
        <v>552</v>
      </c>
      <c r="B555" s="37" t="s">
        <v>21</v>
      </c>
      <c r="C555" s="116" t="s">
        <v>22</v>
      </c>
      <c r="D555" s="22" t="s">
        <v>23</v>
      </c>
      <c r="E555" s="37" t="s">
        <v>665</v>
      </c>
      <c r="F555" s="37" t="s">
        <v>874</v>
      </c>
      <c r="G555" s="37" t="s">
        <v>878</v>
      </c>
      <c r="H555" s="25" t="s">
        <v>76</v>
      </c>
      <c r="I555" s="38" t="s">
        <v>879</v>
      </c>
      <c r="J555" s="38" t="s">
        <v>680</v>
      </c>
      <c r="K555" s="70" t="n">
        <v>30</v>
      </c>
      <c r="L555" s="25" t="s">
        <v>40</v>
      </c>
      <c r="M555" s="25" t="s">
        <v>78</v>
      </c>
    </row>
    <row r="556" customFormat="false" ht="19.5" hidden="false" customHeight="true" outlineLevel="0" collapsed="false">
      <c r="A556" s="21" t="n">
        <v>553</v>
      </c>
      <c r="B556" s="37" t="s">
        <v>21</v>
      </c>
      <c r="C556" s="116" t="s">
        <v>22</v>
      </c>
      <c r="D556" s="22" t="s">
        <v>23</v>
      </c>
      <c r="E556" s="37" t="s">
        <v>665</v>
      </c>
      <c r="F556" s="37" t="s">
        <v>874</v>
      </c>
      <c r="G556" s="37" t="s">
        <v>880</v>
      </c>
      <c r="H556" s="25" t="s">
        <v>76</v>
      </c>
      <c r="I556" s="38" t="s">
        <v>585</v>
      </c>
      <c r="J556" s="38" t="s">
        <v>706</v>
      </c>
      <c r="K556" s="70" t="n">
        <v>36</v>
      </c>
      <c r="L556" s="25" t="s">
        <v>52</v>
      </c>
      <c r="M556" s="25" t="s">
        <v>74</v>
      </c>
    </row>
    <row r="557" customFormat="false" ht="19.5" hidden="false" customHeight="true" outlineLevel="0" collapsed="false">
      <c r="A557" s="21" t="n">
        <v>554</v>
      </c>
      <c r="B557" s="37" t="s">
        <v>21</v>
      </c>
      <c r="C557" s="116" t="s">
        <v>22</v>
      </c>
      <c r="D557" s="22" t="s">
        <v>23</v>
      </c>
      <c r="E557" s="37" t="s">
        <v>665</v>
      </c>
      <c r="F557" s="37" t="s">
        <v>874</v>
      </c>
      <c r="G557" s="37" t="s">
        <v>881</v>
      </c>
      <c r="H557" s="25" t="s">
        <v>73</v>
      </c>
      <c r="I557" s="38" t="s">
        <v>882</v>
      </c>
      <c r="J557" s="38" t="s">
        <v>883</v>
      </c>
      <c r="K557" s="70" t="n">
        <v>33</v>
      </c>
      <c r="L557" s="25" t="s">
        <v>52</v>
      </c>
      <c r="M557" s="25" t="s">
        <v>78</v>
      </c>
    </row>
    <row r="558" customFormat="false" ht="19.5" hidden="false" customHeight="true" outlineLevel="0" collapsed="false">
      <c r="A558" s="21" t="n">
        <v>555</v>
      </c>
      <c r="B558" s="37" t="s">
        <v>21</v>
      </c>
      <c r="C558" s="116" t="s">
        <v>22</v>
      </c>
      <c r="D558" s="22" t="s">
        <v>23</v>
      </c>
      <c r="E558" s="37" t="s">
        <v>665</v>
      </c>
      <c r="F558" s="37" t="s">
        <v>874</v>
      </c>
      <c r="G558" s="37" t="s">
        <v>884</v>
      </c>
      <c r="H558" s="25" t="s">
        <v>76</v>
      </c>
      <c r="I558" s="38" t="n">
        <v>18568</v>
      </c>
      <c r="J558" s="38" t="s">
        <v>885</v>
      </c>
      <c r="K558" s="70" t="n">
        <v>32</v>
      </c>
      <c r="L558" s="25" t="s">
        <v>52</v>
      </c>
      <c r="M558" s="25" t="s">
        <v>78</v>
      </c>
    </row>
    <row r="559" customFormat="false" ht="19.5" hidden="false" customHeight="true" outlineLevel="0" collapsed="false">
      <c r="A559" s="21" t="n">
        <v>556</v>
      </c>
      <c r="B559" s="37" t="s">
        <v>21</v>
      </c>
      <c r="C559" s="116" t="s">
        <v>22</v>
      </c>
      <c r="D559" s="22" t="s">
        <v>23</v>
      </c>
      <c r="E559" s="37" t="s">
        <v>665</v>
      </c>
      <c r="F559" s="37" t="s">
        <v>886</v>
      </c>
      <c r="G559" s="37" t="s">
        <v>887</v>
      </c>
      <c r="H559" s="25" t="s">
        <v>76</v>
      </c>
      <c r="I559" s="38" t="s">
        <v>888</v>
      </c>
      <c r="J559" s="38" t="s">
        <v>889</v>
      </c>
      <c r="K559" s="70" t="n">
        <v>31</v>
      </c>
      <c r="L559" s="25" t="s">
        <v>52</v>
      </c>
      <c r="M559" s="25" t="s">
        <v>78</v>
      </c>
    </row>
    <row r="560" customFormat="false" ht="19.5" hidden="false" customHeight="true" outlineLevel="0" collapsed="false">
      <c r="A560" s="21" t="n">
        <v>557</v>
      </c>
      <c r="B560" s="37" t="s">
        <v>21</v>
      </c>
      <c r="C560" s="116" t="s">
        <v>22</v>
      </c>
      <c r="D560" s="22" t="s">
        <v>23</v>
      </c>
      <c r="E560" s="37" t="s">
        <v>665</v>
      </c>
      <c r="F560" s="37" t="s">
        <v>886</v>
      </c>
      <c r="G560" s="37" t="s">
        <v>890</v>
      </c>
      <c r="H560" s="25" t="s">
        <v>76</v>
      </c>
      <c r="I560" s="38" t="s">
        <v>891</v>
      </c>
      <c r="J560" s="38" t="s">
        <v>892</v>
      </c>
      <c r="K560" s="70" t="n">
        <v>42</v>
      </c>
      <c r="L560" s="25" t="s">
        <v>52</v>
      </c>
      <c r="M560" s="25" t="s">
        <v>78</v>
      </c>
    </row>
    <row r="561" customFormat="false" ht="19.5" hidden="false" customHeight="true" outlineLevel="0" collapsed="false">
      <c r="A561" s="21" t="n">
        <v>558</v>
      </c>
      <c r="B561" s="37" t="s">
        <v>21</v>
      </c>
      <c r="C561" s="116" t="s">
        <v>22</v>
      </c>
      <c r="D561" s="22" t="s">
        <v>23</v>
      </c>
      <c r="E561" s="37" t="s">
        <v>665</v>
      </c>
      <c r="F561" s="37" t="s">
        <v>886</v>
      </c>
      <c r="G561" s="37" t="s">
        <v>893</v>
      </c>
      <c r="H561" s="25" t="s">
        <v>76</v>
      </c>
      <c r="I561" s="38" t="s">
        <v>894</v>
      </c>
      <c r="J561" s="38" t="s">
        <v>895</v>
      </c>
      <c r="K561" s="70" t="n">
        <v>33</v>
      </c>
      <c r="L561" s="25" t="s">
        <v>40</v>
      </c>
      <c r="M561" s="25" t="s">
        <v>78</v>
      </c>
    </row>
    <row r="562" customFormat="false" ht="19.5" hidden="false" customHeight="true" outlineLevel="0" collapsed="false">
      <c r="A562" s="21" t="n">
        <v>559</v>
      </c>
      <c r="B562" s="37" t="s">
        <v>21</v>
      </c>
      <c r="C562" s="116" t="s">
        <v>22</v>
      </c>
      <c r="D562" s="22" t="s">
        <v>23</v>
      </c>
      <c r="E562" s="37" t="s">
        <v>665</v>
      </c>
      <c r="F562" s="37" t="s">
        <v>886</v>
      </c>
      <c r="G562" s="37" t="s">
        <v>896</v>
      </c>
      <c r="H562" s="25" t="s">
        <v>76</v>
      </c>
      <c r="I562" s="38" t="s">
        <v>897</v>
      </c>
      <c r="J562" s="38" t="s">
        <v>696</v>
      </c>
      <c r="K562" s="70" t="n">
        <v>30</v>
      </c>
      <c r="L562" s="25" t="s">
        <v>40</v>
      </c>
      <c r="M562" s="25" t="s">
        <v>78</v>
      </c>
    </row>
    <row r="563" customFormat="false" ht="19.5" hidden="false" customHeight="true" outlineLevel="0" collapsed="false">
      <c r="A563" s="21" t="n">
        <v>560</v>
      </c>
      <c r="B563" s="37" t="s">
        <v>21</v>
      </c>
      <c r="C563" s="116" t="s">
        <v>22</v>
      </c>
      <c r="D563" s="22" t="s">
        <v>23</v>
      </c>
      <c r="E563" s="37" t="s">
        <v>665</v>
      </c>
      <c r="F563" s="37" t="s">
        <v>886</v>
      </c>
      <c r="G563" s="37" t="s">
        <v>898</v>
      </c>
      <c r="H563" s="25" t="s">
        <v>73</v>
      </c>
      <c r="I563" s="38" t="n">
        <v>16681</v>
      </c>
      <c r="J563" s="38" t="s">
        <v>620</v>
      </c>
      <c r="K563" s="70" t="n">
        <v>35</v>
      </c>
      <c r="L563" s="25" t="s">
        <v>52</v>
      </c>
      <c r="M563" s="25" t="s">
        <v>78</v>
      </c>
    </row>
    <row r="564" customFormat="false" ht="19.5" hidden="false" customHeight="true" outlineLevel="0" collapsed="false">
      <c r="A564" s="21" t="n">
        <v>561</v>
      </c>
      <c r="B564" s="37" t="s">
        <v>21</v>
      </c>
      <c r="C564" s="116" t="s">
        <v>22</v>
      </c>
      <c r="D564" s="22" t="s">
        <v>23</v>
      </c>
      <c r="E564" s="37" t="s">
        <v>665</v>
      </c>
      <c r="F564" s="37" t="s">
        <v>886</v>
      </c>
      <c r="G564" s="37" t="s">
        <v>899</v>
      </c>
      <c r="H564" s="25" t="s">
        <v>76</v>
      </c>
      <c r="I564" s="38" t="s">
        <v>900</v>
      </c>
      <c r="J564" s="38" t="s">
        <v>901</v>
      </c>
      <c r="K564" s="70" t="n">
        <v>39</v>
      </c>
      <c r="L564" s="25" t="s">
        <v>52</v>
      </c>
      <c r="M564" s="25" t="s">
        <v>78</v>
      </c>
    </row>
    <row r="565" customFormat="false" ht="19.5" hidden="false" customHeight="true" outlineLevel="0" collapsed="false">
      <c r="A565" s="21" t="n">
        <v>562</v>
      </c>
      <c r="B565" s="37" t="s">
        <v>21</v>
      </c>
      <c r="C565" s="116" t="s">
        <v>22</v>
      </c>
      <c r="D565" s="22" t="s">
        <v>23</v>
      </c>
      <c r="E565" s="37" t="s">
        <v>665</v>
      </c>
      <c r="F565" s="37" t="s">
        <v>886</v>
      </c>
      <c r="G565" s="37" t="s">
        <v>902</v>
      </c>
      <c r="H565" s="25" t="s">
        <v>76</v>
      </c>
      <c r="I565" s="38" t="s">
        <v>903</v>
      </c>
      <c r="J565" s="38" t="s">
        <v>904</v>
      </c>
      <c r="K565" s="70" t="n">
        <v>41</v>
      </c>
      <c r="L565" s="25" t="s">
        <v>52</v>
      </c>
      <c r="M565" s="25" t="s">
        <v>78</v>
      </c>
    </row>
    <row r="566" customFormat="false" ht="19.5" hidden="false" customHeight="true" outlineLevel="0" collapsed="false">
      <c r="A566" s="21" t="n">
        <v>563</v>
      </c>
      <c r="B566" s="37" t="s">
        <v>21</v>
      </c>
      <c r="C566" s="116" t="s">
        <v>22</v>
      </c>
      <c r="D566" s="22" t="s">
        <v>23</v>
      </c>
      <c r="E566" s="37" t="s">
        <v>665</v>
      </c>
      <c r="F566" s="37" t="s">
        <v>886</v>
      </c>
      <c r="G566" s="37" t="s">
        <v>905</v>
      </c>
      <c r="H566" s="25" t="s">
        <v>76</v>
      </c>
      <c r="I566" s="38" t="s">
        <v>906</v>
      </c>
      <c r="J566" s="38" t="s">
        <v>907</v>
      </c>
      <c r="K566" s="70" t="n">
        <v>34</v>
      </c>
      <c r="L566" s="25" t="s">
        <v>52</v>
      </c>
      <c r="M566" s="25" t="s">
        <v>78</v>
      </c>
    </row>
    <row r="567" customFormat="false" ht="19.5" hidden="false" customHeight="true" outlineLevel="0" collapsed="false">
      <c r="A567" s="21" t="n">
        <v>564</v>
      </c>
      <c r="B567" s="37" t="s">
        <v>21</v>
      </c>
      <c r="C567" s="116" t="s">
        <v>22</v>
      </c>
      <c r="D567" s="22" t="s">
        <v>23</v>
      </c>
      <c r="E567" s="37" t="s">
        <v>665</v>
      </c>
      <c r="F567" s="37" t="s">
        <v>886</v>
      </c>
      <c r="G567" s="37" t="s">
        <v>908</v>
      </c>
      <c r="H567" s="25" t="s">
        <v>76</v>
      </c>
      <c r="I567" s="38" t="s">
        <v>909</v>
      </c>
      <c r="J567" s="38" t="s">
        <v>390</v>
      </c>
      <c r="K567" s="70" t="n">
        <v>42</v>
      </c>
      <c r="L567" s="25" t="s">
        <v>40</v>
      </c>
      <c r="M567" s="25" t="s">
        <v>78</v>
      </c>
    </row>
    <row r="568" customFormat="false" ht="19.5" hidden="false" customHeight="true" outlineLevel="0" collapsed="false">
      <c r="A568" s="21" t="n">
        <v>565</v>
      </c>
      <c r="B568" s="37" t="s">
        <v>21</v>
      </c>
      <c r="C568" s="116" t="s">
        <v>22</v>
      </c>
      <c r="D568" s="22" t="s">
        <v>23</v>
      </c>
      <c r="E568" s="37" t="s">
        <v>665</v>
      </c>
      <c r="F568" s="37" t="s">
        <v>886</v>
      </c>
      <c r="G568" s="37" t="s">
        <v>910</v>
      </c>
      <c r="H568" s="25" t="s">
        <v>73</v>
      </c>
      <c r="I568" s="38" t="s">
        <v>911</v>
      </c>
      <c r="J568" s="38" t="s">
        <v>912</v>
      </c>
      <c r="K568" s="70" t="n">
        <v>34</v>
      </c>
      <c r="L568" s="25" t="s">
        <v>40</v>
      </c>
      <c r="M568" s="25" t="s">
        <v>78</v>
      </c>
    </row>
    <row r="569" customFormat="false" ht="19.5" hidden="false" customHeight="true" outlineLevel="0" collapsed="false">
      <c r="A569" s="21" t="n">
        <v>566</v>
      </c>
      <c r="B569" s="37" t="s">
        <v>21</v>
      </c>
      <c r="C569" s="116" t="s">
        <v>22</v>
      </c>
      <c r="D569" s="22" t="s">
        <v>23</v>
      </c>
      <c r="E569" s="37" t="s">
        <v>665</v>
      </c>
      <c r="F569" s="37" t="s">
        <v>913</v>
      </c>
      <c r="G569" s="37" t="s">
        <v>914</v>
      </c>
      <c r="H569" s="25" t="s">
        <v>73</v>
      </c>
      <c r="I569" s="38" t="s">
        <v>713</v>
      </c>
      <c r="J569" s="38" t="s">
        <v>802</v>
      </c>
      <c r="K569" s="70" t="n">
        <v>33</v>
      </c>
      <c r="L569" s="25" t="s">
        <v>52</v>
      </c>
      <c r="M569" s="25" t="s">
        <v>74</v>
      </c>
    </row>
    <row r="570" customFormat="false" ht="19.5" hidden="false" customHeight="true" outlineLevel="0" collapsed="false">
      <c r="A570" s="21" t="n">
        <v>567</v>
      </c>
      <c r="B570" s="37" t="s">
        <v>21</v>
      </c>
      <c r="C570" s="116" t="s">
        <v>22</v>
      </c>
      <c r="D570" s="22" t="s">
        <v>23</v>
      </c>
      <c r="E570" s="37" t="s">
        <v>665</v>
      </c>
      <c r="F570" s="37" t="s">
        <v>913</v>
      </c>
      <c r="G570" s="37" t="s">
        <v>915</v>
      </c>
      <c r="H570" s="25" t="s">
        <v>76</v>
      </c>
      <c r="I570" s="38" t="s">
        <v>764</v>
      </c>
      <c r="J570" s="38" t="s">
        <v>805</v>
      </c>
      <c r="K570" s="70" t="n">
        <v>36</v>
      </c>
      <c r="L570" s="25" t="s">
        <v>52</v>
      </c>
      <c r="M570" s="25" t="s">
        <v>74</v>
      </c>
    </row>
    <row r="571" customFormat="false" ht="19.5" hidden="false" customHeight="true" outlineLevel="0" collapsed="false">
      <c r="A571" s="21" t="n">
        <v>568</v>
      </c>
      <c r="B571" s="37" t="s">
        <v>21</v>
      </c>
      <c r="C571" s="116" t="s">
        <v>22</v>
      </c>
      <c r="D571" s="22" t="s">
        <v>23</v>
      </c>
      <c r="E571" s="37" t="s">
        <v>665</v>
      </c>
      <c r="F571" s="37" t="s">
        <v>913</v>
      </c>
      <c r="G571" s="37" t="s">
        <v>916</v>
      </c>
      <c r="H571" s="25" t="s">
        <v>73</v>
      </c>
      <c r="I571" s="38" t="s">
        <v>623</v>
      </c>
      <c r="J571" s="38" t="n">
        <v>30864</v>
      </c>
      <c r="K571" s="70" t="n">
        <v>30</v>
      </c>
      <c r="L571" s="25" t="s">
        <v>40</v>
      </c>
      <c r="M571" s="25" t="s">
        <v>74</v>
      </c>
    </row>
    <row r="572" customFormat="false" ht="19.5" hidden="false" customHeight="true" outlineLevel="0" collapsed="false">
      <c r="A572" s="21" t="n">
        <v>569</v>
      </c>
      <c r="B572" s="37" t="s">
        <v>21</v>
      </c>
      <c r="C572" s="116" t="s">
        <v>22</v>
      </c>
      <c r="D572" s="22" t="s">
        <v>23</v>
      </c>
      <c r="E572" s="37" t="s">
        <v>665</v>
      </c>
      <c r="F572" s="37" t="s">
        <v>913</v>
      </c>
      <c r="G572" s="37" t="s">
        <v>917</v>
      </c>
      <c r="H572" s="25" t="s">
        <v>73</v>
      </c>
      <c r="I572" s="38" t="s">
        <v>918</v>
      </c>
      <c r="J572" s="38" t="s">
        <v>714</v>
      </c>
      <c r="K572" s="70" t="n">
        <v>30</v>
      </c>
      <c r="L572" s="25" t="s">
        <v>52</v>
      </c>
      <c r="M572" s="25" t="s">
        <v>74</v>
      </c>
    </row>
    <row r="573" customFormat="false" ht="19.5" hidden="false" customHeight="true" outlineLevel="0" collapsed="false">
      <c r="A573" s="21" t="n">
        <v>570</v>
      </c>
      <c r="B573" s="37" t="s">
        <v>21</v>
      </c>
      <c r="C573" s="116" t="s">
        <v>22</v>
      </c>
      <c r="D573" s="22" t="s">
        <v>23</v>
      </c>
      <c r="E573" s="37" t="s">
        <v>665</v>
      </c>
      <c r="F573" s="37" t="s">
        <v>913</v>
      </c>
      <c r="G573" s="37" t="s">
        <v>919</v>
      </c>
      <c r="H573" s="25" t="s">
        <v>73</v>
      </c>
      <c r="I573" s="38" t="s">
        <v>920</v>
      </c>
      <c r="J573" s="38" t="s">
        <v>921</v>
      </c>
      <c r="K573" s="70" t="n">
        <v>33</v>
      </c>
      <c r="L573" s="25" t="s">
        <v>52</v>
      </c>
      <c r="M573" s="25" t="s">
        <v>74</v>
      </c>
    </row>
    <row r="574" customFormat="false" ht="19.5" hidden="false" customHeight="true" outlineLevel="0" collapsed="false">
      <c r="A574" s="21" t="n">
        <v>571</v>
      </c>
      <c r="B574" s="37" t="s">
        <v>21</v>
      </c>
      <c r="C574" s="116" t="s">
        <v>22</v>
      </c>
      <c r="D574" s="22" t="s">
        <v>23</v>
      </c>
      <c r="E574" s="37" t="s">
        <v>665</v>
      </c>
      <c r="F574" s="37" t="s">
        <v>913</v>
      </c>
      <c r="G574" s="37" t="s">
        <v>922</v>
      </c>
      <c r="H574" s="25" t="s">
        <v>76</v>
      </c>
      <c r="I574" s="38" t="s">
        <v>923</v>
      </c>
      <c r="J574" s="38" t="s">
        <v>706</v>
      </c>
      <c r="K574" s="70" t="n">
        <v>36</v>
      </c>
      <c r="L574" s="25" t="s">
        <v>52</v>
      </c>
      <c r="M574" s="25" t="s">
        <v>74</v>
      </c>
    </row>
    <row r="575" customFormat="false" ht="19.5" hidden="false" customHeight="true" outlineLevel="0" collapsed="false">
      <c r="A575" s="21" t="n">
        <v>572</v>
      </c>
      <c r="B575" s="37" t="s">
        <v>21</v>
      </c>
      <c r="C575" s="116" t="s">
        <v>22</v>
      </c>
      <c r="D575" s="22" t="s">
        <v>23</v>
      </c>
      <c r="E575" s="37" t="s">
        <v>665</v>
      </c>
      <c r="F575" s="37" t="s">
        <v>913</v>
      </c>
      <c r="G575" s="37" t="s">
        <v>924</v>
      </c>
      <c r="H575" s="25" t="s">
        <v>76</v>
      </c>
      <c r="I575" s="38" t="s">
        <v>925</v>
      </c>
      <c r="J575" s="38" t="n">
        <v>30926</v>
      </c>
      <c r="K575" s="70" t="n">
        <v>31</v>
      </c>
      <c r="L575" s="25" t="s">
        <v>52</v>
      </c>
      <c r="M575" s="25" t="s">
        <v>74</v>
      </c>
    </row>
    <row r="576" customFormat="false" ht="19.5" hidden="false" customHeight="true" outlineLevel="0" collapsed="false">
      <c r="A576" s="21" t="n">
        <v>573</v>
      </c>
      <c r="B576" s="37" t="s">
        <v>21</v>
      </c>
      <c r="C576" s="116" t="s">
        <v>22</v>
      </c>
      <c r="D576" s="22" t="s">
        <v>23</v>
      </c>
      <c r="E576" s="37" t="s">
        <v>665</v>
      </c>
      <c r="F576" s="37" t="s">
        <v>913</v>
      </c>
      <c r="G576" s="37" t="s">
        <v>926</v>
      </c>
      <c r="H576" s="25" t="s">
        <v>73</v>
      </c>
      <c r="I576" s="38" t="s">
        <v>927</v>
      </c>
      <c r="J576" s="38" t="n">
        <v>30927</v>
      </c>
      <c r="K576" s="70" t="n">
        <v>30</v>
      </c>
      <c r="L576" s="25" t="s">
        <v>52</v>
      </c>
      <c r="M576" s="25" t="s">
        <v>74</v>
      </c>
    </row>
    <row r="577" customFormat="false" ht="19.5" hidden="false" customHeight="true" outlineLevel="0" collapsed="false">
      <c r="A577" s="21" t="n">
        <v>574</v>
      </c>
      <c r="B577" s="37" t="s">
        <v>21</v>
      </c>
      <c r="C577" s="116" t="s">
        <v>22</v>
      </c>
      <c r="D577" s="22" t="s">
        <v>23</v>
      </c>
      <c r="E577" s="37" t="s">
        <v>665</v>
      </c>
      <c r="F577" s="37" t="s">
        <v>913</v>
      </c>
      <c r="G577" s="37" t="s">
        <v>928</v>
      </c>
      <c r="H577" s="25" t="s">
        <v>76</v>
      </c>
      <c r="I577" s="38" t="s">
        <v>696</v>
      </c>
      <c r="J577" s="38" t="s">
        <v>714</v>
      </c>
      <c r="K577" s="70" t="n">
        <v>30</v>
      </c>
      <c r="L577" s="25" t="s">
        <v>52</v>
      </c>
      <c r="M577" s="25" t="s">
        <v>74</v>
      </c>
    </row>
    <row r="578" customFormat="false" ht="19.5" hidden="false" customHeight="true" outlineLevel="0" collapsed="false">
      <c r="A578" s="21" t="n">
        <v>575</v>
      </c>
      <c r="B578" s="37" t="s">
        <v>21</v>
      </c>
      <c r="C578" s="116" t="s">
        <v>22</v>
      </c>
      <c r="D578" s="22" t="s">
        <v>23</v>
      </c>
      <c r="E578" s="37" t="s">
        <v>665</v>
      </c>
      <c r="F578" s="37" t="s">
        <v>913</v>
      </c>
      <c r="G578" s="37" t="s">
        <v>929</v>
      </c>
      <c r="H578" s="25" t="s">
        <v>73</v>
      </c>
      <c r="I578" s="38" t="s">
        <v>930</v>
      </c>
      <c r="J578" s="38" t="s">
        <v>683</v>
      </c>
      <c r="K578" s="70" t="n">
        <v>38</v>
      </c>
      <c r="L578" s="25" t="s">
        <v>52</v>
      </c>
      <c r="M578" s="25" t="s">
        <v>78</v>
      </c>
    </row>
    <row r="579" customFormat="false" ht="19.5" hidden="false" customHeight="true" outlineLevel="0" collapsed="false">
      <c r="A579" s="21" t="n">
        <v>576</v>
      </c>
      <c r="B579" s="37" t="s">
        <v>21</v>
      </c>
      <c r="C579" s="116" t="s">
        <v>22</v>
      </c>
      <c r="D579" s="22" t="s">
        <v>23</v>
      </c>
      <c r="E579" s="37" t="s">
        <v>665</v>
      </c>
      <c r="F579" s="37" t="s">
        <v>913</v>
      </c>
      <c r="G579" s="37" t="s">
        <v>931</v>
      </c>
      <c r="H579" s="25" t="s">
        <v>73</v>
      </c>
      <c r="I579" s="38" t="s">
        <v>804</v>
      </c>
      <c r="J579" s="38" t="n">
        <v>29646</v>
      </c>
      <c r="K579" s="70" t="n">
        <v>34</v>
      </c>
      <c r="L579" s="25" t="s">
        <v>52</v>
      </c>
      <c r="M579" s="25" t="s">
        <v>74</v>
      </c>
    </row>
    <row r="580" customFormat="false" ht="19.5" hidden="false" customHeight="true" outlineLevel="0" collapsed="false">
      <c r="A580" s="21" t="n">
        <v>577</v>
      </c>
      <c r="B580" s="37" t="s">
        <v>21</v>
      </c>
      <c r="C580" s="116" t="s">
        <v>22</v>
      </c>
      <c r="D580" s="22" t="s">
        <v>23</v>
      </c>
      <c r="E580" s="37" t="s">
        <v>665</v>
      </c>
      <c r="F580" s="37" t="s">
        <v>913</v>
      </c>
      <c r="G580" s="37" t="s">
        <v>932</v>
      </c>
      <c r="H580" s="25" t="s">
        <v>73</v>
      </c>
      <c r="I580" s="38" t="s">
        <v>774</v>
      </c>
      <c r="J580" s="38" t="s">
        <v>933</v>
      </c>
      <c r="K580" s="70" t="n">
        <v>31</v>
      </c>
      <c r="L580" s="25" t="s">
        <v>52</v>
      </c>
      <c r="M580" s="25" t="s">
        <v>74</v>
      </c>
    </row>
    <row r="581" customFormat="false" ht="19.5" hidden="false" customHeight="true" outlineLevel="0" collapsed="false">
      <c r="A581" s="21" t="n">
        <v>578</v>
      </c>
      <c r="B581" s="37" t="s">
        <v>21</v>
      </c>
      <c r="C581" s="116" t="s">
        <v>22</v>
      </c>
      <c r="D581" s="22" t="s">
        <v>23</v>
      </c>
      <c r="E581" s="37" t="s">
        <v>665</v>
      </c>
      <c r="F581" s="37" t="s">
        <v>913</v>
      </c>
      <c r="G581" s="37" t="s">
        <v>934</v>
      </c>
      <c r="H581" s="25" t="s">
        <v>76</v>
      </c>
      <c r="I581" s="38" t="s">
        <v>607</v>
      </c>
      <c r="J581" s="38" t="s">
        <v>935</v>
      </c>
      <c r="K581" s="70" t="n">
        <v>32</v>
      </c>
      <c r="L581" s="25" t="s">
        <v>52</v>
      </c>
      <c r="M581" s="25" t="s">
        <v>74</v>
      </c>
    </row>
    <row r="582" customFormat="false" ht="19.5" hidden="false" customHeight="true" outlineLevel="0" collapsed="false">
      <c r="A582" s="21" t="n">
        <v>579</v>
      </c>
      <c r="B582" s="37" t="s">
        <v>21</v>
      </c>
      <c r="C582" s="116" t="s">
        <v>22</v>
      </c>
      <c r="D582" s="22" t="s">
        <v>23</v>
      </c>
      <c r="E582" s="37" t="s">
        <v>665</v>
      </c>
      <c r="F582" s="37" t="s">
        <v>913</v>
      </c>
      <c r="G582" s="37" t="s">
        <v>936</v>
      </c>
      <c r="H582" s="25" t="s">
        <v>76</v>
      </c>
      <c r="I582" s="38" t="s">
        <v>937</v>
      </c>
      <c r="J582" s="38" t="s">
        <v>709</v>
      </c>
      <c r="K582" s="70" t="n">
        <v>33</v>
      </c>
      <c r="L582" s="25" t="s">
        <v>52</v>
      </c>
      <c r="M582" s="25" t="s">
        <v>74</v>
      </c>
    </row>
    <row r="583" customFormat="false" ht="19.5" hidden="false" customHeight="true" outlineLevel="0" collapsed="false">
      <c r="A583" s="21" t="n">
        <v>580</v>
      </c>
      <c r="B583" s="37" t="s">
        <v>21</v>
      </c>
      <c r="C583" s="116" t="s">
        <v>22</v>
      </c>
      <c r="D583" s="22" t="s">
        <v>23</v>
      </c>
      <c r="E583" s="37" t="s">
        <v>665</v>
      </c>
      <c r="F583" s="37" t="s">
        <v>913</v>
      </c>
      <c r="G583" s="37" t="s">
        <v>938</v>
      </c>
      <c r="H583" s="25" t="s">
        <v>76</v>
      </c>
      <c r="I583" s="38" t="s">
        <v>599</v>
      </c>
      <c r="J583" s="38" t="s">
        <v>921</v>
      </c>
      <c r="K583" s="70" t="n">
        <v>34</v>
      </c>
      <c r="L583" s="25" t="s">
        <v>40</v>
      </c>
      <c r="M583" s="25" t="s">
        <v>74</v>
      </c>
    </row>
    <row r="584" customFormat="false" ht="19.5" hidden="false" customHeight="true" outlineLevel="0" collapsed="false">
      <c r="A584" s="21" t="n">
        <v>581</v>
      </c>
      <c r="B584" s="37" t="s">
        <v>21</v>
      </c>
      <c r="C584" s="116" t="s">
        <v>22</v>
      </c>
      <c r="D584" s="22" t="s">
        <v>23</v>
      </c>
      <c r="E584" s="37" t="s">
        <v>665</v>
      </c>
      <c r="F584" s="37" t="s">
        <v>913</v>
      </c>
      <c r="G584" s="37" t="s">
        <v>939</v>
      </c>
      <c r="H584" s="25" t="s">
        <v>76</v>
      </c>
      <c r="I584" s="38" t="s">
        <v>940</v>
      </c>
      <c r="J584" s="38" t="s">
        <v>941</v>
      </c>
      <c r="K584" s="70" t="n">
        <v>41</v>
      </c>
      <c r="L584" s="25" t="s">
        <v>52</v>
      </c>
      <c r="M584" s="25" t="s">
        <v>78</v>
      </c>
    </row>
    <row r="585" customFormat="false" ht="19.5" hidden="false" customHeight="true" outlineLevel="0" collapsed="false">
      <c r="A585" s="21" t="n">
        <v>582</v>
      </c>
      <c r="B585" s="37" t="s">
        <v>21</v>
      </c>
      <c r="C585" s="116" t="s">
        <v>22</v>
      </c>
      <c r="D585" s="22" t="s">
        <v>23</v>
      </c>
      <c r="E585" s="37" t="s">
        <v>665</v>
      </c>
      <c r="F585" s="37" t="s">
        <v>913</v>
      </c>
      <c r="G585" s="37" t="s">
        <v>942</v>
      </c>
      <c r="H585" s="25" t="s">
        <v>73</v>
      </c>
      <c r="I585" s="38" t="s">
        <v>819</v>
      </c>
      <c r="J585" s="38" t="s">
        <v>866</v>
      </c>
      <c r="K585" s="70" t="n">
        <v>37</v>
      </c>
      <c r="L585" s="25" t="s">
        <v>52</v>
      </c>
      <c r="M585" s="25" t="s">
        <v>74</v>
      </c>
    </row>
    <row r="586" customFormat="false" ht="19.5" hidden="false" customHeight="true" outlineLevel="0" collapsed="false">
      <c r="A586" s="21" t="n">
        <v>583</v>
      </c>
      <c r="B586" s="37" t="s">
        <v>21</v>
      </c>
      <c r="C586" s="116" t="s">
        <v>22</v>
      </c>
      <c r="D586" s="22" t="s">
        <v>23</v>
      </c>
      <c r="E586" s="37" t="s">
        <v>665</v>
      </c>
      <c r="F586" s="37" t="s">
        <v>913</v>
      </c>
      <c r="G586" s="37" t="s">
        <v>943</v>
      </c>
      <c r="H586" s="25" t="s">
        <v>76</v>
      </c>
      <c r="I586" s="38" t="s">
        <v>730</v>
      </c>
      <c r="J586" s="38" t="s">
        <v>758</v>
      </c>
      <c r="K586" s="70" t="n">
        <v>38</v>
      </c>
      <c r="L586" s="25" t="s">
        <v>52</v>
      </c>
      <c r="M586" s="25" t="s">
        <v>74</v>
      </c>
    </row>
    <row r="587" customFormat="false" ht="19.5" hidden="false" customHeight="true" outlineLevel="0" collapsed="false">
      <c r="A587" s="21" t="n">
        <v>584</v>
      </c>
      <c r="B587" s="37" t="s">
        <v>21</v>
      </c>
      <c r="C587" s="116" t="s">
        <v>22</v>
      </c>
      <c r="D587" s="22" t="s">
        <v>23</v>
      </c>
      <c r="E587" s="37" t="s">
        <v>665</v>
      </c>
      <c r="F587" s="37" t="s">
        <v>913</v>
      </c>
      <c r="G587" s="37" t="s">
        <v>944</v>
      </c>
      <c r="H587" s="25" t="s">
        <v>76</v>
      </c>
      <c r="I587" s="38" t="s">
        <v>945</v>
      </c>
      <c r="J587" s="38" t="s">
        <v>946</v>
      </c>
      <c r="K587" s="70" t="n">
        <v>30</v>
      </c>
      <c r="L587" s="25" t="s">
        <v>52</v>
      </c>
      <c r="M587" s="25" t="s">
        <v>74</v>
      </c>
    </row>
    <row r="588" customFormat="false" ht="19.5" hidden="false" customHeight="true" outlineLevel="0" collapsed="false">
      <c r="A588" s="21" t="n">
        <v>585</v>
      </c>
      <c r="B588" s="37" t="s">
        <v>21</v>
      </c>
      <c r="C588" s="116" t="s">
        <v>22</v>
      </c>
      <c r="D588" s="22" t="s">
        <v>23</v>
      </c>
      <c r="E588" s="37" t="s">
        <v>665</v>
      </c>
      <c r="F588" s="37" t="s">
        <v>913</v>
      </c>
      <c r="G588" s="37" t="s">
        <v>947</v>
      </c>
      <c r="H588" s="25" t="s">
        <v>76</v>
      </c>
      <c r="I588" s="38" t="s">
        <v>948</v>
      </c>
      <c r="J588" s="38" t="s">
        <v>733</v>
      </c>
      <c r="K588" s="70" t="n">
        <v>37</v>
      </c>
      <c r="L588" s="25" t="s">
        <v>52</v>
      </c>
      <c r="M588" s="25" t="s">
        <v>74</v>
      </c>
    </row>
    <row r="589" customFormat="false" ht="19.5" hidden="false" customHeight="true" outlineLevel="0" collapsed="false">
      <c r="A589" s="21" t="n">
        <v>586</v>
      </c>
      <c r="B589" s="37" t="s">
        <v>21</v>
      </c>
      <c r="C589" s="116" t="s">
        <v>22</v>
      </c>
      <c r="D589" s="22" t="s">
        <v>23</v>
      </c>
      <c r="E589" s="37" t="s">
        <v>665</v>
      </c>
      <c r="F589" s="37" t="s">
        <v>949</v>
      </c>
      <c r="G589" s="37" t="s">
        <v>950</v>
      </c>
      <c r="H589" s="25" t="s">
        <v>73</v>
      </c>
      <c r="I589" s="38" t="s">
        <v>951</v>
      </c>
      <c r="J589" s="38" t="s">
        <v>952</v>
      </c>
      <c r="K589" s="70" t="n">
        <v>34</v>
      </c>
      <c r="L589" s="25" t="s">
        <v>52</v>
      </c>
      <c r="M589" s="25" t="s">
        <v>74</v>
      </c>
    </row>
    <row r="590" customFormat="false" ht="19.5" hidden="false" customHeight="true" outlineLevel="0" collapsed="false">
      <c r="A590" s="21" t="n">
        <v>587</v>
      </c>
      <c r="B590" s="37" t="s">
        <v>21</v>
      </c>
      <c r="C590" s="116" t="s">
        <v>22</v>
      </c>
      <c r="D590" s="22" t="s">
        <v>23</v>
      </c>
      <c r="E590" s="37" t="s">
        <v>665</v>
      </c>
      <c r="F590" s="37" t="s">
        <v>949</v>
      </c>
      <c r="G590" s="37" t="s">
        <v>953</v>
      </c>
      <c r="H590" s="25" t="s">
        <v>76</v>
      </c>
      <c r="I590" s="38" t="s">
        <v>682</v>
      </c>
      <c r="J590" s="38" t="s">
        <v>749</v>
      </c>
      <c r="K590" s="70" t="n">
        <v>39</v>
      </c>
      <c r="L590" s="25" t="s">
        <v>52</v>
      </c>
      <c r="M590" s="25" t="s">
        <v>74</v>
      </c>
    </row>
    <row r="591" customFormat="false" ht="19.5" hidden="false" customHeight="true" outlineLevel="0" collapsed="false">
      <c r="A591" s="21" t="n">
        <v>588</v>
      </c>
      <c r="B591" s="37" t="s">
        <v>21</v>
      </c>
      <c r="C591" s="116" t="s">
        <v>22</v>
      </c>
      <c r="D591" s="22" t="s">
        <v>23</v>
      </c>
      <c r="E591" s="37" t="s">
        <v>665</v>
      </c>
      <c r="F591" s="37" t="s">
        <v>949</v>
      </c>
      <c r="G591" s="37" t="s">
        <v>954</v>
      </c>
      <c r="H591" s="25" t="s">
        <v>76</v>
      </c>
      <c r="I591" s="38" t="s">
        <v>728</v>
      </c>
      <c r="J591" s="38" t="s">
        <v>955</v>
      </c>
      <c r="K591" s="70" t="n">
        <v>33</v>
      </c>
      <c r="L591" s="25" t="s">
        <v>52</v>
      </c>
      <c r="M591" s="25" t="s">
        <v>74</v>
      </c>
    </row>
    <row r="592" customFormat="false" ht="19.5" hidden="false" customHeight="true" outlineLevel="0" collapsed="false">
      <c r="A592" s="21" t="n">
        <v>589</v>
      </c>
      <c r="B592" s="37" t="s">
        <v>21</v>
      </c>
      <c r="C592" s="116" t="s">
        <v>22</v>
      </c>
      <c r="D592" s="22" t="s">
        <v>23</v>
      </c>
      <c r="E592" s="37" t="s">
        <v>665</v>
      </c>
      <c r="F592" s="37" t="s">
        <v>949</v>
      </c>
      <c r="G592" s="37" t="s">
        <v>956</v>
      </c>
      <c r="H592" s="25" t="s">
        <v>76</v>
      </c>
      <c r="I592" s="38" t="s">
        <v>957</v>
      </c>
      <c r="J592" s="38" t="s">
        <v>758</v>
      </c>
      <c r="K592" s="70" t="n">
        <v>40</v>
      </c>
      <c r="L592" s="25" t="s">
        <v>52</v>
      </c>
      <c r="M592" s="25" t="s">
        <v>78</v>
      </c>
    </row>
    <row r="593" customFormat="false" ht="19.5" hidden="false" customHeight="true" outlineLevel="0" collapsed="false">
      <c r="A593" s="21" t="n">
        <v>590</v>
      </c>
      <c r="B593" s="37" t="s">
        <v>21</v>
      </c>
      <c r="C593" s="116" t="s">
        <v>22</v>
      </c>
      <c r="D593" s="22" t="s">
        <v>23</v>
      </c>
      <c r="E593" s="37" t="s">
        <v>665</v>
      </c>
      <c r="F593" s="37" t="s">
        <v>949</v>
      </c>
      <c r="G593" s="37" t="s">
        <v>958</v>
      </c>
      <c r="H593" s="25" t="s">
        <v>76</v>
      </c>
      <c r="I593" s="38" t="s">
        <v>895</v>
      </c>
      <c r="J593" s="38" t="s">
        <v>959</v>
      </c>
      <c r="K593" s="70" t="n">
        <v>33</v>
      </c>
      <c r="L593" s="25" t="s">
        <v>52</v>
      </c>
      <c r="M593" s="25" t="s">
        <v>78</v>
      </c>
    </row>
    <row r="594" customFormat="false" ht="19.5" hidden="false" customHeight="true" outlineLevel="0" collapsed="false">
      <c r="A594" s="21" t="n">
        <v>591</v>
      </c>
      <c r="B594" s="37" t="s">
        <v>21</v>
      </c>
      <c r="C594" s="116" t="s">
        <v>22</v>
      </c>
      <c r="D594" s="22" t="s">
        <v>23</v>
      </c>
      <c r="E594" s="37" t="s">
        <v>665</v>
      </c>
      <c r="F594" s="37" t="s">
        <v>949</v>
      </c>
      <c r="G594" s="37" t="s">
        <v>960</v>
      </c>
      <c r="H594" s="25" t="s">
        <v>76</v>
      </c>
      <c r="I594" s="38" t="s">
        <v>961</v>
      </c>
      <c r="J594" s="38" t="s">
        <v>680</v>
      </c>
      <c r="K594" s="70" t="n">
        <v>33</v>
      </c>
      <c r="L594" s="25" t="s">
        <v>40</v>
      </c>
      <c r="M594" s="25" t="s">
        <v>78</v>
      </c>
    </row>
    <row r="595" customFormat="false" ht="19.5" hidden="false" customHeight="true" outlineLevel="0" collapsed="false">
      <c r="A595" s="21" t="n">
        <v>592</v>
      </c>
      <c r="B595" s="37" t="s">
        <v>21</v>
      </c>
      <c r="C595" s="116" t="s">
        <v>22</v>
      </c>
      <c r="D595" s="22" t="s">
        <v>23</v>
      </c>
      <c r="E595" s="37" t="s">
        <v>665</v>
      </c>
      <c r="F595" s="37" t="s">
        <v>949</v>
      </c>
      <c r="G595" s="37" t="s">
        <v>962</v>
      </c>
      <c r="H595" s="25" t="s">
        <v>76</v>
      </c>
      <c r="I595" s="38" t="s">
        <v>963</v>
      </c>
      <c r="J595" s="38" t="s">
        <v>964</v>
      </c>
      <c r="K595" s="70" t="n">
        <v>37</v>
      </c>
      <c r="L595" s="25" t="s">
        <v>40</v>
      </c>
      <c r="M595" s="25" t="s">
        <v>78</v>
      </c>
    </row>
    <row r="596" customFormat="false" ht="19.5" hidden="false" customHeight="true" outlineLevel="0" collapsed="false">
      <c r="A596" s="21" t="n">
        <v>593</v>
      </c>
      <c r="B596" s="37" t="s">
        <v>21</v>
      </c>
      <c r="C596" s="116" t="s">
        <v>22</v>
      </c>
      <c r="D596" s="22" t="s">
        <v>23</v>
      </c>
      <c r="E596" s="37" t="s">
        <v>665</v>
      </c>
      <c r="F596" s="37" t="s">
        <v>949</v>
      </c>
      <c r="G596" s="37" t="s">
        <v>965</v>
      </c>
      <c r="H596" s="25" t="s">
        <v>76</v>
      </c>
      <c r="I596" s="38" t="s">
        <v>966</v>
      </c>
      <c r="J596" s="38" t="s">
        <v>768</v>
      </c>
      <c r="K596" s="70" t="n">
        <v>41</v>
      </c>
      <c r="L596" s="25" t="s">
        <v>40</v>
      </c>
      <c r="M596" s="25" t="s">
        <v>78</v>
      </c>
    </row>
    <row r="597" customFormat="false" ht="19.5" hidden="false" customHeight="true" outlineLevel="0" collapsed="false">
      <c r="A597" s="21" t="n">
        <v>594</v>
      </c>
      <c r="B597" s="37" t="s">
        <v>21</v>
      </c>
      <c r="C597" s="116" t="s">
        <v>22</v>
      </c>
      <c r="D597" s="22" t="s">
        <v>23</v>
      </c>
      <c r="E597" s="37" t="s">
        <v>665</v>
      </c>
      <c r="F597" s="37" t="s">
        <v>967</v>
      </c>
      <c r="G597" s="37" t="s">
        <v>968</v>
      </c>
      <c r="H597" s="25" t="s">
        <v>76</v>
      </c>
      <c r="I597" s="38" t="s">
        <v>737</v>
      </c>
      <c r="J597" s="38" t="s">
        <v>969</v>
      </c>
      <c r="K597" s="70" t="n">
        <v>37</v>
      </c>
      <c r="L597" s="25" t="s">
        <v>52</v>
      </c>
      <c r="M597" s="25" t="s">
        <v>74</v>
      </c>
    </row>
    <row r="598" customFormat="false" ht="19.5" hidden="false" customHeight="true" outlineLevel="0" collapsed="false">
      <c r="A598" s="21" t="n">
        <v>595</v>
      </c>
      <c r="B598" s="37" t="s">
        <v>21</v>
      </c>
      <c r="C598" s="116" t="s">
        <v>22</v>
      </c>
      <c r="D598" s="22" t="s">
        <v>23</v>
      </c>
      <c r="E598" s="37" t="s">
        <v>665</v>
      </c>
      <c r="F598" s="37" t="s">
        <v>967</v>
      </c>
      <c r="G598" s="37" t="s">
        <v>970</v>
      </c>
      <c r="H598" s="25" t="s">
        <v>76</v>
      </c>
      <c r="I598" s="38" t="s">
        <v>971</v>
      </c>
      <c r="J598" s="38" t="s">
        <v>972</v>
      </c>
      <c r="K598" s="70" t="n">
        <v>30</v>
      </c>
      <c r="L598" s="25" t="s">
        <v>52</v>
      </c>
      <c r="M598" s="25" t="s">
        <v>74</v>
      </c>
    </row>
    <row r="599" customFormat="false" ht="19.5" hidden="false" customHeight="true" outlineLevel="0" collapsed="false">
      <c r="A599" s="21" t="n">
        <v>596</v>
      </c>
      <c r="B599" s="37" t="s">
        <v>21</v>
      </c>
      <c r="C599" s="116" t="s">
        <v>22</v>
      </c>
      <c r="D599" s="22" t="s">
        <v>23</v>
      </c>
      <c r="E599" s="37" t="s">
        <v>665</v>
      </c>
      <c r="F599" s="37" t="s">
        <v>967</v>
      </c>
      <c r="G599" s="37" t="s">
        <v>89</v>
      </c>
      <c r="H599" s="25" t="s">
        <v>76</v>
      </c>
      <c r="I599" s="38" t="s">
        <v>973</v>
      </c>
      <c r="J599" s="38" t="s">
        <v>758</v>
      </c>
      <c r="K599" s="70" t="n">
        <v>40</v>
      </c>
      <c r="L599" s="25" t="s">
        <v>40</v>
      </c>
      <c r="M599" s="25" t="s">
        <v>74</v>
      </c>
    </row>
    <row r="600" customFormat="false" ht="19.5" hidden="false" customHeight="true" outlineLevel="0" collapsed="false">
      <c r="A600" s="21" t="n">
        <v>597</v>
      </c>
      <c r="B600" s="37" t="s">
        <v>21</v>
      </c>
      <c r="C600" s="116" t="s">
        <v>22</v>
      </c>
      <c r="D600" s="22" t="s">
        <v>23</v>
      </c>
      <c r="E600" s="37" t="s">
        <v>665</v>
      </c>
      <c r="F600" s="37" t="s">
        <v>967</v>
      </c>
      <c r="G600" s="37" t="s">
        <v>974</v>
      </c>
      <c r="H600" s="25" t="s">
        <v>76</v>
      </c>
      <c r="I600" s="38" t="s">
        <v>975</v>
      </c>
      <c r="J600" s="38" t="s">
        <v>976</v>
      </c>
      <c r="K600" s="70" t="n">
        <v>32</v>
      </c>
      <c r="L600" s="25" t="s">
        <v>52</v>
      </c>
      <c r="M600" s="25" t="s">
        <v>74</v>
      </c>
    </row>
    <row r="601" customFormat="false" ht="19.5" hidden="false" customHeight="true" outlineLevel="0" collapsed="false">
      <c r="A601" s="21" t="n">
        <v>598</v>
      </c>
      <c r="B601" s="37" t="s">
        <v>21</v>
      </c>
      <c r="C601" s="116" t="s">
        <v>22</v>
      </c>
      <c r="D601" s="22" t="s">
        <v>23</v>
      </c>
      <c r="E601" s="37" t="s">
        <v>665</v>
      </c>
      <c r="F601" s="37" t="s">
        <v>967</v>
      </c>
      <c r="G601" s="37" t="s">
        <v>977</v>
      </c>
      <c r="H601" s="25" t="s">
        <v>76</v>
      </c>
      <c r="I601" s="38" t="s">
        <v>978</v>
      </c>
      <c r="J601" s="38" t="s">
        <v>979</v>
      </c>
      <c r="K601" s="70" t="n">
        <v>41</v>
      </c>
      <c r="L601" s="25" t="s">
        <v>52</v>
      </c>
      <c r="M601" s="25" t="s">
        <v>78</v>
      </c>
    </row>
    <row r="602" customFormat="false" ht="19.5" hidden="false" customHeight="true" outlineLevel="0" collapsed="false">
      <c r="A602" s="21" t="n">
        <v>599</v>
      </c>
      <c r="B602" s="37" t="s">
        <v>21</v>
      </c>
      <c r="C602" s="116" t="s">
        <v>22</v>
      </c>
      <c r="D602" s="22" t="s">
        <v>23</v>
      </c>
      <c r="E602" s="37" t="s">
        <v>665</v>
      </c>
      <c r="F602" s="37" t="s">
        <v>967</v>
      </c>
      <c r="G602" s="37" t="s">
        <v>980</v>
      </c>
      <c r="H602" s="25" t="s">
        <v>76</v>
      </c>
      <c r="I602" s="38" t="s">
        <v>981</v>
      </c>
      <c r="J602" s="38" t="s">
        <v>669</v>
      </c>
      <c r="K602" s="70" t="n">
        <v>35</v>
      </c>
      <c r="L602" s="25" t="s">
        <v>40</v>
      </c>
      <c r="M602" s="25" t="s">
        <v>78</v>
      </c>
    </row>
    <row r="603" customFormat="false" ht="19.5" hidden="false" customHeight="true" outlineLevel="0" collapsed="false">
      <c r="A603" s="21" t="n">
        <v>600</v>
      </c>
      <c r="B603" s="37" t="s">
        <v>21</v>
      </c>
      <c r="C603" s="116" t="s">
        <v>22</v>
      </c>
      <c r="D603" s="22" t="s">
        <v>23</v>
      </c>
      <c r="E603" s="37" t="s">
        <v>665</v>
      </c>
      <c r="F603" s="37" t="s">
        <v>967</v>
      </c>
      <c r="G603" s="37" t="s">
        <v>982</v>
      </c>
      <c r="H603" s="25" t="s">
        <v>76</v>
      </c>
      <c r="I603" s="38" t="s">
        <v>983</v>
      </c>
      <c r="J603" s="38" t="s">
        <v>835</v>
      </c>
      <c r="K603" s="70" t="n">
        <v>33</v>
      </c>
      <c r="L603" s="25" t="s">
        <v>40</v>
      </c>
      <c r="M603" s="25" t="s">
        <v>78</v>
      </c>
    </row>
    <row r="604" customFormat="false" ht="19.5" hidden="false" customHeight="true" outlineLevel="0" collapsed="false">
      <c r="A604" s="21" t="n">
        <v>601</v>
      </c>
      <c r="B604" s="37" t="s">
        <v>21</v>
      </c>
      <c r="C604" s="116" t="s">
        <v>22</v>
      </c>
      <c r="D604" s="22" t="s">
        <v>23</v>
      </c>
      <c r="E604" s="37" t="s">
        <v>665</v>
      </c>
      <c r="F604" s="37" t="s">
        <v>967</v>
      </c>
      <c r="G604" s="37" t="s">
        <v>984</v>
      </c>
      <c r="H604" s="25" t="s">
        <v>73</v>
      </c>
      <c r="I604" s="38" t="s">
        <v>574</v>
      </c>
      <c r="J604" s="38" t="s">
        <v>706</v>
      </c>
      <c r="K604" s="70" t="n">
        <v>34</v>
      </c>
      <c r="L604" s="25" t="s">
        <v>52</v>
      </c>
      <c r="M604" s="25" t="s">
        <v>78</v>
      </c>
    </row>
    <row r="605" customFormat="false" ht="19.5" hidden="false" customHeight="true" outlineLevel="0" collapsed="false">
      <c r="A605" s="21" t="n">
        <v>602</v>
      </c>
      <c r="B605" s="37" t="s">
        <v>21</v>
      </c>
      <c r="C605" s="116" t="s">
        <v>22</v>
      </c>
      <c r="D605" s="22" t="s">
        <v>23</v>
      </c>
      <c r="E605" s="37" t="s">
        <v>665</v>
      </c>
      <c r="F605" s="37" t="s">
        <v>967</v>
      </c>
      <c r="G605" s="37" t="s">
        <v>985</v>
      </c>
      <c r="H605" s="25" t="s">
        <v>76</v>
      </c>
      <c r="I605" s="38" t="s">
        <v>986</v>
      </c>
      <c r="J605" s="38" t="s">
        <v>987</v>
      </c>
      <c r="K605" s="70" t="n">
        <v>40</v>
      </c>
      <c r="L605" s="25" t="s">
        <v>52</v>
      </c>
      <c r="M605" s="25" t="s">
        <v>78</v>
      </c>
    </row>
    <row r="606" customFormat="false" ht="19.5" hidden="false" customHeight="true" outlineLevel="0" collapsed="false">
      <c r="A606" s="21" t="n">
        <v>603</v>
      </c>
      <c r="B606" s="37" t="s">
        <v>21</v>
      </c>
      <c r="C606" s="116" t="s">
        <v>22</v>
      </c>
      <c r="D606" s="22" t="s">
        <v>23</v>
      </c>
      <c r="E606" s="37" t="s">
        <v>665</v>
      </c>
      <c r="F606" s="37" t="s">
        <v>967</v>
      </c>
      <c r="G606" s="37" t="s">
        <v>988</v>
      </c>
      <c r="H606" s="25" t="s">
        <v>73</v>
      </c>
      <c r="I606" s="38" t="s">
        <v>577</v>
      </c>
      <c r="J606" s="38" t="s">
        <v>401</v>
      </c>
      <c r="K606" s="70" t="n">
        <v>30</v>
      </c>
      <c r="L606" s="25" t="s">
        <v>52</v>
      </c>
      <c r="M606" s="25" t="s">
        <v>78</v>
      </c>
    </row>
    <row r="607" customFormat="false" ht="19.5" hidden="false" customHeight="true" outlineLevel="0" collapsed="false">
      <c r="A607" s="21" t="n">
        <v>604</v>
      </c>
      <c r="B607" s="37" t="s">
        <v>21</v>
      </c>
      <c r="C607" s="116" t="s">
        <v>22</v>
      </c>
      <c r="D607" s="22" t="s">
        <v>23</v>
      </c>
      <c r="E607" s="37" t="s">
        <v>665</v>
      </c>
      <c r="F607" s="37" t="s">
        <v>967</v>
      </c>
      <c r="G607" s="37" t="s">
        <v>989</v>
      </c>
      <c r="H607" s="25" t="s">
        <v>76</v>
      </c>
      <c r="I607" s="38" t="s">
        <v>990</v>
      </c>
      <c r="J607" s="38" t="s">
        <v>991</v>
      </c>
      <c r="K607" s="70" t="n">
        <v>35</v>
      </c>
      <c r="L607" s="25" t="s">
        <v>40</v>
      </c>
      <c r="M607" s="25" t="s">
        <v>78</v>
      </c>
    </row>
    <row r="608" customFormat="false" ht="19.5" hidden="false" customHeight="true" outlineLevel="0" collapsed="false">
      <c r="A608" s="21" t="n">
        <v>605</v>
      </c>
      <c r="B608" s="37" t="s">
        <v>21</v>
      </c>
      <c r="C608" s="116" t="s">
        <v>22</v>
      </c>
      <c r="D608" s="22" t="s">
        <v>23</v>
      </c>
      <c r="E608" s="37" t="s">
        <v>665</v>
      </c>
      <c r="F608" s="37" t="s">
        <v>992</v>
      </c>
      <c r="G608" s="37" t="s">
        <v>993</v>
      </c>
      <c r="H608" s="25" t="s">
        <v>76</v>
      </c>
      <c r="I608" s="38" t="s">
        <v>698</v>
      </c>
      <c r="J608" s="38" t="s">
        <v>927</v>
      </c>
      <c r="K608" s="70" t="n">
        <v>34</v>
      </c>
      <c r="L608" s="25" t="s">
        <v>52</v>
      </c>
      <c r="M608" s="25" t="s">
        <v>78</v>
      </c>
    </row>
    <row r="609" customFormat="false" ht="19.5" hidden="false" customHeight="true" outlineLevel="0" collapsed="false">
      <c r="A609" s="21" t="n">
        <v>606</v>
      </c>
      <c r="B609" s="37" t="s">
        <v>21</v>
      </c>
      <c r="C609" s="116" t="s">
        <v>22</v>
      </c>
      <c r="D609" s="22" t="s">
        <v>23</v>
      </c>
      <c r="E609" s="37" t="s">
        <v>665</v>
      </c>
      <c r="F609" s="37" t="s">
        <v>992</v>
      </c>
      <c r="G609" s="37" t="s">
        <v>994</v>
      </c>
      <c r="H609" s="25" t="s">
        <v>76</v>
      </c>
      <c r="I609" s="38" t="s">
        <v>995</v>
      </c>
      <c r="J609" s="38" t="s">
        <v>863</v>
      </c>
      <c r="K609" s="70" t="n">
        <v>37</v>
      </c>
      <c r="L609" s="25" t="s">
        <v>52</v>
      </c>
      <c r="M609" s="25" t="s">
        <v>78</v>
      </c>
    </row>
    <row r="610" customFormat="false" ht="19.5" hidden="false" customHeight="true" outlineLevel="0" collapsed="false">
      <c r="A610" s="21" t="n">
        <v>607</v>
      </c>
      <c r="B610" s="37" t="s">
        <v>21</v>
      </c>
      <c r="C610" s="116" t="s">
        <v>22</v>
      </c>
      <c r="D610" s="22" t="s">
        <v>23</v>
      </c>
      <c r="E610" s="37" t="s">
        <v>665</v>
      </c>
      <c r="F610" s="37" t="s">
        <v>992</v>
      </c>
      <c r="G610" s="37" t="s">
        <v>996</v>
      </c>
      <c r="H610" s="25" t="s">
        <v>76</v>
      </c>
      <c r="I610" s="38" t="s">
        <v>997</v>
      </c>
      <c r="J610" s="38" t="s">
        <v>866</v>
      </c>
      <c r="K610" s="70" t="n">
        <v>37</v>
      </c>
      <c r="L610" s="25" t="s">
        <v>40</v>
      </c>
      <c r="M610" s="25" t="s">
        <v>74</v>
      </c>
    </row>
    <row r="611" customFormat="false" ht="19.5" hidden="false" customHeight="true" outlineLevel="0" collapsed="false">
      <c r="A611" s="21" t="n">
        <v>608</v>
      </c>
      <c r="B611" s="37" t="s">
        <v>21</v>
      </c>
      <c r="C611" s="116" t="s">
        <v>22</v>
      </c>
      <c r="D611" s="22" t="s">
        <v>23</v>
      </c>
      <c r="E611" s="37" t="s">
        <v>665</v>
      </c>
      <c r="F611" s="37" t="s">
        <v>992</v>
      </c>
      <c r="G611" s="37" t="s">
        <v>998</v>
      </c>
      <c r="H611" s="25" t="s">
        <v>76</v>
      </c>
      <c r="I611" s="38" t="s">
        <v>999</v>
      </c>
      <c r="J611" s="38" t="s">
        <v>941</v>
      </c>
      <c r="K611" s="70" t="n">
        <v>42</v>
      </c>
      <c r="L611" s="25" t="s">
        <v>40</v>
      </c>
      <c r="M611" s="25" t="s">
        <v>78</v>
      </c>
    </row>
    <row r="612" customFormat="false" ht="19.5" hidden="false" customHeight="true" outlineLevel="0" collapsed="false">
      <c r="A612" s="21" t="n">
        <v>609</v>
      </c>
      <c r="B612" s="37" t="s">
        <v>21</v>
      </c>
      <c r="C612" s="116" t="s">
        <v>22</v>
      </c>
      <c r="D612" s="22" t="s">
        <v>23</v>
      </c>
      <c r="E612" s="37" t="s">
        <v>665</v>
      </c>
      <c r="F612" s="37" t="s">
        <v>1000</v>
      </c>
      <c r="G612" s="37" t="s">
        <v>1001</v>
      </c>
      <c r="H612" s="25" t="s">
        <v>76</v>
      </c>
      <c r="I612" s="38" t="s">
        <v>1002</v>
      </c>
      <c r="J612" s="38" t="s">
        <v>706</v>
      </c>
      <c r="K612" s="70" t="n">
        <v>36</v>
      </c>
      <c r="L612" s="25" t="s">
        <v>52</v>
      </c>
      <c r="M612" s="25" t="s">
        <v>74</v>
      </c>
    </row>
    <row r="613" customFormat="false" ht="19.5" hidden="false" customHeight="true" outlineLevel="0" collapsed="false">
      <c r="A613" s="21" t="n">
        <v>610</v>
      </c>
      <c r="B613" s="37" t="s">
        <v>21</v>
      </c>
      <c r="C613" s="116" t="s">
        <v>22</v>
      </c>
      <c r="D613" s="22" t="s">
        <v>23</v>
      </c>
      <c r="E613" s="37" t="s">
        <v>665</v>
      </c>
      <c r="F613" s="37" t="s">
        <v>1000</v>
      </c>
      <c r="G613" s="37" t="s">
        <v>1003</v>
      </c>
      <c r="H613" s="25" t="s">
        <v>76</v>
      </c>
      <c r="I613" s="38" t="s">
        <v>1004</v>
      </c>
      <c r="J613" s="38" t="s">
        <v>706</v>
      </c>
      <c r="K613" s="70" t="n">
        <v>36</v>
      </c>
      <c r="L613" s="25" t="s">
        <v>40</v>
      </c>
      <c r="M613" s="25" t="s">
        <v>74</v>
      </c>
    </row>
    <row r="614" customFormat="false" ht="19.5" hidden="false" customHeight="true" outlineLevel="0" collapsed="false">
      <c r="A614" s="21" t="n">
        <v>611</v>
      </c>
      <c r="B614" s="37" t="s">
        <v>21</v>
      </c>
      <c r="C614" s="116" t="s">
        <v>22</v>
      </c>
      <c r="D614" s="22" t="s">
        <v>23</v>
      </c>
      <c r="E614" s="37" t="s">
        <v>665</v>
      </c>
      <c r="F614" s="37" t="s">
        <v>1000</v>
      </c>
      <c r="G614" s="37" t="s">
        <v>1005</v>
      </c>
      <c r="H614" s="25" t="s">
        <v>76</v>
      </c>
      <c r="I614" s="38" t="s">
        <v>1006</v>
      </c>
      <c r="J614" s="38" t="s">
        <v>863</v>
      </c>
      <c r="K614" s="70" t="n">
        <v>34</v>
      </c>
      <c r="L614" s="25" t="s">
        <v>52</v>
      </c>
      <c r="M614" s="25" t="s">
        <v>78</v>
      </c>
    </row>
    <row r="615" customFormat="false" ht="19.5" hidden="false" customHeight="true" outlineLevel="0" collapsed="false">
      <c r="A615" s="21" t="n">
        <v>612</v>
      </c>
      <c r="B615" s="37" t="s">
        <v>21</v>
      </c>
      <c r="C615" s="116" t="s">
        <v>22</v>
      </c>
      <c r="D615" s="22" t="s">
        <v>23</v>
      </c>
      <c r="E615" s="37" t="s">
        <v>665</v>
      </c>
      <c r="F615" s="37" t="s">
        <v>1000</v>
      </c>
      <c r="G615" s="37" t="s">
        <v>1007</v>
      </c>
      <c r="H615" s="25" t="s">
        <v>76</v>
      </c>
      <c r="I615" s="38" t="s">
        <v>1008</v>
      </c>
      <c r="J615" s="38" t="s">
        <v>1009</v>
      </c>
      <c r="K615" s="70" t="n">
        <v>35</v>
      </c>
      <c r="L615" s="25" t="s">
        <v>40</v>
      </c>
      <c r="M615" s="25" t="s">
        <v>78</v>
      </c>
    </row>
    <row r="616" customFormat="false" ht="19.5" hidden="false" customHeight="true" outlineLevel="0" collapsed="false">
      <c r="A616" s="21" t="n">
        <v>613</v>
      </c>
      <c r="B616" s="37" t="s">
        <v>21</v>
      </c>
      <c r="C616" s="116" t="s">
        <v>22</v>
      </c>
      <c r="D616" s="22" t="s">
        <v>23</v>
      </c>
      <c r="E616" s="37" t="s">
        <v>665</v>
      </c>
      <c r="F616" s="37" t="s">
        <v>1000</v>
      </c>
      <c r="G616" s="37" t="s">
        <v>1010</v>
      </c>
      <c r="H616" s="25" t="s">
        <v>76</v>
      </c>
      <c r="I616" s="38" t="s">
        <v>403</v>
      </c>
      <c r="J616" s="38" t="s">
        <v>1011</v>
      </c>
      <c r="K616" s="70" t="n">
        <v>38</v>
      </c>
      <c r="L616" s="25" t="s">
        <v>40</v>
      </c>
      <c r="M616" s="25" t="s">
        <v>78</v>
      </c>
    </row>
    <row r="617" customFormat="false" ht="19.5" hidden="false" customHeight="true" outlineLevel="0" collapsed="false">
      <c r="A617" s="21" t="n">
        <v>614</v>
      </c>
      <c r="B617" s="37" t="s">
        <v>21</v>
      </c>
      <c r="C617" s="116" t="s">
        <v>22</v>
      </c>
      <c r="D617" s="22" t="s">
        <v>23</v>
      </c>
      <c r="E617" s="37" t="s">
        <v>665</v>
      </c>
      <c r="F617" s="37" t="s">
        <v>1012</v>
      </c>
      <c r="G617" s="37" t="s">
        <v>1013</v>
      </c>
      <c r="H617" s="25" t="s">
        <v>73</v>
      </c>
      <c r="I617" s="38" t="s">
        <v>1014</v>
      </c>
      <c r="J617" s="38" t="s">
        <v>714</v>
      </c>
      <c r="K617" s="70" t="n">
        <v>31</v>
      </c>
      <c r="L617" s="25" t="s">
        <v>52</v>
      </c>
      <c r="M617" s="25" t="s">
        <v>74</v>
      </c>
    </row>
    <row r="618" customFormat="false" ht="19.5" hidden="false" customHeight="true" outlineLevel="0" collapsed="false">
      <c r="A618" s="21" t="n">
        <v>615</v>
      </c>
      <c r="B618" s="37" t="s">
        <v>21</v>
      </c>
      <c r="C618" s="116" t="s">
        <v>22</v>
      </c>
      <c r="D618" s="22" t="s">
        <v>23</v>
      </c>
      <c r="E618" s="37" t="s">
        <v>665</v>
      </c>
      <c r="F618" s="37" t="s">
        <v>1012</v>
      </c>
      <c r="G618" s="37" t="s">
        <v>1015</v>
      </c>
      <c r="H618" s="25" t="s">
        <v>73</v>
      </c>
      <c r="I618" s="38" t="s">
        <v>868</v>
      </c>
      <c r="J618" s="38" t="s">
        <v>802</v>
      </c>
      <c r="K618" s="70" t="n">
        <v>33</v>
      </c>
      <c r="L618" s="25" t="s">
        <v>52</v>
      </c>
      <c r="M618" s="25" t="s">
        <v>74</v>
      </c>
    </row>
    <row r="619" customFormat="false" ht="19.5" hidden="false" customHeight="true" outlineLevel="0" collapsed="false">
      <c r="A619" s="21" t="n">
        <v>616</v>
      </c>
      <c r="B619" s="37" t="s">
        <v>21</v>
      </c>
      <c r="C619" s="116" t="s">
        <v>22</v>
      </c>
      <c r="D619" s="22" t="s">
        <v>23</v>
      </c>
      <c r="E619" s="37" t="s">
        <v>665</v>
      </c>
      <c r="F619" s="37" t="s">
        <v>1016</v>
      </c>
      <c r="G619" s="37" t="s">
        <v>1017</v>
      </c>
      <c r="H619" s="25" t="s">
        <v>76</v>
      </c>
      <c r="I619" s="38" t="s">
        <v>1018</v>
      </c>
      <c r="J619" s="38" t="s">
        <v>859</v>
      </c>
      <c r="K619" s="70" t="n">
        <v>36</v>
      </c>
      <c r="L619" s="25" t="s">
        <v>40</v>
      </c>
      <c r="M619" s="25" t="s">
        <v>78</v>
      </c>
    </row>
    <row r="620" customFormat="false" ht="19.5" hidden="false" customHeight="true" outlineLevel="0" collapsed="false">
      <c r="A620" s="21" t="n">
        <v>617</v>
      </c>
      <c r="B620" s="37" t="s">
        <v>21</v>
      </c>
      <c r="C620" s="116" t="s">
        <v>22</v>
      </c>
      <c r="D620" s="22" t="s">
        <v>23</v>
      </c>
      <c r="E620" s="37" t="s">
        <v>665</v>
      </c>
      <c r="F620" s="37" t="s">
        <v>1016</v>
      </c>
      <c r="G620" s="37" t="s">
        <v>1019</v>
      </c>
      <c r="H620" s="25" t="s">
        <v>76</v>
      </c>
      <c r="I620" s="38" t="s">
        <v>1020</v>
      </c>
      <c r="J620" s="38" t="s">
        <v>1021</v>
      </c>
      <c r="K620" s="70" t="n">
        <v>38</v>
      </c>
      <c r="L620" s="25" t="s">
        <v>52</v>
      </c>
      <c r="M620" s="25" t="s">
        <v>78</v>
      </c>
    </row>
    <row r="621" customFormat="false" ht="19.5" hidden="false" customHeight="true" outlineLevel="0" collapsed="false">
      <c r="A621" s="21" t="n">
        <v>618</v>
      </c>
      <c r="B621" s="37" t="s">
        <v>21</v>
      </c>
      <c r="C621" s="116" t="s">
        <v>22</v>
      </c>
      <c r="D621" s="22" t="s">
        <v>23</v>
      </c>
      <c r="E621" s="37" t="s">
        <v>665</v>
      </c>
      <c r="F621" s="37" t="s">
        <v>1016</v>
      </c>
      <c r="G621" s="37" t="s">
        <v>1022</v>
      </c>
      <c r="H621" s="25" t="s">
        <v>76</v>
      </c>
      <c r="I621" s="38" t="s">
        <v>1023</v>
      </c>
      <c r="J621" s="38" t="s">
        <v>964</v>
      </c>
      <c r="K621" s="70" t="n">
        <v>35</v>
      </c>
      <c r="L621" s="25" t="s">
        <v>52</v>
      </c>
      <c r="M621" s="25" t="s">
        <v>78</v>
      </c>
    </row>
    <row r="622" customFormat="false" ht="19.5" hidden="false" customHeight="true" outlineLevel="0" collapsed="false">
      <c r="A622" s="21" t="n">
        <v>619</v>
      </c>
      <c r="B622" s="37" t="s">
        <v>21</v>
      </c>
      <c r="C622" s="116" t="s">
        <v>22</v>
      </c>
      <c r="D622" s="22" t="s">
        <v>23</v>
      </c>
      <c r="E622" s="37" t="s">
        <v>665</v>
      </c>
      <c r="F622" s="37" t="s">
        <v>1016</v>
      </c>
      <c r="G622" s="37" t="s">
        <v>1024</v>
      </c>
      <c r="H622" s="25" t="s">
        <v>76</v>
      </c>
      <c r="I622" s="38" t="s">
        <v>1025</v>
      </c>
      <c r="J622" s="38" t="s">
        <v>1026</v>
      </c>
      <c r="K622" s="70" t="n">
        <v>31</v>
      </c>
      <c r="L622" s="25" t="s">
        <v>52</v>
      </c>
      <c r="M622" s="25" t="s">
        <v>78</v>
      </c>
    </row>
    <row r="623" customFormat="false" ht="19.5" hidden="false" customHeight="true" outlineLevel="0" collapsed="false">
      <c r="A623" s="21" t="n">
        <v>620</v>
      </c>
      <c r="B623" s="37" t="s">
        <v>21</v>
      </c>
      <c r="C623" s="116" t="s">
        <v>22</v>
      </c>
      <c r="D623" s="22" t="s">
        <v>23</v>
      </c>
      <c r="E623" s="37" t="s">
        <v>665</v>
      </c>
      <c r="F623" s="37" t="s">
        <v>1016</v>
      </c>
      <c r="G623" s="37" t="s">
        <v>1027</v>
      </c>
      <c r="H623" s="25" t="s">
        <v>76</v>
      </c>
      <c r="I623" s="38" t="s">
        <v>1028</v>
      </c>
      <c r="J623" s="38" t="s">
        <v>1029</v>
      </c>
      <c r="K623" s="70" t="n">
        <v>38</v>
      </c>
      <c r="L623" s="25" t="s">
        <v>52</v>
      </c>
      <c r="M623" s="25" t="s">
        <v>78</v>
      </c>
    </row>
    <row r="624" customFormat="false" ht="19.5" hidden="false" customHeight="true" outlineLevel="0" collapsed="false">
      <c r="A624" s="21" t="n">
        <v>621</v>
      </c>
      <c r="B624" s="22" t="s">
        <v>21</v>
      </c>
      <c r="C624" s="22" t="s">
        <v>22</v>
      </c>
      <c r="D624" s="22" t="s">
        <v>23</v>
      </c>
      <c r="E624" s="22" t="s">
        <v>1030</v>
      </c>
      <c r="F624" s="22" t="s">
        <v>1031</v>
      </c>
      <c r="G624" s="117" t="s">
        <v>1032</v>
      </c>
      <c r="H624" s="118" t="s">
        <v>76</v>
      </c>
      <c r="I624" s="119" t="s">
        <v>574</v>
      </c>
      <c r="J624" s="119" t="s">
        <v>401</v>
      </c>
      <c r="K624" s="120" t="n">
        <v>38</v>
      </c>
      <c r="L624" s="121" t="s">
        <v>1033</v>
      </c>
      <c r="M624" s="118" t="s">
        <v>74</v>
      </c>
    </row>
    <row r="625" customFormat="false" ht="19.5" hidden="false" customHeight="true" outlineLevel="0" collapsed="false">
      <c r="A625" s="21" t="n">
        <v>622</v>
      </c>
      <c r="B625" s="22" t="s">
        <v>21</v>
      </c>
      <c r="C625" s="22" t="s">
        <v>22</v>
      </c>
      <c r="D625" s="22" t="s">
        <v>23</v>
      </c>
      <c r="E625" s="22" t="s">
        <v>1030</v>
      </c>
      <c r="F625" s="22" t="s">
        <v>1031</v>
      </c>
      <c r="G625" s="122" t="s">
        <v>1034</v>
      </c>
      <c r="H625" s="118" t="s">
        <v>76</v>
      </c>
      <c r="I625" s="119" t="s">
        <v>1035</v>
      </c>
      <c r="J625" s="119" t="s">
        <v>758</v>
      </c>
      <c r="K625" s="120" t="n">
        <v>32</v>
      </c>
      <c r="L625" s="121" t="s">
        <v>1033</v>
      </c>
      <c r="M625" s="118" t="s">
        <v>74</v>
      </c>
    </row>
    <row r="626" customFormat="false" ht="19.5" hidden="false" customHeight="true" outlineLevel="0" collapsed="false">
      <c r="A626" s="21" t="n">
        <v>623</v>
      </c>
      <c r="B626" s="22" t="s">
        <v>21</v>
      </c>
      <c r="C626" s="22" t="s">
        <v>22</v>
      </c>
      <c r="D626" s="22" t="s">
        <v>23</v>
      </c>
      <c r="E626" s="22" t="s">
        <v>1030</v>
      </c>
      <c r="F626" s="22" t="s">
        <v>1031</v>
      </c>
      <c r="G626" s="117" t="s">
        <v>1036</v>
      </c>
      <c r="H626" s="118" t="s">
        <v>76</v>
      </c>
      <c r="I626" s="119" t="s">
        <v>799</v>
      </c>
      <c r="J626" s="119" t="s">
        <v>749</v>
      </c>
      <c r="K626" s="120" t="n">
        <v>36</v>
      </c>
      <c r="L626" s="121" t="s">
        <v>1033</v>
      </c>
      <c r="M626" s="118" t="s">
        <v>74</v>
      </c>
    </row>
    <row r="627" customFormat="false" ht="19.5" hidden="false" customHeight="true" outlineLevel="0" collapsed="false">
      <c r="A627" s="21" t="n">
        <v>624</v>
      </c>
      <c r="B627" s="22" t="s">
        <v>21</v>
      </c>
      <c r="C627" s="22" t="s">
        <v>22</v>
      </c>
      <c r="D627" s="22" t="s">
        <v>23</v>
      </c>
      <c r="E627" s="22" t="s">
        <v>1030</v>
      </c>
      <c r="F627" s="22" t="s">
        <v>1031</v>
      </c>
      <c r="G627" s="117" t="s">
        <v>1037</v>
      </c>
      <c r="H627" s="118" t="s">
        <v>76</v>
      </c>
      <c r="I627" s="119" t="s">
        <v>1038</v>
      </c>
      <c r="J627" s="119" t="s">
        <v>749</v>
      </c>
      <c r="K627" s="120" t="n">
        <v>35</v>
      </c>
      <c r="L627" s="121" t="s">
        <v>1039</v>
      </c>
      <c r="M627" s="118" t="s">
        <v>74</v>
      </c>
    </row>
    <row r="628" customFormat="false" ht="19.5" hidden="false" customHeight="true" outlineLevel="0" collapsed="false">
      <c r="A628" s="21" t="n">
        <v>625</v>
      </c>
      <c r="B628" s="22" t="s">
        <v>21</v>
      </c>
      <c r="C628" s="22" t="s">
        <v>22</v>
      </c>
      <c r="D628" s="22" t="s">
        <v>23</v>
      </c>
      <c r="E628" s="22" t="s">
        <v>1030</v>
      </c>
      <c r="F628" s="22" t="s">
        <v>1031</v>
      </c>
      <c r="G628" s="117" t="s">
        <v>1040</v>
      </c>
      <c r="H628" s="118" t="s">
        <v>76</v>
      </c>
      <c r="I628" s="119" t="s">
        <v>1041</v>
      </c>
      <c r="J628" s="119" t="s">
        <v>683</v>
      </c>
      <c r="K628" s="120" t="n">
        <v>34</v>
      </c>
      <c r="L628" s="121" t="s">
        <v>1033</v>
      </c>
      <c r="M628" s="118" t="s">
        <v>74</v>
      </c>
    </row>
    <row r="629" customFormat="false" ht="19.5" hidden="false" customHeight="true" outlineLevel="0" collapsed="false">
      <c r="A629" s="21" t="n">
        <v>626</v>
      </c>
      <c r="B629" s="22" t="s">
        <v>21</v>
      </c>
      <c r="C629" s="22" t="s">
        <v>22</v>
      </c>
      <c r="D629" s="22" t="s">
        <v>23</v>
      </c>
      <c r="E629" s="22" t="s">
        <v>1030</v>
      </c>
      <c r="F629" s="22" t="s">
        <v>1031</v>
      </c>
      <c r="G629" s="117" t="s">
        <v>1042</v>
      </c>
      <c r="H629" s="118" t="s">
        <v>76</v>
      </c>
      <c r="I629" s="119" t="s">
        <v>390</v>
      </c>
      <c r="J629" s="119" t="s">
        <v>683</v>
      </c>
      <c r="K629" s="120" t="n">
        <v>35</v>
      </c>
      <c r="L629" s="121" t="s">
        <v>1033</v>
      </c>
      <c r="M629" s="118" t="s">
        <v>74</v>
      </c>
    </row>
    <row r="630" customFormat="false" ht="19.5" hidden="false" customHeight="true" outlineLevel="0" collapsed="false">
      <c r="A630" s="21" t="n">
        <v>627</v>
      </c>
      <c r="B630" s="22" t="s">
        <v>21</v>
      </c>
      <c r="C630" s="22" t="s">
        <v>22</v>
      </c>
      <c r="D630" s="22" t="s">
        <v>23</v>
      </c>
      <c r="E630" s="22" t="s">
        <v>1030</v>
      </c>
      <c r="F630" s="22" t="s">
        <v>1031</v>
      </c>
      <c r="G630" s="117" t="s">
        <v>1043</v>
      </c>
      <c r="H630" s="118" t="s">
        <v>76</v>
      </c>
      <c r="I630" s="119" t="s">
        <v>1044</v>
      </c>
      <c r="J630" s="119" t="s">
        <v>683</v>
      </c>
      <c r="K630" s="120" t="n">
        <v>36</v>
      </c>
      <c r="L630" s="121" t="s">
        <v>1039</v>
      </c>
      <c r="M630" s="118" t="s">
        <v>74</v>
      </c>
    </row>
    <row r="631" customFormat="false" ht="19.5" hidden="false" customHeight="true" outlineLevel="0" collapsed="false">
      <c r="A631" s="21" t="n">
        <v>628</v>
      </c>
      <c r="B631" s="22" t="s">
        <v>21</v>
      </c>
      <c r="C631" s="22" t="s">
        <v>22</v>
      </c>
      <c r="D631" s="22" t="s">
        <v>23</v>
      </c>
      <c r="E631" s="22" t="s">
        <v>1030</v>
      </c>
      <c r="F631" s="22" t="s">
        <v>1031</v>
      </c>
      <c r="G631" s="117" t="s">
        <v>1045</v>
      </c>
      <c r="H631" s="118" t="s">
        <v>76</v>
      </c>
      <c r="I631" s="119" t="s">
        <v>580</v>
      </c>
      <c r="J631" s="119" t="s">
        <v>683</v>
      </c>
      <c r="K631" s="120" t="n">
        <v>38</v>
      </c>
      <c r="L631" s="121" t="s">
        <v>1039</v>
      </c>
      <c r="M631" s="118" t="s">
        <v>74</v>
      </c>
    </row>
    <row r="632" customFormat="false" ht="19.5" hidden="false" customHeight="true" outlineLevel="0" collapsed="false">
      <c r="A632" s="21" t="n">
        <v>629</v>
      </c>
      <c r="B632" s="22" t="s">
        <v>21</v>
      </c>
      <c r="C632" s="22" t="s">
        <v>22</v>
      </c>
      <c r="D632" s="22" t="s">
        <v>23</v>
      </c>
      <c r="E632" s="22" t="s">
        <v>1030</v>
      </c>
      <c r="F632" s="22" t="s">
        <v>1031</v>
      </c>
      <c r="G632" s="117" t="s">
        <v>1046</v>
      </c>
      <c r="H632" s="118" t="s">
        <v>76</v>
      </c>
      <c r="I632" s="119" t="s">
        <v>728</v>
      </c>
      <c r="J632" s="119" t="s">
        <v>706</v>
      </c>
      <c r="K632" s="120" t="n">
        <v>36</v>
      </c>
      <c r="L632" s="121" t="s">
        <v>1033</v>
      </c>
      <c r="M632" s="118" t="s">
        <v>74</v>
      </c>
    </row>
    <row r="633" customFormat="false" ht="19.5" hidden="false" customHeight="true" outlineLevel="0" collapsed="false">
      <c r="A633" s="21" t="n">
        <v>630</v>
      </c>
      <c r="B633" s="22" t="s">
        <v>21</v>
      </c>
      <c r="C633" s="22" t="s">
        <v>22</v>
      </c>
      <c r="D633" s="22" t="s">
        <v>23</v>
      </c>
      <c r="E633" s="22" t="s">
        <v>1030</v>
      </c>
      <c r="F633" s="22" t="s">
        <v>1031</v>
      </c>
      <c r="G633" s="117" t="s">
        <v>1047</v>
      </c>
      <c r="H633" s="118" t="s">
        <v>76</v>
      </c>
      <c r="I633" s="119" t="s">
        <v>728</v>
      </c>
      <c r="J633" s="119" t="s">
        <v>866</v>
      </c>
      <c r="K633" s="120" t="n">
        <v>37</v>
      </c>
      <c r="L633" s="121" t="s">
        <v>1039</v>
      </c>
      <c r="M633" s="118" t="s">
        <v>74</v>
      </c>
    </row>
    <row r="634" customFormat="false" ht="19.5" hidden="false" customHeight="true" outlineLevel="0" collapsed="false">
      <c r="A634" s="21" t="n">
        <v>631</v>
      </c>
      <c r="B634" s="22" t="s">
        <v>21</v>
      </c>
      <c r="C634" s="22" t="s">
        <v>22</v>
      </c>
      <c r="D634" s="22" t="s">
        <v>23</v>
      </c>
      <c r="E634" s="22" t="s">
        <v>1030</v>
      </c>
      <c r="F634" s="22" t="s">
        <v>1031</v>
      </c>
      <c r="G634" s="117" t="s">
        <v>1048</v>
      </c>
      <c r="H634" s="118" t="s">
        <v>76</v>
      </c>
      <c r="I634" s="119" t="s">
        <v>728</v>
      </c>
      <c r="J634" s="119" t="s">
        <v>866</v>
      </c>
      <c r="K634" s="120" t="n">
        <v>37</v>
      </c>
      <c r="L634" s="121" t="s">
        <v>1033</v>
      </c>
      <c r="M634" s="118" t="s">
        <v>74</v>
      </c>
    </row>
    <row r="635" customFormat="false" ht="19.5" hidden="false" customHeight="true" outlineLevel="0" collapsed="false">
      <c r="A635" s="21" t="n">
        <v>632</v>
      </c>
      <c r="B635" s="22" t="s">
        <v>21</v>
      </c>
      <c r="C635" s="22" t="s">
        <v>22</v>
      </c>
      <c r="D635" s="22" t="s">
        <v>23</v>
      </c>
      <c r="E635" s="22" t="s">
        <v>1030</v>
      </c>
      <c r="F635" s="22" t="s">
        <v>1031</v>
      </c>
      <c r="G635" s="117" t="s">
        <v>1049</v>
      </c>
      <c r="H635" s="118" t="s">
        <v>76</v>
      </c>
      <c r="I635" s="119" t="s">
        <v>597</v>
      </c>
      <c r="J635" s="119" t="s">
        <v>866</v>
      </c>
      <c r="K635" s="120" t="n">
        <v>33</v>
      </c>
      <c r="L635" s="121" t="s">
        <v>1039</v>
      </c>
      <c r="M635" s="118" t="s">
        <v>74</v>
      </c>
    </row>
    <row r="636" customFormat="false" ht="19.5" hidden="false" customHeight="true" outlineLevel="0" collapsed="false">
      <c r="A636" s="21" t="n">
        <v>633</v>
      </c>
      <c r="B636" s="22" t="s">
        <v>21</v>
      </c>
      <c r="C636" s="22" t="s">
        <v>22</v>
      </c>
      <c r="D636" s="22" t="s">
        <v>23</v>
      </c>
      <c r="E636" s="22" t="s">
        <v>1030</v>
      </c>
      <c r="F636" s="22" t="s">
        <v>1031</v>
      </c>
      <c r="G636" s="117" t="s">
        <v>1050</v>
      </c>
      <c r="H636" s="118" t="s">
        <v>76</v>
      </c>
      <c r="I636" s="119" t="s">
        <v>971</v>
      </c>
      <c r="J636" s="119" t="s">
        <v>718</v>
      </c>
      <c r="K636" s="120" t="n">
        <v>31</v>
      </c>
      <c r="L636" s="121" t="s">
        <v>1051</v>
      </c>
      <c r="M636" s="118" t="s">
        <v>74</v>
      </c>
    </row>
    <row r="637" customFormat="false" ht="19.5" hidden="false" customHeight="true" outlineLevel="0" collapsed="false">
      <c r="A637" s="21" t="n">
        <v>634</v>
      </c>
      <c r="B637" s="22" t="s">
        <v>21</v>
      </c>
      <c r="C637" s="22" t="s">
        <v>22</v>
      </c>
      <c r="D637" s="22" t="s">
        <v>23</v>
      </c>
      <c r="E637" s="22" t="s">
        <v>1030</v>
      </c>
      <c r="F637" s="22" t="s">
        <v>1031</v>
      </c>
      <c r="G637" s="117" t="s">
        <v>1052</v>
      </c>
      <c r="H637" s="118" t="s">
        <v>76</v>
      </c>
      <c r="I637" s="119" t="s">
        <v>1053</v>
      </c>
      <c r="J637" s="119" t="s">
        <v>1054</v>
      </c>
      <c r="K637" s="120" t="n">
        <v>31</v>
      </c>
      <c r="L637" s="121" t="s">
        <v>1033</v>
      </c>
      <c r="M637" s="118" t="s">
        <v>74</v>
      </c>
    </row>
    <row r="638" customFormat="false" ht="19.5" hidden="false" customHeight="true" outlineLevel="0" collapsed="false">
      <c r="A638" s="21" t="n">
        <v>635</v>
      </c>
      <c r="B638" s="22" t="s">
        <v>21</v>
      </c>
      <c r="C638" s="22" t="s">
        <v>22</v>
      </c>
      <c r="D638" s="22" t="s">
        <v>23</v>
      </c>
      <c r="E638" s="22" t="s">
        <v>1030</v>
      </c>
      <c r="F638" s="22" t="s">
        <v>1031</v>
      </c>
      <c r="G638" s="117" t="s">
        <v>1055</v>
      </c>
      <c r="H638" s="118" t="s">
        <v>76</v>
      </c>
      <c r="I638" s="119" t="s">
        <v>708</v>
      </c>
      <c r="J638" s="119" t="s">
        <v>844</v>
      </c>
      <c r="K638" s="120" t="n">
        <v>33</v>
      </c>
      <c r="L638" s="121" t="s">
        <v>1033</v>
      </c>
      <c r="M638" s="118" t="s">
        <v>74</v>
      </c>
    </row>
    <row r="639" customFormat="false" ht="19.5" hidden="false" customHeight="true" outlineLevel="0" collapsed="false">
      <c r="A639" s="21" t="n">
        <v>636</v>
      </c>
      <c r="B639" s="22" t="s">
        <v>21</v>
      </c>
      <c r="C639" s="22" t="s">
        <v>22</v>
      </c>
      <c r="D639" s="22" t="s">
        <v>23</v>
      </c>
      <c r="E639" s="22" t="s">
        <v>1030</v>
      </c>
      <c r="F639" s="22" t="s">
        <v>1031</v>
      </c>
      <c r="G639" s="122" t="s">
        <v>1056</v>
      </c>
      <c r="H639" s="118" t="s">
        <v>76</v>
      </c>
      <c r="I639" s="119" t="s">
        <v>1057</v>
      </c>
      <c r="J639" s="119" t="s">
        <v>838</v>
      </c>
      <c r="K639" s="120" t="n">
        <v>39</v>
      </c>
      <c r="L639" s="121" t="s">
        <v>1033</v>
      </c>
      <c r="M639" s="118" t="s">
        <v>78</v>
      </c>
    </row>
    <row r="640" customFormat="false" ht="19.5" hidden="false" customHeight="true" outlineLevel="0" collapsed="false">
      <c r="A640" s="21" t="n">
        <v>637</v>
      </c>
      <c r="B640" s="22" t="s">
        <v>21</v>
      </c>
      <c r="C640" s="22" t="s">
        <v>22</v>
      </c>
      <c r="D640" s="22" t="s">
        <v>23</v>
      </c>
      <c r="E640" s="22" t="s">
        <v>1030</v>
      </c>
      <c r="F640" s="22" t="s">
        <v>1031</v>
      </c>
      <c r="G640" s="103" t="s">
        <v>1058</v>
      </c>
      <c r="H640" s="118" t="s">
        <v>76</v>
      </c>
      <c r="I640" s="119" t="s">
        <v>1059</v>
      </c>
      <c r="J640" s="119" t="s">
        <v>1060</v>
      </c>
      <c r="K640" s="120" t="n">
        <v>37</v>
      </c>
      <c r="L640" s="121" t="s">
        <v>1033</v>
      </c>
      <c r="M640" s="118" t="s">
        <v>78</v>
      </c>
    </row>
    <row r="641" customFormat="false" ht="19.5" hidden="false" customHeight="true" outlineLevel="0" collapsed="false">
      <c r="A641" s="21" t="n">
        <v>638</v>
      </c>
      <c r="B641" s="22" t="s">
        <v>21</v>
      </c>
      <c r="C641" s="22" t="s">
        <v>22</v>
      </c>
      <c r="D641" s="22" t="s">
        <v>23</v>
      </c>
      <c r="E641" s="22" t="s">
        <v>1030</v>
      </c>
      <c r="F641" s="22" t="s">
        <v>1031</v>
      </c>
      <c r="G641" s="117" t="s">
        <v>1061</v>
      </c>
      <c r="H641" s="118" t="s">
        <v>76</v>
      </c>
      <c r="I641" s="119" t="s">
        <v>1062</v>
      </c>
      <c r="J641" s="119" t="s">
        <v>1063</v>
      </c>
      <c r="K641" s="120" t="n">
        <v>35</v>
      </c>
      <c r="L641" s="121" t="s">
        <v>1051</v>
      </c>
      <c r="M641" s="118" t="s">
        <v>78</v>
      </c>
    </row>
    <row r="642" customFormat="false" ht="19.5" hidden="false" customHeight="true" outlineLevel="0" collapsed="false">
      <c r="A642" s="21" t="n">
        <v>639</v>
      </c>
      <c r="B642" s="22" t="s">
        <v>21</v>
      </c>
      <c r="C642" s="22" t="s">
        <v>22</v>
      </c>
      <c r="D642" s="22" t="s">
        <v>23</v>
      </c>
      <c r="E642" s="22" t="s">
        <v>1030</v>
      </c>
      <c r="F642" s="22" t="s">
        <v>1031</v>
      </c>
      <c r="G642" s="117" t="s">
        <v>1064</v>
      </c>
      <c r="H642" s="118" t="s">
        <v>76</v>
      </c>
      <c r="I642" s="119" t="s">
        <v>1065</v>
      </c>
      <c r="J642" s="119" t="s">
        <v>1066</v>
      </c>
      <c r="K642" s="120" t="n">
        <v>35</v>
      </c>
      <c r="L642" s="121" t="s">
        <v>1033</v>
      </c>
      <c r="M642" s="118" t="s">
        <v>78</v>
      </c>
    </row>
    <row r="643" customFormat="false" ht="19.5" hidden="false" customHeight="true" outlineLevel="0" collapsed="false">
      <c r="A643" s="21" t="n">
        <v>640</v>
      </c>
      <c r="B643" s="22" t="s">
        <v>21</v>
      </c>
      <c r="C643" s="22" t="s">
        <v>22</v>
      </c>
      <c r="D643" s="22" t="s">
        <v>23</v>
      </c>
      <c r="E643" s="22" t="s">
        <v>1030</v>
      </c>
      <c r="F643" s="22" t="s">
        <v>1031</v>
      </c>
      <c r="G643" s="122" t="s">
        <v>1067</v>
      </c>
      <c r="H643" s="118" t="s">
        <v>76</v>
      </c>
      <c r="I643" s="119" t="s">
        <v>1068</v>
      </c>
      <c r="J643" s="119" t="s">
        <v>1069</v>
      </c>
      <c r="K643" s="120" t="n">
        <v>41</v>
      </c>
      <c r="L643" s="121" t="s">
        <v>1039</v>
      </c>
      <c r="M643" s="118" t="s">
        <v>78</v>
      </c>
    </row>
    <row r="644" customFormat="false" ht="19.5" hidden="false" customHeight="true" outlineLevel="0" collapsed="false">
      <c r="A644" s="21" t="n">
        <v>641</v>
      </c>
      <c r="B644" s="22" t="s">
        <v>21</v>
      </c>
      <c r="C644" s="22" t="s">
        <v>22</v>
      </c>
      <c r="D644" s="22" t="s">
        <v>23</v>
      </c>
      <c r="E644" s="22" t="s">
        <v>1030</v>
      </c>
      <c r="F644" s="22" t="s">
        <v>1031</v>
      </c>
      <c r="G644" s="122" t="s">
        <v>1070</v>
      </c>
      <c r="H644" s="118" t="s">
        <v>76</v>
      </c>
      <c r="I644" s="119" t="s">
        <v>978</v>
      </c>
      <c r="J644" s="119" t="s">
        <v>979</v>
      </c>
      <c r="K644" s="120" t="n">
        <v>41</v>
      </c>
      <c r="L644" s="121" t="s">
        <v>1039</v>
      </c>
      <c r="M644" s="118" t="s">
        <v>78</v>
      </c>
    </row>
    <row r="645" customFormat="false" ht="19.5" hidden="false" customHeight="true" outlineLevel="0" collapsed="false">
      <c r="A645" s="21" t="n">
        <v>642</v>
      </c>
      <c r="B645" s="22" t="s">
        <v>21</v>
      </c>
      <c r="C645" s="22" t="s">
        <v>22</v>
      </c>
      <c r="D645" s="22" t="s">
        <v>23</v>
      </c>
      <c r="E645" s="22" t="s">
        <v>1030</v>
      </c>
      <c r="F645" s="22" t="s">
        <v>1031</v>
      </c>
      <c r="G645" s="117" t="s">
        <v>1071</v>
      </c>
      <c r="H645" s="118" t="s">
        <v>76</v>
      </c>
      <c r="I645" s="119" t="s">
        <v>879</v>
      </c>
      <c r="J645" s="119" t="s">
        <v>758</v>
      </c>
      <c r="K645" s="120" t="n">
        <v>39</v>
      </c>
      <c r="L645" s="121" t="s">
        <v>1039</v>
      </c>
      <c r="M645" s="118" t="s">
        <v>78</v>
      </c>
    </row>
    <row r="646" customFormat="false" ht="19.5" hidden="false" customHeight="true" outlineLevel="0" collapsed="false">
      <c r="A646" s="21" t="n">
        <v>643</v>
      </c>
      <c r="B646" s="22" t="s">
        <v>21</v>
      </c>
      <c r="C646" s="22" t="s">
        <v>22</v>
      </c>
      <c r="D646" s="22" t="s">
        <v>23</v>
      </c>
      <c r="E646" s="22" t="s">
        <v>1030</v>
      </c>
      <c r="F646" s="22" t="s">
        <v>1031</v>
      </c>
      <c r="G646" s="122" t="s">
        <v>1072</v>
      </c>
      <c r="H646" s="118" t="s">
        <v>76</v>
      </c>
      <c r="I646" s="119" t="s">
        <v>1073</v>
      </c>
      <c r="J646" s="119" t="s">
        <v>1074</v>
      </c>
      <c r="K646" s="120" t="n">
        <v>40</v>
      </c>
      <c r="L646" s="121" t="s">
        <v>1039</v>
      </c>
      <c r="M646" s="118" t="s">
        <v>78</v>
      </c>
    </row>
    <row r="647" customFormat="false" ht="19.5" hidden="false" customHeight="true" outlineLevel="0" collapsed="false">
      <c r="A647" s="21" t="n">
        <v>644</v>
      </c>
      <c r="B647" s="22" t="s">
        <v>21</v>
      </c>
      <c r="C647" s="22" t="s">
        <v>22</v>
      </c>
      <c r="D647" s="22" t="s">
        <v>23</v>
      </c>
      <c r="E647" s="22" t="s">
        <v>1030</v>
      </c>
      <c r="F647" s="22" t="s">
        <v>1031</v>
      </c>
      <c r="G647" s="122" t="s">
        <v>1075</v>
      </c>
      <c r="H647" s="118" t="s">
        <v>76</v>
      </c>
      <c r="I647" s="119" t="s">
        <v>1076</v>
      </c>
      <c r="J647" s="119" t="s">
        <v>1077</v>
      </c>
      <c r="K647" s="120" t="n">
        <v>38</v>
      </c>
      <c r="L647" s="121" t="s">
        <v>1033</v>
      </c>
      <c r="M647" s="118" t="s">
        <v>78</v>
      </c>
    </row>
    <row r="648" customFormat="false" ht="19.5" hidden="false" customHeight="true" outlineLevel="0" collapsed="false">
      <c r="A648" s="21" t="n">
        <v>645</v>
      </c>
      <c r="B648" s="22" t="s">
        <v>21</v>
      </c>
      <c r="C648" s="22" t="s">
        <v>22</v>
      </c>
      <c r="D648" s="22" t="s">
        <v>23</v>
      </c>
      <c r="E648" s="22" t="s">
        <v>1030</v>
      </c>
      <c r="F648" s="22" t="s">
        <v>1031</v>
      </c>
      <c r="G648" s="122" t="s">
        <v>1078</v>
      </c>
      <c r="H648" s="118" t="s">
        <v>76</v>
      </c>
      <c r="I648" s="119" t="s">
        <v>1079</v>
      </c>
      <c r="J648" s="119" t="s">
        <v>782</v>
      </c>
      <c r="K648" s="120" t="n">
        <v>38</v>
      </c>
      <c r="L648" s="121" t="s">
        <v>1033</v>
      </c>
      <c r="M648" s="118" t="s">
        <v>78</v>
      </c>
    </row>
    <row r="649" customFormat="false" ht="19.5" hidden="false" customHeight="true" outlineLevel="0" collapsed="false">
      <c r="A649" s="21" t="n">
        <v>646</v>
      </c>
      <c r="B649" s="22" t="s">
        <v>21</v>
      </c>
      <c r="C649" s="22" t="s">
        <v>22</v>
      </c>
      <c r="D649" s="22" t="s">
        <v>23</v>
      </c>
      <c r="E649" s="22" t="s">
        <v>1030</v>
      </c>
      <c r="F649" s="22" t="s">
        <v>1031</v>
      </c>
      <c r="G649" s="117" t="s">
        <v>1080</v>
      </c>
      <c r="H649" s="118" t="s">
        <v>76</v>
      </c>
      <c r="I649" s="119" t="s">
        <v>577</v>
      </c>
      <c r="J649" s="119" t="s">
        <v>683</v>
      </c>
      <c r="K649" s="120" t="n">
        <v>33</v>
      </c>
      <c r="L649" s="121" t="s">
        <v>1033</v>
      </c>
      <c r="M649" s="118" t="s">
        <v>78</v>
      </c>
    </row>
    <row r="650" customFormat="false" ht="19.5" hidden="false" customHeight="true" outlineLevel="0" collapsed="false">
      <c r="A650" s="21" t="n">
        <v>647</v>
      </c>
      <c r="B650" s="22" t="s">
        <v>21</v>
      </c>
      <c r="C650" s="22" t="s">
        <v>22</v>
      </c>
      <c r="D650" s="22" t="s">
        <v>23</v>
      </c>
      <c r="E650" s="22" t="s">
        <v>1030</v>
      </c>
      <c r="F650" s="22" t="s">
        <v>1031</v>
      </c>
      <c r="G650" s="122" t="s">
        <v>1081</v>
      </c>
      <c r="H650" s="118" t="s">
        <v>76</v>
      </c>
      <c r="I650" s="119" t="s">
        <v>1082</v>
      </c>
      <c r="J650" s="119" t="s">
        <v>1083</v>
      </c>
      <c r="K650" s="120" t="n">
        <v>38</v>
      </c>
      <c r="L650" s="121" t="s">
        <v>1033</v>
      </c>
      <c r="M650" s="118" t="s">
        <v>78</v>
      </c>
    </row>
    <row r="651" customFormat="false" ht="19.5" hidden="false" customHeight="true" outlineLevel="0" collapsed="false">
      <c r="A651" s="21" t="n">
        <v>648</v>
      </c>
      <c r="B651" s="22" t="s">
        <v>21</v>
      </c>
      <c r="C651" s="22" t="s">
        <v>22</v>
      </c>
      <c r="D651" s="22" t="s">
        <v>23</v>
      </c>
      <c r="E651" s="22" t="s">
        <v>1030</v>
      </c>
      <c r="F651" s="22" t="s">
        <v>1031</v>
      </c>
      <c r="G651" s="122" t="s">
        <v>1084</v>
      </c>
      <c r="H651" s="118" t="s">
        <v>76</v>
      </c>
      <c r="I651" s="106" t="s">
        <v>1085</v>
      </c>
      <c r="J651" s="119" t="s">
        <v>1086</v>
      </c>
      <c r="K651" s="120" t="n">
        <v>36</v>
      </c>
      <c r="L651" s="121" t="s">
        <v>1039</v>
      </c>
      <c r="M651" s="118" t="s">
        <v>78</v>
      </c>
    </row>
    <row r="652" customFormat="false" ht="19.5" hidden="false" customHeight="true" outlineLevel="0" collapsed="false">
      <c r="A652" s="21" t="n">
        <v>649</v>
      </c>
      <c r="B652" s="22" t="s">
        <v>21</v>
      </c>
      <c r="C652" s="22" t="s">
        <v>22</v>
      </c>
      <c r="D652" s="22" t="s">
        <v>23</v>
      </c>
      <c r="E652" s="22" t="s">
        <v>1030</v>
      </c>
      <c r="F652" s="22" t="s">
        <v>1031</v>
      </c>
      <c r="G652" s="122" t="s">
        <v>1087</v>
      </c>
      <c r="H652" s="118" t="s">
        <v>76</v>
      </c>
      <c r="I652" s="119" t="s">
        <v>1059</v>
      </c>
      <c r="J652" s="119" t="s">
        <v>1088</v>
      </c>
      <c r="K652" s="120" t="n">
        <v>38</v>
      </c>
      <c r="L652" s="121" t="s">
        <v>1033</v>
      </c>
      <c r="M652" s="118" t="s">
        <v>78</v>
      </c>
    </row>
    <row r="653" customFormat="false" ht="19.5" hidden="false" customHeight="true" outlineLevel="0" collapsed="false">
      <c r="A653" s="21" t="n">
        <v>650</v>
      </c>
      <c r="B653" s="22" t="s">
        <v>21</v>
      </c>
      <c r="C653" s="22" t="s">
        <v>22</v>
      </c>
      <c r="D653" s="22" t="s">
        <v>23</v>
      </c>
      <c r="E653" s="22" t="s">
        <v>1030</v>
      </c>
      <c r="F653" s="22" t="s">
        <v>1031</v>
      </c>
      <c r="G653" s="122" t="s">
        <v>1089</v>
      </c>
      <c r="H653" s="118" t="s">
        <v>76</v>
      </c>
      <c r="I653" s="119" t="s">
        <v>891</v>
      </c>
      <c r="J653" s="119" t="s">
        <v>1090</v>
      </c>
      <c r="K653" s="120" t="n">
        <v>38</v>
      </c>
      <c r="L653" s="121" t="s">
        <v>1039</v>
      </c>
      <c r="M653" s="118" t="s">
        <v>78</v>
      </c>
    </row>
    <row r="654" customFormat="false" ht="19.5" hidden="false" customHeight="true" outlineLevel="0" collapsed="false">
      <c r="A654" s="21" t="n">
        <v>651</v>
      </c>
      <c r="B654" s="22" t="s">
        <v>21</v>
      </c>
      <c r="C654" s="22" t="s">
        <v>22</v>
      </c>
      <c r="D654" s="22" t="s">
        <v>23</v>
      </c>
      <c r="E654" s="22" t="s">
        <v>1030</v>
      </c>
      <c r="F654" s="22" t="s">
        <v>1031</v>
      </c>
      <c r="G654" s="117" t="s">
        <v>1091</v>
      </c>
      <c r="H654" s="118" t="s">
        <v>76</v>
      </c>
      <c r="I654" s="119" t="s">
        <v>1092</v>
      </c>
      <c r="J654" s="119" t="s">
        <v>810</v>
      </c>
      <c r="K654" s="120" t="n">
        <v>32</v>
      </c>
      <c r="L654" s="121" t="s">
        <v>1033</v>
      </c>
      <c r="M654" s="118" t="s">
        <v>78</v>
      </c>
    </row>
    <row r="655" customFormat="false" ht="19.5" hidden="false" customHeight="true" outlineLevel="0" collapsed="false">
      <c r="A655" s="21" t="n">
        <v>652</v>
      </c>
      <c r="B655" s="22" t="s">
        <v>21</v>
      </c>
      <c r="C655" s="22" t="s">
        <v>22</v>
      </c>
      <c r="D655" s="22" t="s">
        <v>23</v>
      </c>
      <c r="E655" s="22" t="s">
        <v>1030</v>
      </c>
      <c r="F655" s="22" t="s">
        <v>1031</v>
      </c>
      <c r="G655" s="122" t="s">
        <v>1093</v>
      </c>
      <c r="H655" s="118" t="s">
        <v>76</v>
      </c>
      <c r="I655" s="119" t="s">
        <v>1076</v>
      </c>
      <c r="J655" s="119" t="s">
        <v>1088</v>
      </c>
      <c r="K655" s="120" t="n">
        <v>33</v>
      </c>
      <c r="L655" s="121" t="s">
        <v>1051</v>
      </c>
      <c r="M655" s="118" t="s">
        <v>78</v>
      </c>
    </row>
    <row r="656" customFormat="false" ht="19.5" hidden="false" customHeight="true" outlineLevel="0" collapsed="false">
      <c r="A656" s="21" t="n">
        <v>653</v>
      </c>
      <c r="B656" s="22" t="s">
        <v>21</v>
      </c>
      <c r="C656" s="22" t="s">
        <v>22</v>
      </c>
      <c r="D656" s="22" t="s">
        <v>23</v>
      </c>
      <c r="E656" s="22" t="s">
        <v>1030</v>
      </c>
      <c r="F656" s="22" t="s">
        <v>1031</v>
      </c>
      <c r="G656" s="103" t="s">
        <v>1094</v>
      </c>
      <c r="H656" s="118" t="s">
        <v>76</v>
      </c>
      <c r="I656" s="119" t="s">
        <v>1059</v>
      </c>
      <c r="J656" s="119" t="s">
        <v>733</v>
      </c>
      <c r="K656" s="120" t="n">
        <v>33</v>
      </c>
      <c r="L656" s="121" t="s">
        <v>1033</v>
      </c>
      <c r="M656" s="118" t="s">
        <v>78</v>
      </c>
    </row>
    <row r="657" customFormat="false" ht="19.5" hidden="false" customHeight="true" outlineLevel="0" collapsed="false">
      <c r="A657" s="21" t="n">
        <v>654</v>
      </c>
      <c r="B657" s="22" t="s">
        <v>21</v>
      </c>
      <c r="C657" s="22" t="s">
        <v>22</v>
      </c>
      <c r="D657" s="22" t="s">
        <v>23</v>
      </c>
      <c r="E657" s="22" t="s">
        <v>1030</v>
      </c>
      <c r="F657" s="22" t="s">
        <v>1031</v>
      </c>
      <c r="G657" s="122" t="s">
        <v>1095</v>
      </c>
      <c r="H657" s="118" t="s">
        <v>76</v>
      </c>
      <c r="I657" s="119" t="s">
        <v>1096</v>
      </c>
      <c r="J657" s="119" t="s">
        <v>1097</v>
      </c>
      <c r="K657" s="120" t="n">
        <v>32</v>
      </c>
      <c r="L657" s="121" t="s">
        <v>1033</v>
      </c>
      <c r="M657" s="118" t="s">
        <v>78</v>
      </c>
    </row>
    <row r="658" customFormat="false" ht="19.5" hidden="false" customHeight="true" outlineLevel="0" collapsed="false">
      <c r="A658" s="21" t="n">
        <v>655</v>
      </c>
      <c r="B658" s="22" t="s">
        <v>21</v>
      </c>
      <c r="C658" s="22" t="s">
        <v>22</v>
      </c>
      <c r="D658" s="22" t="s">
        <v>23</v>
      </c>
      <c r="E658" s="22" t="s">
        <v>1030</v>
      </c>
      <c r="F658" s="22" t="s">
        <v>1031</v>
      </c>
      <c r="G658" s="122" t="s">
        <v>1098</v>
      </c>
      <c r="H658" s="118" t="s">
        <v>76</v>
      </c>
      <c r="I658" s="119" t="s">
        <v>1099</v>
      </c>
      <c r="J658" s="119" t="s">
        <v>863</v>
      </c>
      <c r="K658" s="120" t="n">
        <v>34</v>
      </c>
      <c r="L658" s="121" t="s">
        <v>1039</v>
      </c>
      <c r="M658" s="118" t="s">
        <v>78</v>
      </c>
    </row>
    <row r="659" customFormat="false" ht="19.5" hidden="false" customHeight="true" outlineLevel="0" collapsed="false">
      <c r="A659" s="21" t="n">
        <v>656</v>
      </c>
      <c r="B659" s="22" t="s">
        <v>21</v>
      </c>
      <c r="C659" s="22" t="s">
        <v>22</v>
      </c>
      <c r="D659" s="22" t="s">
        <v>23</v>
      </c>
      <c r="E659" s="22" t="s">
        <v>1030</v>
      </c>
      <c r="F659" s="22" t="s">
        <v>1031</v>
      </c>
      <c r="G659" s="122" t="s">
        <v>1100</v>
      </c>
      <c r="H659" s="118" t="s">
        <v>76</v>
      </c>
      <c r="I659" s="119" t="s">
        <v>963</v>
      </c>
      <c r="J659" s="119" t="s">
        <v>959</v>
      </c>
      <c r="K659" s="120" t="n">
        <v>33</v>
      </c>
      <c r="L659" s="121" t="s">
        <v>1039</v>
      </c>
      <c r="M659" s="118" t="s">
        <v>78</v>
      </c>
    </row>
    <row r="660" customFormat="false" ht="19.5" hidden="false" customHeight="true" outlineLevel="0" collapsed="false">
      <c r="A660" s="21" t="n">
        <v>657</v>
      </c>
      <c r="B660" s="22" t="s">
        <v>21</v>
      </c>
      <c r="C660" s="22" t="s">
        <v>22</v>
      </c>
      <c r="D660" s="22" t="s">
        <v>23</v>
      </c>
      <c r="E660" s="22" t="s">
        <v>1030</v>
      </c>
      <c r="F660" s="22" t="s">
        <v>1031</v>
      </c>
      <c r="G660" s="122" t="s">
        <v>1101</v>
      </c>
      <c r="H660" s="118" t="s">
        <v>73</v>
      </c>
      <c r="I660" s="119" t="s">
        <v>397</v>
      </c>
      <c r="J660" s="119" t="s">
        <v>1102</v>
      </c>
      <c r="K660" s="120" t="n">
        <v>32</v>
      </c>
      <c r="L660" s="121" t="s">
        <v>1039</v>
      </c>
      <c r="M660" s="118" t="s">
        <v>78</v>
      </c>
    </row>
    <row r="661" customFormat="false" ht="19.5" hidden="false" customHeight="true" outlineLevel="0" collapsed="false">
      <c r="A661" s="21" t="n">
        <v>658</v>
      </c>
      <c r="B661" s="22" t="s">
        <v>21</v>
      </c>
      <c r="C661" s="22" t="s">
        <v>22</v>
      </c>
      <c r="D661" s="22" t="s">
        <v>23</v>
      </c>
      <c r="E661" s="22" t="s">
        <v>1030</v>
      </c>
      <c r="F661" s="22" t="s">
        <v>1031</v>
      </c>
      <c r="G661" s="122" t="s">
        <v>1103</v>
      </c>
      <c r="H661" s="118" t="s">
        <v>73</v>
      </c>
      <c r="I661" s="119" t="s">
        <v>1104</v>
      </c>
      <c r="J661" s="119" t="s">
        <v>1105</v>
      </c>
      <c r="K661" s="120" t="n">
        <v>33</v>
      </c>
      <c r="L661" s="121" t="s">
        <v>1039</v>
      </c>
      <c r="M661" s="118" t="s">
        <v>78</v>
      </c>
    </row>
    <row r="662" customFormat="false" ht="19.5" hidden="false" customHeight="true" outlineLevel="0" collapsed="false">
      <c r="A662" s="21" t="n">
        <v>659</v>
      </c>
      <c r="B662" s="22" t="s">
        <v>21</v>
      </c>
      <c r="C662" s="22" t="s">
        <v>22</v>
      </c>
      <c r="D662" s="22" t="s">
        <v>23</v>
      </c>
      <c r="E662" s="22" t="s">
        <v>1030</v>
      </c>
      <c r="F662" s="22" t="s">
        <v>1031</v>
      </c>
      <c r="G662" s="122" t="s">
        <v>1106</v>
      </c>
      <c r="H662" s="118" t="s">
        <v>73</v>
      </c>
      <c r="I662" s="119" t="s">
        <v>1038</v>
      </c>
      <c r="J662" s="119" t="s">
        <v>1102</v>
      </c>
      <c r="K662" s="120" t="n">
        <v>31</v>
      </c>
      <c r="L662" s="121" t="s">
        <v>1033</v>
      </c>
      <c r="M662" s="118" t="s">
        <v>78</v>
      </c>
    </row>
    <row r="663" customFormat="false" ht="19.5" hidden="false" customHeight="true" outlineLevel="0" collapsed="false">
      <c r="A663" s="21" t="n">
        <v>660</v>
      </c>
      <c r="B663" s="22" t="s">
        <v>21</v>
      </c>
      <c r="C663" s="22" t="s">
        <v>22</v>
      </c>
      <c r="D663" s="22" t="s">
        <v>23</v>
      </c>
      <c r="E663" s="22" t="s">
        <v>1030</v>
      </c>
      <c r="F663" s="22" t="s">
        <v>1031</v>
      </c>
      <c r="G663" s="122" t="s">
        <v>1107</v>
      </c>
      <c r="H663" s="118" t="s">
        <v>73</v>
      </c>
      <c r="I663" s="119" t="s">
        <v>1108</v>
      </c>
      <c r="J663" s="119" t="s">
        <v>1102</v>
      </c>
      <c r="K663" s="120" t="n">
        <v>32</v>
      </c>
      <c r="L663" s="121" t="s">
        <v>1039</v>
      </c>
      <c r="M663" s="118" t="s">
        <v>78</v>
      </c>
    </row>
    <row r="664" customFormat="false" ht="19.5" hidden="false" customHeight="true" outlineLevel="0" collapsed="false">
      <c r="A664" s="21" t="n">
        <v>661</v>
      </c>
      <c r="B664" s="22" t="s">
        <v>21</v>
      </c>
      <c r="C664" s="22" t="s">
        <v>22</v>
      </c>
      <c r="D664" s="22" t="s">
        <v>23</v>
      </c>
      <c r="E664" s="22" t="s">
        <v>1030</v>
      </c>
      <c r="F664" s="22" t="s">
        <v>1031</v>
      </c>
      <c r="G664" s="122" t="s">
        <v>1109</v>
      </c>
      <c r="H664" s="118" t="s">
        <v>76</v>
      </c>
      <c r="I664" s="119" t="s">
        <v>1110</v>
      </c>
      <c r="J664" s="119" t="s">
        <v>807</v>
      </c>
      <c r="K664" s="120" t="n">
        <v>32</v>
      </c>
      <c r="L664" s="121" t="s">
        <v>1039</v>
      </c>
      <c r="M664" s="118" t="s">
        <v>78</v>
      </c>
    </row>
    <row r="665" customFormat="false" ht="19.5" hidden="false" customHeight="true" outlineLevel="0" collapsed="false">
      <c r="A665" s="21" t="n">
        <v>662</v>
      </c>
      <c r="B665" s="22" t="s">
        <v>21</v>
      </c>
      <c r="C665" s="22" t="s">
        <v>22</v>
      </c>
      <c r="D665" s="22" t="s">
        <v>23</v>
      </c>
      <c r="E665" s="22" t="s">
        <v>1030</v>
      </c>
      <c r="F665" s="22" t="s">
        <v>1031</v>
      </c>
      <c r="G665" s="122" t="s">
        <v>1111</v>
      </c>
      <c r="H665" s="118" t="s">
        <v>76</v>
      </c>
      <c r="I665" s="119" t="s">
        <v>668</v>
      </c>
      <c r="J665" s="119" t="s">
        <v>1112</v>
      </c>
      <c r="K665" s="120" t="n">
        <v>31</v>
      </c>
      <c r="L665" s="121" t="s">
        <v>1039</v>
      </c>
      <c r="M665" s="118" t="s">
        <v>78</v>
      </c>
    </row>
    <row r="666" customFormat="false" ht="19.5" hidden="false" customHeight="true" outlineLevel="0" collapsed="false">
      <c r="A666" s="21" t="n">
        <v>663</v>
      </c>
      <c r="B666" s="22" t="s">
        <v>21</v>
      </c>
      <c r="C666" s="22" t="s">
        <v>22</v>
      </c>
      <c r="D666" s="22" t="s">
        <v>23</v>
      </c>
      <c r="E666" s="22" t="s">
        <v>1030</v>
      </c>
      <c r="F666" s="22" t="s">
        <v>1031</v>
      </c>
      <c r="G666" s="122" t="s">
        <v>1113</v>
      </c>
      <c r="H666" s="118" t="s">
        <v>76</v>
      </c>
      <c r="I666" s="119" t="s">
        <v>855</v>
      </c>
      <c r="J666" s="119" t="s">
        <v>889</v>
      </c>
      <c r="K666" s="120" t="n">
        <v>31</v>
      </c>
      <c r="L666" s="121" t="s">
        <v>1051</v>
      </c>
      <c r="M666" s="118" t="s">
        <v>78</v>
      </c>
    </row>
    <row r="667" customFormat="false" ht="19.5" hidden="false" customHeight="true" outlineLevel="0" collapsed="false">
      <c r="A667" s="21" t="n">
        <v>664</v>
      </c>
      <c r="B667" s="123" t="s">
        <v>21</v>
      </c>
      <c r="C667" s="123" t="s">
        <v>22</v>
      </c>
      <c r="D667" s="123" t="s">
        <v>23</v>
      </c>
      <c r="E667" s="123" t="s">
        <v>1114</v>
      </c>
      <c r="F667" s="124" t="s">
        <v>1115</v>
      </c>
      <c r="G667" s="125" t="s">
        <v>1116</v>
      </c>
      <c r="H667" s="126" t="s">
        <v>1117</v>
      </c>
      <c r="I667" s="127" t="s">
        <v>1118</v>
      </c>
      <c r="J667" s="127" t="s">
        <v>706</v>
      </c>
      <c r="K667" s="128" t="n">
        <v>32</v>
      </c>
      <c r="L667" s="129" t="s">
        <v>1119</v>
      </c>
      <c r="M667" s="126" t="s">
        <v>1120</v>
      </c>
    </row>
    <row r="668" customFormat="false" ht="19.5" hidden="false" customHeight="true" outlineLevel="0" collapsed="false">
      <c r="A668" s="21" t="n">
        <v>665</v>
      </c>
      <c r="B668" s="123" t="s">
        <v>21</v>
      </c>
      <c r="C668" s="123" t="s">
        <v>22</v>
      </c>
      <c r="D668" s="123" t="s">
        <v>23</v>
      </c>
      <c r="E668" s="123" t="s">
        <v>1114</v>
      </c>
      <c r="F668" s="124" t="s">
        <v>1115</v>
      </c>
      <c r="G668" s="125" t="s">
        <v>1121</v>
      </c>
      <c r="H668" s="126" t="s">
        <v>1122</v>
      </c>
      <c r="I668" s="127" t="s">
        <v>708</v>
      </c>
      <c r="J668" s="127" t="s">
        <v>1123</v>
      </c>
      <c r="K668" s="128" t="n">
        <v>32</v>
      </c>
      <c r="L668" s="129" t="s">
        <v>1119</v>
      </c>
      <c r="M668" s="126" t="s">
        <v>1120</v>
      </c>
    </row>
    <row r="669" customFormat="false" ht="19.5" hidden="false" customHeight="true" outlineLevel="0" collapsed="false">
      <c r="A669" s="21" t="n">
        <v>666</v>
      </c>
      <c r="B669" s="123" t="s">
        <v>21</v>
      </c>
      <c r="C669" s="123" t="s">
        <v>22</v>
      </c>
      <c r="D669" s="123" t="s">
        <v>23</v>
      </c>
      <c r="E669" s="123" t="s">
        <v>1114</v>
      </c>
      <c r="F669" s="124" t="s">
        <v>1124</v>
      </c>
      <c r="G669" s="130" t="s">
        <v>1125</v>
      </c>
      <c r="H669" s="126" t="s">
        <v>1117</v>
      </c>
      <c r="I669" s="131" t="n">
        <v>23833</v>
      </c>
      <c r="J669" s="131" t="n">
        <v>30286</v>
      </c>
      <c r="K669" s="132" t="n">
        <v>34</v>
      </c>
      <c r="L669" s="129" t="s">
        <v>1119</v>
      </c>
      <c r="M669" s="126" t="s">
        <v>1120</v>
      </c>
    </row>
    <row r="670" customFormat="false" ht="19.5" hidden="false" customHeight="true" outlineLevel="0" collapsed="false">
      <c r="A670" s="21" t="n">
        <v>667</v>
      </c>
      <c r="B670" s="123" t="s">
        <v>21</v>
      </c>
      <c r="C670" s="123" t="s">
        <v>22</v>
      </c>
      <c r="D670" s="123" t="s">
        <v>23</v>
      </c>
      <c r="E670" s="123" t="s">
        <v>1114</v>
      </c>
      <c r="F670" s="124" t="s">
        <v>1124</v>
      </c>
      <c r="G670" s="130" t="s">
        <v>1126</v>
      </c>
      <c r="H670" s="126" t="s">
        <v>1117</v>
      </c>
      <c r="I670" s="131" t="n">
        <v>22678</v>
      </c>
      <c r="J670" s="131" t="n">
        <v>29099</v>
      </c>
      <c r="K670" s="132" t="n">
        <v>36</v>
      </c>
      <c r="L670" s="129" t="s">
        <v>1119</v>
      </c>
      <c r="M670" s="126" t="s">
        <v>1120</v>
      </c>
    </row>
    <row r="671" customFormat="false" ht="19.5" hidden="false" customHeight="true" outlineLevel="0" collapsed="false">
      <c r="A671" s="21" t="n">
        <v>668</v>
      </c>
      <c r="B671" s="123" t="s">
        <v>21</v>
      </c>
      <c r="C671" s="123" t="s">
        <v>22</v>
      </c>
      <c r="D671" s="123" t="s">
        <v>23</v>
      </c>
      <c r="E671" s="123" t="s">
        <v>1114</v>
      </c>
      <c r="F671" s="124" t="s">
        <v>1124</v>
      </c>
      <c r="G671" s="130" t="s">
        <v>1127</v>
      </c>
      <c r="H671" s="126" t="s">
        <v>1117</v>
      </c>
      <c r="I671" s="131" t="n">
        <v>21064</v>
      </c>
      <c r="J671" s="131" t="n">
        <v>28004</v>
      </c>
      <c r="K671" s="132" t="n">
        <v>40</v>
      </c>
      <c r="L671" s="129" t="s">
        <v>1119</v>
      </c>
      <c r="M671" s="126" t="s">
        <v>1120</v>
      </c>
    </row>
    <row r="672" customFormat="false" ht="19.5" hidden="false" customHeight="true" outlineLevel="0" collapsed="false">
      <c r="A672" s="21" t="n">
        <v>669</v>
      </c>
      <c r="B672" s="109" t="s">
        <v>21</v>
      </c>
      <c r="C672" s="109" t="s">
        <v>22</v>
      </c>
      <c r="D672" s="109" t="s">
        <v>23</v>
      </c>
      <c r="E672" s="123" t="s">
        <v>1114</v>
      </c>
      <c r="F672" s="124" t="s">
        <v>1128</v>
      </c>
      <c r="G672" s="130" t="s">
        <v>1129</v>
      </c>
      <c r="H672" s="129" t="s">
        <v>556</v>
      </c>
      <c r="I672" s="131" t="n">
        <v>22951</v>
      </c>
      <c r="J672" s="131" t="n">
        <v>29099</v>
      </c>
      <c r="K672" s="132" t="n">
        <v>36</v>
      </c>
      <c r="L672" s="129" t="s">
        <v>1130</v>
      </c>
      <c r="M672" s="129" t="s">
        <v>1131</v>
      </c>
    </row>
    <row r="673" customFormat="false" ht="19.5" hidden="false" customHeight="true" outlineLevel="0" collapsed="false">
      <c r="A673" s="21" t="n">
        <v>670</v>
      </c>
      <c r="B673" s="109" t="s">
        <v>21</v>
      </c>
      <c r="C673" s="109" t="s">
        <v>22</v>
      </c>
      <c r="D673" s="109" t="s">
        <v>23</v>
      </c>
      <c r="E673" s="123" t="s">
        <v>1114</v>
      </c>
      <c r="F673" s="124" t="s">
        <v>1132</v>
      </c>
      <c r="G673" s="130" t="s">
        <v>1133</v>
      </c>
      <c r="H673" s="129" t="s">
        <v>556</v>
      </c>
      <c r="I673" s="131" t="n">
        <v>20760</v>
      </c>
      <c r="J673" s="131" t="n">
        <v>26390</v>
      </c>
      <c r="K673" s="132" t="n">
        <v>43</v>
      </c>
      <c r="L673" s="129" t="s">
        <v>1130</v>
      </c>
      <c r="M673" s="129" t="s">
        <v>1131</v>
      </c>
    </row>
    <row r="674" customFormat="false" ht="19.5" hidden="false" customHeight="true" outlineLevel="0" collapsed="false">
      <c r="A674" s="21" t="n">
        <v>671</v>
      </c>
      <c r="B674" s="109" t="s">
        <v>21</v>
      </c>
      <c r="C674" s="109" t="s">
        <v>22</v>
      </c>
      <c r="D674" s="109" t="s">
        <v>23</v>
      </c>
      <c r="E674" s="123" t="s">
        <v>1114</v>
      </c>
      <c r="F674" s="124" t="s">
        <v>1132</v>
      </c>
      <c r="G674" s="130" t="s">
        <v>1134</v>
      </c>
      <c r="H674" s="129" t="s">
        <v>556</v>
      </c>
      <c r="I674" s="131" t="n">
        <v>21186</v>
      </c>
      <c r="J674" s="131" t="n">
        <v>28369</v>
      </c>
      <c r="K674" s="132" t="n">
        <v>38</v>
      </c>
      <c r="L674" s="129" t="s">
        <v>1130</v>
      </c>
      <c r="M674" s="129" t="s">
        <v>1131</v>
      </c>
    </row>
    <row r="675" customFormat="false" ht="19.5" hidden="false" customHeight="true" outlineLevel="0" collapsed="false">
      <c r="A675" s="21" t="n">
        <v>672</v>
      </c>
      <c r="B675" s="109" t="s">
        <v>21</v>
      </c>
      <c r="C675" s="109" t="s">
        <v>22</v>
      </c>
      <c r="D675" s="109" t="s">
        <v>23</v>
      </c>
      <c r="E675" s="123" t="s">
        <v>1114</v>
      </c>
      <c r="F675" s="124" t="s">
        <v>1132</v>
      </c>
      <c r="G675" s="130" t="s">
        <v>1135</v>
      </c>
      <c r="H675" s="129" t="s">
        <v>556</v>
      </c>
      <c r="I675" s="131" t="n">
        <v>23132</v>
      </c>
      <c r="J675" s="131" t="n">
        <v>29099</v>
      </c>
      <c r="K675" s="132" t="n">
        <v>36</v>
      </c>
      <c r="L675" s="129" t="s">
        <v>1119</v>
      </c>
      <c r="M675" s="129" t="s">
        <v>1131</v>
      </c>
    </row>
    <row r="676" customFormat="false" ht="19.5" hidden="false" customHeight="true" outlineLevel="0" collapsed="false">
      <c r="A676" s="21" t="n">
        <v>673</v>
      </c>
      <c r="B676" s="109" t="s">
        <v>21</v>
      </c>
      <c r="C676" s="109" t="s">
        <v>22</v>
      </c>
      <c r="D676" s="109" t="s">
        <v>23</v>
      </c>
      <c r="E676" s="123" t="s">
        <v>1114</v>
      </c>
      <c r="F676" s="124" t="s">
        <v>1132</v>
      </c>
      <c r="G676" s="130" t="s">
        <v>1136</v>
      </c>
      <c r="H676" s="129" t="s">
        <v>556</v>
      </c>
      <c r="I676" s="131" t="n">
        <v>22706</v>
      </c>
      <c r="J676" s="131" t="n">
        <v>29099</v>
      </c>
      <c r="K676" s="132" t="n">
        <v>36</v>
      </c>
      <c r="L676" s="129" t="s">
        <v>1119</v>
      </c>
      <c r="M676" s="129" t="s">
        <v>1131</v>
      </c>
    </row>
    <row r="677" customFormat="false" ht="19.5" hidden="false" customHeight="true" outlineLevel="0" collapsed="false">
      <c r="A677" s="21" t="n">
        <v>674</v>
      </c>
      <c r="B677" s="109" t="s">
        <v>21</v>
      </c>
      <c r="C677" s="109" t="s">
        <v>22</v>
      </c>
      <c r="D677" s="109" t="s">
        <v>23</v>
      </c>
      <c r="E677" s="123" t="s">
        <v>1114</v>
      </c>
      <c r="F677" s="124" t="s">
        <v>1137</v>
      </c>
      <c r="G677" s="123" t="s">
        <v>1138</v>
      </c>
      <c r="H677" s="129" t="s">
        <v>556</v>
      </c>
      <c r="I677" s="131" t="n">
        <v>24108</v>
      </c>
      <c r="J677" s="131" t="n">
        <v>30407</v>
      </c>
      <c r="K677" s="132" t="n">
        <v>33</v>
      </c>
      <c r="L677" s="129" t="s">
        <v>1130</v>
      </c>
      <c r="M677" s="129" t="s">
        <v>1131</v>
      </c>
    </row>
    <row r="678" customFormat="false" ht="19.5" hidden="false" customHeight="true" outlineLevel="0" collapsed="false">
      <c r="A678" s="21" t="n">
        <v>675</v>
      </c>
      <c r="B678" s="109" t="s">
        <v>21</v>
      </c>
      <c r="C678" s="109" t="s">
        <v>22</v>
      </c>
      <c r="D678" s="109" t="s">
        <v>23</v>
      </c>
      <c r="E678" s="123" t="s">
        <v>1114</v>
      </c>
      <c r="F678" s="124" t="s">
        <v>1139</v>
      </c>
      <c r="G678" s="123" t="s">
        <v>1140</v>
      </c>
      <c r="H678" s="129" t="s">
        <v>556</v>
      </c>
      <c r="I678" s="131" t="n">
        <v>22859</v>
      </c>
      <c r="J678" s="131" t="n">
        <v>29099</v>
      </c>
      <c r="K678" s="132" t="n">
        <v>36</v>
      </c>
      <c r="L678" s="129" t="s">
        <v>1119</v>
      </c>
      <c r="M678" s="129" t="s">
        <v>1131</v>
      </c>
    </row>
    <row r="679" customFormat="false" ht="19.5" hidden="false" customHeight="true" outlineLevel="0" collapsed="false">
      <c r="A679" s="21" t="n">
        <v>676</v>
      </c>
      <c r="B679" s="109" t="s">
        <v>21</v>
      </c>
      <c r="C679" s="109" t="s">
        <v>22</v>
      </c>
      <c r="D679" s="109" t="s">
        <v>23</v>
      </c>
      <c r="E679" s="123" t="s">
        <v>1114</v>
      </c>
      <c r="F679" s="124" t="s">
        <v>1139</v>
      </c>
      <c r="G679" s="123" t="s">
        <v>1141</v>
      </c>
      <c r="H679" s="129" t="s">
        <v>584</v>
      </c>
      <c r="I679" s="131" t="n">
        <v>23529</v>
      </c>
      <c r="J679" s="131" t="n">
        <v>30560</v>
      </c>
      <c r="K679" s="132" t="n">
        <v>32</v>
      </c>
      <c r="L679" s="129" t="s">
        <v>1130</v>
      </c>
      <c r="M679" s="129" t="s">
        <v>1131</v>
      </c>
    </row>
    <row r="680" customFormat="false" ht="19.5" hidden="false" customHeight="true" outlineLevel="0" collapsed="false">
      <c r="A680" s="21" t="n">
        <v>677</v>
      </c>
      <c r="B680" s="123" t="s">
        <v>21</v>
      </c>
      <c r="C680" s="123" t="s">
        <v>22</v>
      </c>
      <c r="D680" s="123" t="s">
        <v>23</v>
      </c>
      <c r="E680" s="123" t="s">
        <v>1114</v>
      </c>
      <c r="F680" s="123" t="s">
        <v>1142</v>
      </c>
      <c r="G680" s="123" t="s">
        <v>1143</v>
      </c>
      <c r="H680" s="126" t="s">
        <v>1117</v>
      </c>
      <c r="I680" s="131" t="n">
        <v>20668</v>
      </c>
      <c r="J680" s="131" t="n">
        <v>27638</v>
      </c>
      <c r="K680" s="132" t="n">
        <v>37</v>
      </c>
      <c r="L680" s="133" t="s">
        <v>1144</v>
      </c>
      <c r="M680" s="126" t="s">
        <v>1120</v>
      </c>
    </row>
    <row r="681" customFormat="false" ht="19.5" hidden="false" customHeight="true" outlineLevel="0" collapsed="false">
      <c r="A681" s="21" t="n">
        <v>678</v>
      </c>
      <c r="B681" s="123" t="s">
        <v>21</v>
      </c>
      <c r="C681" s="123" t="s">
        <v>22</v>
      </c>
      <c r="D681" s="123" t="s">
        <v>23</v>
      </c>
      <c r="E681" s="123" t="s">
        <v>1114</v>
      </c>
      <c r="F681" s="123" t="s">
        <v>1142</v>
      </c>
      <c r="G681" s="123" t="s">
        <v>1145</v>
      </c>
      <c r="H681" s="126" t="s">
        <v>1117</v>
      </c>
      <c r="I681" s="131" t="n">
        <v>21033</v>
      </c>
      <c r="J681" s="131" t="n">
        <v>27242</v>
      </c>
      <c r="K681" s="132" t="n">
        <v>41</v>
      </c>
      <c r="L681" s="133" t="s">
        <v>1146</v>
      </c>
      <c r="M681" s="126" t="s">
        <v>1120</v>
      </c>
    </row>
    <row r="682" customFormat="false" ht="19.5" hidden="false" customHeight="true" outlineLevel="0" collapsed="false">
      <c r="A682" s="21" t="n">
        <v>679</v>
      </c>
      <c r="B682" s="123" t="s">
        <v>21</v>
      </c>
      <c r="C682" s="123" t="s">
        <v>22</v>
      </c>
      <c r="D682" s="123" t="s">
        <v>23</v>
      </c>
      <c r="E682" s="123" t="s">
        <v>1114</v>
      </c>
      <c r="F682" s="123" t="s">
        <v>1142</v>
      </c>
      <c r="G682" s="123" t="s">
        <v>1147</v>
      </c>
      <c r="H682" s="126" t="s">
        <v>1117</v>
      </c>
      <c r="I682" s="131" t="n">
        <v>21641</v>
      </c>
      <c r="J682" s="131" t="n">
        <v>29099</v>
      </c>
      <c r="K682" s="132" t="n">
        <v>35</v>
      </c>
      <c r="L682" s="133" t="s">
        <v>1146</v>
      </c>
      <c r="M682" s="126" t="s">
        <v>1120</v>
      </c>
    </row>
    <row r="683" customFormat="false" ht="19.5" hidden="false" customHeight="true" outlineLevel="0" collapsed="false">
      <c r="A683" s="21" t="n">
        <v>680</v>
      </c>
      <c r="B683" s="123" t="s">
        <v>21</v>
      </c>
      <c r="C683" s="123" t="s">
        <v>22</v>
      </c>
      <c r="D683" s="123" t="s">
        <v>23</v>
      </c>
      <c r="E683" s="123" t="s">
        <v>1114</v>
      </c>
      <c r="F683" s="123" t="s">
        <v>1142</v>
      </c>
      <c r="G683" s="123" t="s">
        <v>1148</v>
      </c>
      <c r="H683" s="126" t="s">
        <v>1117</v>
      </c>
      <c r="I683" s="131" t="n">
        <v>23163</v>
      </c>
      <c r="J683" s="131" t="n">
        <v>30773</v>
      </c>
      <c r="K683" s="132" t="n">
        <v>31</v>
      </c>
      <c r="L683" s="133" t="s">
        <v>1144</v>
      </c>
      <c r="M683" s="126" t="s">
        <v>1120</v>
      </c>
    </row>
    <row r="684" customFormat="false" ht="19.5" hidden="false" customHeight="true" outlineLevel="0" collapsed="false">
      <c r="A684" s="21" t="n">
        <v>681</v>
      </c>
      <c r="B684" s="123" t="s">
        <v>21</v>
      </c>
      <c r="C684" s="123" t="s">
        <v>22</v>
      </c>
      <c r="D684" s="123" t="s">
        <v>23</v>
      </c>
      <c r="E684" s="123" t="s">
        <v>1114</v>
      </c>
      <c r="F684" s="123" t="s">
        <v>1149</v>
      </c>
      <c r="G684" s="123" t="s">
        <v>1150</v>
      </c>
      <c r="H684" s="126" t="s">
        <v>1122</v>
      </c>
      <c r="I684" s="131" t="n">
        <v>23863</v>
      </c>
      <c r="J684" s="131" t="n">
        <v>30498</v>
      </c>
      <c r="K684" s="132" t="n">
        <v>33</v>
      </c>
      <c r="L684" s="133" t="s">
        <v>1151</v>
      </c>
      <c r="M684" s="126" t="s">
        <v>1120</v>
      </c>
    </row>
    <row r="685" customFormat="false" ht="19.5" hidden="false" customHeight="true" outlineLevel="0" collapsed="false">
      <c r="A685" s="21" t="n">
        <v>682</v>
      </c>
      <c r="B685" s="123" t="s">
        <v>21</v>
      </c>
      <c r="C685" s="123" t="s">
        <v>22</v>
      </c>
      <c r="D685" s="123" t="s">
        <v>23</v>
      </c>
      <c r="E685" s="123" t="s">
        <v>1114</v>
      </c>
      <c r="F685" s="123" t="s">
        <v>1149</v>
      </c>
      <c r="G685" s="123" t="s">
        <v>1152</v>
      </c>
      <c r="H685" s="126" t="s">
        <v>1117</v>
      </c>
      <c r="I685" s="131" t="n">
        <v>22828</v>
      </c>
      <c r="J685" s="131" t="n">
        <v>29768</v>
      </c>
      <c r="K685" s="132" t="n">
        <v>35</v>
      </c>
      <c r="L685" s="133" t="s">
        <v>1151</v>
      </c>
      <c r="M685" s="126" t="s">
        <v>1120</v>
      </c>
    </row>
    <row r="686" customFormat="false" ht="19.5" hidden="false" customHeight="true" outlineLevel="0" collapsed="false">
      <c r="A686" s="21" t="n">
        <v>683</v>
      </c>
      <c r="B686" s="123" t="s">
        <v>21</v>
      </c>
      <c r="C686" s="123" t="s">
        <v>22</v>
      </c>
      <c r="D686" s="123" t="s">
        <v>23</v>
      </c>
      <c r="E686" s="123" t="s">
        <v>1114</v>
      </c>
      <c r="F686" s="123" t="s">
        <v>1149</v>
      </c>
      <c r="G686" s="123" t="s">
        <v>1153</v>
      </c>
      <c r="H686" s="126" t="s">
        <v>1117</v>
      </c>
      <c r="I686" s="131" t="n">
        <v>21520</v>
      </c>
      <c r="J686" s="131" t="n">
        <v>29434</v>
      </c>
      <c r="K686" s="132" t="n">
        <v>35</v>
      </c>
      <c r="L686" s="133" t="s">
        <v>1154</v>
      </c>
      <c r="M686" s="126" t="s">
        <v>1120</v>
      </c>
    </row>
    <row r="687" customFormat="false" ht="19.5" hidden="false" customHeight="true" outlineLevel="0" collapsed="false">
      <c r="A687" s="21" t="n">
        <v>684</v>
      </c>
      <c r="B687" s="123" t="s">
        <v>21</v>
      </c>
      <c r="C687" s="123" t="s">
        <v>22</v>
      </c>
      <c r="D687" s="123" t="s">
        <v>23</v>
      </c>
      <c r="E687" s="123" t="s">
        <v>1114</v>
      </c>
      <c r="F687" s="123" t="s">
        <v>1149</v>
      </c>
      <c r="G687" s="123" t="s">
        <v>1155</v>
      </c>
      <c r="H687" s="126" t="s">
        <v>1117</v>
      </c>
      <c r="I687" s="131" t="n">
        <v>23437</v>
      </c>
      <c r="J687" s="131" t="n">
        <v>31229</v>
      </c>
      <c r="K687" s="132" t="n">
        <v>31</v>
      </c>
      <c r="L687" s="133" t="s">
        <v>1151</v>
      </c>
      <c r="M687" s="126" t="s">
        <v>1120</v>
      </c>
    </row>
    <row r="688" customFormat="false" ht="19.5" hidden="false" customHeight="true" outlineLevel="0" collapsed="false">
      <c r="A688" s="21" t="n">
        <v>685</v>
      </c>
      <c r="B688" s="123" t="s">
        <v>21</v>
      </c>
      <c r="C688" s="123" t="s">
        <v>22</v>
      </c>
      <c r="D688" s="123" t="s">
        <v>23</v>
      </c>
      <c r="E688" s="123" t="s">
        <v>1114</v>
      </c>
      <c r="F688" s="123" t="s">
        <v>1149</v>
      </c>
      <c r="G688" s="123" t="s">
        <v>1156</v>
      </c>
      <c r="H688" s="126" t="s">
        <v>1117</v>
      </c>
      <c r="I688" s="131" t="n">
        <v>23071</v>
      </c>
      <c r="J688" s="131" t="n">
        <v>30529</v>
      </c>
      <c r="K688" s="132" t="n">
        <v>33</v>
      </c>
      <c r="L688" s="133" t="s">
        <v>1151</v>
      </c>
      <c r="M688" s="126" t="s">
        <v>1120</v>
      </c>
    </row>
    <row r="689" customFormat="false" ht="19.5" hidden="false" customHeight="true" outlineLevel="0" collapsed="false">
      <c r="A689" s="21" t="n">
        <v>686</v>
      </c>
      <c r="B689" s="123" t="s">
        <v>21</v>
      </c>
      <c r="C689" s="123" t="s">
        <v>22</v>
      </c>
      <c r="D689" s="123" t="s">
        <v>23</v>
      </c>
      <c r="E689" s="123" t="s">
        <v>1114</v>
      </c>
      <c r="F689" s="123" t="s">
        <v>1157</v>
      </c>
      <c r="G689" s="123" t="s">
        <v>1158</v>
      </c>
      <c r="H689" s="126" t="s">
        <v>1117</v>
      </c>
      <c r="I689" s="131" t="n">
        <v>22068</v>
      </c>
      <c r="J689" s="131" t="n">
        <v>27364</v>
      </c>
      <c r="K689" s="132" t="n">
        <v>42</v>
      </c>
      <c r="L689" s="133" t="s">
        <v>1144</v>
      </c>
      <c r="M689" s="126" t="s">
        <v>1120</v>
      </c>
    </row>
    <row r="690" customFormat="false" ht="19.5" hidden="false" customHeight="true" outlineLevel="0" collapsed="false">
      <c r="A690" s="21" t="n">
        <v>687</v>
      </c>
      <c r="B690" s="123" t="s">
        <v>21</v>
      </c>
      <c r="C690" s="123" t="s">
        <v>22</v>
      </c>
      <c r="D690" s="123" t="s">
        <v>23</v>
      </c>
      <c r="E690" s="123" t="s">
        <v>1114</v>
      </c>
      <c r="F690" s="123" t="s">
        <v>1157</v>
      </c>
      <c r="G690" s="123" t="s">
        <v>1159</v>
      </c>
      <c r="H690" s="126" t="s">
        <v>1117</v>
      </c>
      <c r="I690" s="131" t="n">
        <v>21033</v>
      </c>
      <c r="J690" s="131" t="n">
        <v>28307</v>
      </c>
      <c r="K690" s="132" t="n">
        <v>39</v>
      </c>
      <c r="L690" s="133" t="s">
        <v>1144</v>
      </c>
      <c r="M690" s="126" t="s">
        <v>1120</v>
      </c>
    </row>
    <row r="691" customFormat="false" ht="19.5" hidden="false" customHeight="true" outlineLevel="0" collapsed="false">
      <c r="A691" s="21" t="n">
        <v>688</v>
      </c>
      <c r="B691" s="123" t="s">
        <v>21</v>
      </c>
      <c r="C691" s="123" t="s">
        <v>22</v>
      </c>
      <c r="D691" s="123" t="s">
        <v>23</v>
      </c>
      <c r="E691" s="123" t="s">
        <v>1114</v>
      </c>
      <c r="F691" s="123" t="s">
        <v>1157</v>
      </c>
      <c r="G691" s="123" t="s">
        <v>1160</v>
      </c>
      <c r="H691" s="126" t="s">
        <v>1117</v>
      </c>
      <c r="I691" s="131" t="n">
        <v>21094</v>
      </c>
      <c r="J691" s="131" t="n">
        <v>28734</v>
      </c>
      <c r="K691" s="132" t="n">
        <v>37</v>
      </c>
      <c r="L691" s="133" t="s">
        <v>1144</v>
      </c>
      <c r="M691" s="126" t="s">
        <v>1120</v>
      </c>
    </row>
    <row r="692" customFormat="false" ht="19.5" hidden="false" customHeight="true" outlineLevel="0" collapsed="false">
      <c r="A692" s="21" t="n">
        <v>689</v>
      </c>
      <c r="B692" s="123" t="s">
        <v>21</v>
      </c>
      <c r="C692" s="123" t="s">
        <v>22</v>
      </c>
      <c r="D692" s="123" t="s">
        <v>23</v>
      </c>
      <c r="E692" s="123" t="s">
        <v>1114</v>
      </c>
      <c r="F692" s="123" t="s">
        <v>1157</v>
      </c>
      <c r="G692" s="123" t="s">
        <v>1161</v>
      </c>
      <c r="H692" s="126" t="s">
        <v>1117</v>
      </c>
      <c r="I692" s="131" t="n">
        <v>22555</v>
      </c>
      <c r="J692" s="131" t="n">
        <v>29465</v>
      </c>
      <c r="K692" s="132" t="n">
        <v>36</v>
      </c>
      <c r="L692" s="133" t="s">
        <v>1144</v>
      </c>
      <c r="M692" s="126" t="s">
        <v>1120</v>
      </c>
    </row>
    <row r="693" customFormat="false" ht="19.5" hidden="false" customHeight="true" outlineLevel="0" collapsed="false">
      <c r="A693" s="21" t="n">
        <v>690</v>
      </c>
      <c r="B693" s="123" t="s">
        <v>21</v>
      </c>
      <c r="C693" s="123" t="s">
        <v>22</v>
      </c>
      <c r="D693" s="123" t="s">
        <v>23</v>
      </c>
      <c r="E693" s="123" t="s">
        <v>1114</v>
      </c>
      <c r="F693" s="123" t="s">
        <v>1162</v>
      </c>
      <c r="G693" s="123" t="s">
        <v>1163</v>
      </c>
      <c r="H693" s="126" t="s">
        <v>1117</v>
      </c>
      <c r="I693" s="131" t="n">
        <v>23316</v>
      </c>
      <c r="J693" s="131" t="n">
        <v>30926</v>
      </c>
      <c r="K693" s="132" t="n">
        <v>30</v>
      </c>
      <c r="L693" s="133" t="s">
        <v>1144</v>
      </c>
      <c r="M693" s="126" t="s">
        <v>1120</v>
      </c>
    </row>
    <row r="694" customFormat="false" ht="19.5" hidden="false" customHeight="true" outlineLevel="0" collapsed="false">
      <c r="A694" s="21" t="n">
        <v>691</v>
      </c>
      <c r="B694" s="123" t="s">
        <v>21</v>
      </c>
      <c r="C694" s="123" t="s">
        <v>22</v>
      </c>
      <c r="D694" s="123" t="s">
        <v>23</v>
      </c>
      <c r="E694" s="123" t="s">
        <v>1114</v>
      </c>
      <c r="F694" s="123" t="s">
        <v>1162</v>
      </c>
      <c r="G694" s="123" t="s">
        <v>1164</v>
      </c>
      <c r="H694" s="126" t="s">
        <v>1122</v>
      </c>
      <c r="I694" s="131" t="n">
        <v>23193</v>
      </c>
      <c r="J694" s="131" t="n">
        <v>30407</v>
      </c>
      <c r="K694" s="132" t="n">
        <v>33</v>
      </c>
      <c r="L694" s="133" t="s">
        <v>1144</v>
      </c>
      <c r="M694" s="126" t="s">
        <v>1120</v>
      </c>
    </row>
    <row r="695" customFormat="false" ht="19.5" hidden="false" customHeight="true" outlineLevel="0" collapsed="false">
      <c r="A695" s="21" t="n">
        <v>692</v>
      </c>
      <c r="B695" s="123" t="s">
        <v>21</v>
      </c>
      <c r="C695" s="123" t="s">
        <v>22</v>
      </c>
      <c r="D695" s="123" t="s">
        <v>23</v>
      </c>
      <c r="E695" s="123" t="s">
        <v>1114</v>
      </c>
      <c r="F695" s="123" t="s">
        <v>1162</v>
      </c>
      <c r="G695" s="123" t="s">
        <v>1165</v>
      </c>
      <c r="H695" s="126" t="s">
        <v>1117</v>
      </c>
      <c r="I695" s="131" t="n">
        <v>21610</v>
      </c>
      <c r="J695" s="131" t="n">
        <v>28976</v>
      </c>
      <c r="K695" s="132" t="n">
        <v>37</v>
      </c>
      <c r="L695" s="133" t="s">
        <v>1146</v>
      </c>
      <c r="M695" s="126" t="s">
        <v>1120</v>
      </c>
    </row>
    <row r="696" customFormat="false" ht="19.5" hidden="false" customHeight="true" outlineLevel="0" collapsed="false">
      <c r="A696" s="21" t="n">
        <v>693</v>
      </c>
      <c r="B696" s="123" t="s">
        <v>21</v>
      </c>
      <c r="C696" s="123" t="s">
        <v>22</v>
      </c>
      <c r="D696" s="123" t="s">
        <v>23</v>
      </c>
      <c r="E696" s="123" t="s">
        <v>1114</v>
      </c>
      <c r="F696" s="123" t="s">
        <v>1157</v>
      </c>
      <c r="G696" s="123" t="s">
        <v>1166</v>
      </c>
      <c r="H696" s="126" t="s">
        <v>1117</v>
      </c>
      <c r="I696" s="131" t="n">
        <v>18568</v>
      </c>
      <c r="J696" s="131" t="n">
        <v>26268</v>
      </c>
      <c r="K696" s="132" t="n">
        <v>30</v>
      </c>
      <c r="L696" s="133" t="s">
        <v>1146</v>
      </c>
      <c r="M696" s="126" t="s">
        <v>1167</v>
      </c>
    </row>
    <row r="697" customFormat="false" ht="19.5" hidden="false" customHeight="true" outlineLevel="0" collapsed="false">
      <c r="A697" s="21" t="n">
        <v>694</v>
      </c>
      <c r="B697" s="123" t="s">
        <v>21</v>
      </c>
      <c r="C697" s="123" t="s">
        <v>22</v>
      </c>
      <c r="D697" s="123" t="s">
        <v>23</v>
      </c>
      <c r="E697" s="123" t="s">
        <v>1114</v>
      </c>
      <c r="F697" s="123" t="s">
        <v>1157</v>
      </c>
      <c r="G697" s="123" t="s">
        <v>1168</v>
      </c>
      <c r="H697" s="126" t="s">
        <v>1117</v>
      </c>
      <c r="I697" s="131" t="n">
        <v>19633</v>
      </c>
      <c r="J697" s="131" t="n">
        <v>27942</v>
      </c>
      <c r="K697" s="132" t="n">
        <v>35</v>
      </c>
      <c r="L697" s="133" t="s">
        <v>1144</v>
      </c>
      <c r="M697" s="126" t="s">
        <v>1167</v>
      </c>
    </row>
    <row r="698" customFormat="false" ht="19.5" hidden="false" customHeight="true" outlineLevel="0" collapsed="false">
      <c r="A698" s="21" t="n">
        <v>695</v>
      </c>
      <c r="B698" s="123" t="s">
        <v>21</v>
      </c>
      <c r="C698" s="123" t="s">
        <v>22</v>
      </c>
      <c r="D698" s="123" t="s">
        <v>23</v>
      </c>
      <c r="E698" s="123" t="s">
        <v>1114</v>
      </c>
      <c r="F698" s="123" t="s">
        <v>1157</v>
      </c>
      <c r="G698" s="123" t="s">
        <v>1169</v>
      </c>
      <c r="H698" s="126" t="s">
        <v>1117</v>
      </c>
      <c r="I698" s="131" t="n">
        <v>20149</v>
      </c>
      <c r="J698" s="131" t="n">
        <v>27242</v>
      </c>
      <c r="K698" s="132" t="n">
        <v>41</v>
      </c>
      <c r="L698" s="133" t="s">
        <v>1144</v>
      </c>
      <c r="M698" s="126" t="s">
        <v>1167</v>
      </c>
    </row>
    <row r="699" customFormat="false" ht="19.5" hidden="false" customHeight="true" outlineLevel="0" collapsed="false">
      <c r="A699" s="21" t="n">
        <v>696</v>
      </c>
      <c r="B699" s="123" t="s">
        <v>21</v>
      </c>
      <c r="C699" s="123" t="s">
        <v>22</v>
      </c>
      <c r="D699" s="123" t="s">
        <v>23</v>
      </c>
      <c r="E699" s="123" t="s">
        <v>1114</v>
      </c>
      <c r="F699" s="123" t="s">
        <v>1149</v>
      </c>
      <c r="G699" s="123" t="s">
        <v>1170</v>
      </c>
      <c r="H699" s="126" t="s">
        <v>1117</v>
      </c>
      <c r="I699" s="131" t="n">
        <v>17319</v>
      </c>
      <c r="J699" s="131" t="n">
        <v>24929</v>
      </c>
      <c r="K699" s="132" t="n">
        <v>32</v>
      </c>
      <c r="L699" s="133" t="s">
        <v>1154</v>
      </c>
      <c r="M699" s="126" t="s">
        <v>1167</v>
      </c>
    </row>
    <row r="700" customFormat="false" ht="19.5" hidden="false" customHeight="true" outlineLevel="0" collapsed="false">
      <c r="A700" s="21" t="n">
        <v>697</v>
      </c>
      <c r="B700" s="109" t="s">
        <v>21</v>
      </c>
      <c r="C700" s="109" t="s">
        <v>22</v>
      </c>
      <c r="D700" s="109" t="s">
        <v>23</v>
      </c>
      <c r="E700" s="123" t="s">
        <v>1114</v>
      </c>
      <c r="F700" s="123" t="s">
        <v>1128</v>
      </c>
      <c r="G700" s="123" t="s">
        <v>1171</v>
      </c>
      <c r="H700" s="129" t="s">
        <v>556</v>
      </c>
      <c r="I700" s="131" t="n">
        <v>17137</v>
      </c>
      <c r="J700" s="131" t="n">
        <v>25263</v>
      </c>
      <c r="K700" s="132" t="n">
        <v>34</v>
      </c>
      <c r="L700" s="129" t="s">
        <v>1119</v>
      </c>
      <c r="M700" s="129" t="s">
        <v>1172</v>
      </c>
    </row>
    <row r="701" customFormat="false" ht="19.5" hidden="false" customHeight="true" outlineLevel="0" collapsed="false">
      <c r="A701" s="21" t="n">
        <v>698</v>
      </c>
      <c r="B701" s="109" t="s">
        <v>21</v>
      </c>
      <c r="C701" s="109" t="s">
        <v>22</v>
      </c>
      <c r="D701" s="109" t="s">
        <v>23</v>
      </c>
      <c r="E701" s="123" t="s">
        <v>1114</v>
      </c>
      <c r="F701" s="123" t="s">
        <v>1132</v>
      </c>
      <c r="G701" s="123" t="s">
        <v>1173</v>
      </c>
      <c r="H701" s="129" t="s">
        <v>584</v>
      </c>
      <c r="I701" s="131" t="n">
        <v>21217</v>
      </c>
      <c r="J701" s="131" t="n">
        <v>26908</v>
      </c>
      <c r="K701" s="132" t="n">
        <v>31</v>
      </c>
      <c r="L701" s="129" t="s">
        <v>1119</v>
      </c>
      <c r="M701" s="129" t="s">
        <v>1172</v>
      </c>
    </row>
    <row r="702" customFormat="false" ht="19.5" hidden="false" customHeight="true" outlineLevel="0" collapsed="false">
      <c r="A702" s="21" t="n">
        <v>699</v>
      </c>
      <c r="B702" s="134" t="s">
        <v>21</v>
      </c>
      <c r="C702" s="134" t="s">
        <v>22</v>
      </c>
      <c r="D702" s="134" t="s">
        <v>23</v>
      </c>
      <c r="E702" s="135" t="s">
        <v>1114</v>
      </c>
      <c r="F702" s="135" t="s">
        <v>1128</v>
      </c>
      <c r="G702" s="135" t="s">
        <v>1174</v>
      </c>
      <c r="H702" s="136" t="s">
        <v>556</v>
      </c>
      <c r="I702" s="137" t="n">
        <v>18902</v>
      </c>
      <c r="J702" s="137" t="n">
        <v>26207</v>
      </c>
      <c r="K702" s="138" t="n">
        <v>39</v>
      </c>
      <c r="L702" s="136" t="s">
        <v>1130</v>
      </c>
      <c r="M702" s="136" t="s">
        <v>1172</v>
      </c>
    </row>
    <row r="703" customFormat="false" ht="19.5" hidden="false" customHeight="true" outlineLevel="0" collapsed="false">
      <c r="A703" s="21" t="n">
        <v>700</v>
      </c>
      <c r="B703" s="123" t="s">
        <v>21</v>
      </c>
      <c r="C703" s="123" t="s">
        <v>22</v>
      </c>
      <c r="D703" s="123" t="s">
        <v>23</v>
      </c>
      <c r="E703" s="123" t="s">
        <v>1114</v>
      </c>
      <c r="F703" s="123" t="s">
        <v>1115</v>
      </c>
      <c r="G703" s="109" t="s">
        <v>1175</v>
      </c>
      <c r="H703" s="126" t="s">
        <v>1117</v>
      </c>
      <c r="I703" s="127" t="s">
        <v>882</v>
      </c>
      <c r="J703" s="127" t="s">
        <v>871</v>
      </c>
      <c r="K703" s="128" t="n">
        <v>39</v>
      </c>
      <c r="L703" s="129" t="s">
        <v>1119</v>
      </c>
      <c r="M703" s="126" t="s">
        <v>1167</v>
      </c>
    </row>
    <row r="704" customFormat="false" ht="19.5" hidden="false" customHeight="true" outlineLevel="0" collapsed="false">
      <c r="A704" s="21" t="n">
        <v>701</v>
      </c>
      <c r="B704" s="123" t="s">
        <v>21</v>
      </c>
      <c r="C704" s="123" t="s">
        <v>22</v>
      </c>
      <c r="D704" s="123" t="s">
        <v>23</v>
      </c>
      <c r="E704" s="123" t="s">
        <v>1114</v>
      </c>
      <c r="F704" s="123" t="s">
        <v>1115</v>
      </c>
      <c r="G704" s="109" t="s">
        <v>1176</v>
      </c>
      <c r="H704" s="126" t="s">
        <v>1117</v>
      </c>
      <c r="I704" s="127" t="s">
        <v>1177</v>
      </c>
      <c r="J704" s="127" t="s">
        <v>901</v>
      </c>
      <c r="K704" s="128" t="n">
        <v>35</v>
      </c>
      <c r="L704" s="129" t="s">
        <v>1130</v>
      </c>
      <c r="M704" s="126" t="s">
        <v>1167</v>
      </c>
    </row>
    <row r="705" customFormat="false" ht="19.5" hidden="false" customHeight="true" outlineLevel="0" collapsed="false">
      <c r="A705" s="21" t="n">
        <v>702</v>
      </c>
      <c r="B705" s="123" t="s">
        <v>21</v>
      </c>
      <c r="C705" s="123" t="s">
        <v>22</v>
      </c>
      <c r="D705" s="123" t="s">
        <v>23</v>
      </c>
      <c r="E705" s="123" t="s">
        <v>1114</v>
      </c>
      <c r="F705" s="123" t="s">
        <v>1115</v>
      </c>
      <c r="G705" s="109" t="s">
        <v>1178</v>
      </c>
      <c r="H705" s="126" t="s">
        <v>1117</v>
      </c>
      <c r="I705" s="127" t="s">
        <v>1179</v>
      </c>
      <c r="J705" s="127" t="s">
        <v>1180</v>
      </c>
      <c r="K705" s="128" t="n">
        <v>36</v>
      </c>
      <c r="L705" s="129" t="s">
        <v>1130</v>
      </c>
      <c r="M705" s="126" t="s">
        <v>1167</v>
      </c>
    </row>
    <row r="706" customFormat="false" ht="19.5" hidden="false" customHeight="true" outlineLevel="0" collapsed="false">
      <c r="A706" s="21" t="n">
        <v>703</v>
      </c>
      <c r="B706" s="123" t="s">
        <v>21</v>
      </c>
      <c r="C706" s="123" t="s">
        <v>22</v>
      </c>
      <c r="D706" s="123" t="s">
        <v>23</v>
      </c>
      <c r="E706" s="123" t="s">
        <v>1114</v>
      </c>
      <c r="F706" s="123" t="s">
        <v>1115</v>
      </c>
      <c r="G706" s="109" t="s">
        <v>1181</v>
      </c>
      <c r="H706" s="126" t="s">
        <v>1117</v>
      </c>
      <c r="I706" s="127" t="s">
        <v>739</v>
      </c>
      <c r="J706" s="127" t="s">
        <v>1011</v>
      </c>
      <c r="K706" s="128" t="n">
        <v>39</v>
      </c>
      <c r="L706" s="129" t="s">
        <v>1119</v>
      </c>
      <c r="M706" s="126" t="s">
        <v>1167</v>
      </c>
    </row>
    <row r="707" customFormat="false" ht="19.5" hidden="false" customHeight="true" outlineLevel="0" collapsed="false">
      <c r="A707" s="21" t="n">
        <v>704</v>
      </c>
      <c r="B707" s="123" t="s">
        <v>21</v>
      </c>
      <c r="C707" s="123" t="s">
        <v>22</v>
      </c>
      <c r="D707" s="123" t="s">
        <v>23</v>
      </c>
      <c r="E707" s="123" t="s">
        <v>1114</v>
      </c>
      <c r="F707" s="123" t="s">
        <v>1124</v>
      </c>
      <c r="G707" s="123" t="s">
        <v>1182</v>
      </c>
      <c r="H707" s="126" t="s">
        <v>1122</v>
      </c>
      <c r="I707" s="131" t="n">
        <v>21064</v>
      </c>
      <c r="J707" s="131" t="n">
        <v>27273</v>
      </c>
      <c r="K707" s="132" t="n">
        <v>37</v>
      </c>
      <c r="L707" s="129" t="s">
        <v>1130</v>
      </c>
      <c r="M707" s="126" t="s">
        <v>1167</v>
      </c>
    </row>
    <row r="708" customFormat="false" ht="19.5" hidden="false" customHeight="true" outlineLevel="0" collapsed="false">
      <c r="A708" s="21" t="n">
        <v>705</v>
      </c>
      <c r="B708" s="123" t="s">
        <v>21</v>
      </c>
      <c r="C708" s="123" t="s">
        <v>22</v>
      </c>
      <c r="D708" s="123" t="s">
        <v>23</v>
      </c>
      <c r="E708" s="123" t="s">
        <v>1114</v>
      </c>
      <c r="F708" s="123" t="s">
        <v>1183</v>
      </c>
      <c r="G708" s="123" t="s">
        <v>1184</v>
      </c>
      <c r="H708" s="126" t="s">
        <v>1117</v>
      </c>
      <c r="I708" s="131" t="n">
        <v>11232</v>
      </c>
      <c r="J708" s="131" t="n">
        <v>20699</v>
      </c>
      <c r="K708" s="132" t="n">
        <v>33</v>
      </c>
      <c r="L708" s="129" t="s">
        <v>1130</v>
      </c>
      <c r="M708" s="126" t="s">
        <v>1167</v>
      </c>
    </row>
    <row r="709" customFormat="false" ht="19.5" hidden="false" customHeight="true" outlineLevel="0" collapsed="false">
      <c r="A709" s="21" t="n">
        <v>706</v>
      </c>
      <c r="B709" s="123" t="s">
        <v>21</v>
      </c>
      <c r="C709" s="123" t="s">
        <v>22</v>
      </c>
      <c r="D709" s="123" t="s">
        <v>23</v>
      </c>
      <c r="E709" s="123" t="s">
        <v>1114</v>
      </c>
      <c r="F709" s="123" t="s">
        <v>1128</v>
      </c>
      <c r="G709" s="123" t="s">
        <v>1185</v>
      </c>
      <c r="H709" s="126" t="s">
        <v>1117</v>
      </c>
      <c r="I709" s="131" t="n">
        <v>10990</v>
      </c>
      <c r="J709" s="131" t="n">
        <v>21245</v>
      </c>
      <c r="K709" s="132" t="n">
        <v>32</v>
      </c>
      <c r="L709" s="129" t="s">
        <v>1130</v>
      </c>
      <c r="M709" s="126" t="s">
        <v>1167</v>
      </c>
    </row>
    <row r="710" customFormat="false" ht="19.5" hidden="false" customHeight="true" outlineLevel="0" collapsed="false">
      <c r="A710" s="21" t="n">
        <v>707</v>
      </c>
      <c r="B710" s="109" t="s">
        <v>21</v>
      </c>
      <c r="C710" s="109" t="s">
        <v>22</v>
      </c>
      <c r="D710" s="109" t="s">
        <v>23</v>
      </c>
      <c r="E710" s="123" t="s">
        <v>1114</v>
      </c>
      <c r="F710" s="123" t="s">
        <v>1137</v>
      </c>
      <c r="G710" s="109" t="s">
        <v>1186</v>
      </c>
      <c r="H710" s="129" t="s">
        <v>556</v>
      </c>
      <c r="I710" s="127" t="n">
        <v>18507</v>
      </c>
      <c r="J710" s="127" t="n">
        <v>18384</v>
      </c>
      <c r="K710" s="128" t="n">
        <v>33</v>
      </c>
      <c r="L710" s="129" t="s">
        <v>1130</v>
      </c>
      <c r="M710" s="129" t="s">
        <v>1172</v>
      </c>
    </row>
    <row r="711" customFormat="false" ht="19.5" hidden="false" customHeight="true" outlineLevel="0" collapsed="false">
      <c r="A711" s="21" t="n">
        <v>708</v>
      </c>
      <c r="B711" s="109" t="s">
        <v>21</v>
      </c>
      <c r="C711" s="109" t="s">
        <v>22</v>
      </c>
      <c r="D711" s="109" t="s">
        <v>23</v>
      </c>
      <c r="E711" s="123" t="s">
        <v>1114</v>
      </c>
      <c r="F711" s="123" t="s">
        <v>1139</v>
      </c>
      <c r="G711" s="109" t="s">
        <v>1187</v>
      </c>
      <c r="H711" s="129" t="s">
        <v>556</v>
      </c>
      <c r="I711" s="127" t="n">
        <v>20363</v>
      </c>
      <c r="J711" s="127" t="n">
        <v>28004</v>
      </c>
      <c r="K711" s="128" t="n">
        <v>39</v>
      </c>
      <c r="L711" s="129" t="s">
        <v>1130</v>
      </c>
      <c r="M711" s="129" t="s">
        <v>1172</v>
      </c>
    </row>
    <row r="712" customFormat="false" ht="19.5" hidden="false" customHeight="true" outlineLevel="0" collapsed="false">
      <c r="A712" s="21" t="n">
        <v>709</v>
      </c>
      <c r="B712" s="109" t="s">
        <v>21</v>
      </c>
      <c r="C712" s="109" t="s">
        <v>22</v>
      </c>
      <c r="D712" s="109" t="s">
        <v>23</v>
      </c>
      <c r="E712" s="123" t="s">
        <v>1114</v>
      </c>
      <c r="F712" s="123" t="s">
        <v>1139</v>
      </c>
      <c r="G712" s="109" t="s">
        <v>1188</v>
      </c>
      <c r="H712" s="129" t="s">
        <v>556</v>
      </c>
      <c r="I712" s="127" t="n">
        <v>15888</v>
      </c>
      <c r="J712" s="127" t="n">
        <v>23651</v>
      </c>
      <c r="K712" s="128" t="n">
        <v>34</v>
      </c>
      <c r="L712" s="129" t="s">
        <v>1130</v>
      </c>
      <c r="M712" s="129" t="s">
        <v>1172</v>
      </c>
    </row>
    <row r="713" customFormat="false" ht="19.5" hidden="false" customHeight="true" outlineLevel="0" collapsed="false">
      <c r="A713" s="21" t="n">
        <v>710</v>
      </c>
      <c r="B713" s="109" t="s">
        <v>21</v>
      </c>
      <c r="C713" s="109" t="s">
        <v>22</v>
      </c>
      <c r="D713" s="109" t="s">
        <v>23</v>
      </c>
      <c r="E713" s="123" t="s">
        <v>1114</v>
      </c>
      <c r="F713" s="123" t="s">
        <v>1139</v>
      </c>
      <c r="G713" s="109" t="s">
        <v>1189</v>
      </c>
      <c r="H713" s="129" t="s">
        <v>556</v>
      </c>
      <c r="I713" s="127" t="n">
        <v>22435</v>
      </c>
      <c r="J713" s="127" t="n">
        <v>28004</v>
      </c>
      <c r="K713" s="128" t="n">
        <v>33</v>
      </c>
      <c r="L713" s="129" t="s">
        <v>1130</v>
      </c>
      <c r="M713" s="129" t="s">
        <v>1172</v>
      </c>
    </row>
    <row r="714" customFormat="false" ht="19.5" hidden="false" customHeight="true" outlineLevel="0" collapsed="false">
      <c r="A714" s="21" t="n">
        <v>711</v>
      </c>
      <c r="B714" s="123" t="s">
        <v>21</v>
      </c>
      <c r="C714" s="123" t="s">
        <v>22</v>
      </c>
      <c r="D714" s="123" t="s">
        <v>23</v>
      </c>
      <c r="E714" s="123" t="s">
        <v>1114</v>
      </c>
      <c r="F714" s="123" t="s">
        <v>1142</v>
      </c>
      <c r="G714" s="123" t="s">
        <v>1190</v>
      </c>
      <c r="H714" s="126" t="s">
        <v>1117</v>
      </c>
      <c r="I714" s="131" t="n">
        <v>15980</v>
      </c>
      <c r="J714" s="131" t="n">
        <v>22160</v>
      </c>
      <c r="K714" s="132" t="n">
        <v>36</v>
      </c>
      <c r="L714" s="133" t="s">
        <v>1146</v>
      </c>
      <c r="M714" s="126" t="s">
        <v>1167</v>
      </c>
    </row>
    <row r="715" customFormat="false" ht="19.5" hidden="false" customHeight="true" outlineLevel="0" collapsed="false">
      <c r="A715" s="21" t="n">
        <v>712</v>
      </c>
      <c r="B715" s="123" t="s">
        <v>21</v>
      </c>
      <c r="C715" s="123" t="s">
        <v>22</v>
      </c>
      <c r="D715" s="123" t="s">
        <v>23</v>
      </c>
      <c r="E715" s="123" t="s">
        <v>1114</v>
      </c>
      <c r="F715" s="123" t="s">
        <v>1142</v>
      </c>
      <c r="G715" s="123" t="s">
        <v>1191</v>
      </c>
      <c r="H715" s="126" t="s">
        <v>1117</v>
      </c>
      <c r="I715" s="131" t="n">
        <v>17930</v>
      </c>
      <c r="J715" s="131" t="n">
        <v>26330</v>
      </c>
      <c r="K715" s="132" t="n">
        <v>32</v>
      </c>
      <c r="L715" s="133" t="s">
        <v>1144</v>
      </c>
      <c r="M715" s="126" t="s">
        <v>1167</v>
      </c>
    </row>
    <row r="716" customFormat="false" ht="19.5" hidden="false" customHeight="true" outlineLevel="0" collapsed="false">
      <c r="A716" s="21" t="n">
        <v>713</v>
      </c>
      <c r="B716" s="123" t="s">
        <v>21</v>
      </c>
      <c r="C716" s="123" t="s">
        <v>22</v>
      </c>
      <c r="D716" s="123" t="s">
        <v>23</v>
      </c>
      <c r="E716" s="123" t="s">
        <v>1114</v>
      </c>
      <c r="F716" s="123" t="s">
        <v>1142</v>
      </c>
      <c r="G716" s="123" t="s">
        <v>1192</v>
      </c>
      <c r="H716" s="126" t="s">
        <v>1122</v>
      </c>
      <c r="I716" s="131" t="n">
        <v>20821</v>
      </c>
      <c r="J716" s="131" t="n">
        <v>27638</v>
      </c>
      <c r="K716" s="132" t="n">
        <v>35</v>
      </c>
      <c r="L716" s="133" t="s">
        <v>1146</v>
      </c>
      <c r="M716" s="126" t="s">
        <v>1167</v>
      </c>
    </row>
    <row r="717" customFormat="false" ht="19.5" hidden="false" customHeight="true" outlineLevel="0" collapsed="false">
      <c r="A717" s="21" t="n">
        <v>714</v>
      </c>
      <c r="B717" s="109" t="s">
        <v>21</v>
      </c>
      <c r="C717" s="109" t="s">
        <v>22</v>
      </c>
      <c r="D717" s="109" t="s">
        <v>23</v>
      </c>
      <c r="E717" s="123" t="s">
        <v>1114</v>
      </c>
      <c r="F717" s="123" t="s">
        <v>1193</v>
      </c>
      <c r="G717" s="109" t="s">
        <v>1194</v>
      </c>
      <c r="H717" s="129" t="s">
        <v>556</v>
      </c>
      <c r="I717" s="127" t="n">
        <v>18172</v>
      </c>
      <c r="J717" s="127" t="n">
        <v>27242</v>
      </c>
      <c r="K717" s="128" t="n">
        <v>36</v>
      </c>
      <c r="L717" s="129" t="s">
        <v>1130</v>
      </c>
      <c r="M717" s="129" t="s">
        <v>1172</v>
      </c>
    </row>
    <row r="718" customFormat="false" ht="19.5" hidden="false" customHeight="true" outlineLevel="0" collapsed="false">
      <c r="A718" s="21" t="n">
        <v>715</v>
      </c>
      <c r="B718" s="109" t="s">
        <v>21</v>
      </c>
      <c r="C718" s="109" t="s">
        <v>22</v>
      </c>
      <c r="D718" s="109" t="s">
        <v>23</v>
      </c>
      <c r="E718" s="123" t="s">
        <v>1114</v>
      </c>
      <c r="F718" s="123" t="s">
        <v>1193</v>
      </c>
      <c r="G718" s="109" t="s">
        <v>1195</v>
      </c>
      <c r="H718" s="129" t="s">
        <v>556</v>
      </c>
      <c r="I718" s="127" t="n">
        <v>19633</v>
      </c>
      <c r="J718" s="127" t="n">
        <v>26543</v>
      </c>
      <c r="K718" s="128" t="n">
        <v>32</v>
      </c>
      <c r="L718" s="129" t="s">
        <v>1130</v>
      </c>
      <c r="M718" s="129" t="s">
        <v>1172</v>
      </c>
    </row>
    <row r="719" customFormat="false" ht="19.5" hidden="false" customHeight="true" outlineLevel="0" collapsed="false">
      <c r="A719" s="21" t="n">
        <v>716</v>
      </c>
      <c r="B719" s="109" t="s">
        <v>21</v>
      </c>
      <c r="C719" s="109" t="s">
        <v>22</v>
      </c>
      <c r="D719" s="109" t="s">
        <v>23</v>
      </c>
      <c r="E719" s="123" t="s">
        <v>1114</v>
      </c>
      <c r="F719" s="123" t="s">
        <v>1193</v>
      </c>
      <c r="G719" s="109" t="s">
        <v>1196</v>
      </c>
      <c r="H719" s="129" t="s">
        <v>556</v>
      </c>
      <c r="I719" s="127" t="n">
        <v>18323</v>
      </c>
      <c r="J719" s="127" t="n">
        <v>26543</v>
      </c>
      <c r="K719" s="128" t="n">
        <v>38</v>
      </c>
      <c r="L719" s="129" t="s">
        <v>1119</v>
      </c>
      <c r="M719" s="129" t="s">
        <v>1172</v>
      </c>
    </row>
    <row r="720" customFormat="false" ht="19.5" hidden="false" customHeight="true" outlineLevel="0" collapsed="false">
      <c r="A720" s="21" t="n">
        <v>717</v>
      </c>
      <c r="B720" s="109" t="s">
        <v>21</v>
      </c>
      <c r="C720" s="109" t="s">
        <v>22</v>
      </c>
      <c r="D720" s="109" t="s">
        <v>23</v>
      </c>
      <c r="E720" s="123" t="s">
        <v>1114</v>
      </c>
      <c r="F720" s="123" t="s">
        <v>1128</v>
      </c>
      <c r="G720" s="109" t="s">
        <v>1197</v>
      </c>
      <c r="H720" s="129" t="s">
        <v>556</v>
      </c>
      <c r="I720" s="127" t="n">
        <v>19968</v>
      </c>
      <c r="J720" s="127" t="n">
        <v>28004</v>
      </c>
      <c r="K720" s="128" t="n">
        <v>39</v>
      </c>
      <c r="L720" s="129" t="s">
        <v>1130</v>
      </c>
      <c r="M720" s="129" t="s">
        <v>1172</v>
      </c>
    </row>
    <row r="721" customFormat="false" ht="19.5" hidden="false" customHeight="true" outlineLevel="0" collapsed="false">
      <c r="A721" s="21" t="n">
        <v>718</v>
      </c>
      <c r="B721" s="109" t="s">
        <v>21</v>
      </c>
      <c r="C721" s="109" t="s">
        <v>22</v>
      </c>
      <c r="D721" s="109" t="s">
        <v>23</v>
      </c>
      <c r="E721" s="123" t="s">
        <v>1114</v>
      </c>
      <c r="F721" s="123" t="s">
        <v>1157</v>
      </c>
      <c r="G721" s="109" t="s">
        <v>1198</v>
      </c>
      <c r="H721" s="129" t="s">
        <v>556</v>
      </c>
      <c r="I721" s="127" t="n">
        <v>17288</v>
      </c>
      <c r="J721" s="127" t="n">
        <v>25052</v>
      </c>
      <c r="K721" s="128" t="n">
        <v>34</v>
      </c>
      <c r="L721" s="129" t="s">
        <v>1119</v>
      </c>
      <c r="M721" s="129" t="s">
        <v>1172</v>
      </c>
    </row>
    <row r="722" customFormat="false" ht="19.5" hidden="false" customHeight="true" outlineLevel="0" collapsed="false">
      <c r="A722" s="21" t="n">
        <v>719</v>
      </c>
      <c r="B722" s="22" t="s">
        <v>21</v>
      </c>
      <c r="C722" s="22" t="s">
        <v>22</v>
      </c>
      <c r="D722" s="22" t="s">
        <v>23</v>
      </c>
      <c r="E722" s="22" t="s">
        <v>1199</v>
      </c>
      <c r="F722" s="54" t="s">
        <v>1200</v>
      </c>
      <c r="G722" s="139" t="s">
        <v>1201</v>
      </c>
      <c r="H722" s="25" t="s">
        <v>76</v>
      </c>
      <c r="I722" s="38" t="n">
        <v>21680</v>
      </c>
      <c r="J722" s="140" t="n">
        <v>27973</v>
      </c>
      <c r="K722" s="141" t="n">
        <v>39</v>
      </c>
      <c r="L722" s="142" t="s">
        <v>52</v>
      </c>
      <c r="M722" s="23" t="s">
        <v>44</v>
      </c>
    </row>
    <row r="723" customFormat="false" ht="19.5" hidden="false" customHeight="true" outlineLevel="0" collapsed="false">
      <c r="A723" s="21" t="n">
        <v>720</v>
      </c>
      <c r="B723" s="22" t="s">
        <v>21</v>
      </c>
      <c r="C723" s="22" t="s">
        <v>22</v>
      </c>
      <c r="D723" s="22" t="s">
        <v>23</v>
      </c>
      <c r="E723" s="22" t="s">
        <v>1199</v>
      </c>
      <c r="F723" s="54" t="s">
        <v>1200</v>
      </c>
      <c r="G723" s="139" t="s">
        <v>1202</v>
      </c>
      <c r="H723" s="25" t="s">
        <v>73</v>
      </c>
      <c r="I723" s="38" t="n">
        <v>22703</v>
      </c>
      <c r="J723" s="140" t="n">
        <v>29099</v>
      </c>
      <c r="K723" s="141" t="n">
        <v>36</v>
      </c>
      <c r="L723" s="142" t="s">
        <v>52</v>
      </c>
      <c r="M723" s="23" t="s">
        <v>44</v>
      </c>
    </row>
    <row r="724" customFormat="false" ht="19.5" hidden="false" customHeight="true" outlineLevel="0" collapsed="false">
      <c r="A724" s="21" t="n">
        <v>721</v>
      </c>
      <c r="B724" s="22" t="s">
        <v>21</v>
      </c>
      <c r="C724" s="22" t="s">
        <v>22</v>
      </c>
      <c r="D724" s="22" t="s">
        <v>23</v>
      </c>
      <c r="E724" s="22" t="s">
        <v>1199</v>
      </c>
      <c r="F724" s="54" t="s">
        <v>1200</v>
      </c>
      <c r="G724" s="139" t="s">
        <v>1203</v>
      </c>
      <c r="H724" s="25" t="s">
        <v>73</v>
      </c>
      <c r="I724" s="38" t="n">
        <v>24226</v>
      </c>
      <c r="J724" s="140" t="n">
        <v>31229</v>
      </c>
      <c r="K724" s="141" t="n">
        <v>30</v>
      </c>
      <c r="L724" s="142" t="s">
        <v>52</v>
      </c>
      <c r="M724" s="23" t="s">
        <v>44</v>
      </c>
    </row>
    <row r="725" customFormat="false" ht="19.5" hidden="false" customHeight="true" outlineLevel="0" collapsed="false">
      <c r="A725" s="21" t="n">
        <v>722</v>
      </c>
      <c r="B725" s="22" t="s">
        <v>21</v>
      </c>
      <c r="C725" s="22" t="s">
        <v>22</v>
      </c>
      <c r="D725" s="22" t="s">
        <v>23</v>
      </c>
      <c r="E725" s="22" t="s">
        <v>1199</v>
      </c>
      <c r="F725" s="54" t="s">
        <v>1204</v>
      </c>
      <c r="G725" s="37" t="s">
        <v>1205</v>
      </c>
      <c r="H725" s="25" t="s">
        <v>76</v>
      </c>
      <c r="I725" s="38" t="s">
        <v>1206</v>
      </c>
      <c r="J725" s="143" t="s">
        <v>1207</v>
      </c>
      <c r="K725" s="144" t="n">
        <v>40</v>
      </c>
      <c r="L725" s="142" t="s">
        <v>40</v>
      </c>
      <c r="M725" s="23" t="s">
        <v>44</v>
      </c>
    </row>
    <row r="726" customFormat="false" ht="19.5" hidden="false" customHeight="true" outlineLevel="0" collapsed="false">
      <c r="A726" s="21" t="n">
        <v>723</v>
      </c>
      <c r="B726" s="22" t="s">
        <v>21</v>
      </c>
      <c r="C726" s="22" t="s">
        <v>22</v>
      </c>
      <c r="D726" s="22" t="s">
        <v>23</v>
      </c>
      <c r="E726" s="22" t="s">
        <v>1199</v>
      </c>
      <c r="F726" s="54" t="s">
        <v>1204</v>
      </c>
      <c r="G726" s="37" t="s">
        <v>1208</v>
      </c>
      <c r="H726" s="25" t="s">
        <v>76</v>
      </c>
      <c r="I726" s="38" t="s">
        <v>1209</v>
      </c>
      <c r="J726" s="143" t="s">
        <v>1210</v>
      </c>
      <c r="K726" s="144" t="n">
        <v>36</v>
      </c>
      <c r="L726" s="142" t="s">
        <v>40</v>
      </c>
      <c r="M726" s="23" t="s">
        <v>44</v>
      </c>
    </row>
    <row r="727" customFormat="false" ht="19.5" hidden="false" customHeight="true" outlineLevel="0" collapsed="false">
      <c r="A727" s="21" t="n">
        <v>724</v>
      </c>
      <c r="B727" s="22" t="s">
        <v>21</v>
      </c>
      <c r="C727" s="22" t="s">
        <v>22</v>
      </c>
      <c r="D727" s="22" t="s">
        <v>23</v>
      </c>
      <c r="E727" s="22" t="s">
        <v>1199</v>
      </c>
      <c r="F727" s="54" t="s">
        <v>1204</v>
      </c>
      <c r="G727" s="37" t="s">
        <v>1211</v>
      </c>
      <c r="H727" s="25" t="s">
        <v>76</v>
      </c>
      <c r="I727" s="38" t="s">
        <v>1212</v>
      </c>
      <c r="J727" s="143" t="s">
        <v>1213</v>
      </c>
      <c r="K727" s="144" t="n">
        <v>32</v>
      </c>
      <c r="L727" s="142" t="s">
        <v>52</v>
      </c>
      <c r="M727" s="23" t="s">
        <v>44</v>
      </c>
    </row>
    <row r="728" customFormat="false" ht="19.5" hidden="false" customHeight="true" outlineLevel="0" collapsed="false">
      <c r="A728" s="21" t="n">
        <v>725</v>
      </c>
      <c r="B728" s="22" t="s">
        <v>21</v>
      </c>
      <c r="C728" s="22" t="s">
        <v>22</v>
      </c>
      <c r="D728" s="22" t="s">
        <v>23</v>
      </c>
      <c r="E728" s="22" t="s">
        <v>1199</v>
      </c>
      <c r="F728" s="54" t="s">
        <v>1214</v>
      </c>
      <c r="G728" s="37" t="s">
        <v>1215</v>
      </c>
      <c r="H728" s="25" t="s">
        <v>76</v>
      </c>
      <c r="I728" s="38" t="n">
        <v>21885</v>
      </c>
      <c r="J728" s="143" t="n">
        <v>28004</v>
      </c>
      <c r="K728" s="144" t="n">
        <v>39</v>
      </c>
      <c r="L728" s="142" t="s">
        <v>40</v>
      </c>
      <c r="M728" s="23" t="s">
        <v>44</v>
      </c>
    </row>
    <row r="729" customFormat="false" ht="19.5" hidden="false" customHeight="true" outlineLevel="0" collapsed="false">
      <c r="A729" s="21" t="n">
        <v>726</v>
      </c>
      <c r="B729" s="22" t="s">
        <v>21</v>
      </c>
      <c r="C729" s="22" t="s">
        <v>22</v>
      </c>
      <c r="D729" s="22" t="s">
        <v>23</v>
      </c>
      <c r="E729" s="22" t="s">
        <v>1199</v>
      </c>
      <c r="F729" s="54" t="s">
        <v>1214</v>
      </c>
      <c r="G729" s="37" t="s">
        <v>1216</v>
      </c>
      <c r="H729" s="25" t="s">
        <v>76</v>
      </c>
      <c r="I729" s="38" t="n">
        <v>22890</v>
      </c>
      <c r="J729" s="143" t="n">
        <v>29799</v>
      </c>
      <c r="K729" s="144" t="n">
        <v>34</v>
      </c>
      <c r="L729" s="142" t="s">
        <v>52</v>
      </c>
      <c r="M729" s="23" t="s">
        <v>44</v>
      </c>
    </row>
    <row r="730" customFormat="false" ht="19.5" hidden="false" customHeight="true" outlineLevel="0" collapsed="false">
      <c r="A730" s="21" t="n">
        <v>727</v>
      </c>
      <c r="B730" s="22" t="s">
        <v>21</v>
      </c>
      <c r="C730" s="22" t="s">
        <v>22</v>
      </c>
      <c r="D730" s="22" t="s">
        <v>23</v>
      </c>
      <c r="E730" s="22" t="s">
        <v>1199</v>
      </c>
      <c r="F730" s="54" t="s">
        <v>1214</v>
      </c>
      <c r="G730" s="37" t="s">
        <v>1217</v>
      </c>
      <c r="H730" s="25" t="s">
        <v>76</v>
      </c>
      <c r="I730" s="38" t="n">
        <v>22767</v>
      </c>
      <c r="J730" s="143" t="n">
        <v>30529</v>
      </c>
      <c r="K730" s="144" t="n">
        <v>32</v>
      </c>
      <c r="L730" s="142" t="s">
        <v>52</v>
      </c>
      <c r="M730" s="23" t="s">
        <v>44</v>
      </c>
    </row>
    <row r="731" customFormat="false" ht="19.5" hidden="false" customHeight="true" outlineLevel="0" collapsed="false">
      <c r="A731" s="21" t="n">
        <v>728</v>
      </c>
      <c r="B731" s="22" t="s">
        <v>21</v>
      </c>
      <c r="C731" s="22" t="s">
        <v>22</v>
      </c>
      <c r="D731" s="22" t="s">
        <v>23</v>
      </c>
      <c r="E731" s="22" t="s">
        <v>1199</v>
      </c>
      <c r="F731" s="54" t="s">
        <v>1214</v>
      </c>
      <c r="G731" s="37" t="s">
        <v>1218</v>
      </c>
      <c r="H731" s="25" t="s">
        <v>73</v>
      </c>
      <c r="I731" s="38" t="n">
        <v>23468</v>
      </c>
      <c r="J731" s="143" t="n">
        <v>30011</v>
      </c>
      <c r="K731" s="144" t="n">
        <v>34</v>
      </c>
      <c r="L731" s="142" t="s">
        <v>40</v>
      </c>
      <c r="M731" s="23" t="s">
        <v>44</v>
      </c>
    </row>
    <row r="732" customFormat="false" ht="19.5" hidden="false" customHeight="true" outlineLevel="0" collapsed="false">
      <c r="A732" s="21" t="n">
        <v>729</v>
      </c>
      <c r="B732" s="22" t="s">
        <v>21</v>
      </c>
      <c r="C732" s="22" t="s">
        <v>22</v>
      </c>
      <c r="D732" s="22" t="s">
        <v>23</v>
      </c>
      <c r="E732" s="22" t="s">
        <v>1199</v>
      </c>
      <c r="F732" s="54" t="s">
        <v>1214</v>
      </c>
      <c r="G732" s="37" t="s">
        <v>1219</v>
      </c>
      <c r="H732" s="25" t="s">
        <v>73</v>
      </c>
      <c r="I732" s="38" t="n">
        <v>23774</v>
      </c>
      <c r="J732" s="143" t="n">
        <v>30713</v>
      </c>
      <c r="K732" s="144" t="n">
        <v>32</v>
      </c>
      <c r="L732" s="142" t="s">
        <v>52</v>
      </c>
      <c r="M732" s="23" t="s">
        <v>44</v>
      </c>
    </row>
    <row r="733" customFormat="false" ht="19.5" hidden="false" customHeight="true" outlineLevel="0" collapsed="false">
      <c r="A733" s="21" t="n">
        <v>730</v>
      </c>
      <c r="B733" s="22" t="s">
        <v>21</v>
      </c>
      <c r="C733" s="22" t="s">
        <v>22</v>
      </c>
      <c r="D733" s="22" t="s">
        <v>23</v>
      </c>
      <c r="E733" s="22" t="s">
        <v>1199</v>
      </c>
      <c r="F733" s="54" t="s">
        <v>1220</v>
      </c>
      <c r="G733" s="37" t="s">
        <v>1221</v>
      </c>
      <c r="H733" s="25" t="s">
        <v>73</v>
      </c>
      <c r="I733" s="38" t="n">
        <v>23193</v>
      </c>
      <c r="J733" s="143" t="n">
        <v>30560</v>
      </c>
      <c r="K733" s="144" t="n">
        <v>32</v>
      </c>
      <c r="L733" s="142" t="s">
        <v>52</v>
      </c>
      <c r="M733" s="23" t="s">
        <v>44</v>
      </c>
    </row>
    <row r="734" customFormat="false" ht="19.5" hidden="false" customHeight="true" outlineLevel="0" collapsed="false">
      <c r="A734" s="21" t="n">
        <v>731</v>
      </c>
      <c r="B734" s="22" t="s">
        <v>21</v>
      </c>
      <c r="C734" s="22" t="s">
        <v>22</v>
      </c>
      <c r="D734" s="22" t="s">
        <v>23</v>
      </c>
      <c r="E734" s="22" t="s">
        <v>1199</v>
      </c>
      <c r="F734" s="54" t="s">
        <v>1220</v>
      </c>
      <c r="G734" s="37" t="s">
        <v>1222</v>
      </c>
      <c r="H734" s="25" t="s">
        <v>76</v>
      </c>
      <c r="I734" s="38" t="n">
        <v>21732</v>
      </c>
      <c r="J734" s="143" t="n">
        <v>28764</v>
      </c>
      <c r="K734" s="144" t="n">
        <v>37</v>
      </c>
      <c r="L734" s="142" t="s">
        <v>40</v>
      </c>
      <c r="M734" s="23" t="s">
        <v>44</v>
      </c>
    </row>
    <row r="735" customFormat="false" ht="19.5" hidden="false" customHeight="true" outlineLevel="0" collapsed="false">
      <c r="A735" s="21" t="n">
        <v>732</v>
      </c>
      <c r="B735" s="22" t="s">
        <v>21</v>
      </c>
      <c r="C735" s="22" t="s">
        <v>22</v>
      </c>
      <c r="D735" s="22" t="s">
        <v>23</v>
      </c>
      <c r="E735" s="22" t="s">
        <v>1199</v>
      </c>
      <c r="F735" s="54" t="s">
        <v>1220</v>
      </c>
      <c r="G735" s="37" t="s">
        <v>1223</v>
      </c>
      <c r="H735" s="25" t="s">
        <v>76</v>
      </c>
      <c r="I735" s="38" t="n">
        <v>21125</v>
      </c>
      <c r="J735" s="143" t="n">
        <v>27638</v>
      </c>
      <c r="K735" s="144" t="n">
        <v>40</v>
      </c>
      <c r="L735" s="142" t="s">
        <v>52</v>
      </c>
      <c r="M735" s="23" t="s">
        <v>44</v>
      </c>
    </row>
    <row r="736" customFormat="false" ht="19.5" hidden="false" customHeight="true" outlineLevel="0" collapsed="false">
      <c r="A736" s="21" t="n">
        <v>733</v>
      </c>
      <c r="B736" s="22" t="s">
        <v>21</v>
      </c>
      <c r="C736" s="22" t="s">
        <v>22</v>
      </c>
      <c r="D736" s="22" t="s">
        <v>23</v>
      </c>
      <c r="E736" s="22" t="s">
        <v>1199</v>
      </c>
      <c r="F736" s="54" t="s">
        <v>1220</v>
      </c>
      <c r="G736" s="37" t="s">
        <v>1224</v>
      </c>
      <c r="H736" s="25" t="s">
        <v>76</v>
      </c>
      <c r="I736" s="38" t="n">
        <v>20576</v>
      </c>
      <c r="J736" s="143" t="n">
        <v>28550</v>
      </c>
      <c r="K736" s="144" t="n">
        <v>38</v>
      </c>
      <c r="L736" s="142" t="s">
        <v>40</v>
      </c>
      <c r="M736" s="23" t="s">
        <v>44</v>
      </c>
    </row>
    <row r="737" customFormat="false" ht="19.5" hidden="false" customHeight="true" outlineLevel="0" collapsed="false">
      <c r="A737" s="21" t="n">
        <v>734</v>
      </c>
      <c r="B737" s="22" t="s">
        <v>21</v>
      </c>
      <c r="C737" s="22" t="s">
        <v>22</v>
      </c>
      <c r="D737" s="22" t="s">
        <v>23</v>
      </c>
      <c r="E737" s="22" t="s">
        <v>1199</v>
      </c>
      <c r="F737" s="54" t="s">
        <v>1220</v>
      </c>
      <c r="G737" s="37" t="s">
        <v>1225</v>
      </c>
      <c r="H737" s="25" t="s">
        <v>76</v>
      </c>
      <c r="I737" s="38" t="n">
        <v>23437</v>
      </c>
      <c r="J737" s="143" t="n">
        <v>30011</v>
      </c>
      <c r="K737" s="144" t="n">
        <v>34</v>
      </c>
      <c r="L737" s="142" t="s">
        <v>52</v>
      </c>
      <c r="M737" s="23" t="s">
        <v>44</v>
      </c>
    </row>
    <row r="738" customFormat="false" ht="19.5" hidden="false" customHeight="true" outlineLevel="0" collapsed="false">
      <c r="A738" s="21" t="n">
        <v>735</v>
      </c>
      <c r="B738" s="22" t="s">
        <v>21</v>
      </c>
      <c r="C738" s="22" t="s">
        <v>22</v>
      </c>
      <c r="D738" s="22" t="s">
        <v>23</v>
      </c>
      <c r="E738" s="22" t="s">
        <v>1199</v>
      </c>
      <c r="F738" s="54" t="s">
        <v>1220</v>
      </c>
      <c r="G738" s="37" t="s">
        <v>1226</v>
      </c>
      <c r="H738" s="25" t="s">
        <v>76</v>
      </c>
      <c r="I738" s="38" t="n">
        <v>22828</v>
      </c>
      <c r="J738" s="143" t="n">
        <v>29860</v>
      </c>
      <c r="K738" s="144" t="n">
        <v>34</v>
      </c>
      <c r="L738" s="142" t="s">
        <v>52</v>
      </c>
      <c r="M738" s="23" t="s">
        <v>44</v>
      </c>
    </row>
    <row r="739" customFormat="false" ht="19.5" hidden="false" customHeight="true" outlineLevel="0" collapsed="false">
      <c r="A739" s="21" t="n">
        <v>736</v>
      </c>
      <c r="B739" s="22" t="s">
        <v>21</v>
      </c>
      <c r="C739" s="22" t="s">
        <v>22</v>
      </c>
      <c r="D739" s="22" t="s">
        <v>23</v>
      </c>
      <c r="E739" s="22" t="s">
        <v>1199</v>
      </c>
      <c r="F739" s="54" t="s">
        <v>1227</v>
      </c>
      <c r="G739" s="37" t="s">
        <v>1228</v>
      </c>
      <c r="H739" s="25" t="s">
        <v>76</v>
      </c>
      <c r="I739" s="38" t="n">
        <v>23498</v>
      </c>
      <c r="J739" s="143" t="n">
        <v>30133</v>
      </c>
      <c r="K739" s="144" t="n">
        <v>33</v>
      </c>
      <c r="L739" s="142" t="s">
        <v>31</v>
      </c>
      <c r="M739" s="23" t="s">
        <v>44</v>
      </c>
    </row>
    <row r="740" customFormat="false" ht="19.5" hidden="false" customHeight="true" outlineLevel="0" collapsed="false">
      <c r="A740" s="21" t="n">
        <v>737</v>
      </c>
      <c r="B740" s="22" t="s">
        <v>21</v>
      </c>
      <c r="C740" s="22" t="s">
        <v>22</v>
      </c>
      <c r="D740" s="22" t="s">
        <v>23</v>
      </c>
      <c r="E740" s="22" t="s">
        <v>1199</v>
      </c>
      <c r="F740" s="54" t="s">
        <v>1227</v>
      </c>
      <c r="G740" s="37" t="s">
        <v>1229</v>
      </c>
      <c r="H740" s="25" t="s">
        <v>73</v>
      </c>
      <c r="I740" s="38" t="n">
        <v>23346</v>
      </c>
      <c r="J740" s="143" t="n">
        <v>30498</v>
      </c>
      <c r="K740" s="144" t="n">
        <v>31</v>
      </c>
      <c r="L740" s="142" t="s">
        <v>28</v>
      </c>
      <c r="M740" s="23" t="s">
        <v>44</v>
      </c>
    </row>
    <row r="741" customFormat="false" ht="19.5" hidden="false" customHeight="true" outlineLevel="0" collapsed="false">
      <c r="A741" s="21" t="n">
        <v>738</v>
      </c>
      <c r="B741" s="22" t="s">
        <v>21</v>
      </c>
      <c r="C741" s="22" t="s">
        <v>22</v>
      </c>
      <c r="D741" s="22" t="s">
        <v>23</v>
      </c>
      <c r="E741" s="22" t="s">
        <v>1199</v>
      </c>
      <c r="F741" s="54" t="s">
        <v>1227</v>
      </c>
      <c r="G741" s="37" t="s">
        <v>1230</v>
      </c>
      <c r="H741" s="25" t="s">
        <v>73</v>
      </c>
      <c r="I741" s="38" t="n">
        <v>24139</v>
      </c>
      <c r="J741" s="143" t="n">
        <v>31229</v>
      </c>
      <c r="K741" s="144" t="n">
        <v>30</v>
      </c>
      <c r="L741" s="142" t="s">
        <v>31</v>
      </c>
      <c r="M741" s="23" t="s">
        <v>44</v>
      </c>
    </row>
    <row r="742" customFormat="false" ht="19.5" hidden="false" customHeight="true" outlineLevel="0" collapsed="false">
      <c r="A742" s="21" t="n">
        <v>739</v>
      </c>
      <c r="B742" s="22" t="s">
        <v>21</v>
      </c>
      <c r="C742" s="22" t="s">
        <v>22</v>
      </c>
      <c r="D742" s="22" t="s">
        <v>23</v>
      </c>
      <c r="E742" s="22" t="s">
        <v>1199</v>
      </c>
      <c r="F742" s="54" t="s">
        <v>1227</v>
      </c>
      <c r="G742" s="37" t="s">
        <v>1231</v>
      </c>
      <c r="H742" s="25" t="s">
        <v>76</v>
      </c>
      <c r="I742" s="38" t="n">
        <v>24929</v>
      </c>
      <c r="J742" s="143" t="n">
        <v>31229</v>
      </c>
      <c r="K742" s="144" t="n">
        <v>30</v>
      </c>
      <c r="L742" s="142" t="s">
        <v>28</v>
      </c>
      <c r="M742" s="23" t="s">
        <v>44</v>
      </c>
    </row>
    <row r="743" customFormat="false" ht="19.5" hidden="false" customHeight="true" outlineLevel="0" collapsed="false">
      <c r="A743" s="21" t="n">
        <v>740</v>
      </c>
      <c r="B743" s="22" t="s">
        <v>21</v>
      </c>
      <c r="C743" s="22" t="s">
        <v>22</v>
      </c>
      <c r="D743" s="22" t="s">
        <v>23</v>
      </c>
      <c r="E743" s="22" t="s">
        <v>1199</v>
      </c>
      <c r="F743" s="54" t="s">
        <v>1232</v>
      </c>
      <c r="G743" s="37" t="s">
        <v>1233</v>
      </c>
      <c r="H743" s="25" t="s">
        <v>76</v>
      </c>
      <c r="I743" s="38" t="s">
        <v>1097</v>
      </c>
      <c r="J743" s="143" t="n">
        <v>29830</v>
      </c>
      <c r="K743" s="144" t="s">
        <v>1234</v>
      </c>
      <c r="L743" s="142" t="s">
        <v>52</v>
      </c>
      <c r="M743" s="23" t="s">
        <v>44</v>
      </c>
    </row>
    <row r="744" customFormat="false" ht="19.5" hidden="false" customHeight="true" outlineLevel="0" collapsed="false">
      <c r="A744" s="21" t="n">
        <v>741</v>
      </c>
      <c r="B744" s="22" t="s">
        <v>21</v>
      </c>
      <c r="C744" s="22" t="s">
        <v>22</v>
      </c>
      <c r="D744" s="22" t="s">
        <v>23</v>
      </c>
      <c r="E744" s="22" t="s">
        <v>1199</v>
      </c>
      <c r="F744" s="54" t="s">
        <v>1232</v>
      </c>
      <c r="G744" s="37" t="s">
        <v>1235</v>
      </c>
      <c r="H744" s="25" t="s">
        <v>76</v>
      </c>
      <c r="I744" s="38" t="s">
        <v>971</v>
      </c>
      <c r="J744" s="143" t="n">
        <v>30164</v>
      </c>
      <c r="K744" s="144" t="s">
        <v>1236</v>
      </c>
      <c r="L744" s="142" t="s">
        <v>52</v>
      </c>
      <c r="M744" s="23" t="s">
        <v>44</v>
      </c>
    </row>
    <row r="745" customFormat="false" ht="19.5" hidden="false" customHeight="true" outlineLevel="0" collapsed="false">
      <c r="A745" s="21" t="n">
        <v>742</v>
      </c>
      <c r="B745" s="22" t="s">
        <v>21</v>
      </c>
      <c r="C745" s="22" t="s">
        <v>22</v>
      </c>
      <c r="D745" s="22" t="s">
        <v>23</v>
      </c>
      <c r="E745" s="22" t="s">
        <v>1199</v>
      </c>
      <c r="F745" s="54" t="s">
        <v>1232</v>
      </c>
      <c r="G745" s="37" t="s">
        <v>1237</v>
      </c>
      <c r="H745" s="25" t="s">
        <v>76</v>
      </c>
      <c r="I745" s="38" t="s">
        <v>1041</v>
      </c>
      <c r="J745" s="143" t="n">
        <v>28307</v>
      </c>
      <c r="K745" s="144" t="s">
        <v>1238</v>
      </c>
      <c r="L745" s="142" t="s">
        <v>52</v>
      </c>
      <c r="M745" s="23" t="s">
        <v>44</v>
      </c>
    </row>
    <row r="746" customFormat="false" ht="19.5" hidden="false" customHeight="true" outlineLevel="0" collapsed="false">
      <c r="A746" s="21" t="n">
        <v>743</v>
      </c>
      <c r="B746" s="22" t="s">
        <v>21</v>
      </c>
      <c r="C746" s="22" t="s">
        <v>22</v>
      </c>
      <c r="D746" s="22" t="s">
        <v>23</v>
      </c>
      <c r="E746" s="22" t="s">
        <v>1199</v>
      </c>
      <c r="F746" s="54" t="s">
        <v>1232</v>
      </c>
      <c r="G746" s="37" t="s">
        <v>1239</v>
      </c>
      <c r="H746" s="25" t="s">
        <v>73</v>
      </c>
      <c r="I746" s="38" t="s">
        <v>912</v>
      </c>
      <c r="J746" s="143" t="n">
        <v>30529</v>
      </c>
      <c r="K746" s="144" t="s">
        <v>1240</v>
      </c>
      <c r="L746" s="142" t="s">
        <v>52</v>
      </c>
      <c r="M746" s="23" t="s">
        <v>44</v>
      </c>
    </row>
    <row r="747" customFormat="false" ht="19.5" hidden="false" customHeight="true" outlineLevel="0" collapsed="false">
      <c r="A747" s="21" t="n">
        <v>744</v>
      </c>
      <c r="B747" s="22" t="s">
        <v>21</v>
      </c>
      <c r="C747" s="22" t="s">
        <v>22</v>
      </c>
      <c r="D747" s="22" t="s">
        <v>23</v>
      </c>
      <c r="E747" s="22" t="s">
        <v>1199</v>
      </c>
      <c r="F747" s="54" t="s">
        <v>1241</v>
      </c>
      <c r="G747" s="37" t="s">
        <v>1242</v>
      </c>
      <c r="H747" s="25" t="s">
        <v>76</v>
      </c>
      <c r="I747" s="38" t="s">
        <v>991</v>
      </c>
      <c r="J747" s="143" t="s">
        <v>718</v>
      </c>
      <c r="K747" s="144" t="n">
        <v>34</v>
      </c>
      <c r="L747" s="142" t="s">
        <v>52</v>
      </c>
      <c r="M747" s="23" t="s">
        <v>44</v>
      </c>
    </row>
    <row r="748" customFormat="false" ht="19.5" hidden="false" customHeight="true" outlineLevel="0" collapsed="false">
      <c r="A748" s="21" t="n">
        <v>745</v>
      </c>
      <c r="B748" s="22" t="s">
        <v>21</v>
      </c>
      <c r="C748" s="22" t="s">
        <v>22</v>
      </c>
      <c r="D748" s="22" t="s">
        <v>23</v>
      </c>
      <c r="E748" s="22" t="s">
        <v>1199</v>
      </c>
      <c r="F748" s="54" t="s">
        <v>1241</v>
      </c>
      <c r="G748" s="37" t="s">
        <v>1243</v>
      </c>
      <c r="H748" s="25" t="s">
        <v>76</v>
      </c>
      <c r="I748" s="38" t="s">
        <v>580</v>
      </c>
      <c r="J748" s="143" t="s">
        <v>1244</v>
      </c>
      <c r="K748" s="144" t="n">
        <v>32</v>
      </c>
      <c r="L748" s="142" t="s">
        <v>52</v>
      </c>
      <c r="M748" s="23" t="s">
        <v>44</v>
      </c>
    </row>
    <row r="749" customFormat="false" ht="19.5" hidden="false" customHeight="true" outlineLevel="0" collapsed="false">
      <c r="A749" s="21" t="n">
        <v>746</v>
      </c>
      <c r="B749" s="22" t="s">
        <v>21</v>
      </c>
      <c r="C749" s="22" t="s">
        <v>22</v>
      </c>
      <c r="D749" s="22" t="s">
        <v>23</v>
      </c>
      <c r="E749" s="22" t="s">
        <v>1199</v>
      </c>
      <c r="F749" s="54" t="s">
        <v>1245</v>
      </c>
      <c r="G749" s="37" t="s">
        <v>1246</v>
      </c>
      <c r="H749" s="25" t="s">
        <v>76</v>
      </c>
      <c r="I749" s="38" t="n">
        <v>23255</v>
      </c>
      <c r="J749" s="143" t="n">
        <v>30560</v>
      </c>
      <c r="K749" s="144" t="n">
        <v>32</v>
      </c>
      <c r="L749" s="142" t="s">
        <v>40</v>
      </c>
      <c r="M749" s="23" t="s">
        <v>44</v>
      </c>
    </row>
    <row r="750" customFormat="false" ht="19.5" hidden="false" customHeight="true" outlineLevel="0" collapsed="false">
      <c r="A750" s="21" t="n">
        <v>747</v>
      </c>
      <c r="B750" s="22" t="s">
        <v>21</v>
      </c>
      <c r="C750" s="22" t="s">
        <v>22</v>
      </c>
      <c r="D750" s="22" t="s">
        <v>23</v>
      </c>
      <c r="E750" s="22" t="s">
        <v>1199</v>
      </c>
      <c r="F750" s="54" t="s">
        <v>1247</v>
      </c>
      <c r="G750" s="37" t="s">
        <v>1248</v>
      </c>
      <c r="H750" s="25" t="s">
        <v>76</v>
      </c>
      <c r="I750" s="38" t="n">
        <v>23193</v>
      </c>
      <c r="J750" s="143" t="n">
        <v>30011</v>
      </c>
      <c r="K750" s="144" t="n">
        <v>34</v>
      </c>
      <c r="L750" s="142" t="s">
        <v>52</v>
      </c>
      <c r="M750" s="23" t="s">
        <v>44</v>
      </c>
    </row>
    <row r="751" customFormat="false" ht="19.5" hidden="false" customHeight="true" outlineLevel="0" collapsed="false">
      <c r="A751" s="21" t="n">
        <v>748</v>
      </c>
      <c r="B751" s="22" t="s">
        <v>21</v>
      </c>
      <c r="C751" s="22" t="s">
        <v>22</v>
      </c>
      <c r="D751" s="22" t="s">
        <v>23</v>
      </c>
      <c r="E751" s="22" t="s">
        <v>1199</v>
      </c>
      <c r="F751" s="54" t="s">
        <v>1247</v>
      </c>
      <c r="G751" s="37" t="s">
        <v>1249</v>
      </c>
      <c r="H751" s="25" t="s">
        <v>76</v>
      </c>
      <c r="I751" s="38" t="n">
        <v>24016</v>
      </c>
      <c r="J751" s="143" t="n">
        <v>30926</v>
      </c>
      <c r="K751" s="144" t="n">
        <v>31</v>
      </c>
      <c r="L751" s="142" t="s">
        <v>40</v>
      </c>
      <c r="M751" s="23" t="s">
        <v>44</v>
      </c>
    </row>
    <row r="752" customFormat="false" ht="19.5" hidden="false" customHeight="true" outlineLevel="0" collapsed="false">
      <c r="A752" s="21" t="n">
        <v>749</v>
      </c>
      <c r="B752" s="22" t="s">
        <v>21</v>
      </c>
      <c r="C752" s="22" t="s">
        <v>22</v>
      </c>
      <c r="D752" s="22" t="s">
        <v>23</v>
      </c>
      <c r="E752" s="22" t="s">
        <v>1199</v>
      </c>
      <c r="F752" s="54" t="s">
        <v>1250</v>
      </c>
      <c r="G752" s="37" t="s">
        <v>1251</v>
      </c>
      <c r="H752" s="25" t="s">
        <v>76</v>
      </c>
      <c r="I752" s="38" t="s">
        <v>1252</v>
      </c>
      <c r="J752" s="143" t="s">
        <v>817</v>
      </c>
      <c r="K752" s="144" t="n">
        <v>39</v>
      </c>
      <c r="L752" s="142" t="s">
        <v>40</v>
      </c>
      <c r="M752" s="23" t="s">
        <v>44</v>
      </c>
    </row>
    <row r="753" customFormat="false" ht="19.5" hidden="false" customHeight="true" outlineLevel="0" collapsed="false">
      <c r="A753" s="21" t="n">
        <v>750</v>
      </c>
      <c r="B753" s="22" t="s">
        <v>21</v>
      </c>
      <c r="C753" s="22" t="s">
        <v>22</v>
      </c>
      <c r="D753" s="22" t="s">
        <v>23</v>
      </c>
      <c r="E753" s="22" t="s">
        <v>1199</v>
      </c>
      <c r="F753" s="54" t="s">
        <v>1250</v>
      </c>
      <c r="G753" s="37" t="s">
        <v>1253</v>
      </c>
      <c r="H753" s="25" t="s">
        <v>76</v>
      </c>
      <c r="I753" s="38" t="s">
        <v>1118</v>
      </c>
      <c r="J753" s="143" t="s">
        <v>1254</v>
      </c>
      <c r="K753" s="144" t="n">
        <v>31</v>
      </c>
      <c r="L753" s="142" t="s">
        <v>40</v>
      </c>
      <c r="M753" s="23" t="s">
        <v>44</v>
      </c>
    </row>
    <row r="754" customFormat="false" ht="19.5" hidden="false" customHeight="true" outlineLevel="0" collapsed="false">
      <c r="A754" s="21" t="n">
        <v>751</v>
      </c>
      <c r="B754" s="22" t="s">
        <v>21</v>
      </c>
      <c r="C754" s="22" t="s">
        <v>22</v>
      </c>
      <c r="D754" s="22" t="s">
        <v>23</v>
      </c>
      <c r="E754" s="22" t="s">
        <v>1199</v>
      </c>
      <c r="F754" s="54" t="s">
        <v>1250</v>
      </c>
      <c r="G754" s="37" t="s">
        <v>1255</v>
      </c>
      <c r="H754" s="25" t="s">
        <v>76</v>
      </c>
      <c r="I754" s="38" t="s">
        <v>1256</v>
      </c>
      <c r="J754" s="143" t="s">
        <v>714</v>
      </c>
      <c r="K754" s="144" t="n">
        <v>31</v>
      </c>
      <c r="L754" s="142" t="s">
        <v>52</v>
      </c>
      <c r="M754" s="23" t="s">
        <v>44</v>
      </c>
    </row>
    <row r="755" customFormat="false" ht="19.5" hidden="false" customHeight="true" outlineLevel="0" collapsed="false">
      <c r="A755" s="21" t="n">
        <v>752</v>
      </c>
      <c r="B755" s="22" t="s">
        <v>21</v>
      </c>
      <c r="C755" s="22" t="s">
        <v>22</v>
      </c>
      <c r="D755" s="22" t="s">
        <v>23</v>
      </c>
      <c r="E755" s="22" t="s">
        <v>1199</v>
      </c>
      <c r="F755" s="54" t="s">
        <v>1250</v>
      </c>
      <c r="G755" s="37" t="s">
        <v>1257</v>
      </c>
      <c r="H755" s="25" t="s">
        <v>76</v>
      </c>
      <c r="I755" s="38" t="s">
        <v>1258</v>
      </c>
      <c r="J755" s="143" t="s">
        <v>749</v>
      </c>
      <c r="K755" s="144" t="n">
        <v>39</v>
      </c>
      <c r="L755" s="142" t="s">
        <v>40</v>
      </c>
      <c r="M755" s="23" t="s">
        <v>44</v>
      </c>
    </row>
    <row r="756" customFormat="false" ht="19.5" hidden="false" customHeight="true" outlineLevel="0" collapsed="false">
      <c r="A756" s="21" t="n">
        <v>753</v>
      </c>
      <c r="B756" s="22" t="s">
        <v>21</v>
      </c>
      <c r="C756" s="22" t="s">
        <v>22</v>
      </c>
      <c r="D756" s="22" t="s">
        <v>23</v>
      </c>
      <c r="E756" s="22" t="s">
        <v>1199</v>
      </c>
      <c r="F756" s="54" t="s">
        <v>1250</v>
      </c>
      <c r="G756" s="37" t="s">
        <v>1259</v>
      </c>
      <c r="H756" s="25" t="s">
        <v>76</v>
      </c>
      <c r="I756" s="38" t="s">
        <v>1260</v>
      </c>
      <c r="J756" s="143" t="s">
        <v>1261</v>
      </c>
      <c r="K756" s="144" t="n">
        <v>37</v>
      </c>
      <c r="L756" s="142" t="s">
        <v>40</v>
      </c>
      <c r="M756" s="23" t="s">
        <v>44</v>
      </c>
    </row>
    <row r="757" customFormat="false" ht="19.5" hidden="false" customHeight="true" outlineLevel="0" collapsed="false">
      <c r="A757" s="21" t="n">
        <v>754</v>
      </c>
      <c r="B757" s="22" t="s">
        <v>21</v>
      </c>
      <c r="C757" s="22" t="s">
        <v>22</v>
      </c>
      <c r="D757" s="22" t="s">
        <v>23</v>
      </c>
      <c r="E757" s="22" t="s">
        <v>1199</v>
      </c>
      <c r="F757" s="54" t="s">
        <v>1262</v>
      </c>
      <c r="G757" s="37" t="s">
        <v>1263</v>
      </c>
      <c r="H757" s="25" t="s">
        <v>76</v>
      </c>
      <c r="I757" s="38" t="n">
        <v>24167</v>
      </c>
      <c r="J757" s="143" t="n">
        <v>31229</v>
      </c>
      <c r="K757" s="144" t="n">
        <v>30</v>
      </c>
      <c r="L757" s="142" t="s">
        <v>52</v>
      </c>
      <c r="M757" s="23" t="s">
        <v>44</v>
      </c>
    </row>
    <row r="758" customFormat="false" ht="19.5" hidden="false" customHeight="true" outlineLevel="0" collapsed="false">
      <c r="A758" s="21" t="n">
        <v>755</v>
      </c>
      <c r="B758" s="22" t="s">
        <v>21</v>
      </c>
      <c r="C758" s="22" t="s">
        <v>22</v>
      </c>
      <c r="D758" s="22" t="s">
        <v>23</v>
      </c>
      <c r="E758" s="22" t="s">
        <v>1199</v>
      </c>
      <c r="F758" s="54" t="s">
        <v>1262</v>
      </c>
      <c r="G758" s="37" t="s">
        <v>1264</v>
      </c>
      <c r="H758" s="25" t="s">
        <v>76</v>
      </c>
      <c r="I758" s="38" t="n">
        <v>23346</v>
      </c>
      <c r="J758" s="143" t="n">
        <v>30195</v>
      </c>
      <c r="K758" s="144" t="n">
        <v>33</v>
      </c>
      <c r="L758" s="142" t="s">
        <v>52</v>
      </c>
      <c r="M758" s="23" t="s">
        <v>44</v>
      </c>
    </row>
    <row r="759" customFormat="false" ht="19.5" hidden="false" customHeight="true" outlineLevel="0" collapsed="false">
      <c r="A759" s="21" t="n">
        <v>756</v>
      </c>
      <c r="B759" s="22" t="s">
        <v>21</v>
      </c>
      <c r="C759" s="22" t="s">
        <v>22</v>
      </c>
      <c r="D759" s="22" t="s">
        <v>23</v>
      </c>
      <c r="E759" s="22" t="s">
        <v>1199</v>
      </c>
      <c r="F759" s="54" t="s">
        <v>1262</v>
      </c>
      <c r="G759" s="37" t="s">
        <v>1265</v>
      </c>
      <c r="H759" s="25" t="s">
        <v>76</v>
      </c>
      <c r="I759" s="38" t="n">
        <v>21763</v>
      </c>
      <c r="J759" s="143" t="n">
        <v>30225</v>
      </c>
      <c r="K759" s="144" t="n">
        <v>33</v>
      </c>
      <c r="L759" s="142" t="s">
        <v>40</v>
      </c>
      <c r="M759" s="23" t="s">
        <v>44</v>
      </c>
    </row>
    <row r="760" customFormat="false" ht="19.5" hidden="false" customHeight="true" outlineLevel="0" collapsed="false">
      <c r="A760" s="21" t="n">
        <v>757</v>
      </c>
      <c r="B760" s="22" t="s">
        <v>21</v>
      </c>
      <c r="C760" s="22" t="s">
        <v>22</v>
      </c>
      <c r="D760" s="22" t="s">
        <v>23</v>
      </c>
      <c r="E760" s="22" t="s">
        <v>1199</v>
      </c>
      <c r="F760" s="54" t="s">
        <v>1262</v>
      </c>
      <c r="G760" s="37" t="s">
        <v>1266</v>
      </c>
      <c r="H760" s="25" t="s">
        <v>76</v>
      </c>
      <c r="I760" s="38" t="n">
        <v>21306</v>
      </c>
      <c r="J760" s="143" t="n">
        <v>28915</v>
      </c>
      <c r="K760" s="144" t="n">
        <v>37</v>
      </c>
      <c r="L760" s="142" t="s">
        <v>40</v>
      </c>
      <c r="M760" s="23" t="s">
        <v>44</v>
      </c>
    </row>
    <row r="761" customFormat="false" ht="19.5" hidden="false" customHeight="true" outlineLevel="0" collapsed="false">
      <c r="A761" s="21" t="n">
        <v>758</v>
      </c>
      <c r="B761" s="22" t="s">
        <v>21</v>
      </c>
      <c r="C761" s="22" t="s">
        <v>22</v>
      </c>
      <c r="D761" s="22" t="s">
        <v>23</v>
      </c>
      <c r="E761" s="22" t="s">
        <v>1199</v>
      </c>
      <c r="F761" s="54" t="s">
        <v>1262</v>
      </c>
      <c r="G761" s="37" t="s">
        <v>1267</v>
      </c>
      <c r="H761" s="25" t="s">
        <v>76</v>
      </c>
      <c r="I761" s="38" t="n">
        <v>20668</v>
      </c>
      <c r="J761" s="143" t="n">
        <v>28004</v>
      </c>
      <c r="K761" s="144" t="n">
        <v>39</v>
      </c>
      <c r="L761" s="142" t="s">
        <v>40</v>
      </c>
      <c r="M761" s="23" t="s">
        <v>44</v>
      </c>
    </row>
    <row r="762" customFormat="false" ht="19.5" hidden="false" customHeight="true" outlineLevel="0" collapsed="false">
      <c r="A762" s="21" t="n">
        <v>759</v>
      </c>
      <c r="B762" s="22" t="s">
        <v>21</v>
      </c>
      <c r="C762" s="22" t="s">
        <v>22</v>
      </c>
      <c r="D762" s="22" t="s">
        <v>23</v>
      </c>
      <c r="E762" s="22" t="s">
        <v>1199</v>
      </c>
      <c r="F762" s="54" t="s">
        <v>1268</v>
      </c>
      <c r="G762" s="37" t="s">
        <v>1269</v>
      </c>
      <c r="H762" s="25" t="s">
        <v>76</v>
      </c>
      <c r="I762" s="38" t="n">
        <v>21976</v>
      </c>
      <c r="J762" s="143" t="n">
        <v>29099</v>
      </c>
      <c r="K762" s="144" t="n">
        <v>36</v>
      </c>
      <c r="L762" s="142" t="s">
        <v>52</v>
      </c>
      <c r="M762" s="23" t="s">
        <v>44</v>
      </c>
    </row>
    <row r="763" customFormat="false" ht="19.5" hidden="false" customHeight="true" outlineLevel="0" collapsed="false">
      <c r="A763" s="21" t="n">
        <v>760</v>
      </c>
      <c r="B763" s="22" t="s">
        <v>21</v>
      </c>
      <c r="C763" s="22" t="s">
        <v>22</v>
      </c>
      <c r="D763" s="22" t="s">
        <v>23</v>
      </c>
      <c r="E763" s="22" t="s">
        <v>1199</v>
      </c>
      <c r="F763" s="54" t="s">
        <v>1270</v>
      </c>
      <c r="G763" s="37" t="s">
        <v>1271</v>
      </c>
      <c r="H763" s="25" t="s">
        <v>76</v>
      </c>
      <c r="I763" s="38" t="n">
        <v>23712</v>
      </c>
      <c r="J763" s="143" t="n">
        <v>30895</v>
      </c>
      <c r="K763" s="144" t="n">
        <v>31</v>
      </c>
      <c r="L763" s="142" t="s">
        <v>52</v>
      </c>
      <c r="M763" s="23" t="s">
        <v>44</v>
      </c>
    </row>
    <row r="764" customFormat="false" ht="19.5" hidden="false" customHeight="true" outlineLevel="0" collapsed="false">
      <c r="A764" s="21" t="n">
        <v>761</v>
      </c>
      <c r="B764" s="22" t="s">
        <v>21</v>
      </c>
      <c r="C764" s="22" t="s">
        <v>22</v>
      </c>
      <c r="D764" s="22" t="s">
        <v>23</v>
      </c>
      <c r="E764" s="22" t="s">
        <v>1199</v>
      </c>
      <c r="F764" s="54" t="s">
        <v>1272</v>
      </c>
      <c r="G764" s="37" t="s">
        <v>1273</v>
      </c>
      <c r="H764" s="25" t="s">
        <v>76</v>
      </c>
      <c r="I764" s="38" t="n">
        <v>20776</v>
      </c>
      <c r="J764" s="143" t="n">
        <v>30376</v>
      </c>
      <c r="K764" s="144" t="n">
        <v>33</v>
      </c>
      <c r="L764" s="142" t="s">
        <v>40</v>
      </c>
      <c r="M764" s="23" t="s">
        <v>44</v>
      </c>
    </row>
    <row r="765" customFormat="false" ht="19.5" hidden="false" customHeight="true" outlineLevel="0" collapsed="false">
      <c r="A765" s="21" t="n">
        <v>762</v>
      </c>
      <c r="B765" s="22" t="s">
        <v>21</v>
      </c>
      <c r="C765" s="22" t="s">
        <v>22</v>
      </c>
      <c r="D765" s="22" t="s">
        <v>23</v>
      </c>
      <c r="E765" s="22" t="s">
        <v>1199</v>
      </c>
      <c r="F765" s="54" t="s">
        <v>1272</v>
      </c>
      <c r="G765" s="37" t="s">
        <v>1274</v>
      </c>
      <c r="H765" s="25" t="s">
        <v>76</v>
      </c>
      <c r="I765" s="38" t="n">
        <v>23655</v>
      </c>
      <c r="J765" s="143" t="n">
        <v>30520</v>
      </c>
      <c r="K765" s="144" t="n">
        <v>32</v>
      </c>
      <c r="L765" s="142" t="s">
        <v>52</v>
      </c>
      <c r="M765" s="23" t="s">
        <v>44</v>
      </c>
    </row>
    <row r="766" customFormat="false" ht="19.5" hidden="false" customHeight="true" outlineLevel="0" collapsed="false">
      <c r="A766" s="21" t="n">
        <v>763</v>
      </c>
      <c r="B766" s="22" t="s">
        <v>21</v>
      </c>
      <c r="C766" s="22" t="s">
        <v>22</v>
      </c>
      <c r="D766" s="22" t="s">
        <v>23</v>
      </c>
      <c r="E766" s="22" t="s">
        <v>1199</v>
      </c>
      <c r="F766" s="54" t="s">
        <v>1272</v>
      </c>
      <c r="G766" s="37" t="s">
        <v>1275</v>
      </c>
      <c r="H766" s="25" t="s">
        <v>76</v>
      </c>
      <c r="I766" s="38" t="n">
        <v>24618</v>
      </c>
      <c r="J766" s="143" t="n">
        <v>30926</v>
      </c>
      <c r="K766" s="144" t="n">
        <v>31</v>
      </c>
      <c r="L766" s="142" t="s">
        <v>52</v>
      </c>
      <c r="M766" s="23" t="s">
        <v>44</v>
      </c>
    </row>
    <row r="767" customFormat="false" ht="19.5" hidden="false" customHeight="true" outlineLevel="0" collapsed="false">
      <c r="A767" s="21" t="n">
        <v>764</v>
      </c>
      <c r="B767" s="22" t="s">
        <v>21</v>
      </c>
      <c r="C767" s="22" t="s">
        <v>22</v>
      </c>
      <c r="D767" s="22" t="s">
        <v>23</v>
      </c>
      <c r="E767" s="22" t="s">
        <v>1199</v>
      </c>
      <c r="F767" s="54" t="s">
        <v>1276</v>
      </c>
      <c r="G767" s="37" t="s">
        <v>1277</v>
      </c>
      <c r="H767" s="25" t="s">
        <v>76</v>
      </c>
      <c r="I767" s="38" t="s">
        <v>979</v>
      </c>
      <c r="J767" s="143" t="s">
        <v>802</v>
      </c>
      <c r="K767" s="144" t="n">
        <v>34</v>
      </c>
      <c r="L767" s="142" t="s">
        <v>52</v>
      </c>
      <c r="M767" s="23" t="s">
        <v>44</v>
      </c>
    </row>
    <row r="768" customFormat="false" ht="19.5" hidden="false" customHeight="true" outlineLevel="0" collapsed="false">
      <c r="A768" s="21" t="n">
        <v>765</v>
      </c>
      <c r="B768" s="22" t="s">
        <v>21</v>
      </c>
      <c r="C768" s="22" t="s">
        <v>22</v>
      </c>
      <c r="D768" s="22" t="s">
        <v>23</v>
      </c>
      <c r="E768" s="22" t="s">
        <v>1199</v>
      </c>
      <c r="F768" s="54" t="s">
        <v>1276</v>
      </c>
      <c r="G768" s="37" t="s">
        <v>1278</v>
      </c>
      <c r="H768" s="25" t="s">
        <v>76</v>
      </c>
      <c r="I768" s="38" t="s">
        <v>682</v>
      </c>
      <c r="J768" s="143" t="s">
        <v>758</v>
      </c>
      <c r="K768" s="144" t="n">
        <v>40</v>
      </c>
      <c r="L768" s="142" t="s">
        <v>52</v>
      </c>
      <c r="M768" s="23" t="s">
        <v>44</v>
      </c>
    </row>
    <row r="769" customFormat="false" ht="19.5" hidden="false" customHeight="true" outlineLevel="0" collapsed="false">
      <c r="A769" s="21" t="n">
        <v>766</v>
      </c>
      <c r="B769" s="22" t="s">
        <v>21</v>
      </c>
      <c r="C769" s="22" t="s">
        <v>22</v>
      </c>
      <c r="D769" s="22" t="s">
        <v>23</v>
      </c>
      <c r="E769" s="22" t="s">
        <v>1199</v>
      </c>
      <c r="F769" s="54" t="s">
        <v>1200</v>
      </c>
      <c r="G769" s="37" t="s">
        <v>1279</v>
      </c>
      <c r="H769" s="25" t="s">
        <v>76</v>
      </c>
      <c r="I769" s="38" t="n">
        <v>12298</v>
      </c>
      <c r="J769" s="143" t="n">
        <v>18233</v>
      </c>
      <c r="K769" s="144" t="n">
        <v>41</v>
      </c>
      <c r="L769" s="142" t="s">
        <v>40</v>
      </c>
      <c r="M769" s="23" t="s">
        <v>29</v>
      </c>
    </row>
    <row r="770" customFormat="false" ht="19.5" hidden="false" customHeight="true" outlineLevel="0" collapsed="false">
      <c r="A770" s="21" t="n">
        <v>767</v>
      </c>
      <c r="B770" s="22" t="s">
        <v>21</v>
      </c>
      <c r="C770" s="22" t="s">
        <v>22</v>
      </c>
      <c r="D770" s="22" t="s">
        <v>23</v>
      </c>
      <c r="E770" s="22" t="s">
        <v>1199</v>
      </c>
      <c r="F770" s="54" t="s">
        <v>1200</v>
      </c>
      <c r="G770" s="37" t="s">
        <v>1280</v>
      </c>
      <c r="H770" s="25" t="s">
        <v>76</v>
      </c>
      <c r="I770" s="38" t="n">
        <v>15950</v>
      </c>
      <c r="J770" s="143" t="n">
        <v>21217</v>
      </c>
      <c r="K770" s="144" t="n">
        <v>40</v>
      </c>
      <c r="L770" s="142" t="s">
        <v>52</v>
      </c>
      <c r="M770" s="23" t="s">
        <v>29</v>
      </c>
    </row>
    <row r="771" customFormat="false" ht="19.5" hidden="false" customHeight="true" outlineLevel="0" collapsed="false">
      <c r="A771" s="21" t="n">
        <v>768</v>
      </c>
      <c r="B771" s="22" t="s">
        <v>21</v>
      </c>
      <c r="C771" s="22" t="s">
        <v>22</v>
      </c>
      <c r="D771" s="22" t="s">
        <v>23</v>
      </c>
      <c r="E771" s="22" t="s">
        <v>1199</v>
      </c>
      <c r="F771" s="54" t="s">
        <v>1200</v>
      </c>
      <c r="G771" s="37" t="s">
        <v>1281</v>
      </c>
      <c r="H771" s="25" t="s">
        <v>76</v>
      </c>
      <c r="I771" s="38" t="n">
        <v>13881</v>
      </c>
      <c r="J771" s="143" t="n">
        <v>21763</v>
      </c>
      <c r="K771" s="144" t="n">
        <v>37</v>
      </c>
      <c r="L771" s="142" t="s">
        <v>52</v>
      </c>
      <c r="M771" s="23" t="s">
        <v>29</v>
      </c>
    </row>
    <row r="772" customFormat="false" ht="19.5" hidden="false" customHeight="true" outlineLevel="0" collapsed="false">
      <c r="A772" s="21" t="n">
        <v>769</v>
      </c>
      <c r="B772" s="22" t="s">
        <v>21</v>
      </c>
      <c r="C772" s="22" t="s">
        <v>22</v>
      </c>
      <c r="D772" s="22" t="s">
        <v>23</v>
      </c>
      <c r="E772" s="22" t="s">
        <v>1199</v>
      </c>
      <c r="F772" s="54" t="s">
        <v>1200</v>
      </c>
      <c r="G772" s="37" t="s">
        <v>1282</v>
      </c>
      <c r="H772" s="25" t="s">
        <v>76</v>
      </c>
      <c r="I772" s="38" t="n">
        <v>13606</v>
      </c>
      <c r="J772" s="143" t="n">
        <v>21398</v>
      </c>
      <c r="K772" s="144" t="n">
        <v>36</v>
      </c>
      <c r="L772" s="142" t="s">
        <v>345</v>
      </c>
      <c r="M772" s="23" t="s">
        <v>29</v>
      </c>
    </row>
    <row r="773" customFormat="false" ht="19.5" hidden="false" customHeight="true" outlineLevel="0" collapsed="false">
      <c r="A773" s="21" t="n">
        <v>770</v>
      </c>
      <c r="B773" s="22" t="s">
        <v>21</v>
      </c>
      <c r="C773" s="22" t="s">
        <v>22</v>
      </c>
      <c r="D773" s="22" t="s">
        <v>23</v>
      </c>
      <c r="E773" s="22" t="s">
        <v>1199</v>
      </c>
      <c r="F773" s="54" t="s">
        <v>1200</v>
      </c>
      <c r="G773" s="37" t="s">
        <v>1283</v>
      </c>
      <c r="H773" s="25" t="s">
        <v>76</v>
      </c>
      <c r="I773" s="38" t="n">
        <v>11319</v>
      </c>
      <c r="J773" s="143" t="n">
        <v>20515</v>
      </c>
      <c r="K773" s="144" t="n">
        <v>34</v>
      </c>
      <c r="L773" s="142" t="s">
        <v>40</v>
      </c>
      <c r="M773" s="23" t="s">
        <v>29</v>
      </c>
    </row>
    <row r="774" customFormat="false" ht="19.5" hidden="false" customHeight="true" outlineLevel="0" collapsed="false">
      <c r="A774" s="21" t="n">
        <v>771</v>
      </c>
      <c r="B774" s="22" t="s">
        <v>21</v>
      </c>
      <c r="C774" s="22" t="s">
        <v>22</v>
      </c>
      <c r="D774" s="22" t="s">
        <v>23</v>
      </c>
      <c r="E774" s="22" t="s">
        <v>1199</v>
      </c>
      <c r="F774" s="54" t="s">
        <v>1200</v>
      </c>
      <c r="G774" s="145" t="s">
        <v>1284</v>
      </c>
      <c r="H774" s="25" t="s">
        <v>76</v>
      </c>
      <c r="I774" s="146" t="n">
        <v>11686</v>
      </c>
      <c r="J774" s="143" t="n">
        <v>20699</v>
      </c>
      <c r="K774" s="144" t="n">
        <v>32</v>
      </c>
      <c r="L774" s="142" t="s">
        <v>40</v>
      </c>
      <c r="M774" s="23" t="s">
        <v>29</v>
      </c>
    </row>
    <row r="775" customFormat="false" ht="19.5" hidden="false" customHeight="true" outlineLevel="0" collapsed="false">
      <c r="A775" s="21" t="n">
        <v>772</v>
      </c>
      <c r="B775" s="22" t="s">
        <v>21</v>
      </c>
      <c r="C775" s="22" t="s">
        <v>22</v>
      </c>
      <c r="D775" s="22" t="s">
        <v>23</v>
      </c>
      <c r="E775" s="22" t="s">
        <v>1199</v>
      </c>
      <c r="F775" s="54" t="s">
        <v>1200</v>
      </c>
      <c r="G775" s="37" t="s">
        <v>1153</v>
      </c>
      <c r="H775" s="25" t="s">
        <v>76</v>
      </c>
      <c r="I775" s="38" t="n">
        <v>18233</v>
      </c>
      <c r="J775" s="143" t="n">
        <v>25812</v>
      </c>
      <c r="K775" s="144" t="n">
        <v>30</v>
      </c>
      <c r="L775" s="142" t="s">
        <v>52</v>
      </c>
      <c r="M775" s="23" t="s">
        <v>29</v>
      </c>
    </row>
    <row r="776" customFormat="false" ht="19.5" hidden="false" customHeight="true" outlineLevel="0" collapsed="false">
      <c r="A776" s="21" t="n">
        <v>773</v>
      </c>
      <c r="B776" s="22" t="s">
        <v>21</v>
      </c>
      <c r="C776" s="22" t="s">
        <v>22</v>
      </c>
      <c r="D776" s="22" t="s">
        <v>23</v>
      </c>
      <c r="E776" s="22" t="s">
        <v>1199</v>
      </c>
      <c r="F776" s="54" t="s">
        <v>1200</v>
      </c>
      <c r="G776" s="37" t="s">
        <v>1285</v>
      </c>
      <c r="H776" s="25" t="s">
        <v>73</v>
      </c>
      <c r="I776" s="38" t="n">
        <v>21991</v>
      </c>
      <c r="J776" s="143" t="n">
        <v>30560</v>
      </c>
      <c r="K776" s="144" t="n">
        <v>31</v>
      </c>
      <c r="L776" s="142" t="s">
        <v>52</v>
      </c>
      <c r="M776" s="23" t="s">
        <v>29</v>
      </c>
    </row>
    <row r="777" customFormat="false" ht="19.5" hidden="false" customHeight="true" outlineLevel="0" collapsed="false">
      <c r="A777" s="21" t="n">
        <v>774</v>
      </c>
      <c r="B777" s="22" t="s">
        <v>21</v>
      </c>
      <c r="C777" s="22" t="s">
        <v>22</v>
      </c>
      <c r="D777" s="22" t="s">
        <v>23</v>
      </c>
      <c r="E777" s="22" t="s">
        <v>1199</v>
      </c>
      <c r="F777" s="54" t="s">
        <v>1200</v>
      </c>
      <c r="G777" s="37" t="s">
        <v>1286</v>
      </c>
      <c r="H777" s="25" t="s">
        <v>73</v>
      </c>
      <c r="I777" s="38" t="n">
        <v>20828</v>
      </c>
      <c r="J777" s="143" t="n">
        <v>27395</v>
      </c>
      <c r="K777" s="144" t="n">
        <v>31</v>
      </c>
      <c r="L777" s="142" t="s">
        <v>40</v>
      </c>
      <c r="M777" s="23" t="s">
        <v>29</v>
      </c>
    </row>
    <row r="778" customFormat="false" ht="19.5" hidden="false" customHeight="true" outlineLevel="0" collapsed="false">
      <c r="A778" s="21" t="n">
        <v>775</v>
      </c>
      <c r="B778" s="22" t="s">
        <v>21</v>
      </c>
      <c r="C778" s="22" t="s">
        <v>22</v>
      </c>
      <c r="D778" s="22" t="s">
        <v>23</v>
      </c>
      <c r="E778" s="22" t="s">
        <v>1199</v>
      </c>
      <c r="F778" s="54" t="s">
        <v>1200</v>
      </c>
      <c r="G778" s="37" t="s">
        <v>1287</v>
      </c>
      <c r="H778" s="25" t="s">
        <v>73</v>
      </c>
      <c r="I778" s="38" t="n">
        <v>20956</v>
      </c>
      <c r="J778" s="143" t="n">
        <v>30042</v>
      </c>
      <c r="K778" s="144" t="n">
        <v>30</v>
      </c>
      <c r="L778" s="142" t="s">
        <v>40</v>
      </c>
      <c r="M778" s="23" t="s">
        <v>29</v>
      </c>
    </row>
    <row r="779" customFormat="false" ht="19.5" hidden="false" customHeight="true" outlineLevel="0" collapsed="false">
      <c r="A779" s="21" t="n">
        <v>776</v>
      </c>
      <c r="B779" s="22" t="s">
        <v>21</v>
      </c>
      <c r="C779" s="22" t="s">
        <v>22</v>
      </c>
      <c r="D779" s="22" t="s">
        <v>23</v>
      </c>
      <c r="E779" s="22" t="s">
        <v>1199</v>
      </c>
      <c r="F779" s="54" t="s">
        <v>1204</v>
      </c>
      <c r="G779" s="37" t="s">
        <v>1288</v>
      </c>
      <c r="H779" s="25" t="s">
        <v>76</v>
      </c>
      <c r="I779" s="38" t="s">
        <v>1289</v>
      </c>
      <c r="J779" s="143" t="s">
        <v>1290</v>
      </c>
      <c r="K779" s="144" t="n">
        <v>39</v>
      </c>
      <c r="L779" s="142" t="s">
        <v>40</v>
      </c>
      <c r="M779" s="23" t="s">
        <v>29</v>
      </c>
    </row>
    <row r="780" customFormat="false" ht="19.5" hidden="false" customHeight="true" outlineLevel="0" collapsed="false">
      <c r="A780" s="21" t="n">
        <v>777</v>
      </c>
      <c r="B780" s="22" t="s">
        <v>21</v>
      </c>
      <c r="C780" s="22" t="s">
        <v>22</v>
      </c>
      <c r="D780" s="22" t="s">
        <v>23</v>
      </c>
      <c r="E780" s="22" t="s">
        <v>1199</v>
      </c>
      <c r="F780" s="54" t="s">
        <v>1204</v>
      </c>
      <c r="G780" s="37" t="s">
        <v>1291</v>
      </c>
      <c r="H780" s="25" t="s">
        <v>76</v>
      </c>
      <c r="I780" s="38" t="s">
        <v>990</v>
      </c>
      <c r="J780" s="143" t="s">
        <v>1292</v>
      </c>
      <c r="K780" s="144" t="n">
        <v>36</v>
      </c>
      <c r="L780" s="142" t="s">
        <v>40</v>
      </c>
      <c r="M780" s="23" t="s">
        <v>29</v>
      </c>
    </row>
    <row r="781" customFormat="false" ht="19.5" hidden="false" customHeight="true" outlineLevel="0" collapsed="false">
      <c r="A781" s="21" t="n">
        <v>778</v>
      </c>
      <c r="B781" s="22" t="s">
        <v>21</v>
      </c>
      <c r="C781" s="22" t="s">
        <v>22</v>
      </c>
      <c r="D781" s="22" t="s">
        <v>23</v>
      </c>
      <c r="E781" s="22" t="s">
        <v>1199</v>
      </c>
      <c r="F781" s="54" t="s">
        <v>1204</v>
      </c>
      <c r="G781" s="37" t="s">
        <v>1293</v>
      </c>
      <c r="H781" s="25" t="s">
        <v>76</v>
      </c>
      <c r="I781" s="38" t="s">
        <v>1294</v>
      </c>
      <c r="J781" s="143" t="s">
        <v>1295</v>
      </c>
      <c r="K781" s="144" t="n">
        <v>31</v>
      </c>
      <c r="L781" s="142" t="s">
        <v>40</v>
      </c>
      <c r="M781" s="23" t="s">
        <v>29</v>
      </c>
    </row>
    <row r="782" customFormat="false" ht="19.5" hidden="false" customHeight="true" outlineLevel="0" collapsed="false">
      <c r="A782" s="21" t="n">
        <v>779</v>
      </c>
      <c r="B782" s="22" t="s">
        <v>21</v>
      </c>
      <c r="C782" s="22" t="s">
        <v>22</v>
      </c>
      <c r="D782" s="22" t="s">
        <v>23</v>
      </c>
      <c r="E782" s="22" t="s">
        <v>1199</v>
      </c>
      <c r="F782" s="54" t="s">
        <v>1204</v>
      </c>
      <c r="G782" s="37" t="s">
        <v>1296</v>
      </c>
      <c r="H782" s="25" t="s">
        <v>76</v>
      </c>
      <c r="I782" s="38" t="s">
        <v>1297</v>
      </c>
      <c r="J782" s="143" t="s">
        <v>1298</v>
      </c>
      <c r="K782" s="144" t="n">
        <v>34</v>
      </c>
      <c r="L782" s="142" t="s">
        <v>40</v>
      </c>
      <c r="M782" s="23" t="s">
        <v>29</v>
      </c>
    </row>
    <row r="783" customFormat="false" ht="19.5" hidden="false" customHeight="true" outlineLevel="0" collapsed="false">
      <c r="A783" s="21" t="n">
        <v>780</v>
      </c>
      <c r="B783" s="22" t="s">
        <v>21</v>
      </c>
      <c r="C783" s="22" t="s">
        <v>22</v>
      </c>
      <c r="D783" s="22" t="s">
        <v>23</v>
      </c>
      <c r="E783" s="22" t="s">
        <v>1199</v>
      </c>
      <c r="F783" s="54" t="s">
        <v>1204</v>
      </c>
      <c r="G783" s="37" t="s">
        <v>1299</v>
      </c>
      <c r="H783" s="25" t="s">
        <v>76</v>
      </c>
      <c r="I783" s="38" t="s">
        <v>990</v>
      </c>
      <c r="J783" s="143" t="s">
        <v>1300</v>
      </c>
      <c r="K783" s="144" t="n">
        <v>34</v>
      </c>
      <c r="L783" s="142" t="s">
        <v>52</v>
      </c>
      <c r="M783" s="23" t="s">
        <v>29</v>
      </c>
    </row>
    <row r="784" customFormat="false" ht="19.5" hidden="false" customHeight="true" outlineLevel="0" collapsed="false">
      <c r="A784" s="21" t="n">
        <v>781</v>
      </c>
      <c r="B784" s="22" t="s">
        <v>21</v>
      </c>
      <c r="C784" s="22" t="s">
        <v>22</v>
      </c>
      <c r="D784" s="22" t="s">
        <v>23</v>
      </c>
      <c r="E784" s="22" t="s">
        <v>1199</v>
      </c>
      <c r="F784" s="54" t="s">
        <v>1204</v>
      </c>
      <c r="G784" s="37" t="s">
        <v>1301</v>
      </c>
      <c r="H784" s="25" t="s">
        <v>76</v>
      </c>
      <c r="I784" s="38" t="s">
        <v>1302</v>
      </c>
      <c r="J784" s="143" t="s">
        <v>1303</v>
      </c>
      <c r="K784" s="144" t="n">
        <v>33</v>
      </c>
      <c r="L784" s="142" t="s">
        <v>40</v>
      </c>
      <c r="M784" s="23" t="s">
        <v>29</v>
      </c>
    </row>
    <row r="785" customFormat="false" ht="19.5" hidden="false" customHeight="true" outlineLevel="0" collapsed="false">
      <c r="A785" s="21" t="n">
        <v>782</v>
      </c>
      <c r="B785" s="22" t="s">
        <v>21</v>
      </c>
      <c r="C785" s="22" t="s">
        <v>22</v>
      </c>
      <c r="D785" s="22" t="s">
        <v>23</v>
      </c>
      <c r="E785" s="22" t="s">
        <v>1199</v>
      </c>
      <c r="F785" s="54" t="s">
        <v>1204</v>
      </c>
      <c r="G785" s="37" t="s">
        <v>1304</v>
      </c>
      <c r="H785" s="25" t="s">
        <v>73</v>
      </c>
      <c r="I785" s="38" t="s">
        <v>1305</v>
      </c>
      <c r="J785" s="143" t="s">
        <v>1306</v>
      </c>
      <c r="K785" s="144" t="n">
        <v>30</v>
      </c>
      <c r="L785" s="142" t="s">
        <v>40</v>
      </c>
      <c r="M785" s="23" t="s">
        <v>29</v>
      </c>
    </row>
    <row r="786" customFormat="false" ht="19.5" hidden="false" customHeight="true" outlineLevel="0" collapsed="false">
      <c r="A786" s="21" t="n">
        <v>783</v>
      </c>
      <c r="B786" s="22" t="s">
        <v>21</v>
      </c>
      <c r="C786" s="22" t="s">
        <v>22</v>
      </c>
      <c r="D786" s="22" t="s">
        <v>23</v>
      </c>
      <c r="E786" s="22" t="s">
        <v>1199</v>
      </c>
      <c r="F786" s="54" t="s">
        <v>1220</v>
      </c>
      <c r="G786" s="37" t="s">
        <v>1307</v>
      </c>
      <c r="H786" s="25" t="s">
        <v>73</v>
      </c>
      <c r="I786" s="38" t="n">
        <v>21186</v>
      </c>
      <c r="J786" s="143" t="n">
        <v>26846</v>
      </c>
      <c r="K786" s="144" t="n">
        <v>31</v>
      </c>
      <c r="L786" s="142" t="s">
        <v>52</v>
      </c>
      <c r="M786" s="23" t="s">
        <v>29</v>
      </c>
    </row>
    <row r="787" customFormat="false" ht="19.5" hidden="false" customHeight="true" outlineLevel="0" collapsed="false">
      <c r="A787" s="21" t="n">
        <v>784</v>
      </c>
      <c r="B787" s="22" t="s">
        <v>21</v>
      </c>
      <c r="C787" s="22" t="s">
        <v>22</v>
      </c>
      <c r="D787" s="22" t="s">
        <v>23</v>
      </c>
      <c r="E787" s="22" t="s">
        <v>1199</v>
      </c>
      <c r="F787" s="54" t="s">
        <v>1220</v>
      </c>
      <c r="G787" s="37" t="s">
        <v>1308</v>
      </c>
      <c r="H787" s="25" t="s">
        <v>76</v>
      </c>
      <c r="I787" s="38" t="n">
        <v>19937</v>
      </c>
      <c r="J787" s="143" t="n">
        <v>27607</v>
      </c>
      <c r="K787" s="144" t="n">
        <v>39</v>
      </c>
      <c r="L787" s="142" t="s">
        <v>52</v>
      </c>
      <c r="M787" s="23" t="s">
        <v>29</v>
      </c>
    </row>
    <row r="788" customFormat="false" ht="19.5" hidden="false" customHeight="true" outlineLevel="0" collapsed="false">
      <c r="A788" s="21" t="n">
        <v>785</v>
      </c>
      <c r="B788" s="22" t="s">
        <v>21</v>
      </c>
      <c r="C788" s="22" t="s">
        <v>22</v>
      </c>
      <c r="D788" s="22" t="s">
        <v>23</v>
      </c>
      <c r="E788" s="22" t="s">
        <v>1199</v>
      </c>
      <c r="F788" s="54" t="s">
        <v>1227</v>
      </c>
      <c r="G788" s="37" t="s">
        <v>1309</v>
      </c>
      <c r="H788" s="25" t="s">
        <v>76</v>
      </c>
      <c r="I788" s="38" t="n">
        <v>20486</v>
      </c>
      <c r="J788" s="143" t="n">
        <v>27089</v>
      </c>
      <c r="K788" s="144" t="n">
        <v>37</v>
      </c>
      <c r="L788" s="142" t="s">
        <v>31</v>
      </c>
      <c r="M788" s="23" t="s">
        <v>29</v>
      </c>
    </row>
    <row r="789" customFormat="false" ht="19.5" hidden="false" customHeight="true" outlineLevel="0" collapsed="false">
      <c r="A789" s="21" t="n">
        <v>786</v>
      </c>
      <c r="B789" s="22" t="s">
        <v>21</v>
      </c>
      <c r="C789" s="22" t="s">
        <v>22</v>
      </c>
      <c r="D789" s="22" t="s">
        <v>23</v>
      </c>
      <c r="E789" s="22" t="s">
        <v>1199</v>
      </c>
      <c r="F789" s="54" t="s">
        <v>1227</v>
      </c>
      <c r="G789" s="37" t="s">
        <v>1310</v>
      </c>
      <c r="H789" s="25" t="s">
        <v>76</v>
      </c>
      <c r="I789" s="38" t="n">
        <v>19998</v>
      </c>
      <c r="J789" s="143" t="n">
        <v>27973</v>
      </c>
      <c r="K789" s="144" t="n">
        <v>38</v>
      </c>
      <c r="L789" s="142" t="s">
        <v>31</v>
      </c>
      <c r="M789" s="23" t="s">
        <v>29</v>
      </c>
    </row>
    <row r="790" customFormat="false" ht="19.5" hidden="false" customHeight="true" outlineLevel="0" collapsed="false">
      <c r="A790" s="21" t="n">
        <v>787</v>
      </c>
      <c r="B790" s="22" t="s">
        <v>21</v>
      </c>
      <c r="C790" s="22" t="s">
        <v>22</v>
      </c>
      <c r="D790" s="22" t="s">
        <v>23</v>
      </c>
      <c r="E790" s="22" t="s">
        <v>1199</v>
      </c>
      <c r="F790" s="54" t="s">
        <v>1227</v>
      </c>
      <c r="G790" s="37" t="s">
        <v>1311</v>
      </c>
      <c r="H790" s="25" t="s">
        <v>76</v>
      </c>
      <c r="I790" s="38" t="n">
        <v>19937</v>
      </c>
      <c r="J790" s="143" t="n">
        <v>27942</v>
      </c>
      <c r="K790" s="144" t="n">
        <v>38</v>
      </c>
      <c r="L790" s="142" t="s">
        <v>31</v>
      </c>
      <c r="M790" s="23" t="s">
        <v>29</v>
      </c>
    </row>
    <row r="791" customFormat="false" ht="19.5" hidden="false" customHeight="true" outlineLevel="0" collapsed="false">
      <c r="A791" s="21" t="n">
        <v>788</v>
      </c>
      <c r="B791" s="22" t="s">
        <v>21</v>
      </c>
      <c r="C791" s="22" t="s">
        <v>22</v>
      </c>
      <c r="D791" s="22" t="s">
        <v>23</v>
      </c>
      <c r="E791" s="22" t="s">
        <v>1199</v>
      </c>
      <c r="F791" s="54" t="s">
        <v>1227</v>
      </c>
      <c r="G791" s="37" t="s">
        <v>1312</v>
      </c>
      <c r="H791" s="25" t="s">
        <v>76</v>
      </c>
      <c r="I791" s="38" t="n">
        <v>13940</v>
      </c>
      <c r="J791" s="143" t="n">
        <v>21794</v>
      </c>
      <c r="K791" s="144" t="n">
        <v>36</v>
      </c>
      <c r="L791" s="142" t="s">
        <v>28</v>
      </c>
      <c r="M791" s="23" t="s">
        <v>29</v>
      </c>
    </row>
    <row r="792" customFormat="false" ht="19.5" hidden="false" customHeight="true" outlineLevel="0" collapsed="false">
      <c r="A792" s="21" t="n">
        <v>789</v>
      </c>
      <c r="B792" s="22" t="s">
        <v>21</v>
      </c>
      <c r="C792" s="22" t="s">
        <v>22</v>
      </c>
      <c r="D792" s="22" t="s">
        <v>23</v>
      </c>
      <c r="E792" s="22" t="s">
        <v>1199</v>
      </c>
      <c r="F792" s="54" t="s">
        <v>1227</v>
      </c>
      <c r="G792" s="37" t="s">
        <v>1313</v>
      </c>
      <c r="H792" s="25" t="s">
        <v>76</v>
      </c>
      <c r="I792" s="38" t="n">
        <v>15311</v>
      </c>
      <c r="J792" s="143" t="n">
        <v>21245</v>
      </c>
      <c r="K792" s="144" t="n">
        <v>35</v>
      </c>
      <c r="L792" s="142" t="s">
        <v>28</v>
      </c>
      <c r="M792" s="23" t="s">
        <v>29</v>
      </c>
    </row>
    <row r="793" customFormat="false" ht="19.5" hidden="false" customHeight="true" outlineLevel="0" collapsed="false">
      <c r="A793" s="21" t="n">
        <v>790</v>
      </c>
      <c r="B793" s="22" t="s">
        <v>21</v>
      </c>
      <c r="C793" s="22" t="s">
        <v>22</v>
      </c>
      <c r="D793" s="22" t="s">
        <v>23</v>
      </c>
      <c r="E793" s="22" t="s">
        <v>1199</v>
      </c>
      <c r="F793" s="54" t="s">
        <v>1227</v>
      </c>
      <c r="G793" s="37" t="s">
        <v>1314</v>
      </c>
      <c r="H793" s="25" t="s">
        <v>76</v>
      </c>
      <c r="I793" s="38" t="n">
        <v>14154</v>
      </c>
      <c r="J793" s="143" t="n">
        <v>22463</v>
      </c>
      <c r="K793" s="144" t="n">
        <v>34</v>
      </c>
      <c r="L793" s="142" t="s">
        <v>28</v>
      </c>
      <c r="M793" s="23" t="s">
        <v>29</v>
      </c>
    </row>
    <row r="794" customFormat="false" ht="19.5" hidden="false" customHeight="true" outlineLevel="0" collapsed="false">
      <c r="A794" s="21" t="n">
        <v>791</v>
      </c>
      <c r="B794" s="22" t="s">
        <v>21</v>
      </c>
      <c r="C794" s="22" t="s">
        <v>22</v>
      </c>
      <c r="D794" s="22" t="s">
        <v>23</v>
      </c>
      <c r="E794" s="22" t="s">
        <v>1199</v>
      </c>
      <c r="F794" s="54" t="s">
        <v>1227</v>
      </c>
      <c r="G794" s="37" t="s">
        <v>1315</v>
      </c>
      <c r="H794" s="25" t="s">
        <v>76</v>
      </c>
      <c r="I794" s="38" t="n">
        <v>15189</v>
      </c>
      <c r="J794" s="143" t="n">
        <v>22859</v>
      </c>
      <c r="K794" s="144" t="n">
        <v>34</v>
      </c>
      <c r="L794" s="142" t="s">
        <v>35</v>
      </c>
      <c r="M794" s="23" t="s">
        <v>29</v>
      </c>
    </row>
    <row r="795" customFormat="false" ht="19.5" hidden="false" customHeight="true" outlineLevel="0" collapsed="false">
      <c r="A795" s="21" t="n">
        <v>792</v>
      </c>
      <c r="B795" s="22" t="s">
        <v>21</v>
      </c>
      <c r="C795" s="22" t="s">
        <v>22</v>
      </c>
      <c r="D795" s="22" t="s">
        <v>23</v>
      </c>
      <c r="E795" s="22" t="s">
        <v>1199</v>
      </c>
      <c r="F795" s="54" t="s">
        <v>1227</v>
      </c>
      <c r="G795" s="37" t="s">
        <v>1316</v>
      </c>
      <c r="H795" s="25" t="s">
        <v>73</v>
      </c>
      <c r="I795" s="38" t="n">
        <v>14671</v>
      </c>
      <c r="J795" s="143" t="n">
        <v>21763</v>
      </c>
      <c r="K795" s="144" t="n">
        <v>33</v>
      </c>
      <c r="L795" s="142" t="s">
        <v>35</v>
      </c>
      <c r="M795" s="23" t="s">
        <v>29</v>
      </c>
    </row>
    <row r="796" customFormat="false" ht="19.5" hidden="false" customHeight="true" outlineLevel="0" collapsed="false">
      <c r="A796" s="21" t="n">
        <v>793</v>
      </c>
      <c r="B796" s="22" t="s">
        <v>21</v>
      </c>
      <c r="C796" s="22" t="s">
        <v>22</v>
      </c>
      <c r="D796" s="22" t="s">
        <v>23</v>
      </c>
      <c r="E796" s="22" t="s">
        <v>1199</v>
      </c>
      <c r="F796" s="54" t="s">
        <v>1227</v>
      </c>
      <c r="G796" s="37" t="s">
        <v>1317</v>
      </c>
      <c r="H796" s="25" t="s">
        <v>76</v>
      </c>
      <c r="I796" s="38" t="n">
        <v>15585</v>
      </c>
      <c r="J796" s="143" t="n">
        <v>22463</v>
      </c>
      <c r="K796" s="144" t="n">
        <v>34</v>
      </c>
      <c r="L796" s="142" t="s">
        <v>52</v>
      </c>
      <c r="M796" s="23" t="s">
        <v>29</v>
      </c>
    </row>
    <row r="797" customFormat="false" ht="19.5" hidden="false" customHeight="true" outlineLevel="0" collapsed="false">
      <c r="A797" s="21" t="n">
        <v>794</v>
      </c>
      <c r="B797" s="22" t="s">
        <v>21</v>
      </c>
      <c r="C797" s="22" t="s">
        <v>22</v>
      </c>
      <c r="D797" s="22" t="s">
        <v>23</v>
      </c>
      <c r="E797" s="22" t="s">
        <v>1199</v>
      </c>
      <c r="F797" s="54" t="s">
        <v>1232</v>
      </c>
      <c r="G797" s="37" t="s">
        <v>1318</v>
      </c>
      <c r="H797" s="25" t="s">
        <v>76</v>
      </c>
      <c r="I797" s="38" t="s">
        <v>1319</v>
      </c>
      <c r="J797" s="143" t="n">
        <v>18688</v>
      </c>
      <c r="K797" s="144" t="n">
        <v>35</v>
      </c>
      <c r="L797" s="142" t="s">
        <v>52</v>
      </c>
      <c r="M797" s="23" t="s">
        <v>29</v>
      </c>
    </row>
    <row r="798" customFormat="false" ht="19.5" hidden="false" customHeight="true" outlineLevel="0" collapsed="false">
      <c r="A798" s="21" t="n">
        <v>795</v>
      </c>
      <c r="B798" s="22" t="s">
        <v>21</v>
      </c>
      <c r="C798" s="22" t="s">
        <v>22</v>
      </c>
      <c r="D798" s="22" t="s">
        <v>23</v>
      </c>
      <c r="E798" s="22" t="s">
        <v>1199</v>
      </c>
      <c r="F798" s="54" t="s">
        <v>1232</v>
      </c>
      <c r="G798" s="37" t="s">
        <v>1320</v>
      </c>
      <c r="H798" s="25" t="s">
        <v>76</v>
      </c>
      <c r="I798" s="38" t="s">
        <v>1321</v>
      </c>
      <c r="J798" s="143" t="n">
        <v>23285</v>
      </c>
      <c r="K798" s="144" t="s">
        <v>1240</v>
      </c>
      <c r="L798" s="142" t="s">
        <v>28</v>
      </c>
      <c r="M798" s="23" t="s">
        <v>29</v>
      </c>
    </row>
    <row r="799" customFormat="false" ht="19.5" hidden="false" customHeight="true" outlineLevel="0" collapsed="false">
      <c r="A799" s="21" t="n">
        <v>796</v>
      </c>
      <c r="B799" s="22" t="s">
        <v>21</v>
      </c>
      <c r="C799" s="22" t="s">
        <v>22</v>
      </c>
      <c r="D799" s="22" t="s">
        <v>23</v>
      </c>
      <c r="E799" s="22" t="s">
        <v>1199</v>
      </c>
      <c r="F799" s="54" t="s">
        <v>1232</v>
      </c>
      <c r="G799" s="37" t="s">
        <v>1322</v>
      </c>
      <c r="H799" s="25" t="s">
        <v>76</v>
      </c>
      <c r="I799" s="38" t="s">
        <v>1065</v>
      </c>
      <c r="J799" s="143" t="n">
        <v>27942</v>
      </c>
      <c r="K799" s="144" t="s">
        <v>1323</v>
      </c>
      <c r="L799" s="142" t="s">
        <v>40</v>
      </c>
      <c r="M799" s="23" t="s">
        <v>29</v>
      </c>
    </row>
    <row r="800" customFormat="false" ht="19.5" hidden="false" customHeight="true" outlineLevel="0" collapsed="false">
      <c r="A800" s="21" t="n">
        <v>797</v>
      </c>
      <c r="B800" s="22" t="s">
        <v>21</v>
      </c>
      <c r="C800" s="22" t="s">
        <v>22</v>
      </c>
      <c r="D800" s="22" t="s">
        <v>23</v>
      </c>
      <c r="E800" s="22" t="s">
        <v>1199</v>
      </c>
      <c r="F800" s="147" t="s">
        <v>1232</v>
      </c>
      <c r="G800" s="148" t="s">
        <v>1324</v>
      </c>
      <c r="H800" s="149" t="s">
        <v>27</v>
      </c>
      <c r="I800" s="150" t="s">
        <v>1177</v>
      </c>
      <c r="J800" s="143" t="n">
        <v>20699</v>
      </c>
      <c r="K800" s="151" t="s">
        <v>1238</v>
      </c>
      <c r="L800" s="23" t="s">
        <v>1325</v>
      </c>
      <c r="M800" s="23" t="s">
        <v>29</v>
      </c>
    </row>
    <row r="801" customFormat="false" ht="19.5" hidden="false" customHeight="true" outlineLevel="0" collapsed="false">
      <c r="A801" s="21" t="n">
        <v>798</v>
      </c>
      <c r="B801" s="22" t="s">
        <v>21</v>
      </c>
      <c r="C801" s="22" t="s">
        <v>22</v>
      </c>
      <c r="D801" s="22" t="s">
        <v>23</v>
      </c>
      <c r="E801" s="22" t="s">
        <v>1199</v>
      </c>
      <c r="F801" s="54" t="s">
        <v>1241</v>
      </c>
      <c r="G801" s="37" t="s">
        <v>1326</v>
      </c>
      <c r="H801" s="25" t="s">
        <v>76</v>
      </c>
      <c r="I801" s="38" t="s">
        <v>1327</v>
      </c>
      <c r="J801" s="143" t="s">
        <v>1328</v>
      </c>
      <c r="K801" s="144" t="n">
        <v>43</v>
      </c>
      <c r="L801" s="142" t="s">
        <v>40</v>
      </c>
      <c r="M801" s="23" t="s">
        <v>29</v>
      </c>
    </row>
    <row r="802" customFormat="false" ht="19.5" hidden="false" customHeight="true" outlineLevel="0" collapsed="false">
      <c r="A802" s="21" t="n">
        <v>799</v>
      </c>
      <c r="B802" s="22" t="s">
        <v>21</v>
      </c>
      <c r="C802" s="22" t="s">
        <v>22</v>
      </c>
      <c r="D802" s="22" t="s">
        <v>23</v>
      </c>
      <c r="E802" s="22" t="s">
        <v>1199</v>
      </c>
      <c r="F802" s="54" t="s">
        <v>1241</v>
      </c>
      <c r="G802" s="37" t="s">
        <v>1329</v>
      </c>
      <c r="H802" s="25" t="s">
        <v>76</v>
      </c>
      <c r="I802" s="38" t="s">
        <v>1330</v>
      </c>
      <c r="J802" s="143" t="s">
        <v>680</v>
      </c>
      <c r="K802" s="144" t="n">
        <v>39</v>
      </c>
      <c r="L802" s="142" t="s">
        <v>40</v>
      </c>
      <c r="M802" s="23" t="s">
        <v>29</v>
      </c>
    </row>
    <row r="803" customFormat="false" ht="19.5" hidden="false" customHeight="true" outlineLevel="0" collapsed="false">
      <c r="A803" s="21" t="n">
        <v>800</v>
      </c>
      <c r="B803" s="22" t="s">
        <v>21</v>
      </c>
      <c r="C803" s="22" t="s">
        <v>22</v>
      </c>
      <c r="D803" s="22" t="s">
        <v>23</v>
      </c>
      <c r="E803" s="22" t="s">
        <v>1199</v>
      </c>
      <c r="F803" s="54" t="s">
        <v>1241</v>
      </c>
      <c r="G803" s="37" t="s">
        <v>1331</v>
      </c>
      <c r="H803" s="25" t="s">
        <v>76</v>
      </c>
      <c r="I803" s="38" t="s">
        <v>903</v>
      </c>
      <c r="J803" s="143" t="s">
        <v>749</v>
      </c>
      <c r="K803" s="144" t="n">
        <v>38</v>
      </c>
      <c r="L803" s="142" t="s">
        <v>40</v>
      </c>
      <c r="M803" s="23" t="s">
        <v>29</v>
      </c>
    </row>
    <row r="804" customFormat="false" ht="19.5" hidden="false" customHeight="true" outlineLevel="0" collapsed="false">
      <c r="A804" s="21" t="n">
        <v>801</v>
      </c>
      <c r="B804" s="22" t="s">
        <v>21</v>
      </c>
      <c r="C804" s="22" t="s">
        <v>22</v>
      </c>
      <c r="D804" s="22" t="s">
        <v>23</v>
      </c>
      <c r="E804" s="22" t="s">
        <v>1199</v>
      </c>
      <c r="F804" s="54" t="s">
        <v>1241</v>
      </c>
      <c r="G804" s="37" t="s">
        <v>1332</v>
      </c>
      <c r="H804" s="25" t="s">
        <v>76</v>
      </c>
      <c r="I804" s="38" t="s">
        <v>1333</v>
      </c>
      <c r="J804" s="143" t="s">
        <v>1023</v>
      </c>
      <c r="K804" s="144" t="n">
        <v>36</v>
      </c>
      <c r="L804" s="142" t="s">
        <v>52</v>
      </c>
      <c r="M804" s="23" t="s">
        <v>29</v>
      </c>
    </row>
    <row r="805" customFormat="false" ht="19.5" hidden="false" customHeight="true" outlineLevel="0" collapsed="false">
      <c r="A805" s="21" t="n">
        <v>802</v>
      </c>
      <c r="B805" s="22" t="s">
        <v>21</v>
      </c>
      <c r="C805" s="22" t="s">
        <v>22</v>
      </c>
      <c r="D805" s="22" t="s">
        <v>23</v>
      </c>
      <c r="E805" s="22" t="s">
        <v>1199</v>
      </c>
      <c r="F805" s="54" t="s">
        <v>1241</v>
      </c>
      <c r="G805" s="37" t="s">
        <v>1334</v>
      </c>
      <c r="H805" s="25" t="s">
        <v>76</v>
      </c>
      <c r="I805" s="38" t="s">
        <v>1023</v>
      </c>
      <c r="J805" s="143" t="s">
        <v>680</v>
      </c>
      <c r="K805" s="144" t="n">
        <v>31</v>
      </c>
      <c r="L805" s="142" t="s">
        <v>52</v>
      </c>
      <c r="M805" s="23" t="s">
        <v>29</v>
      </c>
    </row>
    <row r="806" customFormat="false" ht="19.5" hidden="false" customHeight="true" outlineLevel="0" collapsed="false">
      <c r="A806" s="21" t="n">
        <v>803</v>
      </c>
      <c r="B806" s="22" t="s">
        <v>21</v>
      </c>
      <c r="C806" s="22" t="s">
        <v>22</v>
      </c>
      <c r="D806" s="22" t="s">
        <v>23</v>
      </c>
      <c r="E806" s="22" t="s">
        <v>1199</v>
      </c>
      <c r="F806" s="54" t="s">
        <v>1245</v>
      </c>
      <c r="G806" s="37" t="s">
        <v>1335</v>
      </c>
      <c r="H806" s="25" t="s">
        <v>76</v>
      </c>
      <c r="I806" s="38" t="n">
        <v>15432</v>
      </c>
      <c r="J806" s="143" t="n">
        <v>22525</v>
      </c>
      <c r="K806" s="144" t="n">
        <v>41</v>
      </c>
      <c r="L806" s="142" t="s">
        <v>52</v>
      </c>
      <c r="M806" s="23" t="s">
        <v>29</v>
      </c>
    </row>
    <row r="807" customFormat="false" ht="19.5" hidden="false" customHeight="true" outlineLevel="0" collapsed="false">
      <c r="A807" s="21" t="n">
        <v>804</v>
      </c>
      <c r="B807" s="22" t="s">
        <v>21</v>
      </c>
      <c r="C807" s="22" t="s">
        <v>22</v>
      </c>
      <c r="D807" s="22" t="s">
        <v>23</v>
      </c>
      <c r="E807" s="22" t="s">
        <v>1199</v>
      </c>
      <c r="F807" s="54" t="s">
        <v>1245</v>
      </c>
      <c r="G807" s="37" t="s">
        <v>1336</v>
      </c>
      <c r="H807" s="25" t="s">
        <v>76</v>
      </c>
      <c r="I807" s="38" t="n">
        <v>14215</v>
      </c>
      <c r="J807" s="143" t="n">
        <v>20668</v>
      </c>
      <c r="K807" s="144" t="n">
        <v>39</v>
      </c>
      <c r="L807" s="142" t="s">
        <v>40</v>
      </c>
      <c r="M807" s="23" t="s">
        <v>29</v>
      </c>
    </row>
    <row r="808" customFormat="false" ht="19.5" hidden="false" customHeight="true" outlineLevel="0" collapsed="false">
      <c r="A808" s="21" t="n">
        <v>805</v>
      </c>
      <c r="B808" s="22" t="s">
        <v>21</v>
      </c>
      <c r="C808" s="22" t="s">
        <v>22</v>
      </c>
      <c r="D808" s="22" t="s">
        <v>23</v>
      </c>
      <c r="E808" s="22" t="s">
        <v>1199</v>
      </c>
      <c r="F808" s="54" t="s">
        <v>1245</v>
      </c>
      <c r="G808" s="37" t="s">
        <v>1337</v>
      </c>
      <c r="H808" s="25" t="s">
        <v>76</v>
      </c>
      <c r="I808" s="38" t="n">
        <v>12693</v>
      </c>
      <c r="J808" s="143" t="n">
        <v>20637</v>
      </c>
      <c r="K808" s="144" t="n">
        <v>39</v>
      </c>
      <c r="L808" s="142" t="s">
        <v>52</v>
      </c>
      <c r="M808" s="23" t="s">
        <v>29</v>
      </c>
    </row>
    <row r="809" customFormat="false" ht="19.5" hidden="false" customHeight="true" outlineLevel="0" collapsed="false">
      <c r="A809" s="21" t="n">
        <v>806</v>
      </c>
      <c r="B809" s="22" t="s">
        <v>21</v>
      </c>
      <c r="C809" s="22" t="s">
        <v>22</v>
      </c>
      <c r="D809" s="22" t="s">
        <v>23</v>
      </c>
      <c r="E809" s="22" t="s">
        <v>1199</v>
      </c>
      <c r="F809" s="54" t="s">
        <v>1245</v>
      </c>
      <c r="G809" s="37" t="s">
        <v>1338</v>
      </c>
      <c r="H809" s="25" t="s">
        <v>73</v>
      </c>
      <c r="I809" s="38" t="n">
        <v>13728</v>
      </c>
      <c r="J809" s="143" t="n">
        <v>20637</v>
      </c>
      <c r="K809" s="144" t="n">
        <v>37</v>
      </c>
      <c r="L809" s="142" t="s">
        <v>40</v>
      </c>
      <c r="M809" s="23" t="s">
        <v>29</v>
      </c>
    </row>
    <row r="810" customFormat="false" ht="19.5" hidden="false" customHeight="true" outlineLevel="0" collapsed="false">
      <c r="A810" s="21" t="n">
        <v>807</v>
      </c>
      <c r="B810" s="22" t="s">
        <v>21</v>
      </c>
      <c r="C810" s="22" t="s">
        <v>22</v>
      </c>
      <c r="D810" s="22" t="s">
        <v>23</v>
      </c>
      <c r="E810" s="22" t="s">
        <v>1199</v>
      </c>
      <c r="F810" s="54" t="s">
        <v>1250</v>
      </c>
      <c r="G810" s="37" t="s">
        <v>1339</v>
      </c>
      <c r="H810" s="25" t="s">
        <v>76</v>
      </c>
      <c r="I810" s="38" t="s">
        <v>1099</v>
      </c>
      <c r="J810" s="143" t="n">
        <v>25477</v>
      </c>
      <c r="K810" s="144" t="n">
        <v>35</v>
      </c>
      <c r="L810" s="142" t="s">
        <v>40</v>
      </c>
      <c r="M810" s="23" t="s">
        <v>29</v>
      </c>
    </row>
    <row r="811" customFormat="false" ht="19.5" hidden="false" customHeight="true" outlineLevel="0" collapsed="false">
      <c r="A811" s="21" t="n">
        <v>808</v>
      </c>
      <c r="B811" s="22" t="s">
        <v>21</v>
      </c>
      <c r="C811" s="22" t="s">
        <v>22</v>
      </c>
      <c r="D811" s="22" t="s">
        <v>23</v>
      </c>
      <c r="E811" s="22" t="s">
        <v>1199</v>
      </c>
      <c r="F811" s="54" t="s">
        <v>1250</v>
      </c>
      <c r="G811" s="37" t="s">
        <v>1340</v>
      </c>
      <c r="H811" s="25" t="s">
        <v>76</v>
      </c>
      <c r="I811" s="38" t="s">
        <v>1341</v>
      </c>
      <c r="J811" s="143" t="s">
        <v>577</v>
      </c>
      <c r="K811" s="144" t="n">
        <v>37</v>
      </c>
      <c r="L811" s="142" t="s">
        <v>52</v>
      </c>
      <c r="M811" s="23" t="s">
        <v>29</v>
      </c>
    </row>
    <row r="812" customFormat="false" ht="19.5" hidden="false" customHeight="true" outlineLevel="0" collapsed="false">
      <c r="A812" s="21" t="n">
        <v>809</v>
      </c>
      <c r="B812" s="22" t="s">
        <v>21</v>
      </c>
      <c r="C812" s="22" t="s">
        <v>22</v>
      </c>
      <c r="D812" s="22" t="s">
        <v>23</v>
      </c>
      <c r="E812" s="22" t="s">
        <v>1199</v>
      </c>
      <c r="F812" s="54" t="s">
        <v>1250</v>
      </c>
      <c r="G812" s="37" t="s">
        <v>1342</v>
      </c>
      <c r="H812" s="25" t="s">
        <v>76</v>
      </c>
      <c r="I812" s="38" t="s">
        <v>1104</v>
      </c>
      <c r="J812" s="143" t="n">
        <v>22494</v>
      </c>
      <c r="K812" s="144" t="n">
        <v>35</v>
      </c>
      <c r="L812" s="142" t="s">
        <v>52</v>
      </c>
      <c r="M812" s="23" t="s">
        <v>29</v>
      </c>
    </row>
    <row r="813" customFormat="false" ht="19.5" hidden="false" customHeight="true" outlineLevel="0" collapsed="false">
      <c r="A813" s="21" t="n">
        <v>810</v>
      </c>
      <c r="B813" s="22" t="s">
        <v>21</v>
      </c>
      <c r="C813" s="22" t="s">
        <v>22</v>
      </c>
      <c r="D813" s="22" t="s">
        <v>23</v>
      </c>
      <c r="E813" s="22" t="s">
        <v>1199</v>
      </c>
      <c r="F813" s="54" t="s">
        <v>1262</v>
      </c>
      <c r="G813" s="37" t="s">
        <v>1343</v>
      </c>
      <c r="H813" s="25" t="s">
        <v>76</v>
      </c>
      <c r="I813" s="38" t="n">
        <v>19725</v>
      </c>
      <c r="J813" s="143" t="n">
        <v>28004</v>
      </c>
      <c r="K813" s="144" t="n">
        <v>38</v>
      </c>
      <c r="L813" s="142" t="s">
        <v>345</v>
      </c>
      <c r="M813" s="23" t="s">
        <v>29</v>
      </c>
    </row>
    <row r="814" customFormat="false" ht="19.5" hidden="false" customHeight="true" outlineLevel="0" collapsed="false">
      <c r="A814" s="21" t="n">
        <v>811</v>
      </c>
      <c r="B814" s="22" t="s">
        <v>21</v>
      </c>
      <c r="C814" s="22" t="s">
        <v>22</v>
      </c>
      <c r="D814" s="22" t="s">
        <v>23</v>
      </c>
      <c r="E814" s="22" t="s">
        <v>1199</v>
      </c>
      <c r="F814" s="54" t="s">
        <v>1262</v>
      </c>
      <c r="G814" s="37" t="s">
        <v>1344</v>
      </c>
      <c r="H814" s="25" t="s">
        <v>76</v>
      </c>
      <c r="I814" s="38" t="n">
        <v>16438</v>
      </c>
      <c r="J814" s="143" t="n">
        <v>23285</v>
      </c>
      <c r="K814" s="144" t="n">
        <v>34</v>
      </c>
      <c r="L814" s="142" t="s">
        <v>532</v>
      </c>
      <c r="M814" s="23" t="s">
        <v>29</v>
      </c>
    </row>
    <row r="815" customFormat="false" ht="19.5" hidden="false" customHeight="true" outlineLevel="0" collapsed="false">
      <c r="A815" s="21" t="n">
        <v>812</v>
      </c>
      <c r="B815" s="22" t="s">
        <v>21</v>
      </c>
      <c r="C815" s="22" t="s">
        <v>22</v>
      </c>
      <c r="D815" s="22" t="s">
        <v>23</v>
      </c>
      <c r="E815" s="22" t="s">
        <v>1199</v>
      </c>
      <c r="F815" s="54" t="s">
        <v>1262</v>
      </c>
      <c r="G815" s="37" t="s">
        <v>1345</v>
      </c>
      <c r="H815" s="25" t="s">
        <v>76</v>
      </c>
      <c r="I815" s="38" t="n">
        <v>15128</v>
      </c>
      <c r="J815" s="143" t="n">
        <v>21337</v>
      </c>
      <c r="K815" s="144" t="n">
        <v>39</v>
      </c>
      <c r="L815" s="142" t="s">
        <v>532</v>
      </c>
      <c r="M815" s="23" t="s">
        <v>29</v>
      </c>
    </row>
    <row r="816" customFormat="false" ht="19.5" hidden="false" customHeight="true" outlineLevel="0" collapsed="false">
      <c r="A816" s="21" t="n">
        <v>813</v>
      </c>
      <c r="B816" s="22" t="s">
        <v>21</v>
      </c>
      <c r="C816" s="22" t="s">
        <v>22</v>
      </c>
      <c r="D816" s="22" t="s">
        <v>23</v>
      </c>
      <c r="E816" s="22" t="s">
        <v>1199</v>
      </c>
      <c r="F816" s="54" t="s">
        <v>1262</v>
      </c>
      <c r="G816" s="37" t="s">
        <v>1346</v>
      </c>
      <c r="H816" s="25" t="s">
        <v>76</v>
      </c>
      <c r="I816" s="38" t="n">
        <v>14154</v>
      </c>
      <c r="J816" s="143" t="n">
        <v>21429</v>
      </c>
      <c r="K816" s="144" t="n">
        <v>36</v>
      </c>
      <c r="L816" s="142" t="s">
        <v>40</v>
      </c>
      <c r="M816" s="23" t="s">
        <v>29</v>
      </c>
    </row>
    <row r="817" customFormat="false" ht="19.5" hidden="false" customHeight="true" outlineLevel="0" collapsed="false">
      <c r="A817" s="21" t="n">
        <v>814</v>
      </c>
      <c r="B817" s="22" t="s">
        <v>21</v>
      </c>
      <c r="C817" s="22" t="s">
        <v>22</v>
      </c>
      <c r="D817" s="22" t="s">
        <v>23</v>
      </c>
      <c r="E817" s="22" t="s">
        <v>1199</v>
      </c>
      <c r="F817" s="54" t="s">
        <v>1268</v>
      </c>
      <c r="G817" s="37" t="s">
        <v>1347</v>
      </c>
      <c r="H817" s="25" t="s">
        <v>76</v>
      </c>
      <c r="I817" s="38" t="n">
        <v>19572</v>
      </c>
      <c r="J817" s="143" t="n">
        <v>27638</v>
      </c>
      <c r="K817" s="144" t="n">
        <v>36</v>
      </c>
      <c r="L817" s="142" t="s">
        <v>52</v>
      </c>
      <c r="M817" s="23" t="s">
        <v>29</v>
      </c>
    </row>
    <row r="818" customFormat="false" ht="19.5" hidden="false" customHeight="true" outlineLevel="0" collapsed="false">
      <c r="A818" s="21" t="n">
        <v>815</v>
      </c>
      <c r="B818" s="22" t="s">
        <v>21</v>
      </c>
      <c r="C818" s="22" t="s">
        <v>22</v>
      </c>
      <c r="D818" s="22" t="s">
        <v>23</v>
      </c>
      <c r="E818" s="22" t="s">
        <v>1199</v>
      </c>
      <c r="F818" s="54" t="s">
        <v>1268</v>
      </c>
      <c r="G818" s="37" t="s">
        <v>1348</v>
      </c>
      <c r="H818" s="25" t="s">
        <v>73</v>
      </c>
      <c r="I818" s="38" t="n">
        <v>17807</v>
      </c>
      <c r="J818" s="143" t="n">
        <v>23621</v>
      </c>
      <c r="K818" s="144" t="n">
        <v>35</v>
      </c>
      <c r="L818" s="142" t="s">
        <v>52</v>
      </c>
      <c r="M818" s="23" t="s">
        <v>29</v>
      </c>
    </row>
    <row r="819" customFormat="false" ht="19.5" hidden="false" customHeight="true" outlineLevel="0" collapsed="false">
      <c r="A819" s="21" t="n">
        <v>816</v>
      </c>
      <c r="B819" s="22" t="s">
        <v>21</v>
      </c>
      <c r="C819" s="22" t="s">
        <v>22</v>
      </c>
      <c r="D819" s="22" t="s">
        <v>23</v>
      </c>
      <c r="E819" s="22" t="s">
        <v>1199</v>
      </c>
      <c r="F819" s="54" t="s">
        <v>1270</v>
      </c>
      <c r="G819" s="37" t="s">
        <v>1349</v>
      </c>
      <c r="H819" s="25" t="s">
        <v>76</v>
      </c>
      <c r="I819" s="38" t="n">
        <v>19299</v>
      </c>
      <c r="J819" s="143" t="n">
        <v>26846</v>
      </c>
      <c r="K819" s="144" t="n">
        <v>37</v>
      </c>
      <c r="L819" s="142" t="s">
        <v>40</v>
      </c>
      <c r="M819" s="23" t="s">
        <v>29</v>
      </c>
    </row>
    <row r="820" customFormat="false" ht="19.5" hidden="false" customHeight="true" outlineLevel="0" collapsed="false">
      <c r="A820" s="21" t="n">
        <v>817</v>
      </c>
      <c r="B820" s="22" t="s">
        <v>21</v>
      </c>
      <c r="C820" s="22" t="s">
        <v>22</v>
      </c>
      <c r="D820" s="22" t="s">
        <v>23</v>
      </c>
      <c r="E820" s="22" t="s">
        <v>1199</v>
      </c>
      <c r="F820" s="54" t="s">
        <v>1270</v>
      </c>
      <c r="G820" s="37" t="s">
        <v>1350</v>
      </c>
      <c r="H820" s="25" t="s">
        <v>76</v>
      </c>
      <c r="I820" s="38" t="n">
        <v>20180</v>
      </c>
      <c r="J820" s="143" t="n">
        <v>27242</v>
      </c>
      <c r="K820" s="144" t="n">
        <v>41</v>
      </c>
      <c r="L820" s="142" t="s">
        <v>40</v>
      </c>
      <c r="M820" s="23" t="s">
        <v>29</v>
      </c>
    </row>
    <row r="821" customFormat="false" ht="19.5" hidden="false" customHeight="true" outlineLevel="0" collapsed="false">
      <c r="A821" s="21" t="n">
        <v>818</v>
      </c>
      <c r="B821" s="22" t="s">
        <v>21</v>
      </c>
      <c r="C821" s="22" t="s">
        <v>22</v>
      </c>
      <c r="D821" s="22" t="s">
        <v>23</v>
      </c>
      <c r="E821" s="22" t="s">
        <v>1199</v>
      </c>
      <c r="F821" s="54" t="s">
        <v>1272</v>
      </c>
      <c r="G821" s="37" t="s">
        <v>1351</v>
      </c>
      <c r="H821" s="25" t="s">
        <v>76</v>
      </c>
      <c r="I821" s="38" t="n">
        <v>18057</v>
      </c>
      <c r="J821" s="143" t="n">
        <v>26268</v>
      </c>
      <c r="K821" s="144" t="n">
        <v>38</v>
      </c>
      <c r="L821" s="142" t="s">
        <v>52</v>
      </c>
      <c r="M821" s="23" t="s">
        <v>29</v>
      </c>
    </row>
    <row r="822" customFormat="false" ht="19.5" hidden="false" customHeight="true" outlineLevel="0" collapsed="false">
      <c r="A822" s="21" t="n">
        <v>819</v>
      </c>
      <c r="B822" s="22" t="s">
        <v>21</v>
      </c>
      <c r="C822" s="22" t="s">
        <v>22</v>
      </c>
      <c r="D822" s="22" t="s">
        <v>23</v>
      </c>
      <c r="E822" s="22" t="s">
        <v>1199</v>
      </c>
      <c r="F822" s="54" t="s">
        <v>1272</v>
      </c>
      <c r="G822" s="37" t="s">
        <v>1352</v>
      </c>
      <c r="H822" s="25" t="s">
        <v>76</v>
      </c>
      <c r="I822" s="38" t="n">
        <v>19580</v>
      </c>
      <c r="J822" s="143" t="n">
        <v>28004</v>
      </c>
      <c r="K822" s="144" t="n">
        <v>34</v>
      </c>
      <c r="L822" s="142" t="s">
        <v>40</v>
      </c>
      <c r="M822" s="23" t="s">
        <v>29</v>
      </c>
    </row>
    <row r="823" customFormat="false" ht="19.5" hidden="false" customHeight="true" outlineLevel="0" collapsed="false">
      <c r="A823" s="21" t="n">
        <v>820</v>
      </c>
      <c r="B823" s="22" t="s">
        <v>21</v>
      </c>
      <c r="C823" s="22" t="s">
        <v>22</v>
      </c>
      <c r="D823" s="22" t="s">
        <v>23</v>
      </c>
      <c r="E823" s="22" t="s">
        <v>1199</v>
      </c>
      <c r="F823" s="54" t="s">
        <v>1276</v>
      </c>
      <c r="G823" s="37" t="s">
        <v>1353</v>
      </c>
      <c r="H823" s="25" t="s">
        <v>76</v>
      </c>
      <c r="I823" s="38" t="s">
        <v>999</v>
      </c>
      <c r="J823" s="143" t="s">
        <v>1354</v>
      </c>
      <c r="K823" s="144" t="n">
        <v>45</v>
      </c>
      <c r="L823" s="142" t="s">
        <v>52</v>
      </c>
      <c r="M823" s="23" t="s">
        <v>29</v>
      </c>
    </row>
    <row r="824" customFormat="false" ht="19.5" hidden="false" customHeight="true" outlineLevel="0" collapsed="false">
      <c r="A824" s="21" t="n">
        <v>821</v>
      </c>
      <c r="B824" s="22" t="s">
        <v>21</v>
      </c>
      <c r="C824" s="22" t="s">
        <v>22</v>
      </c>
      <c r="D824" s="22" t="s">
        <v>23</v>
      </c>
      <c r="E824" s="22" t="s">
        <v>1199</v>
      </c>
      <c r="F824" s="54" t="s">
        <v>1220</v>
      </c>
      <c r="G824" s="37" t="s">
        <v>1355</v>
      </c>
      <c r="H824" s="25" t="s">
        <v>76</v>
      </c>
      <c r="I824" s="38" t="n">
        <v>15707</v>
      </c>
      <c r="J824" s="143" t="n">
        <v>22828</v>
      </c>
      <c r="K824" s="144" t="n">
        <v>32</v>
      </c>
      <c r="L824" s="142" t="s">
        <v>52</v>
      </c>
      <c r="M824" s="23" t="s">
        <v>29</v>
      </c>
    </row>
    <row r="825" customFormat="false" ht="19.5" hidden="false" customHeight="true" outlineLevel="0" collapsed="false">
      <c r="A825" s="21" t="n">
        <v>822</v>
      </c>
      <c r="B825" s="22" t="s">
        <v>21</v>
      </c>
      <c r="C825" s="22" t="s">
        <v>22</v>
      </c>
      <c r="D825" s="22" t="s">
        <v>23</v>
      </c>
      <c r="E825" s="22" t="s">
        <v>1199</v>
      </c>
      <c r="F825" s="54" t="s">
        <v>1356</v>
      </c>
      <c r="G825" s="37" t="s">
        <v>1357</v>
      </c>
      <c r="H825" s="25" t="s">
        <v>76</v>
      </c>
      <c r="I825" s="38" t="n">
        <v>20363</v>
      </c>
      <c r="J825" s="143" t="n">
        <v>26816</v>
      </c>
      <c r="K825" s="144" t="n">
        <v>42</v>
      </c>
      <c r="L825" s="142" t="s">
        <v>40</v>
      </c>
      <c r="M825" s="23" t="s">
        <v>29</v>
      </c>
    </row>
    <row r="826" customFormat="false" ht="19.5" hidden="false" customHeight="true" outlineLevel="0" collapsed="false">
      <c r="A826" s="21" t="n">
        <v>823</v>
      </c>
      <c r="B826" s="22" t="s">
        <v>21</v>
      </c>
      <c r="C826" s="22" t="s">
        <v>22</v>
      </c>
      <c r="D826" s="22" t="s">
        <v>23</v>
      </c>
      <c r="E826" s="22" t="s">
        <v>1199</v>
      </c>
      <c r="F826" s="54" t="s">
        <v>1356</v>
      </c>
      <c r="G826" s="37" t="s">
        <v>1358</v>
      </c>
      <c r="H826" s="25" t="s">
        <v>76</v>
      </c>
      <c r="I826" s="38" t="n">
        <v>16834</v>
      </c>
      <c r="J826" s="143" t="n">
        <v>23346</v>
      </c>
      <c r="K826" s="144" t="n">
        <v>30</v>
      </c>
      <c r="L826" s="142" t="s">
        <v>40</v>
      </c>
      <c r="M826" s="23" t="s">
        <v>29</v>
      </c>
    </row>
    <row r="827" customFormat="false" ht="19.5" hidden="false" customHeight="true" outlineLevel="0" collapsed="false">
      <c r="A827" s="21" t="n">
        <v>824</v>
      </c>
      <c r="B827" s="22" t="s">
        <v>21</v>
      </c>
      <c r="C827" s="22" t="s">
        <v>22</v>
      </c>
      <c r="D827" s="22" t="s">
        <v>23</v>
      </c>
      <c r="E827" s="22" t="s">
        <v>1199</v>
      </c>
      <c r="F827" s="54" t="s">
        <v>1232</v>
      </c>
      <c r="G827" s="37" t="s">
        <v>1359</v>
      </c>
      <c r="H827" s="25" t="s">
        <v>76</v>
      </c>
      <c r="I827" s="38" t="s">
        <v>1360</v>
      </c>
      <c r="J827" s="143" t="n">
        <v>17989</v>
      </c>
      <c r="K827" s="144" t="n">
        <v>35</v>
      </c>
      <c r="L827" s="142" t="s">
        <v>40</v>
      </c>
      <c r="M827" s="23" t="s">
        <v>55</v>
      </c>
    </row>
    <row r="828" customFormat="false" ht="19.5" hidden="false" customHeight="true" outlineLevel="0" collapsed="false">
      <c r="A828" s="21" t="n">
        <v>825</v>
      </c>
      <c r="B828" s="22" t="s">
        <v>21</v>
      </c>
      <c r="C828" s="22" t="s">
        <v>22</v>
      </c>
      <c r="D828" s="22" t="s">
        <v>23</v>
      </c>
      <c r="E828" s="22" t="s">
        <v>1361</v>
      </c>
      <c r="F828" s="22" t="s">
        <v>1362</v>
      </c>
      <c r="G828" s="22" t="s">
        <v>1363</v>
      </c>
      <c r="H828" s="23" t="s">
        <v>27</v>
      </c>
      <c r="I828" s="24" t="n">
        <v>25143</v>
      </c>
      <c r="J828" s="24" t="n">
        <v>30926</v>
      </c>
      <c r="K828" s="21" t="n">
        <v>30</v>
      </c>
      <c r="L828" s="25" t="s">
        <v>52</v>
      </c>
      <c r="M828" s="23" t="s">
        <v>44</v>
      </c>
    </row>
    <row r="829" customFormat="false" ht="19.5" hidden="false" customHeight="true" outlineLevel="0" collapsed="false">
      <c r="A829" s="21" t="n">
        <v>826</v>
      </c>
      <c r="B829" s="22" t="s">
        <v>21</v>
      </c>
      <c r="C829" s="22" t="s">
        <v>22</v>
      </c>
      <c r="D829" s="22" t="s">
        <v>23</v>
      </c>
      <c r="E829" s="22" t="s">
        <v>1361</v>
      </c>
      <c r="F829" s="22" t="s">
        <v>1362</v>
      </c>
      <c r="G829" s="22" t="s">
        <v>1364</v>
      </c>
      <c r="H829" s="23" t="s">
        <v>27</v>
      </c>
      <c r="I829" s="24" t="n">
        <v>22890</v>
      </c>
      <c r="J829" s="24" t="n">
        <v>30926</v>
      </c>
      <c r="K829" s="21" t="n">
        <v>30</v>
      </c>
      <c r="L829" s="25" t="s">
        <v>52</v>
      </c>
      <c r="M829" s="23" t="s">
        <v>44</v>
      </c>
    </row>
    <row r="830" customFormat="false" ht="19.5" hidden="false" customHeight="true" outlineLevel="0" collapsed="false">
      <c r="A830" s="21" t="n">
        <v>827</v>
      </c>
      <c r="B830" s="22" t="s">
        <v>21</v>
      </c>
      <c r="C830" s="22" t="s">
        <v>22</v>
      </c>
      <c r="D830" s="22" t="s">
        <v>23</v>
      </c>
      <c r="E830" s="22" t="s">
        <v>1361</v>
      </c>
      <c r="F830" s="22" t="s">
        <v>1362</v>
      </c>
      <c r="G830" s="22" t="s">
        <v>1365</v>
      </c>
      <c r="H830" s="23" t="s">
        <v>27</v>
      </c>
      <c r="I830" s="24" t="n">
        <v>21306</v>
      </c>
      <c r="J830" s="24" t="n">
        <v>28185</v>
      </c>
      <c r="K830" s="21" t="n">
        <v>38</v>
      </c>
      <c r="L830" s="25" t="s">
        <v>52</v>
      </c>
      <c r="M830" s="23" t="s">
        <v>44</v>
      </c>
    </row>
    <row r="831" customFormat="false" ht="19.5" hidden="false" customHeight="true" outlineLevel="0" collapsed="false">
      <c r="A831" s="21" t="n">
        <v>828</v>
      </c>
      <c r="B831" s="22" t="s">
        <v>21</v>
      </c>
      <c r="C831" s="22" t="s">
        <v>22</v>
      </c>
      <c r="D831" s="22" t="s">
        <v>23</v>
      </c>
      <c r="E831" s="22" t="s">
        <v>1361</v>
      </c>
      <c r="F831" s="22" t="s">
        <v>1362</v>
      </c>
      <c r="G831" s="27" t="s">
        <v>1366</v>
      </c>
      <c r="H831" s="28" t="s">
        <v>34</v>
      </c>
      <c r="I831" s="31" t="n">
        <v>22920</v>
      </c>
      <c r="J831" s="31" t="n">
        <v>30376</v>
      </c>
      <c r="K831" s="29" t="n">
        <v>32</v>
      </c>
      <c r="L831" s="25" t="s">
        <v>52</v>
      </c>
      <c r="M831" s="28" t="s">
        <v>44</v>
      </c>
    </row>
    <row r="832" customFormat="false" ht="19.5" hidden="false" customHeight="true" outlineLevel="0" collapsed="false">
      <c r="A832" s="21" t="n">
        <v>829</v>
      </c>
      <c r="B832" s="22" t="s">
        <v>21</v>
      </c>
      <c r="C832" s="22" t="s">
        <v>22</v>
      </c>
      <c r="D832" s="22" t="s">
        <v>23</v>
      </c>
      <c r="E832" s="22" t="s">
        <v>1361</v>
      </c>
      <c r="F832" s="22" t="s">
        <v>1362</v>
      </c>
      <c r="G832" s="22" t="s">
        <v>1367</v>
      </c>
      <c r="H832" s="23" t="s">
        <v>27</v>
      </c>
      <c r="I832" s="24" t="n">
        <v>20699</v>
      </c>
      <c r="J832" s="24" t="n">
        <v>27273</v>
      </c>
      <c r="K832" s="21" t="n">
        <v>41</v>
      </c>
      <c r="L832" s="25" t="s">
        <v>52</v>
      </c>
      <c r="M832" s="23" t="s">
        <v>44</v>
      </c>
    </row>
    <row r="833" customFormat="false" ht="19.5" hidden="false" customHeight="true" outlineLevel="0" collapsed="false">
      <c r="A833" s="21" t="n">
        <v>830</v>
      </c>
      <c r="B833" s="22" t="s">
        <v>21</v>
      </c>
      <c r="C833" s="22" t="s">
        <v>22</v>
      </c>
      <c r="D833" s="22" t="s">
        <v>23</v>
      </c>
      <c r="E833" s="22" t="s">
        <v>1361</v>
      </c>
      <c r="F833" s="22" t="s">
        <v>1362</v>
      </c>
      <c r="G833" s="22" t="s">
        <v>1368</v>
      </c>
      <c r="H833" s="23" t="s">
        <v>34</v>
      </c>
      <c r="I833" s="24" t="n">
        <v>22433</v>
      </c>
      <c r="J833" s="24" t="n">
        <v>29342</v>
      </c>
      <c r="K833" s="21" t="n">
        <v>35</v>
      </c>
      <c r="L833" s="25" t="s">
        <v>52</v>
      </c>
      <c r="M833" s="23" t="s">
        <v>44</v>
      </c>
    </row>
    <row r="834" customFormat="false" ht="19.5" hidden="false" customHeight="true" outlineLevel="0" collapsed="false">
      <c r="A834" s="21" t="n">
        <v>831</v>
      </c>
      <c r="B834" s="22" t="s">
        <v>21</v>
      </c>
      <c r="C834" s="22" t="s">
        <v>22</v>
      </c>
      <c r="D834" s="22" t="s">
        <v>23</v>
      </c>
      <c r="E834" s="22" t="s">
        <v>1361</v>
      </c>
      <c r="F834" s="22" t="s">
        <v>1362</v>
      </c>
      <c r="G834" s="27" t="s">
        <v>1369</v>
      </c>
      <c r="H834" s="28" t="s">
        <v>27</v>
      </c>
      <c r="I834" s="31" t="n">
        <v>24532</v>
      </c>
      <c r="J834" s="31" t="n">
        <v>30376</v>
      </c>
      <c r="K834" s="29" t="n">
        <v>33</v>
      </c>
      <c r="L834" s="25" t="s">
        <v>52</v>
      </c>
      <c r="M834" s="28" t="s">
        <v>44</v>
      </c>
    </row>
    <row r="835" customFormat="false" ht="19.5" hidden="false" customHeight="true" outlineLevel="0" collapsed="false">
      <c r="A835" s="21" t="n">
        <v>832</v>
      </c>
      <c r="B835" s="22" t="s">
        <v>21</v>
      </c>
      <c r="C835" s="22" t="s">
        <v>22</v>
      </c>
      <c r="D835" s="22" t="s">
        <v>23</v>
      </c>
      <c r="E835" s="22" t="s">
        <v>1361</v>
      </c>
      <c r="F835" s="22" t="s">
        <v>1362</v>
      </c>
      <c r="G835" s="22" t="s">
        <v>1370</v>
      </c>
      <c r="H835" s="23" t="s">
        <v>27</v>
      </c>
      <c r="I835" s="24" t="n">
        <v>21947</v>
      </c>
      <c r="J835" s="24" t="n">
        <v>28004</v>
      </c>
      <c r="K835" s="21" t="n">
        <v>39</v>
      </c>
      <c r="L835" s="25" t="s">
        <v>40</v>
      </c>
      <c r="M835" s="23" t="s">
        <v>44</v>
      </c>
    </row>
    <row r="836" customFormat="false" ht="19.5" hidden="false" customHeight="true" outlineLevel="0" collapsed="false">
      <c r="A836" s="21" t="n">
        <v>833</v>
      </c>
      <c r="B836" s="22" t="s">
        <v>21</v>
      </c>
      <c r="C836" s="22" t="s">
        <v>22</v>
      </c>
      <c r="D836" s="22" t="s">
        <v>23</v>
      </c>
      <c r="E836" s="22" t="s">
        <v>1361</v>
      </c>
      <c r="F836" s="22" t="s">
        <v>1362</v>
      </c>
      <c r="G836" s="22" t="s">
        <v>1371</v>
      </c>
      <c r="H836" s="23" t="s">
        <v>27</v>
      </c>
      <c r="I836" s="24" t="n">
        <v>22767</v>
      </c>
      <c r="J836" s="24" t="n">
        <v>30437</v>
      </c>
      <c r="K836" s="21" t="n">
        <v>32</v>
      </c>
      <c r="L836" s="25" t="s">
        <v>40</v>
      </c>
      <c r="M836" s="23" t="s">
        <v>44</v>
      </c>
    </row>
    <row r="837" customFormat="false" ht="19.5" hidden="false" customHeight="true" outlineLevel="0" collapsed="false">
      <c r="A837" s="21" t="n">
        <v>834</v>
      </c>
      <c r="B837" s="22" t="s">
        <v>21</v>
      </c>
      <c r="C837" s="22" t="s">
        <v>22</v>
      </c>
      <c r="D837" s="22" t="s">
        <v>23</v>
      </c>
      <c r="E837" s="22" t="s">
        <v>1361</v>
      </c>
      <c r="F837" s="22" t="s">
        <v>1362</v>
      </c>
      <c r="G837" s="22" t="s">
        <v>1372</v>
      </c>
      <c r="H837" s="23" t="s">
        <v>27</v>
      </c>
      <c r="I837" s="24" t="n">
        <v>21002</v>
      </c>
      <c r="J837" s="24" t="n">
        <v>26908</v>
      </c>
      <c r="K837" s="21" t="n">
        <v>37</v>
      </c>
      <c r="L837" s="25" t="s">
        <v>40</v>
      </c>
      <c r="M837" s="23" t="s">
        <v>44</v>
      </c>
    </row>
    <row r="838" customFormat="false" ht="19.5" hidden="false" customHeight="true" outlineLevel="0" collapsed="false">
      <c r="A838" s="21" t="n">
        <v>835</v>
      </c>
      <c r="B838" s="22" t="s">
        <v>21</v>
      </c>
      <c r="C838" s="22" t="s">
        <v>22</v>
      </c>
      <c r="D838" s="22" t="s">
        <v>23</v>
      </c>
      <c r="E838" s="22" t="s">
        <v>1361</v>
      </c>
      <c r="F838" s="22" t="s">
        <v>1373</v>
      </c>
      <c r="G838" s="22" t="s">
        <v>1374</v>
      </c>
      <c r="H838" s="23" t="s">
        <v>27</v>
      </c>
      <c r="I838" s="24" t="n">
        <v>22120</v>
      </c>
      <c r="J838" s="24" t="n">
        <v>30376</v>
      </c>
      <c r="K838" s="21" t="n">
        <v>33</v>
      </c>
      <c r="L838" s="25" t="s">
        <v>345</v>
      </c>
      <c r="M838" s="23" t="s">
        <v>44</v>
      </c>
    </row>
    <row r="839" customFormat="false" ht="19.5" hidden="false" customHeight="true" outlineLevel="0" collapsed="false">
      <c r="A839" s="21" t="n">
        <v>836</v>
      </c>
      <c r="B839" s="27" t="s">
        <v>21</v>
      </c>
      <c r="C839" s="27" t="s">
        <v>22</v>
      </c>
      <c r="D839" s="27" t="s">
        <v>23</v>
      </c>
      <c r="E839" s="22" t="s">
        <v>1361</v>
      </c>
      <c r="F839" s="22" t="s">
        <v>1373</v>
      </c>
      <c r="G839" s="27" t="s">
        <v>1375</v>
      </c>
      <c r="H839" s="28" t="s">
        <v>27</v>
      </c>
      <c r="I839" s="31" t="n">
        <v>24182</v>
      </c>
      <c r="J839" s="31" t="n">
        <v>30560</v>
      </c>
      <c r="K839" s="29" t="n">
        <v>31</v>
      </c>
      <c r="L839" s="25" t="s">
        <v>52</v>
      </c>
      <c r="M839" s="28" t="s">
        <v>44</v>
      </c>
    </row>
    <row r="840" customFormat="false" ht="19.5" hidden="false" customHeight="true" outlineLevel="0" collapsed="false">
      <c r="A840" s="21" t="n">
        <v>837</v>
      </c>
      <c r="B840" s="22" t="s">
        <v>21</v>
      </c>
      <c r="C840" s="22" t="s">
        <v>22</v>
      </c>
      <c r="D840" s="22" t="s">
        <v>23</v>
      </c>
      <c r="E840" s="22" t="s">
        <v>1361</v>
      </c>
      <c r="F840" s="22" t="s">
        <v>1376</v>
      </c>
      <c r="G840" s="22" t="s">
        <v>1377</v>
      </c>
      <c r="H840" s="23" t="s">
        <v>27</v>
      </c>
      <c r="I840" s="24" t="n">
        <v>21808</v>
      </c>
      <c r="J840" s="24" t="n">
        <v>28004</v>
      </c>
      <c r="K840" s="21" t="n">
        <v>40</v>
      </c>
      <c r="L840" s="25" t="s">
        <v>40</v>
      </c>
      <c r="M840" s="23" t="s">
        <v>44</v>
      </c>
    </row>
    <row r="841" customFormat="false" ht="19.5" hidden="false" customHeight="true" outlineLevel="0" collapsed="false">
      <c r="A841" s="21" t="n">
        <v>838</v>
      </c>
      <c r="B841" s="22" t="s">
        <v>21</v>
      </c>
      <c r="C841" s="22" t="s">
        <v>22</v>
      </c>
      <c r="D841" s="22" t="s">
        <v>23</v>
      </c>
      <c r="E841" s="22" t="s">
        <v>1361</v>
      </c>
      <c r="F841" s="22" t="s">
        <v>1376</v>
      </c>
      <c r="G841" s="22" t="s">
        <v>1378</v>
      </c>
      <c r="H841" s="23" t="s">
        <v>27</v>
      </c>
      <c r="I841" s="24" t="n">
        <v>21236</v>
      </c>
      <c r="J841" s="24" t="n">
        <v>28734</v>
      </c>
      <c r="K841" s="21" t="n">
        <v>37</v>
      </c>
      <c r="L841" s="25" t="s">
        <v>52</v>
      </c>
      <c r="M841" s="23" t="s">
        <v>44</v>
      </c>
    </row>
    <row r="842" customFormat="false" ht="19.5" hidden="false" customHeight="true" outlineLevel="0" collapsed="false">
      <c r="A842" s="21" t="n">
        <v>839</v>
      </c>
      <c r="B842" s="22" t="s">
        <v>21</v>
      </c>
      <c r="C842" s="22" t="s">
        <v>22</v>
      </c>
      <c r="D842" s="22" t="s">
        <v>23</v>
      </c>
      <c r="E842" s="22" t="s">
        <v>1361</v>
      </c>
      <c r="F842" s="22" t="s">
        <v>1379</v>
      </c>
      <c r="G842" s="22" t="s">
        <v>1380</v>
      </c>
      <c r="H842" s="23" t="s">
        <v>27</v>
      </c>
      <c r="I842" s="24" t="s">
        <v>730</v>
      </c>
      <c r="J842" s="24" t="s">
        <v>1381</v>
      </c>
      <c r="K842" s="21" t="s">
        <v>1382</v>
      </c>
      <c r="L842" s="25" t="s">
        <v>40</v>
      </c>
      <c r="M842" s="23" t="s">
        <v>44</v>
      </c>
    </row>
    <row r="843" customFormat="false" ht="19.5" hidden="false" customHeight="true" outlineLevel="0" collapsed="false">
      <c r="A843" s="21" t="n">
        <v>840</v>
      </c>
      <c r="B843" s="22" t="s">
        <v>21</v>
      </c>
      <c r="C843" s="22" t="s">
        <v>22</v>
      </c>
      <c r="D843" s="22" t="s">
        <v>23</v>
      </c>
      <c r="E843" s="22" t="s">
        <v>1361</v>
      </c>
      <c r="F843" s="22" t="s">
        <v>1379</v>
      </c>
      <c r="G843" s="22" t="s">
        <v>1383</v>
      </c>
      <c r="H843" s="23" t="s">
        <v>27</v>
      </c>
      <c r="I843" s="24" t="s">
        <v>997</v>
      </c>
      <c r="J843" s="24" t="s">
        <v>810</v>
      </c>
      <c r="K843" s="21" t="n">
        <v>35</v>
      </c>
      <c r="L843" s="25" t="s">
        <v>40</v>
      </c>
      <c r="M843" s="23" t="s">
        <v>44</v>
      </c>
    </row>
    <row r="844" customFormat="false" ht="19.5" hidden="false" customHeight="true" outlineLevel="0" collapsed="false">
      <c r="A844" s="21" t="n">
        <v>841</v>
      </c>
      <c r="B844" s="22" t="s">
        <v>21</v>
      </c>
      <c r="C844" s="22" t="s">
        <v>22</v>
      </c>
      <c r="D844" s="22" t="s">
        <v>23</v>
      </c>
      <c r="E844" s="22" t="s">
        <v>1361</v>
      </c>
      <c r="F844" s="22" t="s">
        <v>1384</v>
      </c>
      <c r="G844" s="22" t="s">
        <v>1385</v>
      </c>
      <c r="H844" s="23" t="s">
        <v>27</v>
      </c>
      <c r="I844" s="24" t="n">
        <v>21155</v>
      </c>
      <c r="J844" s="24" t="n">
        <v>27638</v>
      </c>
      <c r="K844" s="21" t="n">
        <v>40</v>
      </c>
      <c r="L844" s="25" t="s">
        <v>52</v>
      </c>
      <c r="M844" s="23" t="s">
        <v>44</v>
      </c>
    </row>
    <row r="845" customFormat="false" ht="19.5" hidden="false" customHeight="true" outlineLevel="0" collapsed="false">
      <c r="A845" s="21" t="n">
        <v>842</v>
      </c>
      <c r="B845" s="22" t="s">
        <v>21</v>
      </c>
      <c r="C845" s="22" t="s">
        <v>22</v>
      </c>
      <c r="D845" s="22" t="s">
        <v>23</v>
      </c>
      <c r="E845" s="22" t="s">
        <v>1361</v>
      </c>
      <c r="F845" s="22" t="s">
        <v>1384</v>
      </c>
      <c r="G845" s="22" t="s">
        <v>1386</v>
      </c>
      <c r="H845" s="23" t="s">
        <v>34</v>
      </c>
      <c r="I845" s="24" t="n">
        <v>22798</v>
      </c>
      <c r="J845" s="24" t="n">
        <v>30437</v>
      </c>
      <c r="K845" s="21" t="n">
        <v>33</v>
      </c>
      <c r="L845" s="25" t="s">
        <v>52</v>
      </c>
      <c r="M845" s="23" t="s">
        <v>44</v>
      </c>
    </row>
    <row r="846" customFormat="false" ht="19.5" hidden="false" customHeight="true" outlineLevel="0" collapsed="false">
      <c r="A846" s="21" t="n">
        <v>843</v>
      </c>
      <c r="B846" s="22" t="s">
        <v>21</v>
      </c>
      <c r="C846" s="22" t="s">
        <v>22</v>
      </c>
      <c r="D846" s="22" t="s">
        <v>23</v>
      </c>
      <c r="E846" s="22" t="s">
        <v>1361</v>
      </c>
      <c r="F846" s="22" t="s">
        <v>1384</v>
      </c>
      <c r="G846" s="22" t="s">
        <v>1387</v>
      </c>
      <c r="H846" s="23" t="s">
        <v>27</v>
      </c>
      <c r="I846" s="24" t="n">
        <v>22555</v>
      </c>
      <c r="J846" s="24" t="n">
        <v>30560</v>
      </c>
      <c r="K846" s="21" t="n">
        <v>32</v>
      </c>
      <c r="L846" s="25" t="s">
        <v>52</v>
      </c>
      <c r="M846" s="23" t="s">
        <v>44</v>
      </c>
    </row>
    <row r="847" customFormat="false" ht="19.5" hidden="false" customHeight="true" outlineLevel="0" collapsed="false">
      <c r="A847" s="21" t="n">
        <v>844</v>
      </c>
      <c r="B847" s="22" t="s">
        <v>21</v>
      </c>
      <c r="C847" s="22" t="s">
        <v>22</v>
      </c>
      <c r="D847" s="22" t="s">
        <v>23</v>
      </c>
      <c r="E847" s="22" t="s">
        <v>1361</v>
      </c>
      <c r="F847" s="22" t="s">
        <v>1384</v>
      </c>
      <c r="G847" s="22" t="s">
        <v>1388</v>
      </c>
      <c r="H847" s="23" t="s">
        <v>27</v>
      </c>
      <c r="I847" s="24" t="n">
        <v>22859</v>
      </c>
      <c r="J847" s="24" t="n">
        <v>29068</v>
      </c>
      <c r="K847" s="21" t="n">
        <v>30</v>
      </c>
      <c r="L847" s="25" t="s">
        <v>52</v>
      </c>
      <c r="M847" s="23" t="s">
        <v>44</v>
      </c>
    </row>
    <row r="848" customFormat="false" ht="19.5" hidden="false" customHeight="true" outlineLevel="0" collapsed="false">
      <c r="A848" s="21" t="n">
        <v>845</v>
      </c>
      <c r="B848" s="22" t="s">
        <v>21</v>
      </c>
      <c r="C848" s="22" t="s">
        <v>22</v>
      </c>
      <c r="D848" s="22" t="s">
        <v>23</v>
      </c>
      <c r="E848" s="22" t="s">
        <v>1361</v>
      </c>
      <c r="F848" s="22" t="s">
        <v>1389</v>
      </c>
      <c r="G848" s="22" t="s">
        <v>1390</v>
      </c>
      <c r="H848" s="23" t="s">
        <v>34</v>
      </c>
      <c r="I848" s="24" t="n">
        <v>22890</v>
      </c>
      <c r="J848" s="24" t="n">
        <v>30011</v>
      </c>
      <c r="K848" s="21" t="n">
        <v>32</v>
      </c>
      <c r="L848" s="25" t="s">
        <v>52</v>
      </c>
      <c r="M848" s="23" t="s">
        <v>44</v>
      </c>
    </row>
    <row r="849" customFormat="false" ht="19.5" hidden="false" customHeight="true" outlineLevel="0" collapsed="false">
      <c r="A849" s="21" t="n">
        <v>846</v>
      </c>
      <c r="B849" s="22" t="s">
        <v>21</v>
      </c>
      <c r="C849" s="22" t="s">
        <v>22</v>
      </c>
      <c r="D849" s="22" t="s">
        <v>23</v>
      </c>
      <c r="E849" s="22" t="s">
        <v>1361</v>
      </c>
      <c r="F849" s="22" t="s">
        <v>1389</v>
      </c>
      <c r="G849" s="22" t="s">
        <v>1391</v>
      </c>
      <c r="H849" s="23" t="s">
        <v>27</v>
      </c>
      <c r="I849" s="24" t="n">
        <v>22767</v>
      </c>
      <c r="J849" s="24" t="n">
        <v>30651</v>
      </c>
      <c r="K849" s="21" t="n">
        <v>31</v>
      </c>
      <c r="L849" s="25" t="s">
        <v>52</v>
      </c>
      <c r="M849" s="23" t="s">
        <v>44</v>
      </c>
    </row>
    <row r="850" customFormat="false" ht="19.5" hidden="false" customHeight="true" outlineLevel="0" collapsed="false">
      <c r="A850" s="21" t="n">
        <v>847</v>
      </c>
      <c r="B850" s="22" t="s">
        <v>21</v>
      </c>
      <c r="C850" s="22" t="s">
        <v>22</v>
      </c>
      <c r="D850" s="22" t="s">
        <v>23</v>
      </c>
      <c r="E850" s="22" t="s">
        <v>1361</v>
      </c>
      <c r="F850" s="22" t="s">
        <v>1389</v>
      </c>
      <c r="G850" s="22" t="s">
        <v>1392</v>
      </c>
      <c r="H850" s="23" t="s">
        <v>27</v>
      </c>
      <c r="I850" s="24" t="n">
        <v>21155</v>
      </c>
      <c r="J850" s="24" t="n">
        <v>27607</v>
      </c>
      <c r="K850" s="21" t="n">
        <v>40</v>
      </c>
      <c r="L850" s="25" t="s">
        <v>40</v>
      </c>
      <c r="M850" s="23" t="s">
        <v>44</v>
      </c>
    </row>
    <row r="851" customFormat="false" ht="19.5" hidden="false" customHeight="true" outlineLevel="0" collapsed="false">
      <c r="A851" s="21" t="n">
        <v>848</v>
      </c>
      <c r="B851" s="22" t="s">
        <v>21</v>
      </c>
      <c r="C851" s="22" t="s">
        <v>22</v>
      </c>
      <c r="D851" s="22" t="s">
        <v>23</v>
      </c>
      <c r="E851" s="22" t="s">
        <v>1361</v>
      </c>
      <c r="F851" s="22" t="s">
        <v>1389</v>
      </c>
      <c r="G851" s="22" t="s">
        <v>1393</v>
      </c>
      <c r="H851" s="23" t="s">
        <v>27</v>
      </c>
      <c r="I851" s="24" t="n">
        <v>22798</v>
      </c>
      <c r="J851" s="24" t="n">
        <v>30376</v>
      </c>
      <c r="K851" s="21" t="n">
        <v>32</v>
      </c>
      <c r="L851" s="25" t="s">
        <v>52</v>
      </c>
      <c r="M851" s="23" t="s">
        <v>44</v>
      </c>
    </row>
    <row r="852" customFormat="false" ht="19.5" hidden="false" customHeight="true" outlineLevel="0" collapsed="false">
      <c r="A852" s="21" t="n">
        <v>849</v>
      </c>
      <c r="B852" s="22" t="s">
        <v>21</v>
      </c>
      <c r="C852" s="22" t="s">
        <v>22</v>
      </c>
      <c r="D852" s="22" t="s">
        <v>23</v>
      </c>
      <c r="E852" s="22" t="s">
        <v>1361</v>
      </c>
      <c r="F852" s="22" t="s">
        <v>1389</v>
      </c>
      <c r="G852" s="22" t="s">
        <v>1394</v>
      </c>
      <c r="H852" s="23" t="s">
        <v>27</v>
      </c>
      <c r="I852" s="24" t="n">
        <v>21094</v>
      </c>
      <c r="J852" s="24" t="n">
        <v>30011</v>
      </c>
      <c r="K852" s="21" t="n">
        <v>33</v>
      </c>
      <c r="L852" s="25" t="s">
        <v>52</v>
      </c>
      <c r="M852" s="23" t="s">
        <v>44</v>
      </c>
    </row>
    <row r="853" customFormat="false" ht="19.5" hidden="false" customHeight="true" outlineLevel="0" collapsed="false">
      <c r="A853" s="21" t="n">
        <v>850</v>
      </c>
      <c r="B853" s="22" t="s">
        <v>21</v>
      </c>
      <c r="C853" s="22" t="s">
        <v>22</v>
      </c>
      <c r="D853" s="22" t="s">
        <v>23</v>
      </c>
      <c r="E853" s="22" t="s">
        <v>1361</v>
      </c>
      <c r="F853" s="22" t="s">
        <v>1389</v>
      </c>
      <c r="G853" s="22" t="s">
        <v>1395</v>
      </c>
      <c r="H853" s="23" t="s">
        <v>27</v>
      </c>
      <c r="I853" s="24" t="n">
        <v>20972</v>
      </c>
      <c r="J853" s="24" t="n">
        <v>29465</v>
      </c>
      <c r="K853" s="21" t="n">
        <v>35</v>
      </c>
      <c r="L853" s="25" t="s">
        <v>52</v>
      </c>
      <c r="M853" s="23" t="s">
        <v>44</v>
      </c>
    </row>
    <row r="854" customFormat="false" ht="19.5" hidden="false" customHeight="true" outlineLevel="0" collapsed="false">
      <c r="A854" s="21" t="n">
        <v>851</v>
      </c>
      <c r="B854" s="22" t="s">
        <v>21</v>
      </c>
      <c r="C854" s="22" t="s">
        <v>22</v>
      </c>
      <c r="D854" s="22" t="s">
        <v>23</v>
      </c>
      <c r="E854" s="22" t="s">
        <v>1361</v>
      </c>
      <c r="F854" s="22" t="s">
        <v>1396</v>
      </c>
      <c r="G854" s="22" t="s">
        <v>1397</v>
      </c>
      <c r="H854" s="23" t="s">
        <v>34</v>
      </c>
      <c r="I854" s="24" t="n">
        <v>22951</v>
      </c>
      <c r="J854" s="24" t="n">
        <v>28915</v>
      </c>
      <c r="K854" s="21" t="n">
        <v>37</v>
      </c>
      <c r="L854" s="25" t="s">
        <v>52</v>
      </c>
      <c r="M854" s="23" t="s">
        <v>44</v>
      </c>
    </row>
    <row r="855" customFormat="false" ht="19.5" hidden="false" customHeight="true" outlineLevel="0" collapsed="false">
      <c r="A855" s="21" t="n">
        <v>852</v>
      </c>
      <c r="B855" s="22" t="s">
        <v>21</v>
      </c>
      <c r="C855" s="22" t="s">
        <v>22</v>
      </c>
      <c r="D855" s="22" t="s">
        <v>23</v>
      </c>
      <c r="E855" s="22" t="s">
        <v>1361</v>
      </c>
      <c r="F855" s="22" t="s">
        <v>1396</v>
      </c>
      <c r="G855" s="22" t="s">
        <v>1398</v>
      </c>
      <c r="H855" s="23" t="s">
        <v>27</v>
      </c>
      <c r="I855" s="24" t="n">
        <v>21245</v>
      </c>
      <c r="J855" s="24" t="n">
        <v>28185</v>
      </c>
      <c r="K855" s="21" t="n">
        <v>39</v>
      </c>
      <c r="L855" s="25" t="s">
        <v>52</v>
      </c>
      <c r="M855" s="23" t="s">
        <v>44</v>
      </c>
    </row>
    <row r="856" customFormat="false" ht="19.5" hidden="false" customHeight="true" outlineLevel="0" collapsed="false">
      <c r="A856" s="21" t="n">
        <v>853</v>
      </c>
      <c r="B856" s="22" t="s">
        <v>21</v>
      </c>
      <c r="C856" s="22" t="s">
        <v>22</v>
      </c>
      <c r="D856" s="22" t="s">
        <v>23</v>
      </c>
      <c r="E856" s="22" t="s">
        <v>1361</v>
      </c>
      <c r="F856" s="22" t="s">
        <v>1396</v>
      </c>
      <c r="G856" s="22" t="s">
        <v>1399</v>
      </c>
      <c r="H856" s="23" t="s">
        <v>34</v>
      </c>
      <c r="I856" s="24" t="n">
        <v>23224</v>
      </c>
      <c r="J856" s="24" t="n">
        <v>30376</v>
      </c>
      <c r="K856" s="21" t="n">
        <v>32</v>
      </c>
      <c r="L856" s="25" t="s">
        <v>52</v>
      </c>
      <c r="M856" s="23" t="s">
        <v>44</v>
      </c>
    </row>
    <row r="857" customFormat="false" ht="19.5" hidden="false" customHeight="true" outlineLevel="0" collapsed="false">
      <c r="A857" s="21" t="n">
        <v>854</v>
      </c>
      <c r="B857" s="22" t="s">
        <v>21</v>
      </c>
      <c r="C857" s="22" t="s">
        <v>22</v>
      </c>
      <c r="D857" s="22" t="s">
        <v>23</v>
      </c>
      <c r="E857" s="22" t="s">
        <v>1361</v>
      </c>
      <c r="F857" s="22" t="s">
        <v>1396</v>
      </c>
      <c r="G857" s="22" t="s">
        <v>1400</v>
      </c>
      <c r="H857" s="23" t="s">
        <v>27</v>
      </c>
      <c r="I857" s="24" t="n">
        <v>20637</v>
      </c>
      <c r="J857" s="24" t="n">
        <v>27973</v>
      </c>
      <c r="K857" s="21" t="n">
        <v>39</v>
      </c>
      <c r="L857" s="25" t="s">
        <v>52</v>
      </c>
      <c r="M857" s="23" t="s">
        <v>44</v>
      </c>
    </row>
    <row r="858" customFormat="false" ht="19.5" hidden="false" customHeight="true" outlineLevel="0" collapsed="false">
      <c r="A858" s="21" t="n">
        <v>855</v>
      </c>
      <c r="B858" s="22" t="s">
        <v>21</v>
      </c>
      <c r="C858" s="22" t="s">
        <v>22</v>
      </c>
      <c r="D858" s="22" t="s">
        <v>23</v>
      </c>
      <c r="E858" s="22" t="s">
        <v>1361</v>
      </c>
      <c r="F858" s="22" t="s">
        <v>1396</v>
      </c>
      <c r="G858" s="22" t="s">
        <v>1401</v>
      </c>
      <c r="H858" s="23" t="s">
        <v>27</v>
      </c>
      <c r="I858" s="24" t="n">
        <v>21245</v>
      </c>
      <c r="J858" s="24" t="n">
        <v>29677</v>
      </c>
      <c r="K858" s="21" t="n">
        <v>35</v>
      </c>
      <c r="L858" s="25" t="s">
        <v>52</v>
      </c>
      <c r="M858" s="23" t="s">
        <v>44</v>
      </c>
    </row>
    <row r="859" customFormat="false" ht="19.5" hidden="false" customHeight="true" outlineLevel="0" collapsed="false">
      <c r="A859" s="21" t="n">
        <v>856</v>
      </c>
      <c r="B859" s="22" t="s">
        <v>21</v>
      </c>
      <c r="C859" s="22" t="s">
        <v>22</v>
      </c>
      <c r="D859" s="22" t="s">
        <v>23</v>
      </c>
      <c r="E859" s="22" t="s">
        <v>1361</v>
      </c>
      <c r="F859" s="22" t="s">
        <v>1396</v>
      </c>
      <c r="G859" s="22" t="s">
        <v>1402</v>
      </c>
      <c r="H859" s="23" t="s">
        <v>27</v>
      </c>
      <c r="I859" s="24" t="n">
        <v>21125</v>
      </c>
      <c r="J859" s="24" t="n">
        <v>29281</v>
      </c>
      <c r="K859" s="21" t="n">
        <v>36</v>
      </c>
      <c r="L859" s="25" t="s">
        <v>52</v>
      </c>
      <c r="M859" s="23" t="s">
        <v>44</v>
      </c>
    </row>
    <row r="860" customFormat="false" ht="19.5" hidden="false" customHeight="true" outlineLevel="0" collapsed="false">
      <c r="A860" s="21" t="n">
        <v>857</v>
      </c>
      <c r="B860" s="22" t="s">
        <v>21</v>
      </c>
      <c r="C860" s="22" t="s">
        <v>22</v>
      </c>
      <c r="D860" s="22" t="s">
        <v>23</v>
      </c>
      <c r="E860" s="22" t="s">
        <v>1361</v>
      </c>
      <c r="F860" s="22" t="s">
        <v>1396</v>
      </c>
      <c r="G860" s="22" t="s">
        <v>1403</v>
      </c>
      <c r="H860" s="23" t="s">
        <v>27</v>
      </c>
      <c r="I860" s="24" t="n">
        <v>25263</v>
      </c>
      <c r="J860" s="24" t="n">
        <v>31138</v>
      </c>
      <c r="K860" s="21" t="n">
        <v>30</v>
      </c>
      <c r="L860" s="25" t="s">
        <v>52</v>
      </c>
      <c r="M860" s="23" t="s">
        <v>44</v>
      </c>
    </row>
    <row r="861" customFormat="false" ht="19.5" hidden="false" customHeight="true" outlineLevel="0" collapsed="false">
      <c r="A861" s="21" t="n">
        <v>858</v>
      </c>
      <c r="B861" s="22" t="s">
        <v>21</v>
      </c>
      <c r="C861" s="22" t="s">
        <v>22</v>
      </c>
      <c r="D861" s="22" t="s">
        <v>23</v>
      </c>
      <c r="E861" s="22" t="s">
        <v>1361</v>
      </c>
      <c r="F861" s="22" t="s">
        <v>1396</v>
      </c>
      <c r="G861" s="22" t="s">
        <v>1404</v>
      </c>
      <c r="H861" s="23" t="s">
        <v>34</v>
      </c>
      <c r="I861" s="24" t="n">
        <v>24532</v>
      </c>
      <c r="J861" s="24" t="n">
        <v>30803</v>
      </c>
      <c r="K861" s="21" t="n">
        <v>31</v>
      </c>
      <c r="L861" s="25" t="s">
        <v>52</v>
      </c>
      <c r="M861" s="23" t="s">
        <v>44</v>
      </c>
    </row>
    <row r="862" customFormat="false" ht="19.5" hidden="false" customHeight="true" outlineLevel="0" collapsed="false">
      <c r="A862" s="21" t="n">
        <v>859</v>
      </c>
      <c r="B862" s="22" t="s">
        <v>21</v>
      </c>
      <c r="C862" s="22" t="s">
        <v>22</v>
      </c>
      <c r="D862" s="22" t="s">
        <v>23</v>
      </c>
      <c r="E862" s="22" t="s">
        <v>1361</v>
      </c>
      <c r="F862" s="22" t="s">
        <v>1396</v>
      </c>
      <c r="G862" s="22" t="s">
        <v>1405</v>
      </c>
      <c r="H862" s="23" t="s">
        <v>34</v>
      </c>
      <c r="I862" s="24" t="n">
        <v>24351</v>
      </c>
      <c r="J862" s="24" t="n">
        <v>30926</v>
      </c>
      <c r="K862" s="21" t="n">
        <v>30</v>
      </c>
      <c r="L862" s="25" t="s">
        <v>52</v>
      </c>
      <c r="M862" s="23" t="s">
        <v>44</v>
      </c>
    </row>
    <row r="863" customFormat="false" ht="19.5" hidden="false" customHeight="true" outlineLevel="0" collapsed="false">
      <c r="A863" s="21" t="n">
        <v>860</v>
      </c>
      <c r="B863" s="37" t="s">
        <v>21</v>
      </c>
      <c r="C863" s="37" t="s">
        <v>22</v>
      </c>
      <c r="D863" s="37" t="s">
        <v>23</v>
      </c>
      <c r="E863" s="37" t="s">
        <v>1406</v>
      </c>
      <c r="F863" s="37" t="s">
        <v>1407</v>
      </c>
      <c r="G863" s="37" t="s">
        <v>1408</v>
      </c>
      <c r="H863" s="25" t="s">
        <v>76</v>
      </c>
      <c r="I863" s="38" t="n">
        <v>22920</v>
      </c>
      <c r="J863" s="38" t="n">
        <v>28795</v>
      </c>
      <c r="K863" s="70" t="n">
        <v>40</v>
      </c>
      <c r="L863" s="25" t="s">
        <v>52</v>
      </c>
      <c r="M863" s="23" t="s">
        <v>44</v>
      </c>
    </row>
    <row r="864" customFormat="false" ht="19.5" hidden="false" customHeight="true" outlineLevel="0" collapsed="false">
      <c r="A864" s="21" t="n">
        <v>861</v>
      </c>
      <c r="B864" s="22" t="s">
        <v>21</v>
      </c>
      <c r="C864" s="22" t="s">
        <v>22</v>
      </c>
      <c r="D864" s="22" t="s">
        <v>23</v>
      </c>
      <c r="E864" s="22" t="s">
        <v>1361</v>
      </c>
      <c r="F864" s="22" t="s">
        <v>1409</v>
      </c>
      <c r="G864" s="22" t="s">
        <v>1410</v>
      </c>
      <c r="H864" s="23" t="s">
        <v>27</v>
      </c>
      <c r="I864" s="24" t="n">
        <v>16923</v>
      </c>
      <c r="J864" s="24" t="n">
        <v>25993</v>
      </c>
      <c r="K864" s="21" t="n">
        <v>30</v>
      </c>
      <c r="L864" s="25" t="s">
        <v>40</v>
      </c>
      <c r="M864" s="23" t="s">
        <v>29</v>
      </c>
    </row>
    <row r="865" customFormat="false" ht="19.5" hidden="false" customHeight="true" outlineLevel="0" collapsed="false">
      <c r="A865" s="21" t="n">
        <v>862</v>
      </c>
      <c r="B865" s="22" t="s">
        <v>21</v>
      </c>
      <c r="C865" s="22" t="s">
        <v>22</v>
      </c>
      <c r="D865" s="22" t="s">
        <v>23</v>
      </c>
      <c r="E865" s="22" t="s">
        <v>1361</v>
      </c>
      <c r="F865" s="22" t="s">
        <v>1362</v>
      </c>
      <c r="G865" s="22" t="s">
        <v>1411</v>
      </c>
      <c r="H865" s="23" t="s">
        <v>34</v>
      </c>
      <c r="I865" s="24" t="n">
        <v>19876</v>
      </c>
      <c r="J865" s="24" t="n">
        <v>26877</v>
      </c>
      <c r="K865" s="21" t="n">
        <v>31</v>
      </c>
      <c r="L865" s="25" t="s">
        <v>52</v>
      </c>
      <c r="M865" s="23" t="s">
        <v>29</v>
      </c>
    </row>
    <row r="866" customFormat="false" ht="19.5" hidden="false" customHeight="true" outlineLevel="0" collapsed="false">
      <c r="A866" s="21" t="n">
        <v>863</v>
      </c>
      <c r="B866" s="22" t="s">
        <v>21</v>
      </c>
      <c r="C866" s="22" t="s">
        <v>22</v>
      </c>
      <c r="D866" s="22" t="s">
        <v>23</v>
      </c>
      <c r="E866" s="22" t="s">
        <v>1361</v>
      </c>
      <c r="F866" s="22" t="s">
        <v>1362</v>
      </c>
      <c r="G866" s="22" t="s">
        <v>1412</v>
      </c>
      <c r="H866" s="23" t="s">
        <v>27</v>
      </c>
      <c r="I866" s="24" t="n">
        <v>14916</v>
      </c>
      <c r="J866" s="24" t="n">
        <v>21276</v>
      </c>
      <c r="K866" s="21" t="n">
        <v>38</v>
      </c>
      <c r="L866" s="25" t="s">
        <v>40</v>
      </c>
      <c r="M866" s="23" t="s">
        <v>29</v>
      </c>
    </row>
    <row r="867" customFormat="false" ht="19.5" hidden="false" customHeight="true" outlineLevel="0" collapsed="false">
      <c r="A867" s="21" t="n">
        <v>864</v>
      </c>
      <c r="B867" s="22" t="s">
        <v>21</v>
      </c>
      <c r="C867" s="22" t="s">
        <v>22</v>
      </c>
      <c r="D867" s="22" t="s">
        <v>23</v>
      </c>
      <c r="E867" s="22" t="s">
        <v>1361</v>
      </c>
      <c r="F867" s="22" t="s">
        <v>1413</v>
      </c>
      <c r="G867" s="22" t="s">
        <v>1414</v>
      </c>
      <c r="H867" s="23" t="s">
        <v>27</v>
      </c>
      <c r="I867" s="24" t="n">
        <v>19480</v>
      </c>
      <c r="J867" s="24" t="n">
        <v>28307</v>
      </c>
      <c r="K867" s="21" t="n">
        <v>34</v>
      </c>
      <c r="L867" s="25" t="s">
        <v>40</v>
      </c>
      <c r="M867" s="23" t="s">
        <v>29</v>
      </c>
    </row>
    <row r="868" customFormat="false" ht="19.5" hidden="false" customHeight="true" outlineLevel="0" collapsed="false">
      <c r="A868" s="21" t="n">
        <v>865</v>
      </c>
      <c r="B868" s="22" t="s">
        <v>21</v>
      </c>
      <c r="C868" s="22" t="s">
        <v>22</v>
      </c>
      <c r="D868" s="22" t="s">
        <v>23</v>
      </c>
      <c r="E868" s="22" t="s">
        <v>1361</v>
      </c>
      <c r="F868" s="22" t="s">
        <v>1362</v>
      </c>
      <c r="G868" s="22" t="s">
        <v>1415</v>
      </c>
      <c r="H868" s="23" t="s">
        <v>27</v>
      </c>
      <c r="I868" s="24" t="n">
        <v>19845</v>
      </c>
      <c r="J868" s="24" t="n">
        <v>26543</v>
      </c>
      <c r="K868" s="21" t="n">
        <v>42</v>
      </c>
      <c r="L868" s="25" t="s">
        <v>345</v>
      </c>
      <c r="M868" s="23" t="s">
        <v>29</v>
      </c>
    </row>
    <row r="869" customFormat="false" ht="19.5" hidden="false" customHeight="true" outlineLevel="0" collapsed="false">
      <c r="A869" s="21" t="n">
        <v>866</v>
      </c>
      <c r="B869" s="22" t="s">
        <v>21</v>
      </c>
      <c r="C869" s="22" t="s">
        <v>22</v>
      </c>
      <c r="D869" s="22" t="s">
        <v>23</v>
      </c>
      <c r="E869" s="22" t="s">
        <v>1361</v>
      </c>
      <c r="F869" s="22" t="s">
        <v>1416</v>
      </c>
      <c r="G869" s="22" t="s">
        <v>1417</v>
      </c>
      <c r="H869" s="23" t="s">
        <v>27</v>
      </c>
      <c r="I869" s="24" t="n">
        <v>19391</v>
      </c>
      <c r="J869" s="24" t="n">
        <v>27515</v>
      </c>
      <c r="K869" s="21" t="n">
        <v>36</v>
      </c>
      <c r="L869" s="25" t="s">
        <v>345</v>
      </c>
      <c r="M869" s="23" t="s">
        <v>29</v>
      </c>
    </row>
    <row r="870" customFormat="false" ht="19.5" hidden="false" customHeight="true" outlineLevel="0" collapsed="false">
      <c r="A870" s="21" t="n">
        <v>867</v>
      </c>
      <c r="B870" s="22" t="s">
        <v>21</v>
      </c>
      <c r="C870" s="22" t="s">
        <v>22</v>
      </c>
      <c r="D870" s="22" t="s">
        <v>23</v>
      </c>
      <c r="E870" s="22" t="s">
        <v>1361</v>
      </c>
      <c r="F870" s="22" t="s">
        <v>1362</v>
      </c>
      <c r="G870" s="22" t="s">
        <v>1418</v>
      </c>
      <c r="H870" s="23" t="s">
        <v>27</v>
      </c>
      <c r="I870" s="24" t="n">
        <v>18933</v>
      </c>
      <c r="J870" s="24" t="n">
        <v>25569</v>
      </c>
      <c r="K870" s="21" t="n">
        <v>42</v>
      </c>
      <c r="L870" s="25" t="s">
        <v>40</v>
      </c>
      <c r="M870" s="23" t="s">
        <v>29</v>
      </c>
    </row>
    <row r="871" customFormat="false" ht="19.5" hidden="false" customHeight="true" outlineLevel="0" collapsed="false">
      <c r="A871" s="21" t="n">
        <v>868</v>
      </c>
      <c r="B871" s="22" t="s">
        <v>21</v>
      </c>
      <c r="C871" s="22" t="s">
        <v>22</v>
      </c>
      <c r="D871" s="22" t="s">
        <v>23</v>
      </c>
      <c r="E871" s="22" t="s">
        <v>1361</v>
      </c>
      <c r="F871" s="22" t="s">
        <v>1362</v>
      </c>
      <c r="G871" s="22" t="s">
        <v>1419</v>
      </c>
      <c r="H871" s="23" t="s">
        <v>27</v>
      </c>
      <c r="I871" s="24" t="n">
        <v>18507</v>
      </c>
      <c r="J871" s="24" t="n">
        <v>25294</v>
      </c>
      <c r="K871" s="21" t="n">
        <v>43</v>
      </c>
      <c r="L871" s="25" t="s">
        <v>40</v>
      </c>
      <c r="M871" s="23" t="s">
        <v>29</v>
      </c>
    </row>
    <row r="872" customFormat="false" ht="19.5" hidden="false" customHeight="true" outlineLevel="0" collapsed="false">
      <c r="A872" s="21" t="n">
        <v>869</v>
      </c>
      <c r="B872" s="22" t="s">
        <v>21</v>
      </c>
      <c r="C872" s="22" t="s">
        <v>22</v>
      </c>
      <c r="D872" s="22" t="s">
        <v>23</v>
      </c>
      <c r="E872" s="22" t="s">
        <v>1361</v>
      </c>
      <c r="F872" s="22" t="s">
        <v>1413</v>
      </c>
      <c r="G872" s="22" t="s">
        <v>433</v>
      </c>
      <c r="H872" s="23" t="s">
        <v>27</v>
      </c>
      <c r="I872" s="24" t="n">
        <v>17441</v>
      </c>
      <c r="J872" s="24" t="n">
        <v>26299</v>
      </c>
      <c r="K872" s="21" t="n">
        <v>32</v>
      </c>
      <c r="L872" s="25" t="s">
        <v>52</v>
      </c>
      <c r="M872" s="23" t="s">
        <v>29</v>
      </c>
    </row>
    <row r="873" customFormat="false" ht="19.5" hidden="false" customHeight="true" outlineLevel="0" collapsed="false">
      <c r="A873" s="21" t="n">
        <v>870</v>
      </c>
      <c r="B873" s="22" t="s">
        <v>21</v>
      </c>
      <c r="C873" s="22" t="s">
        <v>22</v>
      </c>
      <c r="D873" s="22" t="s">
        <v>23</v>
      </c>
      <c r="E873" s="22" t="s">
        <v>1361</v>
      </c>
      <c r="F873" s="22" t="s">
        <v>1413</v>
      </c>
      <c r="G873" s="22" t="s">
        <v>1420</v>
      </c>
      <c r="H873" s="23" t="s">
        <v>27</v>
      </c>
      <c r="I873" s="24" t="n">
        <v>13575</v>
      </c>
      <c r="J873" s="24" t="n">
        <v>22341</v>
      </c>
      <c r="K873" s="21" t="n">
        <v>31</v>
      </c>
      <c r="L873" s="25" t="s">
        <v>40</v>
      </c>
      <c r="M873" s="23" t="s">
        <v>29</v>
      </c>
    </row>
    <row r="874" customFormat="false" ht="19.5" hidden="false" customHeight="true" outlineLevel="0" collapsed="false">
      <c r="A874" s="21" t="n">
        <v>871</v>
      </c>
      <c r="B874" s="22" t="s">
        <v>21</v>
      </c>
      <c r="C874" s="22" t="s">
        <v>22</v>
      </c>
      <c r="D874" s="22" t="s">
        <v>23</v>
      </c>
      <c r="E874" s="22" t="s">
        <v>1361</v>
      </c>
      <c r="F874" s="22" t="s">
        <v>1413</v>
      </c>
      <c r="G874" s="22" t="s">
        <v>1421</v>
      </c>
      <c r="H874" s="23" t="s">
        <v>34</v>
      </c>
      <c r="I874" s="24" t="n">
        <v>16711</v>
      </c>
      <c r="J874" s="24" t="n">
        <v>23437</v>
      </c>
      <c r="K874" s="21" t="n">
        <v>33</v>
      </c>
      <c r="L874" s="25" t="s">
        <v>40</v>
      </c>
      <c r="M874" s="23" t="s">
        <v>29</v>
      </c>
    </row>
    <row r="875" customFormat="false" ht="19.5" hidden="false" customHeight="true" outlineLevel="0" collapsed="false">
      <c r="A875" s="21" t="n">
        <v>872</v>
      </c>
      <c r="B875" s="22" t="s">
        <v>21</v>
      </c>
      <c r="C875" s="22" t="s">
        <v>22</v>
      </c>
      <c r="D875" s="22" t="s">
        <v>23</v>
      </c>
      <c r="E875" s="22" t="s">
        <v>1361</v>
      </c>
      <c r="F875" s="22" t="s">
        <v>1373</v>
      </c>
      <c r="G875" s="22" t="s">
        <v>1422</v>
      </c>
      <c r="H875" s="23" t="s">
        <v>27</v>
      </c>
      <c r="I875" s="24" t="n">
        <v>15824</v>
      </c>
      <c r="J875" s="24" t="n">
        <v>22767</v>
      </c>
      <c r="K875" s="21" t="n">
        <v>38</v>
      </c>
      <c r="L875" s="25" t="s">
        <v>1423</v>
      </c>
      <c r="M875" s="23" t="s">
        <v>29</v>
      </c>
    </row>
    <row r="876" customFormat="false" ht="19.5" hidden="false" customHeight="true" outlineLevel="0" collapsed="false">
      <c r="A876" s="21" t="n">
        <v>873</v>
      </c>
      <c r="B876" s="22" t="s">
        <v>21</v>
      </c>
      <c r="C876" s="22" t="s">
        <v>22</v>
      </c>
      <c r="D876" s="22" t="s">
        <v>23</v>
      </c>
      <c r="E876" s="22" t="s">
        <v>1361</v>
      </c>
      <c r="F876" s="22" t="s">
        <v>1373</v>
      </c>
      <c r="G876" s="22" t="s">
        <v>1424</v>
      </c>
      <c r="H876" s="23" t="s">
        <v>27</v>
      </c>
      <c r="I876" s="24" t="n">
        <v>19321</v>
      </c>
      <c r="J876" s="24" t="n">
        <v>26115</v>
      </c>
      <c r="K876" s="21" t="n">
        <v>36</v>
      </c>
      <c r="L876" s="25" t="s">
        <v>40</v>
      </c>
      <c r="M876" s="23" t="s">
        <v>29</v>
      </c>
    </row>
    <row r="877" customFormat="false" ht="19.5" hidden="false" customHeight="true" outlineLevel="0" collapsed="false">
      <c r="A877" s="21" t="n">
        <v>874</v>
      </c>
      <c r="B877" s="22" t="s">
        <v>21</v>
      </c>
      <c r="C877" s="22" t="s">
        <v>22</v>
      </c>
      <c r="D877" s="22" t="s">
        <v>23</v>
      </c>
      <c r="E877" s="22" t="s">
        <v>1361</v>
      </c>
      <c r="F877" s="22" t="s">
        <v>1373</v>
      </c>
      <c r="G877" s="22" t="s">
        <v>1425</v>
      </c>
      <c r="H877" s="23" t="s">
        <v>27</v>
      </c>
      <c r="I877" s="24" t="n">
        <v>16673</v>
      </c>
      <c r="J877" s="24" t="n">
        <v>23346</v>
      </c>
      <c r="K877" s="21" t="n">
        <v>32</v>
      </c>
      <c r="L877" s="25" t="s">
        <v>40</v>
      </c>
      <c r="M877" s="23" t="s">
        <v>29</v>
      </c>
    </row>
    <row r="878" customFormat="false" ht="19.5" hidden="false" customHeight="true" outlineLevel="0" collapsed="false">
      <c r="A878" s="21" t="n">
        <v>875</v>
      </c>
      <c r="B878" s="27" t="s">
        <v>21</v>
      </c>
      <c r="C878" s="27" t="s">
        <v>22</v>
      </c>
      <c r="D878" s="27" t="s">
        <v>23</v>
      </c>
      <c r="E878" s="22" t="s">
        <v>1361</v>
      </c>
      <c r="F878" s="22" t="s">
        <v>1389</v>
      </c>
      <c r="G878" s="27" t="s">
        <v>1426</v>
      </c>
      <c r="H878" s="28" t="s">
        <v>27</v>
      </c>
      <c r="I878" s="31" t="n">
        <v>17633</v>
      </c>
      <c r="J878" s="31" t="n">
        <v>25812</v>
      </c>
      <c r="K878" s="29" t="n">
        <v>35</v>
      </c>
      <c r="L878" s="25" t="s">
        <v>52</v>
      </c>
      <c r="M878" s="28" t="s">
        <v>29</v>
      </c>
    </row>
    <row r="879" customFormat="false" ht="19.5" hidden="false" customHeight="true" outlineLevel="0" collapsed="false">
      <c r="A879" s="21" t="n">
        <v>876</v>
      </c>
      <c r="B879" s="22" t="s">
        <v>21</v>
      </c>
      <c r="C879" s="22" t="s">
        <v>22</v>
      </c>
      <c r="D879" s="22" t="s">
        <v>23</v>
      </c>
      <c r="E879" s="22" t="s">
        <v>1361</v>
      </c>
      <c r="F879" s="22" t="s">
        <v>1376</v>
      </c>
      <c r="G879" s="22" t="s">
        <v>1427</v>
      </c>
      <c r="H879" s="23" t="s">
        <v>27</v>
      </c>
      <c r="I879" s="24" t="n">
        <v>15298</v>
      </c>
      <c r="J879" s="24" t="n">
        <v>23377</v>
      </c>
      <c r="K879" s="21" t="n">
        <v>35</v>
      </c>
      <c r="L879" s="25" t="s">
        <v>40</v>
      </c>
      <c r="M879" s="23" t="s">
        <v>29</v>
      </c>
    </row>
    <row r="880" customFormat="false" ht="19.5" hidden="false" customHeight="true" outlineLevel="0" collapsed="false">
      <c r="A880" s="21" t="n">
        <v>877</v>
      </c>
      <c r="B880" s="22" t="s">
        <v>21</v>
      </c>
      <c r="C880" s="22" t="s">
        <v>22</v>
      </c>
      <c r="D880" s="22" t="s">
        <v>23</v>
      </c>
      <c r="E880" s="22" t="s">
        <v>1361</v>
      </c>
      <c r="F880" s="22" t="s">
        <v>1376</v>
      </c>
      <c r="G880" s="22" t="s">
        <v>1428</v>
      </c>
      <c r="H880" s="23" t="s">
        <v>27</v>
      </c>
      <c r="I880" s="24" t="n">
        <v>16050</v>
      </c>
      <c r="J880" s="24" t="n">
        <v>25416</v>
      </c>
      <c r="K880" s="21" t="n">
        <v>30</v>
      </c>
      <c r="L880" s="25" t="s">
        <v>40</v>
      </c>
      <c r="M880" s="23" t="s">
        <v>29</v>
      </c>
    </row>
    <row r="881" customFormat="false" ht="19.5" hidden="false" customHeight="true" outlineLevel="0" collapsed="false">
      <c r="A881" s="21" t="n">
        <v>878</v>
      </c>
      <c r="B881" s="22" t="s">
        <v>21</v>
      </c>
      <c r="C881" s="22" t="s">
        <v>22</v>
      </c>
      <c r="D881" s="22" t="s">
        <v>23</v>
      </c>
      <c r="E881" s="22" t="s">
        <v>1361</v>
      </c>
      <c r="F881" s="22" t="s">
        <v>1373</v>
      </c>
      <c r="G881" s="22" t="s">
        <v>1429</v>
      </c>
      <c r="H881" s="23" t="s">
        <v>34</v>
      </c>
      <c r="I881" s="24" t="n">
        <v>19858</v>
      </c>
      <c r="J881" s="24" t="n">
        <v>26877</v>
      </c>
      <c r="K881" s="21" t="n">
        <v>31</v>
      </c>
      <c r="L881" s="25" t="s">
        <v>52</v>
      </c>
      <c r="M881" s="23" t="s">
        <v>29</v>
      </c>
    </row>
    <row r="882" customFormat="false" ht="19.5" hidden="false" customHeight="true" outlineLevel="0" collapsed="false">
      <c r="A882" s="21" t="n">
        <v>879</v>
      </c>
      <c r="B882" s="22" t="s">
        <v>21</v>
      </c>
      <c r="C882" s="22" t="s">
        <v>22</v>
      </c>
      <c r="D882" s="22" t="s">
        <v>23</v>
      </c>
      <c r="E882" s="22" t="s">
        <v>1361</v>
      </c>
      <c r="F882" s="22" t="s">
        <v>1373</v>
      </c>
      <c r="G882" s="22" t="s">
        <v>1430</v>
      </c>
      <c r="H882" s="23" t="s">
        <v>27</v>
      </c>
      <c r="I882" s="24" t="n">
        <v>17162</v>
      </c>
      <c r="J882" s="24" t="n">
        <v>26268</v>
      </c>
      <c r="K882" s="21" t="n">
        <v>31</v>
      </c>
      <c r="L882" s="25" t="s">
        <v>52</v>
      </c>
      <c r="M882" s="23" t="s">
        <v>29</v>
      </c>
    </row>
    <row r="883" customFormat="false" ht="19.5" hidden="false" customHeight="true" outlineLevel="0" collapsed="false">
      <c r="A883" s="21" t="n">
        <v>880</v>
      </c>
      <c r="B883" s="22" t="s">
        <v>21</v>
      </c>
      <c r="C883" s="22" t="s">
        <v>22</v>
      </c>
      <c r="D883" s="22" t="s">
        <v>23</v>
      </c>
      <c r="E883" s="22" t="s">
        <v>1361</v>
      </c>
      <c r="F883" s="22" t="s">
        <v>1376</v>
      </c>
      <c r="G883" s="22" t="s">
        <v>1402</v>
      </c>
      <c r="H883" s="23" t="s">
        <v>27</v>
      </c>
      <c r="I883" s="24" t="n">
        <v>18598</v>
      </c>
      <c r="J883" s="24" t="n">
        <v>28004</v>
      </c>
      <c r="K883" s="21" t="n">
        <v>35</v>
      </c>
      <c r="L883" s="25" t="s">
        <v>40</v>
      </c>
      <c r="M883" s="23" t="s">
        <v>29</v>
      </c>
    </row>
    <row r="884" customFormat="false" ht="19.5" hidden="false" customHeight="true" outlineLevel="0" collapsed="false">
      <c r="A884" s="21" t="n">
        <v>881</v>
      </c>
      <c r="B884" s="22" t="s">
        <v>21</v>
      </c>
      <c r="C884" s="22" t="s">
        <v>22</v>
      </c>
      <c r="D884" s="22" t="s">
        <v>23</v>
      </c>
      <c r="E884" s="22" t="s">
        <v>1361</v>
      </c>
      <c r="F884" s="22" t="s">
        <v>1376</v>
      </c>
      <c r="G884" s="22" t="s">
        <v>1431</v>
      </c>
      <c r="H884" s="23" t="s">
        <v>27</v>
      </c>
      <c r="I884" s="24" t="n">
        <v>18789</v>
      </c>
      <c r="J884" s="24" t="n">
        <v>25812</v>
      </c>
      <c r="K884" s="21" t="n">
        <v>41</v>
      </c>
      <c r="L884" s="25" t="s">
        <v>40</v>
      </c>
      <c r="M884" s="23" t="s">
        <v>29</v>
      </c>
    </row>
    <row r="885" customFormat="false" ht="19.5" hidden="false" customHeight="true" outlineLevel="0" collapsed="false">
      <c r="A885" s="21" t="n">
        <v>882</v>
      </c>
      <c r="B885" s="22" t="s">
        <v>21</v>
      </c>
      <c r="C885" s="22" t="s">
        <v>22</v>
      </c>
      <c r="D885" s="22" t="s">
        <v>23</v>
      </c>
      <c r="E885" s="22" t="s">
        <v>1361</v>
      </c>
      <c r="F885" s="22" t="s">
        <v>1376</v>
      </c>
      <c r="G885" s="22" t="s">
        <v>1432</v>
      </c>
      <c r="H885" s="23" t="s">
        <v>27</v>
      </c>
      <c r="I885" s="24" t="n">
        <v>18563</v>
      </c>
      <c r="J885" s="24" t="n">
        <v>25082</v>
      </c>
      <c r="K885" s="21" t="n">
        <v>42</v>
      </c>
      <c r="L885" s="25" t="s">
        <v>40</v>
      </c>
      <c r="M885" s="23" t="s">
        <v>29</v>
      </c>
    </row>
    <row r="886" customFormat="false" ht="19.5" hidden="false" customHeight="true" outlineLevel="0" collapsed="false">
      <c r="A886" s="21" t="n">
        <v>883</v>
      </c>
      <c r="B886" s="22" t="s">
        <v>21</v>
      </c>
      <c r="C886" s="22" t="s">
        <v>22</v>
      </c>
      <c r="D886" s="22" t="s">
        <v>23</v>
      </c>
      <c r="E886" s="22" t="s">
        <v>1361</v>
      </c>
      <c r="F886" s="22" t="s">
        <v>1376</v>
      </c>
      <c r="G886" s="22" t="s">
        <v>1433</v>
      </c>
      <c r="H886" s="23" t="s">
        <v>27</v>
      </c>
      <c r="I886" s="24" t="n">
        <v>19403</v>
      </c>
      <c r="J886" s="24" t="n">
        <v>26115</v>
      </c>
      <c r="K886" s="21" t="n">
        <v>39</v>
      </c>
      <c r="L886" s="25" t="s">
        <v>40</v>
      </c>
      <c r="M886" s="23" t="s">
        <v>29</v>
      </c>
    </row>
    <row r="887" customFormat="false" ht="19.5" hidden="false" customHeight="true" outlineLevel="0" collapsed="false">
      <c r="A887" s="21" t="n">
        <v>884</v>
      </c>
      <c r="B887" s="27" t="s">
        <v>21</v>
      </c>
      <c r="C887" s="27" t="s">
        <v>22</v>
      </c>
      <c r="D887" s="27" t="s">
        <v>23</v>
      </c>
      <c r="E887" s="27" t="s">
        <v>1361</v>
      </c>
      <c r="F887" s="27" t="s">
        <v>1434</v>
      </c>
      <c r="G887" s="27" t="s">
        <v>1435</v>
      </c>
      <c r="H887" s="28" t="s">
        <v>27</v>
      </c>
      <c r="I887" s="31" t="n">
        <v>17402</v>
      </c>
      <c r="J887" s="31" t="n">
        <v>26207</v>
      </c>
      <c r="K887" s="29" t="n">
        <v>33</v>
      </c>
      <c r="L887" s="25" t="s">
        <v>40</v>
      </c>
      <c r="M887" s="28" t="s">
        <v>29</v>
      </c>
    </row>
    <row r="888" customFormat="false" ht="19.5" hidden="false" customHeight="true" outlineLevel="0" collapsed="false">
      <c r="A888" s="21" t="n">
        <v>885</v>
      </c>
      <c r="B888" s="22" t="s">
        <v>21</v>
      </c>
      <c r="C888" s="22" t="s">
        <v>22</v>
      </c>
      <c r="D888" s="22" t="s">
        <v>23</v>
      </c>
      <c r="E888" s="22" t="s">
        <v>1361</v>
      </c>
      <c r="F888" s="22" t="s">
        <v>1379</v>
      </c>
      <c r="G888" s="22" t="s">
        <v>1436</v>
      </c>
      <c r="H888" s="23" t="s">
        <v>27</v>
      </c>
      <c r="I888" s="24" t="s">
        <v>1437</v>
      </c>
      <c r="J888" s="24" t="s">
        <v>740</v>
      </c>
      <c r="K888" s="21" t="s">
        <v>1438</v>
      </c>
      <c r="L888" s="25" t="s">
        <v>52</v>
      </c>
      <c r="M888" s="23" t="s">
        <v>29</v>
      </c>
    </row>
    <row r="889" customFormat="false" ht="19.5" hidden="false" customHeight="true" outlineLevel="0" collapsed="false">
      <c r="A889" s="21" t="n">
        <v>886</v>
      </c>
      <c r="B889" s="22" t="s">
        <v>21</v>
      </c>
      <c r="C889" s="22" t="s">
        <v>22</v>
      </c>
      <c r="D889" s="22" t="s">
        <v>23</v>
      </c>
      <c r="E889" s="22" t="s">
        <v>1361</v>
      </c>
      <c r="F889" s="22" t="s">
        <v>1379</v>
      </c>
      <c r="G889" s="22" t="s">
        <v>1439</v>
      </c>
      <c r="H889" s="23" t="s">
        <v>34</v>
      </c>
      <c r="I889" s="24" t="s">
        <v>1059</v>
      </c>
      <c r="J889" s="24" t="s">
        <v>1440</v>
      </c>
      <c r="K889" s="21" t="s">
        <v>1438</v>
      </c>
      <c r="L889" s="25" t="s">
        <v>52</v>
      </c>
      <c r="M889" s="23" t="s">
        <v>29</v>
      </c>
    </row>
    <row r="890" customFormat="false" ht="19.5" hidden="false" customHeight="true" outlineLevel="0" collapsed="false">
      <c r="A890" s="21" t="n">
        <v>887</v>
      </c>
      <c r="B890" s="22" t="s">
        <v>21</v>
      </c>
      <c r="C890" s="22" t="s">
        <v>22</v>
      </c>
      <c r="D890" s="22" t="s">
        <v>23</v>
      </c>
      <c r="E890" s="22" t="s">
        <v>1361</v>
      </c>
      <c r="F890" s="22" t="s">
        <v>1379</v>
      </c>
      <c r="G890" s="22" t="s">
        <v>1441</v>
      </c>
      <c r="H890" s="23" t="s">
        <v>27</v>
      </c>
      <c r="I890" s="24" t="s">
        <v>861</v>
      </c>
      <c r="J890" s="24" t="s">
        <v>401</v>
      </c>
      <c r="K890" s="21" t="s">
        <v>1442</v>
      </c>
      <c r="L890" s="25" t="s">
        <v>52</v>
      </c>
      <c r="M890" s="23" t="s">
        <v>29</v>
      </c>
    </row>
    <row r="891" customFormat="false" ht="19.5" hidden="false" customHeight="true" outlineLevel="0" collapsed="false">
      <c r="A891" s="21" t="n">
        <v>888</v>
      </c>
      <c r="B891" s="27" t="s">
        <v>21</v>
      </c>
      <c r="C891" s="27" t="s">
        <v>22</v>
      </c>
      <c r="D891" s="27" t="s">
        <v>23</v>
      </c>
      <c r="E891" s="27" t="s">
        <v>1361</v>
      </c>
      <c r="F891" s="27" t="s">
        <v>1379</v>
      </c>
      <c r="G891" s="27" t="s">
        <v>1443</v>
      </c>
      <c r="H891" s="28" t="s">
        <v>27</v>
      </c>
      <c r="I891" s="31" t="n">
        <v>14215</v>
      </c>
      <c r="J891" s="31" t="s">
        <v>1444</v>
      </c>
      <c r="K891" s="29" t="s">
        <v>1445</v>
      </c>
      <c r="L891" s="25" t="s">
        <v>345</v>
      </c>
      <c r="M891" s="28" t="s">
        <v>29</v>
      </c>
    </row>
    <row r="892" customFormat="false" ht="19.5" hidden="false" customHeight="true" outlineLevel="0" collapsed="false">
      <c r="A892" s="21" t="n">
        <v>889</v>
      </c>
      <c r="B892" s="22" t="s">
        <v>21</v>
      </c>
      <c r="C892" s="22" t="s">
        <v>22</v>
      </c>
      <c r="D892" s="22" t="s">
        <v>23</v>
      </c>
      <c r="E892" s="22" t="s">
        <v>1361</v>
      </c>
      <c r="F892" s="22" t="s">
        <v>1384</v>
      </c>
      <c r="G892" s="22" t="s">
        <v>1446</v>
      </c>
      <c r="H892" s="23" t="s">
        <v>27</v>
      </c>
      <c r="I892" s="24" t="n">
        <v>11963</v>
      </c>
      <c r="J892" s="24" t="s">
        <v>574</v>
      </c>
      <c r="K892" s="21" t="n">
        <v>34</v>
      </c>
      <c r="L892" s="25" t="s">
        <v>52</v>
      </c>
      <c r="M892" s="23" t="s">
        <v>29</v>
      </c>
    </row>
    <row r="893" customFormat="false" ht="19.5" hidden="false" customHeight="true" outlineLevel="0" collapsed="false">
      <c r="A893" s="21" t="n">
        <v>890</v>
      </c>
      <c r="B893" s="22" t="s">
        <v>21</v>
      </c>
      <c r="C893" s="22" t="s">
        <v>22</v>
      </c>
      <c r="D893" s="22" t="s">
        <v>23</v>
      </c>
      <c r="E893" s="22" t="s">
        <v>1361</v>
      </c>
      <c r="F893" s="22" t="s">
        <v>1384</v>
      </c>
      <c r="G893" s="22" t="s">
        <v>1447</v>
      </c>
      <c r="H893" s="23" t="s">
        <v>27</v>
      </c>
      <c r="I893" s="24" t="n">
        <v>16346</v>
      </c>
      <c r="J893" s="24" t="s">
        <v>771</v>
      </c>
      <c r="K893" s="21" t="n">
        <v>36</v>
      </c>
      <c r="L893" s="25" t="s">
        <v>52</v>
      </c>
      <c r="M893" s="23" t="s">
        <v>29</v>
      </c>
    </row>
    <row r="894" customFormat="false" ht="19.5" hidden="false" customHeight="true" outlineLevel="0" collapsed="false">
      <c r="A894" s="21" t="n">
        <v>891</v>
      </c>
      <c r="B894" s="22" t="s">
        <v>21</v>
      </c>
      <c r="C894" s="22" t="s">
        <v>22</v>
      </c>
      <c r="D894" s="22" t="s">
        <v>23</v>
      </c>
      <c r="E894" s="22" t="s">
        <v>1361</v>
      </c>
      <c r="F894" s="22" t="s">
        <v>1384</v>
      </c>
      <c r="G894" s="22" t="s">
        <v>1448</v>
      </c>
      <c r="H894" s="23" t="s">
        <v>27</v>
      </c>
      <c r="I894" s="24" t="n">
        <v>15432</v>
      </c>
      <c r="J894" s="24" t="s">
        <v>1256</v>
      </c>
      <c r="K894" s="21" t="n">
        <v>33</v>
      </c>
      <c r="L894" s="25" t="s">
        <v>52</v>
      </c>
      <c r="M894" s="23" t="s">
        <v>29</v>
      </c>
    </row>
    <row r="895" customFormat="false" ht="19.5" hidden="false" customHeight="true" outlineLevel="0" collapsed="false">
      <c r="A895" s="21" t="n">
        <v>892</v>
      </c>
      <c r="B895" s="22" t="s">
        <v>21</v>
      </c>
      <c r="C895" s="22" t="s">
        <v>22</v>
      </c>
      <c r="D895" s="22" t="s">
        <v>23</v>
      </c>
      <c r="E895" s="22" t="s">
        <v>1361</v>
      </c>
      <c r="F895" s="22" t="s">
        <v>1384</v>
      </c>
      <c r="G895" s="22" t="s">
        <v>1449</v>
      </c>
      <c r="H895" s="23" t="s">
        <v>27</v>
      </c>
      <c r="I895" s="24" t="n">
        <v>17593</v>
      </c>
      <c r="J895" s="24" t="s">
        <v>871</v>
      </c>
      <c r="K895" s="21" t="n">
        <v>33</v>
      </c>
      <c r="L895" s="25" t="s">
        <v>40</v>
      </c>
      <c r="M895" s="23" t="s">
        <v>29</v>
      </c>
    </row>
    <row r="896" customFormat="false" ht="19.5" hidden="false" customHeight="true" outlineLevel="0" collapsed="false">
      <c r="A896" s="21" t="n">
        <v>893</v>
      </c>
      <c r="B896" s="22" t="s">
        <v>21</v>
      </c>
      <c r="C896" s="22" t="s">
        <v>22</v>
      </c>
      <c r="D896" s="22" t="s">
        <v>23</v>
      </c>
      <c r="E896" s="22" t="s">
        <v>1361</v>
      </c>
      <c r="F896" s="22" t="s">
        <v>1384</v>
      </c>
      <c r="G896" s="22" t="s">
        <v>1450</v>
      </c>
      <c r="H896" s="23" t="s">
        <v>27</v>
      </c>
      <c r="I896" s="24" t="n">
        <v>19299</v>
      </c>
      <c r="J896" s="24" t="s">
        <v>1451</v>
      </c>
      <c r="K896" s="21" t="n">
        <v>31</v>
      </c>
      <c r="L896" s="25" t="s">
        <v>52</v>
      </c>
      <c r="M896" s="23" t="s">
        <v>29</v>
      </c>
    </row>
    <row r="897" customFormat="false" ht="19.5" hidden="false" customHeight="true" outlineLevel="0" collapsed="false">
      <c r="A897" s="21" t="n">
        <v>894</v>
      </c>
      <c r="B897" s="22" t="s">
        <v>21</v>
      </c>
      <c r="C897" s="22" t="s">
        <v>22</v>
      </c>
      <c r="D897" s="22" t="s">
        <v>23</v>
      </c>
      <c r="E897" s="22" t="s">
        <v>1361</v>
      </c>
      <c r="F897" s="22" t="s">
        <v>1384</v>
      </c>
      <c r="G897" s="22" t="s">
        <v>1452</v>
      </c>
      <c r="H897" s="23" t="s">
        <v>27</v>
      </c>
      <c r="I897" s="24" t="n">
        <v>19299</v>
      </c>
      <c r="J897" s="24" t="s">
        <v>795</v>
      </c>
      <c r="K897" s="21" t="n">
        <v>34</v>
      </c>
      <c r="L897" s="25" t="s">
        <v>40</v>
      </c>
      <c r="M897" s="23" t="s">
        <v>29</v>
      </c>
    </row>
    <row r="898" customFormat="false" ht="19.5" hidden="false" customHeight="true" outlineLevel="0" collapsed="false">
      <c r="A898" s="21" t="n">
        <v>895</v>
      </c>
      <c r="B898" s="22" t="s">
        <v>21</v>
      </c>
      <c r="C898" s="22" t="s">
        <v>22</v>
      </c>
      <c r="D898" s="22" t="s">
        <v>23</v>
      </c>
      <c r="E898" s="22" t="s">
        <v>1361</v>
      </c>
      <c r="F898" s="22" t="s">
        <v>1384</v>
      </c>
      <c r="G898" s="22" t="s">
        <v>1453</v>
      </c>
      <c r="H898" s="23" t="s">
        <v>27</v>
      </c>
      <c r="I898" s="24" t="n">
        <v>18598</v>
      </c>
      <c r="J898" s="24" t="s">
        <v>1454</v>
      </c>
      <c r="K898" s="21" t="n">
        <v>41</v>
      </c>
      <c r="L898" s="25" t="s">
        <v>52</v>
      </c>
      <c r="M898" s="23" t="s">
        <v>29</v>
      </c>
    </row>
    <row r="899" customFormat="false" ht="19.5" hidden="false" customHeight="true" outlineLevel="0" collapsed="false">
      <c r="A899" s="21" t="n">
        <v>896</v>
      </c>
      <c r="B899" s="22" t="s">
        <v>21</v>
      </c>
      <c r="C899" s="22" t="s">
        <v>22</v>
      </c>
      <c r="D899" s="22" t="s">
        <v>23</v>
      </c>
      <c r="E899" s="22" t="s">
        <v>1361</v>
      </c>
      <c r="F899" s="22" t="s">
        <v>1384</v>
      </c>
      <c r="G899" s="22" t="s">
        <v>1455</v>
      </c>
      <c r="H899" s="23" t="s">
        <v>27</v>
      </c>
      <c r="I899" s="24" t="n">
        <v>18780</v>
      </c>
      <c r="J899" s="24" t="s">
        <v>979</v>
      </c>
      <c r="K899" s="21" t="n">
        <v>42</v>
      </c>
      <c r="L899" s="25" t="s">
        <v>40</v>
      </c>
      <c r="M899" s="23" t="s">
        <v>29</v>
      </c>
    </row>
    <row r="900" customFormat="false" ht="19.5" hidden="false" customHeight="true" outlineLevel="0" collapsed="false">
      <c r="A900" s="21" t="n">
        <v>897</v>
      </c>
      <c r="B900" s="22" t="s">
        <v>21</v>
      </c>
      <c r="C900" s="22" t="s">
        <v>22</v>
      </c>
      <c r="D900" s="22" t="s">
        <v>23</v>
      </c>
      <c r="E900" s="22" t="s">
        <v>1361</v>
      </c>
      <c r="F900" s="22" t="s">
        <v>1384</v>
      </c>
      <c r="G900" s="22" t="s">
        <v>1456</v>
      </c>
      <c r="H900" s="23" t="s">
        <v>34</v>
      </c>
      <c r="I900" s="24" t="n">
        <v>21885</v>
      </c>
      <c r="J900" s="24" t="n">
        <v>29830</v>
      </c>
      <c r="K900" s="21" t="n">
        <v>33</v>
      </c>
      <c r="L900" s="25" t="s">
        <v>52</v>
      </c>
      <c r="M900" s="23" t="s">
        <v>29</v>
      </c>
    </row>
    <row r="901" customFormat="false" ht="19.5" hidden="false" customHeight="true" outlineLevel="0" collapsed="false">
      <c r="A901" s="21" t="n">
        <v>898</v>
      </c>
      <c r="B901" s="22" t="s">
        <v>21</v>
      </c>
      <c r="C901" s="22" t="s">
        <v>22</v>
      </c>
      <c r="D901" s="22" t="s">
        <v>23</v>
      </c>
      <c r="E901" s="22" t="s">
        <v>1361</v>
      </c>
      <c r="F901" s="22" t="s">
        <v>1389</v>
      </c>
      <c r="G901" s="22" t="s">
        <v>1457</v>
      </c>
      <c r="H901" s="23" t="s">
        <v>27</v>
      </c>
      <c r="I901" s="24" t="n">
        <v>19541</v>
      </c>
      <c r="J901" s="24" t="n">
        <v>26665</v>
      </c>
      <c r="K901" s="21" t="n">
        <v>37</v>
      </c>
      <c r="L901" s="25" t="s">
        <v>40</v>
      </c>
      <c r="M901" s="23" t="s">
        <v>29</v>
      </c>
    </row>
    <row r="902" customFormat="false" ht="19.5" hidden="false" customHeight="true" outlineLevel="0" collapsed="false">
      <c r="A902" s="21" t="n">
        <v>899</v>
      </c>
      <c r="B902" s="22" t="s">
        <v>21</v>
      </c>
      <c r="C902" s="22" t="s">
        <v>22</v>
      </c>
      <c r="D902" s="22" t="s">
        <v>23</v>
      </c>
      <c r="E902" s="22" t="s">
        <v>1361</v>
      </c>
      <c r="F902" s="22" t="s">
        <v>1434</v>
      </c>
      <c r="G902" s="22" t="s">
        <v>1458</v>
      </c>
      <c r="H902" s="23" t="s">
        <v>27</v>
      </c>
      <c r="I902" s="24" t="n">
        <v>19968</v>
      </c>
      <c r="J902" s="24" t="n">
        <v>28004</v>
      </c>
      <c r="K902" s="21" t="n">
        <v>38</v>
      </c>
      <c r="L902" s="25" t="s">
        <v>40</v>
      </c>
      <c r="M902" s="23" t="s">
        <v>29</v>
      </c>
    </row>
    <row r="903" customFormat="false" ht="19.5" hidden="false" customHeight="true" outlineLevel="0" collapsed="false">
      <c r="A903" s="21" t="n">
        <v>900</v>
      </c>
      <c r="B903" s="22" t="s">
        <v>21</v>
      </c>
      <c r="C903" s="22" t="s">
        <v>22</v>
      </c>
      <c r="D903" s="22" t="s">
        <v>23</v>
      </c>
      <c r="E903" s="22" t="s">
        <v>1361</v>
      </c>
      <c r="F903" s="22" t="s">
        <v>1389</v>
      </c>
      <c r="G903" s="22" t="s">
        <v>1459</v>
      </c>
      <c r="H903" s="23" t="s">
        <v>27</v>
      </c>
      <c r="I903" s="24" t="n">
        <v>17930</v>
      </c>
      <c r="J903" s="24" t="n">
        <v>26543</v>
      </c>
      <c r="K903" s="21" t="n">
        <v>32</v>
      </c>
      <c r="L903" s="25" t="s">
        <v>40</v>
      </c>
      <c r="M903" s="23" t="s">
        <v>29</v>
      </c>
    </row>
    <row r="904" customFormat="false" ht="19.5" hidden="false" customHeight="true" outlineLevel="0" collapsed="false">
      <c r="A904" s="21" t="n">
        <v>901</v>
      </c>
      <c r="B904" s="22" t="s">
        <v>21</v>
      </c>
      <c r="C904" s="22" t="s">
        <v>22</v>
      </c>
      <c r="D904" s="22" t="s">
        <v>23</v>
      </c>
      <c r="E904" s="22" t="s">
        <v>1361</v>
      </c>
      <c r="F904" s="22" t="s">
        <v>1389</v>
      </c>
      <c r="G904" s="22" t="s">
        <v>1460</v>
      </c>
      <c r="H904" s="23" t="s">
        <v>27</v>
      </c>
      <c r="I904" s="24" t="n">
        <v>19815</v>
      </c>
      <c r="J904" s="24" t="n">
        <v>28004</v>
      </c>
      <c r="K904" s="21" t="n">
        <v>36</v>
      </c>
      <c r="L904" s="25" t="s">
        <v>52</v>
      </c>
      <c r="M904" s="23" t="s">
        <v>29</v>
      </c>
    </row>
    <row r="905" customFormat="false" ht="19.5" hidden="false" customHeight="true" outlineLevel="0" collapsed="false">
      <c r="A905" s="21" t="n">
        <v>902</v>
      </c>
      <c r="B905" s="22" t="s">
        <v>21</v>
      </c>
      <c r="C905" s="22" t="s">
        <v>22</v>
      </c>
      <c r="D905" s="22" t="s">
        <v>23</v>
      </c>
      <c r="E905" s="22" t="s">
        <v>1361</v>
      </c>
      <c r="F905" s="22" t="s">
        <v>1461</v>
      </c>
      <c r="G905" s="22" t="s">
        <v>1462</v>
      </c>
      <c r="H905" s="23" t="s">
        <v>27</v>
      </c>
      <c r="I905" s="24" t="n">
        <v>20180</v>
      </c>
      <c r="J905" s="24" t="s">
        <v>795</v>
      </c>
      <c r="K905" s="21" t="n">
        <v>39</v>
      </c>
      <c r="L905" s="25" t="s">
        <v>52</v>
      </c>
      <c r="M905" s="23" t="s">
        <v>29</v>
      </c>
    </row>
    <row r="906" customFormat="false" ht="19.5" hidden="false" customHeight="true" outlineLevel="0" collapsed="false">
      <c r="A906" s="21" t="n">
        <v>903</v>
      </c>
      <c r="B906" s="22" t="s">
        <v>21</v>
      </c>
      <c r="C906" s="22" t="s">
        <v>22</v>
      </c>
      <c r="D906" s="22" t="s">
        <v>23</v>
      </c>
      <c r="E906" s="22" t="s">
        <v>1361</v>
      </c>
      <c r="F906" s="22" t="s">
        <v>1461</v>
      </c>
      <c r="G906" s="22" t="s">
        <v>1463</v>
      </c>
      <c r="H906" s="23" t="s">
        <v>27</v>
      </c>
      <c r="I906" s="24" t="n">
        <v>19968</v>
      </c>
      <c r="J906" s="24" t="s">
        <v>1088</v>
      </c>
      <c r="K906" s="21" t="n">
        <v>42</v>
      </c>
      <c r="L906" s="25" t="s">
        <v>52</v>
      </c>
      <c r="M906" s="23" t="s">
        <v>29</v>
      </c>
    </row>
    <row r="907" customFormat="false" ht="19.5" hidden="false" customHeight="true" outlineLevel="0" collapsed="false">
      <c r="A907" s="21" t="n">
        <v>904</v>
      </c>
      <c r="B907" s="22" t="s">
        <v>21</v>
      </c>
      <c r="C907" s="22" t="s">
        <v>22</v>
      </c>
      <c r="D907" s="22" t="s">
        <v>23</v>
      </c>
      <c r="E907" s="22" t="s">
        <v>1361</v>
      </c>
      <c r="F907" s="22" t="s">
        <v>1461</v>
      </c>
      <c r="G907" s="22" t="s">
        <v>1464</v>
      </c>
      <c r="H907" s="23" t="s">
        <v>27</v>
      </c>
      <c r="I907" s="24" t="n">
        <v>18476</v>
      </c>
      <c r="J907" s="24" t="n">
        <v>25569</v>
      </c>
      <c r="K907" s="21" t="n">
        <v>40</v>
      </c>
      <c r="L907" s="25" t="s">
        <v>52</v>
      </c>
      <c r="M907" s="23" t="s">
        <v>29</v>
      </c>
    </row>
    <row r="908" customFormat="false" ht="19.5" hidden="false" customHeight="true" outlineLevel="0" collapsed="false">
      <c r="A908" s="21" t="n">
        <v>905</v>
      </c>
      <c r="B908" s="22" t="s">
        <v>21</v>
      </c>
      <c r="C908" s="22" t="s">
        <v>22</v>
      </c>
      <c r="D908" s="22" t="s">
        <v>23</v>
      </c>
      <c r="E908" s="22" t="s">
        <v>1361</v>
      </c>
      <c r="F908" s="22" t="s">
        <v>1362</v>
      </c>
      <c r="G908" s="22" t="s">
        <v>1465</v>
      </c>
      <c r="H908" s="23" t="s">
        <v>27</v>
      </c>
      <c r="I908" s="24" t="n">
        <v>20546</v>
      </c>
      <c r="J908" s="24" t="n">
        <v>27607</v>
      </c>
      <c r="K908" s="21" t="n">
        <v>41</v>
      </c>
      <c r="L908" s="25" t="s">
        <v>40</v>
      </c>
      <c r="M908" s="23" t="s">
        <v>29</v>
      </c>
    </row>
    <row r="909" customFormat="false" ht="19.5" hidden="false" customHeight="true" outlineLevel="0" collapsed="false">
      <c r="A909" s="21" t="n">
        <v>906</v>
      </c>
      <c r="B909" s="37" t="s">
        <v>21</v>
      </c>
      <c r="C909" s="37" t="s">
        <v>22</v>
      </c>
      <c r="D909" s="37" t="s">
        <v>23</v>
      </c>
      <c r="E909" s="37" t="s">
        <v>1361</v>
      </c>
      <c r="F909" s="37" t="s">
        <v>1396</v>
      </c>
      <c r="G909" s="37" t="s">
        <v>1466</v>
      </c>
      <c r="H909" s="25" t="s">
        <v>76</v>
      </c>
      <c r="I909" s="38" t="s">
        <v>1467</v>
      </c>
      <c r="J909" s="38" t="s">
        <v>1468</v>
      </c>
      <c r="K909" s="70" t="n">
        <v>36</v>
      </c>
      <c r="L909" s="25" t="s">
        <v>52</v>
      </c>
      <c r="M909" s="25" t="s">
        <v>78</v>
      </c>
    </row>
    <row r="910" customFormat="false" ht="19.5" hidden="false" customHeight="true" outlineLevel="0" collapsed="false">
      <c r="A910" s="21" t="n">
        <v>907</v>
      </c>
      <c r="B910" s="37" t="s">
        <v>21</v>
      </c>
      <c r="C910" s="37" t="s">
        <v>22</v>
      </c>
      <c r="D910" s="37" t="s">
        <v>23</v>
      </c>
      <c r="E910" s="37" t="s">
        <v>1361</v>
      </c>
      <c r="F910" s="37" t="s">
        <v>1434</v>
      </c>
      <c r="G910" s="37" t="s">
        <v>1469</v>
      </c>
      <c r="H910" s="25" t="s">
        <v>76</v>
      </c>
      <c r="I910" s="38" t="s">
        <v>1470</v>
      </c>
      <c r="J910" s="38" t="s">
        <v>1471</v>
      </c>
      <c r="K910" s="70" t="n">
        <v>33</v>
      </c>
      <c r="L910" s="25" t="s">
        <v>40</v>
      </c>
      <c r="M910" s="25" t="s">
        <v>78</v>
      </c>
    </row>
    <row r="911" customFormat="false" ht="19.5" hidden="false" customHeight="true" outlineLevel="0" collapsed="false">
      <c r="A911" s="21" t="n">
        <v>908</v>
      </c>
      <c r="B911" s="37" t="s">
        <v>21</v>
      </c>
      <c r="C911" s="37" t="s">
        <v>22</v>
      </c>
      <c r="D911" s="37" t="s">
        <v>23</v>
      </c>
      <c r="E911" s="37" t="s">
        <v>1361</v>
      </c>
      <c r="F911" s="37" t="s">
        <v>1472</v>
      </c>
      <c r="G911" s="37" t="s">
        <v>1473</v>
      </c>
      <c r="H911" s="25" t="s">
        <v>76</v>
      </c>
      <c r="I911" s="38" t="s">
        <v>1474</v>
      </c>
      <c r="J911" s="38" t="s">
        <v>1475</v>
      </c>
      <c r="K911" s="70" t="n">
        <v>39</v>
      </c>
      <c r="L911" s="25" t="s">
        <v>52</v>
      </c>
      <c r="M911" s="25" t="s">
        <v>78</v>
      </c>
    </row>
    <row r="912" customFormat="false" ht="19.5" hidden="false" customHeight="true" outlineLevel="0" collapsed="false">
      <c r="A912" s="21" t="n">
        <v>909</v>
      </c>
      <c r="B912" s="37" t="s">
        <v>21</v>
      </c>
      <c r="C912" s="37" t="s">
        <v>22</v>
      </c>
      <c r="D912" s="37" t="s">
        <v>23</v>
      </c>
      <c r="E912" s="37" t="s">
        <v>1361</v>
      </c>
      <c r="F912" s="37" t="s">
        <v>1396</v>
      </c>
      <c r="G912" s="37" t="s">
        <v>1476</v>
      </c>
      <c r="H912" s="25" t="s">
        <v>73</v>
      </c>
      <c r="I912" s="38" t="s">
        <v>1477</v>
      </c>
      <c r="J912" s="38" t="s">
        <v>1478</v>
      </c>
      <c r="K912" s="70" t="n">
        <v>37</v>
      </c>
      <c r="L912" s="25" t="s">
        <v>52</v>
      </c>
      <c r="M912" s="25" t="s">
        <v>78</v>
      </c>
    </row>
    <row r="913" customFormat="false" ht="19.5" hidden="false" customHeight="true" outlineLevel="0" collapsed="false">
      <c r="A913" s="21" t="n">
        <v>910</v>
      </c>
      <c r="B913" s="37" t="s">
        <v>21</v>
      </c>
      <c r="C913" s="37" t="s">
        <v>22</v>
      </c>
      <c r="D913" s="37" t="s">
        <v>23</v>
      </c>
      <c r="E913" s="37" t="s">
        <v>1361</v>
      </c>
      <c r="F913" s="37" t="s">
        <v>1376</v>
      </c>
      <c r="G913" s="37" t="s">
        <v>1479</v>
      </c>
      <c r="H913" s="25" t="s">
        <v>76</v>
      </c>
      <c r="I913" s="38" t="s">
        <v>1059</v>
      </c>
      <c r="J913" s="38" t="n">
        <v>27273</v>
      </c>
      <c r="K913" s="70" t="n">
        <v>38</v>
      </c>
      <c r="L913" s="25" t="s">
        <v>40</v>
      </c>
      <c r="M913" s="25" t="s">
        <v>78</v>
      </c>
    </row>
    <row r="914" customFormat="false" ht="19.5" hidden="false" customHeight="true" outlineLevel="0" collapsed="false">
      <c r="A914" s="21" t="n">
        <v>911</v>
      </c>
      <c r="B914" s="37" t="s">
        <v>21</v>
      </c>
      <c r="C914" s="37" t="s">
        <v>22</v>
      </c>
      <c r="D914" s="37" t="s">
        <v>23</v>
      </c>
      <c r="E914" s="37" t="s">
        <v>1361</v>
      </c>
      <c r="F914" s="37" t="s">
        <v>1396</v>
      </c>
      <c r="G914" s="37" t="s">
        <v>1480</v>
      </c>
      <c r="H914" s="25" t="s">
        <v>76</v>
      </c>
      <c r="I914" s="38" t="s">
        <v>1289</v>
      </c>
      <c r="J914" s="38" t="s">
        <v>853</v>
      </c>
      <c r="K914" s="70" t="n">
        <v>36</v>
      </c>
      <c r="L914" s="25" t="s">
        <v>52</v>
      </c>
      <c r="M914" s="25" t="s">
        <v>78</v>
      </c>
    </row>
    <row r="915" customFormat="false" ht="19.5" hidden="false" customHeight="true" outlineLevel="0" collapsed="false">
      <c r="A915" s="21" t="n">
        <v>912</v>
      </c>
      <c r="B915" s="37" t="s">
        <v>21</v>
      </c>
      <c r="C915" s="37" t="s">
        <v>22</v>
      </c>
      <c r="D915" s="37" t="s">
        <v>23</v>
      </c>
      <c r="E915" s="37" t="s">
        <v>1361</v>
      </c>
      <c r="F915" s="37" t="s">
        <v>1362</v>
      </c>
      <c r="G915" s="37" t="s">
        <v>1481</v>
      </c>
      <c r="H915" s="25" t="s">
        <v>76</v>
      </c>
      <c r="I915" s="38" t="n">
        <v>20476</v>
      </c>
      <c r="J915" s="38" t="n">
        <v>28065</v>
      </c>
      <c r="K915" s="70" t="n">
        <v>39</v>
      </c>
      <c r="L915" s="25" t="s">
        <v>40</v>
      </c>
      <c r="M915" s="25" t="s">
        <v>78</v>
      </c>
    </row>
    <row r="916" customFormat="false" ht="19.5" hidden="false" customHeight="true" outlineLevel="0" collapsed="false">
      <c r="A916" s="21" t="n">
        <v>913</v>
      </c>
      <c r="B916" s="37" t="s">
        <v>21</v>
      </c>
      <c r="C916" s="37" t="s">
        <v>22</v>
      </c>
      <c r="D916" s="37" t="s">
        <v>23</v>
      </c>
      <c r="E916" s="37" t="s">
        <v>1361</v>
      </c>
      <c r="F916" s="37" t="s">
        <v>1396</v>
      </c>
      <c r="G916" s="37" t="s">
        <v>1482</v>
      </c>
      <c r="H916" s="25" t="s">
        <v>73</v>
      </c>
      <c r="I916" s="38" t="n">
        <v>14793</v>
      </c>
      <c r="J916" s="38" t="n">
        <v>22098</v>
      </c>
      <c r="K916" s="70" t="n">
        <v>35</v>
      </c>
      <c r="L916" s="25" t="s">
        <v>52</v>
      </c>
      <c r="M916" s="25" t="s">
        <v>78</v>
      </c>
    </row>
    <row r="917" customFormat="false" ht="19.5" hidden="false" customHeight="true" outlineLevel="0" collapsed="false">
      <c r="A917" s="21" t="n">
        <v>914</v>
      </c>
      <c r="B917" s="37" t="s">
        <v>21</v>
      </c>
      <c r="C917" s="37" t="s">
        <v>22</v>
      </c>
      <c r="D917" s="37" t="s">
        <v>23</v>
      </c>
      <c r="E917" s="37" t="s">
        <v>1406</v>
      </c>
      <c r="F917" s="37" t="s">
        <v>1483</v>
      </c>
      <c r="G917" s="37" t="s">
        <v>1484</v>
      </c>
      <c r="H917" s="25" t="s">
        <v>76</v>
      </c>
      <c r="I917" s="38" t="n">
        <v>20121</v>
      </c>
      <c r="J917" s="38" t="n">
        <v>27273</v>
      </c>
      <c r="K917" s="70" t="n">
        <v>41</v>
      </c>
      <c r="L917" s="25" t="s">
        <v>31</v>
      </c>
      <c r="M917" s="25" t="s">
        <v>78</v>
      </c>
    </row>
    <row r="918" customFormat="false" ht="19.5" hidden="false" customHeight="true" outlineLevel="0" collapsed="false">
      <c r="A918" s="21" t="n">
        <v>915</v>
      </c>
      <c r="B918" s="37" t="s">
        <v>21</v>
      </c>
      <c r="C918" s="37" t="s">
        <v>22</v>
      </c>
      <c r="D918" s="37" t="s">
        <v>23</v>
      </c>
      <c r="E918" s="37" t="s">
        <v>1406</v>
      </c>
      <c r="F918" s="37" t="s">
        <v>1483</v>
      </c>
      <c r="G918" s="37" t="s">
        <v>1485</v>
      </c>
      <c r="H918" s="25" t="s">
        <v>76</v>
      </c>
      <c r="I918" s="38" t="n">
        <v>20546</v>
      </c>
      <c r="J918" s="38" t="n">
        <v>27668</v>
      </c>
      <c r="K918" s="70" t="n">
        <v>40</v>
      </c>
      <c r="L918" s="25" t="s">
        <v>31</v>
      </c>
      <c r="M918" s="25" t="s">
        <v>78</v>
      </c>
    </row>
    <row r="919" customFormat="false" ht="19.5" hidden="false" customHeight="true" outlineLevel="0" collapsed="false">
      <c r="A919" s="21" t="n">
        <v>916</v>
      </c>
      <c r="B919" s="22" t="s">
        <v>21</v>
      </c>
      <c r="C919" s="22" t="s">
        <v>22</v>
      </c>
      <c r="D919" s="22" t="s">
        <v>23</v>
      </c>
      <c r="E919" s="22" t="s">
        <v>1486</v>
      </c>
      <c r="F919" s="27" t="s">
        <v>1487</v>
      </c>
      <c r="G919" s="22" t="s">
        <v>1488</v>
      </c>
      <c r="H919" s="23" t="s">
        <v>27</v>
      </c>
      <c r="I919" s="24" t="n">
        <v>20880</v>
      </c>
      <c r="J919" s="38" t="n">
        <v>26512</v>
      </c>
      <c r="K919" s="21" t="n">
        <v>43</v>
      </c>
      <c r="L919" s="25" t="s">
        <v>52</v>
      </c>
      <c r="M919" s="23" t="s">
        <v>44</v>
      </c>
    </row>
    <row r="920" customFormat="false" ht="19.5" hidden="false" customHeight="true" outlineLevel="0" collapsed="false">
      <c r="A920" s="21" t="n">
        <v>917</v>
      </c>
      <c r="B920" s="22" t="s">
        <v>21</v>
      </c>
      <c r="C920" s="22" t="s">
        <v>22</v>
      </c>
      <c r="D920" s="22" t="s">
        <v>23</v>
      </c>
      <c r="E920" s="22" t="s">
        <v>1486</v>
      </c>
      <c r="F920" s="27" t="s">
        <v>1487</v>
      </c>
      <c r="G920" s="22" t="s">
        <v>1489</v>
      </c>
      <c r="H920" s="23" t="s">
        <v>27</v>
      </c>
      <c r="I920" s="24" t="n">
        <v>20607</v>
      </c>
      <c r="J920" s="38" t="n">
        <v>28004</v>
      </c>
      <c r="K920" s="21" t="n">
        <v>37</v>
      </c>
      <c r="L920" s="25" t="s">
        <v>52</v>
      </c>
      <c r="M920" s="23" t="s">
        <v>44</v>
      </c>
    </row>
    <row r="921" customFormat="false" ht="19.5" hidden="false" customHeight="true" outlineLevel="0" collapsed="false">
      <c r="A921" s="21" t="n">
        <v>918</v>
      </c>
      <c r="B921" s="22" t="s">
        <v>21</v>
      </c>
      <c r="C921" s="22" t="s">
        <v>22</v>
      </c>
      <c r="D921" s="22" t="s">
        <v>23</v>
      </c>
      <c r="E921" s="22" t="s">
        <v>1486</v>
      </c>
      <c r="F921" s="27" t="s">
        <v>1487</v>
      </c>
      <c r="G921" s="22" t="s">
        <v>1490</v>
      </c>
      <c r="H921" s="23" t="s">
        <v>27</v>
      </c>
      <c r="I921" s="24" t="n">
        <v>22251</v>
      </c>
      <c r="J921" s="38" t="n">
        <v>27454</v>
      </c>
      <c r="K921" s="21" t="n">
        <v>41</v>
      </c>
      <c r="L921" s="25" t="s">
        <v>52</v>
      </c>
      <c r="M921" s="23" t="s">
        <v>44</v>
      </c>
    </row>
    <row r="922" customFormat="false" ht="19.5" hidden="false" customHeight="true" outlineLevel="0" collapsed="false">
      <c r="A922" s="21" t="n">
        <v>919</v>
      </c>
      <c r="B922" s="22" t="s">
        <v>21</v>
      </c>
      <c r="C922" s="22" t="s">
        <v>22</v>
      </c>
      <c r="D922" s="22" t="s">
        <v>23</v>
      </c>
      <c r="E922" s="22" t="s">
        <v>1486</v>
      </c>
      <c r="F922" s="27" t="s">
        <v>1487</v>
      </c>
      <c r="G922" s="27" t="s">
        <v>1491</v>
      </c>
      <c r="H922" s="28" t="s">
        <v>27</v>
      </c>
      <c r="I922" s="31" t="n">
        <v>23833</v>
      </c>
      <c r="J922" s="38" t="n">
        <v>30926</v>
      </c>
      <c r="K922" s="29" t="n">
        <v>30</v>
      </c>
      <c r="L922" s="25" t="s">
        <v>52</v>
      </c>
      <c r="M922" s="23" t="s">
        <v>44</v>
      </c>
    </row>
    <row r="923" customFormat="false" ht="19.5" hidden="false" customHeight="true" outlineLevel="0" collapsed="false">
      <c r="A923" s="21" t="n">
        <v>920</v>
      </c>
      <c r="B923" s="22" t="s">
        <v>21</v>
      </c>
      <c r="C923" s="22" t="s">
        <v>22</v>
      </c>
      <c r="D923" s="22" t="s">
        <v>23</v>
      </c>
      <c r="E923" s="22" t="s">
        <v>1486</v>
      </c>
      <c r="F923" s="27" t="s">
        <v>1487</v>
      </c>
      <c r="G923" s="22" t="s">
        <v>1492</v>
      </c>
      <c r="H923" s="23" t="s">
        <v>27</v>
      </c>
      <c r="I923" s="24" t="n">
        <v>21582</v>
      </c>
      <c r="J923" s="38" t="n">
        <v>28825</v>
      </c>
      <c r="K923" s="21" t="n">
        <v>35</v>
      </c>
      <c r="L923" s="25" t="s">
        <v>40</v>
      </c>
      <c r="M923" s="23" t="s">
        <v>44</v>
      </c>
    </row>
    <row r="924" customFormat="false" ht="19.5" hidden="false" customHeight="true" outlineLevel="0" collapsed="false">
      <c r="A924" s="21" t="n">
        <v>921</v>
      </c>
      <c r="B924" s="22" t="s">
        <v>21</v>
      </c>
      <c r="C924" s="22" t="s">
        <v>22</v>
      </c>
      <c r="D924" s="22" t="s">
        <v>23</v>
      </c>
      <c r="E924" s="22" t="s">
        <v>1486</v>
      </c>
      <c r="F924" s="27" t="s">
        <v>1487</v>
      </c>
      <c r="G924" s="22" t="s">
        <v>1493</v>
      </c>
      <c r="H924" s="23" t="s">
        <v>27</v>
      </c>
      <c r="I924" s="24" t="n">
        <v>25112</v>
      </c>
      <c r="J924" s="38" t="n">
        <v>30926</v>
      </c>
      <c r="K924" s="21" t="n">
        <v>30</v>
      </c>
      <c r="L924" s="25" t="s">
        <v>52</v>
      </c>
      <c r="M924" s="23" t="s">
        <v>44</v>
      </c>
    </row>
    <row r="925" customFormat="false" ht="19.5" hidden="false" customHeight="true" outlineLevel="0" collapsed="false">
      <c r="A925" s="21" t="n">
        <v>922</v>
      </c>
      <c r="B925" s="22" t="s">
        <v>21</v>
      </c>
      <c r="C925" s="22" t="s">
        <v>22</v>
      </c>
      <c r="D925" s="22" t="s">
        <v>23</v>
      </c>
      <c r="E925" s="22" t="s">
        <v>1486</v>
      </c>
      <c r="F925" s="27" t="s">
        <v>1487</v>
      </c>
      <c r="G925" s="22" t="s">
        <v>1494</v>
      </c>
      <c r="H925" s="23" t="s">
        <v>27</v>
      </c>
      <c r="I925" s="24" t="n">
        <v>22706</v>
      </c>
      <c r="J925" s="38" t="n">
        <v>29830</v>
      </c>
      <c r="K925" s="21" t="n">
        <v>34</v>
      </c>
      <c r="L925" s="25" t="s">
        <v>40</v>
      </c>
      <c r="M925" s="23" t="s">
        <v>44</v>
      </c>
    </row>
    <row r="926" customFormat="false" ht="19.5" hidden="false" customHeight="true" outlineLevel="0" collapsed="false">
      <c r="A926" s="21" t="n">
        <v>923</v>
      </c>
      <c r="B926" s="22" t="s">
        <v>21</v>
      </c>
      <c r="C926" s="22" t="s">
        <v>22</v>
      </c>
      <c r="D926" s="22" t="s">
        <v>23</v>
      </c>
      <c r="E926" s="22" t="s">
        <v>1486</v>
      </c>
      <c r="F926" s="27" t="s">
        <v>1487</v>
      </c>
      <c r="G926" s="27" t="s">
        <v>1495</v>
      </c>
      <c r="H926" s="28" t="s">
        <v>34</v>
      </c>
      <c r="I926" s="31" t="n">
        <v>24259</v>
      </c>
      <c r="J926" s="38" t="n">
        <v>30742</v>
      </c>
      <c r="K926" s="29" t="n">
        <v>32</v>
      </c>
      <c r="L926" s="25" t="s">
        <v>52</v>
      </c>
      <c r="M926" s="23" t="s">
        <v>44</v>
      </c>
    </row>
    <row r="927" customFormat="false" ht="19.5" hidden="false" customHeight="true" outlineLevel="0" collapsed="false">
      <c r="A927" s="21" t="n">
        <v>924</v>
      </c>
      <c r="B927" s="22" t="s">
        <v>21</v>
      </c>
      <c r="C927" s="22" t="s">
        <v>22</v>
      </c>
      <c r="D927" s="22" t="s">
        <v>23</v>
      </c>
      <c r="E927" s="22" t="s">
        <v>1486</v>
      </c>
      <c r="F927" s="27" t="s">
        <v>1487</v>
      </c>
      <c r="G927" s="22" t="s">
        <v>1496</v>
      </c>
      <c r="H927" s="23" t="s">
        <v>27</v>
      </c>
      <c r="I927" s="24" t="n">
        <v>22678</v>
      </c>
      <c r="J927" s="38" t="n">
        <v>30926</v>
      </c>
      <c r="K927" s="21" t="n">
        <v>30</v>
      </c>
      <c r="L927" s="25" t="s">
        <v>52</v>
      </c>
      <c r="M927" s="23" t="s">
        <v>44</v>
      </c>
    </row>
    <row r="928" customFormat="false" ht="19.5" hidden="false" customHeight="true" outlineLevel="0" collapsed="false">
      <c r="A928" s="21" t="n">
        <v>925</v>
      </c>
      <c r="B928" s="22" t="s">
        <v>21</v>
      </c>
      <c r="C928" s="22" t="s">
        <v>22</v>
      </c>
      <c r="D928" s="22" t="s">
        <v>23</v>
      </c>
      <c r="E928" s="22" t="s">
        <v>1486</v>
      </c>
      <c r="F928" s="27" t="s">
        <v>1487</v>
      </c>
      <c r="G928" s="22" t="s">
        <v>1497</v>
      </c>
      <c r="H928" s="23" t="s">
        <v>27</v>
      </c>
      <c r="I928" s="24" t="n">
        <v>21002</v>
      </c>
      <c r="J928" s="38" t="n">
        <v>27211</v>
      </c>
      <c r="K928" s="21" t="n">
        <v>39</v>
      </c>
      <c r="L928" s="25" t="s">
        <v>52</v>
      </c>
      <c r="M928" s="23" t="s">
        <v>44</v>
      </c>
    </row>
    <row r="929" customFormat="false" ht="19.5" hidden="false" customHeight="true" outlineLevel="0" collapsed="false">
      <c r="A929" s="21" t="n">
        <v>926</v>
      </c>
      <c r="B929" s="22" t="s">
        <v>21</v>
      </c>
      <c r="C929" s="22" t="s">
        <v>22</v>
      </c>
      <c r="D929" s="22" t="s">
        <v>23</v>
      </c>
      <c r="E929" s="22" t="s">
        <v>1486</v>
      </c>
      <c r="F929" s="27" t="s">
        <v>1487</v>
      </c>
      <c r="G929" s="37" t="s">
        <v>1498</v>
      </c>
      <c r="H929" s="25" t="s">
        <v>76</v>
      </c>
      <c r="I929" s="38" t="n">
        <v>23224</v>
      </c>
      <c r="J929" s="38" t="n">
        <v>29768</v>
      </c>
      <c r="K929" s="70" t="n">
        <v>34</v>
      </c>
      <c r="L929" s="25" t="s">
        <v>52</v>
      </c>
      <c r="M929" s="23" t="s">
        <v>44</v>
      </c>
    </row>
    <row r="930" customFormat="false" ht="19.5" hidden="false" customHeight="true" outlineLevel="0" collapsed="false">
      <c r="A930" s="21" t="n">
        <v>927</v>
      </c>
      <c r="B930" s="22" t="s">
        <v>21</v>
      </c>
      <c r="C930" s="22" t="s">
        <v>22</v>
      </c>
      <c r="D930" s="22" t="s">
        <v>23</v>
      </c>
      <c r="E930" s="22" t="s">
        <v>1486</v>
      </c>
      <c r="F930" s="27" t="s">
        <v>1487</v>
      </c>
      <c r="G930" s="37" t="s">
        <v>1499</v>
      </c>
      <c r="H930" s="25" t="s">
        <v>73</v>
      </c>
      <c r="I930" s="38" t="n">
        <v>23437</v>
      </c>
      <c r="J930" s="38" t="n">
        <v>30864</v>
      </c>
      <c r="K930" s="70" t="n">
        <v>30</v>
      </c>
      <c r="L930" s="25" t="s">
        <v>52</v>
      </c>
      <c r="M930" s="23" t="s">
        <v>44</v>
      </c>
    </row>
    <row r="931" customFormat="false" ht="19.5" hidden="false" customHeight="true" outlineLevel="0" collapsed="false">
      <c r="A931" s="21" t="n">
        <v>928</v>
      </c>
      <c r="B931" s="22" t="s">
        <v>21</v>
      </c>
      <c r="C931" s="22" t="s">
        <v>22</v>
      </c>
      <c r="D931" s="22" t="s">
        <v>23</v>
      </c>
      <c r="E931" s="22" t="s">
        <v>1486</v>
      </c>
      <c r="F931" s="27" t="s">
        <v>1487</v>
      </c>
      <c r="G931" s="37" t="s">
        <v>1500</v>
      </c>
      <c r="H931" s="25" t="s">
        <v>76</v>
      </c>
      <c r="I931" s="38" t="n">
        <v>21429</v>
      </c>
      <c r="J931" s="38" t="n">
        <v>26877</v>
      </c>
      <c r="K931" s="70" t="n">
        <v>42</v>
      </c>
      <c r="L931" s="25" t="s">
        <v>52</v>
      </c>
      <c r="M931" s="23" t="s">
        <v>44</v>
      </c>
    </row>
    <row r="932" customFormat="false" ht="19.5" hidden="false" customHeight="true" outlineLevel="0" collapsed="false">
      <c r="A932" s="21" t="n">
        <v>929</v>
      </c>
      <c r="B932" s="22" t="s">
        <v>21</v>
      </c>
      <c r="C932" s="22" t="s">
        <v>22</v>
      </c>
      <c r="D932" s="22" t="s">
        <v>23</v>
      </c>
      <c r="E932" s="22" t="s">
        <v>1486</v>
      </c>
      <c r="F932" s="27" t="s">
        <v>1487</v>
      </c>
      <c r="G932" s="37" t="s">
        <v>1501</v>
      </c>
      <c r="H932" s="25" t="s">
        <v>76</v>
      </c>
      <c r="I932" s="38" t="n">
        <v>22313</v>
      </c>
      <c r="J932" s="38" t="n">
        <v>28887</v>
      </c>
      <c r="K932" s="70" t="n">
        <v>37</v>
      </c>
      <c r="L932" s="25" t="s">
        <v>52</v>
      </c>
      <c r="M932" s="23" t="s">
        <v>44</v>
      </c>
    </row>
    <row r="933" customFormat="false" ht="19.5" hidden="false" customHeight="true" outlineLevel="0" collapsed="false">
      <c r="A933" s="21" t="n">
        <v>930</v>
      </c>
      <c r="B933" s="22" t="s">
        <v>21</v>
      </c>
      <c r="C933" s="22" t="s">
        <v>22</v>
      </c>
      <c r="D933" s="22" t="s">
        <v>23</v>
      </c>
      <c r="E933" s="22" t="s">
        <v>1486</v>
      </c>
      <c r="F933" s="27" t="s">
        <v>1487</v>
      </c>
      <c r="G933" s="37" t="s">
        <v>1502</v>
      </c>
      <c r="H933" s="25" t="s">
        <v>76</v>
      </c>
      <c r="I933" s="38" t="n">
        <v>21520</v>
      </c>
      <c r="J933" s="38" t="n">
        <v>27973</v>
      </c>
      <c r="K933" s="70" t="n">
        <v>39</v>
      </c>
      <c r="L933" s="25" t="s">
        <v>40</v>
      </c>
      <c r="M933" s="23" t="s">
        <v>44</v>
      </c>
    </row>
    <row r="934" customFormat="false" ht="19.5" hidden="false" customHeight="true" outlineLevel="0" collapsed="false">
      <c r="A934" s="21" t="n">
        <v>931</v>
      </c>
      <c r="B934" s="22" t="s">
        <v>21</v>
      </c>
      <c r="C934" s="22" t="s">
        <v>22</v>
      </c>
      <c r="D934" s="22" t="s">
        <v>23</v>
      </c>
      <c r="E934" s="22" t="s">
        <v>1486</v>
      </c>
      <c r="F934" s="27" t="s">
        <v>1487</v>
      </c>
      <c r="G934" s="37" t="s">
        <v>1503</v>
      </c>
      <c r="H934" s="25" t="s">
        <v>76</v>
      </c>
      <c r="I934" s="38" t="n">
        <v>19115</v>
      </c>
      <c r="J934" s="38" t="n">
        <v>27912</v>
      </c>
      <c r="K934" s="70" t="n">
        <v>32</v>
      </c>
      <c r="L934" s="25" t="s">
        <v>52</v>
      </c>
      <c r="M934" s="25" t="s">
        <v>78</v>
      </c>
    </row>
    <row r="935" customFormat="false" ht="19.5" hidden="false" customHeight="true" outlineLevel="0" collapsed="false">
      <c r="A935" s="21" t="n">
        <v>932</v>
      </c>
      <c r="B935" s="22" t="s">
        <v>21</v>
      </c>
      <c r="C935" s="22" t="s">
        <v>22</v>
      </c>
      <c r="D935" s="22" t="s">
        <v>23</v>
      </c>
      <c r="E935" s="22" t="s">
        <v>1486</v>
      </c>
      <c r="F935" s="27" t="s">
        <v>1487</v>
      </c>
      <c r="G935" s="37" t="s">
        <v>1504</v>
      </c>
      <c r="H935" s="25" t="s">
        <v>76</v>
      </c>
      <c r="I935" s="38" t="n">
        <v>18719</v>
      </c>
      <c r="J935" s="38" t="n">
        <v>26846</v>
      </c>
      <c r="K935" s="70" t="n">
        <v>31</v>
      </c>
      <c r="L935" s="25" t="s">
        <v>52</v>
      </c>
      <c r="M935" s="25" t="s">
        <v>78</v>
      </c>
    </row>
    <row r="936" customFormat="false" ht="19.5" hidden="false" customHeight="true" outlineLevel="0" collapsed="false">
      <c r="A936" s="21" t="n">
        <v>933</v>
      </c>
      <c r="B936" s="22" t="s">
        <v>21</v>
      </c>
      <c r="C936" s="22" t="s">
        <v>22</v>
      </c>
      <c r="D936" s="22" t="s">
        <v>23</v>
      </c>
      <c r="E936" s="22" t="s">
        <v>1486</v>
      </c>
      <c r="F936" s="27" t="s">
        <v>1487</v>
      </c>
      <c r="G936" s="37" t="s">
        <v>1505</v>
      </c>
      <c r="H936" s="25" t="s">
        <v>76</v>
      </c>
      <c r="I936" s="38" t="n">
        <v>21824</v>
      </c>
      <c r="J936" s="38" t="n">
        <v>28430</v>
      </c>
      <c r="K936" s="70" t="n">
        <v>37</v>
      </c>
      <c r="L936" s="25" t="s">
        <v>345</v>
      </c>
      <c r="M936" s="25" t="s">
        <v>78</v>
      </c>
    </row>
    <row r="937" customFormat="false" ht="19.5" hidden="false" customHeight="true" outlineLevel="0" collapsed="false">
      <c r="A937" s="21" t="n">
        <v>934</v>
      </c>
      <c r="B937" s="22" t="s">
        <v>21</v>
      </c>
      <c r="C937" s="22" t="s">
        <v>22</v>
      </c>
      <c r="D937" s="22" t="s">
        <v>23</v>
      </c>
      <c r="E937" s="22" t="s">
        <v>1486</v>
      </c>
      <c r="F937" s="27" t="s">
        <v>1487</v>
      </c>
      <c r="G937" s="37" t="s">
        <v>1506</v>
      </c>
      <c r="H937" s="25" t="s">
        <v>76</v>
      </c>
      <c r="I937" s="38" t="n">
        <v>13697</v>
      </c>
      <c r="J937" s="38" t="n">
        <v>21794</v>
      </c>
      <c r="K937" s="70" t="n">
        <v>34</v>
      </c>
      <c r="L937" s="25" t="s">
        <v>40</v>
      </c>
      <c r="M937" s="25" t="s">
        <v>78</v>
      </c>
    </row>
    <row r="938" customFormat="false" ht="19.5" hidden="false" customHeight="true" outlineLevel="0" collapsed="false">
      <c r="A938" s="21" t="n">
        <v>935</v>
      </c>
      <c r="B938" s="22" t="s">
        <v>21</v>
      </c>
      <c r="C938" s="22" t="s">
        <v>22</v>
      </c>
      <c r="D938" s="22" t="s">
        <v>23</v>
      </c>
      <c r="E938" s="22" t="s">
        <v>1486</v>
      </c>
      <c r="F938" s="27" t="s">
        <v>1487</v>
      </c>
      <c r="G938" s="37" t="s">
        <v>1507</v>
      </c>
      <c r="H938" s="25" t="s">
        <v>76</v>
      </c>
      <c r="I938" s="38" t="n">
        <v>20059</v>
      </c>
      <c r="J938" s="38" t="n">
        <v>26177</v>
      </c>
      <c r="K938" s="70" t="n">
        <v>43</v>
      </c>
      <c r="L938" s="25" t="s">
        <v>40</v>
      </c>
      <c r="M938" s="25" t="s">
        <v>78</v>
      </c>
    </row>
    <row r="939" customFormat="false" ht="19.5" hidden="false" customHeight="true" outlineLevel="0" collapsed="false">
      <c r="A939" s="21" t="n">
        <v>936</v>
      </c>
      <c r="B939" s="22" t="s">
        <v>21</v>
      </c>
      <c r="C939" s="22" t="s">
        <v>22</v>
      </c>
      <c r="D939" s="22" t="s">
        <v>23</v>
      </c>
      <c r="E939" s="22" t="s">
        <v>1486</v>
      </c>
      <c r="F939" s="27" t="s">
        <v>1487</v>
      </c>
      <c r="G939" s="37" t="s">
        <v>1508</v>
      </c>
      <c r="H939" s="25" t="s">
        <v>76</v>
      </c>
      <c r="I939" s="38" t="n">
        <v>17288</v>
      </c>
      <c r="J939" s="38" t="n">
        <v>25628</v>
      </c>
      <c r="K939" s="70" t="n">
        <v>32</v>
      </c>
      <c r="L939" s="25" t="s">
        <v>52</v>
      </c>
      <c r="M939" s="25" t="s">
        <v>78</v>
      </c>
    </row>
    <row r="940" customFormat="false" ht="19.5" hidden="false" customHeight="true" outlineLevel="0" collapsed="false">
      <c r="A940" s="21" t="n">
        <v>937</v>
      </c>
      <c r="B940" s="22" t="s">
        <v>21</v>
      </c>
      <c r="C940" s="22" t="s">
        <v>22</v>
      </c>
      <c r="D940" s="22" t="s">
        <v>23</v>
      </c>
      <c r="E940" s="22" t="s">
        <v>1486</v>
      </c>
      <c r="F940" s="27" t="s">
        <v>1487</v>
      </c>
      <c r="G940" s="37" t="s">
        <v>1509</v>
      </c>
      <c r="H940" s="25" t="s">
        <v>76</v>
      </c>
      <c r="I940" s="38" t="n">
        <v>14642</v>
      </c>
      <c r="J940" s="38" t="n">
        <v>21306</v>
      </c>
      <c r="K940" s="70" t="n">
        <v>37</v>
      </c>
      <c r="L940" s="25" t="s">
        <v>52</v>
      </c>
      <c r="M940" s="25" t="s">
        <v>78</v>
      </c>
    </row>
    <row r="941" customFormat="false" ht="19.5" hidden="false" customHeight="true" outlineLevel="0" collapsed="false">
      <c r="A941" s="21" t="n">
        <v>938</v>
      </c>
      <c r="B941" s="22" t="s">
        <v>21</v>
      </c>
      <c r="C941" s="22" t="s">
        <v>22</v>
      </c>
      <c r="D941" s="22" t="s">
        <v>23</v>
      </c>
      <c r="E941" s="22" t="s">
        <v>1486</v>
      </c>
      <c r="F941" s="27" t="s">
        <v>1487</v>
      </c>
      <c r="G941" s="37" t="s">
        <v>1510</v>
      </c>
      <c r="H941" s="25" t="s">
        <v>76</v>
      </c>
      <c r="I941" s="38" t="n">
        <v>10136</v>
      </c>
      <c r="J941" s="38" t="n">
        <v>18233</v>
      </c>
      <c r="K941" s="70" t="n">
        <v>38</v>
      </c>
      <c r="L941" s="25" t="s">
        <v>52</v>
      </c>
      <c r="M941" s="25" t="s">
        <v>78</v>
      </c>
    </row>
    <row r="942" customFormat="false" ht="19.5" hidden="false" customHeight="true" outlineLevel="0" collapsed="false">
      <c r="A942" s="21" t="n">
        <v>939</v>
      </c>
      <c r="B942" s="22" t="s">
        <v>21</v>
      </c>
      <c r="C942" s="22" t="s">
        <v>22</v>
      </c>
      <c r="D942" s="22" t="s">
        <v>23</v>
      </c>
      <c r="E942" s="22" t="s">
        <v>1486</v>
      </c>
      <c r="F942" s="27" t="s">
        <v>1487</v>
      </c>
      <c r="G942" s="37" t="s">
        <v>1511</v>
      </c>
      <c r="H942" s="25" t="s">
        <v>76</v>
      </c>
      <c r="I942" s="38" t="n">
        <v>19725</v>
      </c>
      <c r="J942" s="38" t="n">
        <v>28703</v>
      </c>
      <c r="K942" s="70" t="n">
        <v>36</v>
      </c>
      <c r="L942" s="25" t="s">
        <v>40</v>
      </c>
      <c r="M942" s="25" t="s">
        <v>78</v>
      </c>
    </row>
    <row r="943" customFormat="false" ht="19.5" hidden="false" customHeight="true" outlineLevel="0" collapsed="false">
      <c r="A943" s="21" t="n">
        <v>940</v>
      </c>
      <c r="B943" s="22" t="s">
        <v>21</v>
      </c>
      <c r="C943" s="22" t="s">
        <v>22</v>
      </c>
      <c r="D943" s="22" t="s">
        <v>23</v>
      </c>
      <c r="E943" s="22" t="s">
        <v>1486</v>
      </c>
      <c r="F943" s="27" t="s">
        <v>1487</v>
      </c>
      <c r="G943" s="37" t="s">
        <v>1512</v>
      </c>
      <c r="H943" s="25" t="s">
        <v>76</v>
      </c>
      <c r="I943" s="38" t="n">
        <v>16254</v>
      </c>
      <c r="J943" s="38" t="n">
        <v>23437</v>
      </c>
      <c r="K943" s="70" t="n">
        <v>33</v>
      </c>
      <c r="L943" s="25" t="s">
        <v>40</v>
      </c>
      <c r="M943" s="25" t="s">
        <v>78</v>
      </c>
    </row>
    <row r="944" customFormat="false" ht="19.5" hidden="false" customHeight="true" outlineLevel="0" collapsed="false">
      <c r="A944" s="21" t="n">
        <v>941</v>
      </c>
      <c r="B944" s="22" t="s">
        <v>21</v>
      </c>
      <c r="C944" s="22" t="s">
        <v>22</v>
      </c>
      <c r="D944" s="22" t="s">
        <v>23</v>
      </c>
      <c r="E944" s="22" t="s">
        <v>1486</v>
      </c>
      <c r="F944" s="27" t="s">
        <v>1487</v>
      </c>
      <c r="G944" s="37" t="s">
        <v>1513</v>
      </c>
      <c r="H944" s="25" t="s">
        <v>76</v>
      </c>
      <c r="I944" s="38" t="n">
        <v>17807</v>
      </c>
      <c r="J944" s="38" t="n">
        <v>26054</v>
      </c>
      <c r="K944" s="70" t="n">
        <v>33</v>
      </c>
      <c r="L944" s="25" t="s">
        <v>40</v>
      </c>
      <c r="M944" s="25" t="s">
        <v>78</v>
      </c>
    </row>
    <row r="945" customFormat="false" ht="19.5" hidden="false" customHeight="true" outlineLevel="0" collapsed="false">
      <c r="A945" s="21" t="n">
        <v>942</v>
      </c>
      <c r="B945" s="22" t="s">
        <v>21</v>
      </c>
      <c r="C945" s="22" t="s">
        <v>22</v>
      </c>
      <c r="D945" s="22" t="s">
        <v>23</v>
      </c>
      <c r="E945" s="22" t="s">
        <v>1486</v>
      </c>
      <c r="F945" s="27" t="s">
        <v>1487</v>
      </c>
      <c r="G945" s="37" t="s">
        <v>1514</v>
      </c>
      <c r="H945" s="25" t="s">
        <v>76</v>
      </c>
      <c r="I945" s="38" t="n">
        <v>19694</v>
      </c>
      <c r="J945" s="38" t="n">
        <v>27942</v>
      </c>
      <c r="K945" s="70" t="n">
        <v>34</v>
      </c>
      <c r="L945" s="25" t="s">
        <v>40</v>
      </c>
      <c r="M945" s="25" t="s">
        <v>78</v>
      </c>
    </row>
    <row r="946" customFormat="false" ht="19.5" hidden="false" customHeight="true" outlineLevel="0" collapsed="false">
      <c r="A946" s="21" t="n">
        <v>943</v>
      </c>
      <c r="B946" s="22" t="s">
        <v>21</v>
      </c>
      <c r="C946" s="22" t="s">
        <v>22</v>
      </c>
      <c r="D946" s="22" t="s">
        <v>23</v>
      </c>
      <c r="E946" s="22" t="s">
        <v>1486</v>
      </c>
      <c r="F946" s="27" t="s">
        <v>1487</v>
      </c>
      <c r="G946" s="37" t="s">
        <v>1515</v>
      </c>
      <c r="H946" s="25" t="s">
        <v>76</v>
      </c>
      <c r="I946" s="38" t="n">
        <v>17441</v>
      </c>
      <c r="J946" s="38" t="n">
        <v>26238</v>
      </c>
      <c r="K946" s="70" t="n">
        <v>32</v>
      </c>
      <c r="L946" s="25" t="s">
        <v>40</v>
      </c>
      <c r="M946" s="25" t="s">
        <v>78</v>
      </c>
    </row>
    <row r="947" customFormat="false" ht="19.5" hidden="false" customHeight="true" outlineLevel="0" collapsed="false">
      <c r="A947" s="21" t="n">
        <v>944</v>
      </c>
      <c r="B947" s="22" t="s">
        <v>21</v>
      </c>
      <c r="C947" s="22" t="s">
        <v>22</v>
      </c>
      <c r="D947" s="22" t="s">
        <v>23</v>
      </c>
      <c r="E947" s="22" t="s">
        <v>1486</v>
      </c>
      <c r="F947" s="27" t="s">
        <v>1487</v>
      </c>
      <c r="G947" s="37" t="s">
        <v>1516</v>
      </c>
      <c r="H947" s="25" t="s">
        <v>76</v>
      </c>
      <c r="I947" s="38" t="n">
        <v>18354</v>
      </c>
      <c r="J947" s="38" t="n">
        <v>27089</v>
      </c>
      <c r="K947" s="70" t="n">
        <v>36</v>
      </c>
      <c r="L947" s="25" t="s">
        <v>40</v>
      </c>
      <c r="M947" s="25" t="s">
        <v>78</v>
      </c>
    </row>
    <row r="948" customFormat="false" ht="19.5" hidden="false" customHeight="true" outlineLevel="0" collapsed="false">
      <c r="A948" s="21" t="n">
        <v>945</v>
      </c>
      <c r="B948" s="22" t="s">
        <v>21</v>
      </c>
      <c r="C948" s="22" t="s">
        <v>22</v>
      </c>
      <c r="D948" s="22" t="s">
        <v>23</v>
      </c>
      <c r="E948" s="22" t="s">
        <v>1486</v>
      </c>
      <c r="F948" s="27" t="s">
        <v>1487</v>
      </c>
      <c r="G948" s="37" t="s">
        <v>1517</v>
      </c>
      <c r="H948" s="25" t="s">
        <v>76</v>
      </c>
      <c r="I948" s="38" t="n">
        <v>15220</v>
      </c>
      <c r="J948" s="38" t="n">
        <v>21794</v>
      </c>
      <c r="K948" s="70" t="n">
        <v>37</v>
      </c>
      <c r="L948" s="25" t="s">
        <v>40</v>
      </c>
      <c r="M948" s="25" t="s">
        <v>78</v>
      </c>
    </row>
    <row r="949" customFormat="false" ht="19.5" hidden="false" customHeight="true" outlineLevel="0" collapsed="false">
      <c r="A949" s="21" t="n">
        <v>946</v>
      </c>
      <c r="B949" s="22" t="s">
        <v>21</v>
      </c>
      <c r="C949" s="22" t="s">
        <v>22</v>
      </c>
      <c r="D949" s="22" t="s">
        <v>23</v>
      </c>
      <c r="E949" s="22" t="s">
        <v>1486</v>
      </c>
      <c r="F949" s="27" t="s">
        <v>1487</v>
      </c>
      <c r="G949" s="37" t="s">
        <v>1518</v>
      </c>
      <c r="H949" s="25" t="s">
        <v>73</v>
      </c>
      <c r="I949" s="38" t="n">
        <v>19572</v>
      </c>
      <c r="J949" s="38" t="n">
        <v>27942</v>
      </c>
      <c r="K949" s="70" t="n">
        <v>32</v>
      </c>
      <c r="L949" s="25" t="s">
        <v>52</v>
      </c>
      <c r="M949" s="25" t="s">
        <v>78</v>
      </c>
    </row>
    <row r="950" customFormat="false" ht="19.5" hidden="false" customHeight="true" outlineLevel="0" collapsed="false">
      <c r="A950" s="21" t="n">
        <v>947</v>
      </c>
      <c r="B950" s="22" t="s">
        <v>21</v>
      </c>
      <c r="C950" s="22" t="s">
        <v>22</v>
      </c>
      <c r="D950" s="22" t="s">
        <v>23</v>
      </c>
      <c r="E950" s="22" t="s">
        <v>1486</v>
      </c>
      <c r="F950" s="27" t="s">
        <v>1487</v>
      </c>
      <c r="G950" s="37" t="s">
        <v>1519</v>
      </c>
      <c r="H950" s="25" t="s">
        <v>76</v>
      </c>
      <c r="I950" s="38" t="n">
        <v>20149</v>
      </c>
      <c r="J950" s="38" t="n">
        <v>26908</v>
      </c>
      <c r="K950" s="70" t="n">
        <v>42</v>
      </c>
      <c r="L950" s="25" t="s">
        <v>52</v>
      </c>
      <c r="M950" s="25" t="s">
        <v>78</v>
      </c>
    </row>
    <row r="951" customFormat="false" ht="19.5" hidden="false" customHeight="true" outlineLevel="0" collapsed="false">
      <c r="A951" s="21" t="n">
        <v>948</v>
      </c>
      <c r="B951" s="22" t="s">
        <v>21</v>
      </c>
      <c r="C951" s="22" t="s">
        <v>22</v>
      </c>
      <c r="D951" s="22" t="s">
        <v>23</v>
      </c>
      <c r="E951" s="22" t="s">
        <v>1486</v>
      </c>
      <c r="F951" s="27" t="s">
        <v>1487</v>
      </c>
      <c r="G951" s="37" t="s">
        <v>1520</v>
      </c>
      <c r="H951" s="25" t="s">
        <v>76</v>
      </c>
      <c r="I951" s="38" t="n">
        <v>10075</v>
      </c>
      <c r="J951" s="38" t="n">
        <v>18233</v>
      </c>
      <c r="K951" s="70" t="n">
        <v>36</v>
      </c>
      <c r="L951" s="25" t="s">
        <v>52</v>
      </c>
      <c r="M951" s="25" t="s">
        <v>78</v>
      </c>
    </row>
    <row r="952" customFormat="false" ht="19.5" hidden="false" customHeight="true" outlineLevel="0" collapsed="false">
      <c r="A952" s="21" t="n">
        <v>949</v>
      </c>
      <c r="B952" s="22" t="s">
        <v>21</v>
      </c>
      <c r="C952" s="22" t="s">
        <v>22</v>
      </c>
      <c r="D952" s="22" t="s">
        <v>23</v>
      </c>
      <c r="E952" s="22" t="s">
        <v>1486</v>
      </c>
      <c r="F952" s="27" t="s">
        <v>1487</v>
      </c>
      <c r="G952" s="37" t="s">
        <v>1521</v>
      </c>
      <c r="H952" s="25" t="s">
        <v>76</v>
      </c>
      <c r="I952" s="38" t="n">
        <v>20302</v>
      </c>
      <c r="J952" s="38" t="n">
        <v>28825</v>
      </c>
      <c r="K952" s="70" t="n">
        <v>37</v>
      </c>
      <c r="L952" s="25" t="s">
        <v>52</v>
      </c>
      <c r="M952" s="25" t="s">
        <v>78</v>
      </c>
    </row>
    <row r="953" customFormat="false" ht="19.5" hidden="false" customHeight="true" outlineLevel="0" collapsed="false">
      <c r="A953" s="21" t="n">
        <v>950</v>
      </c>
      <c r="B953" s="22" t="s">
        <v>21</v>
      </c>
      <c r="C953" s="22" t="s">
        <v>22</v>
      </c>
      <c r="D953" s="22" t="s">
        <v>23</v>
      </c>
      <c r="E953" s="22" t="s">
        <v>1486</v>
      </c>
      <c r="F953" s="27" t="s">
        <v>1487</v>
      </c>
      <c r="G953" s="37" t="s">
        <v>1522</v>
      </c>
      <c r="H953" s="25" t="s">
        <v>76</v>
      </c>
      <c r="I953" s="38" t="n">
        <v>20121</v>
      </c>
      <c r="J953" s="38" t="n">
        <v>26665</v>
      </c>
      <c r="K953" s="70" t="n">
        <v>42</v>
      </c>
      <c r="L953" s="25" t="s">
        <v>52</v>
      </c>
      <c r="M953" s="25" t="s">
        <v>78</v>
      </c>
    </row>
    <row r="954" customFormat="false" ht="19.5" hidden="false" customHeight="true" outlineLevel="0" collapsed="false">
      <c r="A954" s="21" t="n">
        <v>951</v>
      </c>
      <c r="B954" s="22" t="s">
        <v>21</v>
      </c>
      <c r="C954" s="22" t="s">
        <v>22</v>
      </c>
      <c r="D954" s="22" t="s">
        <v>23</v>
      </c>
      <c r="E954" s="22" t="s">
        <v>1486</v>
      </c>
      <c r="F954" s="27" t="s">
        <v>1487</v>
      </c>
      <c r="G954" s="37" t="s">
        <v>1523</v>
      </c>
      <c r="H954" s="25" t="s">
        <v>76</v>
      </c>
      <c r="I954" s="38" t="n">
        <v>18415</v>
      </c>
      <c r="J954" s="38" t="n">
        <v>25750</v>
      </c>
      <c r="K954" s="70" t="n">
        <v>40</v>
      </c>
      <c r="L954" s="25" t="s">
        <v>52</v>
      </c>
      <c r="M954" s="25" t="s">
        <v>78</v>
      </c>
    </row>
    <row r="955" customFormat="false" ht="19.5" hidden="false" customHeight="true" outlineLevel="0" collapsed="false">
      <c r="A955" s="21" t="n">
        <v>952</v>
      </c>
      <c r="B955" s="22" t="s">
        <v>21</v>
      </c>
      <c r="C955" s="22" t="s">
        <v>22</v>
      </c>
      <c r="D955" s="22" t="s">
        <v>23</v>
      </c>
      <c r="E955" s="22" t="s">
        <v>1486</v>
      </c>
      <c r="F955" s="27" t="s">
        <v>1487</v>
      </c>
      <c r="G955" s="37" t="s">
        <v>1524</v>
      </c>
      <c r="H955" s="25" t="s">
        <v>76</v>
      </c>
      <c r="I955" s="38" t="n">
        <v>18476</v>
      </c>
      <c r="J955" s="38" t="n">
        <v>28672</v>
      </c>
      <c r="K955" s="70" t="n">
        <v>32</v>
      </c>
      <c r="L955" s="25" t="s">
        <v>345</v>
      </c>
      <c r="M955" s="25" t="s">
        <v>78</v>
      </c>
    </row>
    <row r="956" customFormat="false" ht="19.5" hidden="false" customHeight="true" outlineLevel="0" collapsed="false">
      <c r="A956" s="21" t="n">
        <v>953</v>
      </c>
      <c r="B956" s="22" t="s">
        <v>21</v>
      </c>
      <c r="C956" s="22" t="s">
        <v>22</v>
      </c>
      <c r="D956" s="22" t="s">
        <v>23</v>
      </c>
      <c r="E956" s="22" t="s">
        <v>1486</v>
      </c>
      <c r="F956" s="27" t="s">
        <v>1487</v>
      </c>
      <c r="G956" s="37" t="s">
        <v>1525</v>
      </c>
      <c r="H956" s="25" t="s">
        <v>76</v>
      </c>
      <c r="I956" s="38" t="n">
        <v>13302</v>
      </c>
      <c r="J956" s="38" t="n">
        <v>21763</v>
      </c>
      <c r="K956" s="70" t="n">
        <v>34</v>
      </c>
      <c r="L956" s="25" t="s">
        <v>52</v>
      </c>
      <c r="M956" s="25" t="s">
        <v>78</v>
      </c>
    </row>
    <row r="957" customFormat="false" ht="19.5" hidden="false" customHeight="true" outlineLevel="0" collapsed="false">
      <c r="A957" s="21" t="n">
        <v>954</v>
      </c>
      <c r="B957" s="22" t="s">
        <v>21</v>
      </c>
      <c r="C957" s="22" t="s">
        <v>22</v>
      </c>
      <c r="D957" s="22" t="s">
        <v>23</v>
      </c>
      <c r="E957" s="22" t="s">
        <v>1526</v>
      </c>
      <c r="F957" s="152" t="s">
        <v>1527</v>
      </c>
      <c r="G957" s="22" t="s">
        <v>1528</v>
      </c>
      <c r="H957" s="23" t="s">
        <v>27</v>
      </c>
      <c r="I957" s="24" t="n">
        <v>20180</v>
      </c>
      <c r="J957" s="24" t="n">
        <v>25812</v>
      </c>
      <c r="K957" s="21" t="n">
        <v>45</v>
      </c>
      <c r="L957" s="25" t="s">
        <v>52</v>
      </c>
      <c r="M957" s="23" t="s">
        <v>29</v>
      </c>
    </row>
    <row r="958" customFormat="false" ht="19.5" hidden="false" customHeight="true" outlineLevel="0" collapsed="false">
      <c r="A958" s="21" t="n">
        <v>955</v>
      </c>
      <c r="B958" s="22" t="s">
        <v>21</v>
      </c>
      <c r="C958" s="22" t="s">
        <v>22</v>
      </c>
      <c r="D958" s="22" t="s">
        <v>23</v>
      </c>
      <c r="E958" s="22" t="s">
        <v>1526</v>
      </c>
      <c r="F958" s="152" t="s">
        <v>1529</v>
      </c>
      <c r="G958" s="22" t="s">
        <v>1530</v>
      </c>
      <c r="H958" s="23" t="s">
        <v>27</v>
      </c>
      <c r="I958" s="24" t="n">
        <v>19815</v>
      </c>
      <c r="J958" s="24" t="n">
        <v>25842</v>
      </c>
      <c r="K958" s="21" t="n">
        <v>44</v>
      </c>
      <c r="L958" s="25" t="s">
        <v>40</v>
      </c>
      <c r="M958" s="23" t="s">
        <v>29</v>
      </c>
    </row>
    <row r="959" customFormat="false" ht="19.5" hidden="false" customHeight="true" outlineLevel="0" collapsed="false">
      <c r="A959" s="21" t="n">
        <v>956</v>
      </c>
      <c r="B959" s="22" t="s">
        <v>21</v>
      </c>
      <c r="C959" s="22" t="s">
        <v>22</v>
      </c>
      <c r="D959" s="22" t="s">
        <v>23</v>
      </c>
      <c r="E959" s="22" t="s">
        <v>1526</v>
      </c>
      <c r="F959" s="152" t="s">
        <v>1531</v>
      </c>
      <c r="G959" s="22" t="s">
        <v>1532</v>
      </c>
      <c r="H959" s="23" t="s">
        <v>27</v>
      </c>
      <c r="I959" s="24" t="n">
        <v>12754</v>
      </c>
      <c r="J959" s="24" t="n">
        <v>18323</v>
      </c>
      <c r="K959" s="21" t="n">
        <v>43</v>
      </c>
      <c r="L959" s="25" t="s">
        <v>52</v>
      </c>
      <c r="M959" s="23" t="s">
        <v>29</v>
      </c>
    </row>
    <row r="960" customFormat="false" ht="19.5" hidden="false" customHeight="true" outlineLevel="0" collapsed="false">
      <c r="A960" s="21" t="n">
        <v>957</v>
      </c>
      <c r="B960" s="22" t="s">
        <v>21</v>
      </c>
      <c r="C960" s="22" t="s">
        <v>22</v>
      </c>
      <c r="D960" s="22" t="s">
        <v>23</v>
      </c>
      <c r="E960" s="22" t="s">
        <v>1526</v>
      </c>
      <c r="F960" s="152" t="s">
        <v>1533</v>
      </c>
      <c r="G960" s="22" t="s">
        <v>1534</v>
      </c>
      <c r="H960" s="23" t="s">
        <v>27</v>
      </c>
      <c r="I960" s="24" t="s">
        <v>397</v>
      </c>
      <c r="J960" s="24" t="n">
        <v>26543</v>
      </c>
      <c r="K960" s="21" t="n">
        <v>43</v>
      </c>
      <c r="L960" s="25" t="s">
        <v>40</v>
      </c>
      <c r="M960" s="23" t="s">
        <v>29</v>
      </c>
    </row>
    <row r="961" customFormat="false" ht="19.5" hidden="false" customHeight="true" outlineLevel="0" collapsed="false">
      <c r="A961" s="21" t="n">
        <v>958</v>
      </c>
      <c r="B961" s="22" t="s">
        <v>21</v>
      </c>
      <c r="C961" s="22" t="s">
        <v>22</v>
      </c>
      <c r="D961" s="22" t="s">
        <v>23</v>
      </c>
      <c r="E961" s="22" t="s">
        <v>1526</v>
      </c>
      <c r="F961" s="152" t="s">
        <v>1527</v>
      </c>
      <c r="G961" s="27" t="s">
        <v>1535</v>
      </c>
      <c r="H961" s="28" t="s">
        <v>27</v>
      </c>
      <c r="I961" s="31" t="n">
        <v>19633</v>
      </c>
      <c r="J961" s="31" t="n">
        <v>25447</v>
      </c>
      <c r="K961" s="29" t="n">
        <v>41</v>
      </c>
      <c r="L961" s="25" t="s">
        <v>345</v>
      </c>
      <c r="M961" s="28" t="s">
        <v>29</v>
      </c>
    </row>
    <row r="962" customFormat="false" ht="19.5" hidden="false" customHeight="true" outlineLevel="0" collapsed="false">
      <c r="A962" s="21" t="n">
        <v>959</v>
      </c>
      <c r="B962" s="22" t="s">
        <v>21</v>
      </c>
      <c r="C962" s="22" t="s">
        <v>22</v>
      </c>
      <c r="D962" s="22" t="s">
        <v>23</v>
      </c>
      <c r="E962" s="22" t="s">
        <v>1526</v>
      </c>
      <c r="F962" s="152" t="s">
        <v>1536</v>
      </c>
      <c r="G962" s="22" t="s">
        <v>1537</v>
      </c>
      <c r="H962" s="23" t="s">
        <v>27</v>
      </c>
      <c r="I962" s="24" t="n">
        <v>19725</v>
      </c>
      <c r="J962" s="24" t="n">
        <v>25993</v>
      </c>
      <c r="K962" s="21" t="n">
        <v>42</v>
      </c>
      <c r="L962" s="25" t="s">
        <v>40</v>
      </c>
      <c r="M962" s="23" t="s">
        <v>29</v>
      </c>
    </row>
    <row r="963" customFormat="false" ht="19.5" hidden="false" customHeight="true" outlineLevel="0" collapsed="false">
      <c r="A963" s="21" t="n">
        <v>960</v>
      </c>
      <c r="B963" s="22" t="s">
        <v>21</v>
      </c>
      <c r="C963" s="22" t="s">
        <v>22</v>
      </c>
      <c r="D963" s="22" t="s">
        <v>23</v>
      </c>
      <c r="E963" s="22" t="s">
        <v>1526</v>
      </c>
      <c r="F963" s="152" t="s">
        <v>1533</v>
      </c>
      <c r="G963" s="22" t="s">
        <v>1538</v>
      </c>
      <c r="H963" s="23" t="s">
        <v>27</v>
      </c>
      <c r="I963" s="24" t="s">
        <v>1539</v>
      </c>
      <c r="J963" s="24" t="n">
        <v>26696</v>
      </c>
      <c r="K963" s="21" t="n">
        <v>42</v>
      </c>
      <c r="L963" s="25" t="s">
        <v>52</v>
      </c>
      <c r="M963" s="23" t="s">
        <v>29</v>
      </c>
    </row>
    <row r="964" customFormat="false" ht="19.5" hidden="false" customHeight="true" outlineLevel="0" collapsed="false">
      <c r="A964" s="21" t="n">
        <v>961</v>
      </c>
      <c r="B964" s="22" t="s">
        <v>21</v>
      </c>
      <c r="C964" s="22" t="s">
        <v>22</v>
      </c>
      <c r="D964" s="22" t="s">
        <v>23</v>
      </c>
      <c r="E964" s="22" t="s">
        <v>1526</v>
      </c>
      <c r="F964" s="152" t="s">
        <v>1533</v>
      </c>
      <c r="G964" s="22" t="s">
        <v>1540</v>
      </c>
      <c r="H964" s="23" t="s">
        <v>27</v>
      </c>
      <c r="I964" s="24" t="s">
        <v>1206</v>
      </c>
      <c r="J964" s="24" t="n">
        <v>27364</v>
      </c>
      <c r="K964" s="21" t="n">
        <v>41</v>
      </c>
      <c r="L964" s="25" t="s">
        <v>52</v>
      </c>
      <c r="M964" s="23" t="s">
        <v>44</v>
      </c>
    </row>
    <row r="965" customFormat="false" ht="19.5" hidden="false" customHeight="true" outlineLevel="0" collapsed="false">
      <c r="A965" s="21" t="n">
        <v>962</v>
      </c>
      <c r="B965" s="22" t="s">
        <v>21</v>
      </c>
      <c r="C965" s="22" t="s">
        <v>22</v>
      </c>
      <c r="D965" s="22" t="s">
        <v>23</v>
      </c>
      <c r="E965" s="22" t="s">
        <v>1526</v>
      </c>
      <c r="F965" s="152" t="s">
        <v>1541</v>
      </c>
      <c r="G965" s="22" t="s">
        <v>1542</v>
      </c>
      <c r="H965" s="23" t="s">
        <v>27</v>
      </c>
      <c r="I965" s="24" t="n">
        <v>20363</v>
      </c>
      <c r="J965" s="24" t="s">
        <v>1066</v>
      </c>
      <c r="K965" s="21" t="n">
        <v>30</v>
      </c>
      <c r="L965" s="25" t="s">
        <v>52</v>
      </c>
      <c r="M965" s="23" t="s">
        <v>29</v>
      </c>
    </row>
    <row r="966" customFormat="false" ht="19.5" hidden="false" customHeight="true" outlineLevel="0" collapsed="false">
      <c r="A966" s="21" t="n">
        <v>963</v>
      </c>
      <c r="B966" s="22" t="s">
        <v>21</v>
      </c>
      <c r="C966" s="22" t="s">
        <v>22</v>
      </c>
      <c r="D966" s="22" t="s">
        <v>23</v>
      </c>
      <c r="E966" s="22" t="s">
        <v>1526</v>
      </c>
      <c r="F966" s="152" t="s">
        <v>1543</v>
      </c>
      <c r="G966" s="27" t="s">
        <v>1544</v>
      </c>
      <c r="H966" s="28" t="s">
        <v>27</v>
      </c>
      <c r="I966" s="31" t="n">
        <v>19480</v>
      </c>
      <c r="J966" s="31" t="n">
        <v>25750</v>
      </c>
      <c r="K966" s="29" t="n">
        <v>41</v>
      </c>
      <c r="L966" s="25" t="s">
        <v>40</v>
      </c>
      <c r="M966" s="28" t="s">
        <v>29</v>
      </c>
    </row>
    <row r="967" customFormat="false" ht="19.5" hidden="false" customHeight="true" outlineLevel="0" collapsed="false">
      <c r="A967" s="21" t="n">
        <v>964</v>
      </c>
      <c r="B967" s="22" t="s">
        <v>21</v>
      </c>
      <c r="C967" s="22" t="s">
        <v>22</v>
      </c>
      <c r="D967" s="22" t="s">
        <v>23</v>
      </c>
      <c r="E967" s="22" t="s">
        <v>1526</v>
      </c>
      <c r="F967" s="152" t="s">
        <v>1545</v>
      </c>
      <c r="G967" s="22" t="s">
        <v>1546</v>
      </c>
      <c r="H967" s="23" t="s">
        <v>27</v>
      </c>
      <c r="I967" s="24" t="n">
        <v>21033</v>
      </c>
      <c r="J967" s="24" t="n">
        <v>27638</v>
      </c>
      <c r="K967" s="21" t="n">
        <v>40</v>
      </c>
      <c r="L967" s="25" t="s">
        <v>52</v>
      </c>
      <c r="M967" s="23" t="s">
        <v>44</v>
      </c>
    </row>
    <row r="968" customFormat="false" ht="19.5" hidden="false" customHeight="true" outlineLevel="0" collapsed="false">
      <c r="A968" s="21" t="n">
        <v>965</v>
      </c>
      <c r="B968" s="22" t="s">
        <v>21</v>
      </c>
      <c r="C968" s="22" t="s">
        <v>22</v>
      </c>
      <c r="D968" s="22" t="s">
        <v>23</v>
      </c>
      <c r="E968" s="22" t="s">
        <v>1526</v>
      </c>
      <c r="F968" s="152" t="s">
        <v>1547</v>
      </c>
      <c r="G968" s="22" t="s">
        <v>1548</v>
      </c>
      <c r="H968" s="23" t="s">
        <v>27</v>
      </c>
      <c r="I968" s="24" t="n">
        <v>21398</v>
      </c>
      <c r="J968" s="24" t="n">
        <v>27638</v>
      </c>
      <c r="K968" s="21" t="n">
        <v>40</v>
      </c>
      <c r="L968" s="25" t="s">
        <v>52</v>
      </c>
      <c r="M968" s="23" t="s">
        <v>44</v>
      </c>
    </row>
    <row r="969" customFormat="false" ht="19.5" hidden="false" customHeight="true" outlineLevel="0" collapsed="false">
      <c r="A969" s="21" t="n">
        <v>966</v>
      </c>
      <c r="B969" s="22" t="s">
        <v>21</v>
      </c>
      <c r="C969" s="22" t="s">
        <v>22</v>
      </c>
      <c r="D969" s="22" t="s">
        <v>23</v>
      </c>
      <c r="E969" s="22" t="s">
        <v>1526</v>
      </c>
      <c r="F969" s="152" t="s">
        <v>1541</v>
      </c>
      <c r="G969" s="22" t="s">
        <v>1549</v>
      </c>
      <c r="H969" s="23" t="s">
        <v>27</v>
      </c>
      <c r="I969" s="24" t="n">
        <v>19937</v>
      </c>
      <c r="J969" s="24" t="n">
        <v>27395</v>
      </c>
      <c r="K969" s="21" t="n">
        <v>40</v>
      </c>
      <c r="L969" s="25" t="s">
        <v>52</v>
      </c>
      <c r="M969" s="23" t="s">
        <v>29</v>
      </c>
    </row>
    <row r="970" customFormat="false" ht="19.5" hidden="false" customHeight="true" outlineLevel="0" collapsed="false">
      <c r="A970" s="21" t="n">
        <v>967</v>
      </c>
      <c r="B970" s="22" t="s">
        <v>21</v>
      </c>
      <c r="C970" s="22" t="s">
        <v>22</v>
      </c>
      <c r="D970" s="22" t="s">
        <v>23</v>
      </c>
      <c r="E970" s="22" t="s">
        <v>1526</v>
      </c>
      <c r="F970" s="152" t="s">
        <v>1531</v>
      </c>
      <c r="G970" s="22" t="s">
        <v>1550</v>
      </c>
      <c r="H970" s="23" t="s">
        <v>27</v>
      </c>
      <c r="I970" s="24" t="n">
        <v>18902</v>
      </c>
      <c r="J970" s="24" t="n">
        <v>25812</v>
      </c>
      <c r="K970" s="21" t="n">
        <v>40</v>
      </c>
      <c r="L970" s="25" t="s">
        <v>40</v>
      </c>
      <c r="M970" s="23" t="s">
        <v>29</v>
      </c>
    </row>
    <row r="971" customFormat="false" ht="19.5" hidden="false" customHeight="true" outlineLevel="0" collapsed="false">
      <c r="A971" s="21" t="n">
        <v>968</v>
      </c>
      <c r="B971" s="22" t="s">
        <v>21</v>
      </c>
      <c r="C971" s="22" t="s">
        <v>22</v>
      </c>
      <c r="D971" s="22" t="s">
        <v>23</v>
      </c>
      <c r="E971" s="22" t="s">
        <v>1526</v>
      </c>
      <c r="F971" s="152" t="s">
        <v>1531</v>
      </c>
      <c r="G971" s="22" t="s">
        <v>1551</v>
      </c>
      <c r="H971" s="23" t="s">
        <v>27</v>
      </c>
      <c r="I971" s="24" t="n">
        <v>15554</v>
      </c>
      <c r="J971" s="24" t="n">
        <v>21794</v>
      </c>
      <c r="K971" s="21" t="n">
        <v>40</v>
      </c>
      <c r="L971" s="25" t="s">
        <v>40</v>
      </c>
      <c r="M971" s="23" t="s">
        <v>29</v>
      </c>
    </row>
    <row r="972" customFormat="false" ht="19.5" hidden="false" customHeight="true" outlineLevel="0" collapsed="false">
      <c r="A972" s="21" t="n">
        <v>969</v>
      </c>
      <c r="B972" s="22" t="s">
        <v>21</v>
      </c>
      <c r="C972" s="22" t="s">
        <v>22</v>
      </c>
      <c r="D972" s="22" t="s">
        <v>23</v>
      </c>
      <c r="E972" s="22" t="s">
        <v>1526</v>
      </c>
      <c r="F972" s="152" t="s">
        <v>1552</v>
      </c>
      <c r="G972" s="22" t="s">
        <v>1553</v>
      </c>
      <c r="H972" s="23" t="s">
        <v>27</v>
      </c>
      <c r="I972" s="24" t="n">
        <v>18415</v>
      </c>
      <c r="J972" s="24" t="n">
        <v>25812</v>
      </c>
      <c r="K972" s="21" t="n">
        <v>40</v>
      </c>
      <c r="L972" s="25" t="s">
        <v>52</v>
      </c>
      <c r="M972" s="23" t="s">
        <v>29</v>
      </c>
    </row>
    <row r="973" customFormat="false" ht="19.5" hidden="false" customHeight="true" outlineLevel="0" collapsed="false">
      <c r="A973" s="21" t="n">
        <v>970</v>
      </c>
      <c r="B973" s="22" t="s">
        <v>21</v>
      </c>
      <c r="C973" s="22" t="s">
        <v>22</v>
      </c>
      <c r="D973" s="22" t="s">
        <v>23</v>
      </c>
      <c r="E973" s="22" t="s">
        <v>1526</v>
      </c>
      <c r="F973" s="152" t="s">
        <v>1554</v>
      </c>
      <c r="G973" s="27" t="s">
        <v>1555</v>
      </c>
      <c r="H973" s="28" t="s">
        <v>27</v>
      </c>
      <c r="I973" s="31" t="n">
        <v>19238</v>
      </c>
      <c r="J973" s="31" t="n">
        <v>25781</v>
      </c>
      <c r="K973" s="29" t="n">
        <v>40</v>
      </c>
      <c r="L973" s="25" t="s">
        <v>345</v>
      </c>
      <c r="M973" s="28" t="s">
        <v>29</v>
      </c>
    </row>
    <row r="974" customFormat="false" ht="19.5" hidden="false" customHeight="true" outlineLevel="0" collapsed="false">
      <c r="A974" s="21" t="n">
        <v>971</v>
      </c>
      <c r="B974" s="22" t="s">
        <v>21</v>
      </c>
      <c r="C974" s="22" t="s">
        <v>22</v>
      </c>
      <c r="D974" s="22" t="s">
        <v>23</v>
      </c>
      <c r="E974" s="22" t="s">
        <v>1526</v>
      </c>
      <c r="F974" s="152" t="s">
        <v>1536</v>
      </c>
      <c r="G974" s="22" t="s">
        <v>1556</v>
      </c>
      <c r="H974" s="23" t="s">
        <v>27</v>
      </c>
      <c r="I974" s="24" t="n">
        <v>19937</v>
      </c>
      <c r="J974" s="24" t="n">
        <v>27273</v>
      </c>
      <c r="K974" s="21" t="n">
        <v>40</v>
      </c>
      <c r="L974" s="25" t="s">
        <v>52</v>
      </c>
      <c r="M974" s="23" t="s">
        <v>29</v>
      </c>
    </row>
    <row r="975" customFormat="false" ht="19.5" hidden="false" customHeight="true" outlineLevel="0" collapsed="false">
      <c r="A975" s="21" t="n">
        <v>972</v>
      </c>
      <c r="B975" s="22" t="s">
        <v>21</v>
      </c>
      <c r="C975" s="22" t="s">
        <v>22</v>
      </c>
      <c r="D975" s="22" t="s">
        <v>23</v>
      </c>
      <c r="E975" s="22" t="s">
        <v>1526</v>
      </c>
      <c r="F975" s="152" t="s">
        <v>1557</v>
      </c>
      <c r="G975" s="22" t="s">
        <v>1558</v>
      </c>
      <c r="H975" s="23" t="s">
        <v>27</v>
      </c>
      <c r="I975" s="24" t="n">
        <v>20029</v>
      </c>
      <c r="J975" s="24" t="n">
        <v>27638</v>
      </c>
      <c r="K975" s="21" t="n">
        <v>39</v>
      </c>
      <c r="L975" s="25" t="s">
        <v>52</v>
      </c>
      <c r="M975" s="23" t="s">
        <v>29</v>
      </c>
    </row>
    <row r="976" customFormat="false" ht="19.5" hidden="false" customHeight="true" outlineLevel="0" collapsed="false">
      <c r="A976" s="21" t="n">
        <v>973</v>
      </c>
      <c r="B976" s="22" t="s">
        <v>21</v>
      </c>
      <c r="C976" s="22" t="s">
        <v>22</v>
      </c>
      <c r="D976" s="22" t="s">
        <v>23</v>
      </c>
      <c r="E976" s="22" t="s">
        <v>1526</v>
      </c>
      <c r="F976" s="152" t="s">
        <v>1533</v>
      </c>
      <c r="G976" s="22" t="s">
        <v>1559</v>
      </c>
      <c r="H976" s="23" t="s">
        <v>27</v>
      </c>
      <c r="I976" s="24" t="s">
        <v>879</v>
      </c>
      <c r="J976" s="24" t="n">
        <v>27638</v>
      </c>
      <c r="K976" s="21" t="n">
        <v>40</v>
      </c>
      <c r="L976" s="25" t="s">
        <v>40</v>
      </c>
      <c r="M976" s="23" t="s">
        <v>29</v>
      </c>
    </row>
    <row r="977" customFormat="false" ht="19.5" hidden="false" customHeight="true" outlineLevel="0" collapsed="false">
      <c r="A977" s="21" t="n">
        <v>974</v>
      </c>
      <c r="B977" s="22" t="s">
        <v>21</v>
      </c>
      <c r="C977" s="22" t="s">
        <v>22</v>
      </c>
      <c r="D977" s="22" t="s">
        <v>23</v>
      </c>
      <c r="E977" s="22" t="s">
        <v>1526</v>
      </c>
      <c r="F977" s="152" t="s">
        <v>1533</v>
      </c>
      <c r="G977" s="22" t="s">
        <v>1560</v>
      </c>
      <c r="H977" s="23" t="s">
        <v>27</v>
      </c>
      <c r="I977" s="24" t="s">
        <v>1561</v>
      </c>
      <c r="J977" s="24" t="n">
        <v>27607</v>
      </c>
      <c r="K977" s="21" t="n">
        <v>40</v>
      </c>
      <c r="L977" s="25" t="s">
        <v>40</v>
      </c>
      <c r="M977" s="23" t="s">
        <v>29</v>
      </c>
    </row>
    <row r="978" customFormat="false" ht="19.5" hidden="false" customHeight="true" outlineLevel="0" collapsed="false">
      <c r="A978" s="21" t="n">
        <v>975</v>
      </c>
      <c r="B978" s="22" t="s">
        <v>21</v>
      </c>
      <c r="C978" s="22" t="s">
        <v>22</v>
      </c>
      <c r="D978" s="22" t="s">
        <v>23</v>
      </c>
      <c r="E978" s="22" t="s">
        <v>1526</v>
      </c>
      <c r="F978" s="152" t="s">
        <v>1562</v>
      </c>
      <c r="G978" s="22" t="s">
        <v>1563</v>
      </c>
      <c r="H978" s="23" t="s">
        <v>27</v>
      </c>
      <c r="I978" s="24" t="n">
        <v>20852</v>
      </c>
      <c r="J978" s="24" t="n">
        <v>28004</v>
      </c>
      <c r="K978" s="21" t="n">
        <v>39</v>
      </c>
      <c r="L978" s="25" t="s">
        <v>52</v>
      </c>
      <c r="M978" s="23" t="s">
        <v>44</v>
      </c>
    </row>
    <row r="979" customFormat="false" ht="19.5" hidden="false" customHeight="true" outlineLevel="0" collapsed="false">
      <c r="A979" s="21" t="n">
        <v>976</v>
      </c>
      <c r="B979" s="22" t="s">
        <v>21</v>
      </c>
      <c r="C979" s="22" t="s">
        <v>22</v>
      </c>
      <c r="D979" s="22" t="s">
        <v>23</v>
      </c>
      <c r="E979" s="22" t="s">
        <v>1526</v>
      </c>
      <c r="F979" s="152" t="s">
        <v>1547</v>
      </c>
      <c r="G979" s="27" t="s">
        <v>1564</v>
      </c>
      <c r="H979" s="28" t="s">
        <v>27</v>
      </c>
      <c r="I979" s="31" t="n">
        <v>21276</v>
      </c>
      <c r="J979" s="31" t="n">
        <v>28004</v>
      </c>
      <c r="K979" s="29" t="n">
        <v>39</v>
      </c>
      <c r="L979" s="25" t="s">
        <v>345</v>
      </c>
      <c r="M979" s="28" t="s">
        <v>44</v>
      </c>
    </row>
    <row r="980" customFormat="false" ht="19.5" hidden="false" customHeight="true" outlineLevel="0" collapsed="false">
      <c r="A980" s="21" t="n">
        <v>977</v>
      </c>
      <c r="B980" s="22" t="s">
        <v>21</v>
      </c>
      <c r="C980" s="22" t="s">
        <v>22</v>
      </c>
      <c r="D980" s="22" t="s">
        <v>23</v>
      </c>
      <c r="E980" s="22" t="s">
        <v>1526</v>
      </c>
      <c r="F980" s="152" t="s">
        <v>1552</v>
      </c>
      <c r="G980" s="27" t="s">
        <v>1565</v>
      </c>
      <c r="H980" s="23" t="s">
        <v>27</v>
      </c>
      <c r="I980" s="31" t="n">
        <v>21125</v>
      </c>
      <c r="J980" s="31" t="n">
        <v>28004</v>
      </c>
      <c r="K980" s="21" t="n">
        <v>39</v>
      </c>
      <c r="L980" s="25" t="s">
        <v>52</v>
      </c>
      <c r="M980" s="28" t="s">
        <v>44</v>
      </c>
    </row>
    <row r="981" customFormat="false" ht="19.5" hidden="false" customHeight="true" outlineLevel="0" collapsed="false">
      <c r="A981" s="21" t="n">
        <v>978</v>
      </c>
      <c r="B981" s="22" t="s">
        <v>21</v>
      </c>
      <c r="C981" s="22" t="s">
        <v>22</v>
      </c>
      <c r="D981" s="22" t="s">
        <v>23</v>
      </c>
      <c r="E981" s="22" t="s">
        <v>1526</v>
      </c>
      <c r="F981" s="152" t="s">
        <v>1557</v>
      </c>
      <c r="G981" s="22" t="s">
        <v>1566</v>
      </c>
      <c r="H981" s="23" t="s">
        <v>27</v>
      </c>
      <c r="I981" s="24" t="n">
        <v>20668</v>
      </c>
      <c r="J981" s="24" t="n">
        <v>28004</v>
      </c>
      <c r="K981" s="21" t="n">
        <v>39</v>
      </c>
      <c r="L981" s="25" t="s">
        <v>52</v>
      </c>
      <c r="M981" s="23" t="s">
        <v>44</v>
      </c>
    </row>
    <row r="982" customFormat="false" ht="19.5" hidden="false" customHeight="true" outlineLevel="0" collapsed="false">
      <c r="A982" s="21" t="n">
        <v>979</v>
      </c>
      <c r="B982" s="22" t="s">
        <v>21</v>
      </c>
      <c r="C982" s="22" t="s">
        <v>22</v>
      </c>
      <c r="D982" s="22" t="s">
        <v>23</v>
      </c>
      <c r="E982" s="22" t="s">
        <v>1526</v>
      </c>
      <c r="F982" s="152" t="s">
        <v>1541</v>
      </c>
      <c r="G982" s="22" t="s">
        <v>1567</v>
      </c>
      <c r="H982" s="23" t="s">
        <v>27</v>
      </c>
      <c r="I982" s="24" t="n">
        <v>20149</v>
      </c>
      <c r="J982" s="24" t="n">
        <v>27851</v>
      </c>
      <c r="K982" s="21" t="n">
        <v>39</v>
      </c>
      <c r="L982" s="25" t="s">
        <v>40</v>
      </c>
      <c r="M982" s="23" t="s">
        <v>29</v>
      </c>
    </row>
    <row r="983" customFormat="false" ht="19.5" hidden="false" customHeight="true" outlineLevel="0" collapsed="false">
      <c r="A983" s="21" t="n">
        <v>980</v>
      </c>
      <c r="B983" s="22" t="s">
        <v>21</v>
      </c>
      <c r="C983" s="22" t="s">
        <v>22</v>
      </c>
      <c r="D983" s="22" t="s">
        <v>23</v>
      </c>
      <c r="E983" s="22" t="s">
        <v>1526</v>
      </c>
      <c r="F983" s="152" t="s">
        <v>1541</v>
      </c>
      <c r="G983" s="22" t="s">
        <v>1568</v>
      </c>
      <c r="H983" s="23" t="s">
        <v>34</v>
      </c>
      <c r="I983" s="24" t="n">
        <v>22007</v>
      </c>
      <c r="J983" s="24" t="n">
        <v>28004</v>
      </c>
      <c r="K983" s="21" t="n">
        <v>39</v>
      </c>
      <c r="L983" s="25" t="s">
        <v>52</v>
      </c>
      <c r="M983" s="23" t="s">
        <v>29</v>
      </c>
    </row>
    <row r="984" customFormat="false" ht="19.5" hidden="false" customHeight="true" outlineLevel="0" collapsed="false">
      <c r="A984" s="21" t="n">
        <v>981</v>
      </c>
      <c r="B984" s="22" t="s">
        <v>21</v>
      </c>
      <c r="C984" s="22" t="s">
        <v>22</v>
      </c>
      <c r="D984" s="22" t="s">
        <v>23</v>
      </c>
      <c r="E984" s="22" t="s">
        <v>1526</v>
      </c>
      <c r="F984" s="152" t="s">
        <v>1529</v>
      </c>
      <c r="G984" s="22" t="s">
        <v>1569</v>
      </c>
      <c r="H984" s="23" t="s">
        <v>27</v>
      </c>
      <c r="I984" s="24" t="n">
        <v>20029</v>
      </c>
      <c r="J984" s="24" t="n">
        <v>27638</v>
      </c>
      <c r="K984" s="21" t="n">
        <v>39</v>
      </c>
      <c r="L984" s="25" t="s">
        <v>52</v>
      </c>
      <c r="M984" s="23" t="s">
        <v>29</v>
      </c>
    </row>
    <row r="985" customFormat="false" ht="19.5" hidden="false" customHeight="true" outlineLevel="0" collapsed="false">
      <c r="A985" s="21" t="n">
        <v>982</v>
      </c>
      <c r="B985" s="22" t="s">
        <v>21</v>
      </c>
      <c r="C985" s="22" t="s">
        <v>22</v>
      </c>
      <c r="D985" s="22" t="s">
        <v>23</v>
      </c>
      <c r="E985" s="22" t="s">
        <v>1526</v>
      </c>
      <c r="F985" s="152" t="s">
        <v>1562</v>
      </c>
      <c r="G985" s="22" t="s">
        <v>1570</v>
      </c>
      <c r="H985" s="23" t="s">
        <v>27</v>
      </c>
      <c r="I985" s="24" t="n">
        <v>20424</v>
      </c>
      <c r="J985" s="24" t="n">
        <v>28004</v>
      </c>
      <c r="K985" s="21" t="n">
        <v>39</v>
      </c>
      <c r="L985" s="25" t="s">
        <v>52</v>
      </c>
      <c r="M985" s="23" t="s">
        <v>29</v>
      </c>
    </row>
    <row r="986" customFormat="false" ht="19.5" hidden="false" customHeight="true" outlineLevel="0" collapsed="false">
      <c r="A986" s="21" t="n">
        <v>983</v>
      </c>
      <c r="B986" s="22" t="s">
        <v>21</v>
      </c>
      <c r="C986" s="22" t="s">
        <v>22</v>
      </c>
      <c r="D986" s="22" t="s">
        <v>23</v>
      </c>
      <c r="E986" s="22" t="s">
        <v>1526</v>
      </c>
      <c r="F986" s="152" t="s">
        <v>1531</v>
      </c>
      <c r="G986" s="22" t="s">
        <v>1571</v>
      </c>
      <c r="H986" s="23" t="s">
        <v>27</v>
      </c>
      <c r="I986" s="24" t="n">
        <v>18629</v>
      </c>
      <c r="J986" s="24" t="n">
        <v>26146</v>
      </c>
      <c r="K986" s="21" t="n">
        <v>39</v>
      </c>
      <c r="L986" s="25" t="s">
        <v>52</v>
      </c>
      <c r="M986" s="23" t="s">
        <v>29</v>
      </c>
    </row>
    <row r="987" customFormat="false" ht="19.5" hidden="false" customHeight="true" outlineLevel="0" collapsed="false">
      <c r="A987" s="21" t="n">
        <v>984</v>
      </c>
      <c r="B987" s="22" t="s">
        <v>21</v>
      </c>
      <c r="C987" s="22" t="s">
        <v>22</v>
      </c>
      <c r="D987" s="22" t="s">
        <v>23</v>
      </c>
      <c r="E987" s="22" t="s">
        <v>1526</v>
      </c>
      <c r="F987" s="152" t="s">
        <v>1572</v>
      </c>
      <c r="G987" s="22" t="s">
        <v>1573</v>
      </c>
      <c r="H987" s="23" t="s">
        <v>27</v>
      </c>
      <c r="I987" s="24" t="n">
        <v>19784</v>
      </c>
      <c r="J987" s="24" t="n">
        <v>27273</v>
      </c>
      <c r="K987" s="21" t="n">
        <v>39</v>
      </c>
      <c r="L987" s="25" t="s">
        <v>40</v>
      </c>
      <c r="M987" s="23" t="s">
        <v>29</v>
      </c>
    </row>
    <row r="988" customFormat="false" ht="19.5" hidden="false" customHeight="true" outlineLevel="0" collapsed="false">
      <c r="A988" s="21" t="n">
        <v>985</v>
      </c>
      <c r="B988" s="22" t="s">
        <v>21</v>
      </c>
      <c r="C988" s="22" t="s">
        <v>22</v>
      </c>
      <c r="D988" s="22" t="s">
        <v>23</v>
      </c>
      <c r="E988" s="22" t="s">
        <v>1526</v>
      </c>
      <c r="F988" s="152" t="s">
        <v>1536</v>
      </c>
      <c r="G988" s="27" t="s">
        <v>1574</v>
      </c>
      <c r="H988" s="23" t="s">
        <v>27</v>
      </c>
      <c r="I988" s="31" t="n">
        <v>19876</v>
      </c>
      <c r="J988" s="31" t="n">
        <v>27273</v>
      </c>
      <c r="K988" s="29" t="n">
        <v>39</v>
      </c>
      <c r="L988" s="25" t="s">
        <v>52</v>
      </c>
      <c r="M988" s="28" t="s">
        <v>29</v>
      </c>
    </row>
    <row r="989" customFormat="false" ht="19.5" hidden="false" customHeight="true" outlineLevel="0" collapsed="false">
      <c r="A989" s="21" t="n">
        <v>986</v>
      </c>
      <c r="B989" s="22" t="s">
        <v>21</v>
      </c>
      <c r="C989" s="22" t="s">
        <v>22</v>
      </c>
      <c r="D989" s="22" t="s">
        <v>23</v>
      </c>
      <c r="E989" s="22" t="s">
        <v>1526</v>
      </c>
      <c r="F989" s="152" t="s">
        <v>1533</v>
      </c>
      <c r="G989" s="22" t="s">
        <v>1575</v>
      </c>
      <c r="H989" s="23" t="s">
        <v>27</v>
      </c>
      <c r="I989" s="24" t="s">
        <v>773</v>
      </c>
      <c r="J989" s="24" t="n">
        <v>22068</v>
      </c>
      <c r="K989" s="21" t="n">
        <v>39</v>
      </c>
      <c r="L989" s="25" t="s">
        <v>345</v>
      </c>
      <c r="M989" s="23" t="s">
        <v>29</v>
      </c>
    </row>
    <row r="990" customFormat="false" ht="19.5" hidden="false" customHeight="true" outlineLevel="0" collapsed="false">
      <c r="A990" s="21" t="n">
        <v>987</v>
      </c>
      <c r="B990" s="22" t="s">
        <v>21</v>
      </c>
      <c r="C990" s="22" t="s">
        <v>22</v>
      </c>
      <c r="D990" s="22" t="s">
        <v>23</v>
      </c>
      <c r="E990" s="22" t="s">
        <v>1526</v>
      </c>
      <c r="F990" s="152" t="s">
        <v>1533</v>
      </c>
      <c r="G990" s="22" t="s">
        <v>1576</v>
      </c>
      <c r="H990" s="23" t="s">
        <v>27</v>
      </c>
      <c r="I990" s="24" t="s">
        <v>1006</v>
      </c>
      <c r="J990" s="24" t="n">
        <v>26268</v>
      </c>
      <c r="K990" s="21" t="n">
        <v>39</v>
      </c>
      <c r="L990" s="25" t="s">
        <v>40</v>
      </c>
      <c r="M990" s="23" t="s">
        <v>29</v>
      </c>
    </row>
    <row r="991" customFormat="false" ht="19.5" hidden="false" customHeight="true" outlineLevel="0" collapsed="false">
      <c r="A991" s="21" t="n">
        <v>988</v>
      </c>
      <c r="B991" s="22" t="s">
        <v>21</v>
      </c>
      <c r="C991" s="22" t="s">
        <v>22</v>
      </c>
      <c r="D991" s="22" t="s">
        <v>23</v>
      </c>
      <c r="E991" s="22" t="s">
        <v>1526</v>
      </c>
      <c r="F991" s="152" t="s">
        <v>1536</v>
      </c>
      <c r="G991" s="22" t="s">
        <v>1577</v>
      </c>
      <c r="H991" s="23" t="s">
        <v>27</v>
      </c>
      <c r="I991" s="24" t="n">
        <v>21824</v>
      </c>
      <c r="J991" s="24" t="n">
        <v>28369</v>
      </c>
      <c r="K991" s="21" t="n">
        <v>38</v>
      </c>
      <c r="L991" s="25" t="s">
        <v>52</v>
      </c>
      <c r="M991" s="23" t="s">
        <v>44</v>
      </c>
    </row>
    <row r="992" customFormat="false" ht="19.5" hidden="false" customHeight="true" outlineLevel="0" collapsed="false">
      <c r="A992" s="21" t="n">
        <v>989</v>
      </c>
      <c r="B992" s="22" t="s">
        <v>21</v>
      </c>
      <c r="C992" s="22" t="s">
        <v>22</v>
      </c>
      <c r="D992" s="22" t="s">
        <v>23</v>
      </c>
      <c r="E992" s="22" t="s">
        <v>1526</v>
      </c>
      <c r="F992" s="152" t="s">
        <v>1541</v>
      </c>
      <c r="G992" s="22" t="s">
        <v>1578</v>
      </c>
      <c r="H992" s="23" t="s">
        <v>27</v>
      </c>
      <c r="I992" s="24" t="n">
        <v>20394</v>
      </c>
      <c r="J992" s="24" t="n">
        <v>28338</v>
      </c>
      <c r="K992" s="21" t="n">
        <v>38</v>
      </c>
      <c r="L992" s="25" t="s">
        <v>40</v>
      </c>
      <c r="M992" s="23" t="s">
        <v>29</v>
      </c>
    </row>
    <row r="993" customFormat="false" ht="19.5" hidden="false" customHeight="true" outlineLevel="0" collapsed="false">
      <c r="A993" s="21" t="n">
        <v>990</v>
      </c>
      <c r="B993" s="22" t="s">
        <v>21</v>
      </c>
      <c r="C993" s="22" t="s">
        <v>22</v>
      </c>
      <c r="D993" s="22" t="s">
        <v>23</v>
      </c>
      <c r="E993" s="22" t="s">
        <v>1526</v>
      </c>
      <c r="F993" s="152" t="s">
        <v>1541</v>
      </c>
      <c r="G993" s="22" t="s">
        <v>1579</v>
      </c>
      <c r="H993" s="23" t="s">
        <v>27</v>
      </c>
      <c r="I993" s="24" t="n">
        <v>11202</v>
      </c>
      <c r="J993" s="24" t="n">
        <v>18660</v>
      </c>
      <c r="K993" s="21" t="n">
        <v>38</v>
      </c>
      <c r="L993" s="25" t="s">
        <v>52</v>
      </c>
      <c r="M993" s="23" t="s">
        <v>29</v>
      </c>
    </row>
    <row r="994" customFormat="false" ht="19.5" hidden="false" customHeight="true" outlineLevel="0" collapsed="false">
      <c r="A994" s="21" t="n">
        <v>991</v>
      </c>
      <c r="B994" s="22" t="s">
        <v>21</v>
      </c>
      <c r="C994" s="22" t="s">
        <v>22</v>
      </c>
      <c r="D994" s="22" t="s">
        <v>23</v>
      </c>
      <c r="E994" s="22" t="s">
        <v>1526</v>
      </c>
      <c r="F994" s="152" t="s">
        <v>1554</v>
      </c>
      <c r="G994" s="22" t="s">
        <v>1580</v>
      </c>
      <c r="H994" s="23" t="s">
        <v>27</v>
      </c>
      <c r="I994" s="24" t="n">
        <v>19450</v>
      </c>
      <c r="J994" s="24" t="n">
        <v>26512</v>
      </c>
      <c r="K994" s="21" t="n">
        <v>40</v>
      </c>
      <c r="L994" s="25" t="s">
        <v>40</v>
      </c>
      <c r="M994" s="23" t="s">
        <v>29</v>
      </c>
    </row>
    <row r="995" customFormat="false" ht="19.5" hidden="false" customHeight="true" outlineLevel="0" collapsed="false">
      <c r="A995" s="21" t="n">
        <v>992</v>
      </c>
      <c r="B995" s="22" t="s">
        <v>21</v>
      </c>
      <c r="C995" s="22" t="s">
        <v>22</v>
      </c>
      <c r="D995" s="22" t="s">
        <v>23</v>
      </c>
      <c r="E995" s="22" t="s">
        <v>1526</v>
      </c>
      <c r="F995" s="152" t="s">
        <v>1557</v>
      </c>
      <c r="G995" s="22" t="s">
        <v>1581</v>
      </c>
      <c r="H995" s="23" t="s">
        <v>27</v>
      </c>
      <c r="I995" s="24" t="n">
        <v>19845</v>
      </c>
      <c r="J995" s="24" t="n">
        <v>28004</v>
      </c>
      <c r="K995" s="21" t="n">
        <v>38</v>
      </c>
      <c r="L995" s="25" t="s">
        <v>40</v>
      </c>
      <c r="M995" s="23" t="s">
        <v>29</v>
      </c>
    </row>
    <row r="996" customFormat="false" ht="19.5" hidden="false" customHeight="true" outlineLevel="0" collapsed="false">
      <c r="A996" s="21" t="n">
        <v>993</v>
      </c>
      <c r="B996" s="22" t="s">
        <v>21</v>
      </c>
      <c r="C996" s="22" t="s">
        <v>22</v>
      </c>
      <c r="D996" s="22" t="s">
        <v>23</v>
      </c>
      <c r="E996" s="22" t="s">
        <v>1526</v>
      </c>
      <c r="F996" s="152" t="s">
        <v>1545</v>
      </c>
      <c r="G996" s="22" t="s">
        <v>1582</v>
      </c>
      <c r="H996" s="23" t="s">
        <v>27</v>
      </c>
      <c r="I996" s="24" t="n">
        <v>22007</v>
      </c>
      <c r="J996" s="24" t="n">
        <v>28703</v>
      </c>
      <c r="K996" s="21" t="n">
        <v>37</v>
      </c>
      <c r="L996" s="25" t="s">
        <v>40</v>
      </c>
      <c r="M996" s="23" t="s">
        <v>44</v>
      </c>
    </row>
    <row r="997" customFormat="false" ht="19.5" hidden="false" customHeight="true" outlineLevel="0" collapsed="false">
      <c r="A997" s="21" t="n">
        <v>994</v>
      </c>
      <c r="B997" s="22" t="s">
        <v>21</v>
      </c>
      <c r="C997" s="22" t="s">
        <v>22</v>
      </c>
      <c r="D997" s="22" t="s">
        <v>23</v>
      </c>
      <c r="E997" s="22" t="s">
        <v>1526</v>
      </c>
      <c r="F997" s="152" t="s">
        <v>1562</v>
      </c>
      <c r="G997" s="22" t="s">
        <v>1583</v>
      </c>
      <c r="H997" s="23" t="s">
        <v>27</v>
      </c>
      <c r="I997" s="24" t="n">
        <v>22282</v>
      </c>
      <c r="J997" s="24" t="n">
        <v>28734</v>
      </c>
      <c r="K997" s="21" t="n">
        <v>37</v>
      </c>
      <c r="L997" s="25" t="s">
        <v>52</v>
      </c>
      <c r="M997" s="23" t="s">
        <v>44</v>
      </c>
    </row>
    <row r="998" customFormat="false" ht="19.5" hidden="false" customHeight="true" outlineLevel="0" collapsed="false">
      <c r="A998" s="21" t="n">
        <v>995</v>
      </c>
      <c r="B998" s="22" t="s">
        <v>21</v>
      </c>
      <c r="C998" s="22" t="s">
        <v>22</v>
      </c>
      <c r="D998" s="22" t="s">
        <v>23</v>
      </c>
      <c r="E998" s="22" t="s">
        <v>1526</v>
      </c>
      <c r="F998" s="152" t="s">
        <v>1541</v>
      </c>
      <c r="G998" s="27" t="s">
        <v>1584</v>
      </c>
      <c r="H998" s="28" t="s">
        <v>27</v>
      </c>
      <c r="I998" s="31" t="n">
        <v>22981</v>
      </c>
      <c r="J998" s="31" t="n">
        <v>28915</v>
      </c>
      <c r="K998" s="29" t="n">
        <v>37</v>
      </c>
      <c r="L998" s="25" t="s">
        <v>52</v>
      </c>
      <c r="M998" s="23" t="s">
        <v>44</v>
      </c>
    </row>
    <row r="999" customFormat="false" ht="19.5" hidden="false" customHeight="true" outlineLevel="0" collapsed="false">
      <c r="A999" s="21" t="n">
        <v>996</v>
      </c>
      <c r="B999" s="22" t="s">
        <v>21</v>
      </c>
      <c r="C999" s="22" t="s">
        <v>22</v>
      </c>
      <c r="D999" s="22" t="s">
        <v>23</v>
      </c>
      <c r="E999" s="22" t="s">
        <v>1526</v>
      </c>
      <c r="F999" s="152" t="s">
        <v>1557</v>
      </c>
      <c r="G999" s="22" t="s">
        <v>1585</v>
      </c>
      <c r="H999" s="23" t="s">
        <v>27</v>
      </c>
      <c r="I999" s="24" t="n">
        <v>23193</v>
      </c>
      <c r="J999" s="24" t="n">
        <v>29037</v>
      </c>
      <c r="K999" s="21" t="n">
        <v>36</v>
      </c>
      <c r="L999" s="25" t="s">
        <v>52</v>
      </c>
      <c r="M999" s="23" t="s">
        <v>44</v>
      </c>
    </row>
    <row r="1000" customFormat="false" ht="19.5" hidden="false" customHeight="true" outlineLevel="0" collapsed="false">
      <c r="A1000" s="21" t="n">
        <v>997</v>
      </c>
      <c r="B1000" s="22" t="s">
        <v>21</v>
      </c>
      <c r="C1000" s="22" t="s">
        <v>22</v>
      </c>
      <c r="D1000" s="22" t="s">
        <v>23</v>
      </c>
      <c r="E1000" s="22" t="s">
        <v>1526</v>
      </c>
      <c r="F1000" s="152" t="s">
        <v>1586</v>
      </c>
      <c r="G1000" s="153" t="s">
        <v>1587</v>
      </c>
      <c r="H1000" s="25" t="s">
        <v>76</v>
      </c>
      <c r="I1000" s="154" t="n">
        <v>14582</v>
      </c>
      <c r="J1000" s="154" t="n">
        <v>21064</v>
      </c>
      <c r="K1000" s="21" t="n">
        <v>36</v>
      </c>
      <c r="L1000" s="25" t="s">
        <v>28</v>
      </c>
      <c r="M1000" s="25" t="s">
        <v>78</v>
      </c>
    </row>
    <row r="1001" customFormat="false" ht="19.5" hidden="false" customHeight="true" outlineLevel="0" collapsed="false">
      <c r="A1001" s="21" t="n">
        <v>998</v>
      </c>
      <c r="B1001" s="22" t="s">
        <v>21</v>
      </c>
      <c r="C1001" s="22" t="s">
        <v>22</v>
      </c>
      <c r="D1001" s="22" t="s">
        <v>23</v>
      </c>
      <c r="E1001" s="22" t="s">
        <v>1526</v>
      </c>
      <c r="F1001" s="152" t="s">
        <v>1541</v>
      </c>
      <c r="G1001" s="22" t="s">
        <v>1588</v>
      </c>
      <c r="H1001" s="23" t="s">
        <v>27</v>
      </c>
      <c r="I1001" s="24" t="n">
        <v>10014</v>
      </c>
      <c r="J1001" s="24" t="n">
        <v>18264</v>
      </c>
      <c r="K1001" s="21" t="n">
        <v>37</v>
      </c>
      <c r="L1001" s="25" t="s">
        <v>52</v>
      </c>
      <c r="M1001" s="23" t="s">
        <v>29</v>
      </c>
    </row>
    <row r="1002" customFormat="false" ht="19.5" hidden="false" customHeight="true" outlineLevel="0" collapsed="false">
      <c r="A1002" s="21" t="n">
        <v>999</v>
      </c>
      <c r="B1002" s="22" t="s">
        <v>21</v>
      </c>
      <c r="C1002" s="22" t="s">
        <v>22</v>
      </c>
      <c r="D1002" s="22" t="s">
        <v>23</v>
      </c>
      <c r="E1002" s="22" t="s">
        <v>1526</v>
      </c>
      <c r="F1002" s="152" t="s">
        <v>1562</v>
      </c>
      <c r="G1002" s="22" t="s">
        <v>1589</v>
      </c>
      <c r="H1002" s="23" t="s">
        <v>27</v>
      </c>
      <c r="I1002" s="24" t="n">
        <v>18080</v>
      </c>
      <c r="J1002" s="24" t="n">
        <v>24198</v>
      </c>
      <c r="K1002" s="21" t="n">
        <v>38</v>
      </c>
      <c r="L1002" s="25" t="s">
        <v>40</v>
      </c>
      <c r="M1002" s="23" t="s">
        <v>29</v>
      </c>
    </row>
    <row r="1003" customFormat="false" ht="19.5" hidden="false" customHeight="true" outlineLevel="0" collapsed="false">
      <c r="A1003" s="21" t="n">
        <v>1000</v>
      </c>
      <c r="B1003" s="22" t="s">
        <v>21</v>
      </c>
      <c r="C1003" s="22" t="s">
        <v>22</v>
      </c>
      <c r="D1003" s="22" t="s">
        <v>23</v>
      </c>
      <c r="E1003" s="22" t="s">
        <v>1526</v>
      </c>
      <c r="F1003" s="152" t="s">
        <v>1543</v>
      </c>
      <c r="G1003" s="22" t="s">
        <v>1590</v>
      </c>
      <c r="H1003" s="23" t="s">
        <v>34</v>
      </c>
      <c r="I1003" s="24" t="n">
        <v>21947</v>
      </c>
      <c r="J1003" s="24" t="n">
        <v>28734</v>
      </c>
      <c r="K1003" s="21" t="n">
        <v>37</v>
      </c>
      <c r="L1003" s="25" t="s">
        <v>52</v>
      </c>
      <c r="M1003" s="23" t="s">
        <v>29</v>
      </c>
    </row>
    <row r="1004" customFormat="false" ht="19.5" hidden="false" customHeight="true" outlineLevel="0" collapsed="false">
      <c r="A1004" s="21" t="n">
        <v>1001</v>
      </c>
      <c r="B1004" s="22" t="s">
        <v>21</v>
      </c>
      <c r="C1004" s="22" t="s">
        <v>22</v>
      </c>
      <c r="D1004" s="22" t="s">
        <v>23</v>
      </c>
      <c r="E1004" s="22" t="s">
        <v>1526</v>
      </c>
      <c r="F1004" s="152" t="s">
        <v>1547</v>
      </c>
      <c r="G1004" s="22" t="s">
        <v>1591</v>
      </c>
      <c r="H1004" s="23" t="s">
        <v>27</v>
      </c>
      <c r="I1004" s="24" t="n">
        <v>15646</v>
      </c>
      <c r="J1004" s="24" t="n">
        <v>23255</v>
      </c>
      <c r="K1004" s="21" t="n">
        <v>37</v>
      </c>
      <c r="L1004" s="25" t="s">
        <v>40</v>
      </c>
      <c r="M1004" s="23" t="s">
        <v>29</v>
      </c>
    </row>
    <row r="1005" customFormat="false" ht="19.5" hidden="false" customHeight="true" outlineLevel="0" collapsed="false">
      <c r="A1005" s="21" t="n">
        <v>1002</v>
      </c>
      <c r="B1005" s="22" t="s">
        <v>21</v>
      </c>
      <c r="C1005" s="22" t="s">
        <v>22</v>
      </c>
      <c r="D1005" s="22" t="s">
        <v>23</v>
      </c>
      <c r="E1005" s="22" t="s">
        <v>1526</v>
      </c>
      <c r="F1005" s="152" t="s">
        <v>1547</v>
      </c>
      <c r="G1005" s="22" t="s">
        <v>1592</v>
      </c>
      <c r="H1005" s="23" t="s">
        <v>27</v>
      </c>
      <c r="I1005" s="24" t="n">
        <v>14397</v>
      </c>
      <c r="J1005" s="24" t="n">
        <v>21245</v>
      </c>
      <c r="K1005" s="21" t="n">
        <v>37</v>
      </c>
      <c r="L1005" s="25" t="s">
        <v>40</v>
      </c>
      <c r="M1005" s="23" t="s">
        <v>29</v>
      </c>
    </row>
    <row r="1006" customFormat="false" ht="19.5" hidden="false" customHeight="true" outlineLevel="0" collapsed="false">
      <c r="A1006" s="21" t="n">
        <v>1003</v>
      </c>
      <c r="B1006" s="22" t="s">
        <v>21</v>
      </c>
      <c r="C1006" s="22" t="s">
        <v>22</v>
      </c>
      <c r="D1006" s="22" t="s">
        <v>23</v>
      </c>
      <c r="E1006" s="22" t="s">
        <v>1526</v>
      </c>
      <c r="F1006" s="152" t="s">
        <v>1536</v>
      </c>
      <c r="G1006" s="22" t="s">
        <v>1593</v>
      </c>
      <c r="H1006" s="23" t="s">
        <v>27</v>
      </c>
      <c r="I1006" s="24" t="n">
        <v>15980</v>
      </c>
      <c r="J1006" s="24" t="n">
        <v>23621</v>
      </c>
      <c r="K1006" s="21" t="n">
        <v>37</v>
      </c>
      <c r="L1006" s="25" t="s">
        <v>40</v>
      </c>
      <c r="M1006" s="23" t="s">
        <v>29</v>
      </c>
    </row>
    <row r="1007" customFormat="false" ht="19.5" hidden="false" customHeight="true" outlineLevel="0" collapsed="false">
      <c r="A1007" s="21" t="n">
        <v>1004</v>
      </c>
      <c r="B1007" s="22" t="s">
        <v>21</v>
      </c>
      <c r="C1007" s="22" t="s">
        <v>22</v>
      </c>
      <c r="D1007" s="22" t="s">
        <v>23</v>
      </c>
      <c r="E1007" s="22" t="s">
        <v>1526</v>
      </c>
      <c r="F1007" s="152" t="s">
        <v>1533</v>
      </c>
      <c r="G1007" s="27" t="s">
        <v>1594</v>
      </c>
      <c r="H1007" s="28" t="s">
        <v>27</v>
      </c>
      <c r="I1007" s="31" t="s">
        <v>981</v>
      </c>
      <c r="J1007" s="31" t="n">
        <v>24685</v>
      </c>
      <c r="K1007" s="21" t="n">
        <v>37</v>
      </c>
      <c r="L1007" s="25" t="s">
        <v>52</v>
      </c>
      <c r="M1007" s="28" t="s">
        <v>29</v>
      </c>
    </row>
    <row r="1008" customFormat="false" ht="19.5" hidden="false" customHeight="true" outlineLevel="0" collapsed="false">
      <c r="A1008" s="21" t="n">
        <v>1005</v>
      </c>
      <c r="B1008" s="22" t="s">
        <v>21</v>
      </c>
      <c r="C1008" s="22" t="s">
        <v>22</v>
      </c>
      <c r="D1008" s="22" t="s">
        <v>23</v>
      </c>
      <c r="E1008" s="22" t="s">
        <v>1526</v>
      </c>
      <c r="F1008" s="152" t="s">
        <v>1547</v>
      </c>
      <c r="G1008" s="22" t="s">
        <v>1595</v>
      </c>
      <c r="H1008" s="23" t="s">
        <v>27</v>
      </c>
      <c r="I1008" s="24" t="n">
        <v>21337</v>
      </c>
      <c r="J1008" s="24" t="n">
        <v>29099</v>
      </c>
      <c r="K1008" s="21" t="n">
        <v>36</v>
      </c>
      <c r="L1008" s="25" t="s">
        <v>40</v>
      </c>
      <c r="M1008" s="23" t="s">
        <v>44</v>
      </c>
    </row>
    <row r="1009" customFormat="false" ht="19.5" hidden="false" customHeight="true" outlineLevel="0" collapsed="false">
      <c r="A1009" s="21" t="n">
        <v>1006</v>
      </c>
      <c r="B1009" s="22" t="s">
        <v>21</v>
      </c>
      <c r="C1009" s="22" t="s">
        <v>22</v>
      </c>
      <c r="D1009" s="22" t="s">
        <v>23</v>
      </c>
      <c r="E1009" s="22" t="s">
        <v>1526</v>
      </c>
      <c r="F1009" s="152" t="s">
        <v>1552</v>
      </c>
      <c r="G1009" s="22" t="s">
        <v>1596</v>
      </c>
      <c r="H1009" s="23" t="s">
        <v>27</v>
      </c>
      <c r="I1009" s="24" t="n">
        <v>21520</v>
      </c>
      <c r="J1009" s="24" t="n">
        <v>29099</v>
      </c>
      <c r="K1009" s="21" t="n">
        <v>36</v>
      </c>
      <c r="L1009" s="25" t="s">
        <v>40</v>
      </c>
      <c r="M1009" s="23" t="s">
        <v>44</v>
      </c>
    </row>
    <row r="1010" customFormat="false" ht="19.5" hidden="false" customHeight="true" outlineLevel="0" collapsed="false">
      <c r="A1010" s="21" t="n">
        <v>1007</v>
      </c>
      <c r="B1010" s="22" t="s">
        <v>21</v>
      </c>
      <c r="C1010" s="22" t="s">
        <v>22</v>
      </c>
      <c r="D1010" s="22" t="s">
        <v>23</v>
      </c>
      <c r="E1010" s="22" t="s">
        <v>1526</v>
      </c>
      <c r="F1010" s="152" t="s">
        <v>1527</v>
      </c>
      <c r="G1010" s="22" t="s">
        <v>1597</v>
      </c>
      <c r="H1010" s="23" t="s">
        <v>27</v>
      </c>
      <c r="I1010" s="24" t="n">
        <v>22313</v>
      </c>
      <c r="J1010" s="24" t="n">
        <v>29129</v>
      </c>
      <c r="K1010" s="21" t="n">
        <v>36</v>
      </c>
      <c r="L1010" s="25" t="s">
        <v>52</v>
      </c>
      <c r="M1010" s="23" t="s">
        <v>44</v>
      </c>
    </row>
    <row r="1011" customFormat="false" ht="19.5" hidden="false" customHeight="true" outlineLevel="0" collapsed="false">
      <c r="A1011" s="21" t="n">
        <v>1008</v>
      </c>
      <c r="B1011" s="22" t="s">
        <v>21</v>
      </c>
      <c r="C1011" s="22" t="s">
        <v>22</v>
      </c>
      <c r="D1011" s="22" t="s">
        <v>23</v>
      </c>
      <c r="E1011" s="22" t="s">
        <v>1526</v>
      </c>
      <c r="F1011" s="152" t="s">
        <v>1554</v>
      </c>
      <c r="G1011" s="22" t="s">
        <v>1598</v>
      </c>
      <c r="H1011" s="23" t="s">
        <v>27</v>
      </c>
      <c r="I1011" s="24" t="n">
        <v>22920</v>
      </c>
      <c r="J1011" s="24" t="n">
        <v>29342</v>
      </c>
      <c r="K1011" s="21" t="n">
        <v>36</v>
      </c>
      <c r="L1011" s="25" t="s">
        <v>52</v>
      </c>
      <c r="M1011" s="23" t="s">
        <v>44</v>
      </c>
    </row>
    <row r="1012" customFormat="false" ht="19.5" hidden="false" customHeight="true" outlineLevel="0" collapsed="false">
      <c r="A1012" s="21" t="n">
        <v>1009</v>
      </c>
      <c r="B1012" s="22" t="s">
        <v>21</v>
      </c>
      <c r="C1012" s="22" t="s">
        <v>22</v>
      </c>
      <c r="D1012" s="22" t="s">
        <v>23</v>
      </c>
      <c r="E1012" s="22" t="s">
        <v>1526</v>
      </c>
      <c r="F1012" s="152" t="s">
        <v>1586</v>
      </c>
      <c r="G1012" s="155" t="s">
        <v>1599</v>
      </c>
      <c r="H1012" s="23" t="s">
        <v>34</v>
      </c>
      <c r="I1012" s="156" t="n">
        <v>23187</v>
      </c>
      <c r="J1012" s="156" t="n">
        <v>29420</v>
      </c>
      <c r="K1012" s="21" t="n">
        <v>35</v>
      </c>
      <c r="L1012" s="25" t="s">
        <v>31</v>
      </c>
      <c r="M1012" s="23" t="s">
        <v>44</v>
      </c>
    </row>
    <row r="1013" customFormat="false" ht="19.5" hidden="false" customHeight="true" outlineLevel="0" collapsed="false">
      <c r="A1013" s="21" t="n">
        <v>1010</v>
      </c>
      <c r="B1013" s="22" t="s">
        <v>21</v>
      </c>
      <c r="C1013" s="22" t="s">
        <v>22</v>
      </c>
      <c r="D1013" s="22" t="s">
        <v>23</v>
      </c>
      <c r="E1013" s="22" t="s">
        <v>1526</v>
      </c>
      <c r="F1013" s="152" t="s">
        <v>1541</v>
      </c>
      <c r="G1013" s="22" t="s">
        <v>1600</v>
      </c>
      <c r="H1013" s="23" t="s">
        <v>27</v>
      </c>
      <c r="I1013" s="24" t="n">
        <v>21064</v>
      </c>
      <c r="J1013" s="24" t="n">
        <v>29403</v>
      </c>
      <c r="K1013" s="21" t="n">
        <v>36</v>
      </c>
      <c r="L1013" s="25" t="s">
        <v>52</v>
      </c>
      <c r="M1013" s="23" t="s">
        <v>44</v>
      </c>
    </row>
    <row r="1014" customFormat="false" ht="19.5" hidden="false" customHeight="true" outlineLevel="0" collapsed="false">
      <c r="A1014" s="21" t="n">
        <v>1011</v>
      </c>
      <c r="B1014" s="22" t="s">
        <v>21</v>
      </c>
      <c r="C1014" s="22" t="s">
        <v>22</v>
      </c>
      <c r="D1014" s="22" t="s">
        <v>23</v>
      </c>
      <c r="E1014" s="22" t="s">
        <v>1526</v>
      </c>
      <c r="F1014" s="152" t="s">
        <v>1541</v>
      </c>
      <c r="G1014" s="22" t="s">
        <v>1601</v>
      </c>
      <c r="H1014" s="23" t="s">
        <v>27</v>
      </c>
      <c r="I1014" s="24" t="n">
        <v>23163</v>
      </c>
      <c r="J1014" s="24" t="n">
        <v>29403</v>
      </c>
      <c r="K1014" s="21" t="n">
        <v>36</v>
      </c>
      <c r="L1014" s="25" t="s">
        <v>52</v>
      </c>
      <c r="M1014" s="23" t="s">
        <v>44</v>
      </c>
    </row>
    <row r="1015" customFormat="false" ht="19.5" hidden="false" customHeight="true" outlineLevel="0" collapsed="false">
      <c r="A1015" s="21" t="n">
        <v>1012</v>
      </c>
      <c r="B1015" s="22" t="s">
        <v>21</v>
      </c>
      <c r="C1015" s="22" t="s">
        <v>22</v>
      </c>
      <c r="D1015" s="22" t="s">
        <v>23</v>
      </c>
      <c r="E1015" s="22" t="s">
        <v>1526</v>
      </c>
      <c r="F1015" s="152" t="s">
        <v>1529</v>
      </c>
      <c r="G1015" s="22" t="s">
        <v>1602</v>
      </c>
      <c r="H1015" s="23" t="s">
        <v>27</v>
      </c>
      <c r="I1015" s="24" t="n">
        <v>22859</v>
      </c>
      <c r="J1015" s="24" t="n">
        <v>29099</v>
      </c>
      <c r="K1015" s="21" t="n">
        <v>36</v>
      </c>
      <c r="L1015" s="25" t="s">
        <v>52</v>
      </c>
      <c r="M1015" s="23" t="s">
        <v>44</v>
      </c>
    </row>
    <row r="1016" customFormat="false" ht="19.5" hidden="false" customHeight="true" outlineLevel="0" collapsed="false">
      <c r="A1016" s="21" t="n">
        <v>1013</v>
      </c>
      <c r="B1016" s="22" t="s">
        <v>21</v>
      </c>
      <c r="C1016" s="22" t="s">
        <v>22</v>
      </c>
      <c r="D1016" s="22" t="s">
        <v>23</v>
      </c>
      <c r="E1016" s="22" t="s">
        <v>1526</v>
      </c>
      <c r="F1016" s="152" t="s">
        <v>1536</v>
      </c>
      <c r="G1016" s="22" t="s">
        <v>1603</v>
      </c>
      <c r="H1016" s="23" t="s">
        <v>27</v>
      </c>
      <c r="I1016" s="24" t="n">
        <v>21155</v>
      </c>
      <c r="J1016" s="24" t="n">
        <v>29373</v>
      </c>
      <c r="K1016" s="21" t="n">
        <v>35</v>
      </c>
      <c r="L1016" s="25" t="s">
        <v>52</v>
      </c>
      <c r="M1016" s="23" t="s">
        <v>44</v>
      </c>
    </row>
    <row r="1017" customFormat="false" ht="19.5" hidden="false" customHeight="true" outlineLevel="0" collapsed="false">
      <c r="A1017" s="21" t="n">
        <v>1014</v>
      </c>
      <c r="B1017" s="22" t="s">
        <v>21</v>
      </c>
      <c r="C1017" s="22" t="s">
        <v>22</v>
      </c>
      <c r="D1017" s="22" t="s">
        <v>23</v>
      </c>
      <c r="E1017" s="22" t="s">
        <v>1526</v>
      </c>
      <c r="F1017" s="152" t="s">
        <v>1527</v>
      </c>
      <c r="G1017" s="22" t="s">
        <v>1604</v>
      </c>
      <c r="H1017" s="23" t="s">
        <v>34</v>
      </c>
      <c r="I1017" s="24" t="n">
        <v>22221</v>
      </c>
      <c r="J1017" s="24" t="n">
        <v>29099</v>
      </c>
      <c r="K1017" s="21" t="n">
        <v>36</v>
      </c>
      <c r="L1017" s="25" t="s">
        <v>52</v>
      </c>
      <c r="M1017" s="23" t="s">
        <v>29</v>
      </c>
    </row>
    <row r="1018" customFormat="false" ht="19.5" hidden="false" customHeight="true" outlineLevel="0" collapsed="false">
      <c r="A1018" s="21" t="n">
        <v>1015</v>
      </c>
      <c r="B1018" s="22" t="s">
        <v>21</v>
      </c>
      <c r="C1018" s="22" t="s">
        <v>22</v>
      </c>
      <c r="D1018" s="22" t="s">
        <v>23</v>
      </c>
      <c r="E1018" s="22" t="s">
        <v>1526</v>
      </c>
      <c r="F1018" s="152" t="s">
        <v>1586</v>
      </c>
      <c r="G1018" s="153" t="s">
        <v>1605</v>
      </c>
      <c r="H1018" s="25" t="s">
        <v>76</v>
      </c>
      <c r="I1018" s="154" t="n">
        <v>14953</v>
      </c>
      <c r="J1018" s="154" t="n">
        <v>22525</v>
      </c>
      <c r="K1018" s="21" t="n">
        <v>36</v>
      </c>
      <c r="L1018" s="25" t="s">
        <v>28</v>
      </c>
      <c r="M1018" s="25" t="s">
        <v>78</v>
      </c>
    </row>
    <row r="1019" customFormat="false" ht="19.5" hidden="false" customHeight="true" outlineLevel="0" collapsed="false">
      <c r="A1019" s="21" t="n">
        <v>1016</v>
      </c>
      <c r="B1019" s="22" t="s">
        <v>21</v>
      </c>
      <c r="C1019" s="22" t="s">
        <v>22</v>
      </c>
      <c r="D1019" s="22" t="s">
        <v>23</v>
      </c>
      <c r="E1019" s="22" t="s">
        <v>1526</v>
      </c>
      <c r="F1019" s="152" t="s">
        <v>1541</v>
      </c>
      <c r="G1019" s="22" t="s">
        <v>1606</v>
      </c>
      <c r="H1019" s="23" t="s">
        <v>34</v>
      </c>
      <c r="I1019" s="24" t="n">
        <v>11171</v>
      </c>
      <c r="J1019" s="24" t="n">
        <v>18476</v>
      </c>
      <c r="K1019" s="21" t="n">
        <v>36</v>
      </c>
      <c r="L1019" s="25" t="s">
        <v>52</v>
      </c>
      <c r="M1019" s="23" t="s">
        <v>29</v>
      </c>
    </row>
    <row r="1020" customFormat="false" ht="19.5" hidden="false" customHeight="true" outlineLevel="0" collapsed="false">
      <c r="A1020" s="21" t="n">
        <v>1017</v>
      </c>
      <c r="B1020" s="22" t="s">
        <v>21</v>
      </c>
      <c r="C1020" s="22" t="s">
        <v>22</v>
      </c>
      <c r="D1020" s="22" t="s">
        <v>23</v>
      </c>
      <c r="E1020" s="22" t="s">
        <v>1526</v>
      </c>
      <c r="F1020" s="152" t="s">
        <v>1541</v>
      </c>
      <c r="G1020" s="22" t="s">
        <v>1607</v>
      </c>
      <c r="H1020" s="23" t="s">
        <v>27</v>
      </c>
      <c r="I1020" s="24" t="n">
        <v>14427</v>
      </c>
      <c r="J1020" s="24" t="n">
        <v>21763</v>
      </c>
      <c r="K1020" s="21" t="n">
        <v>36</v>
      </c>
      <c r="L1020" s="25" t="s">
        <v>52</v>
      </c>
      <c r="M1020" s="23" t="s">
        <v>29</v>
      </c>
    </row>
    <row r="1021" customFormat="false" ht="19.5" hidden="false" customHeight="true" outlineLevel="0" collapsed="false">
      <c r="A1021" s="21" t="n">
        <v>1018</v>
      </c>
      <c r="B1021" s="22" t="s">
        <v>21</v>
      </c>
      <c r="C1021" s="22" t="s">
        <v>22</v>
      </c>
      <c r="D1021" s="22" t="s">
        <v>23</v>
      </c>
      <c r="E1021" s="22" t="s">
        <v>1526</v>
      </c>
      <c r="F1021" s="152" t="s">
        <v>1562</v>
      </c>
      <c r="G1021" s="22" t="s">
        <v>1608</v>
      </c>
      <c r="H1021" s="23" t="s">
        <v>27</v>
      </c>
      <c r="I1021" s="24" t="n">
        <v>18476</v>
      </c>
      <c r="J1021" s="24" t="n">
        <v>25082</v>
      </c>
      <c r="K1021" s="21" t="n">
        <v>36</v>
      </c>
      <c r="L1021" s="25" t="s">
        <v>345</v>
      </c>
      <c r="M1021" s="23" t="s">
        <v>29</v>
      </c>
    </row>
    <row r="1022" customFormat="false" ht="19.5" hidden="false" customHeight="true" outlineLevel="0" collapsed="false">
      <c r="A1022" s="21" t="n">
        <v>1019</v>
      </c>
      <c r="B1022" s="22" t="s">
        <v>21</v>
      </c>
      <c r="C1022" s="22" t="s">
        <v>22</v>
      </c>
      <c r="D1022" s="22" t="s">
        <v>23</v>
      </c>
      <c r="E1022" s="22" t="s">
        <v>1526</v>
      </c>
      <c r="F1022" s="152" t="s">
        <v>1572</v>
      </c>
      <c r="G1022" s="22" t="s">
        <v>1609</v>
      </c>
      <c r="H1022" s="23" t="s">
        <v>27</v>
      </c>
      <c r="I1022" s="24" t="n">
        <v>15250</v>
      </c>
      <c r="J1022" s="24" t="n">
        <v>22160</v>
      </c>
      <c r="K1022" s="21" t="n">
        <v>36</v>
      </c>
      <c r="L1022" s="25" t="s">
        <v>52</v>
      </c>
      <c r="M1022" s="23" t="s">
        <v>29</v>
      </c>
    </row>
    <row r="1023" customFormat="false" ht="19.5" hidden="false" customHeight="true" outlineLevel="0" collapsed="false">
      <c r="A1023" s="21" t="n">
        <v>1020</v>
      </c>
      <c r="B1023" s="22" t="s">
        <v>21</v>
      </c>
      <c r="C1023" s="22" t="s">
        <v>22</v>
      </c>
      <c r="D1023" s="22" t="s">
        <v>23</v>
      </c>
      <c r="E1023" s="22" t="s">
        <v>1526</v>
      </c>
      <c r="F1023" s="152" t="s">
        <v>1557</v>
      </c>
      <c r="G1023" s="27" t="s">
        <v>1610</v>
      </c>
      <c r="H1023" s="28" t="s">
        <v>27</v>
      </c>
      <c r="I1023" s="31" t="n">
        <v>18749</v>
      </c>
      <c r="J1023" s="31" t="n">
        <v>27242</v>
      </c>
      <c r="K1023" s="29" t="n">
        <v>36</v>
      </c>
      <c r="L1023" s="25" t="s">
        <v>40</v>
      </c>
      <c r="M1023" s="28" t="s">
        <v>29</v>
      </c>
    </row>
    <row r="1024" customFormat="false" ht="19.5" hidden="false" customHeight="true" outlineLevel="0" collapsed="false">
      <c r="A1024" s="21" t="n">
        <v>1021</v>
      </c>
      <c r="B1024" s="22" t="s">
        <v>21</v>
      </c>
      <c r="C1024" s="22" t="s">
        <v>22</v>
      </c>
      <c r="D1024" s="22" t="s">
        <v>23</v>
      </c>
      <c r="E1024" s="22" t="s">
        <v>1526</v>
      </c>
      <c r="F1024" s="152" t="s">
        <v>1533</v>
      </c>
      <c r="G1024" s="22" t="s">
        <v>1611</v>
      </c>
      <c r="H1024" s="23" t="s">
        <v>27</v>
      </c>
      <c r="I1024" s="24" t="s">
        <v>1612</v>
      </c>
      <c r="J1024" s="24" t="n">
        <v>21520</v>
      </c>
      <c r="K1024" s="21" t="n">
        <v>36</v>
      </c>
      <c r="L1024" s="25" t="s">
        <v>40</v>
      </c>
      <c r="M1024" s="23" t="s">
        <v>29</v>
      </c>
    </row>
    <row r="1025" customFormat="false" ht="19.5" hidden="false" customHeight="true" outlineLevel="0" collapsed="false">
      <c r="A1025" s="21" t="n">
        <v>1022</v>
      </c>
      <c r="B1025" s="22" t="s">
        <v>21</v>
      </c>
      <c r="C1025" s="22" t="s">
        <v>22</v>
      </c>
      <c r="D1025" s="22" t="s">
        <v>23</v>
      </c>
      <c r="E1025" s="22" t="s">
        <v>1526</v>
      </c>
      <c r="F1025" s="152" t="s">
        <v>1533</v>
      </c>
      <c r="G1025" s="27" t="s">
        <v>1613</v>
      </c>
      <c r="H1025" s="28" t="s">
        <v>27</v>
      </c>
      <c r="I1025" s="31" t="s">
        <v>1614</v>
      </c>
      <c r="J1025" s="31" t="n">
        <v>23924</v>
      </c>
      <c r="K1025" s="21" t="n">
        <v>36</v>
      </c>
      <c r="L1025" s="25" t="s">
        <v>40</v>
      </c>
      <c r="M1025" s="28" t="s">
        <v>29</v>
      </c>
    </row>
    <row r="1026" customFormat="false" ht="19.5" hidden="false" customHeight="true" outlineLevel="0" collapsed="false">
      <c r="A1026" s="21" t="n">
        <v>1023</v>
      </c>
      <c r="B1026" s="22" t="s">
        <v>21</v>
      </c>
      <c r="C1026" s="22" t="s">
        <v>22</v>
      </c>
      <c r="D1026" s="22" t="s">
        <v>23</v>
      </c>
      <c r="E1026" s="22" t="s">
        <v>1526</v>
      </c>
      <c r="F1026" s="152" t="s">
        <v>1533</v>
      </c>
      <c r="G1026" s="22" t="s">
        <v>1615</v>
      </c>
      <c r="H1026" s="23" t="s">
        <v>27</v>
      </c>
      <c r="I1026" s="24" t="s">
        <v>1616</v>
      </c>
      <c r="J1026" s="24" t="n">
        <v>23802</v>
      </c>
      <c r="K1026" s="21" t="n">
        <v>36</v>
      </c>
      <c r="L1026" s="25" t="s">
        <v>532</v>
      </c>
      <c r="M1026" s="23" t="s">
        <v>29</v>
      </c>
    </row>
    <row r="1027" customFormat="false" ht="19.5" hidden="false" customHeight="true" outlineLevel="0" collapsed="false">
      <c r="A1027" s="21" t="n">
        <v>1024</v>
      </c>
      <c r="B1027" s="22" t="s">
        <v>21</v>
      </c>
      <c r="C1027" s="22" t="s">
        <v>22</v>
      </c>
      <c r="D1027" s="22" t="s">
        <v>23</v>
      </c>
      <c r="E1027" s="22" t="s">
        <v>1526</v>
      </c>
      <c r="F1027" s="152" t="s">
        <v>1586</v>
      </c>
      <c r="G1027" s="153" t="s">
        <v>1617</v>
      </c>
      <c r="H1027" s="25" t="s">
        <v>76</v>
      </c>
      <c r="I1027" s="154" t="n">
        <v>16184</v>
      </c>
      <c r="J1027" s="154" t="n">
        <v>23255</v>
      </c>
      <c r="K1027" s="21" t="n">
        <v>31</v>
      </c>
      <c r="L1027" s="25" t="s">
        <v>28</v>
      </c>
      <c r="M1027" s="25" t="s">
        <v>78</v>
      </c>
    </row>
    <row r="1028" customFormat="false" ht="19.5" hidden="false" customHeight="true" outlineLevel="0" collapsed="false">
      <c r="A1028" s="21" t="n">
        <v>1025</v>
      </c>
      <c r="B1028" s="22" t="s">
        <v>21</v>
      </c>
      <c r="C1028" s="22" t="s">
        <v>22</v>
      </c>
      <c r="D1028" s="22" t="s">
        <v>23</v>
      </c>
      <c r="E1028" s="22" t="s">
        <v>1526</v>
      </c>
      <c r="F1028" s="152" t="s">
        <v>1541</v>
      </c>
      <c r="G1028" s="22" t="s">
        <v>1618</v>
      </c>
      <c r="H1028" s="23" t="s">
        <v>34</v>
      </c>
      <c r="I1028" s="24" t="n">
        <v>20149</v>
      </c>
      <c r="J1028" s="24" t="n">
        <v>27273</v>
      </c>
      <c r="K1028" s="21" t="n">
        <v>35</v>
      </c>
      <c r="L1028" s="25" t="s">
        <v>52</v>
      </c>
      <c r="M1028" s="23" t="s">
        <v>29</v>
      </c>
    </row>
    <row r="1029" customFormat="false" ht="19.5" hidden="false" customHeight="true" outlineLevel="0" collapsed="false">
      <c r="A1029" s="21" t="n">
        <v>1026</v>
      </c>
      <c r="B1029" s="22" t="s">
        <v>21</v>
      </c>
      <c r="C1029" s="22" t="s">
        <v>22</v>
      </c>
      <c r="D1029" s="22" t="s">
        <v>23</v>
      </c>
      <c r="E1029" s="22" t="s">
        <v>1526</v>
      </c>
      <c r="F1029" s="152" t="s">
        <v>1541</v>
      </c>
      <c r="G1029" s="22" t="s">
        <v>1619</v>
      </c>
      <c r="H1029" s="23" t="s">
        <v>27</v>
      </c>
      <c r="I1029" s="24" t="n">
        <v>19845</v>
      </c>
      <c r="J1029" s="24" t="n">
        <v>26543</v>
      </c>
      <c r="K1029" s="21" t="n">
        <v>35</v>
      </c>
      <c r="L1029" s="25" t="s">
        <v>40</v>
      </c>
      <c r="M1029" s="23" t="s">
        <v>29</v>
      </c>
    </row>
    <row r="1030" customFormat="false" ht="19.5" hidden="false" customHeight="true" outlineLevel="0" collapsed="false">
      <c r="A1030" s="21" t="n">
        <v>1027</v>
      </c>
      <c r="B1030" s="22" t="s">
        <v>21</v>
      </c>
      <c r="C1030" s="22" t="s">
        <v>22</v>
      </c>
      <c r="D1030" s="22" t="s">
        <v>23</v>
      </c>
      <c r="E1030" s="22" t="s">
        <v>1526</v>
      </c>
      <c r="F1030" s="152" t="s">
        <v>1531</v>
      </c>
      <c r="G1030" s="22" t="s">
        <v>1620</v>
      </c>
      <c r="H1030" s="23" t="s">
        <v>27</v>
      </c>
      <c r="I1030" s="24" t="n">
        <v>11444</v>
      </c>
      <c r="J1030" s="24" t="n">
        <v>18810</v>
      </c>
      <c r="K1030" s="21" t="n">
        <v>35</v>
      </c>
      <c r="L1030" s="25" t="s">
        <v>52</v>
      </c>
      <c r="M1030" s="23" t="s">
        <v>29</v>
      </c>
    </row>
    <row r="1031" customFormat="false" ht="19.5" hidden="false" customHeight="true" outlineLevel="0" collapsed="false">
      <c r="A1031" s="21" t="n">
        <v>1028</v>
      </c>
      <c r="B1031" s="22" t="s">
        <v>21</v>
      </c>
      <c r="C1031" s="22" t="s">
        <v>22</v>
      </c>
      <c r="D1031" s="22" t="s">
        <v>23</v>
      </c>
      <c r="E1031" s="22" t="s">
        <v>1526</v>
      </c>
      <c r="F1031" s="152" t="s">
        <v>1572</v>
      </c>
      <c r="G1031" s="27" t="s">
        <v>1621</v>
      </c>
      <c r="H1031" s="28" t="s">
        <v>27</v>
      </c>
      <c r="I1031" s="31" t="n">
        <v>14885</v>
      </c>
      <c r="J1031" s="31" t="n">
        <v>21398</v>
      </c>
      <c r="K1031" s="29" t="n">
        <v>35</v>
      </c>
      <c r="L1031" s="25" t="s">
        <v>52</v>
      </c>
      <c r="M1031" s="28" t="s">
        <v>29</v>
      </c>
    </row>
    <row r="1032" customFormat="false" ht="19.5" hidden="false" customHeight="true" outlineLevel="0" collapsed="false">
      <c r="A1032" s="21" t="n">
        <v>1029</v>
      </c>
      <c r="B1032" s="22" t="s">
        <v>21</v>
      </c>
      <c r="C1032" s="22" t="s">
        <v>22</v>
      </c>
      <c r="D1032" s="22" t="s">
        <v>23</v>
      </c>
      <c r="E1032" s="22" t="s">
        <v>1526</v>
      </c>
      <c r="F1032" s="152" t="s">
        <v>1552</v>
      </c>
      <c r="G1032" s="22" t="s">
        <v>1622</v>
      </c>
      <c r="H1032" s="23" t="s">
        <v>27</v>
      </c>
      <c r="I1032" s="24" t="n">
        <v>20210</v>
      </c>
      <c r="J1032" s="24" t="n">
        <v>29099</v>
      </c>
      <c r="K1032" s="21" t="n">
        <v>36</v>
      </c>
      <c r="L1032" s="25" t="s">
        <v>52</v>
      </c>
      <c r="M1032" s="23" t="s">
        <v>29</v>
      </c>
    </row>
    <row r="1033" customFormat="false" ht="19.5" hidden="false" customHeight="true" outlineLevel="0" collapsed="false">
      <c r="A1033" s="21" t="n">
        <v>1030</v>
      </c>
      <c r="B1033" s="22" t="s">
        <v>21</v>
      </c>
      <c r="C1033" s="22" t="s">
        <v>22</v>
      </c>
      <c r="D1033" s="22" t="s">
        <v>23</v>
      </c>
      <c r="E1033" s="22" t="s">
        <v>1526</v>
      </c>
      <c r="F1033" s="152" t="s">
        <v>1547</v>
      </c>
      <c r="G1033" s="22" t="s">
        <v>646</v>
      </c>
      <c r="H1033" s="23" t="s">
        <v>27</v>
      </c>
      <c r="I1033" s="24" t="n">
        <v>22678</v>
      </c>
      <c r="J1033" s="24" t="n">
        <v>30042</v>
      </c>
      <c r="K1033" s="21" t="n">
        <v>34</v>
      </c>
      <c r="L1033" s="25" t="s">
        <v>40</v>
      </c>
      <c r="M1033" s="23" t="s">
        <v>44</v>
      </c>
    </row>
    <row r="1034" customFormat="false" ht="19.5" hidden="false" customHeight="true" outlineLevel="0" collapsed="false">
      <c r="A1034" s="21" t="n">
        <v>1031</v>
      </c>
      <c r="B1034" s="22" t="s">
        <v>21</v>
      </c>
      <c r="C1034" s="22" t="s">
        <v>22</v>
      </c>
      <c r="D1034" s="22" t="s">
        <v>23</v>
      </c>
      <c r="E1034" s="22" t="s">
        <v>1526</v>
      </c>
      <c r="F1034" s="152" t="s">
        <v>1572</v>
      </c>
      <c r="G1034" s="22" t="s">
        <v>1623</v>
      </c>
      <c r="H1034" s="23" t="s">
        <v>27</v>
      </c>
      <c r="I1034" s="24" t="n">
        <v>22129</v>
      </c>
      <c r="J1034" s="24" t="n">
        <v>30011</v>
      </c>
      <c r="K1034" s="21" t="n">
        <v>34</v>
      </c>
      <c r="L1034" s="25" t="s">
        <v>52</v>
      </c>
      <c r="M1034" s="23" t="s">
        <v>44</v>
      </c>
    </row>
    <row r="1035" customFormat="false" ht="19.5" hidden="false" customHeight="true" outlineLevel="0" collapsed="false">
      <c r="A1035" s="21" t="n">
        <v>1032</v>
      </c>
      <c r="B1035" s="22" t="s">
        <v>21</v>
      </c>
      <c r="C1035" s="22" t="s">
        <v>22</v>
      </c>
      <c r="D1035" s="22" t="s">
        <v>23</v>
      </c>
      <c r="E1035" s="22" t="s">
        <v>1526</v>
      </c>
      <c r="F1035" s="152" t="s">
        <v>1624</v>
      </c>
      <c r="G1035" s="22" t="s">
        <v>1625</v>
      </c>
      <c r="H1035" s="23" t="s">
        <v>34</v>
      </c>
      <c r="I1035" s="24" t="n">
        <v>22920</v>
      </c>
      <c r="J1035" s="24" t="n">
        <v>29952</v>
      </c>
      <c r="K1035" s="21" t="n">
        <v>33</v>
      </c>
      <c r="L1035" s="25" t="s">
        <v>52</v>
      </c>
      <c r="M1035" s="23" t="s">
        <v>44</v>
      </c>
    </row>
    <row r="1036" customFormat="false" ht="19.5" hidden="false" customHeight="true" outlineLevel="0" collapsed="false">
      <c r="A1036" s="21" t="n">
        <v>1033</v>
      </c>
      <c r="B1036" s="22" t="s">
        <v>21</v>
      </c>
      <c r="C1036" s="22" t="s">
        <v>22</v>
      </c>
      <c r="D1036" s="22" t="s">
        <v>23</v>
      </c>
      <c r="E1036" s="22" t="s">
        <v>1526</v>
      </c>
      <c r="F1036" s="152" t="s">
        <v>1536</v>
      </c>
      <c r="G1036" s="22" t="s">
        <v>1626</v>
      </c>
      <c r="H1036" s="23" t="s">
        <v>27</v>
      </c>
      <c r="I1036" s="24" t="n">
        <v>22525</v>
      </c>
      <c r="J1036" s="24" t="n">
        <v>30011</v>
      </c>
      <c r="K1036" s="21" t="n">
        <v>34</v>
      </c>
      <c r="L1036" s="25" t="s">
        <v>40</v>
      </c>
      <c r="M1036" s="23" t="s">
        <v>44</v>
      </c>
    </row>
    <row r="1037" customFormat="false" ht="19.5" hidden="false" customHeight="true" outlineLevel="0" collapsed="false">
      <c r="A1037" s="21" t="n">
        <v>1034</v>
      </c>
      <c r="B1037" s="22" t="s">
        <v>21</v>
      </c>
      <c r="C1037" s="22" t="s">
        <v>22</v>
      </c>
      <c r="D1037" s="22" t="s">
        <v>23</v>
      </c>
      <c r="E1037" s="22" t="s">
        <v>1526</v>
      </c>
      <c r="F1037" s="152" t="s">
        <v>1533</v>
      </c>
      <c r="G1037" s="22" t="s">
        <v>1627</v>
      </c>
      <c r="H1037" s="23" t="s">
        <v>27</v>
      </c>
      <c r="I1037" s="24" t="s">
        <v>971</v>
      </c>
      <c r="J1037" s="24" t="n">
        <v>30011</v>
      </c>
      <c r="K1037" s="21" t="n">
        <v>34</v>
      </c>
      <c r="L1037" s="25" t="s">
        <v>52</v>
      </c>
      <c r="M1037" s="23" t="s">
        <v>44</v>
      </c>
    </row>
    <row r="1038" customFormat="false" ht="19.5" hidden="false" customHeight="true" outlineLevel="0" collapsed="false">
      <c r="A1038" s="21" t="n">
        <v>1035</v>
      </c>
      <c r="B1038" s="22" t="s">
        <v>21</v>
      </c>
      <c r="C1038" s="22" t="s">
        <v>22</v>
      </c>
      <c r="D1038" s="22" t="s">
        <v>23</v>
      </c>
      <c r="E1038" s="22" t="s">
        <v>1526</v>
      </c>
      <c r="F1038" s="152" t="s">
        <v>1586</v>
      </c>
      <c r="G1038" s="153" t="s">
        <v>1628</v>
      </c>
      <c r="H1038" s="25" t="s">
        <v>76</v>
      </c>
      <c r="I1038" s="154" t="n">
        <v>16642</v>
      </c>
      <c r="J1038" s="154" t="n">
        <v>24289</v>
      </c>
      <c r="K1038" s="21" t="n">
        <v>34</v>
      </c>
      <c r="L1038" s="25" t="s">
        <v>35</v>
      </c>
      <c r="M1038" s="25" t="s">
        <v>78</v>
      </c>
    </row>
    <row r="1039" customFormat="false" ht="19.5" hidden="false" customHeight="true" outlineLevel="0" collapsed="false">
      <c r="A1039" s="21" t="n">
        <v>1036</v>
      </c>
      <c r="B1039" s="22" t="s">
        <v>21</v>
      </c>
      <c r="C1039" s="22" t="s">
        <v>22</v>
      </c>
      <c r="D1039" s="22" t="s">
        <v>23</v>
      </c>
      <c r="E1039" s="22" t="s">
        <v>1526</v>
      </c>
      <c r="F1039" s="152" t="s">
        <v>1541</v>
      </c>
      <c r="G1039" s="22" t="s">
        <v>1629</v>
      </c>
      <c r="H1039" s="23" t="s">
        <v>34</v>
      </c>
      <c r="I1039" s="24" t="n">
        <v>16285</v>
      </c>
      <c r="J1039" s="24" t="n">
        <v>23621</v>
      </c>
      <c r="K1039" s="21" t="n">
        <v>34</v>
      </c>
      <c r="L1039" s="25" t="s">
        <v>52</v>
      </c>
      <c r="M1039" s="23" t="s">
        <v>29</v>
      </c>
    </row>
    <row r="1040" customFormat="false" ht="19.5" hidden="false" customHeight="true" outlineLevel="0" collapsed="false">
      <c r="A1040" s="21" t="n">
        <v>1037</v>
      </c>
      <c r="B1040" s="22" t="s">
        <v>21</v>
      </c>
      <c r="C1040" s="22" t="s">
        <v>22</v>
      </c>
      <c r="D1040" s="22" t="s">
        <v>23</v>
      </c>
      <c r="E1040" s="22" t="s">
        <v>1526</v>
      </c>
      <c r="F1040" s="152" t="s">
        <v>1543</v>
      </c>
      <c r="G1040" s="22" t="s">
        <v>1630</v>
      </c>
      <c r="H1040" s="23" t="s">
        <v>27</v>
      </c>
      <c r="I1040" s="24" t="n">
        <v>19268</v>
      </c>
      <c r="J1040" s="24" t="n">
        <v>28004</v>
      </c>
      <c r="K1040" s="21" t="n">
        <v>34</v>
      </c>
      <c r="L1040" s="25" t="s">
        <v>52</v>
      </c>
      <c r="M1040" s="23" t="s">
        <v>29</v>
      </c>
    </row>
    <row r="1041" customFormat="false" ht="19.5" hidden="false" customHeight="true" outlineLevel="0" collapsed="false">
      <c r="A1041" s="21" t="n">
        <v>1038</v>
      </c>
      <c r="B1041" s="22" t="s">
        <v>21</v>
      </c>
      <c r="C1041" s="22" t="s">
        <v>22</v>
      </c>
      <c r="D1041" s="22" t="s">
        <v>23</v>
      </c>
      <c r="E1041" s="22" t="s">
        <v>1526</v>
      </c>
      <c r="F1041" s="152" t="s">
        <v>1531</v>
      </c>
      <c r="G1041" s="27" t="s">
        <v>1631</v>
      </c>
      <c r="H1041" s="28" t="s">
        <v>27</v>
      </c>
      <c r="I1041" s="31" t="n">
        <v>17930</v>
      </c>
      <c r="J1041" s="31" t="n">
        <v>25842</v>
      </c>
      <c r="K1041" s="29" t="n">
        <v>34</v>
      </c>
      <c r="L1041" s="25" t="s">
        <v>52</v>
      </c>
      <c r="M1041" s="28" t="s">
        <v>29</v>
      </c>
    </row>
    <row r="1042" customFormat="false" ht="19.5" hidden="false" customHeight="true" outlineLevel="0" collapsed="false">
      <c r="A1042" s="21" t="n">
        <v>1039</v>
      </c>
      <c r="B1042" s="22" t="s">
        <v>21</v>
      </c>
      <c r="C1042" s="22" t="s">
        <v>22</v>
      </c>
      <c r="D1042" s="22" t="s">
        <v>23</v>
      </c>
      <c r="E1042" s="22" t="s">
        <v>1526</v>
      </c>
      <c r="F1042" s="152" t="s">
        <v>1536</v>
      </c>
      <c r="G1042" s="22" t="s">
        <v>1632</v>
      </c>
      <c r="H1042" s="23" t="s">
        <v>27</v>
      </c>
      <c r="I1042" s="24" t="n">
        <v>19937</v>
      </c>
      <c r="J1042" s="24" t="n">
        <v>29403</v>
      </c>
      <c r="K1042" s="21" t="n">
        <v>34</v>
      </c>
      <c r="L1042" s="25" t="s">
        <v>40</v>
      </c>
      <c r="M1042" s="23" t="s">
        <v>29</v>
      </c>
    </row>
    <row r="1043" customFormat="false" ht="19.5" hidden="false" customHeight="true" outlineLevel="0" collapsed="false">
      <c r="A1043" s="21" t="n">
        <v>1040</v>
      </c>
      <c r="B1043" s="22" t="s">
        <v>21</v>
      </c>
      <c r="C1043" s="22" t="s">
        <v>22</v>
      </c>
      <c r="D1043" s="22" t="s">
        <v>23</v>
      </c>
      <c r="E1043" s="22" t="s">
        <v>1526</v>
      </c>
      <c r="F1043" s="152" t="s">
        <v>1557</v>
      </c>
      <c r="G1043" s="27" t="s">
        <v>1633</v>
      </c>
      <c r="H1043" s="28" t="s">
        <v>27</v>
      </c>
      <c r="I1043" s="31" t="n">
        <v>17349</v>
      </c>
      <c r="J1043" s="31" t="n">
        <v>25447</v>
      </c>
      <c r="K1043" s="29" t="n">
        <v>34</v>
      </c>
      <c r="L1043" s="25" t="s">
        <v>40</v>
      </c>
      <c r="M1043" s="28" t="s">
        <v>29</v>
      </c>
    </row>
    <row r="1044" customFormat="false" ht="19.5" hidden="false" customHeight="true" outlineLevel="0" collapsed="false">
      <c r="A1044" s="21" t="n">
        <v>1041</v>
      </c>
      <c r="B1044" s="22" t="s">
        <v>21</v>
      </c>
      <c r="C1044" s="22" t="s">
        <v>22</v>
      </c>
      <c r="D1044" s="22" t="s">
        <v>23</v>
      </c>
      <c r="E1044" s="22" t="s">
        <v>1526</v>
      </c>
      <c r="F1044" s="152" t="s">
        <v>1557</v>
      </c>
      <c r="G1044" s="22" t="s">
        <v>1634</v>
      </c>
      <c r="H1044" s="23" t="s">
        <v>27</v>
      </c>
      <c r="I1044" s="24" t="n">
        <v>19664</v>
      </c>
      <c r="J1044" s="24" t="n">
        <v>28004</v>
      </c>
      <c r="K1044" s="21" t="n">
        <v>34</v>
      </c>
      <c r="L1044" s="25" t="s">
        <v>40</v>
      </c>
      <c r="M1044" s="23" t="s">
        <v>29</v>
      </c>
    </row>
    <row r="1045" customFormat="false" ht="19.5" hidden="false" customHeight="true" outlineLevel="0" collapsed="false">
      <c r="A1045" s="21" t="n">
        <v>1042</v>
      </c>
      <c r="B1045" s="22" t="s">
        <v>21</v>
      </c>
      <c r="C1045" s="22" t="s">
        <v>22</v>
      </c>
      <c r="D1045" s="22" t="s">
        <v>23</v>
      </c>
      <c r="E1045" s="22" t="s">
        <v>1526</v>
      </c>
      <c r="F1045" s="152" t="s">
        <v>1541</v>
      </c>
      <c r="G1045" s="22" t="s">
        <v>1635</v>
      </c>
      <c r="H1045" s="23" t="s">
        <v>34</v>
      </c>
      <c r="I1045" s="24" t="n">
        <v>23743</v>
      </c>
      <c r="J1045" s="24" t="n">
        <v>30348</v>
      </c>
      <c r="K1045" s="21" t="n">
        <v>33</v>
      </c>
      <c r="L1045" s="25" t="s">
        <v>52</v>
      </c>
      <c r="M1045" s="23" t="s">
        <v>44</v>
      </c>
    </row>
    <row r="1046" customFormat="false" ht="19.5" hidden="false" customHeight="true" outlineLevel="0" collapsed="false">
      <c r="A1046" s="21" t="n">
        <v>1043</v>
      </c>
      <c r="B1046" s="22" t="s">
        <v>21</v>
      </c>
      <c r="C1046" s="22" t="s">
        <v>22</v>
      </c>
      <c r="D1046" s="22" t="s">
        <v>23</v>
      </c>
      <c r="E1046" s="22" t="s">
        <v>1526</v>
      </c>
      <c r="F1046" s="152" t="s">
        <v>1541</v>
      </c>
      <c r="G1046" s="22" t="s">
        <v>1636</v>
      </c>
      <c r="H1046" s="23" t="s">
        <v>34</v>
      </c>
      <c r="I1046" s="24" t="n">
        <v>23651</v>
      </c>
      <c r="J1046" s="24" t="n">
        <v>30376</v>
      </c>
      <c r="K1046" s="21" t="n">
        <v>32</v>
      </c>
      <c r="L1046" s="25" t="s">
        <v>40</v>
      </c>
      <c r="M1046" s="23" t="s">
        <v>44</v>
      </c>
    </row>
    <row r="1047" customFormat="false" ht="19.5" hidden="false" customHeight="true" outlineLevel="0" collapsed="false">
      <c r="A1047" s="21" t="n">
        <v>1044</v>
      </c>
      <c r="B1047" s="22" t="s">
        <v>21</v>
      </c>
      <c r="C1047" s="22" t="s">
        <v>22</v>
      </c>
      <c r="D1047" s="22" t="s">
        <v>23</v>
      </c>
      <c r="E1047" s="22" t="s">
        <v>1526</v>
      </c>
      <c r="F1047" s="152" t="s">
        <v>1541</v>
      </c>
      <c r="G1047" s="22" t="s">
        <v>1637</v>
      </c>
      <c r="H1047" s="23" t="s">
        <v>34</v>
      </c>
      <c r="I1047" s="24" t="n">
        <v>23621</v>
      </c>
      <c r="J1047" s="24" t="n">
        <v>30376</v>
      </c>
      <c r="K1047" s="21" t="n">
        <v>32</v>
      </c>
      <c r="L1047" s="25" t="s">
        <v>40</v>
      </c>
      <c r="M1047" s="23" t="s">
        <v>44</v>
      </c>
    </row>
    <row r="1048" customFormat="false" ht="19.5" hidden="false" customHeight="true" outlineLevel="0" collapsed="false">
      <c r="A1048" s="21" t="n">
        <v>1045</v>
      </c>
      <c r="B1048" s="22" t="s">
        <v>21</v>
      </c>
      <c r="C1048" s="22" t="s">
        <v>22</v>
      </c>
      <c r="D1048" s="22" t="s">
        <v>23</v>
      </c>
      <c r="E1048" s="22" t="s">
        <v>1526</v>
      </c>
      <c r="F1048" s="152" t="s">
        <v>1543</v>
      </c>
      <c r="G1048" s="22" t="s">
        <v>1638</v>
      </c>
      <c r="H1048" s="23" t="s">
        <v>27</v>
      </c>
      <c r="I1048" s="24" t="n">
        <v>22951</v>
      </c>
      <c r="J1048" s="24" t="n">
        <v>30376</v>
      </c>
      <c r="K1048" s="21" t="n">
        <v>33</v>
      </c>
      <c r="L1048" s="25" t="s">
        <v>52</v>
      </c>
      <c r="M1048" s="23" t="s">
        <v>44</v>
      </c>
    </row>
    <row r="1049" customFormat="false" ht="19.5" hidden="false" customHeight="true" outlineLevel="0" collapsed="false">
      <c r="A1049" s="21" t="n">
        <v>1046</v>
      </c>
      <c r="B1049" s="22" t="s">
        <v>21</v>
      </c>
      <c r="C1049" s="22" t="s">
        <v>22</v>
      </c>
      <c r="D1049" s="22" t="s">
        <v>23</v>
      </c>
      <c r="E1049" s="22" t="s">
        <v>1526</v>
      </c>
      <c r="F1049" s="152" t="s">
        <v>1531</v>
      </c>
      <c r="G1049" s="22" t="s">
        <v>1639</v>
      </c>
      <c r="H1049" s="23" t="s">
        <v>27</v>
      </c>
      <c r="I1049" s="24" t="n">
        <v>22463</v>
      </c>
      <c r="J1049" s="24" t="n">
        <v>30286</v>
      </c>
      <c r="K1049" s="21" t="n">
        <v>33</v>
      </c>
      <c r="L1049" s="25" t="s">
        <v>40</v>
      </c>
      <c r="M1049" s="23" t="s">
        <v>44</v>
      </c>
    </row>
    <row r="1050" customFormat="false" ht="19.5" hidden="false" customHeight="true" outlineLevel="0" collapsed="false">
      <c r="A1050" s="21" t="n">
        <v>1047</v>
      </c>
      <c r="B1050" s="22" t="s">
        <v>21</v>
      </c>
      <c r="C1050" s="22" t="s">
        <v>22</v>
      </c>
      <c r="D1050" s="22" t="s">
        <v>23</v>
      </c>
      <c r="E1050" s="22" t="s">
        <v>1526</v>
      </c>
      <c r="F1050" s="152" t="s">
        <v>1552</v>
      </c>
      <c r="G1050" s="22" t="s">
        <v>1640</v>
      </c>
      <c r="H1050" s="23" t="s">
        <v>27</v>
      </c>
      <c r="I1050" s="24" t="n">
        <v>21824</v>
      </c>
      <c r="J1050" s="24" t="n">
        <v>30376</v>
      </c>
      <c r="K1050" s="21" t="n">
        <v>33</v>
      </c>
      <c r="L1050" s="25" t="s">
        <v>52</v>
      </c>
      <c r="M1050" s="23" t="s">
        <v>44</v>
      </c>
    </row>
    <row r="1051" customFormat="false" ht="19.5" hidden="false" customHeight="true" outlineLevel="0" collapsed="false">
      <c r="A1051" s="21" t="n">
        <v>1048</v>
      </c>
      <c r="B1051" s="22" t="s">
        <v>21</v>
      </c>
      <c r="C1051" s="22" t="s">
        <v>22</v>
      </c>
      <c r="D1051" s="22" t="s">
        <v>23</v>
      </c>
      <c r="E1051" s="22" t="s">
        <v>1526</v>
      </c>
      <c r="F1051" s="152" t="s">
        <v>1586</v>
      </c>
      <c r="G1051" s="155" t="s">
        <v>1641</v>
      </c>
      <c r="H1051" s="23" t="s">
        <v>27</v>
      </c>
      <c r="I1051" s="157" t="n">
        <v>23486</v>
      </c>
      <c r="J1051" s="156" t="n">
        <v>30498</v>
      </c>
      <c r="K1051" s="21" t="n">
        <v>32</v>
      </c>
      <c r="L1051" s="25" t="s">
        <v>31</v>
      </c>
      <c r="M1051" s="23" t="s">
        <v>44</v>
      </c>
    </row>
    <row r="1052" customFormat="false" ht="19.5" hidden="false" customHeight="true" outlineLevel="0" collapsed="false">
      <c r="A1052" s="21" t="n">
        <v>1049</v>
      </c>
      <c r="B1052" s="22" t="s">
        <v>21</v>
      </c>
      <c r="C1052" s="22" t="s">
        <v>22</v>
      </c>
      <c r="D1052" s="22" t="s">
        <v>23</v>
      </c>
      <c r="E1052" s="22" t="s">
        <v>1526</v>
      </c>
      <c r="F1052" s="152" t="s">
        <v>1586</v>
      </c>
      <c r="G1052" s="155" t="s">
        <v>1642</v>
      </c>
      <c r="H1052" s="28" t="s">
        <v>27</v>
      </c>
      <c r="I1052" s="157" t="n">
        <v>23318</v>
      </c>
      <c r="J1052" s="156" t="n">
        <v>30498</v>
      </c>
      <c r="K1052" s="21" t="n">
        <v>32</v>
      </c>
      <c r="L1052" s="25" t="s">
        <v>28</v>
      </c>
      <c r="M1052" s="28" t="s">
        <v>44</v>
      </c>
    </row>
    <row r="1053" customFormat="false" ht="19.5" hidden="false" customHeight="true" outlineLevel="0" collapsed="false">
      <c r="A1053" s="21" t="n">
        <v>1050</v>
      </c>
      <c r="B1053" s="22" t="s">
        <v>21</v>
      </c>
      <c r="C1053" s="22" t="s">
        <v>22</v>
      </c>
      <c r="D1053" s="22" t="s">
        <v>23</v>
      </c>
      <c r="E1053" s="22" t="s">
        <v>1526</v>
      </c>
      <c r="F1053" s="152" t="s">
        <v>1586</v>
      </c>
      <c r="G1053" s="155" t="s">
        <v>1643</v>
      </c>
      <c r="H1053" s="23" t="s">
        <v>27</v>
      </c>
      <c r="I1053" s="157" t="n">
        <v>22824</v>
      </c>
      <c r="J1053" s="156" t="n">
        <v>30498</v>
      </c>
      <c r="K1053" s="21" t="n">
        <v>32</v>
      </c>
      <c r="L1053" s="25" t="s">
        <v>28</v>
      </c>
      <c r="M1053" s="23" t="s">
        <v>44</v>
      </c>
    </row>
    <row r="1054" customFormat="false" ht="19.5" hidden="false" customHeight="true" outlineLevel="0" collapsed="false">
      <c r="A1054" s="21" t="n">
        <v>1051</v>
      </c>
      <c r="B1054" s="22" t="s">
        <v>21</v>
      </c>
      <c r="C1054" s="22" t="s">
        <v>22</v>
      </c>
      <c r="D1054" s="22" t="s">
        <v>23</v>
      </c>
      <c r="E1054" s="22" t="s">
        <v>1526</v>
      </c>
      <c r="F1054" s="152" t="s">
        <v>1562</v>
      </c>
      <c r="G1054" s="22" t="s">
        <v>1644</v>
      </c>
      <c r="H1054" s="23" t="s">
        <v>27</v>
      </c>
      <c r="I1054" s="24" t="n">
        <v>24198</v>
      </c>
      <c r="J1054" s="24" t="n">
        <v>30376</v>
      </c>
      <c r="K1054" s="21" t="n">
        <v>33</v>
      </c>
      <c r="L1054" s="25" t="s">
        <v>52</v>
      </c>
      <c r="M1054" s="23" t="s">
        <v>44</v>
      </c>
    </row>
    <row r="1055" customFormat="false" ht="19.5" hidden="false" customHeight="true" outlineLevel="0" collapsed="false">
      <c r="A1055" s="21" t="n">
        <v>1052</v>
      </c>
      <c r="B1055" s="22" t="s">
        <v>21</v>
      </c>
      <c r="C1055" s="22" t="s">
        <v>22</v>
      </c>
      <c r="D1055" s="22" t="s">
        <v>23</v>
      </c>
      <c r="E1055" s="22" t="s">
        <v>1526</v>
      </c>
      <c r="F1055" s="152" t="s">
        <v>1562</v>
      </c>
      <c r="G1055" s="27" t="s">
        <v>1645</v>
      </c>
      <c r="H1055" s="23" t="s">
        <v>27</v>
      </c>
      <c r="I1055" s="31" t="n">
        <v>24139</v>
      </c>
      <c r="J1055" s="31" t="n">
        <v>30376</v>
      </c>
      <c r="K1055" s="29" t="n">
        <v>33</v>
      </c>
      <c r="L1055" s="25" t="s">
        <v>52</v>
      </c>
      <c r="M1055" s="28" t="s">
        <v>44</v>
      </c>
    </row>
    <row r="1056" customFormat="false" ht="19.5" hidden="false" customHeight="true" outlineLevel="0" collapsed="false">
      <c r="A1056" s="21" t="n">
        <v>1053</v>
      </c>
      <c r="B1056" s="22" t="s">
        <v>21</v>
      </c>
      <c r="C1056" s="22" t="s">
        <v>22</v>
      </c>
      <c r="D1056" s="22" t="s">
        <v>23</v>
      </c>
      <c r="E1056" s="22" t="s">
        <v>1526</v>
      </c>
      <c r="F1056" s="152" t="s">
        <v>1531</v>
      </c>
      <c r="G1056" s="22" t="s">
        <v>1646</v>
      </c>
      <c r="H1056" s="23" t="s">
        <v>27</v>
      </c>
      <c r="I1056" s="24" t="n">
        <v>23408</v>
      </c>
      <c r="J1056" s="24" t="n">
        <v>30376</v>
      </c>
      <c r="K1056" s="21" t="n">
        <v>33</v>
      </c>
      <c r="L1056" s="25" t="s">
        <v>40</v>
      </c>
      <c r="M1056" s="23" t="s">
        <v>44</v>
      </c>
    </row>
    <row r="1057" customFormat="false" ht="19.5" hidden="false" customHeight="true" outlineLevel="0" collapsed="false">
      <c r="A1057" s="21" t="n">
        <v>1054</v>
      </c>
      <c r="B1057" s="22" t="s">
        <v>21</v>
      </c>
      <c r="C1057" s="22" t="s">
        <v>22</v>
      </c>
      <c r="D1057" s="22" t="s">
        <v>23</v>
      </c>
      <c r="E1057" s="22" t="s">
        <v>1526</v>
      </c>
      <c r="F1057" s="152" t="s">
        <v>1624</v>
      </c>
      <c r="G1057" s="22" t="s">
        <v>1647</v>
      </c>
      <c r="H1057" s="23" t="s">
        <v>27</v>
      </c>
      <c r="I1057" s="24" t="n">
        <v>22828</v>
      </c>
      <c r="J1057" s="24" t="n">
        <v>30498</v>
      </c>
      <c r="K1057" s="21" t="n">
        <v>33</v>
      </c>
      <c r="L1057" s="25" t="s">
        <v>52</v>
      </c>
      <c r="M1057" s="23" t="s">
        <v>44</v>
      </c>
    </row>
    <row r="1058" customFormat="false" ht="19.5" hidden="false" customHeight="true" outlineLevel="0" collapsed="false">
      <c r="A1058" s="21" t="n">
        <v>1055</v>
      </c>
      <c r="B1058" s="22" t="s">
        <v>21</v>
      </c>
      <c r="C1058" s="22" t="s">
        <v>22</v>
      </c>
      <c r="D1058" s="22" t="s">
        <v>23</v>
      </c>
      <c r="E1058" s="22" t="s">
        <v>1526</v>
      </c>
      <c r="F1058" s="152" t="s">
        <v>1541</v>
      </c>
      <c r="G1058" s="22" t="s">
        <v>1648</v>
      </c>
      <c r="H1058" s="23" t="s">
        <v>34</v>
      </c>
      <c r="I1058" s="24" t="n">
        <v>14580</v>
      </c>
      <c r="J1058" s="24" t="n">
        <v>21732</v>
      </c>
      <c r="K1058" s="21" t="n">
        <v>33</v>
      </c>
      <c r="L1058" s="25" t="s">
        <v>52</v>
      </c>
      <c r="M1058" s="23" t="s">
        <v>29</v>
      </c>
    </row>
    <row r="1059" customFormat="false" ht="19.5" hidden="false" customHeight="true" outlineLevel="0" collapsed="false">
      <c r="A1059" s="21" t="n">
        <v>1056</v>
      </c>
      <c r="B1059" s="22" t="s">
        <v>21</v>
      </c>
      <c r="C1059" s="22" t="s">
        <v>22</v>
      </c>
      <c r="D1059" s="22" t="s">
        <v>23</v>
      </c>
      <c r="E1059" s="22" t="s">
        <v>1526</v>
      </c>
      <c r="F1059" s="152" t="s">
        <v>1541</v>
      </c>
      <c r="G1059" s="22" t="s">
        <v>1649</v>
      </c>
      <c r="H1059" s="23" t="s">
        <v>27</v>
      </c>
      <c r="I1059" s="24" t="n">
        <v>17137</v>
      </c>
      <c r="J1059" s="24" t="n">
        <v>25447</v>
      </c>
      <c r="K1059" s="21" t="n">
        <v>33</v>
      </c>
      <c r="L1059" s="25" t="s">
        <v>52</v>
      </c>
      <c r="M1059" s="23" t="s">
        <v>29</v>
      </c>
    </row>
    <row r="1060" customFormat="false" ht="19.5" hidden="false" customHeight="true" outlineLevel="0" collapsed="false">
      <c r="A1060" s="21" t="n">
        <v>1057</v>
      </c>
      <c r="B1060" s="22" t="s">
        <v>21</v>
      </c>
      <c r="C1060" s="22" t="s">
        <v>22</v>
      </c>
      <c r="D1060" s="22" t="s">
        <v>23</v>
      </c>
      <c r="E1060" s="22" t="s">
        <v>1526</v>
      </c>
      <c r="F1060" s="152" t="s">
        <v>1541</v>
      </c>
      <c r="G1060" s="22" t="s">
        <v>1650</v>
      </c>
      <c r="H1060" s="23" t="s">
        <v>34</v>
      </c>
      <c r="I1060" s="24" t="n">
        <v>21245</v>
      </c>
      <c r="J1060" s="24" t="n">
        <v>28338</v>
      </c>
      <c r="K1060" s="21" t="n">
        <v>33</v>
      </c>
      <c r="L1060" s="25" t="s">
        <v>52</v>
      </c>
      <c r="M1060" s="23" t="s">
        <v>29</v>
      </c>
    </row>
    <row r="1061" customFormat="false" ht="19.5" hidden="false" customHeight="true" outlineLevel="0" collapsed="false">
      <c r="A1061" s="21" t="n">
        <v>1058</v>
      </c>
      <c r="B1061" s="22" t="s">
        <v>21</v>
      </c>
      <c r="C1061" s="22" t="s">
        <v>22</v>
      </c>
      <c r="D1061" s="22" t="s">
        <v>23</v>
      </c>
      <c r="E1061" s="22" t="s">
        <v>1526</v>
      </c>
      <c r="F1061" s="152" t="s">
        <v>1543</v>
      </c>
      <c r="G1061" s="22" t="s">
        <v>1651</v>
      </c>
      <c r="H1061" s="23" t="s">
        <v>27</v>
      </c>
      <c r="I1061" s="24" t="n">
        <v>18142</v>
      </c>
      <c r="J1061" s="24" t="n">
        <v>26238</v>
      </c>
      <c r="K1061" s="21" t="n">
        <v>33</v>
      </c>
      <c r="L1061" s="25" t="s">
        <v>52</v>
      </c>
      <c r="M1061" s="23" t="s">
        <v>29</v>
      </c>
    </row>
    <row r="1062" customFormat="false" ht="19.5" hidden="false" customHeight="true" outlineLevel="0" collapsed="false">
      <c r="A1062" s="21" t="n">
        <v>1059</v>
      </c>
      <c r="B1062" s="22" t="s">
        <v>21</v>
      </c>
      <c r="C1062" s="22" t="s">
        <v>22</v>
      </c>
      <c r="D1062" s="22" t="s">
        <v>23</v>
      </c>
      <c r="E1062" s="22" t="s">
        <v>1526</v>
      </c>
      <c r="F1062" s="152" t="s">
        <v>1531</v>
      </c>
      <c r="G1062" s="22" t="s">
        <v>1652</v>
      </c>
      <c r="H1062" s="23" t="s">
        <v>34</v>
      </c>
      <c r="I1062" s="24" t="n">
        <v>19725</v>
      </c>
      <c r="J1062" s="24" t="n">
        <v>28095</v>
      </c>
      <c r="K1062" s="21" t="n">
        <v>33</v>
      </c>
      <c r="L1062" s="25" t="s">
        <v>52</v>
      </c>
      <c r="M1062" s="23" t="s">
        <v>29</v>
      </c>
    </row>
    <row r="1063" customFormat="false" ht="19.5" hidden="false" customHeight="true" outlineLevel="0" collapsed="false">
      <c r="A1063" s="21" t="n">
        <v>1060</v>
      </c>
      <c r="B1063" s="22" t="s">
        <v>21</v>
      </c>
      <c r="C1063" s="22" t="s">
        <v>22</v>
      </c>
      <c r="D1063" s="22" t="s">
        <v>23</v>
      </c>
      <c r="E1063" s="22" t="s">
        <v>1526</v>
      </c>
      <c r="F1063" s="152" t="s">
        <v>1552</v>
      </c>
      <c r="G1063" s="22" t="s">
        <v>1653</v>
      </c>
      <c r="H1063" s="23" t="s">
        <v>27</v>
      </c>
      <c r="I1063" s="24" t="n">
        <v>16681</v>
      </c>
      <c r="J1063" s="24" t="n">
        <v>25812</v>
      </c>
      <c r="K1063" s="21" t="n">
        <v>33</v>
      </c>
      <c r="L1063" s="25" t="s">
        <v>52</v>
      </c>
      <c r="M1063" s="23" t="s">
        <v>29</v>
      </c>
    </row>
    <row r="1064" customFormat="false" ht="19.5" hidden="false" customHeight="true" outlineLevel="0" collapsed="false">
      <c r="A1064" s="21" t="n">
        <v>1061</v>
      </c>
      <c r="B1064" s="22" t="s">
        <v>21</v>
      </c>
      <c r="C1064" s="22" t="s">
        <v>22</v>
      </c>
      <c r="D1064" s="22" t="s">
        <v>23</v>
      </c>
      <c r="E1064" s="22" t="s">
        <v>1526</v>
      </c>
      <c r="F1064" s="152" t="s">
        <v>1552</v>
      </c>
      <c r="G1064" s="22" t="s">
        <v>1654</v>
      </c>
      <c r="H1064" s="23" t="s">
        <v>27</v>
      </c>
      <c r="I1064" s="24" t="n">
        <v>17380</v>
      </c>
      <c r="J1064" s="24" t="n">
        <v>27273</v>
      </c>
      <c r="K1064" s="21" t="n">
        <v>33</v>
      </c>
      <c r="L1064" s="25" t="s">
        <v>40</v>
      </c>
      <c r="M1064" s="23" t="s">
        <v>29</v>
      </c>
    </row>
    <row r="1065" customFormat="false" ht="19.5" hidden="false" customHeight="true" outlineLevel="0" collapsed="false">
      <c r="A1065" s="21" t="n">
        <v>1062</v>
      </c>
      <c r="B1065" s="22" t="s">
        <v>21</v>
      </c>
      <c r="C1065" s="22" t="s">
        <v>22</v>
      </c>
      <c r="D1065" s="22" t="s">
        <v>23</v>
      </c>
      <c r="E1065" s="22" t="s">
        <v>1526</v>
      </c>
      <c r="F1065" s="152" t="s">
        <v>1545</v>
      </c>
      <c r="G1065" s="27" t="s">
        <v>1655</v>
      </c>
      <c r="H1065" s="28" t="s">
        <v>27</v>
      </c>
      <c r="I1065" s="31" t="n">
        <v>17411</v>
      </c>
      <c r="J1065" s="31" t="n">
        <v>25812</v>
      </c>
      <c r="K1065" s="29" t="n">
        <v>33</v>
      </c>
      <c r="L1065" s="25" t="s">
        <v>52</v>
      </c>
      <c r="M1065" s="28" t="s">
        <v>29</v>
      </c>
    </row>
    <row r="1066" customFormat="false" ht="19.5" hidden="false" customHeight="true" outlineLevel="0" collapsed="false">
      <c r="A1066" s="21" t="n">
        <v>1063</v>
      </c>
      <c r="B1066" s="22" t="s">
        <v>21</v>
      </c>
      <c r="C1066" s="22" t="s">
        <v>22</v>
      </c>
      <c r="D1066" s="22" t="s">
        <v>23</v>
      </c>
      <c r="E1066" s="22" t="s">
        <v>1526</v>
      </c>
      <c r="F1066" s="152" t="s">
        <v>1557</v>
      </c>
      <c r="G1066" s="22" t="s">
        <v>1656</v>
      </c>
      <c r="H1066" s="23" t="s">
        <v>34</v>
      </c>
      <c r="I1066" s="24" t="n">
        <v>18629</v>
      </c>
      <c r="J1066" s="24" t="n">
        <v>25873</v>
      </c>
      <c r="K1066" s="21" t="n">
        <v>33</v>
      </c>
      <c r="L1066" s="25" t="s">
        <v>52</v>
      </c>
      <c r="M1066" s="23" t="s">
        <v>29</v>
      </c>
    </row>
    <row r="1067" customFormat="false" ht="19.5" hidden="false" customHeight="true" outlineLevel="0" collapsed="false">
      <c r="A1067" s="21" t="n">
        <v>1064</v>
      </c>
      <c r="B1067" s="22" t="s">
        <v>21</v>
      </c>
      <c r="C1067" s="22" t="s">
        <v>22</v>
      </c>
      <c r="D1067" s="22" t="s">
        <v>23</v>
      </c>
      <c r="E1067" s="22" t="s">
        <v>1526</v>
      </c>
      <c r="F1067" s="152" t="s">
        <v>1557</v>
      </c>
      <c r="G1067" s="22" t="s">
        <v>1657</v>
      </c>
      <c r="H1067" s="23" t="s">
        <v>27</v>
      </c>
      <c r="I1067" s="24" t="n">
        <v>18142</v>
      </c>
      <c r="J1067" s="24" t="n">
        <v>26238</v>
      </c>
      <c r="K1067" s="21" t="n">
        <v>33</v>
      </c>
      <c r="L1067" s="25" t="s">
        <v>40</v>
      </c>
      <c r="M1067" s="23" t="s">
        <v>29</v>
      </c>
    </row>
    <row r="1068" customFormat="false" ht="19.5" hidden="false" customHeight="true" outlineLevel="0" collapsed="false">
      <c r="A1068" s="21" t="n">
        <v>1065</v>
      </c>
      <c r="B1068" s="22" t="s">
        <v>21</v>
      </c>
      <c r="C1068" s="22" t="s">
        <v>22</v>
      </c>
      <c r="D1068" s="22" t="s">
        <v>23</v>
      </c>
      <c r="E1068" s="22" t="s">
        <v>1526</v>
      </c>
      <c r="F1068" s="152" t="s">
        <v>1533</v>
      </c>
      <c r="G1068" s="22" t="s">
        <v>1658</v>
      </c>
      <c r="H1068" s="23" t="s">
        <v>27</v>
      </c>
      <c r="I1068" s="24" t="s">
        <v>827</v>
      </c>
      <c r="J1068" s="24" t="n">
        <v>25781</v>
      </c>
      <c r="K1068" s="21" t="n">
        <v>32</v>
      </c>
      <c r="L1068" s="25" t="s">
        <v>52</v>
      </c>
      <c r="M1068" s="23" t="s">
        <v>29</v>
      </c>
    </row>
    <row r="1069" customFormat="false" ht="19.5" hidden="false" customHeight="true" outlineLevel="0" collapsed="false">
      <c r="A1069" s="21" t="n">
        <v>1066</v>
      </c>
      <c r="B1069" s="22" t="s">
        <v>21</v>
      </c>
      <c r="C1069" s="22" t="s">
        <v>22</v>
      </c>
      <c r="D1069" s="22" t="s">
        <v>23</v>
      </c>
      <c r="E1069" s="22" t="s">
        <v>1526</v>
      </c>
      <c r="F1069" s="152" t="s">
        <v>1533</v>
      </c>
      <c r="G1069" s="22" t="s">
        <v>1659</v>
      </c>
      <c r="H1069" s="23" t="s">
        <v>27</v>
      </c>
      <c r="I1069" s="24" t="s">
        <v>1660</v>
      </c>
      <c r="J1069" s="24" t="n">
        <v>27150</v>
      </c>
      <c r="K1069" s="21" t="n">
        <v>33</v>
      </c>
      <c r="L1069" s="25" t="s">
        <v>52</v>
      </c>
      <c r="M1069" s="23" t="s">
        <v>29</v>
      </c>
    </row>
    <row r="1070" customFormat="false" ht="19.5" hidden="false" customHeight="true" outlineLevel="0" collapsed="false">
      <c r="A1070" s="21" t="n">
        <v>1067</v>
      </c>
      <c r="B1070" s="22" t="s">
        <v>21</v>
      </c>
      <c r="C1070" s="22" t="s">
        <v>22</v>
      </c>
      <c r="D1070" s="22" t="s">
        <v>23</v>
      </c>
      <c r="E1070" s="22" t="s">
        <v>1526</v>
      </c>
      <c r="F1070" s="152" t="s">
        <v>1545</v>
      </c>
      <c r="G1070" s="22" t="s">
        <v>1661</v>
      </c>
      <c r="H1070" s="23" t="s">
        <v>27</v>
      </c>
      <c r="I1070" s="24" t="n">
        <v>23102</v>
      </c>
      <c r="J1070" s="24" t="n">
        <v>30621</v>
      </c>
      <c r="K1070" s="21" t="n">
        <v>32</v>
      </c>
      <c r="L1070" s="25" t="s">
        <v>52</v>
      </c>
      <c r="M1070" s="23" t="s">
        <v>44</v>
      </c>
    </row>
    <row r="1071" customFormat="false" ht="19.5" hidden="false" customHeight="true" outlineLevel="0" collapsed="false">
      <c r="A1071" s="21" t="n">
        <v>1068</v>
      </c>
      <c r="B1071" s="22" t="s">
        <v>21</v>
      </c>
      <c r="C1071" s="22" t="s">
        <v>22</v>
      </c>
      <c r="D1071" s="22" t="s">
        <v>23</v>
      </c>
      <c r="E1071" s="22" t="s">
        <v>1526</v>
      </c>
      <c r="F1071" s="152" t="s">
        <v>1586</v>
      </c>
      <c r="G1071" s="155" t="s">
        <v>1662</v>
      </c>
      <c r="H1071" s="23" t="s">
        <v>34</v>
      </c>
      <c r="I1071" s="157" t="n">
        <v>22925</v>
      </c>
      <c r="J1071" s="156" t="n">
        <v>30651</v>
      </c>
      <c r="K1071" s="21" t="n">
        <v>32</v>
      </c>
      <c r="L1071" s="25" t="s">
        <v>52</v>
      </c>
      <c r="M1071" s="23" t="s">
        <v>44</v>
      </c>
    </row>
    <row r="1072" customFormat="false" ht="19.5" hidden="false" customHeight="true" outlineLevel="0" collapsed="false">
      <c r="A1072" s="21" t="n">
        <v>1069</v>
      </c>
      <c r="B1072" s="22" t="s">
        <v>21</v>
      </c>
      <c r="C1072" s="22" t="s">
        <v>22</v>
      </c>
      <c r="D1072" s="22" t="s">
        <v>23</v>
      </c>
      <c r="E1072" s="22" t="s">
        <v>1526</v>
      </c>
      <c r="F1072" s="152" t="s">
        <v>1543</v>
      </c>
      <c r="G1072" s="27" t="s">
        <v>1663</v>
      </c>
      <c r="H1072" s="28" t="s">
        <v>34</v>
      </c>
      <c r="I1072" s="31" t="n">
        <v>25020</v>
      </c>
      <c r="J1072" s="31" t="n">
        <v>30864</v>
      </c>
      <c r="K1072" s="29" t="n">
        <v>31</v>
      </c>
      <c r="L1072" s="25" t="s">
        <v>52</v>
      </c>
      <c r="M1072" s="28" t="s">
        <v>44</v>
      </c>
    </row>
    <row r="1073" customFormat="false" ht="19.5" hidden="false" customHeight="true" outlineLevel="0" collapsed="false">
      <c r="A1073" s="21" t="n">
        <v>1070</v>
      </c>
      <c r="B1073" s="22" t="s">
        <v>21</v>
      </c>
      <c r="C1073" s="22" t="s">
        <v>22</v>
      </c>
      <c r="D1073" s="22" t="s">
        <v>23</v>
      </c>
      <c r="E1073" s="22" t="s">
        <v>1526</v>
      </c>
      <c r="F1073" s="152" t="s">
        <v>1531</v>
      </c>
      <c r="G1073" s="27" t="s">
        <v>1664</v>
      </c>
      <c r="H1073" s="28" t="s">
        <v>34</v>
      </c>
      <c r="I1073" s="31" t="n">
        <v>23802</v>
      </c>
      <c r="J1073" s="31" t="n">
        <v>30651</v>
      </c>
      <c r="K1073" s="29" t="n">
        <v>32</v>
      </c>
      <c r="L1073" s="25" t="s">
        <v>40</v>
      </c>
      <c r="M1073" s="28" t="s">
        <v>44</v>
      </c>
    </row>
    <row r="1074" customFormat="false" ht="19.5" hidden="false" customHeight="true" outlineLevel="0" collapsed="false">
      <c r="A1074" s="21" t="n">
        <v>1071</v>
      </c>
      <c r="B1074" s="22" t="s">
        <v>21</v>
      </c>
      <c r="C1074" s="22" t="s">
        <v>22</v>
      </c>
      <c r="D1074" s="22" t="s">
        <v>23</v>
      </c>
      <c r="E1074" s="22" t="s">
        <v>1526</v>
      </c>
      <c r="F1074" s="152" t="s">
        <v>1572</v>
      </c>
      <c r="G1074" s="22" t="s">
        <v>1665</v>
      </c>
      <c r="H1074" s="23" t="s">
        <v>27</v>
      </c>
      <c r="I1074" s="24" t="n">
        <v>23712</v>
      </c>
      <c r="J1074" s="24" t="n">
        <v>30560</v>
      </c>
      <c r="K1074" s="21" t="n">
        <v>32</v>
      </c>
      <c r="L1074" s="25" t="s">
        <v>40</v>
      </c>
      <c r="M1074" s="23" t="s">
        <v>44</v>
      </c>
    </row>
    <row r="1075" customFormat="false" ht="19.5" hidden="false" customHeight="true" outlineLevel="0" collapsed="false">
      <c r="A1075" s="21" t="n">
        <v>1072</v>
      </c>
      <c r="B1075" s="22" t="s">
        <v>21</v>
      </c>
      <c r="C1075" s="22" t="s">
        <v>22</v>
      </c>
      <c r="D1075" s="22" t="s">
        <v>23</v>
      </c>
      <c r="E1075" s="22" t="s">
        <v>1526</v>
      </c>
      <c r="F1075" s="152" t="s">
        <v>1572</v>
      </c>
      <c r="G1075" s="27" t="s">
        <v>1666</v>
      </c>
      <c r="H1075" s="28" t="s">
        <v>27</v>
      </c>
      <c r="I1075" s="31" t="n">
        <v>24198</v>
      </c>
      <c r="J1075" s="31" t="n">
        <v>30529</v>
      </c>
      <c r="K1075" s="29" t="n">
        <v>32</v>
      </c>
      <c r="L1075" s="25" t="s">
        <v>52</v>
      </c>
      <c r="M1075" s="28" t="s">
        <v>44</v>
      </c>
    </row>
    <row r="1076" customFormat="false" ht="19.5" hidden="false" customHeight="true" outlineLevel="0" collapsed="false">
      <c r="A1076" s="21" t="n">
        <v>1073</v>
      </c>
      <c r="B1076" s="22" t="s">
        <v>21</v>
      </c>
      <c r="C1076" s="22" t="s">
        <v>22</v>
      </c>
      <c r="D1076" s="22" t="s">
        <v>23</v>
      </c>
      <c r="E1076" s="22" t="s">
        <v>1526</v>
      </c>
      <c r="F1076" s="152" t="s">
        <v>1552</v>
      </c>
      <c r="G1076" s="22" t="s">
        <v>1667</v>
      </c>
      <c r="H1076" s="23" t="s">
        <v>27</v>
      </c>
      <c r="I1076" s="24" t="n">
        <v>24442</v>
      </c>
      <c r="J1076" s="24" t="n">
        <v>30773</v>
      </c>
      <c r="K1076" s="21" t="n">
        <v>32</v>
      </c>
      <c r="L1076" s="25" t="s">
        <v>40</v>
      </c>
      <c r="M1076" s="23" t="s">
        <v>44</v>
      </c>
    </row>
    <row r="1077" customFormat="false" ht="19.5" hidden="false" customHeight="true" outlineLevel="0" collapsed="false">
      <c r="A1077" s="21" t="n">
        <v>1074</v>
      </c>
      <c r="B1077" s="22" t="s">
        <v>21</v>
      </c>
      <c r="C1077" s="22" t="s">
        <v>22</v>
      </c>
      <c r="D1077" s="22" t="s">
        <v>23</v>
      </c>
      <c r="E1077" s="22" t="s">
        <v>1526</v>
      </c>
      <c r="F1077" s="152" t="s">
        <v>1536</v>
      </c>
      <c r="G1077" s="27" t="s">
        <v>1668</v>
      </c>
      <c r="H1077" s="28" t="s">
        <v>27</v>
      </c>
      <c r="I1077" s="31" t="n">
        <v>21276</v>
      </c>
      <c r="J1077" s="31" t="n">
        <v>30376</v>
      </c>
      <c r="K1077" s="29" t="n">
        <v>32</v>
      </c>
      <c r="L1077" s="25" t="s">
        <v>52</v>
      </c>
      <c r="M1077" s="28" t="s">
        <v>44</v>
      </c>
    </row>
    <row r="1078" customFormat="false" ht="19.5" hidden="false" customHeight="true" outlineLevel="0" collapsed="false">
      <c r="A1078" s="21" t="n">
        <v>1075</v>
      </c>
      <c r="B1078" s="22" t="s">
        <v>21</v>
      </c>
      <c r="C1078" s="22" t="s">
        <v>22</v>
      </c>
      <c r="D1078" s="22" t="s">
        <v>23</v>
      </c>
      <c r="E1078" s="22" t="s">
        <v>1526</v>
      </c>
      <c r="F1078" s="152" t="s">
        <v>1529</v>
      </c>
      <c r="G1078" s="22" t="s">
        <v>1669</v>
      </c>
      <c r="H1078" s="23" t="s">
        <v>27</v>
      </c>
      <c r="I1078" s="24" t="n">
        <v>24807</v>
      </c>
      <c r="J1078" s="24" t="n">
        <v>30864</v>
      </c>
      <c r="K1078" s="21" t="n">
        <v>32</v>
      </c>
      <c r="L1078" s="25" t="s">
        <v>52</v>
      </c>
      <c r="M1078" s="23" t="s">
        <v>44</v>
      </c>
    </row>
    <row r="1079" customFormat="false" ht="19.5" hidden="false" customHeight="true" outlineLevel="0" collapsed="false">
      <c r="A1079" s="21" t="n">
        <v>1076</v>
      </c>
      <c r="B1079" s="22" t="s">
        <v>21</v>
      </c>
      <c r="C1079" s="22" t="s">
        <v>22</v>
      </c>
      <c r="D1079" s="22" t="s">
        <v>23</v>
      </c>
      <c r="E1079" s="22" t="s">
        <v>1526</v>
      </c>
      <c r="F1079" s="152" t="s">
        <v>1572</v>
      </c>
      <c r="G1079" s="22" t="s">
        <v>1670</v>
      </c>
      <c r="H1079" s="23" t="s">
        <v>27</v>
      </c>
      <c r="I1079" s="24" t="n">
        <v>23863</v>
      </c>
      <c r="J1079" s="24" t="n">
        <v>30834</v>
      </c>
      <c r="K1079" s="21" t="n">
        <v>31</v>
      </c>
      <c r="L1079" s="25" t="s">
        <v>52</v>
      </c>
      <c r="M1079" s="23" t="s">
        <v>44</v>
      </c>
    </row>
    <row r="1080" customFormat="false" ht="19.5" hidden="false" customHeight="true" outlineLevel="0" collapsed="false">
      <c r="A1080" s="21" t="n">
        <v>1077</v>
      </c>
      <c r="B1080" s="22" t="s">
        <v>21</v>
      </c>
      <c r="C1080" s="22" t="s">
        <v>22</v>
      </c>
      <c r="D1080" s="22" t="s">
        <v>23</v>
      </c>
      <c r="E1080" s="22" t="s">
        <v>1526</v>
      </c>
      <c r="F1080" s="152" t="s">
        <v>1624</v>
      </c>
      <c r="G1080" s="22" t="s">
        <v>1671</v>
      </c>
      <c r="H1080" s="23" t="s">
        <v>27</v>
      </c>
      <c r="I1080" s="24" t="n">
        <v>23285</v>
      </c>
      <c r="J1080" s="24" t="n">
        <v>30864</v>
      </c>
      <c r="K1080" s="21" t="n">
        <v>31</v>
      </c>
      <c r="L1080" s="25" t="s">
        <v>40</v>
      </c>
      <c r="M1080" s="23" t="s">
        <v>44</v>
      </c>
    </row>
    <row r="1081" customFormat="false" ht="19.5" hidden="false" customHeight="true" outlineLevel="0" collapsed="false">
      <c r="A1081" s="21" t="n">
        <v>1078</v>
      </c>
      <c r="B1081" s="22" t="s">
        <v>21</v>
      </c>
      <c r="C1081" s="22" t="s">
        <v>22</v>
      </c>
      <c r="D1081" s="22" t="s">
        <v>23</v>
      </c>
      <c r="E1081" s="22" t="s">
        <v>1526</v>
      </c>
      <c r="F1081" s="152" t="s">
        <v>1529</v>
      </c>
      <c r="G1081" s="27" t="s">
        <v>1672</v>
      </c>
      <c r="H1081" s="28" t="s">
        <v>27</v>
      </c>
      <c r="I1081" s="31" t="n">
        <v>17838</v>
      </c>
      <c r="J1081" s="31" t="n">
        <v>26238</v>
      </c>
      <c r="K1081" s="29" t="n">
        <v>32</v>
      </c>
      <c r="L1081" s="25" t="s">
        <v>40</v>
      </c>
      <c r="M1081" s="28" t="s">
        <v>29</v>
      </c>
    </row>
    <row r="1082" customFormat="false" ht="19.5" hidden="false" customHeight="true" outlineLevel="0" collapsed="false">
      <c r="A1082" s="21" t="n">
        <v>1079</v>
      </c>
      <c r="B1082" s="22" t="s">
        <v>21</v>
      </c>
      <c r="C1082" s="22" t="s">
        <v>22</v>
      </c>
      <c r="D1082" s="22" t="s">
        <v>23</v>
      </c>
      <c r="E1082" s="22" t="s">
        <v>1526</v>
      </c>
      <c r="F1082" s="152" t="s">
        <v>1552</v>
      </c>
      <c r="G1082" s="22" t="s">
        <v>1673</v>
      </c>
      <c r="H1082" s="23" t="s">
        <v>27</v>
      </c>
      <c r="I1082" s="24" t="n">
        <v>22951</v>
      </c>
      <c r="J1082" s="24" t="n">
        <v>30926</v>
      </c>
      <c r="K1082" s="21" t="n">
        <v>31</v>
      </c>
      <c r="L1082" s="25" t="s">
        <v>40</v>
      </c>
      <c r="M1082" s="23" t="s">
        <v>44</v>
      </c>
    </row>
    <row r="1083" customFormat="false" ht="19.5" hidden="false" customHeight="true" outlineLevel="0" collapsed="false">
      <c r="A1083" s="21" t="n">
        <v>1080</v>
      </c>
      <c r="B1083" s="22" t="s">
        <v>21</v>
      </c>
      <c r="C1083" s="22" t="s">
        <v>22</v>
      </c>
      <c r="D1083" s="22" t="s">
        <v>23</v>
      </c>
      <c r="E1083" s="22" t="s">
        <v>1526</v>
      </c>
      <c r="F1083" s="152" t="s">
        <v>1552</v>
      </c>
      <c r="G1083" s="22" t="s">
        <v>1674</v>
      </c>
      <c r="H1083" s="23" t="s">
        <v>27</v>
      </c>
      <c r="I1083" s="24" t="n">
        <v>23102</v>
      </c>
      <c r="J1083" s="24" t="n">
        <v>30926</v>
      </c>
      <c r="K1083" s="21" t="n">
        <v>31</v>
      </c>
      <c r="L1083" s="25" t="s">
        <v>52</v>
      </c>
      <c r="M1083" s="23" t="s">
        <v>44</v>
      </c>
    </row>
    <row r="1084" customFormat="false" ht="19.5" hidden="false" customHeight="true" outlineLevel="0" collapsed="false">
      <c r="A1084" s="21" t="n">
        <v>1081</v>
      </c>
      <c r="B1084" s="22" t="s">
        <v>21</v>
      </c>
      <c r="C1084" s="22" t="s">
        <v>22</v>
      </c>
      <c r="D1084" s="22" t="s">
        <v>23</v>
      </c>
      <c r="E1084" s="22" t="s">
        <v>1526</v>
      </c>
      <c r="F1084" s="152" t="s">
        <v>1586</v>
      </c>
      <c r="G1084" s="155" t="s">
        <v>1675</v>
      </c>
      <c r="H1084" s="28" t="s">
        <v>27</v>
      </c>
      <c r="I1084" s="157" t="n">
        <v>23630</v>
      </c>
      <c r="J1084" s="156" t="n">
        <v>30926</v>
      </c>
      <c r="K1084" s="21" t="n">
        <v>31</v>
      </c>
      <c r="L1084" s="25" t="s">
        <v>52</v>
      </c>
      <c r="M1084" s="28" t="s">
        <v>44</v>
      </c>
    </row>
    <row r="1085" customFormat="false" ht="19.5" hidden="false" customHeight="true" outlineLevel="0" collapsed="false">
      <c r="A1085" s="21" t="n">
        <v>1082</v>
      </c>
      <c r="B1085" s="22" t="s">
        <v>21</v>
      </c>
      <c r="C1085" s="22" t="s">
        <v>22</v>
      </c>
      <c r="D1085" s="22" t="s">
        <v>23</v>
      </c>
      <c r="E1085" s="22" t="s">
        <v>1526</v>
      </c>
      <c r="F1085" s="152" t="s">
        <v>1586</v>
      </c>
      <c r="G1085" s="155" t="s">
        <v>1676</v>
      </c>
      <c r="H1085" s="23" t="s">
        <v>27</v>
      </c>
      <c r="I1085" s="157" t="n">
        <v>23825</v>
      </c>
      <c r="J1085" s="156" t="n">
        <v>30895</v>
      </c>
      <c r="K1085" s="21" t="n">
        <v>31</v>
      </c>
      <c r="L1085" s="25" t="s">
        <v>28</v>
      </c>
      <c r="M1085" s="23" t="s">
        <v>44</v>
      </c>
    </row>
    <row r="1086" customFormat="false" ht="19.5" hidden="false" customHeight="true" outlineLevel="0" collapsed="false">
      <c r="A1086" s="21" t="n">
        <v>1083</v>
      </c>
      <c r="B1086" s="22" t="s">
        <v>21</v>
      </c>
      <c r="C1086" s="22" t="s">
        <v>22</v>
      </c>
      <c r="D1086" s="22" t="s">
        <v>23</v>
      </c>
      <c r="E1086" s="22" t="s">
        <v>1526</v>
      </c>
      <c r="F1086" s="152" t="s">
        <v>1541</v>
      </c>
      <c r="G1086" s="27" t="s">
        <v>1677</v>
      </c>
      <c r="H1086" s="28" t="s">
        <v>34</v>
      </c>
      <c r="I1086" s="31" t="n">
        <v>23559</v>
      </c>
      <c r="J1086" s="31" t="n">
        <v>31048</v>
      </c>
      <c r="K1086" s="29" t="n">
        <v>31</v>
      </c>
      <c r="L1086" s="25" t="s">
        <v>52</v>
      </c>
      <c r="M1086" s="28" t="s">
        <v>44</v>
      </c>
    </row>
    <row r="1087" customFormat="false" ht="19.5" hidden="false" customHeight="true" outlineLevel="0" collapsed="false">
      <c r="A1087" s="21" t="n">
        <v>1084</v>
      </c>
      <c r="B1087" s="22" t="s">
        <v>21</v>
      </c>
      <c r="C1087" s="22" t="s">
        <v>22</v>
      </c>
      <c r="D1087" s="22" t="s">
        <v>23</v>
      </c>
      <c r="E1087" s="22" t="s">
        <v>1526</v>
      </c>
      <c r="F1087" s="152" t="s">
        <v>1541</v>
      </c>
      <c r="G1087" s="22" t="s">
        <v>1678</v>
      </c>
      <c r="H1087" s="23" t="s">
        <v>34</v>
      </c>
      <c r="I1087" s="24" t="n">
        <v>23437</v>
      </c>
      <c r="J1087" s="24" t="n">
        <v>30926</v>
      </c>
      <c r="K1087" s="21" t="n">
        <v>31</v>
      </c>
      <c r="L1087" s="25" t="s">
        <v>52</v>
      </c>
      <c r="M1087" s="23" t="s">
        <v>44</v>
      </c>
    </row>
    <row r="1088" customFormat="false" ht="19.5" hidden="false" customHeight="true" outlineLevel="0" collapsed="false">
      <c r="A1088" s="21" t="n">
        <v>1085</v>
      </c>
      <c r="B1088" s="22" t="s">
        <v>21</v>
      </c>
      <c r="C1088" s="22" t="s">
        <v>22</v>
      </c>
      <c r="D1088" s="22" t="s">
        <v>23</v>
      </c>
      <c r="E1088" s="22" t="s">
        <v>1526</v>
      </c>
      <c r="F1088" s="152" t="s">
        <v>1541</v>
      </c>
      <c r="G1088" s="22" t="s">
        <v>1679</v>
      </c>
      <c r="H1088" s="23" t="s">
        <v>34</v>
      </c>
      <c r="I1088" s="24" t="n">
        <v>23712</v>
      </c>
      <c r="J1088" s="24" t="n">
        <v>30895</v>
      </c>
      <c r="K1088" s="21" t="n">
        <v>31</v>
      </c>
      <c r="L1088" s="25" t="s">
        <v>52</v>
      </c>
      <c r="M1088" s="23" t="s">
        <v>44</v>
      </c>
    </row>
    <row r="1089" customFormat="false" ht="19.5" hidden="false" customHeight="true" outlineLevel="0" collapsed="false">
      <c r="A1089" s="21" t="n">
        <v>1086</v>
      </c>
      <c r="B1089" s="22" t="s">
        <v>21</v>
      </c>
      <c r="C1089" s="22" t="s">
        <v>22</v>
      </c>
      <c r="D1089" s="22" t="s">
        <v>23</v>
      </c>
      <c r="E1089" s="22" t="s">
        <v>1526</v>
      </c>
      <c r="F1089" s="152" t="s">
        <v>1529</v>
      </c>
      <c r="G1089" s="22" t="s">
        <v>1680</v>
      </c>
      <c r="H1089" s="23" t="s">
        <v>27</v>
      </c>
      <c r="I1089" s="24" t="n">
        <v>23651</v>
      </c>
      <c r="J1089" s="24" t="n">
        <v>30926</v>
      </c>
      <c r="K1089" s="21" t="n">
        <v>31</v>
      </c>
      <c r="L1089" s="25" t="s">
        <v>52</v>
      </c>
      <c r="M1089" s="23" t="s">
        <v>44</v>
      </c>
    </row>
    <row r="1090" customFormat="false" ht="19.5" hidden="false" customHeight="true" outlineLevel="0" collapsed="false">
      <c r="A1090" s="21" t="n">
        <v>1087</v>
      </c>
      <c r="B1090" s="22" t="s">
        <v>21</v>
      </c>
      <c r="C1090" s="22" t="s">
        <v>22</v>
      </c>
      <c r="D1090" s="22" t="s">
        <v>23</v>
      </c>
      <c r="E1090" s="22" t="s">
        <v>1526</v>
      </c>
      <c r="F1090" s="152" t="s">
        <v>1543</v>
      </c>
      <c r="G1090" s="22" t="s">
        <v>1681</v>
      </c>
      <c r="H1090" s="23" t="s">
        <v>27</v>
      </c>
      <c r="I1090" s="24" t="n">
        <v>22313</v>
      </c>
      <c r="J1090" s="24" t="n">
        <v>30926</v>
      </c>
      <c r="K1090" s="21" t="n">
        <v>31</v>
      </c>
      <c r="L1090" s="25" t="s">
        <v>52</v>
      </c>
      <c r="M1090" s="23" t="s">
        <v>44</v>
      </c>
    </row>
    <row r="1091" customFormat="false" ht="19.5" hidden="false" customHeight="true" outlineLevel="0" collapsed="false">
      <c r="A1091" s="21" t="n">
        <v>1088</v>
      </c>
      <c r="B1091" s="22" t="s">
        <v>21</v>
      </c>
      <c r="C1091" s="22" t="s">
        <v>22</v>
      </c>
      <c r="D1091" s="22" t="s">
        <v>23</v>
      </c>
      <c r="E1091" s="22" t="s">
        <v>1526</v>
      </c>
      <c r="F1091" s="152" t="s">
        <v>1543</v>
      </c>
      <c r="G1091" s="22" t="s">
        <v>1682</v>
      </c>
      <c r="H1091" s="23" t="s">
        <v>27</v>
      </c>
      <c r="I1091" s="24" t="n">
        <v>23408</v>
      </c>
      <c r="J1091" s="24" t="n">
        <v>31229</v>
      </c>
      <c r="K1091" s="21" t="n">
        <v>30</v>
      </c>
      <c r="L1091" s="25" t="s">
        <v>52</v>
      </c>
      <c r="M1091" s="23" t="s">
        <v>44</v>
      </c>
    </row>
    <row r="1092" customFormat="false" ht="19.5" hidden="false" customHeight="true" outlineLevel="0" collapsed="false">
      <c r="A1092" s="21" t="n">
        <v>1089</v>
      </c>
      <c r="B1092" s="22" t="s">
        <v>21</v>
      </c>
      <c r="C1092" s="22" t="s">
        <v>22</v>
      </c>
      <c r="D1092" s="22" t="s">
        <v>23</v>
      </c>
      <c r="E1092" s="22" t="s">
        <v>1526</v>
      </c>
      <c r="F1092" s="152" t="s">
        <v>1554</v>
      </c>
      <c r="G1092" s="22" t="s">
        <v>1683</v>
      </c>
      <c r="H1092" s="23" t="s">
        <v>27</v>
      </c>
      <c r="I1092" s="24" t="n">
        <v>22494</v>
      </c>
      <c r="J1092" s="24" t="n">
        <v>31107</v>
      </c>
      <c r="K1092" s="21" t="n">
        <v>31</v>
      </c>
      <c r="L1092" s="25" t="s">
        <v>52</v>
      </c>
      <c r="M1092" s="23" t="s">
        <v>44</v>
      </c>
    </row>
    <row r="1093" customFormat="false" ht="19.5" hidden="false" customHeight="true" outlineLevel="0" collapsed="false">
      <c r="A1093" s="21" t="n">
        <v>1090</v>
      </c>
      <c r="B1093" s="22" t="s">
        <v>21</v>
      </c>
      <c r="C1093" s="22" t="s">
        <v>22</v>
      </c>
      <c r="D1093" s="22" t="s">
        <v>23</v>
      </c>
      <c r="E1093" s="22" t="s">
        <v>1526</v>
      </c>
      <c r="F1093" s="152" t="s">
        <v>1624</v>
      </c>
      <c r="G1093" s="27" t="s">
        <v>1684</v>
      </c>
      <c r="H1093" s="28" t="s">
        <v>27</v>
      </c>
      <c r="I1093" s="31" t="n">
        <v>25020</v>
      </c>
      <c r="J1093" s="31" t="n">
        <v>30926</v>
      </c>
      <c r="K1093" s="29" t="n">
        <v>31</v>
      </c>
      <c r="L1093" s="25" t="s">
        <v>52</v>
      </c>
      <c r="M1093" s="28" t="s">
        <v>44</v>
      </c>
    </row>
    <row r="1094" customFormat="false" ht="19.5" hidden="false" customHeight="true" outlineLevel="0" collapsed="false">
      <c r="A1094" s="21" t="n">
        <v>1091</v>
      </c>
      <c r="B1094" s="22" t="s">
        <v>21</v>
      </c>
      <c r="C1094" s="22" t="s">
        <v>22</v>
      </c>
      <c r="D1094" s="22" t="s">
        <v>23</v>
      </c>
      <c r="E1094" s="22" t="s">
        <v>1526</v>
      </c>
      <c r="F1094" s="152" t="s">
        <v>1586</v>
      </c>
      <c r="G1094" s="155" t="s">
        <v>1685</v>
      </c>
      <c r="H1094" s="23" t="s">
        <v>34</v>
      </c>
      <c r="I1094" s="157" t="n">
        <v>24132</v>
      </c>
      <c r="J1094" s="156" t="n">
        <v>31229</v>
      </c>
      <c r="K1094" s="21" t="n">
        <v>30</v>
      </c>
      <c r="L1094" s="25" t="s">
        <v>28</v>
      </c>
      <c r="M1094" s="28" t="s">
        <v>44</v>
      </c>
    </row>
    <row r="1095" customFormat="false" ht="19.5" hidden="false" customHeight="true" outlineLevel="0" collapsed="false">
      <c r="A1095" s="21" t="n">
        <v>1092</v>
      </c>
      <c r="B1095" s="22" t="s">
        <v>21</v>
      </c>
      <c r="C1095" s="22" t="s">
        <v>22</v>
      </c>
      <c r="D1095" s="22" t="s">
        <v>23</v>
      </c>
      <c r="E1095" s="22" t="s">
        <v>1526</v>
      </c>
      <c r="F1095" s="152" t="s">
        <v>1541</v>
      </c>
      <c r="G1095" s="22" t="s">
        <v>1686</v>
      </c>
      <c r="H1095" s="23" t="s">
        <v>34</v>
      </c>
      <c r="I1095" s="24" t="n">
        <v>21367</v>
      </c>
      <c r="J1095" s="24" t="n">
        <v>30011</v>
      </c>
      <c r="K1095" s="21" t="n">
        <v>31</v>
      </c>
      <c r="L1095" s="25" t="s">
        <v>52</v>
      </c>
      <c r="M1095" s="23" t="s">
        <v>29</v>
      </c>
    </row>
    <row r="1096" customFormat="false" ht="19.5" hidden="false" customHeight="true" outlineLevel="0" collapsed="false">
      <c r="A1096" s="21" t="n">
        <v>1093</v>
      </c>
      <c r="B1096" s="22" t="s">
        <v>21</v>
      </c>
      <c r="C1096" s="22" t="s">
        <v>22</v>
      </c>
      <c r="D1096" s="22" t="s">
        <v>23</v>
      </c>
      <c r="E1096" s="22" t="s">
        <v>1526</v>
      </c>
      <c r="F1096" s="152" t="s">
        <v>1531</v>
      </c>
      <c r="G1096" s="22" t="s">
        <v>1687</v>
      </c>
      <c r="H1096" s="23" t="s">
        <v>34</v>
      </c>
      <c r="I1096" s="24" t="n">
        <v>18688</v>
      </c>
      <c r="J1096" s="24" t="n">
        <v>26238</v>
      </c>
      <c r="K1096" s="21" t="n">
        <v>31</v>
      </c>
      <c r="L1096" s="25" t="s">
        <v>52</v>
      </c>
      <c r="M1096" s="23" t="s">
        <v>29</v>
      </c>
    </row>
    <row r="1097" customFormat="false" ht="19.5" hidden="false" customHeight="true" outlineLevel="0" collapsed="false">
      <c r="A1097" s="21" t="n">
        <v>1094</v>
      </c>
      <c r="B1097" s="22" t="s">
        <v>21</v>
      </c>
      <c r="C1097" s="22" t="s">
        <v>22</v>
      </c>
      <c r="D1097" s="22" t="s">
        <v>23</v>
      </c>
      <c r="E1097" s="22" t="s">
        <v>1526</v>
      </c>
      <c r="F1097" s="152" t="s">
        <v>1624</v>
      </c>
      <c r="G1097" s="22" t="s">
        <v>1688</v>
      </c>
      <c r="H1097" s="23" t="s">
        <v>27</v>
      </c>
      <c r="I1097" s="24" t="n">
        <v>18295</v>
      </c>
      <c r="J1097" s="24" t="n">
        <v>25447</v>
      </c>
      <c r="K1097" s="21" t="n">
        <v>31</v>
      </c>
      <c r="L1097" s="25" t="s">
        <v>52</v>
      </c>
      <c r="M1097" s="23" t="s">
        <v>29</v>
      </c>
    </row>
    <row r="1098" customFormat="false" ht="19.5" hidden="false" customHeight="true" outlineLevel="0" collapsed="false">
      <c r="A1098" s="21" t="n">
        <v>1095</v>
      </c>
      <c r="B1098" s="22" t="s">
        <v>21</v>
      </c>
      <c r="C1098" s="22" t="s">
        <v>22</v>
      </c>
      <c r="D1098" s="22" t="s">
        <v>23</v>
      </c>
      <c r="E1098" s="22" t="s">
        <v>1526</v>
      </c>
      <c r="F1098" s="152" t="s">
        <v>1533</v>
      </c>
      <c r="G1098" s="22" t="s">
        <v>1689</v>
      </c>
      <c r="H1098" s="23" t="s">
        <v>27</v>
      </c>
      <c r="I1098" s="24" t="s">
        <v>1690</v>
      </c>
      <c r="J1098" s="24" t="n">
        <v>26207</v>
      </c>
      <c r="K1098" s="21" t="n">
        <v>31</v>
      </c>
      <c r="L1098" s="25" t="s">
        <v>52</v>
      </c>
      <c r="M1098" s="23" t="s">
        <v>29</v>
      </c>
    </row>
    <row r="1099" customFormat="false" ht="19.5" hidden="false" customHeight="true" outlineLevel="0" collapsed="false">
      <c r="A1099" s="21" t="n">
        <v>1096</v>
      </c>
      <c r="B1099" s="22" t="s">
        <v>21</v>
      </c>
      <c r="C1099" s="22" t="s">
        <v>22</v>
      </c>
      <c r="D1099" s="22" t="s">
        <v>23</v>
      </c>
      <c r="E1099" s="22" t="s">
        <v>1526</v>
      </c>
      <c r="F1099" s="152" t="s">
        <v>1547</v>
      </c>
      <c r="G1099" s="27" t="s">
        <v>1691</v>
      </c>
      <c r="H1099" s="23" t="s">
        <v>27</v>
      </c>
      <c r="I1099" s="24" t="n">
        <v>16834</v>
      </c>
      <c r="J1099" s="24" t="n">
        <v>26908</v>
      </c>
      <c r="K1099" s="21" t="n">
        <v>30</v>
      </c>
      <c r="L1099" s="25" t="s">
        <v>52</v>
      </c>
      <c r="M1099" s="23" t="s">
        <v>29</v>
      </c>
    </row>
    <row r="1100" customFormat="false" ht="19.5" hidden="false" customHeight="true" outlineLevel="0" collapsed="false">
      <c r="A1100" s="21" t="n">
        <v>1097</v>
      </c>
      <c r="B1100" s="22" t="s">
        <v>21</v>
      </c>
      <c r="C1100" s="22" t="s">
        <v>22</v>
      </c>
      <c r="D1100" s="22" t="s">
        <v>23</v>
      </c>
      <c r="E1100" s="22" t="s">
        <v>1526</v>
      </c>
      <c r="F1100" s="152" t="s">
        <v>1572</v>
      </c>
      <c r="G1100" s="22" t="s">
        <v>1692</v>
      </c>
      <c r="H1100" s="23" t="s">
        <v>27</v>
      </c>
      <c r="I1100" s="24" t="n">
        <v>19146</v>
      </c>
      <c r="J1100" s="24" t="n">
        <v>25204</v>
      </c>
      <c r="K1100" s="21" t="n">
        <v>30</v>
      </c>
      <c r="L1100" s="25" t="s">
        <v>52</v>
      </c>
      <c r="M1100" s="23" t="s">
        <v>29</v>
      </c>
    </row>
    <row r="1101" customFormat="false" ht="19.5" hidden="false" customHeight="true" outlineLevel="0" collapsed="false">
      <c r="A1101" s="21" t="n">
        <v>1098</v>
      </c>
      <c r="B1101" s="22" t="s">
        <v>21</v>
      </c>
      <c r="C1101" s="22" t="s">
        <v>22</v>
      </c>
      <c r="D1101" s="22" t="s">
        <v>23</v>
      </c>
      <c r="E1101" s="22" t="s">
        <v>1526</v>
      </c>
      <c r="F1101" s="152" t="s">
        <v>1552</v>
      </c>
      <c r="G1101" s="27" t="s">
        <v>1693</v>
      </c>
      <c r="H1101" s="23" t="s">
        <v>27</v>
      </c>
      <c r="I1101" s="31" t="n">
        <v>23774</v>
      </c>
      <c r="J1101" s="31" t="n">
        <v>23774</v>
      </c>
      <c r="K1101" s="21" t="n">
        <v>30</v>
      </c>
      <c r="L1101" s="25" t="s">
        <v>40</v>
      </c>
      <c r="M1101" s="28" t="s">
        <v>29</v>
      </c>
    </row>
    <row r="1102" customFormat="false" ht="19.5" hidden="false" customHeight="true" outlineLevel="0" collapsed="false">
      <c r="A1102" s="21" t="n">
        <v>1099</v>
      </c>
      <c r="B1102" s="22" t="s">
        <v>21</v>
      </c>
      <c r="C1102" s="22" t="s">
        <v>22</v>
      </c>
      <c r="D1102" s="22" t="s">
        <v>23</v>
      </c>
      <c r="E1102" s="22" t="s">
        <v>1526</v>
      </c>
      <c r="F1102" s="152" t="s">
        <v>1533</v>
      </c>
      <c r="G1102" s="22" t="s">
        <v>1694</v>
      </c>
      <c r="H1102" s="23" t="s">
        <v>34</v>
      </c>
      <c r="I1102" s="24" t="s">
        <v>1294</v>
      </c>
      <c r="J1102" s="24" t="n">
        <v>25781</v>
      </c>
      <c r="K1102" s="21" t="n">
        <v>30</v>
      </c>
      <c r="L1102" s="25" t="s">
        <v>40</v>
      </c>
      <c r="M1102" s="23" t="s">
        <v>29</v>
      </c>
    </row>
  </sheetData>
  <mergeCells count="12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</mergeCells>
  <dataValidations count="11">
    <dataValidation allowBlank="true" errorStyle="stop" operator="between" showDropDown="false" showErrorMessage="true" showInputMessage="false" sqref="C6:C7 C54:C76 C101:C121 C174:C188 C190 C217:C231 C317:C321 C337 C341 C345 C348 C350 C355 C362:C363 C366:C370 C373 C379:C380 C387 C396:C401 C403 C405 C409:C412 C414 C417:C418 C689:C698 C717:C734 C817:C821 C828:C862 C864:C883 C888 C892 C909 C917 C958:C1102" type="list">
      <formula1>",昆明市,曲靖市,玉溪市,保山市,昭通市,丽江市,普洱市,临沧市,楚雄彝族自治州,红河哈尼族彝族自治州,文山壮族苗族自治州,西双版纳傣族自治州,大理白族自治州,德宏傣族景颇族自治州,怒江傈僳族自治州,迪庆藏族自治州"</formula1>
      <formula2>0</formula2>
    </dataValidation>
    <dataValidation allowBlank="true" errorStyle="stop" operator="between" showDropDown="false" showErrorMessage="true" showInputMessage="false" sqref="D6:D7 D54:D76 D101:D121 D174:D188 D190 D217:D231 D317:D321 D326 D328 D331 D337 D341 D345 D348 D350 D355 D362:D363 D366:D370 D373 D379:D380 D387 D396:D401 D403 D405 D409:D412 D414 D417:D418 D689:D698 D717:D734 D817:D821 D828:D862 D864:D883 D888 D892 D909 D917 D958:D1102" type="list">
      <formula1>",市辖区,五华区,盘龙区,官渡区,西山区,东川区,呈贡区,晋宁县,富民县,宜良县,石林彝族自治县,嵩明县,禄劝彝族苗族自治县,寻甸回族彝族自治县,安宁市"</formula1>
      <formula2>0</formula2>
    </dataValidation>
    <dataValidation allowBlank="true" errorStyle="stop" operator="between" showDropDown="false" showErrorMessage="true" showInputMessage="false" sqref="D8:D53 D77:D100 D122:D173 D189 D191:D216 D232:D316 D322:D325 D327 D329:D330 D332:D336 D338:D340 D342:D344 D346:D347 D349 D351:D354 D356:D361 D364:D365 D371:D372 D374:D378 D381:D386 D388:D395 D423:D464 D624:D688 D699:D716 D735:D816 D825:D827 D919:D956" type="list">
      <formula1>",市辖区,五华区,盘龙区,官渡区,西山区,东川区,呈贡区,晋宁县,富民县,宜良县,石林彝族自治县,嵩明县,禄劝彝族苗族自治县,寻甸回族彝族自治县,安宁市"</formula1>
      <formula2>0</formula2>
    </dataValidation>
    <dataValidation allowBlank="true" errorStyle="stop" operator="between" showDropDown="false" showErrorMessage="true" showInputMessage="false" sqref="C8:C53 C77:C100 C122:C173 C189 C191:C216 C232:C233 C245:C316 C322:C336 C338:C340 C342:C344 C346:C347 C349 C351:C354 C356:C361 C364:C365 C371:C372 C374:C378 C381:C386 C388:C395 C423:C464 C624:C688 C699:C716 C735:C816 C825:C827 C919:C956" type="list">
      <formula1>",昆明市,曲靖市,玉溪市,保山市,昭通市,丽江市,普洱市,临沧市,楚雄彝族自治州,红河哈尼族彝族自治州,文山壮族苗族自治州,西双版纳傣族自治州,大理白族自治州,德宏傣族景颇族自治州,怒江傈僳族自治州,迪庆藏族自治州"</formula1>
      <formula2>0</formula2>
    </dataValidation>
    <dataValidation allowBlank="true" errorStyle="stop" operator="between" showDropDown="false" showErrorMessage="true" showInputMessage="false" sqref="D466:D623" type="list">
      <formula1>",市辖区,城区,矿区,郊区,平定县,盂县"</formula1>
      <formula2>0</formula2>
    </dataValidation>
    <dataValidation allowBlank="true" errorStyle="stop" operator="between" showDropDown="false" showErrorMessage="true" showInputMessage="false" sqref="C466:C623" type="list">
      <formula1>",太原市,大同市,阳泉市,长治市,晋城市,朔州市,晋中市,运城市,忻州市,临汾市,吕梁市"</formula1>
      <formula2>0</formula2>
    </dataValidation>
    <dataValidation allowBlank="true" errorStyle="stop" operator="between" showDropDown="false" showErrorMessage="true" showInputMessage="false" sqref="D885" type="list">
      <formula1>",市辖区,海勃湾区,海南区,乌达区"</formula1>
      <formula2>0</formula2>
    </dataValidation>
    <dataValidation allowBlank="true" errorStyle="stop" operator="between" showDropDown="false" showErrorMessage="true" showInputMessage="false" sqref="C885" type="list">
      <formula1>",呼和浩特市,包头市,乌海市,赤峰市,通辽市,鄂尔多斯市,呼伦贝尔市,巴彦淖尔市,乌兰察布市,兴安盟,锡林郭勒盟,阿拉善盟"</formula1>
      <formula2>0</formula2>
    </dataValidation>
    <dataValidation allowBlank="true" errorStyle="stop" operator="between" showDropDown="false" showErrorMessage="true" showInputMessage="false" sqref="B6:B210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H6:H2102" type="list">
      <formula1>"1-男,2-女"</formula1>
      <formula2>0</formula2>
    </dataValidation>
    <dataValidation allowBlank="true" errorStyle="stop" operator="between" showDropDown="false" showErrorMessage="true" showInputMessage="false" sqref="M6:M2102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158" t="s">
        <v>7</v>
      </c>
      <c r="B1" s="159" t="s">
        <v>1695</v>
      </c>
      <c r="C1" s="158" t="s">
        <v>18</v>
      </c>
      <c r="D1" s="158" t="s">
        <v>1696</v>
      </c>
      <c r="E1" s="158" t="s">
        <v>1697</v>
      </c>
      <c r="F1" s="158" t="s">
        <v>10</v>
      </c>
      <c r="G1" s="158" t="s">
        <v>1698</v>
      </c>
      <c r="H1" s="158" t="s">
        <v>11</v>
      </c>
      <c r="I1" s="158" t="s">
        <v>12</v>
      </c>
      <c r="J1" s="158" t="s">
        <v>1699</v>
      </c>
      <c r="K1" s="158" t="s">
        <v>1700</v>
      </c>
      <c r="L1" s="158" t="s">
        <v>1701</v>
      </c>
      <c r="M1" s="158" t="s">
        <v>1702</v>
      </c>
      <c r="N1" s="158" t="s">
        <v>16</v>
      </c>
      <c r="O1" s="158" t="s">
        <v>17</v>
      </c>
      <c r="Q1" s="158" t="s">
        <v>1703</v>
      </c>
      <c r="R1" s="158" t="s">
        <v>1704</v>
      </c>
    </row>
    <row r="2" customFormat="false" ht="13.5" hidden="false" customHeight="true" outlineLevel="0" collapsed="false">
      <c r="I2" s="0" t="s">
        <v>76</v>
      </c>
      <c r="N2" s="0" t="s">
        <v>1705</v>
      </c>
      <c r="O2" s="0" t="s">
        <v>74</v>
      </c>
      <c r="Q2" s="160" t="s">
        <v>1706</v>
      </c>
      <c r="R2" s="161" t="s">
        <v>1707</v>
      </c>
    </row>
    <row r="3" customFormat="false" ht="13.5" hidden="false" customHeight="true" outlineLevel="0" collapsed="false">
      <c r="I3" s="0" t="s">
        <v>73</v>
      </c>
      <c r="N3" s="0" t="s">
        <v>1708</v>
      </c>
      <c r="O3" s="0" t="s">
        <v>78</v>
      </c>
      <c r="Q3" s="160" t="s">
        <v>1709</v>
      </c>
      <c r="R3" s="161" t="s">
        <v>1710</v>
      </c>
    </row>
    <row r="4" customFormat="false" ht="13.5" hidden="false" customHeight="true" outlineLevel="0" collapsed="false">
      <c r="N4" s="0" t="s">
        <v>1711</v>
      </c>
      <c r="O4" s="0" t="s">
        <v>1712</v>
      </c>
      <c r="Q4" s="160" t="s">
        <v>1713</v>
      </c>
      <c r="R4" s="161" t="s">
        <v>1714</v>
      </c>
    </row>
    <row r="5" customFormat="false" ht="13.5" hidden="false" customHeight="true" outlineLevel="0" collapsed="false">
      <c r="N5" s="0" t="s">
        <v>1715</v>
      </c>
      <c r="Q5" s="160" t="s">
        <v>1716</v>
      </c>
      <c r="R5" s="161" t="s">
        <v>1717</v>
      </c>
    </row>
    <row r="6" customFormat="false" ht="13.5" hidden="false" customHeight="true" outlineLevel="0" collapsed="false">
      <c r="N6" s="0" t="s">
        <v>1718</v>
      </c>
      <c r="Q6" s="160" t="s">
        <v>1719</v>
      </c>
      <c r="R6" s="161" t="s">
        <v>1720</v>
      </c>
    </row>
    <row r="7" customFormat="false" ht="13.5" hidden="false" customHeight="true" outlineLevel="0" collapsed="false">
      <c r="N7" s="0" t="s">
        <v>1721</v>
      </c>
      <c r="Q7" s="160" t="s">
        <v>1722</v>
      </c>
      <c r="R7" s="161" t="s">
        <v>1723</v>
      </c>
    </row>
    <row r="8" customFormat="false" ht="13.5" hidden="false" customHeight="true" outlineLevel="0" collapsed="false">
      <c r="N8" s="0" t="s">
        <v>1724</v>
      </c>
      <c r="Q8" s="160" t="s">
        <v>1725</v>
      </c>
      <c r="R8" s="161" t="s">
        <v>1726</v>
      </c>
    </row>
    <row r="9" customFormat="false" ht="13.5" hidden="false" customHeight="true" outlineLevel="0" collapsed="false">
      <c r="N9" s="0" t="s">
        <v>1423</v>
      </c>
      <c r="Q9" s="160" t="s">
        <v>1727</v>
      </c>
      <c r="R9" s="161" t="s">
        <v>1728</v>
      </c>
    </row>
    <row r="10" customFormat="false" ht="13.5" hidden="false" customHeight="true" outlineLevel="0" collapsed="false">
      <c r="N10" s="0" t="s">
        <v>52</v>
      </c>
      <c r="Q10" s="160" t="s">
        <v>1729</v>
      </c>
      <c r="R10" s="161" t="s">
        <v>1730</v>
      </c>
    </row>
    <row r="11" customFormat="false" ht="13.5" hidden="false" customHeight="true" outlineLevel="0" collapsed="false">
      <c r="N11" s="0" t="s">
        <v>40</v>
      </c>
      <c r="Q11" s="160" t="s">
        <v>1731</v>
      </c>
      <c r="R11" s="161" t="s">
        <v>1732</v>
      </c>
    </row>
    <row r="12" customFormat="false" ht="13.5" hidden="false" customHeight="true" outlineLevel="0" collapsed="false">
      <c r="N12" s="0" t="s">
        <v>345</v>
      </c>
      <c r="Q12" s="160" t="s">
        <v>1733</v>
      </c>
      <c r="R12" s="161" t="s">
        <v>1734</v>
      </c>
    </row>
    <row r="13" customFormat="false" ht="13.5" hidden="false" customHeight="true" outlineLevel="0" collapsed="false">
      <c r="N13" s="0" t="s">
        <v>532</v>
      </c>
      <c r="Q13" s="160" t="s">
        <v>1735</v>
      </c>
      <c r="R13" s="161" t="s">
        <v>1736</v>
      </c>
    </row>
    <row r="14" customFormat="false" ht="13.5" hidden="false" customHeight="true" outlineLevel="0" collapsed="false">
      <c r="N14" s="0" t="s">
        <v>1737</v>
      </c>
      <c r="Q14" s="160" t="s">
        <v>1738</v>
      </c>
      <c r="R14" s="161" t="s">
        <v>1739</v>
      </c>
    </row>
    <row r="15" customFormat="false" ht="13.5" hidden="false" customHeight="true" outlineLevel="0" collapsed="false">
      <c r="N15" s="0" t="s">
        <v>31</v>
      </c>
      <c r="Q15" s="160" t="s">
        <v>1740</v>
      </c>
      <c r="R15" s="161" t="s">
        <v>1741</v>
      </c>
    </row>
    <row r="16" customFormat="false" ht="13.5" hidden="false" customHeight="true" outlineLevel="0" collapsed="false">
      <c r="N16" s="0" t="s">
        <v>28</v>
      </c>
      <c r="Q16" s="160" t="s">
        <v>1742</v>
      </c>
      <c r="R16" s="161" t="s">
        <v>1743</v>
      </c>
    </row>
    <row r="17" customFormat="false" ht="13.5" hidden="false" customHeight="true" outlineLevel="0" collapsed="false">
      <c r="N17" s="0" t="s">
        <v>35</v>
      </c>
      <c r="Q17" s="160" t="s">
        <v>1744</v>
      </c>
      <c r="R17" s="161" t="s">
        <v>1745</v>
      </c>
    </row>
    <row r="18" customFormat="false" ht="13.5" hidden="false" customHeight="true" outlineLevel="0" collapsed="false">
      <c r="N18" s="0" t="s">
        <v>1746</v>
      </c>
      <c r="Q18" s="160" t="s">
        <v>1747</v>
      </c>
      <c r="R18" s="161" t="s">
        <v>1696</v>
      </c>
    </row>
    <row r="19" customFormat="false" ht="13.5" hidden="false" customHeight="true" outlineLevel="0" collapsed="false">
      <c r="N19" s="0" t="s">
        <v>1748</v>
      </c>
      <c r="Q19" s="160" t="s">
        <v>1749</v>
      </c>
      <c r="R19" s="161" t="s">
        <v>1750</v>
      </c>
    </row>
    <row r="20" customFormat="false" ht="13.5" hidden="false" customHeight="true" outlineLevel="0" collapsed="false">
      <c r="N20" s="0" t="s">
        <v>1751</v>
      </c>
      <c r="Q20" s="160" t="s">
        <v>1752</v>
      </c>
      <c r="R20" s="161" t="s">
        <v>1753</v>
      </c>
    </row>
    <row r="21" customFormat="false" ht="13.5" hidden="false" customHeight="true" outlineLevel="0" collapsed="false">
      <c r="N21" s="0" t="s">
        <v>1754</v>
      </c>
      <c r="Q21" s="160" t="s">
        <v>1755</v>
      </c>
      <c r="R21" s="161" t="s">
        <v>1756</v>
      </c>
    </row>
    <row r="22" customFormat="false" ht="13.5" hidden="false" customHeight="true" outlineLevel="0" collapsed="false">
      <c r="N22" s="0" t="s">
        <v>1757</v>
      </c>
      <c r="Q22" s="160" t="s">
        <v>1758</v>
      </c>
      <c r="R22" s="161" t="s">
        <v>1710</v>
      </c>
    </row>
    <row r="23" customFormat="false" ht="13.5" hidden="false" customHeight="true" outlineLevel="0" collapsed="false">
      <c r="N23" s="0" t="s">
        <v>1759</v>
      </c>
      <c r="Q23" s="160" t="s">
        <v>1760</v>
      </c>
      <c r="R23" s="161" t="s">
        <v>1761</v>
      </c>
    </row>
    <row r="24" customFormat="false" ht="13.5" hidden="false" customHeight="true" outlineLevel="0" collapsed="false">
      <c r="N24" s="0" t="s">
        <v>1762</v>
      </c>
      <c r="Q24" s="160" t="s">
        <v>1763</v>
      </c>
      <c r="R24" s="161" t="s">
        <v>1764</v>
      </c>
    </row>
    <row r="25" customFormat="false" ht="13.5" hidden="false" customHeight="true" outlineLevel="0" collapsed="false">
      <c r="N25" s="0" t="s">
        <v>1765</v>
      </c>
      <c r="Q25" s="160" t="s">
        <v>1766</v>
      </c>
      <c r="R25" s="161" t="s">
        <v>1767</v>
      </c>
    </row>
    <row r="26" customFormat="false" ht="13.5" hidden="false" customHeight="true" outlineLevel="0" collapsed="false">
      <c r="N26" s="0" t="s">
        <v>1768</v>
      </c>
      <c r="Q26" s="160" t="s">
        <v>1769</v>
      </c>
      <c r="R26" s="161" t="s">
        <v>1770</v>
      </c>
    </row>
    <row r="27" customFormat="false" ht="13.5" hidden="false" customHeight="true" outlineLevel="0" collapsed="false">
      <c r="N27" s="0" t="s">
        <v>1771</v>
      </c>
      <c r="Q27" s="160" t="s">
        <v>1772</v>
      </c>
      <c r="R27" s="161" t="s">
        <v>1773</v>
      </c>
    </row>
    <row r="28" customFormat="false" ht="13.5" hidden="false" customHeight="true" outlineLevel="0" collapsed="false">
      <c r="N28" s="0" t="s">
        <v>1774</v>
      </c>
      <c r="Q28" s="160" t="s">
        <v>1775</v>
      </c>
      <c r="R28" s="161" t="s">
        <v>1776</v>
      </c>
    </row>
    <row r="29" customFormat="false" ht="13.5" hidden="false" customHeight="true" outlineLevel="0" collapsed="false">
      <c r="N29" s="0" t="s">
        <v>1777</v>
      </c>
      <c r="Q29" s="160" t="s">
        <v>1778</v>
      </c>
      <c r="R29" s="161" t="s">
        <v>1779</v>
      </c>
    </row>
    <row r="30" customFormat="false" ht="13.5" hidden="false" customHeight="true" outlineLevel="0" collapsed="false">
      <c r="N30" s="0" t="s">
        <v>1780</v>
      </c>
      <c r="Q30" s="160" t="s">
        <v>1781</v>
      </c>
      <c r="R30" s="161" t="s">
        <v>1782</v>
      </c>
    </row>
    <row r="31" customFormat="false" ht="13.5" hidden="false" customHeight="true" outlineLevel="0" collapsed="false">
      <c r="N31" s="0" t="s">
        <v>1783</v>
      </c>
      <c r="Q31" s="160" t="s">
        <v>1784</v>
      </c>
      <c r="R31" s="161" t="s">
        <v>1785</v>
      </c>
    </row>
    <row r="32" customFormat="false" ht="13.5" hidden="false" customHeight="true" outlineLevel="0" collapsed="false">
      <c r="N32" s="0" t="s">
        <v>1786</v>
      </c>
      <c r="Q32" s="160" t="s">
        <v>1787</v>
      </c>
      <c r="R32" s="161" t="s">
        <v>1788</v>
      </c>
    </row>
    <row r="33" customFormat="false" ht="13.5" hidden="false" customHeight="true" outlineLevel="0" collapsed="false">
      <c r="N33" s="0" t="s">
        <v>1789</v>
      </c>
      <c r="Q33" s="160" t="s">
        <v>1790</v>
      </c>
      <c r="R33" s="161" t="s">
        <v>1791</v>
      </c>
    </row>
    <row r="34" customFormat="false" ht="13.5" hidden="false" customHeight="true" outlineLevel="0" collapsed="false">
      <c r="N34" s="0" t="s">
        <v>1792</v>
      </c>
      <c r="Q34" s="160" t="s">
        <v>1793</v>
      </c>
      <c r="R34" s="161" t="s">
        <v>1794</v>
      </c>
    </row>
    <row r="35" customFormat="false" ht="13.5" hidden="false" customHeight="true" outlineLevel="0" collapsed="false">
      <c r="N35" s="0" t="s">
        <v>1795</v>
      </c>
      <c r="Q35" s="160" t="s">
        <v>1796</v>
      </c>
      <c r="R35" s="161" t="s">
        <v>1797</v>
      </c>
    </row>
    <row r="36" customFormat="false" ht="13.5" hidden="false" customHeight="true" outlineLevel="0" collapsed="false">
      <c r="N36" s="0" t="s">
        <v>1798</v>
      </c>
      <c r="Q36" s="160" t="s">
        <v>1799</v>
      </c>
      <c r="R36" s="161" t="s">
        <v>1696</v>
      </c>
    </row>
    <row r="37" customFormat="false" ht="13.5" hidden="false" customHeight="true" outlineLevel="0" collapsed="false">
      <c r="N37" s="0" t="s">
        <v>1800</v>
      </c>
      <c r="Q37" s="160" t="s">
        <v>1801</v>
      </c>
      <c r="R37" s="161" t="s">
        <v>1802</v>
      </c>
    </row>
    <row r="38" customFormat="false" ht="13.5" hidden="false" customHeight="true" outlineLevel="0" collapsed="false">
      <c r="N38" s="0" t="s">
        <v>1803</v>
      </c>
      <c r="Q38" s="160" t="s">
        <v>1804</v>
      </c>
      <c r="R38" s="161" t="s">
        <v>1805</v>
      </c>
    </row>
    <row r="39" customFormat="false" ht="13.5" hidden="false" customHeight="false" outlineLevel="0" collapsed="false">
      <c r="N39" s="162" t="s">
        <v>1806</v>
      </c>
      <c r="Q39" s="160" t="s">
        <v>1807</v>
      </c>
      <c r="R39" s="161" t="s">
        <v>1808</v>
      </c>
    </row>
    <row r="40" customFormat="false" ht="13.5" hidden="false" customHeight="false" outlineLevel="0" collapsed="false">
      <c r="N40" s="162" t="s">
        <v>1809</v>
      </c>
      <c r="Q40" s="160" t="s">
        <v>1810</v>
      </c>
      <c r="R40" s="161" t="s">
        <v>1811</v>
      </c>
    </row>
    <row r="41" customFormat="false" ht="13.5" hidden="false" customHeight="false" outlineLevel="0" collapsed="false">
      <c r="N41" s="162" t="s">
        <v>1812</v>
      </c>
      <c r="Q41" s="160" t="s">
        <v>1813</v>
      </c>
      <c r="R41" s="161" t="s">
        <v>1814</v>
      </c>
    </row>
    <row r="42" customFormat="false" ht="13.5" hidden="false" customHeight="false" outlineLevel="0" collapsed="false">
      <c r="N42" s="162" t="s">
        <v>1815</v>
      </c>
      <c r="Q42" s="160" t="s">
        <v>1816</v>
      </c>
      <c r="R42" s="161" t="s">
        <v>1710</v>
      </c>
    </row>
    <row r="43" customFormat="false" ht="13.5" hidden="false" customHeight="false" outlineLevel="0" collapsed="false">
      <c r="N43" s="162" t="s">
        <v>1817</v>
      </c>
      <c r="Q43" s="160" t="s">
        <v>1818</v>
      </c>
      <c r="R43" s="161" t="s">
        <v>1819</v>
      </c>
    </row>
    <row r="44" customFormat="false" ht="13.5" hidden="false" customHeight="false" outlineLevel="0" collapsed="false">
      <c r="N44" s="0" t="s">
        <v>1820</v>
      </c>
      <c r="Q44" s="160" t="s">
        <v>1821</v>
      </c>
      <c r="R44" s="161" t="s">
        <v>1822</v>
      </c>
    </row>
    <row r="45" customFormat="false" ht="13.5" hidden="false" customHeight="false" outlineLevel="0" collapsed="false">
      <c r="Q45" s="160" t="s">
        <v>1823</v>
      </c>
      <c r="R45" s="161" t="s">
        <v>1824</v>
      </c>
    </row>
    <row r="46" customFormat="false" ht="13.5" hidden="false" customHeight="false" outlineLevel="0" collapsed="false">
      <c r="Q46" s="160" t="s">
        <v>1825</v>
      </c>
      <c r="R46" s="161" t="s">
        <v>1826</v>
      </c>
    </row>
    <row r="47" customFormat="false" ht="13.5" hidden="false" customHeight="false" outlineLevel="0" collapsed="false">
      <c r="Q47" s="160" t="s">
        <v>1827</v>
      </c>
      <c r="R47" s="161" t="s">
        <v>1828</v>
      </c>
    </row>
    <row r="48" customFormat="false" ht="13.5" hidden="false" customHeight="false" outlineLevel="0" collapsed="false">
      <c r="Q48" s="160" t="s">
        <v>1829</v>
      </c>
      <c r="R48" s="161" t="s">
        <v>1830</v>
      </c>
    </row>
    <row r="49" customFormat="false" ht="13.5" hidden="false" customHeight="false" outlineLevel="0" collapsed="false">
      <c r="Q49" s="160" t="s">
        <v>1831</v>
      </c>
      <c r="R49" s="161" t="s">
        <v>1832</v>
      </c>
    </row>
    <row r="50" customFormat="false" ht="13.5" hidden="false" customHeight="false" outlineLevel="0" collapsed="false">
      <c r="Q50" s="160" t="s">
        <v>1833</v>
      </c>
      <c r="R50" s="161" t="s">
        <v>1834</v>
      </c>
    </row>
    <row r="51" customFormat="false" ht="13.5" hidden="false" customHeight="false" outlineLevel="0" collapsed="false">
      <c r="Q51" s="160" t="s">
        <v>1835</v>
      </c>
      <c r="R51" s="161" t="s">
        <v>1836</v>
      </c>
    </row>
    <row r="52" customFormat="false" ht="13.5" hidden="false" customHeight="false" outlineLevel="0" collapsed="false">
      <c r="Q52" s="160" t="s">
        <v>1837</v>
      </c>
      <c r="R52" s="161" t="s">
        <v>1838</v>
      </c>
    </row>
    <row r="53" customFormat="false" ht="13.5" hidden="false" customHeight="false" outlineLevel="0" collapsed="false">
      <c r="Q53" s="160" t="s">
        <v>1839</v>
      </c>
      <c r="R53" s="161" t="s">
        <v>1840</v>
      </c>
    </row>
    <row r="54" customFormat="false" ht="13.5" hidden="false" customHeight="false" outlineLevel="0" collapsed="false">
      <c r="Q54" s="160" t="s">
        <v>1841</v>
      </c>
      <c r="R54" s="161" t="s">
        <v>1842</v>
      </c>
    </row>
    <row r="55" customFormat="false" ht="13.5" hidden="false" customHeight="false" outlineLevel="0" collapsed="false">
      <c r="Q55" s="160" t="s">
        <v>1843</v>
      </c>
      <c r="R55" s="161" t="s">
        <v>1844</v>
      </c>
    </row>
    <row r="56" customFormat="false" ht="13.5" hidden="false" customHeight="false" outlineLevel="0" collapsed="false">
      <c r="Q56" s="160" t="s">
        <v>1845</v>
      </c>
      <c r="R56" s="161" t="s">
        <v>1846</v>
      </c>
    </row>
    <row r="57" customFormat="false" ht="13.5" hidden="false" customHeight="false" outlineLevel="0" collapsed="false">
      <c r="Q57" s="160" t="s">
        <v>1847</v>
      </c>
      <c r="R57" s="161" t="s">
        <v>1848</v>
      </c>
    </row>
    <row r="58" customFormat="false" ht="13.5" hidden="false" customHeight="false" outlineLevel="0" collapsed="false">
      <c r="Q58" s="160" t="s">
        <v>1849</v>
      </c>
      <c r="R58" s="161" t="s">
        <v>1850</v>
      </c>
    </row>
    <row r="59" customFormat="false" ht="13.5" hidden="false" customHeight="false" outlineLevel="0" collapsed="false">
      <c r="Q59" s="160" t="s">
        <v>1851</v>
      </c>
      <c r="R59" s="161" t="s">
        <v>1852</v>
      </c>
    </row>
    <row r="60" customFormat="false" ht="13.5" hidden="false" customHeight="false" outlineLevel="0" collapsed="false">
      <c r="Q60" s="160" t="s">
        <v>1853</v>
      </c>
      <c r="R60" s="161" t="s">
        <v>1854</v>
      </c>
    </row>
    <row r="61" customFormat="false" ht="13.5" hidden="false" customHeight="false" outlineLevel="0" collapsed="false">
      <c r="Q61" s="160" t="s">
        <v>1855</v>
      </c>
      <c r="R61" s="161" t="s">
        <v>1856</v>
      </c>
    </row>
    <row r="62" customFormat="false" ht="13.5" hidden="false" customHeight="false" outlineLevel="0" collapsed="false">
      <c r="Q62" s="160" t="s">
        <v>1857</v>
      </c>
      <c r="R62" s="161" t="s">
        <v>1858</v>
      </c>
    </row>
    <row r="63" customFormat="false" ht="13.5" hidden="false" customHeight="false" outlineLevel="0" collapsed="false">
      <c r="Q63" s="160" t="s">
        <v>1859</v>
      </c>
      <c r="R63" s="161" t="s">
        <v>1860</v>
      </c>
    </row>
    <row r="64" customFormat="false" ht="13.5" hidden="false" customHeight="false" outlineLevel="0" collapsed="false">
      <c r="Q64" s="160" t="s">
        <v>1861</v>
      </c>
      <c r="R64" s="161" t="s">
        <v>1862</v>
      </c>
    </row>
    <row r="65" customFormat="false" ht="13.5" hidden="false" customHeight="false" outlineLevel="0" collapsed="false">
      <c r="Q65" s="160" t="s">
        <v>1863</v>
      </c>
      <c r="R65" s="161" t="s">
        <v>1864</v>
      </c>
    </row>
    <row r="66" customFormat="false" ht="13.5" hidden="false" customHeight="false" outlineLevel="0" collapsed="false">
      <c r="Q66" s="160" t="s">
        <v>1865</v>
      </c>
      <c r="R66" s="161" t="s">
        <v>1710</v>
      </c>
    </row>
    <row r="67" customFormat="false" ht="13.5" hidden="false" customHeight="false" outlineLevel="0" collapsed="false">
      <c r="Q67" s="160" t="s">
        <v>1866</v>
      </c>
      <c r="R67" s="161" t="s">
        <v>1867</v>
      </c>
    </row>
    <row r="68" customFormat="false" ht="13.5" hidden="false" customHeight="false" outlineLevel="0" collapsed="false">
      <c r="Q68" s="160" t="s">
        <v>1868</v>
      </c>
      <c r="R68" s="161" t="s">
        <v>1869</v>
      </c>
    </row>
    <row r="69" customFormat="false" ht="13.5" hidden="false" customHeight="false" outlineLevel="0" collapsed="false">
      <c r="Q69" s="160" t="s">
        <v>1870</v>
      </c>
      <c r="R69" s="161" t="s">
        <v>1871</v>
      </c>
    </row>
    <row r="70" customFormat="false" ht="13.5" hidden="false" customHeight="false" outlineLevel="0" collapsed="false">
      <c r="Q70" s="160" t="s">
        <v>1872</v>
      </c>
      <c r="R70" s="161" t="s">
        <v>1873</v>
      </c>
    </row>
    <row r="71" customFormat="false" ht="13.5" hidden="false" customHeight="false" outlineLevel="0" collapsed="false">
      <c r="Q71" s="160" t="s">
        <v>1874</v>
      </c>
      <c r="R71" s="161" t="s">
        <v>1875</v>
      </c>
    </row>
    <row r="72" customFormat="false" ht="13.5" hidden="false" customHeight="false" outlineLevel="0" collapsed="false">
      <c r="Q72" s="160" t="s">
        <v>1876</v>
      </c>
      <c r="R72" s="161" t="s">
        <v>1877</v>
      </c>
    </row>
    <row r="73" customFormat="false" ht="13.5" hidden="false" customHeight="false" outlineLevel="0" collapsed="false">
      <c r="Q73" s="160" t="s">
        <v>1878</v>
      </c>
      <c r="R73" s="161" t="s">
        <v>1879</v>
      </c>
    </row>
    <row r="74" customFormat="false" ht="13.5" hidden="false" customHeight="false" outlineLevel="0" collapsed="false">
      <c r="Q74" s="160" t="s">
        <v>1880</v>
      </c>
      <c r="R74" s="161" t="s">
        <v>1881</v>
      </c>
    </row>
    <row r="75" customFormat="false" ht="13.5" hidden="false" customHeight="false" outlineLevel="0" collapsed="false">
      <c r="Q75" s="160" t="s">
        <v>1882</v>
      </c>
      <c r="R75" s="161" t="s">
        <v>1883</v>
      </c>
    </row>
    <row r="76" customFormat="false" ht="13.5" hidden="false" customHeight="false" outlineLevel="0" collapsed="false">
      <c r="Q76" s="160" t="s">
        <v>1884</v>
      </c>
      <c r="R76" s="161" t="s">
        <v>1885</v>
      </c>
    </row>
    <row r="77" customFormat="false" ht="13.5" hidden="false" customHeight="false" outlineLevel="0" collapsed="false">
      <c r="Q77" s="160" t="s">
        <v>1886</v>
      </c>
      <c r="R77" s="161" t="s">
        <v>1887</v>
      </c>
    </row>
    <row r="78" customFormat="false" ht="13.5" hidden="false" customHeight="false" outlineLevel="0" collapsed="false">
      <c r="Q78" s="160" t="s">
        <v>1888</v>
      </c>
      <c r="R78" s="161" t="s">
        <v>1889</v>
      </c>
    </row>
    <row r="79" customFormat="false" ht="13.5" hidden="false" customHeight="false" outlineLevel="0" collapsed="false">
      <c r="Q79" s="160" t="s">
        <v>1890</v>
      </c>
      <c r="R79" s="161" t="s">
        <v>1891</v>
      </c>
    </row>
    <row r="80" customFormat="false" ht="13.5" hidden="false" customHeight="false" outlineLevel="0" collapsed="false">
      <c r="Q80" s="160" t="s">
        <v>1892</v>
      </c>
      <c r="R80" s="161" t="s">
        <v>1893</v>
      </c>
    </row>
    <row r="81" customFormat="false" ht="13.5" hidden="false" customHeight="false" outlineLevel="0" collapsed="false">
      <c r="Q81" s="160" t="s">
        <v>1894</v>
      </c>
      <c r="R81" s="161" t="s">
        <v>1895</v>
      </c>
    </row>
    <row r="82" customFormat="false" ht="13.5" hidden="false" customHeight="false" outlineLevel="0" collapsed="false">
      <c r="Q82" s="160" t="s">
        <v>1896</v>
      </c>
      <c r="R82" s="161" t="s">
        <v>1710</v>
      </c>
    </row>
    <row r="83" customFormat="false" ht="13.5" hidden="false" customHeight="false" outlineLevel="0" collapsed="false">
      <c r="Q83" s="160" t="s">
        <v>1897</v>
      </c>
      <c r="R83" s="161" t="s">
        <v>1898</v>
      </c>
    </row>
    <row r="84" customFormat="false" ht="13.5" hidden="false" customHeight="false" outlineLevel="0" collapsed="false">
      <c r="Q84" s="160" t="s">
        <v>1899</v>
      </c>
      <c r="R84" s="161" t="s">
        <v>1900</v>
      </c>
    </row>
    <row r="85" customFormat="false" ht="13.5" hidden="false" customHeight="false" outlineLevel="0" collapsed="false">
      <c r="Q85" s="160" t="s">
        <v>1901</v>
      </c>
      <c r="R85" s="161" t="s">
        <v>1902</v>
      </c>
    </row>
    <row r="86" customFormat="false" ht="13.5" hidden="false" customHeight="false" outlineLevel="0" collapsed="false">
      <c r="Q86" s="160" t="s">
        <v>1903</v>
      </c>
      <c r="R86" s="161" t="s">
        <v>1904</v>
      </c>
    </row>
    <row r="87" customFormat="false" ht="13.5" hidden="false" customHeight="false" outlineLevel="0" collapsed="false">
      <c r="Q87" s="160" t="s">
        <v>1905</v>
      </c>
      <c r="R87" s="161" t="s">
        <v>1906</v>
      </c>
    </row>
    <row r="88" customFormat="false" ht="13.5" hidden="false" customHeight="false" outlineLevel="0" collapsed="false">
      <c r="Q88" s="160" t="s">
        <v>1907</v>
      </c>
      <c r="R88" s="161" t="s">
        <v>1908</v>
      </c>
    </row>
    <row r="89" customFormat="false" ht="13.5" hidden="false" customHeight="false" outlineLevel="0" collapsed="false">
      <c r="Q89" s="160" t="s">
        <v>1909</v>
      </c>
      <c r="R89" s="161" t="s">
        <v>1910</v>
      </c>
    </row>
    <row r="90" customFormat="false" ht="13.5" hidden="false" customHeight="false" outlineLevel="0" collapsed="false">
      <c r="Q90" s="160" t="s">
        <v>1911</v>
      </c>
      <c r="R90" s="161" t="s">
        <v>1912</v>
      </c>
    </row>
    <row r="91" customFormat="false" ht="13.5" hidden="false" customHeight="false" outlineLevel="0" collapsed="false">
      <c r="Q91" s="160" t="s">
        <v>1913</v>
      </c>
      <c r="R91" s="161" t="s">
        <v>1710</v>
      </c>
    </row>
    <row r="92" customFormat="false" ht="13.5" hidden="false" customHeight="false" outlineLevel="0" collapsed="false">
      <c r="Q92" s="160" t="s">
        <v>1914</v>
      </c>
      <c r="R92" s="161" t="s">
        <v>1915</v>
      </c>
    </row>
    <row r="93" customFormat="false" ht="13.5" hidden="false" customHeight="false" outlineLevel="0" collapsed="false">
      <c r="Q93" s="160" t="s">
        <v>1916</v>
      </c>
      <c r="R93" s="161" t="s">
        <v>1917</v>
      </c>
    </row>
    <row r="94" customFormat="false" ht="13.5" hidden="false" customHeight="false" outlineLevel="0" collapsed="false">
      <c r="Q94" s="160" t="s">
        <v>1918</v>
      </c>
      <c r="R94" s="161" t="s">
        <v>1919</v>
      </c>
    </row>
    <row r="95" customFormat="false" ht="13.5" hidden="false" customHeight="false" outlineLevel="0" collapsed="false">
      <c r="Q95" s="160" t="s">
        <v>1920</v>
      </c>
      <c r="R95" s="161" t="s">
        <v>1921</v>
      </c>
    </row>
    <row r="96" customFormat="false" ht="13.5" hidden="false" customHeight="false" outlineLevel="0" collapsed="false">
      <c r="Q96" s="160" t="s">
        <v>1922</v>
      </c>
      <c r="R96" s="161" t="s">
        <v>1923</v>
      </c>
    </row>
    <row r="97" customFormat="false" ht="13.5" hidden="false" customHeight="false" outlineLevel="0" collapsed="false">
      <c r="Q97" s="160" t="s">
        <v>1924</v>
      </c>
      <c r="R97" s="161" t="s">
        <v>1925</v>
      </c>
    </row>
    <row r="98" customFormat="false" ht="13.5" hidden="false" customHeight="false" outlineLevel="0" collapsed="false">
      <c r="Q98" s="160" t="s">
        <v>1926</v>
      </c>
      <c r="R98" s="161" t="s">
        <v>1927</v>
      </c>
    </row>
    <row r="99" customFormat="false" ht="13.5" hidden="false" customHeight="false" outlineLevel="0" collapsed="false">
      <c r="Q99" s="160" t="s">
        <v>1928</v>
      </c>
      <c r="R99" s="161" t="s">
        <v>1929</v>
      </c>
    </row>
    <row r="100" customFormat="false" ht="13.5" hidden="false" customHeight="false" outlineLevel="0" collapsed="false">
      <c r="Q100" s="160" t="s">
        <v>1930</v>
      </c>
      <c r="R100" s="161" t="s">
        <v>1931</v>
      </c>
    </row>
    <row r="101" customFormat="false" ht="13.5" hidden="false" customHeight="false" outlineLevel="0" collapsed="false">
      <c r="Q101" s="160" t="s">
        <v>1932</v>
      </c>
      <c r="R101" s="161" t="s">
        <v>1933</v>
      </c>
    </row>
    <row r="102" customFormat="false" ht="13.5" hidden="false" customHeight="false" outlineLevel="0" collapsed="false">
      <c r="Q102" s="160" t="s">
        <v>1934</v>
      </c>
      <c r="R102" s="161" t="s">
        <v>1935</v>
      </c>
    </row>
    <row r="103" customFormat="false" ht="13.5" hidden="false" customHeight="false" outlineLevel="0" collapsed="false">
      <c r="Q103" s="160" t="s">
        <v>1936</v>
      </c>
      <c r="R103" s="161" t="s">
        <v>1937</v>
      </c>
    </row>
    <row r="104" customFormat="false" ht="13.5" hidden="false" customHeight="false" outlineLevel="0" collapsed="false">
      <c r="Q104" s="160" t="s">
        <v>1938</v>
      </c>
      <c r="R104" s="161" t="s">
        <v>1939</v>
      </c>
    </row>
    <row r="105" customFormat="false" ht="13.5" hidden="false" customHeight="false" outlineLevel="0" collapsed="false">
      <c r="Q105" s="160" t="s">
        <v>1940</v>
      </c>
      <c r="R105" s="161" t="s">
        <v>1941</v>
      </c>
    </row>
    <row r="106" customFormat="false" ht="13.5" hidden="false" customHeight="false" outlineLevel="0" collapsed="false">
      <c r="Q106" s="160" t="s">
        <v>1942</v>
      </c>
      <c r="R106" s="161" t="s">
        <v>1943</v>
      </c>
    </row>
    <row r="107" customFormat="false" ht="13.5" hidden="false" customHeight="false" outlineLevel="0" collapsed="false">
      <c r="Q107" s="160" t="s">
        <v>1944</v>
      </c>
      <c r="R107" s="161" t="s">
        <v>1945</v>
      </c>
    </row>
    <row r="108" customFormat="false" ht="13.5" hidden="false" customHeight="false" outlineLevel="0" collapsed="false">
      <c r="Q108" s="160" t="s">
        <v>1946</v>
      </c>
      <c r="R108" s="161" t="s">
        <v>1947</v>
      </c>
    </row>
    <row r="109" customFormat="false" ht="13.5" hidden="false" customHeight="false" outlineLevel="0" collapsed="false">
      <c r="Q109" s="160" t="s">
        <v>1948</v>
      </c>
      <c r="R109" s="161" t="s">
        <v>1949</v>
      </c>
    </row>
    <row r="110" customFormat="false" ht="13.5" hidden="false" customHeight="false" outlineLevel="0" collapsed="false">
      <c r="Q110" s="160" t="s">
        <v>1950</v>
      </c>
      <c r="R110" s="161" t="s">
        <v>1951</v>
      </c>
    </row>
    <row r="111" customFormat="false" ht="13.5" hidden="false" customHeight="false" outlineLevel="0" collapsed="false">
      <c r="Q111" s="160" t="s">
        <v>1952</v>
      </c>
      <c r="R111" s="161" t="s">
        <v>1953</v>
      </c>
    </row>
    <row r="112" customFormat="false" ht="13.5" hidden="false" customHeight="false" outlineLevel="0" collapsed="false">
      <c r="Q112" s="160" t="s">
        <v>1954</v>
      </c>
      <c r="R112" s="161" t="s">
        <v>1710</v>
      </c>
    </row>
    <row r="113" customFormat="false" ht="13.5" hidden="false" customHeight="false" outlineLevel="0" collapsed="false">
      <c r="Q113" s="160" t="s">
        <v>1955</v>
      </c>
      <c r="R113" s="161" t="s">
        <v>1956</v>
      </c>
    </row>
    <row r="114" customFormat="false" ht="13.5" hidden="false" customHeight="false" outlineLevel="0" collapsed="false">
      <c r="Q114" s="160" t="s">
        <v>1957</v>
      </c>
      <c r="R114" s="161" t="s">
        <v>1822</v>
      </c>
    </row>
    <row r="115" customFormat="false" ht="13.5" hidden="false" customHeight="false" outlineLevel="0" collapsed="false">
      <c r="Q115" s="160" t="s">
        <v>1958</v>
      </c>
      <c r="R115" s="161" t="s">
        <v>1959</v>
      </c>
    </row>
    <row r="116" customFormat="false" ht="13.5" hidden="false" customHeight="false" outlineLevel="0" collapsed="false">
      <c r="Q116" s="160" t="s">
        <v>1960</v>
      </c>
      <c r="R116" s="161" t="s">
        <v>1961</v>
      </c>
    </row>
    <row r="117" customFormat="false" ht="13.5" hidden="false" customHeight="false" outlineLevel="0" collapsed="false">
      <c r="Q117" s="160" t="s">
        <v>1962</v>
      </c>
      <c r="R117" s="161" t="s">
        <v>1963</v>
      </c>
    </row>
    <row r="118" customFormat="false" ht="13.5" hidden="false" customHeight="false" outlineLevel="0" collapsed="false">
      <c r="Q118" s="160" t="s">
        <v>1964</v>
      </c>
      <c r="R118" s="161" t="s">
        <v>1965</v>
      </c>
    </row>
    <row r="119" customFormat="false" ht="13.5" hidden="false" customHeight="false" outlineLevel="0" collapsed="false">
      <c r="Q119" s="160" t="s">
        <v>1966</v>
      </c>
      <c r="R119" s="161" t="s">
        <v>1967</v>
      </c>
    </row>
    <row r="120" customFormat="false" ht="13.5" hidden="false" customHeight="false" outlineLevel="0" collapsed="false">
      <c r="Q120" s="160" t="s">
        <v>1968</v>
      </c>
      <c r="R120" s="161" t="s">
        <v>1969</v>
      </c>
    </row>
    <row r="121" customFormat="false" ht="13.5" hidden="false" customHeight="false" outlineLevel="0" collapsed="false">
      <c r="Q121" s="160" t="s">
        <v>1970</v>
      </c>
      <c r="R121" s="161" t="s">
        <v>1971</v>
      </c>
    </row>
    <row r="122" customFormat="false" ht="13.5" hidden="false" customHeight="false" outlineLevel="0" collapsed="false">
      <c r="Q122" s="160" t="s">
        <v>1972</v>
      </c>
      <c r="R122" s="161" t="s">
        <v>1973</v>
      </c>
    </row>
    <row r="123" customFormat="false" ht="13.5" hidden="false" customHeight="false" outlineLevel="0" collapsed="false">
      <c r="Q123" s="160" t="s">
        <v>1974</v>
      </c>
      <c r="R123" s="161" t="s">
        <v>1975</v>
      </c>
    </row>
    <row r="124" customFormat="false" ht="13.5" hidden="false" customHeight="false" outlineLevel="0" collapsed="false">
      <c r="Q124" s="160" t="s">
        <v>1976</v>
      </c>
      <c r="R124" s="161" t="s">
        <v>1977</v>
      </c>
    </row>
    <row r="125" customFormat="false" ht="13.5" hidden="false" customHeight="false" outlineLevel="0" collapsed="false">
      <c r="Q125" s="160" t="s">
        <v>1978</v>
      </c>
      <c r="R125" s="161" t="s">
        <v>1979</v>
      </c>
    </row>
    <row r="126" customFormat="false" ht="13.5" hidden="false" customHeight="false" outlineLevel="0" collapsed="false">
      <c r="Q126" s="160" t="s">
        <v>1980</v>
      </c>
      <c r="R126" s="161" t="s">
        <v>1981</v>
      </c>
    </row>
    <row r="127" customFormat="false" ht="13.5" hidden="false" customHeight="false" outlineLevel="0" collapsed="false">
      <c r="Q127" s="160" t="s">
        <v>1982</v>
      </c>
      <c r="R127" s="161" t="s">
        <v>1983</v>
      </c>
    </row>
    <row r="128" customFormat="false" ht="13.5" hidden="false" customHeight="false" outlineLevel="0" collapsed="false">
      <c r="Q128" s="160" t="s">
        <v>1984</v>
      </c>
      <c r="R128" s="161" t="s">
        <v>1985</v>
      </c>
    </row>
    <row r="129" customFormat="false" ht="13.5" hidden="false" customHeight="false" outlineLevel="0" collapsed="false">
      <c r="Q129" s="160" t="s">
        <v>1986</v>
      </c>
      <c r="R129" s="161" t="s">
        <v>1987</v>
      </c>
    </row>
    <row r="130" customFormat="false" ht="13.5" hidden="false" customHeight="false" outlineLevel="0" collapsed="false">
      <c r="Q130" s="160" t="s">
        <v>1988</v>
      </c>
      <c r="R130" s="161" t="s">
        <v>1989</v>
      </c>
    </row>
    <row r="131" customFormat="false" ht="13.5" hidden="false" customHeight="false" outlineLevel="0" collapsed="false">
      <c r="Q131" s="160" t="s">
        <v>1990</v>
      </c>
      <c r="R131" s="161" t="s">
        <v>1991</v>
      </c>
    </row>
    <row r="132" customFormat="false" ht="13.5" hidden="false" customHeight="false" outlineLevel="0" collapsed="false">
      <c r="Q132" s="160" t="s">
        <v>1992</v>
      </c>
      <c r="R132" s="161" t="s">
        <v>1993</v>
      </c>
    </row>
    <row r="133" customFormat="false" ht="13.5" hidden="false" customHeight="false" outlineLevel="0" collapsed="false">
      <c r="Q133" s="160" t="s">
        <v>1994</v>
      </c>
      <c r="R133" s="161" t="s">
        <v>1710</v>
      </c>
    </row>
    <row r="134" customFormat="false" ht="13.5" hidden="false" customHeight="false" outlineLevel="0" collapsed="false">
      <c r="Q134" s="160" t="s">
        <v>1995</v>
      </c>
      <c r="R134" s="161" t="s">
        <v>1996</v>
      </c>
    </row>
    <row r="135" customFormat="false" ht="13.5" hidden="false" customHeight="false" outlineLevel="0" collapsed="false">
      <c r="Q135" s="160" t="s">
        <v>1997</v>
      </c>
      <c r="R135" s="161" t="s">
        <v>1998</v>
      </c>
    </row>
    <row r="136" customFormat="false" ht="13.5" hidden="false" customHeight="false" outlineLevel="0" collapsed="false">
      <c r="Q136" s="160" t="s">
        <v>1999</v>
      </c>
      <c r="R136" s="161" t="s">
        <v>2000</v>
      </c>
    </row>
    <row r="137" customFormat="false" ht="13.5" hidden="false" customHeight="false" outlineLevel="0" collapsed="false">
      <c r="Q137" s="160" t="s">
        <v>2001</v>
      </c>
      <c r="R137" s="161" t="s">
        <v>2002</v>
      </c>
    </row>
    <row r="138" customFormat="false" ht="13.5" hidden="false" customHeight="false" outlineLevel="0" collapsed="false">
      <c r="Q138" s="160" t="s">
        <v>2003</v>
      </c>
      <c r="R138" s="161" t="s">
        <v>2004</v>
      </c>
    </row>
    <row r="139" customFormat="false" ht="13.5" hidden="false" customHeight="false" outlineLevel="0" collapsed="false">
      <c r="Q139" s="160" t="s">
        <v>2005</v>
      </c>
      <c r="R139" s="161" t="s">
        <v>2006</v>
      </c>
    </row>
    <row r="140" customFormat="false" ht="13.5" hidden="false" customHeight="false" outlineLevel="0" collapsed="false">
      <c r="Q140" s="160" t="s">
        <v>2007</v>
      </c>
      <c r="R140" s="161" t="s">
        <v>2008</v>
      </c>
    </row>
    <row r="141" customFormat="false" ht="13.5" hidden="false" customHeight="false" outlineLevel="0" collapsed="false">
      <c r="Q141" s="160" t="s">
        <v>2009</v>
      </c>
      <c r="R141" s="161" t="s">
        <v>2010</v>
      </c>
    </row>
    <row r="142" customFormat="false" ht="13.5" hidden="false" customHeight="false" outlineLevel="0" collapsed="false">
      <c r="Q142" s="160" t="s">
        <v>2011</v>
      </c>
      <c r="R142" s="161" t="s">
        <v>2012</v>
      </c>
    </row>
    <row r="143" customFormat="false" ht="13.5" hidden="false" customHeight="false" outlineLevel="0" collapsed="false">
      <c r="Q143" s="160" t="s">
        <v>2013</v>
      </c>
      <c r="R143" s="161" t="s">
        <v>2014</v>
      </c>
    </row>
    <row r="144" customFormat="false" ht="13.5" hidden="false" customHeight="false" outlineLevel="0" collapsed="false">
      <c r="Q144" s="160" t="s">
        <v>2015</v>
      </c>
      <c r="R144" s="161" t="s">
        <v>2016</v>
      </c>
    </row>
    <row r="145" customFormat="false" ht="13.5" hidden="false" customHeight="false" outlineLevel="0" collapsed="false">
      <c r="Q145" s="160" t="s">
        <v>2017</v>
      </c>
      <c r="R145" s="161" t="s">
        <v>2018</v>
      </c>
    </row>
    <row r="146" customFormat="false" ht="13.5" hidden="false" customHeight="false" outlineLevel="0" collapsed="false">
      <c r="Q146" s="160" t="s">
        <v>2019</v>
      </c>
      <c r="R146" s="161" t="s">
        <v>2020</v>
      </c>
    </row>
    <row r="147" customFormat="false" ht="13.5" hidden="false" customHeight="false" outlineLevel="0" collapsed="false">
      <c r="Q147" s="160" t="s">
        <v>2021</v>
      </c>
      <c r="R147" s="161" t="s">
        <v>2022</v>
      </c>
    </row>
    <row r="148" customFormat="false" ht="13.5" hidden="false" customHeight="false" outlineLevel="0" collapsed="false">
      <c r="Q148" s="160" t="s">
        <v>2023</v>
      </c>
      <c r="R148" s="161" t="s">
        <v>2024</v>
      </c>
    </row>
    <row r="149" customFormat="false" ht="13.5" hidden="false" customHeight="false" outlineLevel="0" collapsed="false">
      <c r="Q149" s="160" t="s">
        <v>2025</v>
      </c>
      <c r="R149" s="161" t="s">
        <v>2026</v>
      </c>
    </row>
    <row r="150" customFormat="false" ht="13.5" hidden="false" customHeight="false" outlineLevel="0" collapsed="false">
      <c r="Q150" s="160" t="s">
        <v>2027</v>
      </c>
      <c r="R150" s="161" t="s">
        <v>2028</v>
      </c>
    </row>
    <row r="151" customFormat="false" ht="13.5" hidden="false" customHeight="false" outlineLevel="0" collapsed="false">
      <c r="Q151" s="160" t="s">
        <v>2029</v>
      </c>
      <c r="R151" s="161" t="s">
        <v>2030</v>
      </c>
    </row>
    <row r="152" customFormat="false" ht="13.5" hidden="false" customHeight="false" outlineLevel="0" collapsed="false">
      <c r="Q152" s="160" t="s">
        <v>2031</v>
      </c>
      <c r="R152" s="161" t="s">
        <v>2032</v>
      </c>
    </row>
    <row r="153" customFormat="false" ht="13.5" hidden="false" customHeight="false" outlineLevel="0" collapsed="false">
      <c r="Q153" s="160" t="s">
        <v>2033</v>
      </c>
      <c r="R153" s="161" t="s">
        <v>2034</v>
      </c>
    </row>
    <row r="154" customFormat="false" ht="13.5" hidden="false" customHeight="false" outlineLevel="0" collapsed="false">
      <c r="Q154" s="160" t="s">
        <v>2035</v>
      </c>
      <c r="R154" s="161" t="s">
        <v>2036</v>
      </c>
    </row>
    <row r="155" customFormat="false" ht="13.5" hidden="false" customHeight="false" outlineLevel="0" collapsed="false">
      <c r="Q155" s="160" t="s">
        <v>2037</v>
      </c>
      <c r="R155" s="161" t="s">
        <v>2038</v>
      </c>
    </row>
    <row r="156" customFormat="false" ht="13.5" hidden="false" customHeight="false" outlineLevel="0" collapsed="false">
      <c r="Q156" s="160" t="s">
        <v>2039</v>
      </c>
      <c r="R156" s="161" t="s">
        <v>2040</v>
      </c>
    </row>
    <row r="157" customFormat="false" ht="13.5" hidden="false" customHeight="false" outlineLevel="0" collapsed="false">
      <c r="Q157" s="160" t="s">
        <v>2041</v>
      </c>
      <c r="R157" s="161" t="s">
        <v>2042</v>
      </c>
    </row>
    <row r="158" customFormat="false" ht="13.5" hidden="false" customHeight="false" outlineLevel="0" collapsed="false">
      <c r="Q158" s="160" t="s">
        <v>2043</v>
      </c>
      <c r="R158" s="161" t="s">
        <v>2044</v>
      </c>
    </row>
    <row r="159" customFormat="false" ht="13.5" hidden="false" customHeight="false" outlineLevel="0" collapsed="false">
      <c r="Q159" s="160" t="s">
        <v>2045</v>
      </c>
      <c r="R159" s="161" t="s">
        <v>2046</v>
      </c>
    </row>
    <row r="160" customFormat="false" ht="13.5" hidden="false" customHeight="false" outlineLevel="0" collapsed="false">
      <c r="Q160" s="160" t="s">
        <v>2047</v>
      </c>
      <c r="R160" s="161" t="s">
        <v>1710</v>
      </c>
    </row>
    <row r="161" customFormat="false" ht="13.5" hidden="false" customHeight="false" outlineLevel="0" collapsed="false">
      <c r="Q161" s="160" t="s">
        <v>2048</v>
      </c>
      <c r="R161" s="161" t="s">
        <v>1956</v>
      </c>
    </row>
    <row r="162" customFormat="false" ht="13.5" hidden="false" customHeight="false" outlineLevel="0" collapsed="false">
      <c r="Q162" s="160" t="s">
        <v>2049</v>
      </c>
      <c r="R162" s="161" t="s">
        <v>1822</v>
      </c>
    </row>
    <row r="163" customFormat="false" ht="13.5" hidden="false" customHeight="false" outlineLevel="0" collapsed="false">
      <c r="Q163" s="160" t="s">
        <v>2050</v>
      </c>
      <c r="R163" s="161" t="s">
        <v>2051</v>
      </c>
    </row>
    <row r="164" customFormat="false" ht="13.5" hidden="false" customHeight="false" outlineLevel="0" collapsed="false">
      <c r="Q164" s="160" t="s">
        <v>2052</v>
      </c>
      <c r="R164" s="161" t="s">
        <v>2053</v>
      </c>
    </row>
    <row r="165" customFormat="false" ht="13.5" hidden="false" customHeight="false" outlineLevel="0" collapsed="false">
      <c r="Q165" s="160" t="s">
        <v>2054</v>
      </c>
      <c r="R165" s="161" t="s">
        <v>2055</v>
      </c>
    </row>
    <row r="166" customFormat="false" ht="13.5" hidden="false" customHeight="false" outlineLevel="0" collapsed="false">
      <c r="Q166" s="160" t="s">
        <v>2056</v>
      </c>
      <c r="R166" s="161" t="s">
        <v>2057</v>
      </c>
    </row>
    <row r="167" customFormat="false" ht="13.5" hidden="false" customHeight="false" outlineLevel="0" collapsed="false">
      <c r="Q167" s="160" t="s">
        <v>2058</v>
      </c>
      <c r="R167" s="161" t="s">
        <v>2059</v>
      </c>
    </row>
    <row r="168" customFormat="false" ht="13.5" hidden="false" customHeight="false" outlineLevel="0" collapsed="false">
      <c r="Q168" s="160" t="s">
        <v>2060</v>
      </c>
      <c r="R168" s="161" t="s">
        <v>2061</v>
      </c>
    </row>
    <row r="169" customFormat="false" ht="13.5" hidden="false" customHeight="false" outlineLevel="0" collapsed="false">
      <c r="Q169" s="160" t="s">
        <v>2062</v>
      </c>
      <c r="R169" s="161" t="s">
        <v>2063</v>
      </c>
    </row>
    <row r="170" customFormat="false" ht="13.5" hidden="false" customHeight="false" outlineLevel="0" collapsed="false">
      <c r="Q170" s="160" t="s">
        <v>2064</v>
      </c>
      <c r="R170" s="161" t="s">
        <v>2065</v>
      </c>
    </row>
    <row r="171" customFormat="false" ht="13.5" hidden="false" customHeight="false" outlineLevel="0" collapsed="false">
      <c r="Q171" s="160" t="s">
        <v>2066</v>
      </c>
      <c r="R171" s="161" t="s">
        <v>2067</v>
      </c>
    </row>
    <row r="172" customFormat="false" ht="13.5" hidden="false" customHeight="false" outlineLevel="0" collapsed="false">
      <c r="Q172" s="160" t="s">
        <v>2068</v>
      </c>
      <c r="R172" s="161" t="s">
        <v>2069</v>
      </c>
    </row>
    <row r="173" customFormat="false" ht="13.5" hidden="false" customHeight="false" outlineLevel="0" collapsed="false">
      <c r="Q173" s="160" t="s">
        <v>2070</v>
      </c>
      <c r="R173" s="161" t="s">
        <v>2071</v>
      </c>
    </row>
    <row r="174" customFormat="false" ht="13.5" hidden="false" customHeight="false" outlineLevel="0" collapsed="false">
      <c r="Q174" s="160" t="s">
        <v>2072</v>
      </c>
      <c r="R174" s="161" t="s">
        <v>2073</v>
      </c>
    </row>
    <row r="175" customFormat="false" ht="13.5" hidden="false" customHeight="false" outlineLevel="0" collapsed="false">
      <c r="Q175" s="160" t="s">
        <v>2074</v>
      </c>
      <c r="R175" s="161" t="s">
        <v>2075</v>
      </c>
    </row>
    <row r="176" customFormat="false" ht="13.5" hidden="false" customHeight="false" outlineLevel="0" collapsed="false">
      <c r="Q176" s="160" t="s">
        <v>2076</v>
      </c>
      <c r="R176" s="161" t="s">
        <v>2077</v>
      </c>
    </row>
    <row r="177" customFormat="false" ht="13.5" hidden="false" customHeight="false" outlineLevel="0" collapsed="false">
      <c r="Q177" s="160" t="s">
        <v>2078</v>
      </c>
      <c r="R177" s="161" t="s">
        <v>2079</v>
      </c>
    </row>
    <row r="178" customFormat="false" ht="13.5" hidden="false" customHeight="false" outlineLevel="0" collapsed="false">
      <c r="Q178" s="160" t="s">
        <v>2080</v>
      </c>
      <c r="R178" s="161" t="s">
        <v>2081</v>
      </c>
    </row>
    <row r="179" customFormat="false" ht="13.5" hidden="false" customHeight="false" outlineLevel="0" collapsed="false">
      <c r="Q179" s="160" t="s">
        <v>2082</v>
      </c>
      <c r="R179" s="161" t="s">
        <v>1710</v>
      </c>
    </row>
    <row r="180" customFormat="false" ht="13.5" hidden="false" customHeight="false" outlineLevel="0" collapsed="false">
      <c r="Q180" s="160" t="s">
        <v>2083</v>
      </c>
      <c r="R180" s="161" t="s">
        <v>2084</v>
      </c>
    </row>
    <row r="181" customFormat="false" ht="13.5" hidden="false" customHeight="false" outlineLevel="0" collapsed="false">
      <c r="Q181" s="160" t="s">
        <v>2085</v>
      </c>
      <c r="R181" s="161" t="s">
        <v>2086</v>
      </c>
    </row>
    <row r="182" customFormat="false" ht="13.5" hidden="false" customHeight="false" outlineLevel="0" collapsed="false">
      <c r="Q182" s="160" t="s">
        <v>2087</v>
      </c>
      <c r="R182" s="161" t="s">
        <v>2088</v>
      </c>
    </row>
    <row r="183" customFormat="false" ht="13.5" hidden="false" customHeight="false" outlineLevel="0" collapsed="false">
      <c r="Q183" s="160" t="s">
        <v>2089</v>
      </c>
      <c r="R183" s="161" t="s">
        <v>2090</v>
      </c>
    </row>
    <row r="184" customFormat="false" ht="13.5" hidden="false" customHeight="false" outlineLevel="0" collapsed="false">
      <c r="Q184" s="160" t="s">
        <v>2091</v>
      </c>
      <c r="R184" s="161" t="s">
        <v>2092</v>
      </c>
    </row>
    <row r="185" customFormat="false" ht="13.5" hidden="false" customHeight="false" outlineLevel="0" collapsed="false">
      <c r="Q185" s="160" t="s">
        <v>2093</v>
      </c>
      <c r="R185" s="161" t="s">
        <v>2094</v>
      </c>
    </row>
    <row r="186" customFormat="false" ht="13.5" hidden="false" customHeight="false" outlineLevel="0" collapsed="false">
      <c r="Q186" s="160" t="s">
        <v>2095</v>
      </c>
      <c r="R186" s="161" t="s">
        <v>2096</v>
      </c>
    </row>
    <row r="187" customFormat="false" ht="13.5" hidden="false" customHeight="false" outlineLevel="0" collapsed="false">
      <c r="Q187" s="160" t="s">
        <v>2097</v>
      </c>
      <c r="R187" s="161" t="s">
        <v>2098</v>
      </c>
    </row>
    <row r="188" customFormat="false" ht="13.5" hidden="false" customHeight="false" outlineLevel="0" collapsed="false">
      <c r="Q188" s="160" t="s">
        <v>2099</v>
      </c>
      <c r="R188" s="161" t="s">
        <v>2100</v>
      </c>
    </row>
    <row r="189" customFormat="false" ht="13.5" hidden="false" customHeight="false" outlineLevel="0" collapsed="false">
      <c r="Q189" s="160" t="s">
        <v>2101</v>
      </c>
      <c r="R189" s="161" t="s">
        <v>2102</v>
      </c>
    </row>
    <row r="190" customFormat="false" ht="13.5" hidden="false" customHeight="false" outlineLevel="0" collapsed="false">
      <c r="Q190" s="160" t="s">
        <v>2103</v>
      </c>
      <c r="R190" s="161" t="s">
        <v>2104</v>
      </c>
    </row>
    <row r="191" customFormat="false" ht="13.5" hidden="false" customHeight="false" outlineLevel="0" collapsed="false">
      <c r="Q191" s="160" t="s">
        <v>2105</v>
      </c>
      <c r="R191" s="161" t="s">
        <v>2106</v>
      </c>
    </row>
    <row r="192" customFormat="false" ht="13.5" hidden="false" customHeight="false" outlineLevel="0" collapsed="false">
      <c r="Q192" s="160" t="s">
        <v>2107</v>
      </c>
      <c r="R192" s="161" t="s">
        <v>1710</v>
      </c>
    </row>
    <row r="193" customFormat="false" ht="13.5" hidden="false" customHeight="false" outlineLevel="0" collapsed="false">
      <c r="Q193" s="160" t="s">
        <v>2108</v>
      </c>
      <c r="R193" s="161" t="s">
        <v>1824</v>
      </c>
    </row>
    <row r="194" customFormat="false" ht="13.5" hidden="false" customHeight="false" outlineLevel="0" collapsed="false">
      <c r="Q194" s="160" t="s">
        <v>2109</v>
      </c>
      <c r="R194" s="161" t="s">
        <v>2110</v>
      </c>
    </row>
    <row r="195" customFormat="false" ht="13.5" hidden="false" customHeight="false" outlineLevel="0" collapsed="false">
      <c r="Q195" s="160" t="s">
        <v>2111</v>
      </c>
      <c r="R195" s="161" t="s">
        <v>2112</v>
      </c>
    </row>
    <row r="196" customFormat="false" ht="13.5" hidden="false" customHeight="false" outlineLevel="0" collapsed="false">
      <c r="Q196" s="160" t="s">
        <v>2113</v>
      </c>
      <c r="R196" s="161" t="s">
        <v>2114</v>
      </c>
    </row>
    <row r="197" customFormat="false" ht="13.5" hidden="false" customHeight="false" outlineLevel="0" collapsed="false">
      <c r="Q197" s="160" t="s">
        <v>2115</v>
      </c>
      <c r="R197" s="161" t="s">
        <v>2116</v>
      </c>
    </row>
    <row r="198" customFormat="false" ht="13.5" hidden="false" customHeight="false" outlineLevel="0" collapsed="false">
      <c r="Q198" s="160" t="s">
        <v>2117</v>
      </c>
      <c r="R198" s="161" t="s">
        <v>2118</v>
      </c>
    </row>
    <row r="199" customFormat="false" ht="13.5" hidden="false" customHeight="false" outlineLevel="0" collapsed="false">
      <c r="Q199" s="160" t="s">
        <v>2119</v>
      </c>
      <c r="R199" s="161" t="s">
        <v>2120</v>
      </c>
    </row>
    <row r="200" customFormat="false" ht="13.5" hidden="false" customHeight="false" outlineLevel="0" collapsed="false">
      <c r="Q200" s="160" t="s">
        <v>2121</v>
      </c>
      <c r="R200" s="161" t="s">
        <v>2122</v>
      </c>
    </row>
    <row r="201" customFormat="false" ht="13.5" hidden="false" customHeight="false" outlineLevel="0" collapsed="false">
      <c r="Q201" s="160" t="s">
        <v>2123</v>
      </c>
      <c r="R201" s="161" t="s">
        <v>2124</v>
      </c>
    </row>
    <row r="202" customFormat="false" ht="13.5" hidden="false" customHeight="false" outlineLevel="0" collapsed="false">
      <c r="Q202" s="160" t="s">
        <v>2125</v>
      </c>
      <c r="R202" s="161" t="s">
        <v>2126</v>
      </c>
    </row>
    <row r="203" customFormat="false" ht="13.5" hidden="false" customHeight="false" outlineLevel="0" collapsed="false">
      <c r="Q203" s="160" t="s">
        <v>2127</v>
      </c>
      <c r="R203" s="161" t="s">
        <v>2128</v>
      </c>
    </row>
    <row r="204" customFormat="false" ht="13.5" hidden="false" customHeight="false" outlineLevel="0" collapsed="false">
      <c r="Q204" s="160" t="s">
        <v>2129</v>
      </c>
      <c r="R204" s="161" t="s">
        <v>2130</v>
      </c>
    </row>
    <row r="205" customFormat="false" ht="13.5" hidden="false" customHeight="false" outlineLevel="0" collapsed="false">
      <c r="Q205" s="160" t="s">
        <v>2131</v>
      </c>
      <c r="R205" s="161" t="s">
        <v>2132</v>
      </c>
    </row>
    <row r="206" customFormat="false" ht="13.5" hidden="false" customHeight="false" outlineLevel="0" collapsed="false">
      <c r="Q206" s="160" t="s">
        <v>2133</v>
      </c>
      <c r="R206" s="161" t="s">
        <v>2134</v>
      </c>
    </row>
    <row r="207" customFormat="false" ht="13.5" hidden="false" customHeight="false" outlineLevel="0" collapsed="false">
      <c r="Q207" s="160" t="s">
        <v>2135</v>
      </c>
      <c r="R207" s="161" t="s">
        <v>2136</v>
      </c>
    </row>
    <row r="208" customFormat="false" ht="13.5" hidden="false" customHeight="false" outlineLevel="0" collapsed="false">
      <c r="Q208" s="160" t="s">
        <v>2137</v>
      </c>
      <c r="R208" s="161" t="s">
        <v>2138</v>
      </c>
    </row>
    <row r="209" customFormat="false" ht="13.5" hidden="false" customHeight="false" outlineLevel="0" collapsed="false">
      <c r="Q209" s="160" t="s">
        <v>2139</v>
      </c>
      <c r="R209" s="161" t="s">
        <v>2140</v>
      </c>
    </row>
    <row r="210" customFormat="false" ht="13.5" hidden="false" customHeight="false" outlineLevel="0" collapsed="false">
      <c r="Q210" s="160" t="s">
        <v>2141</v>
      </c>
      <c r="R210" s="161" t="s">
        <v>1710</v>
      </c>
    </row>
    <row r="211" customFormat="false" ht="13.5" hidden="false" customHeight="false" outlineLevel="0" collapsed="false">
      <c r="Q211" s="160" t="s">
        <v>2142</v>
      </c>
      <c r="R211" s="161" t="s">
        <v>2143</v>
      </c>
    </row>
    <row r="212" customFormat="false" ht="13.5" hidden="false" customHeight="false" outlineLevel="0" collapsed="false">
      <c r="Q212" s="160" t="s">
        <v>2144</v>
      </c>
      <c r="R212" s="161" t="s">
        <v>2145</v>
      </c>
    </row>
    <row r="213" customFormat="false" ht="13.5" hidden="false" customHeight="false" outlineLevel="0" collapsed="false">
      <c r="Q213" s="160" t="s">
        <v>2146</v>
      </c>
      <c r="R213" s="161" t="s">
        <v>2147</v>
      </c>
    </row>
    <row r="214" customFormat="false" ht="13.5" hidden="false" customHeight="false" outlineLevel="0" collapsed="false">
      <c r="Q214" s="160" t="s">
        <v>2148</v>
      </c>
      <c r="R214" s="161" t="s">
        <v>2149</v>
      </c>
    </row>
    <row r="215" customFormat="false" ht="13.5" hidden="false" customHeight="false" outlineLevel="0" collapsed="false">
      <c r="Q215" s="160" t="s">
        <v>2150</v>
      </c>
      <c r="R215" s="161" t="s">
        <v>2151</v>
      </c>
    </row>
    <row r="216" customFormat="false" ht="13.5" hidden="false" customHeight="false" outlineLevel="0" collapsed="false">
      <c r="Q216" s="160" t="s">
        <v>2152</v>
      </c>
      <c r="R216" s="161" t="s">
        <v>2153</v>
      </c>
    </row>
    <row r="217" customFormat="false" ht="13.5" hidden="false" customHeight="false" outlineLevel="0" collapsed="false">
      <c r="Q217" s="160" t="s">
        <v>2154</v>
      </c>
      <c r="R217" s="161" t="s">
        <v>2155</v>
      </c>
    </row>
    <row r="218" customFormat="false" ht="13.5" hidden="false" customHeight="false" outlineLevel="0" collapsed="false">
      <c r="Q218" s="160" t="s">
        <v>2156</v>
      </c>
      <c r="R218" s="161" t="s">
        <v>2157</v>
      </c>
    </row>
    <row r="219" customFormat="false" ht="13.5" hidden="false" customHeight="false" outlineLevel="0" collapsed="false">
      <c r="Q219" s="160" t="s">
        <v>2158</v>
      </c>
      <c r="R219" s="161" t="s">
        <v>2159</v>
      </c>
    </row>
    <row r="220" customFormat="false" ht="13.5" hidden="false" customHeight="false" outlineLevel="0" collapsed="false">
      <c r="Q220" s="160" t="s">
        <v>2160</v>
      </c>
      <c r="R220" s="161" t="s">
        <v>2161</v>
      </c>
    </row>
    <row r="221" customFormat="false" ht="13.5" hidden="false" customHeight="false" outlineLevel="0" collapsed="false">
      <c r="Q221" s="160" t="s">
        <v>2162</v>
      </c>
      <c r="R221" s="161" t="s">
        <v>2163</v>
      </c>
    </row>
    <row r="222" customFormat="false" ht="13.5" hidden="false" customHeight="false" outlineLevel="0" collapsed="false">
      <c r="Q222" s="160" t="s">
        <v>2164</v>
      </c>
      <c r="R222" s="161" t="s">
        <v>1710</v>
      </c>
    </row>
    <row r="223" customFormat="false" ht="13.5" hidden="false" customHeight="false" outlineLevel="0" collapsed="false">
      <c r="Q223" s="160" t="s">
        <v>2165</v>
      </c>
      <c r="R223" s="161" t="s">
        <v>2166</v>
      </c>
    </row>
    <row r="224" customFormat="false" ht="13.5" hidden="false" customHeight="false" outlineLevel="0" collapsed="false">
      <c r="Q224" s="160" t="s">
        <v>2167</v>
      </c>
      <c r="R224" s="161" t="s">
        <v>2168</v>
      </c>
    </row>
    <row r="225" customFormat="false" ht="13.5" hidden="false" customHeight="false" outlineLevel="0" collapsed="false">
      <c r="Q225" s="160" t="s">
        <v>2169</v>
      </c>
      <c r="R225" s="161" t="s">
        <v>2170</v>
      </c>
    </row>
    <row r="226" customFormat="false" ht="13.5" hidden="false" customHeight="false" outlineLevel="0" collapsed="false">
      <c r="Q226" s="160" t="s">
        <v>2171</v>
      </c>
      <c r="R226" s="161" t="s">
        <v>2172</v>
      </c>
    </row>
    <row r="227" customFormat="false" ht="13.5" hidden="false" customHeight="false" outlineLevel="0" collapsed="false">
      <c r="Q227" s="160" t="s">
        <v>2173</v>
      </c>
      <c r="R227" s="161" t="s">
        <v>2174</v>
      </c>
    </row>
    <row r="228" customFormat="false" ht="13.5" hidden="false" customHeight="false" outlineLevel="0" collapsed="false">
      <c r="Q228" s="160" t="s">
        <v>2175</v>
      </c>
      <c r="R228" s="161" t="s">
        <v>2176</v>
      </c>
    </row>
    <row r="229" customFormat="false" ht="13.5" hidden="false" customHeight="false" outlineLevel="0" collapsed="false">
      <c r="Q229" s="160" t="s">
        <v>2177</v>
      </c>
      <c r="R229" s="161" t="s">
        <v>2178</v>
      </c>
    </row>
    <row r="230" customFormat="false" ht="13.5" hidden="false" customHeight="false" outlineLevel="0" collapsed="false">
      <c r="Q230" s="160" t="s">
        <v>2179</v>
      </c>
      <c r="R230" s="161" t="s">
        <v>2180</v>
      </c>
    </row>
    <row r="231" customFormat="false" ht="13.5" hidden="false" customHeight="false" outlineLevel="0" collapsed="false">
      <c r="Q231" s="160" t="s">
        <v>2181</v>
      </c>
      <c r="R231" s="161" t="s">
        <v>2182</v>
      </c>
    </row>
    <row r="232" customFormat="false" ht="13.5" hidden="false" customHeight="false" outlineLevel="0" collapsed="false">
      <c r="Q232" s="160" t="s">
        <v>2183</v>
      </c>
      <c r="R232" s="161" t="s">
        <v>2184</v>
      </c>
    </row>
    <row r="233" customFormat="false" ht="13.5" hidden="false" customHeight="false" outlineLevel="0" collapsed="false">
      <c r="Q233" s="160" t="s">
        <v>2185</v>
      </c>
      <c r="R233" s="161" t="s">
        <v>2186</v>
      </c>
    </row>
    <row r="234" customFormat="false" ht="13.5" hidden="false" customHeight="false" outlineLevel="0" collapsed="false">
      <c r="Q234" s="160" t="s">
        <v>2187</v>
      </c>
      <c r="R234" s="161" t="s">
        <v>2188</v>
      </c>
    </row>
    <row r="235" customFormat="false" ht="13.5" hidden="false" customHeight="false" outlineLevel="0" collapsed="false">
      <c r="Q235" s="160" t="s">
        <v>2189</v>
      </c>
      <c r="R235" s="161" t="s">
        <v>2190</v>
      </c>
    </row>
    <row r="236" customFormat="false" ht="13.5" hidden="false" customHeight="false" outlineLevel="0" collapsed="false">
      <c r="Q236" s="160" t="s">
        <v>2191</v>
      </c>
      <c r="R236" s="161" t="s">
        <v>1710</v>
      </c>
    </row>
    <row r="237" customFormat="false" ht="13.5" hidden="false" customHeight="false" outlineLevel="0" collapsed="false">
      <c r="Q237" s="160" t="s">
        <v>2192</v>
      </c>
      <c r="R237" s="161" t="s">
        <v>2193</v>
      </c>
    </row>
    <row r="238" customFormat="false" ht="13.5" hidden="false" customHeight="false" outlineLevel="0" collapsed="false">
      <c r="Q238" s="160" t="s">
        <v>2194</v>
      </c>
      <c r="R238" s="161" t="s">
        <v>2195</v>
      </c>
    </row>
    <row r="239" customFormat="false" ht="13.5" hidden="false" customHeight="false" outlineLevel="0" collapsed="false">
      <c r="Q239" s="160" t="s">
        <v>2196</v>
      </c>
      <c r="R239" s="161" t="s">
        <v>2197</v>
      </c>
    </row>
    <row r="240" customFormat="false" ht="13.5" hidden="false" customHeight="false" outlineLevel="0" collapsed="false">
      <c r="Q240" s="160" t="s">
        <v>2198</v>
      </c>
      <c r="R240" s="161" t="s">
        <v>2199</v>
      </c>
    </row>
    <row r="241" customFormat="false" ht="13.5" hidden="false" customHeight="false" outlineLevel="0" collapsed="false">
      <c r="Q241" s="160" t="s">
        <v>2200</v>
      </c>
      <c r="R241" s="161" t="s">
        <v>2201</v>
      </c>
    </row>
    <row r="242" customFormat="false" ht="13.5" hidden="false" customHeight="false" outlineLevel="0" collapsed="false">
      <c r="Q242" s="160" t="s">
        <v>2202</v>
      </c>
      <c r="R242" s="161" t="s">
        <v>2203</v>
      </c>
    </row>
    <row r="243" customFormat="false" ht="13.5" hidden="false" customHeight="false" outlineLevel="0" collapsed="false">
      <c r="Q243" s="160" t="s">
        <v>2204</v>
      </c>
      <c r="R243" s="161" t="s">
        <v>2205</v>
      </c>
    </row>
    <row r="244" customFormat="false" ht="13.5" hidden="false" customHeight="false" outlineLevel="0" collapsed="false">
      <c r="Q244" s="160" t="s">
        <v>2206</v>
      </c>
      <c r="R244" s="161" t="s">
        <v>2207</v>
      </c>
    </row>
    <row r="245" customFormat="false" ht="13.5" hidden="false" customHeight="false" outlineLevel="0" collapsed="false">
      <c r="Q245" s="160" t="s">
        <v>2208</v>
      </c>
      <c r="R245" s="161" t="s">
        <v>2209</v>
      </c>
    </row>
    <row r="246" customFormat="false" ht="13.5" hidden="false" customHeight="false" outlineLevel="0" collapsed="false">
      <c r="Q246" s="160" t="s">
        <v>2210</v>
      </c>
      <c r="R246" s="161" t="s">
        <v>2211</v>
      </c>
    </row>
    <row r="247" customFormat="false" ht="13.5" hidden="false" customHeight="false" outlineLevel="0" collapsed="false">
      <c r="Q247" s="160" t="s">
        <v>2212</v>
      </c>
      <c r="R247" s="161" t="s">
        <v>2213</v>
      </c>
    </row>
    <row r="248" customFormat="false" ht="13.5" hidden="false" customHeight="false" outlineLevel="0" collapsed="false">
      <c r="Q248" s="160" t="s">
        <v>2214</v>
      </c>
      <c r="R248" s="161" t="s">
        <v>1710</v>
      </c>
    </row>
    <row r="249" customFormat="false" ht="13.5" hidden="false" customHeight="false" outlineLevel="0" collapsed="false">
      <c r="Q249" s="160" t="s">
        <v>2215</v>
      </c>
      <c r="R249" s="161" t="s">
        <v>2216</v>
      </c>
    </row>
    <row r="250" customFormat="false" ht="13.5" hidden="false" customHeight="false" outlineLevel="0" collapsed="false">
      <c r="Q250" s="160" t="s">
        <v>2217</v>
      </c>
      <c r="R250" s="161" t="s">
        <v>2218</v>
      </c>
    </row>
    <row r="251" customFormat="false" ht="13.5" hidden="false" customHeight="false" outlineLevel="0" collapsed="false">
      <c r="Q251" s="160" t="s">
        <v>2219</v>
      </c>
      <c r="R251" s="161" t="s">
        <v>2220</v>
      </c>
    </row>
    <row r="252" customFormat="false" ht="13.5" hidden="false" customHeight="false" outlineLevel="0" collapsed="false">
      <c r="Q252" s="160" t="s">
        <v>2221</v>
      </c>
      <c r="R252" s="161" t="s">
        <v>2222</v>
      </c>
    </row>
    <row r="253" customFormat="false" ht="13.5" hidden="false" customHeight="false" outlineLevel="0" collapsed="false">
      <c r="Q253" s="160" t="s">
        <v>2223</v>
      </c>
      <c r="R253" s="161" t="s">
        <v>2224</v>
      </c>
    </row>
    <row r="254" customFormat="false" ht="13.5" hidden="false" customHeight="false" outlineLevel="0" collapsed="false">
      <c r="Q254" s="160" t="s">
        <v>2225</v>
      </c>
      <c r="R254" s="161" t="s">
        <v>2226</v>
      </c>
    </row>
    <row r="255" customFormat="false" ht="13.5" hidden="false" customHeight="false" outlineLevel="0" collapsed="false">
      <c r="Q255" s="160" t="s">
        <v>2227</v>
      </c>
      <c r="R255" s="161" t="s">
        <v>2228</v>
      </c>
    </row>
    <row r="256" customFormat="false" ht="13.5" hidden="false" customHeight="false" outlineLevel="0" collapsed="false">
      <c r="Q256" s="160" t="s">
        <v>2229</v>
      </c>
      <c r="R256" s="161" t="s">
        <v>2230</v>
      </c>
    </row>
    <row r="257" customFormat="false" ht="13.5" hidden="false" customHeight="false" outlineLevel="0" collapsed="false">
      <c r="Q257" s="160" t="s">
        <v>2231</v>
      </c>
      <c r="R257" s="161" t="s">
        <v>2232</v>
      </c>
    </row>
    <row r="258" customFormat="false" ht="13.5" hidden="false" customHeight="false" outlineLevel="0" collapsed="false">
      <c r="Q258" s="160" t="s">
        <v>2233</v>
      </c>
      <c r="R258" s="161" t="s">
        <v>2234</v>
      </c>
    </row>
    <row r="259" customFormat="false" ht="13.5" hidden="false" customHeight="false" outlineLevel="0" collapsed="false">
      <c r="Q259" s="160" t="s">
        <v>2235</v>
      </c>
      <c r="R259" s="161" t="s">
        <v>2236</v>
      </c>
    </row>
    <row r="260" customFormat="false" ht="13.5" hidden="false" customHeight="false" outlineLevel="0" collapsed="false">
      <c r="Q260" s="160" t="s">
        <v>2237</v>
      </c>
      <c r="R260" s="161" t="s">
        <v>2238</v>
      </c>
    </row>
    <row r="261" customFormat="false" ht="13.5" hidden="false" customHeight="false" outlineLevel="0" collapsed="false">
      <c r="Q261" s="160" t="s">
        <v>2239</v>
      </c>
      <c r="R261" s="161" t="s">
        <v>1710</v>
      </c>
    </row>
    <row r="262" customFormat="false" ht="13.5" hidden="false" customHeight="false" outlineLevel="0" collapsed="false">
      <c r="Q262" s="160" t="s">
        <v>2240</v>
      </c>
      <c r="R262" s="161" t="s">
        <v>2216</v>
      </c>
    </row>
    <row r="263" customFormat="false" ht="13.5" hidden="false" customHeight="false" outlineLevel="0" collapsed="false">
      <c r="Q263" s="160" t="s">
        <v>2241</v>
      </c>
      <c r="R263" s="161" t="s">
        <v>2218</v>
      </c>
    </row>
    <row r="264" customFormat="false" ht="13.5" hidden="false" customHeight="false" outlineLevel="0" collapsed="false">
      <c r="Q264" s="160" t="s">
        <v>2242</v>
      </c>
      <c r="R264" s="161" t="s">
        <v>2243</v>
      </c>
    </row>
    <row r="265" customFormat="false" ht="13.5" hidden="false" customHeight="false" outlineLevel="0" collapsed="false">
      <c r="Q265" s="160" t="s">
        <v>2244</v>
      </c>
      <c r="R265" s="161" t="s">
        <v>2245</v>
      </c>
    </row>
    <row r="266" customFormat="false" ht="13.5" hidden="false" customHeight="false" outlineLevel="0" collapsed="false">
      <c r="Q266" s="160" t="s">
        <v>2246</v>
      </c>
      <c r="R266" s="161" t="s">
        <v>2247</v>
      </c>
    </row>
    <row r="267" customFormat="false" ht="13.5" hidden="false" customHeight="false" outlineLevel="0" collapsed="false">
      <c r="Q267" s="160" t="s">
        <v>2248</v>
      </c>
      <c r="R267" s="161" t="s">
        <v>2249</v>
      </c>
    </row>
    <row r="268" customFormat="false" ht="13.5" hidden="false" customHeight="false" outlineLevel="0" collapsed="false">
      <c r="Q268" s="160" t="s">
        <v>2250</v>
      </c>
      <c r="R268" s="161" t="s">
        <v>1710</v>
      </c>
    </row>
    <row r="269" customFormat="false" ht="13.5" hidden="false" customHeight="false" outlineLevel="0" collapsed="false">
      <c r="Q269" s="160" t="s">
        <v>2251</v>
      </c>
      <c r="R269" s="161" t="s">
        <v>2216</v>
      </c>
    </row>
    <row r="270" customFormat="false" ht="13.5" hidden="false" customHeight="false" outlineLevel="0" collapsed="false">
      <c r="Q270" s="160" t="s">
        <v>2252</v>
      </c>
      <c r="R270" s="161" t="s">
        <v>2243</v>
      </c>
    </row>
    <row r="271" customFormat="false" ht="13.5" hidden="false" customHeight="false" outlineLevel="0" collapsed="false">
      <c r="Q271" s="160" t="s">
        <v>2253</v>
      </c>
      <c r="R271" s="161" t="s">
        <v>2254</v>
      </c>
    </row>
    <row r="272" customFormat="false" ht="13.5" hidden="false" customHeight="false" outlineLevel="0" collapsed="false">
      <c r="Q272" s="160" t="s">
        <v>2255</v>
      </c>
      <c r="R272" s="161" t="s">
        <v>2256</v>
      </c>
    </row>
    <row r="273" customFormat="false" ht="13.5" hidden="false" customHeight="false" outlineLevel="0" collapsed="false">
      <c r="Q273" s="160" t="s">
        <v>2257</v>
      </c>
      <c r="R273" s="161" t="s">
        <v>2258</v>
      </c>
    </row>
    <row r="274" customFormat="false" ht="13.5" hidden="false" customHeight="false" outlineLevel="0" collapsed="false">
      <c r="Q274" s="160" t="s">
        <v>2259</v>
      </c>
      <c r="R274" s="161" t="s">
        <v>2260</v>
      </c>
    </row>
    <row r="275" customFormat="false" ht="13.5" hidden="false" customHeight="false" outlineLevel="0" collapsed="false">
      <c r="Q275" s="160" t="s">
        <v>2261</v>
      </c>
      <c r="R275" s="161" t="s">
        <v>2262</v>
      </c>
    </row>
    <row r="276" customFormat="false" ht="13.5" hidden="false" customHeight="false" outlineLevel="0" collapsed="false">
      <c r="Q276" s="160" t="s">
        <v>2263</v>
      </c>
      <c r="R276" s="161" t="s">
        <v>2264</v>
      </c>
    </row>
    <row r="277" customFormat="false" ht="13.5" hidden="false" customHeight="false" outlineLevel="0" collapsed="false">
      <c r="Q277" s="160" t="s">
        <v>2265</v>
      </c>
      <c r="R277" s="161" t="s">
        <v>2266</v>
      </c>
    </row>
    <row r="278" customFormat="false" ht="13.5" hidden="false" customHeight="false" outlineLevel="0" collapsed="false">
      <c r="Q278" s="160" t="s">
        <v>2267</v>
      </c>
      <c r="R278" s="161" t="s">
        <v>2268</v>
      </c>
    </row>
    <row r="279" customFormat="false" ht="13.5" hidden="false" customHeight="false" outlineLevel="0" collapsed="false">
      <c r="Q279" s="160" t="s">
        <v>2269</v>
      </c>
      <c r="R279" s="161" t="s">
        <v>2270</v>
      </c>
    </row>
    <row r="280" customFormat="false" ht="13.5" hidden="false" customHeight="false" outlineLevel="0" collapsed="false">
      <c r="Q280" s="160" t="s">
        <v>2271</v>
      </c>
      <c r="R280" s="161" t="s">
        <v>2272</v>
      </c>
    </row>
    <row r="281" customFormat="false" ht="13.5" hidden="false" customHeight="false" outlineLevel="0" collapsed="false">
      <c r="Q281" s="160" t="s">
        <v>2273</v>
      </c>
      <c r="R281" s="161" t="s">
        <v>2274</v>
      </c>
    </row>
    <row r="282" customFormat="false" ht="13.5" hidden="false" customHeight="false" outlineLevel="0" collapsed="false">
      <c r="Q282" s="160" t="s">
        <v>2275</v>
      </c>
      <c r="R282" s="161" t="s">
        <v>2276</v>
      </c>
    </row>
    <row r="283" customFormat="false" ht="13.5" hidden="false" customHeight="false" outlineLevel="0" collapsed="false">
      <c r="Q283" s="160" t="s">
        <v>2277</v>
      </c>
      <c r="R283" s="161" t="s">
        <v>1710</v>
      </c>
    </row>
    <row r="284" customFormat="false" ht="13.5" hidden="false" customHeight="false" outlineLevel="0" collapsed="false">
      <c r="Q284" s="160" t="s">
        <v>2278</v>
      </c>
      <c r="R284" s="161" t="s">
        <v>2216</v>
      </c>
    </row>
    <row r="285" customFormat="false" ht="13.5" hidden="false" customHeight="false" outlineLevel="0" collapsed="false">
      <c r="Q285" s="160" t="s">
        <v>2279</v>
      </c>
      <c r="R285" s="161" t="s">
        <v>2280</v>
      </c>
    </row>
    <row r="286" customFormat="false" ht="13.5" hidden="false" customHeight="false" outlineLevel="0" collapsed="false">
      <c r="Q286" s="160" t="s">
        <v>2281</v>
      </c>
      <c r="R286" s="161" t="s">
        <v>2282</v>
      </c>
    </row>
    <row r="287" customFormat="false" ht="13.5" hidden="false" customHeight="false" outlineLevel="0" collapsed="false">
      <c r="Q287" s="160" t="s">
        <v>2283</v>
      </c>
      <c r="R287" s="161" t="s">
        <v>2284</v>
      </c>
    </row>
    <row r="288" customFormat="false" ht="13.5" hidden="false" customHeight="false" outlineLevel="0" collapsed="false">
      <c r="Q288" s="160" t="s">
        <v>2285</v>
      </c>
      <c r="R288" s="161" t="s">
        <v>2286</v>
      </c>
    </row>
    <row r="289" customFormat="false" ht="13.5" hidden="false" customHeight="false" outlineLevel="0" collapsed="false">
      <c r="Q289" s="160" t="s">
        <v>2287</v>
      </c>
      <c r="R289" s="161" t="s">
        <v>2288</v>
      </c>
    </row>
    <row r="290" customFormat="false" ht="13.5" hidden="false" customHeight="false" outlineLevel="0" collapsed="false">
      <c r="Q290" s="160" t="s">
        <v>2289</v>
      </c>
      <c r="R290" s="161" t="s">
        <v>2290</v>
      </c>
    </row>
    <row r="291" customFormat="false" ht="13.5" hidden="false" customHeight="false" outlineLevel="0" collapsed="false">
      <c r="Q291" s="160" t="s">
        <v>2291</v>
      </c>
      <c r="R291" s="161" t="s">
        <v>1710</v>
      </c>
    </row>
    <row r="292" customFormat="false" ht="13.5" hidden="false" customHeight="false" outlineLevel="0" collapsed="false">
      <c r="Q292" s="160" t="s">
        <v>2292</v>
      </c>
      <c r="R292" s="161" t="s">
        <v>2293</v>
      </c>
    </row>
    <row r="293" customFormat="false" ht="13.5" hidden="false" customHeight="false" outlineLevel="0" collapsed="false">
      <c r="Q293" s="160" t="s">
        <v>2294</v>
      </c>
      <c r="R293" s="161" t="s">
        <v>2295</v>
      </c>
    </row>
    <row r="294" customFormat="false" ht="13.5" hidden="false" customHeight="false" outlineLevel="0" collapsed="false">
      <c r="Q294" s="160" t="s">
        <v>2296</v>
      </c>
      <c r="R294" s="161" t="s">
        <v>2297</v>
      </c>
    </row>
    <row r="295" customFormat="false" ht="13.5" hidden="false" customHeight="false" outlineLevel="0" collapsed="false">
      <c r="Q295" s="160" t="s">
        <v>2298</v>
      </c>
      <c r="R295" s="161" t="s">
        <v>2299</v>
      </c>
    </row>
    <row r="296" customFormat="false" ht="13.5" hidden="false" customHeight="false" outlineLevel="0" collapsed="false">
      <c r="Q296" s="160" t="s">
        <v>2300</v>
      </c>
      <c r="R296" s="161" t="s">
        <v>2301</v>
      </c>
    </row>
    <row r="297" customFormat="false" ht="13.5" hidden="false" customHeight="false" outlineLevel="0" collapsed="false">
      <c r="Q297" s="160" t="s">
        <v>2302</v>
      </c>
      <c r="R297" s="161" t="s">
        <v>2303</v>
      </c>
    </row>
    <row r="298" customFormat="false" ht="13.5" hidden="false" customHeight="false" outlineLevel="0" collapsed="false">
      <c r="Q298" s="160" t="s">
        <v>2304</v>
      </c>
      <c r="R298" s="161" t="s">
        <v>2305</v>
      </c>
    </row>
    <row r="299" customFormat="false" ht="13.5" hidden="false" customHeight="false" outlineLevel="0" collapsed="false">
      <c r="Q299" s="160" t="s">
        <v>2306</v>
      </c>
      <c r="R299" s="161" t="s">
        <v>1710</v>
      </c>
    </row>
    <row r="300" customFormat="false" ht="13.5" hidden="false" customHeight="false" outlineLevel="0" collapsed="false">
      <c r="Q300" s="160" t="s">
        <v>2307</v>
      </c>
      <c r="R300" s="161" t="s">
        <v>2308</v>
      </c>
    </row>
    <row r="301" customFormat="false" ht="13.5" hidden="false" customHeight="false" outlineLevel="0" collapsed="false">
      <c r="Q301" s="160" t="s">
        <v>2309</v>
      </c>
      <c r="R301" s="161" t="s">
        <v>2310</v>
      </c>
    </row>
    <row r="302" customFormat="false" ht="13.5" hidden="false" customHeight="false" outlineLevel="0" collapsed="false">
      <c r="Q302" s="160" t="s">
        <v>2311</v>
      </c>
      <c r="R302" s="161" t="s">
        <v>2312</v>
      </c>
    </row>
    <row r="303" customFormat="false" ht="13.5" hidden="false" customHeight="false" outlineLevel="0" collapsed="false">
      <c r="Q303" s="160" t="s">
        <v>2313</v>
      </c>
      <c r="R303" s="161" t="s">
        <v>2314</v>
      </c>
    </row>
    <row r="304" customFormat="false" ht="13.5" hidden="false" customHeight="false" outlineLevel="0" collapsed="false">
      <c r="Q304" s="160" t="s">
        <v>2315</v>
      </c>
      <c r="R304" s="161" t="s">
        <v>2316</v>
      </c>
    </row>
    <row r="305" customFormat="false" ht="13.5" hidden="false" customHeight="false" outlineLevel="0" collapsed="false">
      <c r="Q305" s="160" t="s">
        <v>2317</v>
      </c>
      <c r="R305" s="161" t="s">
        <v>2318</v>
      </c>
    </row>
    <row r="306" customFormat="false" ht="13.5" hidden="false" customHeight="false" outlineLevel="0" collapsed="false">
      <c r="Q306" s="160" t="s">
        <v>2319</v>
      </c>
      <c r="R306" s="161" t="s">
        <v>2320</v>
      </c>
    </row>
    <row r="307" customFormat="false" ht="13.5" hidden="false" customHeight="false" outlineLevel="0" collapsed="false">
      <c r="Q307" s="160" t="s">
        <v>2321</v>
      </c>
      <c r="R307" s="161" t="s">
        <v>2322</v>
      </c>
    </row>
    <row r="308" customFormat="false" ht="13.5" hidden="false" customHeight="false" outlineLevel="0" collapsed="false">
      <c r="Q308" s="160" t="s">
        <v>2323</v>
      </c>
      <c r="R308" s="161" t="s">
        <v>2324</v>
      </c>
    </row>
    <row r="309" customFormat="false" ht="13.5" hidden="false" customHeight="false" outlineLevel="0" collapsed="false">
      <c r="Q309" s="160" t="s">
        <v>2325</v>
      </c>
      <c r="R309" s="161" t="s">
        <v>2326</v>
      </c>
    </row>
    <row r="310" customFormat="false" ht="13.5" hidden="false" customHeight="false" outlineLevel="0" collapsed="false">
      <c r="Q310" s="160" t="s">
        <v>2327</v>
      </c>
      <c r="R310" s="161" t="s">
        <v>2328</v>
      </c>
    </row>
    <row r="311" customFormat="false" ht="13.5" hidden="false" customHeight="false" outlineLevel="0" collapsed="false">
      <c r="Q311" s="160" t="s">
        <v>2329</v>
      </c>
      <c r="R311" s="161" t="s">
        <v>2330</v>
      </c>
    </row>
    <row r="312" customFormat="false" ht="13.5" hidden="false" customHeight="false" outlineLevel="0" collapsed="false">
      <c r="Q312" s="160" t="s">
        <v>2331</v>
      </c>
      <c r="R312" s="161" t="s">
        <v>1710</v>
      </c>
    </row>
    <row r="313" customFormat="false" ht="13.5" hidden="false" customHeight="false" outlineLevel="0" collapsed="false">
      <c r="Q313" s="160" t="s">
        <v>2332</v>
      </c>
      <c r="R313" s="161" t="s">
        <v>2333</v>
      </c>
    </row>
    <row r="314" customFormat="false" ht="13.5" hidden="false" customHeight="false" outlineLevel="0" collapsed="false">
      <c r="Q314" s="160" t="s">
        <v>2334</v>
      </c>
      <c r="R314" s="161" t="s">
        <v>2335</v>
      </c>
    </row>
    <row r="315" customFormat="false" ht="13.5" hidden="false" customHeight="false" outlineLevel="0" collapsed="false">
      <c r="Q315" s="160" t="s">
        <v>2336</v>
      </c>
      <c r="R315" s="161" t="s">
        <v>2337</v>
      </c>
    </row>
    <row r="316" customFormat="false" ht="13.5" hidden="false" customHeight="false" outlineLevel="0" collapsed="false">
      <c r="Q316" s="160" t="s">
        <v>2338</v>
      </c>
      <c r="R316" s="161" t="s">
        <v>2339</v>
      </c>
    </row>
    <row r="317" customFormat="false" ht="13.5" hidden="false" customHeight="false" outlineLevel="0" collapsed="false">
      <c r="Q317" s="160" t="s">
        <v>2340</v>
      </c>
      <c r="R317" s="161" t="s">
        <v>2341</v>
      </c>
    </row>
    <row r="318" customFormat="false" ht="13.5" hidden="false" customHeight="false" outlineLevel="0" collapsed="false">
      <c r="Q318" s="160" t="s">
        <v>2342</v>
      </c>
      <c r="R318" s="161" t="s">
        <v>2343</v>
      </c>
    </row>
    <row r="319" customFormat="false" ht="13.5" hidden="false" customHeight="false" outlineLevel="0" collapsed="false">
      <c r="Q319" s="160" t="s">
        <v>2344</v>
      </c>
      <c r="R319" s="161" t="s">
        <v>2345</v>
      </c>
    </row>
    <row r="320" customFormat="false" ht="13.5" hidden="false" customHeight="false" outlineLevel="0" collapsed="false">
      <c r="Q320" s="160" t="s">
        <v>2346</v>
      </c>
      <c r="R320" s="161" t="s">
        <v>2347</v>
      </c>
    </row>
    <row r="321" customFormat="false" ht="13.5" hidden="false" customHeight="false" outlineLevel="0" collapsed="false">
      <c r="Q321" s="160" t="s">
        <v>2348</v>
      </c>
      <c r="R321" s="161" t="s">
        <v>2349</v>
      </c>
    </row>
    <row r="322" customFormat="false" ht="13.5" hidden="false" customHeight="false" outlineLevel="0" collapsed="false">
      <c r="Q322" s="160" t="s">
        <v>2350</v>
      </c>
      <c r="R322" s="161" t="s">
        <v>2351</v>
      </c>
    </row>
    <row r="323" customFormat="false" ht="13.5" hidden="false" customHeight="false" outlineLevel="0" collapsed="false">
      <c r="Q323" s="160" t="s">
        <v>2352</v>
      </c>
      <c r="R323" s="161" t="s">
        <v>2353</v>
      </c>
    </row>
    <row r="324" customFormat="false" ht="13.5" hidden="false" customHeight="false" outlineLevel="0" collapsed="false">
      <c r="Q324" s="160" t="s">
        <v>2354</v>
      </c>
      <c r="R324" s="161" t="s">
        <v>2355</v>
      </c>
    </row>
    <row r="325" customFormat="false" ht="13.5" hidden="false" customHeight="false" outlineLevel="0" collapsed="false">
      <c r="Q325" s="160" t="s">
        <v>2356</v>
      </c>
      <c r="R325" s="161" t="s">
        <v>2357</v>
      </c>
    </row>
    <row r="326" customFormat="false" ht="13.5" hidden="false" customHeight="false" outlineLevel="0" collapsed="false">
      <c r="Q326" s="160" t="s">
        <v>2358</v>
      </c>
      <c r="R326" s="161" t="s">
        <v>2359</v>
      </c>
    </row>
    <row r="327" customFormat="false" ht="13.5" hidden="false" customHeight="false" outlineLevel="0" collapsed="false">
      <c r="Q327" s="160" t="s">
        <v>2360</v>
      </c>
      <c r="R327" s="161" t="s">
        <v>1710</v>
      </c>
    </row>
    <row r="328" customFormat="false" ht="13.5" hidden="false" customHeight="false" outlineLevel="0" collapsed="false">
      <c r="Q328" s="160" t="s">
        <v>2361</v>
      </c>
      <c r="R328" s="161" t="s">
        <v>2362</v>
      </c>
    </row>
    <row r="329" customFormat="false" ht="13.5" hidden="false" customHeight="false" outlineLevel="0" collapsed="false">
      <c r="Q329" s="160" t="s">
        <v>2363</v>
      </c>
      <c r="R329" s="161" t="s">
        <v>2364</v>
      </c>
    </row>
    <row r="330" customFormat="false" ht="13.5" hidden="false" customHeight="false" outlineLevel="0" collapsed="false">
      <c r="Q330" s="160" t="s">
        <v>2365</v>
      </c>
      <c r="R330" s="161" t="s">
        <v>2366</v>
      </c>
    </row>
    <row r="331" customFormat="false" ht="13.5" hidden="false" customHeight="false" outlineLevel="0" collapsed="false">
      <c r="Q331" s="160" t="s">
        <v>2367</v>
      </c>
      <c r="R331" s="161" t="s">
        <v>2368</v>
      </c>
    </row>
    <row r="332" customFormat="false" ht="13.5" hidden="false" customHeight="false" outlineLevel="0" collapsed="false">
      <c r="Q332" s="160" t="s">
        <v>2369</v>
      </c>
      <c r="R332" s="161" t="s">
        <v>2370</v>
      </c>
    </row>
    <row r="333" customFormat="false" ht="13.5" hidden="false" customHeight="false" outlineLevel="0" collapsed="false">
      <c r="Q333" s="160" t="s">
        <v>2371</v>
      </c>
      <c r="R333" s="161" t="s">
        <v>2372</v>
      </c>
    </row>
    <row r="334" customFormat="false" ht="13.5" hidden="false" customHeight="false" outlineLevel="0" collapsed="false">
      <c r="Q334" s="160" t="s">
        <v>2373</v>
      </c>
      <c r="R334" s="161" t="s">
        <v>2374</v>
      </c>
    </row>
    <row r="335" customFormat="false" ht="13.5" hidden="false" customHeight="false" outlineLevel="0" collapsed="false">
      <c r="Q335" s="160" t="s">
        <v>2375</v>
      </c>
      <c r="R335" s="161" t="s">
        <v>2376</v>
      </c>
    </row>
    <row r="336" customFormat="false" ht="13.5" hidden="false" customHeight="false" outlineLevel="0" collapsed="false">
      <c r="Q336" s="160" t="s">
        <v>2377</v>
      </c>
      <c r="R336" s="161" t="s">
        <v>2378</v>
      </c>
    </row>
    <row r="337" customFormat="false" ht="13.5" hidden="false" customHeight="false" outlineLevel="0" collapsed="false">
      <c r="Q337" s="160" t="s">
        <v>2379</v>
      </c>
      <c r="R337" s="161" t="s">
        <v>2380</v>
      </c>
    </row>
    <row r="338" customFormat="false" ht="13.5" hidden="false" customHeight="false" outlineLevel="0" collapsed="false">
      <c r="Q338" s="160" t="s">
        <v>2381</v>
      </c>
      <c r="R338" s="161" t="s">
        <v>2382</v>
      </c>
    </row>
    <row r="339" customFormat="false" ht="13.5" hidden="false" customHeight="false" outlineLevel="0" collapsed="false">
      <c r="Q339" s="160" t="s">
        <v>2383</v>
      </c>
      <c r="R339" s="161" t="s">
        <v>2384</v>
      </c>
    </row>
    <row r="340" customFormat="false" ht="13.5" hidden="false" customHeight="false" outlineLevel="0" collapsed="false">
      <c r="Q340" s="160" t="s">
        <v>2385</v>
      </c>
      <c r="R340" s="161" t="s">
        <v>2386</v>
      </c>
    </row>
    <row r="341" customFormat="false" ht="13.5" hidden="false" customHeight="false" outlineLevel="0" collapsed="false">
      <c r="Q341" s="160" t="s">
        <v>2387</v>
      </c>
      <c r="R341" s="161" t="s">
        <v>2388</v>
      </c>
    </row>
    <row r="342" customFormat="false" ht="13.5" hidden="false" customHeight="false" outlineLevel="0" collapsed="false">
      <c r="Q342" s="160" t="s">
        <v>2389</v>
      </c>
      <c r="R342" s="161" t="s">
        <v>2390</v>
      </c>
    </row>
    <row r="343" customFormat="false" ht="13.5" hidden="false" customHeight="false" outlineLevel="0" collapsed="false">
      <c r="Q343" s="160" t="s">
        <v>2391</v>
      </c>
      <c r="R343" s="161" t="s">
        <v>1710</v>
      </c>
    </row>
    <row r="344" customFormat="false" ht="13.5" hidden="false" customHeight="false" outlineLevel="0" collapsed="false">
      <c r="Q344" s="160" t="s">
        <v>2392</v>
      </c>
      <c r="R344" s="161" t="s">
        <v>2393</v>
      </c>
    </row>
    <row r="345" customFormat="false" ht="13.5" hidden="false" customHeight="false" outlineLevel="0" collapsed="false">
      <c r="Q345" s="160" t="s">
        <v>2394</v>
      </c>
      <c r="R345" s="161" t="s">
        <v>2395</v>
      </c>
    </row>
    <row r="346" customFormat="false" ht="13.5" hidden="false" customHeight="false" outlineLevel="0" collapsed="false">
      <c r="Q346" s="160" t="s">
        <v>2396</v>
      </c>
      <c r="R346" s="161" t="s">
        <v>2397</v>
      </c>
    </row>
    <row r="347" customFormat="false" ht="13.5" hidden="false" customHeight="false" outlineLevel="0" collapsed="false">
      <c r="Q347" s="160" t="s">
        <v>2398</v>
      </c>
      <c r="R347" s="161" t="s">
        <v>2399</v>
      </c>
    </row>
    <row r="348" customFormat="false" ht="13.5" hidden="false" customHeight="false" outlineLevel="0" collapsed="false">
      <c r="Q348" s="160" t="s">
        <v>2400</v>
      </c>
      <c r="R348" s="161" t="s">
        <v>2401</v>
      </c>
    </row>
    <row r="349" customFormat="false" ht="13.5" hidden="false" customHeight="false" outlineLevel="0" collapsed="false">
      <c r="Q349" s="160" t="s">
        <v>2402</v>
      </c>
      <c r="R349" s="161" t="s">
        <v>2403</v>
      </c>
    </row>
    <row r="350" customFormat="false" ht="13.5" hidden="false" customHeight="false" outlineLevel="0" collapsed="false">
      <c r="Q350" s="160" t="s">
        <v>2404</v>
      </c>
      <c r="R350" s="161" t="s">
        <v>2405</v>
      </c>
    </row>
    <row r="351" customFormat="false" ht="13.5" hidden="false" customHeight="false" outlineLevel="0" collapsed="false">
      <c r="Q351" s="160" t="s">
        <v>2406</v>
      </c>
      <c r="R351" s="161" t="s">
        <v>2407</v>
      </c>
    </row>
    <row r="352" customFormat="false" ht="13.5" hidden="false" customHeight="false" outlineLevel="0" collapsed="false">
      <c r="Q352" s="160" t="s">
        <v>2408</v>
      </c>
      <c r="R352" s="161" t="s">
        <v>2409</v>
      </c>
    </row>
    <row r="353" customFormat="false" ht="13.5" hidden="false" customHeight="false" outlineLevel="0" collapsed="false">
      <c r="Q353" s="160" t="s">
        <v>2410</v>
      </c>
      <c r="R353" s="161" t="s">
        <v>2411</v>
      </c>
    </row>
    <row r="354" customFormat="false" ht="13.5" hidden="false" customHeight="false" outlineLevel="0" collapsed="false">
      <c r="Q354" s="160" t="s">
        <v>2412</v>
      </c>
      <c r="R354" s="161" t="s">
        <v>2413</v>
      </c>
    </row>
    <row r="355" customFormat="false" ht="13.5" hidden="false" customHeight="false" outlineLevel="0" collapsed="false">
      <c r="Q355" s="160" t="s">
        <v>2414</v>
      </c>
      <c r="R355" s="161" t="s">
        <v>2415</v>
      </c>
    </row>
    <row r="356" customFormat="false" ht="13.5" hidden="false" customHeight="false" outlineLevel="0" collapsed="false">
      <c r="Q356" s="160" t="s">
        <v>2416</v>
      </c>
      <c r="R356" s="161" t="s">
        <v>2417</v>
      </c>
    </row>
    <row r="357" customFormat="false" ht="13.5" hidden="false" customHeight="false" outlineLevel="0" collapsed="false">
      <c r="Q357" s="160" t="s">
        <v>2418</v>
      </c>
      <c r="R357" s="161" t="s">
        <v>2419</v>
      </c>
    </row>
    <row r="358" customFormat="false" ht="13.5" hidden="false" customHeight="false" outlineLevel="0" collapsed="false">
      <c r="Q358" s="160" t="s">
        <v>2420</v>
      </c>
      <c r="R358" s="161" t="s">
        <v>2421</v>
      </c>
    </row>
    <row r="359" customFormat="false" ht="13.5" hidden="false" customHeight="false" outlineLevel="0" collapsed="false">
      <c r="Q359" s="160" t="s">
        <v>2422</v>
      </c>
      <c r="R359" s="161" t="s">
        <v>2423</v>
      </c>
    </row>
    <row r="360" customFormat="false" ht="13.5" hidden="false" customHeight="false" outlineLevel="0" collapsed="false">
      <c r="Q360" s="160" t="s">
        <v>2424</v>
      </c>
      <c r="R360" s="161" t="s">
        <v>2425</v>
      </c>
    </row>
    <row r="361" customFormat="false" ht="13.5" hidden="false" customHeight="false" outlineLevel="0" collapsed="false">
      <c r="Q361" s="160" t="s">
        <v>2426</v>
      </c>
      <c r="R361" s="161" t="s">
        <v>2427</v>
      </c>
    </row>
    <row r="362" customFormat="false" ht="13.5" hidden="false" customHeight="false" outlineLevel="0" collapsed="false">
      <c r="Q362" s="160" t="s">
        <v>2428</v>
      </c>
      <c r="R362" s="161" t="s">
        <v>1710</v>
      </c>
    </row>
    <row r="363" customFormat="false" ht="13.5" hidden="false" customHeight="false" outlineLevel="0" collapsed="false">
      <c r="Q363" s="160" t="s">
        <v>2429</v>
      </c>
      <c r="R363" s="161" t="s">
        <v>2430</v>
      </c>
    </row>
    <row r="364" customFormat="false" ht="13.5" hidden="false" customHeight="false" outlineLevel="0" collapsed="false">
      <c r="Q364" s="160" t="s">
        <v>2431</v>
      </c>
      <c r="R364" s="161" t="s">
        <v>2432</v>
      </c>
    </row>
    <row r="365" customFormat="false" ht="13.5" hidden="false" customHeight="false" outlineLevel="0" collapsed="false">
      <c r="Q365" s="160" t="s">
        <v>2433</v>
      </c>
      <c r="R365" s="161" t="s">
        <v>2434</v>
      </c>
    </row>
    <row r="366" customFormat="false" ht="13.5" hidden="false" customHeight="false" outlineLevel="0" collapsed="false">
      <c r="Q366" s="160" t="s">
        <v>2435</v>
      </c>
      <c r="R366" s="161" t="s">
        <v>2436</v>
      </c>
    </row>
    <row r="367" customFormat="false" ht="13.5" hidden="false" customHeight="false" outlineLevel="0" collapsed="false">
      <c r="Q367" s="160" t="s">
        <v>2437</v>
      </c>
      <c r="R367" s="161" t="s">
        <v>2438</v>
      </c>
    </row>
    <row r="368" customFormat="false" ht="13.5" hidden="false" customHeight="false" outlineLevel="0" collapsed="false">
      <c r="Q368" s="160" t="s">
        <v>2439</v>
      </c>
      <c r="R368" s="161" t="s">
        <v>2440</v>
      </c>
    </row>
    <row r="369" customFormat="false" ht="13.5" hidden="false" customHeight="false" outlineLevel="0" collapsed="false">
      <c r="Q369" s="160" t="s">
        <v>2441</v>
      </c>
      <c r="R369" s="161" t="s">
        <v>2442</v>
      </c>
    </row>
    <row r="370" customFormat="false" ht="13.5" hidden="false" customHeight="false" outlineLevel="0" collapsed="false">
      <c r="Q370" s="160" t="s">
        <v>2443</v>
      </c>
      <c r="R370" s="161" t="s">
        <v>2444</v>
      </c>
    </row>
    <row r="371" customFormat="false" ht="13.5" hidden="false" customHeight="false" outlineLevel="0" collapsed="false">
      <c r="Q371" s="160" t="s">
        <v>2445</v>
      </c>
      <c r="R371" s="161" t="s">
        <v>2446</v>
      </c>
    </row>
    <row r="372" customFormat="false" ht="13.5" hidden="false" customHeight="false" outlineLevel="0" collapsed="false">
      <c r="Q372" s="160" t="s">
        <v>2447</v>
      </c>
      <c r="R372" s="161" t="s">
        <v>2448</v>
      </c>
    </row>
    <row r="373" customFormat="false" ht="13.5" hidden="false" customHeight="false" outlineLevel="0" collapsed="false">
      <c r="Q373" s="160" t="s">
        <v>2449</v>
      </c>
      <c r="R373" s="161" t="s">
        <v>2450</v>
      </c>
    </row>
    <row r="374" customFormat="false" ht="13.5" hidden="false" customHeight="false" outlineLevel="0" collapsed="false">
      <c r="Q374" s="160" t="s">
        <v>2451</v>
      </c>
      <c r="R374" s="161" t="s">
        <v>2452</v>
      </c>
    </row>
    <row r="375" customFormat="false" ht="13.5" hidden="false" customHeight="false" outlineLevel="0" collapsed="false">
      <c r="Q375" s="160" t="s">
        <v>2453</v>
      </c>
      <c r="R375" s="161" t="s">
        <v>2454</v>
      </c>
    </row>
    <row r="376" customFormat="false" ht="13.5" hidden="false" customHeight="false" outlineLevel="0" collapsed="false">
      <c r="Q376" s="160" t="s">
        <v>2455</v>
      </c>
      <c r="R376" s="161" t="s">
        <v>2456</v>
      </c>
    </row>
    <row r="377" customFormat="false" ht="13.5" hidden="false" customHeight="false" outlineLevel="0" collapsed="false">
      <c r="Q377" s="160" t="s">
        <v>2457</v>
      </c>
      <c r="R377" s="161" t="s">
        <v>2458</v>
      </c>
    </row>
    <row r="378" customFormat="false" ht="13.5" hidden="false" customHeight="false" outlineLevel="0" collapsed="false">
      <c r="Q378" s="160" t="s">
        <v>2459</v>
      </c>
      <c r="R378" s="161" t="s">
        <v>1710</v>
      </c>
    </row>
    <row r="379" customFormat="false" ht="13.5" hidden="false" customHeight="false" outlineLevel="0" collapsed="false">
      <c r="Q379" s="160" t="s">
        <v>2460</v>
      </c>
      <c r="R379" s="161" t="s">
        <v>2461</v>
      </c>
    </row>
    <row r="380" customFormat="false" ht="13.5" hidden="false" customHeight="false" outlineLevel="0" collapsed="false">
      <c r="Q380" s="160" t="s">
        <v>2462</v>
      </c>
      <c r="R380" s="161" t="s">
        <v>2463</v>
      </c>
    </row>
    <row r="381" customFormat="false" ht="13.5" hidden="false" customHeight="false" outlineLevel="0" collapsed="false">
      <c r="Q381" s="160" t="s">
        <v>2464</v>
      </c>
      <c r="R381" s="161" t="s">
        <v>2465</v>
      </c>
    </row>
    <row r="382" customFormat="false" ht="13.5" hidden="false" customHeight="false" outlineLevel="0" collapsed="false">
      <c r="Q382" s="160" t="s">
        <v>2466</v>
      </c>
      <c r="R382" s="161" t="s">
        <v>2467</v>
      </c>
    </row>
    <row r="383" customFormat="false" ht="13.5" hidden="false" customHeight="false" outlineLevel="0" collapsed="false">
      <c r="Q383" s="160" t="s">
        <v>2468</v>
      </c>
      <c r="R383" s="161" t="s">
        <v>2469</v>
      </c>
    </row>
    <row r="384" customFormat="false" ht="13.5" hidden="false" customHeight="false" outlineLevel="0" collapsed="false">
      <c r="Q384" s="160" t="s">
        <v>2470</v>
      </c>
      <c r="R384" s="161" t="s">
        <v>2471</v>
      </c>
    </row>
    <row r="385" customFormat="false" ht="13.5" hidden="false" customHeight="false" outlineLevel="0" collapsed="false">
      <c r="Q385" s="160" t="s">
        <v>2472</v>
      </c>
      <c r="R385" s="161" t="s">
        <v>2473</v>
      </c>
    </row>
    <row r="386" customFormat="false" ht="13.5" hidden="false" customHeight="false" outlineLevel="0" collapsed="false">
      <c r="Q386" s="160" t="s">
        <v>2474</v>
      </c>
      <c r="R386" s="161" t="s">
        <v>2475</v>
      </c>
    </row>
    <row r="387" customFormat="false" ht="13.5" hidden="false" customHeight="false" outlineLevel="0" collapsed="false">
      <c r="Q387" s="160" t="s">
        <v>2476</v>
      </c>
      <c r="R387" s="161" t="s">
        <v>2477</v>
      </c>
    </row>
    <row r="388" customFormat="false" ht="13.5" hidden="false" customHeight="false" outlineLevel="0" collapsed="false">
      <c r="Q388" s="160" t="s">
        <v>2478</v>
      </c>
      <c r="R388" s="161" t="s">
        <v>2479</v>
      </c>
    </row>
    <row r="389" customFormat="false" ht="13.5" hidden="false" customHeight="false" outlineLevel="0" collapsed="false">
      <c r="Q389" s="160" t="s">
        <v>2480</v>
      </c>
      <c r="R389" s="161" t="s">
        <v>1710</v>
      </c>
    </row>
    <row r="390" customFormat="false" ht="13.5" hidden="false" customHeight="false" outlineLevel="0" collapsed="false">
      <c r="Q390" s="160" t="s">
        <v>2481</v>
      </c>
      <c r="R390" s="161" t="s">
        <v>2482</v>
      </c>
    </row>
    <row r="391" customFormat="false" ht="13.5" hidden="false" customHeight="false" outlineLevel="0" collapsed="false">
      <c r="Q391" s="160" t="s">
        <v>2483</v>
      </c>
      <c r="R391" s="161" t="s">
        <v>2484</v>
      </c>
    </row>
    <row r="392" customFormat="false" ht="13.5" hidden="false" customHeight="false" outlineLevel="0" collapsed="false">
      <c r="Q392" s="160" t="s">
        <v>2485</v>
      </c>
      <c r="R392" s="161" t="s">
        <v>2486</v>
      </c>
    </row>
    <row r="393" customFormat="false" ht="13.5" hidden="false" customHeight="false" outlineLevel="0" collapsed="false">
      <c r="Q393" s="160" t="s">
        <v>2487</v>
      </c>
      <c r="R393" s="161" t="s">
        <v>2488</v>
      </c>
    </row>
    <row r="394" customFormat="false" ht="13.5" hidden="false" customHeight="false" outlineLevel="0" collapsed="false">
      <c r="Q394" s="160" t="s">
        <v>2489</v>
      </c>
      <c r="R394" s="161" t="s">
        <v>2490</v>
      </c>
    </row>
    <row r="395" customFormat="false" ht="13.5" hidden="false" customHeight="false" outlineLevel="0" collapsed="false">
      <c r="Q395" s="160" t="s">
        <v>2491</v>
      </c>
      <c r="R395" s="161" t="s">
        <v>2492</v>
      </c>
    </row>
    <row r="396" customFormat="false" ht="13.5" hidden="false" customHeight="false" outlineLevel="0" collapsed="false">
      <c r="Q396" s="160" t="s">
        <v>2493</v>
      </c>
      <c r="R396" s="161" t="s">
        <v>2494</v>
      </c>
    </row>
    <row r="397" customFormat="false" ht="13.5" hidden="false" customHeight="false" outlineLevel="0" collapsed="false">
      <c r="Q397" s="160" t="s">
        <v>2495</v>
      </c>
      <c r="R397" s="161" t="s">
        <v>2496</v>
      </c>
    </row>
    <row r="398" customFormat="false" ht="13.5" hidden="false" customHeight="false" outlineLevel="0" collapsed="false">
      <c r="Q398" s="160" t="s">
        <v>2497</v>
      </c>
      <c r="R398" s="161" t="s">
        <v>2498</v>
      </c>
    </row>
    <row r="399" customFormat="false" ht="13.5" hidden="false" customHeight="false" outlineLevel="0" collapsed="false">
      <c r="Q399" s="160" t="s">
        <v>2499</v>
      </c>
      <c r="R399" s="161" t="s">
        <v>2500</v>
      </c>
    </row>
    <row r="400" customFormat="false" ht="13.5" hidden="false" customHeight="false" outlineLevel="0" collapsed="false">
      <c r="Q400" s="160" t="s">
        <v>2501</v>
      </c>
      <c r="R400" s="161" t="s">
        <v>1710</v>
      </c>
    </row>
    <row r="401" customFormat="false" ht="13.5" hidden="false" customHeight="false" outlineLevel="0" collapsed="false">
      <c r="Q401" s="160" t="s">
        <v>2502</v>
      </c>
      <c r="R401" s="161" t="s">
        <v>2503</v>
      </c>
    </row>
    <row r="402" customFormat="false" ht="13.5" hidden="false" customHeight="false" outlineLevel="0" collapsed="false">
      <c r="Q402" s="160" t="s">
        <v>2504</v>
      </c>
      <c r="R402" s="161" t="s">
        <v>2505</v>
      </c>
    </row>
    <row r="403" customFormat="false" ht="13.5" hidden="false" customHeight="false" outlineLevel="0" collapsed="false">
      <c r="Q403" s="160" t="s">
        <v>2506</v>
      </c>
      <c r="R403" s="161" t="s">
        <v>2507</v>
      </c>
    </row>
    <row r="404" customFormat="false" ht="13.5" hidden="false" customHeight="false" outlineLevel="0" collapsed="false">
      <c r="Q404" s="160" t="s">
        <v>2508</v>
      </c>
      <c r="R404" s="161" t="s">
        <v>2509</v>
      </c>
    </row>
    <row r="405" customFormat="false" ht="13.5" hidden="false" customHeight="false" outlineLevel="0" collapsed="false">
      <c r="Q405" s="160" t="s">
        <v>2510</v>
      </c>
      <c r="R405" s="161" t="s">
        <v>1710</v>
      </c>
    </row>
    <row r="406" customFormat="false" ht="13.5" hidden="false" customHeight="false" outlineLevel="0" collapsed="false">
      <c r="Q406" s="160" t="s">
        <v>2511</v>
      </c>
      <c r="R406" s="161" t="s">
        <v>2512</v>
      </c>
    </row>
    <row r="407" customFormat="false" ht="13.5" hidden="false" customHeight="false" outlineLevel="0" collapsed="false">
      <c r="Q407" s="160" t="s">
        <v>2513</v>
      </c>
      <c r="R407" s="161" t="s">
        <v>2514</v>
      </c>
    </row>
    <row r="408" customFormat="false" ht="13.5" hidden="false" customHeight="false" outlineLevel="0" collapsed="false">
      <c r="Q408" s="160" t="s">
        <v>2515</v>
      </c>
      <c r="R408" s="161" t="s">
        <v>2516</v>
      </c>
    </row>
    <row r="409" customFormat="false" ht="13.5" hidden="false" customHeight="false" outlineLevel="0" collapsed="false">
      <c r="Q409" s="160" t="s">
        <v>2517</v>
      </c>
      <c r="R409" s="161" t="s">
        <v>2518</v>
      </c>
    </row>
    <row r="410" customFormat="false" ht="13.5" hidden="false" customHeight="false" outlineLevel="0" collapsed="false">
      <c r="Q410" s="160" t="s">
        <v>2519</v>
      </c>
      <c r="R410" s="161" t="s">
        <v>2520</v>
      </c>
    </row>
    <row r="411" customFormat="false" ht="13.5" hidden="false" customHeight="false" outlineLevel="0" collapsed="false">
      <c r="Q411" s="160" t="s">
        <v>2521</v>
      </c>
      <c r="R411" s="161" t="s">
        <v>2522</v>
      </c>
    </row>
    <row r="412" customFormat="false" ht="13.5" hidden="false" customHeight="false" outlineLevel="0" collapsed="false">
      <c r="Q412" s="160" t="s">
        <v>2523</v>
      </c>
      <c r="R412" s="161" t="s">
        <v>2524</v>
      </c>
    </row>
    <row r="413" customFormat="false" ht="13.5" hidden="false" customHeight="false" outlineLevel="0" collapsed="false">
      <c r="Q413" s="160" t="s">
        <v>2525</v>
      </c>
      <c r="R413" s="161" t="s">
        <v>2526</v>
      </c>
    </row>
    <row r="414" customFormat="false" ht="13.5" hidden="false" customHeight="false" outlineLevel="0" collapsed="false">
      <c r="Q414" s="160" t="s">
        <v>2527</v>
      </c>
      <c r="R414" s="161" t="s">
        <v>2528</v>
      </c>
    </row>
    <row r="415" customFormat="false" ht="13.5" hidden="false" customHeight="false" outlineLevel="0" collapsed="false">
      <c r="Q415" s="160" t="s">
        <v>2529</v>
      </c>
      <c r="R415" s="161" t="s">
        <v>2530</v>
      </c>
    </row>
    <row r="416" customFormat="false" ht="13.5" hidden="false" customHeight="false" outlineLevel="0" collapsed="false">
      <c r="Q416" s="160" t="s">
        <v>2531</v>
      </c>
      <c r="R416" s="161" t="s">
        <v>2532</v>
      </c>
    </row>
    <row r="417" customFormat="false" ht="13.5" hidden="false" customHeight="false" outlineLevel="0" collapsed="false">
      <c r="Q417" s="160" t="s">
        <v>2533</v>
      </c>
      <c r="R417" s="161" t="s">
        <v>2534</v>
      </c>
    </row>
    <row r="418" customFormat="false" ht="13.5" hidden="false" customHeight="false" outlineLevel="0" collapsed="false">
      <c r="Q418" s="160" t="s">
        <v>2535</v>
      </c>
      <c r="R418" s="161" t="s">
        <v>2536</v>
      </c>
    </row>
    <row r="419" customFormat="false" ht="13.5" hidden="false" customHeight="false" outlineLevel="0" collapsed="false">
      <c r="Q419" s="160" t="s">
        <v>2537</v>
      </c>
      <c r="R419" s="161" t="s">
        <v>1710</v>
      </c>
    </row>
    <row r="420" customFormat="false" ht="13.5" hidden="false" customHeight="false" outlineLevel="0" collapsed="false">
      <c r="Q420" s="160" t="s">
        <v>2538</v>
      </c>
      <c r="R420" s="161" t="s">
        <v>2539</v>
      </c>
    </row>
    <row r="421" customFormat="false" ht="13.5" hidden="false" customHeight="false" outlineLevel="0" collapsed="false">
      <c r="Q421" s="160" t="s">
        <v>2540</v>
      </c>
      <c r="R421" s="161" t="s">
        <v>2541</v>
      </c>
    </row>
    <row r="422" customFormat="false" ht="13.5" hidden="false" customHeight="false" outlineLevel="0" collapsed="false">
      <c r="Q422" s="160" t="s">
        <v>2542</v>
      </c>
      <c r="R422" s="161" t="s">
        <v>2543</v>
      </c>
    </row>
    <row r="423" customFormat="false" ht="13.5" hidden="false" customHeight="false" outlineLevel="0" collapsed="false">
      <c r="Q423" s="160" t="s">
        <v>2544</v>
      </c>
      <c r="R423" s="161" t="s">
        <v>2545</v>
      </c>
    </row>
    <row r="424" customFormat="false" ht="13.5" hidden="false" customHeight="false" outlineLevel="0" collapsed="false">
      <c r="Q424" s="160" t="s">
        <v>2546</v>
      </c>
      <c r="R424" s="161" t="s">
        <v>2547</v>
      </c>
    </row>
    <row r="425" customFormat="false" ht="13.5" hidden="false" customHeight="false" outlineLevel="0" collapsed="false">
      <c r="Q425" s="160" t="s">
        <v>2548</v>
      </c>
      <c r="R425" s="161" t="s">
        <v>2549</v>
      </c>
    </row>
    <row r="426" customFormat="false" ht="13.5" hidden="false" customHeight="false" outlineLevel="0" collapsed="false">
      <c r="Q426" s="160" t="s">
        <v>2550</v>
      </c>
      <c r="R426" s="161" t="s">
        <v>2551</v>
      </c>
    </row>
    <row r="427" customFormat="false" ht="13.5" hidden="false" customHeight="false" outlineLevel="0" collapsed="false">
      <c r="Q427" s="160" t="s">
        <v>2552</v>
      </c>
      <c r="R427" s="161" t="s">
        <v>2553</v>
      </c>
    </row>
    <row r="428" customFormat="false" ht="13.5" hidden="false" customHeight="false" outlineLevel="0" collapsed="false">
      <c r="Q428" s="160" t="s">
        <v>2554</v>
      </c>
      <c r="R428" s="161" t="s">
        <v>2555</v>
      </c>
    </row>
    <row r="429" customFormat="false" ht="13.5" hidden="false" customHeight="false" outlineLevel="0" collapsed="false">
      <c r="Q429" s="160" t="s">
        <v>2556</v>
      </c>
      <c r="R429" s="161" t="s">
        <v>1710</v>
      </c>
    </row>
    <row r="430" customFormat="false" ht="13.5" hidden="false" customHeight="false" outlineLevel="0" collapsed="false">
      <c r="Q430" s="160" t="s">
        <v>2557</v>
      </c>
      <c r="R430" s="161" t="s">
        <v>2558</v>
      </c>
    </row>
    <row r="431" customFormat="false" ht="13.5" hidden="false" customHeight="false" outlineLevel="0" collapsed="false">
      <c r="Q431" s="160" t="s">
        <v>2559</v>
      </c>
      <c r="R431" s="161" t="s">
        <v>2560</v>
      </c>
    </row>
    <row r="432" customFormat="false" ht="13.5" hidden="false" customHeight="false" outlineLevel="0" collapsed="false">
      <c r="Q432" s="160" t="s">
        <v>2561</v>
      </c>
      <c r="R432" s="161" t="s">
        <v>2562</v>
      </c>
    </row>
    <row r="433" customFormat="false" ht="13.5" hidden="false" customHeight="false" outlineLevel="0" collapsed="false">
      <c r="Q433" s="160" t="s">
        <v>2563</v>
      </c>
      <c r="R433" s="161" t="s">
        <v>2564</v>
      </c>
    </row>
    <row r="434" customFormat="false" ht="13.5" hidden="false" customHeight="false" outlineLevel="0" collapsed="false">
      <c r="Q434" s="160" t="s">
        <v>2565</v>
      </c>
      <c r="R434" s="161" t="s">
        <v>2566</v>
      </c>
    </row>
    <row r="435" customFormat="false" ht="13.5" hidden="false" customHeight="false" outlineLevel="0" collapsed="false">
      <c r="Q435" s="160" t="s">
        <v>2567</v>
      </c>
      <c r="R435" s="161" t="s">
        <v>2568</v>
      </c>
    </row>
    <row r="436" customFormat="false" ht="13.5" hidden="false" customHeight="false" outlineLevel="0" collapsed="false">
      <c r="Q436" s="160" t="s">
        <v>2569</v>
      </c>
      <c r="R436" s="161" t="s">
        <v>2570</v>
      </c>
    </row>
    <row r="437" customFormat="false" ht="13.5" hidden="false" customHeight="false" outlineLevel="0" collapsed="false">
      <c r="Q437" s="160" t="s">
        <v>2571</v>
      </c>
      <c r="R437" s="161" t="s">
        <v>2572</v>
      </c>
    </row>
    <row r="438" customFormat="false" ht="13.5" hidden="false" customHeight="false" outlineLevel="0" collapsed="false">
      <c r="Q438" s="160" t="s">
        <v>2573</v>
      </c>
      <c r="R438" s="161" t="s">
        <v>2574</v>
      </c>
    </row>
    <row r="439" customFormat="false" ht="13.5" hidden="false" customHeight="false" outlineLevel="0" collapsed="false">
      <c r="Q439" s="160" t="s">
        <v>2575</v>
      </c>
      <c r="R439" s="161" t="s">
        <v>1710</v>
      </c>
    </row>
    <row r="440" customFormat="false" ht="13.5" hidden="false" customHeight="false" outlineLevel="0" collapsed="false">
      <c r="Q440" s="160" t="s">
        <v>2576</v>
      </c>
      <c r="R440" s="161" t="s">
        <v>2577</v>
      </c>
    </row>
    <row r="441" customFormat="false" ht="13.5" hidden="false" customHeight="false" outlineLevel="0" collapsed="false">
      <c r="Q441" s="160" t="s">
        <v>2578</v>
      </c>
      <c r="R441" s="161" t="s">
        <v>2579</v>
      </c>
    </row>
    <row r="442" customFormat="false" ht="13.5" hidden="false" customHeight="false" outlineLevel="0" collapsed="false">
      <c r="Q442" s="160" t="s">
        <v>2580</v>
      </c>
      <c r="R442" s="161" t="s">
        <v>2581</v>
      </c>
    </row>
    <row r="443" customFormat="false" ht="13.5" hidden="false" customHeight="false" outlineLevel="0" collapsed="false">
      <c r="Q443" s="160" t="s">
        <v>2582</v>
      </c>
      <c r="R443" s="161" t="s">
        <v>2583</v>
      </c>
    </row>
    <row r="444" customFormat="false" ht="13.5" hidden="false" customHeight="false" outlineLevel="0" collapsed="false">
      <c r="Q444" s="160" t="s">
        <v>2584</v>
      </c>
      <c r="R444" s="161" t="s">
        <v>2585</v>
      </c>
    </row>
    <row r="445" customFormat="false" ht="13.5" hidden="false" customHeight="false" outlineLevel="0" collapsed="false">
      <c r="Q445" s="160" t="s">
        <v>2586</v>
      </c>
      <c r="R445" s="161" t="s">
        <v>2587</v>
      </c>
    </row>
    <row r="446" customFormat="false" ht="13.5" hidden="false" customHeight="false" outlineLevel="0" collapsed="false">
      <c r="Q446" s="160" t="s">
        <v>2588</v>
      </c>
      <c r="R446" s="161" t="s">
        <v>2589</v>
      </c>
    </row>
    <row r="447" customFormat="false" ht="13.5" hidden="false" customHeight="false" outlineLevel="0" collapsed="false">
      <c r="Q447" s="160" t="s">
        <v>2590</v>
      </c>
      <c r="R447" s="161" t="s">
        <v>2591</v>
      </c>
    </row>
    <row r="448" customFormat="false" ht="13.5" hidden="false" customHeight="false" outlineLevel="0" collapsed="false">
      <c r="Q448" s="160" t="s">
        <v>2592</v>
      </c>
      <c r="R448" s="161" t="s">
        <v>2593</v>
      </c>
    </row>
    <row r="449" customFormat="false" ht="13.5" hidden="false" customHeight="false" outlineLevel="0" collapsed="false">
      <c r="Q449" s="160" t="s">
        <v>2594</v>
      </c>
      <c r="R449" s="161" t="s">
        <v>2595</v>
      </c>
    </row>
    <row r="450" customFormat="false" ht="13.5" hidden="false" customHeight="false" outlineLevel="0" collapsed="false">
      <c r="Q450" s="160" t="s">
        <v>2596</v>
      </c>
      <c r="R450" s="161" t="s">
        <v>2597</v>
      </c>
    </row>
    <row r="451" customFormat="false" ht="13.5" hidden="false" customHeight="false" outlineLevel="0" collapsed="false">
      <c r="Q451" s="160" t="s">
        <v>2598</v>
      </c>
      <c r="R451" s="161" t="s">
        <v>2599</v>
      </c>
    </row>
    <row r="452" customFormat="false" ht="13.5" hidden="false" customHeight="false" outlineLevel="0" collapsed="false">
      <c r="Q452" s="160" t="s">
        <v>2600</v>
      </c>
      <c r="R452" s="161" t="s">
        <v>2601</v>
      </c>
    </row>
    <row r="453" customFormat="false" ht="13.5" hidden="false" customHeight="false" outlineLevel="0" collapsed="false">
      <c r="Q453" s="160" t="s">
        <v>2602</v>
      </c>
      <c r="R453" s="161" t="s">
        <v>2603</v>
      </c>
    </row>
    <row r="454" customFormat="false" ht="13.5" hidden="false" customHeight="false" outlineLevel="0" collapsed="false">
      <c r="Q454" s="160" t="s">
        <v>2604</v>
      </c>
      <c r="R454" s="161" t="s">
        <v>2605</v>
      </c>
    </row>
    <row r="455" customFormat="false" ht="13.5" hidden="false" customHeight="false" outlineLevel="0" collapsed="false">
      <c r="Q455" s="160" t="s">
        <v>2606</v>
      </c>
      <c r="R455" s="161" t="s">
        <v>1710</v>
      </c>
    </row>
    <row r="456" customFormat="false" ht="13.5" hidden="false" customHeight="false" outlineLevel="0" collapsed="false">
      <c r="Q456" s="160" t="s">
        <v>2607</v>
      </c>
      <c r="R456" s="161" t="s">
        <v>2608</v>
      </c>
    </row>
    <row r="457" customFormat="false" ht="13.5" hidden="false" customHeight="false" outlineLevel="0" collapsed="false">
      <c r="Q457" s="160" t="s">
        <v>2609</v>
      </c>
      <c r="R457" s="161" t="s">
        <v>2610</v>
      </c>
    </row>
    <row r="458" customFormat="false" ht="13.5" hidden="false" customHeight="false" outlineLevel="0" collapsed="false">
      <c r="Q458" s="160" t="s">
        <v>2611</v>
      </c>
      <c r="R458" s="161" t="s">
        <v>2612</v>
      </c>
    </row>
    <row r="459" customFormat="false" ht="13.5" hidden="false" customHeight="false" outlineLevel="0" collapsed="false">
      <c r="Q459" s="160" t="s">
        <v>2613</v>
      </c>
      <c r="R459" s="161" t="s">
        <v>2614</v>
      </c>
    </row>
    <row r="460" customFormat="false" ht="13.5" hidden="false" customHeight="false" outlineLevel="0" collapsed="false">
      <c r="Q460" s="160" t="s">
        <v>2615</v>
      </c>
      <c r="R460" s="161" t="s">
        <v>2616</v>
      </c>
    </row>
    <row r="461" customFormat="false" ht="13.5" hidden="false" customHeight="false" outlineLevel="0" collapsed="false">
      <c r="Q461" s="160" t="s">
        <v>2617</v>
      </c>
      <c r="R461" s="161" t="s">
        <v>2618</v>
      </c>
    </row>
    <row r="462" customFormat="false" ht="13.5" hidden="false" customHeight="false" outlineLevel="0" collapsed="false">
      <c r="Q462" s="160" t="s">
        <v>2619</v>
      </c>
      <c r="R462" s="161" t="s">
        <v>2620</v>
      </c>
    </row>
    <row r="463" customFormat="false" ht="13.5" hidden="false" customHeight="false" outlineLevel="0" collapsed="false">
      <c r="Q463" s="160" t="s">
        <v>2621</v>
      </c>
      <c r="R463" s="161" t="s">
        <v>2622</v>
      </c>
    </row>
    <row r="464" customFormat="false" ht="13.5" hidden="false" customHeight="false" outlineLevel="0" collapsed="false">
      <c r="Q464" s="160" t="s">
        <v>2623</v>
      </c>
      <c r="R464" s="161" t="s">
        <v>1710</v>
      </c>
    </row>
    <row r="465" customFormat="false" ht="13.5" hidden="false" customHeight="false" outlineLevel="0" collapsed="false">
      <c r="Q465" s="160" t="s">
        <v>2624</v>
      </c>
      <c r="R465" s="161" t="s">
        <v>2625</v>
      </c>
    </row>
    <row r="466" customFormat="false" ht="13.5" hidden="false" customHeight="false" outlineLevel="0" collapsed="false">
      <c r="Q466" s="160" t="s">
        <v>2626</v>
      </c>
      <c r="R466" s="161" t="s">
        <v>2627</v>
      </c>
    </row>
    <row r="467" customFormat="false" ht="13.5" hidden="false" customHeight="false" outlineLevel="0" collapsed="false">
      <c r="Q467" s="160" t="s">
        <v>2628</v>
      </c>
      <c r="R467" s="161" t="s">
        <v>2629</v>
      </c>
    </row>
    <row r="468" customFormat="false" ht="13.5" hidden="false" customHeight="false" outlineLevel="0" collapsed="false">
      <c r="Q468" s="160" t="s">
        <v>2630</v>
      </c>
      <c r="R468" s="161" t="s">
        <v>2631</v>
      </c>
    </row>
    <row r="469" customFormat="false" ht="13.5" hidden="false" customHeight="false" outlineLevel="0" collapsed="false">
      <c r="Q469" s="160" t="s">
        <v>2632</v>
      </c>
      <c r="R469" s="161" t="s">
        <v>2633</v>
      </c>
    </row>
    <row r="470" customFormat="false" ht="13.5" hidden="false" customHeight="false" outlineLevel="0" collapsed="false">
      <c r="Q470" s="160" t="s">
        <v>2634</v>
      </c>
      <c r="R470" s="161" t="s">
        <v>2635</v>
      </c>
    </row>
    <row r="471" customFormat="false" ht="13.5" hidden="false" customHeight="false" outlineLevel="0" collapsed="false">
      <c r="Q471" s="160" t="s">
        <v>2636</v>
      </c>
      <c r="R471" s="161" t="s">
        <v>2637</v>
      </c>
    </row>
    <row r="472" customFormat="false" ht="13.5" hidden="false" customHeight="false" outlineLevel="0" collapsed="false">
      <c r="Q472" s="160" t="s">
        <v>2638</v>
      </c>
      <c r="R472" s="161" t="s">
        <v>2639</v>
      </c>
    </row>
    <row r="473" customFormat="false" ht="13.5" hidden="false" customHeight="false" outlineLevel="0" collapsed="false">
      <c r="Q473" s="160" t="s">
        <v>2640</v>
      </c>
      <c r="R473" s="161" t="s">
        <v>2641</v>
      </c>
    </row>
    <row r="474" customFormat="false" ht="13.5" hidden="false" customHeight="false" outlineLevel="0" collapsed="false">
      <c r="Q474" s="160" t="s">
        <v>2642</v>
      </c>
      <c r="R474" s="161" t="s">
        <v>2643</v>
      </c>
    </row>
    <row r="475" customFormat="false" ht="13.5" hidden="false" customHeight="false" outlineLevel="0" collapsed="false">
      <c r="Q475" s="160" t="s">
        <v>2644</v>
      </c>
      <c r="R475" s="161" t="s">
        <v>2645</v>
      </c>
    </row>
    <row r="476" customFormat="false" ht="13.5" hidden="false" customHeight="false" outlineLevel="0" collapsed="false">
      <c r="Q476" s="160" t="s">
        <v>2646</v>
      </c>
      <c r="R476" s="161" t="s">
        <v>2647</v>
      </c>
    </row>
    <row r="477" customFormat="false" ht="13.5" hidden="false" customHeight="false" outlineLevel="0" collapsed="false">
      <c r="Q477" s="160" t="s">
        <v>2648</v>
      </c>
      <c r="R477" s="161" t="s">
        <v>2649</v>
      </c>
    </row>
    <row r="478" customFormat="false" ht="13.5" hidden="false" customHeight="false" outlineLevel="0" collapsed="false">
      <c r="Q478" s="160" t="s">
        <v>2650</v>
      </c>
      <c r="R478" s="161" t="s">
        <v>2651</v>
      </c>
    </row>
    <row r="479" customFormat="false" ht="13.5" hidden="false" customHeight="false" outlineLevel="0" collapsed="false">
      <c r="Q479" s="160" t="s">
        <v>2652</v>
      </c>
      <c r="R479" s="161" t="s">
        <v>2653</v>
      </c>
    </row>
    <row r="480" customFormat="false" ht="13.5" hidden="false" customHeight="false" outlineLevel="0" collapsed="false">
      <c r="Q480" s="160" t="s">
        <v>2654</v>
      </c>
      <c r="R480" s="161" t="s">
        <v>2655</v>
      </c>
    </row>
    <row r="481" customFormat="false" ht="13.5" hidden="false" customHeight="false" outlineLevel="0" collapsed="false">
      <c r="Q481" s="160" t="s">
        <v>2656</v>
      </c>
      <c r="R481" s="161" t="s">
        <v>2657</v>
      </c>
    </row>
    <row r="482" customFormat="false" ht="13.5" hidden="false" customHeight="false" outlineLevel="0" collapsed="false">
      <c r="Q482" s="160" t="s">
        <v>2658</v>
      </c>
      <c r="R482" s="161" t="s">
        <v>2659</v>
      </c>
    </row>
    <row r="483" customFormat="false" ht="13.5" hidden="false" customHeight="false" outlineLevel="0" collapsed="false">
      <c r="Q483" s="160" t="s">
        <v>2660</v>
      </c>
      <c r="R483" s="161" t="s">
        <v>2661</v>
      </c>
    </row>
    <row r="484" customFormat="false" ht="13.5" hidden="false" customHeight="false" outlineLevel="0" collapsed="false">
      <c r="Q484" s="160" t="s">
        <v>2662</v>
      </c>
      <c r="R484" s="161" t="s">
        <v>2663</v>
      </c>
    </row>
    <row r="485" customFormat="false" ht="13.5" hidden="false" customHeight="false" outlineLevel="0" collapsed="false">
      <c r="Q485" s="160" t="s">
        <v>2664</v>
      </c>
      <c r="R485" s="161" t="s">
        <v>2665</v>
      </c>
    </row>
    <row r="486" customFormat="false" ht="13.5" hidden="false" customHeight="false" outlineLevel="0" collapsed="false">
      <c r="Q486" s="160" t="s">
        <v>2666</v>
      </c>
      <c r="R486" s="161" t="s">
        <v>2667</v>
      </c>
    </row>
    <row r="487" customFormat="false" ht="13.5" hidden="false" customHeight="false" outlineLevel="0" collapsed="false">
      <c r="Q487" s="160" t="s">
        <v>2668</v>
      </c>
      <c r="R487" s="161" t="s">
        <v>2669</v>
      </c>
    </row>
    <row r="488" customFormat="false" ht="13.5" hidden="false" customHeight="false" outlineLevel="0" collapsed="false">
      <c r="Q488" s="160" t="s">
        <v>2670</v>
      </c>
      <c r="R488" s="161" t="s">
        <v>2671</v>
      </c>
    </row>
    <row r="489" customFormat="false" ht="13.5" hidden="false" customHeight="false" outlineLevel="0" collapsed="false">
      <c r="Q489" s="160" t="s">
        <v>2672</v>
      </c>
      <c r="R489" s="161" t="s">
        <v>2673</v>
      </c>
    </row>
    <row r="490" customFormat="false" ht="13.5" hidden="false" customHeight="false" outlineLevel="0" collapsed="false">
      <c r="Q490" s="160" t="s">
        <v>2674</v>
      </c>
      <c r="R490" s="161" t="s">
        <v>2675</v>
      </c>
    </row>
    <row r="491" customFormat="false" ht="13.5" hidden="false" customHeight="false" outlineLevel="0" collapsed="false">
      <c r="Q491" s="160" t="s">
        <v>2676</v>
      </c>
      <c r="R491" s="161" t="s">
        <v>2677</v>
      </c>
    </row>
    <row r="492" customFormat="false" ht="13.5" hidden="false" customHeight="false" outlineLevel="0" collapsed="false">
      <c r="Q492" s="160" t="s">
        <v>2678</v>
      </c>
      <c r="R492" s="161" t="s">
        <v>2679</v>
      </c>
    </row>
    <row r="493" customFormat="false" ht="13.5" hidden="false" customHeight="false" outlineLevel="0" collapsed="false">
      <c r="Q493" s="160" t="s">
        <v>2680</v>
      </c>
      <c r="R493" s="161" t="s">
        <v>2681</v>
      </c>
    </row>
    <row r="494" customFormat="false" ht="13.5" hidden="false" customHeight="false" outlineLevel="0" collapsed="false">
      <c r="Q494" s="160" t="s">
        <v>2682</v>
      </c>
      <c r="R494" s="161" t="s">
        <v>2683</v>
      </c>
    </row>
    <row r="495" customFormat="false" ht="13.5" hidden="false" customHeight="false" outlineLevel="0" collapsed="false">
      <c r="Q495" s="160" t="s">
        <v>2684</v>
      </c>
      <c r="R495" s="161" t="s">
        <v>2685</v>
      </c>
    </row>
    <row r="496" customFormat="false" ht="13.5" hidden="false" customHeight="false" outlineLevel="0" collapsed="false">
      <c r="Q496" s="160" t="s">
        <v>2686</v>
      </c>
      <c r="R496" s="161" t="s">
        <v>2687</v>
      </c>
    </row>
    <row r="497" customFormat="false" ht="13.5" hidden="false" customHeight="false" outlineLevel="0" collapsed="false">
      <c r="Q497" s="160" t="s">
        <v>2688</v>
      </c>
      <c r="R497" s="161" t="s">
        <v>2689</v>
      </c>
    </row>
    <row r="498" customFormat="false" ht="13.5" hidden="false" customHeight="false" outlineLevel="0" collapsed="false">
      <c r="Q498" s="160" t="s">
        <v>2690</v>
      </c>
      <c r="R498" s="161" t="s">
        <v>2691</v>
      </c>
    </row>
    <row r="499" customFormat="false" ht="13.5" hidden="false" customHeight="false" outlineLevel="0" collapsed="false">
      <c r="Q499" s="160" t="s">
        <v>2692</v>
      </c>
      <c r="R499" s="161" t="s">
        <v>2693</v>
      </c>
    </row>
    <row r="500" customFormat="false" ht="13.5" hidden="false" customHeight="false" outlineLevel="0" collapsed="false">
      <c r="Q500" s="160" t="s">
        <v>2694</v>
      </c>
      <c r="R500" s="161" t="s">
        <v>2695</v>
      </c>
    </row>
    <row r="501" customFormat="false" ht="13.5" hidden="false" customHeight="false" outlineLevel="0" collapsed="false">
      <c r="Q501" s="160" t="s">
        <v>2696</v>
      </c>
      <c r="R501" s="161" t="s">
        <v>2697</v>
      </c>
    </row>
    <row r="502" customFormat="false" ht="13.5" hidden="false" customHeight="false" outlineLevel="0" collapsed="false">
      <c r="Q502" s="160" t="s">
        <v>2698</v>
      </c>
      <c r="R502" s="161" t="s">
        <v>1710</v>
      </c>
    </row>
    <row r="503" customFormat="false" ht="13.5" hidden="false" customHeight="false" outlineLevel="0" collapsed="false">
      <c r="Q503" s="160" t="s">
        <v>2699</v>
      </c>
      <c r="R503" s="161" t="s">
        <v>1761</v>
      </c>
    </row>
    <row r="504" customFormat="false" ht="13.5" hidden="false" customHeight="false" outlineLevel="0" collapsed="false">
      <c r="Q504" s="160" t="s">
        <v>2700</v>
      </c>
      <c r="R504" s="161" t="s">
        <v>2701</v>
      </c>
    </row>
    <row r="505" customFormat="false" ht="13.5" hidden="false" customHeight="false" outlineLevel="0" collapsed="false">
      <c r="Q505" s="160" t="s">
        <v>2702</v>
      </c>
      <c r="R505" s="161" t="s">
        <v>2703</v>
      </c>
    </row>
    <row r="506" customFormat="false" ht="13.5" hidden="false" customHeight="false" outlineLevel="0" collapsed="false">
      <c r="Q506" s="160" t="s">
        <v>2704</v>
      </c>
      <c r="R506" s="161" t="s">
        <v>2705</v>
      </c>
    </row>
    <row r="507" customFormat="false" ht="13.5" hidden="false" customHeight="false" outlineLevel="0" collapsed="false">
      <c r="Q507" s="160" t="s">
        <v>2706</v>
      </c>
      <c r="R507" s="161" t="s">
        <v>2707</v>
      </c>
    </row>
    <row r="508" customFormat="false" ht="13.5" hidden="false" customHeight="false" outlineLevel="0" collapsed="false">
      <c r="Q508" s="160" t="s">
        <v>2708</v>
      </c>
      <c r="R508" s="161" t="s">
        <v>2709</v>
      </c>
    </row>
    <row r="509" customFormat="false" ht="13.5" hidden="false" customHeight="false" outlineLevel="0" collapsed="false">
      <c r="Q509" s="160" t="s">
        <v>2710</v>
      </c>
      <c r="R509" s="161" t="s">
        <v>2711</v>
      </c>
    </row>
    <row r="510" customFormat="false" ht="13.5" hidden="false" customHeight="false" outlineLevel="0" collapsed="false">
      <c r="Q510" s="160" t="s">
        <v>2712</v>
      </c>
      <c r="R510" s="161" t="s">
        <v>2713</v>
      </c>
    </row>
    <row r="511" customFormat="false" ht="13.5" hidden="false" customHeight="false" outlineLevel="0" collapsed="false">
      <c r="Q511" s="160" t="s">
        <v>2714</v>
      </c>
      <c r="R511" s="161" t="s">
        <v>2715</v>
      </c>
    </row>
    <row r="512" customFormat="false" ht="13.5" hidden="false" customHeight="false" outlineLevel="0" collapsed="false">
      <c r="Q512" s="160" t="s">
        <v>2716</v>
      </c>
      <c r="R512" s="161" t="s">
        <v>2717</v>
      </c>
    </row>
    <row r="513" customFormat="false" ht="13.5" hidden="false" customHeight="false" outlineLevel="0" collapsed="false">
      <c r="Q513" s="160" t="s">
        <v>2718</v>
      </c>
      <c r="R513" s="161" t="s">
        <v>2719</v>
      </c>
    </row>
    <row r="514" customFormat="false" ht="13.5" hidden="false" customHeight="false" outlineLevel="0" collapsed="false">
      <c r="Q514" s="160" t="s">
        <v>2720</v>
      </c>
      <c r="R514" s="161" t="s">
        <v>2721</v>
      </c>
    </row>
    <row r="515" customFormat="false" ht="13.5" hidden="false" customHeight="false" outlineLevel="0" collapsed="false">
      <c r="Q515" s="160" t="s">
        <v>2722</v>
      </c>
      <c r="R515" s="161" t="s">
        <v>2723</v>
      </c>
    </row>
    <row r="516" customFormat="false" ht="13.5" hidden="false" customHeight="false" outlineLevel="0" collapsed="false">
      <c r="Q516" s="160" t="s">
        <v>2724</v>
      </c>
      <c r="R516" s="161" t="s">
        <v>2725</v>
      </c>
    </row>
    <row r="517" customFormat="false" ht="13.5" hidden="false" customHeight="false" outlineLevel="0" collapsed="false">
      <c r="Q517" s="160" t="s">
        <v>2726</v>
      </c>
      <c r="R517" s="161" t="s">
        <v>1710</v>
      </c>
    </row>
    <row r="518" customFormat="false" ht="13.5" hidden="false" customHeight="false" outlineLevel="0" collapsed="false">
      <c r="Q518" s="160" t="s">
        <v>2727</v>
      </c>
      <c r="R518" s="161" t="s">
        <v>2728</v>
      </c>
    </row>
    <row r="519" customFormat="false" ht="13.5" hidden="false" customHeight="false" outlineLevel="0" collapsed="false">
      <c r="Q519" s="160" t="s">
        <v>2729</v>
      </c>
      <c r="R519" s="161" t="s">
        <v>2730</v>
      </c>
    </row>
    <row r="520" customFormat="false" ht="13.5" hidden="false" customHeight="false" outlineLevel="0" collapsed="false">
      <c r="Q520" s="160" t="s">
        <v>2731</v>
      </c>
      <c r="R520" s="161" t="s">
        <v>2732</v>
      </c>
    </row>
    <row r="521" customFormat="false" ht="13.5" hidden="false" customHeight="false" outlineLevel="0" collapsed="false">
      <c r="Q521" s="160" t="s">
        <v>2733</v>
      </c>
      <c r="R521" s="161" t="s">
        <v>2734</v>
      </c>
    </row>
    <row r="522" customFormat="false" ht="13.5" hidden="false" customHeight="false" outlineLevel="0" collapsed="false">
      <c r="Q522" s="160" t="s">
        <v>2735</v>
      </c>
      <c r="R522" s="161" t="s">
        <v>2736</v>
      </c>
    </row>
    <row r="523" customFormat="false" ht="13.5" hidden="false" customHeight="false" outlineLevel="0" collapsed="false">
      <c r="Q523" s="160" t="s">
        <v>2737</v>
      </c>
      <c r="R523" s="161" t="s">
        <v>2738</v>
      </c>
    </row>
    <row r="524" customFormat="false" ht="13.5" hidden="false" customHeight="false" outlineLevel="0" collapsed="false">
      <c r="Q524" s="160" t="s">
        <v>2739</v>
      </c>
      <c r="R524" s="161" t="s">
        <v>2740</v>
      </c>
    </row>
    <row r="525" customFormat="false" ht="13.5" hidden="false" customHeight="false" outlineLevel="0" collapsed="false">
      <c r="Q525" s="160" t="s">
        <v>2741</v>
      </c>
      <c r="R525" s="161" t="s">
        <v>2742</v>
      </c>
    </row>
    <row r="526" customFormat="false" ht="13.5" hidden="false" customHeight="false" outlineLevel="0" collapsed="false">
      <c r="Q526" s="160" t="s">
        <v>2743</v>
      </c>
      <c r="R526" s="161" t="s">
        <v>2744</v>
      </c>
    </row>
    <row r="527" customFormat="false" ht="13.5" hidden="false" customHeight="false" outlineLevel="0" collapsed="false">
      <c r="Q527" s="160" t="s">
        <v>2745</v>
      </c>
      <c r="R527" s="161" t="s">
        <v>2746</v>
      </c>
    </row>
    <row r="528" customFormat="false" ht="13.5" hidden="false" customHeight="false" outlineLevel="0" collapsed="false">
      <c r="Q528" s="160" t="s">
        <v>2747</v>
      </c>
      <c r="R528" s="161" t="s">
        <v>2748</v>
      </c>
    </row>
    <row r="529" customFormat="false" ht="13.5" hidden="false" customHeight="false" outlineLevel="0" collapsed="false">
      <c r="Q529" s="160" t="s">
        <v>2749</v>
      </c>
      <c r="R529" s="161" t="s">
        <v>1710</v>
      </c>
    </row>
    <row r="530" customFormat="false" ht="13.5" hidden="false" customHeight="false" outlineLevel="0" collapsed="false">
      <c r="Q530" s="160" t="s">
        <v>2750</v>
      </c>
      <c r="R530" s="161" t="s">
        <v>2751</v>
      </c>
    </row>
    <row r="531" customFormat="false" ht="13.5" hidden="false" customHeight="false" outlineLevel="0" collapsed="false">
      <c r="Q531" s="160" t="s">
        <v>2752</v>
      </c>
      <c r="R531" s="161" t="s">
        <v>2707</v>
      </c>
    </row>
    <row r="532" customFormat="false" ht="13.5" hidden="false" customHeight="false" outlineLevel="0" collapsed="false">
      <c r="Q532" s="160" t="s">
        <v>2753</v>
      </c>
      <c r="R532" s="161" t="s">
        <v>2754</v>
      </c>
    </row>
    <row r="533" customFormat="false" ht="13.5" hidden="false" customHeight="false" outlineLevel="0" collapsed="false">
      <c r="Q533" s="160" t="s">
        <v>2755</v>
      </c>
      <c r="R533" s="161" t="s">
        <v>2756</v>
      </c>
    </row>
    <row r="534" customFormat="false" ht="13.5" hidden="false" customHeight="false" outlineLevel="0" collapsed="false">
      <c r="Q534" s="160" t="s">
        <v>2757</v>
      </c>
      <c r="R534" s="161" t="s">
        <v>2758</v>
      </c>
    </row>
    <row r="535" customFormat="false" ht="13.5" hidden="false" customHeight="false" outlineLevel="0" collapsed="false">
      <c r="Q535" s="160" t="s">
        <v>2759</v>
      </c>
      <c r="R535" s="161" t="s">
        <v>2760</v>
      </c>
    </row>
    <row r="536" customFormat="false" ht="13.5" hidden="false" customHeight="false" outlineLevel="0" collapsed="false">
      <c r="Q536" s="160" t="s">
        <v>2761</v>
      </c>
      <c r="R536" s="161" t="s">
        <v>2762</v>
      </c>
    </row>
    <row r="537" customFormat="false" ht="13.5" hidden="false" customHeight="false" outlineLevel="0" collapsed="false">
      <c r="Q537" s="160" t="s">
        <v>2763</v>
      </c>
      <c r="R537" s="161" t="s">
        <v>2764</v>
      </c>
    </row>
    <row r="538" customFormat="false" ht="13.5" hidden="false" customHeight="false" outlineLevel="0" collapsed="false">
      <c r="Q538" s="160" t="s">
        <v>2765</v>
      </c>
      <c r="R538" s="161" t="s">
        <v>1710</v>
      </c>
    </row>
    <row r="539" customFormat="false" ht="13.5" hidden="false" customHeight="false" outlineLevel="0" collapsed="false">
      <c r="Q539" s="160" t="s">
        <v>2766</v>
      </c>
      <c r="R539" s="161" t="s">
        <v>2767</v>
      </c>
    </row>
    <row r="540" customFormat="false" ht="13.5" hidden="false" customHeight="false" outlineLevel="0" collapsed="false">
      <c r="Q540" s="160" t="s">
        <v>2768</v>
      </c>
      <c r="R540" s="161" t="s">
        <v>2769</v>
      </c>
    </row>
    <row r="541" customFormat="false" ht="13.5" hidden="false" customHeight="false" outlineLevel="0" collapsed="false">
      <c r="Q541" s="160" t="s">
        <v>2770</v>
      </c>
      <c r="R541" s="161" t="s">
        <v>2771</v>
      </c>
    </row>
    <row r="542" customFormat="false" ht="13.5" hidden="false" customHeight="false" outlineLevel="0" collapsed="false">
      <c r="Q542" s="160" t="s">
        <v>2772</v>
      </c>
      <c r="R542" s="161" t="s">
        <v>2773</v>
      </c>
    </row>
    <row r="543" customFormat="false" ht="13.5" hidden="false" customHeight="false" outlineLevel="0" collapsed="false">
      <c r="Q543" s="160" t="s">
        <v>2774</v>
      </c>
      <c r="R543" s="161" t="s">
        <v>2775</v>
      </c>
    </row>
    <row r="544" customFormat="false" ht="13.5" hidden="false" customHeight="false" outlineLevel="0" collapsed="false">
      <c r="Q544" s="160" t="s">
        <v>2776</v>
      </c>
      <c r="R544" s="161" t="s">
        <v>2777</v>
      </c>
    </row>
    <row r="545" customFormat="false" ht="13.5" hidden="false" customHeight="false" outlineLevel="0" collapsed="false">
      <c r="Q545" s="160" t="s">
        <v>2778</v>
      </c>
      <c r="R545" s="161" t="s">
        <v>2779</v>
      </c>
    </row>
    <row r="546" customFormat="false" ht="13.5" hidden="false" customHeight="false" outlineLevel="0" collapsed="false">
      <c r="Q546" s="160" t="s">
        <v>2780</v>
      </c>
      <c r="R546" s="161" t="s">
        <v>2781</v>
      </c>
    </row>
    <row r="547" customFormat="false" ht="13.5" hidden="false" customHeight="false" outlineLevel="0" collapsed="false">
      <c r="Q547" s="160" t="s">
        <v>2782</v>
      </c>
      <c r="R547" s="161" t="s">
        <v>1710</v>
      </c>
    </row>
    <row r="548" customFormat="false" ht="13.5" hidden="false" customHeight="false" outlineLevel="0" collapsed="false">
      <c r="Q548" s="160" t="s">
        <v>2783</v>
      </c>
      <c r="R548" s="161" t="s">
        <v>2784</v>
      </c>
    </row>
    <row r="549" customFormat="false" ht="13.5" hidden="false" customHeight="false" outlineLevel="0" collapsed="false">
      <c r="Q549" s="160" t="s">
        <v>2785</v>
      </c>
      <c r="R549" s="161" t="s">
        <v>2786</v>
      </c>
    </row>
    <row r="550" customFormat="false" ht="13.5" hidden="false" customHeight="false" outlineLevel="0" collapsed="false">
      <c r="Q550" s="160" t="s">
        <v>2787</v>
      </c>
      <c r="R550" s="161" t="s">
        <v>2788</v>
      </c>
    </row>
    <row r="551" customFormat="false" ht="13.5" hidden="false" customHeight="false" outlineLevel="0" collapsed="false">
      <c r="Q551" s="160" t="s">
        <v>2789</v>
      </c>
      <c r="R551" s="161" t="s">
        <v>2790</v>
      </c>
    </row>
    <row r="552" customFormat="false" ht="13.5" hidden="false" customHeight="false" outlineLevel="0" collapsed="false">
      <c r="Q552" s="160" t="s">
        <v>2791</v>
      </c>
      <c r="R552" s="161" t="s">
        <v>2792</v>
      </c>
    </row>
    <row r="553" customFormat="false" ht="13.5" hidden="false" customHeight="false" outlineLevel="0" collapsed="false">
      <c r="Q553" s="160" t="s">
        <v>2793</v>
      </c>
      <c r="R553" s="161" t="s">
        <v>2794</v>
      </c>
    </row>
    <row r="554" customFormat="false" ht="13.5" hidden="false" customHeight="false" outlineLevel="0" collapsed="false">
      <c r="Q554" s="160" t="s">
        <v>2795</v>
      </c>
      <c r="R554" s="161" t="s">
        <v>2796</v>
      </c>
    </row>
    <row r="555" customFormat="false" ht="13.5" hidden="false" customHeight="false" outlineLevel="0" collapsed="false">
      <c r="Q555" s="160" t="s">
        <v>2797</v>
      </c>
      <c r="R555" s="161" t="s">
        <v>1710</v>
      </c>
    </row>
    <row r="556" customFormat="false" ht="13.5" hidden="false" customHeight="false" outlineLevel="0" collapsed="false">
      <c r="Q556" s="160" t="s">
        <v>2798</v>
      </c>
      <c r="R556" s="161" t="s">
        <v>2799</v>
      </c>
    </row>
    <row r="557" customFormat="false" ht="13.5" hidden="false" customHeight="false" outlineLevel="0" collapsed="false">
      <c r="Q557" s="160" t="s">
        <v>2800</v>
      </c>
      <c r="R557" s="161" t="s">
        <v>2801</v>
      </c>
    </row>
    <row r="558" customFormat="false" ht="13.5" hidden="false" customHeight="false" outlineLevel="0" collapsed="false">
      <c r="Q558" s="160" t="s">
        <v>2802</v>
      </c>
      <c r="R558" s="161" t="s">
        <v>2803</v>
      </c>
    </row>
    <row r="559" customFormat="false" ht="13.5" hidden="false" customHeight="false" outlineLevel="0" collapsed="false">
      <c r="Q559" s="160" t="s">
        <v>2804</v>
      </c>
      <c r="R559" s="161" t="s">
        <v>2805</v>
      </c>
    </row>
    <row r="560" customFormat="false" ht="13.5" hidden="false" customHeight="false" outlineLevel="0" collapsed="false">
      <c r="Q560" s="160" t="s">
        <v>2806</v>
      </c>
      <c r="R560" s="161" t="s">
        <v>2807</v>
      </c>
    </row>
    <row r="561" customFormat="false" ht="13.5" hidden="false" customHeight="false" outlineLevel="0" collapsed="false">
      <c r="Q561" s="160" t="s">
        <v>2808</v>
      </c>
      <c r="R561" s="161" t="s">
        <v>2809</v>
      </c>
    </row>
    <row r="562" customFormat="false" ht="13.5" hidden="false" customHeight="false" outlineLevel="0" collapsed="false">
      <c r="Q562" s="160" t="s">
        <v>2810</v>
      </c>
      <c r="R562" s="161" t="s">
        <v>2811</v>
      </c>
    </row>
    <row r="563" customFormat="false" ht="13.5" hidden="false" customHeight="false" outlineLevel="0" collapsed="false">
      <c r="Q563" s="160" t="s">
        <v>2812</v>
      </c>
      <c r="R563" s="161" t="s">
        <v>1710</v>
      </c>
    </row>
    <row r="564" customFormat="false" ht="13.5" hidden="false" customHeight="false" outlineLevel="0" collapsed="false">
      <c r="Q564" s="160" t="s">
        <v>2813</v>
      </c>
      <c r="R564" s="161" t="s">
        <v>2814</v>
      </c>
    </row>
    <row r="565" customFormat="false" ht="13.5" hidden="false" customHeight="false" outlineLevel="0" collapsed="false">
      <c r="Q565" s="160" t="s">
        <v>2815</v>
      </c>
      <c r="R565" s="161" t="s">
        <v>2816</v>
      </c>
    </row>
    <row r="566" customFormat="false" ht="13.5" hidden="false" customHeight="false" outlineLevel="0" collapsed="false">
      <c r="Q566" s="160" t="s">
        <v>2817</v>
      </c>
      <c r="R566" s="161" t="s">
        <v>2818</v>
      </c>
    </row>
    <row r="567" customFormat="false" ht="13.5" hidden="false" customHeight="false" outlineLevel="0" collapsed="false">
      <c r="Q567" s="160" t="s">
        <v>2819</v>
      </c>
      <c r="R567" s="161" t="s">
        <v>2820</v>
      </c>
    </row>
    <row r="568" customFormat="false" ht="13.5" hidden="false" customHeight="false" outlineLevel="0" collapsed="false">
      <c r="Q568" s="160" t="s">
        <v>2821</v>
      </c>
      <c r="R568" s="161" t="s">
        <v>2822</v>
      </c>
    </row>
    <row r="569" customFormat="false" ht="13.5" hidden="false" customHeight="false" outlineLevel="0" collapsed="false">
      <c r="Q569" s="160" t="s">
        <v>2823</v>
      </c>
      <c r="R569" s="161" t="s">
        <v>2824</v>
      </c>
    </row>
    <row r="570" customFormat="false" ht="13.5" hidden="false" customHeight="false" outlineLevel="0" collapsed="false">
      <c r="Q570" s="160" t="s">
        <v>2825</v>
      </c>
      <c r="R570" s="161" t="s">
        <v>2826</v>
      </c>
    </row>
    <row r="571" customFormat="false" ht="13.5" hidden="false" customHeight="false" outlineLevel="0" collapsed="false">
      <c r="Q571" s="160" t="s">
        <v>2827</v>
      </c>
      <c r="R571" s="161" t="s">
        <v>2828</v>
      </c>
    </row>
    <row r="572" customFormat="false" ht="13.5" hidden="false" customHeight="false" outlineLevel="0" collapsed="false">
      <c r="Q572" s="160" t="s">
        <v>2829</v>
      </c>
      <c r="R572" s="161" t="s">
        <v>1710</v>
      </c>
    </row>
    <row r="573" customFormat="false" ht="13.5" hidden="false" customHeight="false" outlineLevel="0" collapsed="false">
      <c r="Q573" s="160" t="s">
        <v>2830</v>
      </c>
      <c r="R573" s="161" t="s">
        <v>2831</v>
      </c>
    </row>
    <row r="574" customFormat="false" ht="13.5" hidden="false" customHeight="false" outlineLevel="0" collapsed="false">
      <c r="Q574" s="160" t="s">
        <v>2832</v>
      </c>
      <c r="R574" s="161" t="s">
        <v>2833</v>
      </c>
    </row>
    <row r="575" customFormat="false" ht="13.5" hidden="false" customHeight="false" outlineLevel="0" collapsed="false">
      <c r="Q575" s="160" t="s">
        <v>2834</v>
      </c>
      <c r="R575" s="161" t="s">
        <v>2835</v>
      </c>
    </row>
    <row r="576" customFormat="false" ht="13.5" hidden="false" customHeight="false" outlineLevel="0" collapsed="false">
      <c r="Q576" s="160" t="s">
        <v>2836</v>
      </c>
      <c r="R576" s="161" t="s">
        <v>2837</v>
      </c>
    </row>
    <row r="577" customFormat="false" ht="13.5" hidden="false" customHeight="false" outlineLevel="0" collapsed="false">
      <c r="Q577" s="160" t="s">
        <v>2838</v>
      </c>
      <c r="R577" s="161" t="s">
        <v>2839</v>
      </c>
    </row>
    <row r="578" customFormat="false" ht="13.5" hidden="false" customHeight="false" outlineLevel="0" collapsed="false">
      <c r="Q578" s="160" t="s">
        <v>2840</v>
      </c>
      <c r="R578" s="161" t="s">
        <v>2841</v>
      </c>
    </row>
    <row r="579" customFormat="false" ht="13.5" hidden="false" customHeight="false" outlineLevel="0" collapsed="false">
      <c r="Q579" s="160" t="s">
        <v>2842</v>
      </c>
      <c r="R579" s="161" t="s">
        <v>2843</v>
      </c>
    </row>
    <row r="580" customFormat="false" ht="13.5" hidden="false" customHeight="false" outlineLevel="0" collapsed="false">
      <c r="Q580" s="160" t="s">
        <v>2844</v>
      </c>
      <c r="R580" s="161" t="s">
        <v>1710</v>
      </c>
    </row>
    <row r="581" customFormat="false" ht="13.5" hidden="false" customHeight="false" outlineLevel="0" collapsed="false">
      <c r="Q581" s="160" t="s">
        <v>2845</v>
      </c>
      <c r="R581" s="161" t="s">
        <v>2846</v>
      </c>
    </row>
    <row r="582" customFormat="false" ht="13.5" hidden="false" customHeight="false" outlineLevel="0" collapsed="false">
      <c r="Q582" s="160" t="s">
        <v>2847</v>
      </c>
      <c r="R582" s="161" t="s">
        <v>2848</v>
      </c>
    </row>
    <row r="583" customFormat="false" ht="13.5" hidden="false" customHeight="false" outlineLevel="0" collapsed="false">
      <c r="Q583" s="160" t="s">
        <v>2849</v>
      </c>
      <c r="R583" s="161" t="s">
        <v>2850</v>
      </c>
    </row>
    <row r="584" customFormat="false" ht="13.5" hidden="false" customHeight="false" outlineLevel="0" collapsed="false">
      <c r="Q584" s="160" t="s">
        <v>2851</v>
      </c>
      <c r="R584" s="161" t="s">
        <v>2852</v>
      </c>
    </row>
    <row r="585" customFormat="false" ht="13.5" hidden="false" customHeight="false" outlineLevel="0" collapsed="false">
      <c r="Q585" s="160" t="s">
        <v>2853</v>
      </c>
      <c r="R585" s="161" t="s">
        <v>2854</v>
      </c>
    </row>
    <row r="586" customFormat="false" ht="13.5" hidden="false" customHeight="false" outlineLevel="0" collapsed="false">
      <c r="Q586" s="160" t="s">
        <v>2855</v>
      </c>
      <c r="R586" s="161" t="s">
        <v>2856</v>
      </c>
    </row>
    <row r="587" customFormat="false" ht="13.5" hidden="false" customHeight="false" outlineLevel="0" collapsed="false">
      <c r="Q587" s="160" t="s">
        <v>2857</v>
      </c>
      <c r="R587" s="161" t="s">
        <v>2858</v>
      </c>
    </row>
    <row r="588" customFormat="false" ht="13.5" hidden="false" customHeight="false" outlineLevel="0" collapsed="false">
      <c r="Q588" s="160" t="s">
        <v>2859</v>
      </c>
      <c r="R588" s="161" t="s">
        <v>2860</v>
      </c>
    </row>
    <row r="589" customFormat="false" ht="13.5" hidden="false" customHeight="false" outlineLevel="0" collapsed="false">
      <c r="Q589" s="160" t="s">
        <v>2861</v>
      </c>
      <c r="R589" s="161" t="s">
        <v>1710</v>
      </c>
    </row>
    <row r="590" customFormat="false" ht="13.5" hidden="false" customHeight="false" outlineLevel="0" collapsed="false">
      <c r="Q590" s="160" t="s">
        <v>2862</v>
      </c>
      <c r="R590" s="161" t="s">
        <v>2863</v>
      </c>
    </row>
    <row r="591" customFormat="false" ht="13.5" hidden="false" customHeight="false" outlineLevel="0" collapsed="false">
      <c r="Q591" s="160" t="s">
        <v>2864</v>
      </c>
      <c r="R591" s="161" t="s">
        <v>2865</v>
      </c>
    </row>
    <row r="592" customFormat="false" ht="13.5" hidden="false" customHeight="false" outlineLevel="0" collapsed="false">
      <c r="Q592" s="160" t="s">
        <v>2866</v>
      </c>
      <c r="R592" s="161" t="s">
        <v>2867</v>
      </c>
    </row>
    <row r="593" customFormat="false" ht="13.5" hidden="false" customHeight="false" outlineLevel="0" collapsed="false">
      <c r="Q593" s="160" t="s">
        <v>2868</v>
      </c>
      <c r="R593" s="161" t="s">
        <v>2869</v>
      </c>
    </row>
    <row r="594" customFormat="false" ht="13.5" hidden="false" customHeight="false" outlineLevel="0" collapsed="false">
      <c r="Q594" s="160" t="s">
        <v>2870</v>
      </c>
      <c r="R594" s="161" t="s">
        <v>2871</v>
      </c>
    </row>
    <row r="595" customFormat="false" ht="13.5" hidden="false" customHeight="false" outlineLevel="0" collapsed="false">
      <c r="Q595" s="160" t="s">
        <v>2872</v>
      </c>
      <c r="R595" s="161" t="s">
        <v>2873</v>
      </c>
    </row>
    <row r="596" customFormat="false" ht="13.5" hidden="false" customHeight="false" outlineLevel="0" collapsed="false">
      <c r="Q596" s="160" t="s">
        <v>2874</v>
      </c>
      <c r="R596" s="161" t="s">
        <v>2875</v>
      </c>
    </row>
    <row r="597" customFormat="false" ht="13.5" hidden="false" customHeight="false" outlineLevel="0" collapsed="false">
      <c r="Q597" s="160" t="s">
        <v>2876</v>
      </c>
      <c r="R597" s="161" t="s">
        <v>2877</v>
      </c>
    </row>
    <row r="598" customFormat="false" ht="13.5" hidden="false" customHeight="false" outlineLevel="0" collapsed="false">
      <c r="Q598" s="160" t="s">
        <v>2878</v>
      </c>
      <c r="R598" s="161" t="s">
        <v>1710</v>
      </c>
    </row>
    <row r="599" customFormat="false" ht="13.5" hidden="false" customHeight="false" outlineLevel="0" collapsed="false">
      <c r="Q599" s="160" t="s">
        <v>2879</v>
      </c>
      <c r="R599" s="161" t="s">
        <v>2880</v>
      </c>
    </row>
    <row r="600" customFormat="false" ht="13.5" hidden="false" customHeight="false" outlineLevel="0" collapsed="false">
      <c r="Q600" s="160" t="s">
        <v>2881</v>
      </c>
      <c r="R600" s="161" t="s">
        <v>2882</v>
      </c>
    </row>
    <row r="601" customFormat="false" ht="13.5" hidden="false" customHeight="false" outlineLevel="0" collapsed="false">
      <c r="Q601" s="160" t="s">
        <v>2883</v>
      </c>
      <c r="R601" s="161" t="s">
        <v>2884</v>
      </c>
    </row>
    <row r="602" customFormat="false" ht="13.5" hidden="false" customHeight="false" outlineLevel="0" collapsed="false">
      <c r="Q602" s="160" t="s">
        <v>2885</v>
      </c>
      <c r="R602" s="161" t="s">
        <v>2886</v>
      </c>
    </row>
    <row r="603" customFormat="false" ht="13.5" hidden="false" customHeight="false" outlineLevel="0" collapsed="false">
      <c r="Q603" s="160" t="s">
        <v>2887</v>
      </c>
      <c r="R603" s="161" t="s">
        <v>2888</v>
      </c>
    </row>
    <row r="604" customFormat="false" ht="13.5" hidden="false" customHeight="false" outlineLevel="0" collapsed="false">
      <c r="Q604" s="160" t="s">
        <v>2889</v>
      </c>
      <c r="R604" s="161" t="s">
        <v>1710</v>
      </c>
    </row>
    <row r="605" customFormat="false" ht="13.5" hidden="false" customHeight="false" outlineLevel="0" collapsed="false">
      <c r="Q605" s="160" t="s">
        <v>2890</v>
      </c>
      <c r="R605" s="161" t="s">
        <v>2891</v>
      </c>
    </row>
    <row r="606" customFormat="false" ht="13.5" hidden="false" customHeight="false" outlineLevel="0" collapsed="false">
      <c r="Q606" s="160" t="s">
        <v>2892</v>
      </c>
      <c r="R606" s="161" t="s">
        <v>2893</v>
      </c>
    </row>
    <row r="607" customFormat="false" ht="13.5" hidden="false" customHeight="false" outlineLevel="0" collapsed="false">
      <c r="Q607" s="160" t="s">
        <v>2894</v>
      </c>
      <c r="R607" s="161" t="s">
        <v>2895</v>
      </c>
    </row>
    <row r="608" customFormat="false" ht="13.5" hidden="false" customHeight="false" outlineLevel="0" collapsed="false">
      <c r="Q608" s="160" t="s">
        <v>2896</v>
      </c>
      <c r="R608" s="161" t="s">
        <v>2897</v>
      </c>
    </row>
    <row r="609" customFormat="false" ht="13.5" hidden="false" customHeight="false" outlineLevel="0" collapsed="false">
      <c r="Q609" s="160" t="s">
        <v>2898</v>
      </c>
      <c r="R609" s="161" t="s">
        <v>2899</v>
      </c>
    </row>
    <row r="610" customFormat="false" ht="13.5" hidden="false" customHeight="false" outlineLevel="0" collapsed="false">
      <c r="Q610" s="160" t="s">
        <v>2900</v>
      </c>
      <c r="R610" s="161" t="s">
        <v>2901</v>
      </c>
    </row>
    <row r="611" customFormat="false" ht="13.5" hidden="false" customHeight="false" outlineLevel="0" collapsed="false">
      <c r="Q611" s="160" t="s">
        <v>2902</v>
      </c>
      <c r="R611" s="161" t="s">
        <v>2903</v>
      </c>
    </row>
    <row r="612" customFormat="false" ht="13.5" hidden="false" customHeight="false" outlineLevel="0" collapsed="false">
      <c r="Q612" s="160" t="s">
        <v>2904</v>
      </c>
      <c r="R612" s="161" t="s">
        <v>2905</v>
      </c>
    </row>
    <row r="613" customFormat="false" ht="13.5" hidden="false" customHeight="false" outlineLevel="0" collapsed="false">
      <c r="Q613" s="160" t="s">
        <v>2906</v>
      </c>
      <c r="R613" s="161" t="s">
        <v>1710</v>
      </c>
    </row>
    <row r="614" customFormat="false" ht="13.5" hidden="false" customHeight="false" outlineLevel="0" collapsed="false">
      <c r="Q614" s="160" t="s">
        <v>2907</v>
      </c>
      <c r="R614" s="161" t="s">
        <v>2908</v>
      </c>
    </row>
    <row r="615" customFormat="false" ht="13.5" hidden="false" customHeight="false" outlineLevel="0" collapsed="false">
      <c r="Q615" s="160" t="s">
        <v>2909</v>
      </c>
      <c r="R615" s="161" t="s">
        <v>2910</v>
      </c>
    </row>
    <row r="616" customFormat="false" ht="13.5" hidden="false" customHeight="false" outlineLevel="0" collapsed="false">
      <c r="Q616" s="160" t="s">
        <v>2911</v>
      </c>
      <c r="R616" s="161" t="s">
        <v>2912</v>
      </c>
    </row>
    <row r="617" customFormat="false" ht="13.5" hidden="false" customHeight="false" outlineLevel="0" collapsed="false">
      <c r="Q617" s="160" t="s">
        <v>2913</v>
      </c>
      <c r="R617" s="161" t="s">
        <v>2914</v>
      </c>
    </row>
    <row r="618" customFormat="false" ht="13.5" hidden="false" customHeight="false" outlineLevel="0" collapsed="false">
      <c r="Q618" s="160" t="s">
        <v>2915</v>
      </c>
      <c r="R618" s="161" t="s">
        <v>2916</v>
      </c>
    </row>
    <row r="619" customFormat="false" ht="13.5" hidden="false" customHeight="false" outlineLevel="0" collapsed="false">
      <c r="Q619" s="160" t="s">
        <v>2917</v>
      </c>
      <c r="R619" s="161" t="s">
        <v>2918</v>
      </c>
    </row>
    <row r="620" customFormat="false" ht="13.5" hidden="false" customHeight="false" outlineLevel="0" collapsed="false">
      <c r="Q620" s="160" t="s">
        <v>2919</v>
      </c>
      <c r="R620" s="161" t="s">
        <v>2920</v>
      </c>
    </row>
    <row r="621" customFormat="false" ht="13.5" hidden="false" customHeight="false" outlineLevel="0" collapsed="false">
      <c r="Q621" s="160" t="s">
        <v>2921</v>
      </c>
      <c r="R621" s="161" t="s">
        <v>2922</v>
      </c>
    </row>
    <row r="622" customFormat="false" ht="13.5" hidden="false" customHeight="false" outlineLevel="0" collapsed="false">
      <c r="Q622" s="160" t="s">
        <v>2923</v>
      </c>
      <c r="R622" s="161" t="s">
        <v>1710</v>
      </c>
    </row>
    <row r="623" customFormat="false" ht="13.5" hidden="false" customHeight="false" outlineLevel="0" collapsed="false">
      <c r="Q623" s="160" t="s">
        <v>2924</v>
      </c>
      <c r="R623" s="161" t="s">
        <v>2925</v>
      </c>
    </row>
    <row r="624" customFormat="false" ht="13.5" hidden="false" customHeight="false" outlineLevel="0" collapsed="false">
      <c r="Q624" s="160" t="s">
        <v>2926</v>
      </c>
      <c r="R624" s="161" t="s">
        <v>2927</v>
      </c>
    </row>
    <row r="625" customFormat="false" ht="13.5" hidden="false" customHeight="false" outlineLevel="0" collapsed="false">
      <c r="Q625" s="160" t="s">
        <v>2928</v>
      </c>
      <c r="R625" s="161" t="s">
        <v>2929</v>
      </c>
    </row>
    <row r="626" customFormat="false" ht="13.5" hidden="false" customHeight="false" outlineLevel="0" collapsed="false">
      <c r="Q626" s="160" t="s">
        <v>2930</v>
      </c>
      <c r="R626" s="161" t="s">
        <v>2931</v>
      </c>
    </row>
    <row r="627" customFormat="false" ht="13.5" hidden="false" customHeight="false" outlineLevel="0" collapsed="false">
      <c r="Q627" s="160" t="s">
        <v>2932</v>
      </c>
      <c r="R627" s="161" t="s">
        <v>2933</v>
      </c>
    </row>
    <row r="628" customFormat="false" ht="13.5" hidden="false" customHeight="false" outlineLevel="0" collapsed="false">
      <c r="Q628" s="160" t="s">
        <v>2934</v>
      </c>
      <c r="R628" s="161" t="s">
        <v>2935</v>
      </c>
    </row>
    <row r="629" customFormat="false" ht="13.5" hidden="false" customHeight="false" outlineLevel="0" collapsed="false">
      <c r="Q629" s="160" t="s">
        <v>2936</v>
      </c>
      <c r="R629" s="161" t="s">
        <v>2937</v>
      </c>
    </row>
    <row r="630" customFormat="false" ht="13.5" hidden="false" customHeight="false" outlineLevel="0" collapsed="false">
      <c r="Q630" s="160" t="s">
        <v>2938</v>
      </c>
      <c r="R630" s="161" t="s">
        <v>2939</v>
      </c>
    </row>
    <row r="631" customFormat="false" ht="13.5" hidden="false" customHeight="false" outlineLevel="0" collapsed="false">
      <c r="Q631" s="160" t="s">
        <v>2940</v>
      </c>
      <c r="R631" s="161" t="s">
        <v>1710</v>
      </c>
    </row>
    <row r="632" customFormat="false" ht="13.5" hidden="false" customHeight="false" outlineLevel="0" collapsed="false">
      <c r="Q632" s="160" t="s">
        <v>2941</v>
      </c>
      <c r="R632" s="161" t="s">
        <v>2942</v>
      </c>
    </row>
    <row r="633" customFormat="false" ht="13.5" hidden="false" customHeight="false" outlineLevel="0" collapsed="false">
      <c r="Q633" s="160" t="s">
        <v>2943</v>
      </c>
      <c r="R633" s="161" t="s">
        <v>2944</v>
      </c>
    </row>
    <row r="634" customFormat="false" ht="13.5" hidden="false" customHeight="false" outlineLevel="0" collapsed="false">
      <c r="Q634" s="160" t="s">
        <v>2945</v>
      </c>
      <c r="R634" s="161" t="s">
        <v>1720</v>
      </c>
    </row>
    <row r="635" customFormat="false" ht="13.5" hidden="false" customHeight="false" outlineLevel="0" collapsed="false">
      <c r="Q635" s="160" t="s">
        <v>2946</v>
      </c>
      <c r="R635" s="161" t="s">
        <v>2947</v>
      </c>
    </row>
    <row r="636" customFormat="false" ht="13.5" hidden="false" customHeight="false" outlineLevel="0" collapsed="false">
      <c r="Q636" s="160" t="s">
        <v>2948</v>
      </c>
      <c r="R636" s="161" t="s">
        <v>2949</v>
      </c>
    </row>
    <row r="637" customFormat="false" ht="13.5" hidden="false" customHeight="false" outlineLevel="0" collapsed="false">
      <c r="Q637" s="160" t="s">
        <v>2950</v>
      </c>
      <c r="R637" s="161" t="s">
        <v>2951</v>
      </c>
    </row>
    <row r="638" customFormat="false" ht="13.5" hidden="false" customHeight="false" outlineLevel="0" collapsed="false">
      <c r="Q638" s="160" t="s">
        <v>2952</v>
      </c>
      <c r="R638" s="161" t="s">
        <v>2953</v>
      </c>
    </row>
    <row r="639" customFormat="false" ht="13.5" hidden="false" customHeight="false" outlineLevel="0" collapsed="false">
      <c r="Q639" s="160" t="s">
        <v>2954</v>
      </c>
      <c r="R639" s="161" t="s">
        <v>2955</v>
      </c>
    </row>
    <row r="640" customFormat="false" ht="13.5" hidden="false" customHeight="false" outlineLevel="0" collapsed="false">
      <c r="Q640" s="160" t="s">
        <v>2956</v>
      </c>
      <c r="R640" s="161" t="s">
        <v>2957</v>
      </c>
    </row>
    <row r="641" customFormat="false" ht="13.5" hidden="false" customHeight="false" outlineLevel="0" collapsed="false">
      <c r="Q641" s="160" t="s">
        <v>2958</v>
      </c>
      <c r="R641" s="161" t="s">
        <v>2959</v>
      </c>
    </row>
    <row r="642" customFormat="false" ht="13.5" hidden="false" customHeight="false" outlineLevel="0" collapsed="false">
      <c r="Q642" s="160" t="s">
        <v>2960</v>
      </c>
      <c r="R642" s="161" t="s">
        <v>2961</v>
      </c>
    </row>
    <row r="643" customFormat="false" ht="13.5" hidden="false" customHeight="false" outlineLevel="0" collapsed="false">
      <c r="Q643" s="160" t="s">
        <v>2962</v>
      </c>
      <c r="R643" s="161" t="s">
        <v>1710</v>
      </c>
    </row>
    <row r="644" customFormat="false" ht="13.5" hidden="false" customHeight="false" outlineLevel="0" collapsed="false">
      <c r="Q644" s="160" t="s">
        <v>2963</v>
      </c>
      <c r="R644" s="161" t="s">
        <v>2964</v>
      </c>
    </row>
    <row r="645" customFormat="false" ht="13.5" hidden="false" customHeight="false" outlineLevel="0" collapsed="false">
      <c r="Q645" s="160" t="s">
        <v>2965</v>
      </c>
      <c r="R645" s="161" t="s">
        <v>2966</v>
      </c>
    </row>
    <row r="646" customFormat="false" ht="13.5" hidden="false" customHeight="false" outlineLevel="0" collapsed="false">
      <c r="Q646" s="160" t="s">
        <v>2967</v>
      </c>
      <c r="R646" s="161" t="s">
        <v>2968</v>
      </c>
    </row>
    <row r="647" customFormat="false" ht="13.5" hidden="false" customHeight="false" outlineLevel="0" collapsed="false">
      <c r="Q647" s="160" t="s">
        <v>2969</v>
      </c>
      <c r="R647" s="161" t="s">
        <v>2970</v>
      </c>
    </row>
    <row r="648" customFormat="false" ht="13.5" hidden="false" customHeight="false" outlineLevel="0" collapsed="false">
      <c r="Q648" s="160" t="s">
        <v>2971</v>
      </c>
      <c r="R648" s="161" t="s">
        <v>2972</v>
      </c>
    </row>
    <row r="649" customFormat="false" ht="13.5" hidden="false" customHeight="false" outlineLevel="0" collapsed="false">
      <c r="Q649" s="160" t="s">
        <v>2973</v>
      </c>
      <c r="R649" s="161" t="s">
        <v>2974</v>
      </c>
    </row>
    <row r="650" customFormat="false" ht="13.5" hidden="false" customHeight="false" outlineLevel="0" collapsed="false">
      <c r="Q650" s="160" t="s">
        <v>2975</v>
      </c>
      <c r="R650" s="161" t="s">
        <v>2976</v>
      </c>
    </row>
    <row r="651" customFormat="false" ht="13.5" hidden="false" customHeight="false" outlineLevel="0" collapsed="false">
      <c r="Q651" s="160" t="s">
        <v>2977</v>
      </c>
      <c r="R651" s="161" t="s">
        <v>2978</v>
      </c>
    </row>
    <row r="652" customFormat="false" ht="13.5" hidden="false" customHeight="false" outlineLevel="0" collapsed="false">
      <c r="Q652" s="160" t="s">
        <v>2979</v>
      </c>
      <c r="R652" s="161" t="s">
        <v>2980</v>
      </c>
    </row>
    <row r="653" customFormat="false" ht="13.5" hidden="false" customHeight="false" outlineLevel="0" collapsed="false">
      <c r="Q653" s="160" t="s">
        <v>2981</v>
      </c>
      <c r="R653" s="161" t="s">
        <v>2982</v>
      </c>
    </row>
    <row r="654" customFormat="false" ht="13.5" hidden="false" customHeight="false" outlineLevel="0" collapsed="false">
      <c r="Q654" s="160" t="s">
        <v>2983</v>
      </c>
      <c r="R654" s="161" t="s">
        <v>1710</v>
      </c>
    </row>
    <row r="655" customFormat="false" ht="13.5" hidden="false" customHeight="false" outlineLevel="0" collapsed="false">
      <c r="Q655" s="160" t="s">
        <v>2984</v>
      </c>
      <c r="R655" s="161" t="s">
        <v>2707</v>
      </c>
    </row>
    <row r="656" customFormat="false" ht="13.5" hidden="false" customHeight="false" outlineLevel="0" collapsed="false">
      <c r="Q656" s="160" t="s">
        <v>2985</v>
      </c>
      <c r="R656" s="161" t="s">
        <v>2751</v>
      </c>
    </row>
    <row r="657" customFormat="false" ht="13.5" hidden="false" customHeight="false" outlineLevel="0" collapsed="false">
      <c r="Q657" s="160" t="s">
        <v>2986</v>
      </c>
      <c r="R657" s="161" t="s">
        <v>2987</v>
      </c>
    </row>
    <row r="658" customFormat="false" ht="13.5" hidden="false" customHeight="false" outlineLevel="0" collapsed="false">
      <c r="Q658" s="160" t="s">
        <v>2988</v>
      </c>
      <c r="R658" s="161" t="s">
        <v>2989</v>
      </c>
    </row>
    <row r="659" customFormat="false" ht="13.5" hidden="false" customHeight="false" outlineLevel="0" collapsed="false">
      <c r="Q659" s="160" t="s">
        <v>2990</v>
      </c>
      <c r="R659" s="161" t="s">
        <v>2991</v>
      </c>
    </row>
    <row r="660" customFormat="false" ht="13.5" hidden="false" customHeight="false" outlineLevel="0" collapsed="false">
      <c r="Q660" s="160" t="s">
        <v>2992</v>
      </c>
      <c r="R660" s="161" t="s">
        <v>2993</v>
      </c>
    </row>
    <row r="661" customFormat="false" ht="13.5" hidden="false" customHeight="false" outlineLevel="0" collapsed="false">
      <c r="Q661" s="160" t="s">
        <v>2994</v>
      </c>
      <c r="R661" s="161" t="s">
        <v>2995</v>
      </c>
    </row>
    <row r="662" customFormat="false" ht="13.5" hidden="false" customHeight="false" outlineLevel="0" collapsed="false">
      <c r="Q662" s="160" t="s">
        <v>2996</v>
      </c>
      <c r="R662" s="161" t="s">
        <v>1710</v>
      </c>
    </row>
    <row r="663" customFormat="false" ht="13.5" hidden="false" customHeight="false" outlineLevel="0" collapsed="false">
      <c r="Q663" s="160" t="s">
        <v>2997</v>
      </c>
      <c r="R663" s="161" t="s">
        <v>2998</v>
      </c>
    </row>
    <row r="664" customFormat="false" ht="13.5" hidden="false" customHeight="false" outlineLevel="0" collapsed="false">
      <c r="Q664" s="160" t="s">
        <v>2999</v>
      </c>
      <c r="R664" s="161" t="s">
        <v>3000</v>
      </c>
    </row>
    <row r="665" customFormat="false" ht="13.5" hidden="false" customHeight="false" outlineLevel="0" collapsed="false">
      <c r="Q665" s="160" t="s">
        <v>3001</v>
      </c>
      <c r="R665" s="161" t="s">
        <v>3002</v>
      </c>
    </row>
    <row r="666" customFormat="false" ht="13.5" hidden="false" customHeight="false" outlineLevel="0" collapsed="false">
      <c r="Q666" s="160" t="s">
        <v>3003</v>
      </c>
      <c r="R666" s="161" t="s">
        <v>3004</v>
      </c>
    </row>
    <row r="667" customFormat="false" ht="13.5" hidden="false" customHeight="false" outlineLevel="0" collapsed="false">
      <c r="Q667" s="160" t="s">
        <v>3005</v>
      </c>
      <c r="R667" s="161" t="s">
        <v>3006</v>
      </c>
    </row>
    <row r="668" customFormat="false" ht="13.5" hidden="false" customHeight="false" outlineLevel="0" collapsed="false">
      <c r="Q668" s="160" t="s">
        <v>3007</v>
      </c>
      <c r="R668" s="161" t="s">
        <v>1710</v>
      </c>
    </row>
    <row r="669" customFormat="false" ht="13.5" hidden="false" customHeight="false" outlineLevel="0" collapsed="false">
      <c r="Q669" s="160" t="s">
        <v>3008</v>
      </c>
      <c r="R669" s="161" t="s">
        <v>3009</v>
      </c>
    </row>
    <row r="670" customFormat="false" ht="13.5" hidden="false" customHeight="false" outlineLevel="0" collapsed="false">
      <c r="Q670" s="160" t="s">
        <v>3010</v>
      </c>
      <c r="R670" s="161" t="s">
        <v>3011</v>
      </c>
    </row>
    <row r="671" customFormat="false" ht="13.5" hidden="false" customHeight="false" outlineLevel="0" collapsed="false">
      <c r="Q671" s="160" t="s">
        <v>3012</v>
      </c>
      <c r="R671" s="161" t="s">
        <v>3013</v>
      </c>
    </row>
    <row r="672" customFormat="false" ht="13.5" hidden="false" customHeight="false" outlineLevel="0" collapsed="false">
      <c r="Q672" s="160" t="s">
        <v>3014</v>
      </c>
      <c r="R672" s="161" t="s">
        <v>3015</v>
      </c>
    </row>
    <row r="673" customFormat="false" ht="13.5" hidden="false" customHeight="false" outlineLevel="0" collapsed="false">
      <c r="Q673" s="160" t="s">
        <v>3016</v>
      </c>
      <c r="R673" s="161" t="s">
        <v>3017</v>
      </c>
    </row>
    <row r="674" customFormat="false" ht="13.5" hidden="false" customHeight="false" outlineLevel="0" collapsed="false">
      <c r="Q674" s="160" t="s">
        <v>3018</v>
      </c>
      <c r="R674" s="161" t="s">
        <v>3019</v>
      </c>
    </row>
    <row r="675" customFormat="false" ht="13.5" hidden="false" customHeight="false" outlineLevel="0" collapsed="false">
      <c r="Q675" s="160" t="s">
        <v>3020</v>
      </c>
      <c r="R675" s="161" t="s">
        <v>3021</v>
      </c>
    </row>
    <row r="676" customFormat="false" ht="13.5" hidden="false" customHeight="false" outlineLevel="0" collapsed="false">
      <c r="Q676" s="160" t="s">
        <v>3022</v>
      </c>
      <c r="R676" s="161" t="s">
        <v>3023</v>
      </c>
    </row>
    <row r="677" customFormat="false" ht="13.5" hidden="false" customHeight="false" outlineLevel="0" collapsed="false">
      <c r="Q677" s="160" t="s">
        <v>3024</v>
      </c>
      <c r="R677" s="161" t="s">
        <v>1710</v>
      </c>
    </row>
    <row r="678" customFormat="false" ht="13.5" hidden="false" customHeight="false" outlineLevel="0" collapsed="false">
      <c r="Q678" s="160" t="s">
        <v>3025</v>
      </c>
      <c r="R678" s="161" t="s">
        <v>3026</v>
      </c>
    </row>
    <row r="679" customFormat="false" ht="13.5" hidden="false" customHeight="false" outlineLevel="0" collapsed="false">
      <c r="Q679" s="160" t="s">
        <v>3027</v>
      </c>
      <c r="R679" s="161" t="s">
        <v>3028</v>
      </c>
    </row>
    <row r="680" customFormat="false" ht="13.5" hidden="false" customHeight="false" outlineLevel="0" collapsed="false">
      <c r="Q680" s="160" t="s">
        <v>3029</v>
      </c>
      <c r="R680" s="161" t="s">
        <v>3030</v>
      </c>
    </row>
    <row r="681" customFormat="false" ht="13.5" hidden="false" customHeight="false" outlineLevel="0" collapsed="false">
      <c r="Q681" s="160" t="s">
        <v>3031</v>
      </c>
      <c r="R681" s="161" t="s">
        <v>3032</v>
      </c>
    </row>
    <row r="682" customFormat="false" ht="13.5" hidden="false" customHeight="false" outlineLevel="0" collapsed="false">
      <c r="Q682" s="160" t="s">
        <v>3033</v>
      </c>
      <c r="R682" s="161" t="s">
        <v>3034</v>
      </c>
    </row>
    <row r="683" customFormat="false" ht="13.5" hidden="false" customHeight="false" outlineLevel="0" collapsed="false">
      <c r="Q683" s="160" t="s">
        <v>3035</v>
      </c>
      <c r="R683" s="161" t="s">
        <v>3036</v>
      </c>
    </row>
    <row r="684" customFormat="false" ht="13.5" hidden="false" customHeight="false" outlineLevel="0" collapsed="false">
      <c r="Q684" s="160" t="s">
        <v>3037</v>
      </c>
      <c r="R684" s="161" t="s">
        <v>3038</v>
      </c>
    </row>
    <row r="685" customFormat="false" ht="13.5" hidden="false" customHeight="false" outlineLevel="0" collapsed="false">
      <c r="Q685" s="160" t="s">
        <v>3039</v>
      </c>
      <c r="R685" s="161" t="s">
        <v>1710</v>
      </c>
    </row>
    <row r="686" customFormat="false" ht="13.5" hidden="false" customHeight="false" outlineLevel="0" collapsed="false">
      <c r="Q686" s="160" t="s">
        <v>3040</v>
      </c>
      <c r="R686" s="161" t="s">
        <v>3041</v>
      </c>
    </row>
    <row r="687" customFormat="false" ht="13.5" hidden="false" customHeight="false" outlineLevel="0" collapsed="false">
      <c r="Q687" s="160" t="s">
        <v>3042</v>
      </c>
      <c r="R687" s="161" t="s">
        <v>3043</v>
      </c>
    </row>
    <row r="688" customFormat="false" ht="13.5" hidden="false" customHeight="false" outlineLevel="0" collapsed="false">
      <c r="Q688" s="160" t="s">
        <v>3044</v>
      </c>
      <c r="R688" s="161" t="s">
        <v>3045</v>
      </c>
    </row>
    <row r="689" customFormat="false" ht="13.5" hidden="false" customHeight="false" outlineLevel="0" collapsed="false">
      <c r="Q689" s="160" t="s">
        <v>3046</v>
      </c>
      <c r="R689" s="161" t="s">
        <v>3047</v>
      </c>
    </row>
    <row r="690" customFormat="false" ht="13.5" hidden="false" customHeight="false" outlineLevel="0" collapsed="false">
      <c r="Q690" s="160" t="s">
        <v>3048</v>
      </c>
      <c r="R690" s="161" t="s">
        <v>3049</v>
      </c>
    </row>
    <row r="691" customFormat="false" ht="13.5" hidden="false" customHeight="false" outlineLevel="0" collapsed="false">
      <c r="Q691" s="160" t="s">
        <v>3050</v>
      </c>
      <c r="R691" s="161" t="s">
        <v>3051</v>
      </c>
    </row>
    <row r="692" customFormat="false" ht="13.5" hidden="false" customHeight="false" outlineLevel="0" collapsed="false">
      <c r="Q692" s="160" t="s">
        <v>3052</v>
      </c>
      <c r="R692" s="161" t="s">
        <v>1710</v>
      </c>
    </row>
    <row r="693" customFormat="false" ht="13.5" hidden="false" customHeight="false" outlineLevel="0" collapsed="false">
      <c r="Q693" s="160" t="s">
        <v>3053</v>
      </c>
      <c r="R693" s="161" t="s">
        <v>3054</v>
      </c>
    </row>
    <row r="694" customFormat="false" ht="13.5" hidden="false" customHeight="false" outlineLevel="0" collapsed="false">
      <c r="Q694" s="160" t="s">
        <v>3055</v>
      </c>
      <c r="R694" s="161" t="s">
        <v>3056</v>
      </c>
    </row>
    <row r="695" customFormat="false" ht="13.5" hidden="false" customHeight="false" outlineLevel="0" collapsed="false">
      <c r="Q695" s="160" t="s">
        <v>3057</v>
      </c>
      <c r="R695" s="161" t="s">
        <v>3058</v>
      </c>
    </row>
    <row r="696" customFormat="false" ht="13.5" hidden="false" customHeight="false" outlineLevel="0" collapsed="false">
      <c r="Q696" s="160" t="s">
        <v>3059</v>
      </c>
      <c r="R696" s="161" t="s">
        <v>3060</v>
      </c>
    </row>
    <row r="697" customFormat="false" ht="13.5" hidden="false" customHeight="false" outlineLevel="0" collapsed="false">
      <c r="Q697" s="160" t="s">
        <v>3061</v>
      </c>
      <c r="R697" s="161" t="s">
        <v>3062</v>
      </c>
    </row>
    <row r="698" customFormat="false" ht="13.5" hidden="false" customHeight="false" outlineLevel="0" collapsed="false">
      <c r="Q698" s="160" t="s">
        <v>3063</v>
      </c>
      <c r="R698" s="161" t="s">
        <v>3064</v>
      </c>
    </row>
    <row r="699" customFormat="false" ht="13.5" hidden="false" customHeight="false" outlineLevel="0" collapsed="false">
      <c r="Q699" s="160" t="s">
        <v>3065</v>
      </c>
      <c r="R699" s="161" t="s">
        <v>3066</v>
      </c>
    </row>
    <row r="700" customFormat="false" ht="13.5" hidden="false" customHeight="false" outlineLevel="0" collapsed="false">
      <c r="Q700" s="160" t="s">
        <v>3067</v>
      </c>
      <c r="R700" s="161" t="s">
        <v>3068</v>
      </c>
    </row>
    <row r="701" customFormat="false" ht="13.5" hidden="false" customHeight="false" outlineLevel="0" collapsed="false">
      <c r="Q701" s="160" t="s">
        <v>3069</v>
      </c>
      <c r="R701" s="161" t="s">
        <v>3070</v>
      </c>
    </row>
    <row r="702" customFormat="false" ht="13.5" hidden="false" customHeight="false" outlineLevel="0" collapsed="false">
      <c r="Q702" s="160" t="s">
        <v>3071</v>
      </c>
      <c r="R702" s="161" t="s">
        <v>3072</v>
      </c>
    </row>
    <row r="703" customFormat="false" ht="13.5" hidden="false" customHeight="false" outlineLevel="0" collapsed="false">
      <c r="Q703" s="160" t="s">
        <v>3073</v>
      </c>
      <c r="R703" s="161" t="s">
        <v>3074</v>
      </c>
    </row>
    <row r="704" customFormat="false" ht="13.5" hidden="false" customHeight="false" outlineLevel="0" collapsed="false">
      <c r="Q704" s="160" t="s">
        <v>3075</v>
      </c>
      <c r="R704" s="161" t="s">
        <v>3076</v>
      </c>
    </row>
    <row r="705" customFormat="false" ht="13.5" hidden="false" customHeight="false" outlineLevel="0" collapsed="false">
      <c r="Q705" s="160" t="s">
        <v>3077</v>
      </c>
      <c r="R705" s="161" t="s">
        <v>3078</v>
      </c>
    </row>
    <row r="706" customFormat="false" ht="13.5" hidden="false" customHeight="false" outlineLevel="0" collapsed="false">
      <c r="Q706" s="160" t="s">
        <v>3079</v>
      </c>
      <c r="R706" s="161" t="s">
        <v>3080</v>
      </c>
    </row>
    <row r="707" customFormat="false" ht="13.5" hidden="false" customHeight="false" outlineLevel="0" collapsed="false">
      <c r="Q707" s="160" t="s">
        <v>3081</v>
      </c>
      <c r="R707" s="161" t="s">
        <v>3082</v>
      </c>
    </row>
    <row r="708" customFormat="false" ht="13.5" hidden="false" customHeight="false" outlineLevel="0" collapsed="false">
      <c r="Q708" s="160" t="s">
        <v>3083</v>
      </c>
      <c r="R708" s="161" t="s">
        <v>3084</v>
      </c>
    </row>
    <row r="709" customFormat="false" ht="13.5" hidden="false" customHeight="false" outlineLevel="0" collapsed="false">
      <c r="Q709" s="160" t="s">
        <v>3085</v>
      </c>
      <c r="R709" s="161" t="s">
        <v>1710</v>
      </c>
    </row>
    <row r="710" customFormat="false" ht="13.5" hidden="false" customHeight="false" outlineLevel="0" collapsed="false">
      <c r="Q710" s="160" t="s">
        <v>3086</v>
      </c>
      <c r="R710" s="161" t="s">
        <v>3087</v>
      </c>
    </row>
    <row r="711" customFormat="false" ht="13.5" hidden="false" customHeight="false" outlineLevel="0" collapsed="false">
      <c r="Q711" s="160" t="s">
        <v>3088</v>
      </c>
      <c r="R711" s="161" t="s">
        <v>3089</v>
      </c>
    </row>
    <row r="712" customFormat="false" ht="13.5" hidden="false" customHeight="false" outlineLevel="0" collapsed="false">
      <c r="Q712" s="160" t="s">
        <v>3090</v>
      </c>
      <c r="R712" s="161" t="s">
        <v>3091</v>
      </c>
    </row>
    <row r="713" customFormat="false" ht="13.5" hidden="false" customHeight="false" outlineLevel="0" collapsed="false">
      <c r="Q713" s="160" t="s">
        <v>3092</v>
      </c>
      <c r="R713" s="161" t="s">
        <v>3093</v>
      </c>
    </row>
    <row r="714" customFormat="false" ht="13.5" hidden="false" customHeight="false" outlineLevel="0" collapsed="false">
      <c r="Q714" s="160" t="s">
        <v>3094</v>
      </c>
      <c r="R714" s="161" t="s">
        <v>3095</v>
      </c>
    </row>
    <row r="715" customFormat="false" ht="13.5" hidden="false" customHeight="false" outlineLevel="0" collapsed="false">
      <c r="Q715" s="160" t="s">
        <v>3096</v>
      </c>
      <c r="R715" s="161" t="s">
        <v>3097</v>
      </c>
    </row>
    <row r="716" customFormat="false" ht="13.5" hidden="false" customHeight="false" outlineLevel="0" collapsed="false">
      <c r="Q716" s="160" t="s">
        <v>3098</v>
      </c>
      <c r="R716" s="161" t="s">
        <v>3099</v>
      </c>
    </row>
    <row r="717" customFormat="false" ht="13.5" hidden="false" customHeight="false" outlineLevel="0" collapsed="false">
      <c r="Q717" s="160" t="s">
        <v>3100</v>
      </c>
      <c r="R717" s="161" t="s">
        <v>3101</v>
      </c>
    </row>
    <row r="718" customFormat="false" ht="13.5" hidden="false" customHeight="false" outlineLevel="0" collapsed="false">
      <c r="Q718" s="160" t="s">
        <v>3102</v>
      </c>
      <c r="R718" s="161" t="s">
        <v>3103</v>
      </c>
    </row>
    <row r="719" customFormat="false" ht="13.5" hidden="false" customHeight="false" outlineLevel="0" collapsed="false">
      <c r="Q719" s="160" t="s">
        <v>3104</v>
      </c>
      <c r="R719" s="161" t="s">
        <v>3105</v>
      </c>
    </row>
    <row r="720" customFormat="false" ht="13.5" hidden="false" customHeight="false" outlineLevel="0" collapsed="false">
      <c r="Q720" s="160" t="s">
        <v>3106</v>
      </c>
      <c r="R720" s="161" t="s">
        <v>3107</v>
      </c>
    </row>
    <row r="721" customFormat="false" ht="13.5" hidden="false" customHeight="false" outlineLevel="0" collapsed="false">
      <c r="Q721" s="160" t="s">
        <v>3108</v>
      </c>
      <c r="R721" s="161" t="s">
        <v>3109</v>
      </c>
    </row>
    <row r="722" customFormat="false" ht="13.5" hidden="false" customHeight="false" outlineLevel="0" collapsed="false">
      <c r="Q722" s="160" t="s">
        <v>3110</v>
      </c>
      <c r="R722" s="161" t="s">
        <v>3111</v>
      </c>
    </row>
    <row r="723" customFormat="false" ht="13.5" hidden="false" customHeight="false" outlineLevel="0" collapsed="false">
      <c r="Q723" s="160" t="s">
        <v>3112</v>
      </c>
      <c r="R723" s="161" t="s">
        <v>3113</v>
      </c>
    </row>
    <row r="724" customFormat="false" ht="13.5" hidden="false" customHeight="false" outlineLevel="0" collapsed="false">
      <c r="Q724" s="160" t="s">
        <v>3114</v>
      </c>
      <c r="R724" s="161" t="s">
        <v>3115</v>
      </c>
    </row>
    <row r="725" customFormat="false" ht="13.5" hidden="false" customHeight="false" outlineLevel="0" collapsed="false">
      <c r="Q725" s="160" t="s">
        <v>3116</v>
      </c>
      <c r="R725" s="161" t="s">
        <v>3117</v>
      </c>
    </row>
    <row r="726" customFormat="false" ht="13.5" hidden="false" customHeight="false" outlineLevel="0" collapsed="false">
      <c r="Q726" s="160" t="s">
        <v>3118</v>
      </c>
      <c r="R726" s="161" t="s">
        <v>3119</v>
      </c>
    </row>
    <row r="727" customFormat="false" ht="13.5" hidden="false" customHeight="false" outlineLevel="0" collapsed="false">
      <c r="Q727" s="160" t="s">
        <v>3120</v>
      </c>
      <c r="R727" s="161" t="s">
        <v>3121</v>
      </c>
    </row>
    <row r="728" customFormat="false" ht="13.5" hidden="false" customHeight="false" outlineLevel="0" collapsed="false">
      <c r="Q728" s="160" t="s">
        <v>3122</v>
      </c>
      <c r="R728" s="161" t="s">
        <v>3123</v>
      </c>
    </row>
    <row r="729" customFormat="false" ht="13.5" hidden="false" customHeight="false" outlineLevel="0" collapsed="false">
      <c r="Q729" s="160" t="s">
        <v>3124</v>
      </c>
      <c r="R729" s="161" t="s">
        <v>1710</v>
      </c>
    </row>
    <row r="730" customFormat="false" ht="13.5" hidden="false" customHeight="false" outlineLevel="0" collapsed="false">
      <c r="Q730" s="160" t="s">
        <v>3125</v>
      </c>
      <c r="R730" s="161" t="s">
        <v>3126</v>
      </c>
    </row>
    <row r="731" customFormat="false" ht="13.5" hidden="false" customHeight="false" outlineLevel="0" collapsed="false">
      <c r="Q731" s="160" t="s">
        <v>3127</v>
      </c>
      <c r="R731" s="161" t="s">
        <v>3128</v>
      </c>
    </row>
    <row r="732" customFormat="false" ht="13.5" hidden="false" customHeight="false" outlineLevel="0" collapsed="false">
      <c r="Q732" s="160" t="s">
        <v>3129</v>
      </c>
      <c r="R732" s="161" t="s">
        <v>3130</v>
      </c>
    </row>
    <row r="733" customFormat="false" ht="13.5" hidden="false" customHeight="false" outlineLevel="0" collapsed="false">
      <c r="Q733" s="160" t="s">
        <v>3131</v>
      </c>
      <c r="R733" s="161" t="s">
        <v>3132</v>
      </c>
    </row>
    <row r="734" customFormat="false" ht="13.5" hidden="false" customHeight="false" outlineLevel="0" collapsed="false">
      <c r="Q734" s="160" t="s">
        <v>3133</v>
      </c>
      <c r="R734" s="161" t="s">
        <v>3134</v>
      </c>
    </row>
    <row r="735" customFormat="false" ht="13.5" hidden="false" customHeight="false" outlineLevel="0" collapsed="false">
      <c r="Q735" s="160" t="s">
        <v>3135</v>
      </c>
      <c r="R735" s="161" t="s">
        <v>3136</v>
      </c>
    </row>
    <row r="736" customFormat="false" ht="13.5" hidden="false" customHeight="false" outlineLevel="0" collapsed="false">
      <c r="Q736" s="160" t="s">
        <v>3137</v>
      </c>
      <c r="R736" s="161" t="s">
        <v>3138</v>
      </c>
    </row>
    <row r="737" customFormat="false" ht="13.5" hidden="false" customHeight="false" outlineLevel="0" collapsed="false">
      <c r="Q737" s="160" t="s">
        <v>3139</v>
      </c>
      <c r="R737" s="161" t="s">
        <v>3140</v>
      </c>
    </row>
    <row r="738" customFormat="false" ht="13.5" hidden="false" customHeight="false" outlineLevel="0" collapsed="false">
      <c r="Q738" s="160" t="s">
        <v>3141</v>
      </c>
      <c r="R738" s="161" t="s">
        <v>3142</v>
      </c>
    </row>
    <row r="739" customFormat="false" ht="13.5" hidden="false" customHeight="false" outlineLevel="0" collapsed="false">
      <c r="Q739" s="160" t="s">
        <v>3143</v>
      </c>
      <c r="R739" s="161" t="s">
        <v>3144</v>
      </c>
    </row>
    <row r="740" customFormat="false" ht="13.5" hidden="false" customHeight="false" outlineLevel="0" collapsed="false">
      <c r="Q740" s="160" t="s">
        <v>3145</v>
      </c>
      <c r="R740" s="161" t="s">
        <v>3146</v>
      </c>
    </row>
    <row r="741" customFormat="false" ht="13.5" hidden="false" customHeight="false" outlineLevel="0" collapsed="false">
      <c r="Q741" s="160" t="s">
        <v>3147</v>
      </c>
      <c r="R741" s="161" t="s">
        <v>3148</v>
      </c>
    </row>
    <row r="742" customFormat="false" ht="13.5" hidden="false" customHeight="false" outlineLevel="0" collapsed="false">
      <c r="Q742" s="160" t="s">
        <v>3149</v>
      </c>
      <c r="R742" s="161" t="s">
        <v>3150</v>
      </c>
    </row>
    <row r="743" customFormat="false" ht="13.5" hidden="false" customHeight="false" outlineLevel="0" collapsed="false">
      <c r="Q743" s="160" t="s">
        <v>3151</v>
      </c>
      <c r="R743" s="161" t="s">
        <v>3152</v>
      </c>
    </row>
    <row r="744" customFormat="false" ht="13.5" hidden="false" customHeight="false" outlineLevel="0" collapsed="false">
      <c r="Q744" s="160" t="s">
        <v>3153</v>
      </c>
      <c r="R744" s="161" t="s">
        <v>3154</v>
      </c>
    </row>
    <row r="745" customFormat="false" ht="13.5" hidden="false" customHeight="false" outlineLevel="0" collapsed="false">
      <c r="Q745" s="160" t="s">
        <v>3155</v>
      </c>
      <c r="R745" s="161" t="s">
        <v>3156</v>
      </c>
    </row>
    <row r="746" customFormat="false" ht="13.5" hidden="false" customHeight="false" outlineLevel="0" collapsed="false">
      <c r="Q746" s="160" t="s">
        <v>3157</v>
      </c>
      <c r="R746" s="161" t="s">
        <v>3158</v>
      </c>
    </row>
    <row r="747" customFormat="false" ht="13.5" hidden="false" customHeight="false" outlineLevel="0" collapsed="false">
      <c r="Q747" s="160" t="s">
        <v>3159</v>
      </c>
      <c r="R747" s="161" t="s">
        <v>1710</v>
      </c>
    </row>
    <row r="748" customFormat="false" ht="13.5" hidden="false" customHeight="false" outlineLevel="0" collapsed="false">
      <c r="Q748" s="160" t="s">
        <v>3160</v>
      </c>
      <c r="R748" s="161" t="s">
        <v>3161</v>
      </c>
    </row>
    <row r="749" customFormat="false" ht="13.5" hidden="false" customHeight="false" outlineLevel="0" collapsed="false">
      <c r="Q749" s="160" t="s">
        <v>3162</v>
      </c>
      <c r="R749" s="161" t="s">
        <v>3163</v>
      </c>
    </row>
    <row r="750" customFormat="false" ht="13.5" hidden="false" customHeight="false" outlineLevel="0" collapsed="false">
      <c r="Q750" s="160" t="s">
        <v>3164</v>
      </c>
      <c r="R750" s="161" t="s">
        <v>3165</v>
      </c>
    </row>
    <row r="751" customFormat="false" ht="13.5" hidden="false" customHeight="false" outlineLevel="0" collapsed="false">
      <c r="Q751" s="160" t="s">
        <v>3166</v>
      </c>
      <c r="R751" s="161" t="s">
        <v>3167</v>
      </c>
    </row>
    <row r="752" customFormat="false" ht="13.5" hidden="false" customHeight="false" outlineLevel="0" collapsed="false">
      <c r="Q752" s="160" t="s">
        <v>3168</v>
      </c>
      <c r="R752" s="161" t="s">
        <v>3169</v>
      </c>
    </row>
    <row r="753" customFormat="false" ht="13.5" hidden="false" customHeight="false" outlineLevel="0" collapsed="false">
      <c r="Q753" s="160" t="s">
        <v>3170</v>
      </c>
      <c r="R753" s="161" t="s">
        <v>3171</v>
      </c>
    </row>
    <row r="754" customFormat="false" ht="13.5" hidden="false" customHeight="false" outlineLevel="0" collapsed="false">
      <c r="Q754" s="160" t="s">
        <v>3172</v>
      </c>
      <c r="R754" s="161" t="s">
        <v>3173</v>
      </c>
    </row>
    <row r="755" customFormat="false" ht="13.5" hidden="false" customHeight="false" outlineLevel="0" collapsed="false">
      <c r="Q755" s="160" t="s">
        <v>3174</v>
      </c>
      <c r="R755" s="161" t="s">
        <v>3175</v>
      </c>
    </row>
    <row r="756" customFormat="false" ht="13.5" hidden="false" customHeight="false" outlineLevel="0" collapsed="false">
      <c r="Q756" s="160" t="s">
        <v>3176</v>
      </c>
      <c r="R756" s="161" t="s">
        <v>3177</v>
      </c>
    </row>
    <row r="757" customFormat="false" ht="13.5" hidden="false" customHeight="false" outlineLevel="0" collapsed="false">
      <c r="Q757" s="160" t="s">
        <v>3178</v>
      </c>
      <c r="R757" s="161" t="s">
        <v>3179</v>
      </c>
    </row>
    <row r="758" customFormat="false" ht="13.5" hidden="false" customHeight="false" outlineLevel="0" collapsed="false">
      <c r="Q758" s="160" t="s">
        <v>3180</v>
      </c>
      <c r="R758" s="161" t="s">
        <v>1710</v>
      </c>
    </row>
    <row r="759" customFormat="false" ht="13.5" hidden="false" customHeight="false" outlineLevel="0" collapsed="false">
      <c r="Q759" s="160" t="s">
        <v>3181</v>
      </c>
      <c r="R759" s="161" t="s">
        <v>3182</v>
      </c>
    </row>
    <row r="760" customFormat="false" ht="13.5" hidden="false" customHeight="false" outlineLevel="0" collapsed="false">
      <c r="Q760" s="160" t="s">
        <v>3183</v>
      </c>
      <c r="R760" s="161" t="s">
        <v>3184</v>
      </c>
    </row>
    <row r="761" customFormat="false" ht="13.5" hidden="false" customHeight="false" outlineLevel="0" collapsed="false">
      <c r="Q761" s="160" t="s">
        <v>3185</v>
      </c>
      <c r="R761" s="161" t="s">
        <v>3186</v>
      </c>
    </row>
    <row r="762" customFormat="false" ht="13.5" hidden="false" customHeight="false" outlineLevel="0" collapsed="false">
      <c r="Q762" s="160" t="s">
        <v>3187</v>
      </c>
      <c r="R762" s="161" t="s">
        <v>3188</v>
      </c>
    </row>
    <row r="763" customFormat="false" ht="13.5" hidden="false" customHeight="false" outlineLevel="0" collapsed="false">
      <c r="Q763" s="160" t="s">
        <v>3189</v>
      </c>
      <c r="R763" s="161" t="s">
        <v>3190</v>
      </c>
    </row>
    <row r="764" customFormat="false" ht="13.5" hidden="false" customHeight="false" outlineLevel="0" collapsed="false">
      <c r="Q764" s="160" t="s">
        <v>3191</v>
      </c>
      <c r="R764" s="161" t="s">
        <v>3192</v>
      </c>
    </row>
    <row r="765" customFormat="false" ht="13.5" hidden="false" customHeight="false" outlineLevel="0" collapsed="false">
      <c r="Q765" s="160" t="s">
        <v>3193</v>
      </c>
      <c r="R765" s="161" t="s">
        <v>3194</v>
      </c>
    </row>
    <row r="766" customFormat="false" ht="13.5" hidden="false" customHeight="false" outlineLevel="0" collapsed="false">
      <c r="Q766" s="160" t="s">
        <v>3195</v>
      </c>
      <c r="R766" s="161" t="s">
        <v>3196</v>
      </c>
    </row>
    <row r="767" customFormat="false" ht="13.5" hidden="false" customHeight="false" outlineLevel="0" collapsed="false">
      <c r="Q767" s="160" t="s">
        <v>3197</v>
      </c>
      <c r="R767" s="161" t="s">
        <v>3198</v>
      </c>
    </row>
    <row r="768" customFormat="false" ht="13.5" hidden="false" customHeight="false" outlineLevel="0" collapsed="false">
      <c r="Q768" s="160" t="s">
        <v>3199</v>
      </c>
      <c r="R768" s="161" t="s">
        <v>1710</v>
      </c>
    </row>
    <row r="769" customFormat="false" ht="13.5" hidden="false" customHeight="false" outlineLevel="0" collapsed="false">
      <c r="Q769" s="160" t="s">
        <v>3200</v>
      </c>
      <c r="R769" s="161" t="s">
        <v>3201</v>
      </c>
    </row>
    <row r="770" customFormat="false" ht="13.5" hidden="false" customHeight="false" outlineLevel="0" collapsed="false">
      <c r="Q770" s="160" t="s">
        <v>3202</v>
      </c>
      <c r="R770" s="161" t="s">
        <v>3203</v>
      </c>
    </row>
    <row r="771" customFormat="false" ht="13.5" hidden="false" customHeight="false" outlineLevel="0" collapsed="false">
      <c r="Q771" s="160" t="s">
        <v>3204</v>
      </c>
      <c r="R771" s="161" t="s">
        <v>3205</v>
      </c>
    </row>
    <row r="772" customFormat="false" ht="13.5" hidden="false" customHeight="false" outlineLevel="0" collapsed="false">
      <c r="Q772" s="160" t="s">
        <v>3206</v>
      </c>
      <c r="R772" s="161" t="s">
        <v>3207</v>
      </c>
    </row>
    <row r="773" customFormat="false" ht="13.5" hidden="false" customHeight="false" outlineLevel="0" collapsed="false">
      <c r="Q773" s="160" t="s">
        <v>3208</v>
      </c>
      <c r="R773" s="161" t="s">
        <v>3209</v>
      </c>
    </row>
    <row r="774" customFormat="false" ht="13.5" hidden="false" customHeight="false" outlineLevel="0" collapsed="false">
      <c r="Q774" s="160" t="s">
        <v>3210</v>
      </c>
      <c r="R774" s="161" t="s">
        <v>3211</v>
      </c>
    </row>
    <row r="775" customFormat="false" ht="13.5" hidden="false" customHeight="false" outlineLevel="0" collapsed="false">
      <c r="Q775" s="160" t="s">
        <v>3212</v>
      </c>
      <c r="R775" s="161" t="s">
        <v>3213</v>
      </c>
    </row>
    <row r="776" customFormat="false" ht="13.5" hidden="false" customHeight="false" outlineLevel="0" collapsed="false">
      <c r="Q776" s="160" t="s">
        <v>3214</v>
      </c>
      <c r="R776" s="161" t="s">
        <v>3215</v>
      </c>
    </row>
    <row r="777" customFormat="false" ht="13.5" hidden="false" customHeight="false" outlineLevel="0" collapsed="false">
      <c r="Q777" s="160" t="s">
        <v>3216</v>
      </c>
      <c r="R777" s="161" t="s">
        <v>3217</v>
      </c>
    </row>
    <row r="778" customFormat="false" ht="13.5" hidden="false" customHeight="false" outlineLevel="0" collapsed="false">
      <c r="Q778" s="160" t="s">
        <v>3218</v>
      </c>
      <c r="R778" s="161" t="s">
        <v>1710</v>
      </c>
    </row>
    <row r="779" customFormat="false" ht="13.5" hidden="false" customHeight="false" outlineLevel="0" collapsed="false">
      <c r="Q779" s="160" t="s">
        <v>3219</v>
      </c>
      <c r="R779" s="161" t="s">
        <v>3220</v>
      </c>
    </row>
    <row r="780" customFormat="false" ht="13.5" hidden="false" customHeight="false" outlineLevel="0" collapsed="false">
      <c r="Q780" s="160" t="s">
        <v>3221</v>
      </c>
      <c r="R780" s="161" t="s">
        <v>3222</v>
      </c>
    </row>
    <row r="781" customFormat="false" ht="13.5" hidden="false" customHeight="false" outlineLevel="0" collapsed="false">
      <c r="Q781" s="160" t="s">
        <v>3223</v>
      </c>
      <c r="R781" s="161" t="s">
        <v>3224</v>
      </c>
    </row>
    <row r="782" customFormat="false" ht="13.5" hidden="false" customHeight="false" outlineLevel="0" collapsed="false">
      <c r="Q782" s="160" t="s">
        <v>3225</v>
      </c>
      <c r="R782" s="161" t="s">
        <v>3226</v>
      </c>
    </row>
    <row r="783" customFormat="false" ht="13.5" hidden="false" customHeight="false" outlineLevel="0" collapsed="false">
      <c r="Q783" s="160" t="s">
        <v>3227</v>
      </c>
      <c r="R783" s="161" t="s">
        <v>3228</v>
      </c>
    </row>
    <row r="784" customFormat="false" ht="13.5" hidden="false" customHeight="false" outlineLevel="0" collapsed="false">
      <c r="Q784" s="160" t="s">
        <v>3229</v>
      </c>
      <c r="R784" s="161" t="s">
        <v>3230</v>
      </c>
    </row>
    <row r="785" customFormat="false" ht="13.5" hidden="false" customHeight="false" outlineLevel="0" collapsed="false">
      <c r="Q785" s="160" t="s">
        <v>3231</v>
      </c>
      <c r="R785" s="161" t="s">
        <v>3232</v>
      </c>
    </row>
    <row r="786" customFormat="false" ht="13.5" hidden="false" customHeight="false" outlineLevel="0" collapsed="false">
      <c r="Q786" s="160" t="s">
        <v>3233</v>
      </c>
      <c r="R786" s="161" t="s">
        <v>3234</v>
      </c>
    </row>
    <row r="787" customFormat="false" ht="13.5" hidden="false" customHeight="false" outlineLevel="0" collapsed="false">
      <c r="Q787" s="160" t="s">
        <v>3235</v>
      </c>
      <c r="R787" s="161" t="s">
        <v>3236</v>
      </c>
    </row>
    <row r="788" customFormat="false" ht="13.5" hidden="false" customHeight="false" outlineLevel="0" collapsed="false">
      <c r="Q788" s="160" t="s">
        <v>3237</v>
      </c>
      <c r="R788" s="161" t="s">
        <v>3238</v>
      </c>
    </row>
    <row r="789" customFormat="false" ht="13.5" hidden="false" customHeight="false" outlineLevel="0" collapsed="false">
      <c r="Q789" s="160" t="s">
        <v>3239</v>
      </c>
      <c r="R789" s="161" t="s">
        <v>1710</v>
      </c>
    </row>
    <row r="790" customFormat="false" ht="13.5" hidden="false" customHeight="false" outlineLevel="0" collapsed="false">
      <c r="Q790" s="160" t="s">
        <v>3240</v>
      </c>
      <c r="R790" s="161" t="s">
        <v>3241</v>
      </c>
    </row>
    <row r="791" customFormat="false" ht="13.5" hidden="false" customHeight="false" outlineLevel="0" collapsed="false">
      <c r="Q791" s="160" t="s">
        <v>3242</v>
      </c>
      <c r="R791" s="161" t="s">
        <v>3243</v>
      </c>
    </row>
    <row r="792" customFormat="false" ht="13.5" hidden="false" customHeight="false" outlineLevel="0" collapsed="false">
      <c r="Q792" s="160" t="s">
        <v>3244</v>
      </c>
      <c r="R792" s="161" t="s">
        <v>3245</v>
      </c>
    </row>
    <row r="793" customFormat="false" ht="13.5" hidden="false" customHeight="false" outlineLevel="0" collapsed="false">
      <c r="Q793" s="160" t="s">
        <v>3246</v>
      </c>
      <c r="R793" s="161" t="s">
        <v>3247</v>
      </c>
    </row>
    <row r="794" customFormat="false" ht="13.5" hidden="false" customHeight="false" outlineLevel="0" collapsed="false">
      <c r="Q794" s="160" t="s">
        <v>3248</v>
      </c>
      <c r="R794" s="161" t="s">
        <v>3249</v>
      </c>
    </row>
    <row r="795" customFormat="false" ht="13.5" hidden="false" customHeight="false" outlineLevel="0" collapsed="false">
      <c r="Q795" s="160" t="s">
        <v>3250</v>
      </c>
      <c r="R795" s="161" t="s">
        <v>3251</v>
      </c>
    </row>
    <row r="796" customFormat="false" ht="13.5" hidden="false" customHeight="false" outlineLevel="0" collapsed="false">
      <c r="Q796" s="160" t="s">
        <v>3252</v>
      </c>
      <c r="R796" s="161" t="s">
        <v>3253</v>
      </c>
    </row>
    <row r="797" customFormat="false" ht="13.5" hidden="false" customHeight="false" outlineLevel="0" collapsed="false">
      <c r="Q797" s="160" t="s">
        <v>3254</v>
      </c>
      <c r="R797" s="161" t="s">
        <v>3255</v>
      </c>
    </row>
    <row r="798" customFormat="false" ht="13.5" hidden="false" customHeight="false" outlineLevel="0" collapsed="false">
      <c r="Q798" s="160" t="s">
        <v>3256</v>
      </c>
      <c r="R798" s="161" t="s">
        <v>3257</v>
      </c>
    </row>
    <row r="799" customFormat="false" ht="13.5" hidden="false" customHeight="false" outlineLevel="0" collapsed="false">
      <c r="Q799" s="160" t="s">
        <v>3258</v>
      </c>
      <c r="R799" s="161" t="s">
        <v>3259</v>
      </c>
    </row>
    <row r="800" customFormat="false" ht="13.5" hidden="false" customHeight="false" outlineLevel="0" collapsed="false">
      <c r="Q800" s="160" t="s">
        <v>3260</v>
      </c>
      <c r="R800" s="161" t="s">
        <v>3261</v>
      </c>
    </row>
    <row r="801" customFormat="false" ht="13.5" hidden="false" customHeight="false" outlineLevel="0" collapsed="false">
      <c r="Q801" s="160" t="s">
        <v>3262</v>
      </c>
      <c r="R801" s="161" t="s">
        <v>3263</v>
      </c>
    </row>
    <row r="802" customFormat="false" ht="13.5" hidden="false" customHeight="false" outlineLevel="0" collapsed="false">
      <c r="Q802" s="160" t="s">
        <v>3264</v>
      </c>
      <c r="R802" s="161" t="s">
        <v>3265</v>
      </c>
    </row>
    <row r="803" customFormat="false" ht="13.5" hidden="false" customHeight="false" outlineLevel="0" collapsed="false">
      <c r="Q803" s="160" t="s">
        <v>3266</v>
      </c>
      <c r="R803" s="161" t="s">
        <v>3267</v>
      </c>
    </row>
    <row r="804" customFormat="false" ht="13.5" hidden="false" customHeight="false" outlineLevel="0" collapsed="false">
      <c r="Q804" s="160" t="s">
        <v>3268</v>
      </c>
      <c r="R804" s="161" t="s">
        <v>3269</v>
      </c>
    </row>
    <row r="805" customFormat="false" ht="13.5" hidden="false" customHeight="false" outlineLevel="0" collapsed="false">
      <c r="Q805" s="160" t="s">
        <v>3270</v>
      </c>
      <c r="R805" s="161" t="s">
        <v>3271</v>
      </c>
    </row>
    <row r="806" customFormat="false" ht="13.5" hidden="false" customHeight="false" outlineLevel="0" collapsed="false">
      <c r="Q806" s="160" t="s">
        <v>3272</v>
      </c>
      <c r="R806" s="161" t="s">
        <v>3273</v>
      </c>
    </row>
    <row r="807" customFormat="false" ht="13.5" hidden="false" customHeight="false" outlineLevel="0" collapsed="false">
      <c r="Q807" s="160" t="s">
        <v>3274</v>
      </c>
      <c r="R807" s="161" t="s">
        <v>3275</v>
      </c>
    </row>
    <row r="808" customFormat="false" ht="13.5" hidden="false" customHeight="false" outlineLevel="0" collapsed="false">
      <c r="Q808" s="160" t="s">
        <v>3276</v>
      </c>
      <c r="R808" s="161" t="s">
        <v>1710</v>
      </c>
    </row>
    <row r="809" customFormat="false" ht="13.5" hidden="false" customHeight="false" outlineLevel="0" collapsed="false">
      <c r="Q809" s="160" t="s">
        <v>3277</v>
      </c>
      <c r="R809" s="161" t="s">
        <v>3182</v>
      </c>
    </row>
    <row r="810" customFormat="false" ht="13.5" hidden="false" customHeight="false" outlineLevel="0" collapsed="false">
      <c r="Q810" s="160" t="s">
        <v>3278</v>
      </c>
      <c r="R810" s="161" t="s">
        <v>3279</v>
      </c>
    </row>
    <row r="811" customFormat="false" ht="13.5" hidden="false" customHeight="false" outlineLevel="0" collapsed="false">
      <c r="Q811" s="160" t="s">
        <v>3280</v>
      </c>
      <c r="R811" s="161" t="s">
        <v>3281</v>
      </c>
    </row>
    <row r="812" customFormat="false" ht="13.5" hidden="false" customHeight="false" outlineLevel="0" collapsed="false">
      <c r="Q812" s="160" t="s">
        <v>3282</v>
      </c>
      <c r="R812" s="161" t="s">
        <v>2243</v>
      </c>
    </row>
    <row r="813" customFormat="false" ht="13.5" hidden="false" customHeight="false" outlineLevel="0" collapsed="false">
      <c r="Q813" s="160" t="s">
        <v>3283</v>
      </c>
      <c r="R813" s="161" t="s">
        <v>3284</v>
      </c>
    </row>
    <row r="814" customFormat="false" ht="13.5" hidden="false" customHeight="false" outlineLevel="0" collapsed="false">
      <c r="Q814" s="160" t="s">
        <v>3285</v>
      </c>
      <c r="R814" s="161" t="s">
        <v>3286</v>
      </c>
    </row>
    <row r="815" customFormat="false" ht="13.5" hidden="false" customHeight="false" outlineLevel="0" collapsed="false">
      <c r="Q815" s="160" t="s">
        <v>3287</v>
      </c>
      <c r="R815" s="161" t="s">
        <v>3288</v>
      </c>
    </row>
    <row r="816" customFormat="false" ht="13.5" hidden="false" customHeight="false" outlineLevel="0" collapsed="false">
      <c r="Q816" s="160" t="s">
        <v>3289</v>
      </c>
      <c r="R816" s="161" t="s">
        <v>3290</v>
      </c>
    </row>
    <row r="817" customFormat="false" ht="13.5" hidden="false" customHeight="false" outlineLevel="0" collapsed="false">
      <c r="Q817" s="160" t="s">
        <v>3291</v>
      </c>
      <c r="R817" s="161" t="s">
        <v>3292</v>
      </c>
    </row>
    <row r="818" customFormat="false" ht="13.5" hidden="false" customHeight="false" outlineLevel="0" collapsed="false">
      <c r="Q818" s="160" t="s">
        <v>3293</v>
      </c>
      <c r="R818" s="161" t="s">
        <v>3294</v>
      </c>
    </row>
    <row r="819" customFormat="false" ht="13.5" hidden="false" customHeight="false" outlineLevel="0" collapsed="false">
      <c r="Q819" s="160" t="s">
        <v>3295</v>
      </c>
      <c r="R819" s="161" t="s">
        <v>3296</v>
      </c>
    </row>
    <row r="820" customFormat="false" ht="13.5" hidden="false" customHeight="false" outlineLevel="0" collapsed="false">
      <c r="Q820" s="160" t="s">
        <v>3297</v>
      </c>
      <c r="R820" s="161" t="s">
        <v>1710</v>
      </c>
    </row>
    <row r="821" customFormat="false" ht="13.5" hidden="false" customHeight="false" outlineLevel="0" collapsed="false">
      <c r="Q821" s="160" t="s">
        <v>3298</v>
      </c>
      <c r="R821" s="161" t="s">
        <v>3299</v>
      </c>
    </row>
    <row r="822" customFormat="false" ht="13.5" hidden="false" customHeight="false" outlineLevel="0" collapsed="false">
      <c r="Q822" s="160" t="s">
        <v>3300</v>
      </c>
      <c r="R822" s="161" t="s">
        <v>3301</v>
      </c>
    </row>
    <row r="823" customFormat="false" ht="13.5" hidden="false" customHeight="false" outlineLevel="0" collapsed="false">
      <c r="Q823" s="160" t="s">
        <v>3302</v>
      </c>
      <c r="R823" s="161" t="s">
        <v>3303</v>
      </c>
    </row>
    <row r="824" customFormat="false" ht="13.5" hidden="false" customHeight="false" outlineLevel="0" collapsed="false">
      <c r="Q824" s="160" t="s">
        <v>3304</v>
      </c>
      <c r="R824" s="161" t="s">
        <v>3305</v>
      </c>
    </row>
    <row r="825" customFormat="false" ht="13.5" hidden="false" customHeight="false" outlineLevel="0" collapsed="false">
      <c r="Q825" s="160" t="s">
        <v>3306</v>
      </c>
      <c r="R825" s="161" t="s">
        <v>3307</v>
      </c>
    </row>
    <row r="826" customFormat="false" ht="13.5" hidden="false" customHeight="false" outlineLevel="0" collapsed="false">
      <c r="Q826" s="160" t="s">
        <v>3308</v>
      </c>
      <c r="R826" s="161" t="s">
        <v>1710</v>
      </c>
    </row>
    <row r="827" customFormat="false" ht="13.5" hidden="false" customHeight="false" outlineLevel="0" collapsed="false">
      <c r="Q827" s="160" t="s">
        <v>3309</v>
      </c>
      <c r="R827" s="161" t="s">
        <v>3310</v>
      </c>
    </row>
    <row r="828" customFormat="false" ht="13.5" hidden="false" customHeight="false" outlineLevel="0" collapsed="false">
      <c r="Q828" s="160" t="s">
        <v>3311</v>
      </c>
      <c r="R828" s="161" t="s">
        <v>3312</v>
      </c>
    </row>
    <row r="829" customFormat="false" ht="13.5" hidden="false" customHeight="false" outlineLevel="0" collapsed="false">
      <c r="Q829" s="160" t="s">
        <v>3313</v>
      </c>
      <c r="R829" s="161" t="s">
        <v>3314</v>
      </c>
    </row>
    <row r="830" customFormat="false" ht="13.5" hidden="false" customHeight="false" outlineLevel="0" collapsed="false">
      <c r="Q830" s="160" t="s">
        <v>3315</v>
      </c>
      <c r="R830" s="161" t="s">
        <v>3000</v>
      </c>
    </row>
    <row r="831" customFormat="false" ht="13.5" hidden="false" customHeight="false" outlineLevel="0" collapsed="false">
      <c r="Q831" s="160" t="s">
        <v>3316</v>
      </c>
      <c r="R831" s="161" t="s">
        <v>3317</v>
      </c>
    </row>
    <row r="832" customFormat="false" ht="13.5" hidden="false" customHeight="false" outlineLevel="0" collapsed="false">
      <c r="Q832" s="160" t="s">
        <v>3318</v>
      </c>
      <c r="R832" s="161" t="s">
        <v>3319</v>
      </c>
    </row>
    <row r="833" customFormat="false" ht="13.5" hidden="false" customHeight="false" outlineLevel="0" collapsed="false">
      <c r="Q833" s="160" t="s">
        <v>3320</v>
      </c>
      <c r="R833" s="161" t="s">
        <v>3321</v>
      </c>
    </row>
    <row r="834" customFormat="false" ht="13.5" hidden="false" customHeight="false" outlineLevel="0" collapsed="false">
      <c r="Q834" s="160" t="s">
        <v>3322</v>
      </c>
      <c r="R834" s="161" t="s">
        <v>3323</v>
      </c>
    </row>
    <row r="835" customFormat="false" ht="13.5" hidden="false" customHeight="false" outlineLevel="0" collapsed="false">
      <c r="Q835" s="160" t="s">
        <v>3324</v>
      </c>
      <c r="R835" s="161" t="s">
        <v>3325</v>
      </c>
    </row>
    <row r="836" customFormat="false" ht="13.5" hidden="false" customHeight="false" outlineLevel="0" collapsed="false">
      <c r="Q836" s="160" t="s">
        <v>3326</v>
      </c>
      <c r="R836" s="161" t="s">
        <v>3327</v>
      </c>
    </row>
    <row r="837" customFormat="false" ht="13.5" hidden="false" customHeight="false" outlineLevel="0" collapsed="false">
      <c r="Q837" s="160" t="s">
        <v>3328</v>
      </c>
      <c r="R837" s="161" t="s">
        <v>3329</v>
      </c>
    </row>
    <row r="838" customFormat="false" ht="13.5" hidden="false" customHeight="false" outlineLevel="0" collapsed="false">
      <c r="Q838" s="160" t="s">
        <v>3330</v>
      </c>
      <c r="R838" s="161" t="s">
        <v>1710</v>
      </c>
    </row>
    <row r="839" customFormat="false" ht="13.5" hidden="false" customHeight="false" outlineLevel="0" collapsed="false">
      <c r="Q839" s="160" t="s">
        <v>3331</v>
      </c>
      <c r="R839" s="161" t="s">
        <v>3332</v>
      </c>
    </row>
    <row r="840" customFormat="false" ht="13.5" hidden="false" customHeight="false" outlineLevel="0" collapsed="false">
      <c r="Q840" s="160" t="s">
        <v>3333</v>
      </c>
      <c r="R840" s="161" t="s">
        <v>3334</v>
      </c>
    </row>
    <row r="841" customFormat="false" ht="13.5" hidden="false" customHeight="false" outlineLevel="0" collapsed="false">
      <c r="Q841" s="160" t="s">
        <v>3335</v>
      </c>
      <c r="R841" s="161" t="s">
        <v>3336</v>
      </c>
    </row>
    <row r="842" customFormat="false" ht="13.5" hidden="false" customHeight="false" outlineLevel="0" collapsed="false">
      <c r="Q842" s="160" t="s">
        <v>3337</v>
      </c>
      <c r="R842" s="161" t="s">
        <v>3338</v>
      </c>
    </row>
    <row r="843" customFormat="false" ht="13.5" hidden="false" customHeight="false" outlineLevel="0" collapsed="false">
      <c r="Q843" s="160" t="s">
        <v>3339</v>
      </c>
      <c r="R843" s="161" t="s">
        <v>3340</v>
      </c>
    </row>
    <row r="844" customFormat="false" ht="13.5" hidden="false" customHeight="false" outlineLevel="0" collapsed="false">
      <c r="Q844" s="160" t="s">
        <v>3341</v>
      </c>
      <c r="R844" s="161" t="s">
        <v>3342</v>
      </c>
    </row>
    <row r="845" customFormat="false" ht="13.5" hidden="false" customHeight="false" outlineLevel="0" collapsed="false">
      <c r="Q845" s="160" t="s">
        <v>3343</v>
      </c>
      <c r="R845" s="161" t="s">
        <v>3344</v>
      </c>
    </row>
    <row r="846" customFormat="false" ht="13.5" hidden="false" customHeight="false" outlineLevel="0" collapsed="false">
      <c r="Q846" s="160" t="s">
        <v>3345</v>
      </c>
      <c r="R846" s="161" t="s">
        <v>1710</v>
      </c>
    </row>
    <row r="847" customFormat="false" ht="13.5" hidden="false" customHeight="false" outlineLevel="0" collapsed="false">
      <c r="Q847" s="160" t="s">
        <v>3346</v>
      </c>
      <c r="R847" s="161" t="s">
        <v>3347</v>
      </c>
    </row>
    <row r="848" customFormat="false" ht="13.5" hidden="false" customHeight="false" outlineLevel="0" collapsed="false">
      <c r="Q848" s="160" t="s">
        <v>3348</v>
      </c>
      <c r="R848" s="161" t="s">
        <v>3349</v>
      </c>
    </row>
    <row r="849" customFormat="false" ht="13.5" hidden="false" customHeight="false" outlineLevel="0" collapsed="false">
      <c r="Q849" s="160" t="s">
        <v>3350</v>
      </c>
      <c r="R849" s="161" t="s">
        <v>3351</v>
      </c>
    </row>
    <row r="850" customFormat="false" ht="13.5" hidden="false" customHeight="false" outlineLevel="0" collapsed="false">
      <c r="Q850" s="160" t="s">
        <v>3352</v>
      </c>
      <c r="R850" s="161" t="s">
        <v>3353</v>
      </c>
    </row>
    <row r="851" customFormat="false" ht="13.5" hidden="false" customHeight="false" outlineLevel="0" collapsed="false">
      <c r="Q851" s="160" t="s">
        <v>3354</v>
      </c>
      <c r="R851" s="161" t="s">
        <v>3355</v>
      </c>
    </row>
    <row r="852" customFormat="false" ht="13.5" hidden="false" customHeight="false" outlineLevel="0" collapsed="false">
      <c r="Q852" s="160" t="s">
        <v>3356</v>
      </c>
      <c r="R852" s="161" t="s">
        <v>3357</v>
      </c>
    </row>
    <row r="853" customFormat="false" ht="13.5" hidden="false" customHeight="false" outlineLevel="0" collapsed="false">
      <c r="Q853" s="160" t="s">
        <v>3358</v>
      </c>
      <c r="R853" s="161" t="s">
        <v>3359</v>
      </c>
    </row>
    <row r="854" customFormat="false" ht="13.5" hidden="false" customHeight="false" outlineLevel="0" collapsed="false">
      <c r="Q854" s="160" t="s">
        <v>3360</v>
      </c>
      <c r="R854" s="161" t="s">
        <v>3361</v>
      </c>
    </row>
    <row r="855" customFormat="false" ht="13.5" hidden="false" customHeight="false" outlineLevel="0" collapsed="false">
      <c r="Q855" s="160" t="s">
        <v>3362</v>
      </c>
      <c r="R855" s="161" t="s">
        <v>3363</v>
      </c>
    </row>
    <row r="856" customFormat="false" ht="13.5" hidden="false" customHeight="false" outlineLevel="0" collapsed="false">
      <c r="Q856" s="160" t="s">
        <v>3364</v>
      </c>
      <c r="R856" s="161" t="s">
        <v>3365</v>
      </c>
    </row>
    <row r="857" customFormat="false" ht="13.5" hidden="false" customHeight="false" outlineLevel="0" collapsed="false">
      <c r="Q857" s="160" t="s">
        <v>3366</v>
      </c>
      <c r="R857" s="161" t="s">
        <v>3367</v>
      </c>
    </row>
    <row r="858" customFormat="false" ht="13.5" hidden="false" customHeight="false" outlineLevel="0" collapsed="false">
      <c r="Q858" s="160" t="s">
        <v>3368</v>
      </c>
      <c r="R858" s="161" t="s">
        <v>3369</v>
      </c>
    </row>
    <row r="859" customFormat="false" ht="13.5" hidden="false" customHeight="false" outlineLevel="0" collapsed="false">
      <c r="Q859" s="160" t="s">
        <v>3370</v>
      </c>
      <c r="R859" s="161" t="s">
        <v>3371</v>
      </c>
    </row>
    <row r="860" customFormat="false" ht="13.5" hidden="false" customHeight="false" outlineLevel="0" collapsed="false">
      <c r="Q860" s="160" t="s">
        <v>3372</v>
      </c>
      <c r="R860" s="161" t="s">
        <v>3373</v>
      </c>
    </row>
    <row r="861" customFormat="false" ht="13.5" hidden="false" customHeight="false" outlineLevel="0" collapsed="false">
      <c r="Q861" s="160" t="s">
        <v>3374</v>
      </c>
      <c r="R861" s="161" t="s">
        <v>3375</v>
      </c>
    </row>
    <row r="862" customFormat="false" ht="13.5" hidden="false" customHeight="false" outlineLevel="0" collapsed="false">
      <c r="Q862" s="160" t="s">
        <v>3376</v>
      </c>
      <c r="R862" s="161" t="s">
        <v>1710</v>
      </c>
    </row>
    <row r="863" customFormat="false" ht="13.5" hidden="false" customHeight="false" outlineLevel="0" collapsed="false">
      <c r="Q863" s="160" t="s">
        <v>3377</v>
      </c>
      <c r="R863" s="161" t="s">
        <v>3378</v>
      </c>
    </row>
    <row r="864" customFormat="false" ht="13.5" hidden="false" customHeight="false" outlineLevel="0" collapsed="false">
      <c r="Q864" s="160" t="s">
        <v>3379</v>
      </c>
      <c r="R864" s="161" t="s">
        <v>3380</v>
      </c>
    </row>
    <row r="865" customFormat="false" ht="13.5" hidden="false" customHeight="false" outlineLevel="0" collapsed="false">
      <c r="Q865" s="160" t="s">
        <v>3381</v>
      </c>
      <c r="R865" s="161" t="s">
        <v>3382</v>
      </c>
    </row>
    <row r="866" customFormat="false" ht="13.5" hidden="false" customHeight="false" outlineLevel="0" collapsed="false">
      <c r="Q866" s="160" t="s">
        <v>3383</v>
      </c>
      <c r="R866" s="161" t="s">
        <v>3384</v>
      </c>
    </row>
    <row r="867" customFormat="false" ht="13.5" hidden="false" customHeight="false" outlineLevel="0" collapsed="false">
      <c r="Q867" s="160" t="s">
        <v>3385</v>
      </c>
      <c r="R867" s="161" t="s">
        <v>3386</v>
      </c>
    </row>
    <row r="868" customFormat="false" ht="13.5" hidden="false" customHeight="false" outlineLevel="0" collapsed="false">
      <c r="Q868" s="160" t="s">
        <v>3387</v>
      </c>
      <c r="R868" s="161" t="s">
        <v>3388</v>
      </c>
    </row>
    <row r="869" customFormat="false" ht="13.5" hidden="false" customHeight="false" outlineLevel="0" collapsed="false">
      <c r="Q869" s="160" t="s">
        <v>3389</v>
      </c>
      <c r="R869" s="161" t="s">
        <v>3390</v>
      </c>
    </row>
    <row r="870" customFormat="false" ht="13.5" hidden="false" customHeight="false" outlineLevel="0" collapsed="false">
      <c r="Q870" s="160" t="s">
        <v>3391</v>
      </c>
      <c r="R870" s="161" t="s">
        <v>3392</v>
      </c>
    </row>
    <row r="871" customFormat="false" ht="13.5" hidden="false" customHeight="false" outlineLevel="0" collapsed="false">
      <c r="Q871" s="160" t="s">
        <v>3393</v>
      </c>
      <c r="R871" s="161" t="s">
        <v>3394</v>
      </c>
    </row>
    <row r="872" customFormat="false" ht="13.5" hidden="false" customHeight="false" outlineLevel="0" collapsed="false">
      <c r="Q872" s="160" t="s">
        <v>3395</v>
      </c>
      <c r="R872" s="161" t="s">
        <v>3207</v>
      </c>
    </row>
    <row r="873" customFormat="false" ht="13.5" hidden="false" customHeight="false" outlineLevel="0" collapsed="false">
      <c r="Q873" s="160" t="s">
        <v>3396</v>
      </c>
      <c r="R873" s="161" t="s">
        <v>3397</v>
      </c>
    </row>
    <row r="874" customFormat="false" ht="13.5" hidden="false" customHeight="false" outlineLevel="0" collapsed="false">
      <c r="Q874" s="160" t="s">
        <v>3398</v>
      </c>
      <c r="R874" s="161" t="s">
        <v>3399</v>
      </c>
    </row>
    <row r="875" customFormat="false" ht="13.5" hidden="false" customHeight="false" outlineLevel="0" collapsed="false">
      <c r="Q875" s="160" t="s">
        <v>3400</v>
      </c>
      <c r="R875" s="161" t="s">
        <v>3401</v>
      </c>
    </row>
    <row r="876" customFormat="false" ht="13.5" hidden="false" customHeight="false" outlineLevel="0" collapsed="false">
      <c r="Q876" s="160" t="s">
        <v>3402</v>
      </c>
      <c r="R876" s="161" t="s">
        <v>3403</v>
      </c>
    </row>
    <row r="877" customFormat="false" ht="13.5" hidden="false" customHeight="false" outlineLevel="0" collapsed="false">
      <c r="Q877" s="160" t="s">
        <v>3404</v>
      </c>
      <c r="R877" s="161" t="s">
        <v>3405</v>
      </c>
    </row>
    <row r="878" customFormat="false" ht="13.5" hidden="false" customHeight="false" outlineLevel="0" collapsed="false">
      <c r="Q878" s="160" t="s">
        <v>3406</v>
      </c>
      <c r="R878" s="161" t="s">
        <v>3407</v>
      </c>
    </row>
    <row r="879" customFormat="false" ht="13.5" hidden="false" customHeight="false" outlineLevel="0" collapsed="false">
      <c r="Q879" s="160" t="s">
        <v>3408</v>
      </c>
      <c r="R879" s="161" t="s">
        <v>1696</v>
      </c>
    </row>
    <row r="880" customFormat="false" ht="13.5" hidden="false" customHeight="false" outlineLevel="0" collapsed="false">
      <c r="Q880" s="160" t="s">
        <v>3409</v>
      </c>
      <c r="R880" s="161" t="s">
        <v>3410</v>
      </c>
    </row>
    <row r="881" customFormat="false" ht="13.5" hidden="false" customHeight="false" outlineLevel="0" collapsed="false">
      <c r="Q881" s="160" t="s">
        <v>3411</v>
      </c>
      <c r="R881" s="161" t="s">
        <v>3412</v>
      </c>
    </row>
    <row r="882" customFormat="false" ht="13.5" hidden="false" customHeight="false" outlineLevel="0" collapsed="false">
      <c r="Q882" s="160" t="s">
        <v>3413</v>
      </c>
      <c r="R882" s="161" t="s">
        <v>3414</v>
      </c>
    </row>
    <row r="883" customFormat="false" ht="13.5" hidden="false" customHeight="false" outlineLevel="0" collapsed="false">
      <c r="Q883" s="160" t="s">
        <v>3415</v>
      </c>
      <c r="R883" s="161" t="s">
        <v>1710</v>
      </c>
    </row>
    <row r="884" customFormat="false" ht="13.5" hidden="false" customHeight="false" outlineLevel="0" collapsed="false">
      <c r="Q884" s="160" t="s">
        <v>3416</v>
      </c>
      <c r="R884" s="161" t="s">
        <v>3417</v>
      </c>
    </row>
    <row r="885" customFormat="false" ht="13.5" hidden="false" customHeight="false" outlineLevel="0" collapsed="false">
      <c r="Q885" s="160" t="s">
        <v>3418</v>
      </c>
      <c r="R885" s="161" t="s">
        <v>3419</v>
      </c>
    </row>
    <row r="886" customFormat="false" ht="13.5" hidden="false" customHeight="false" outlineLevel="0" collapsed="false">
      <c r="Q886" s="160" t="s">
        <v>3420</v>
      </c>
      <c r="R886" s="161" t="s">
        <v>3421</v>
      </c>
    </row>
    <row r="887" customFormat="false" ht="13.5" hidden="false" customHeight="false" outlineLevel="0" collapsed="false">
      <c r="Q887" s="160" t="s">
        <v>3422</v>
      </c>
      <c r="R887" s="161" t="s">
        <v>3423</v>
      </c>
    </row>
    <row r="888" customFormat="false" ht="13.5" hidden="false" customHeight="false" outlineLevel="0" collapsed="false">
      <c r="Q888" s="160" t="s">
        <v>3424</v>
      </c>
      <c r="R888" s="161" t="s">
        <v>3425</v>
      </c>
    </row>
    <row r="889" customFormat="false" ht="13.5" hidden="false" customHeight="false" outlineLevel="0" collapsed="false">
      <c r="Q889" s="160" t="s">
        <v>3426</v>
      </c>
      <c r="R889" s="161" t="s">
        <v>3427</v>
      </c>
    </row>
    <row r="890" customFormat="false" ht="13.5" hidden="false" customHeight="false" outlineLevel="0" collapsed="false">
      <c r="Q890" s="160" t="s">
        <v>3428</v>
      </c>
      <c r="R890" s="161" t="s">
        <v>3429</v>
      </c>
    </row>
    <row r="891" customFormat="false" ht="13.5" hidden="false" customHeight="false" outlineLevel="0" collapsed="false">
      <c r="Q891" s="160" t="s">
        <v>3430</v>
      </c>
      <c r="R891" s="161" t="s">
        <v>3431</v>
      </c>
    </row>
    <row r="892" customFormat="false" ht="13.5" hidden="false" customHeight="false" outlineLevel="0" collapsed="false">
      <c r="Q892" s="160" t="s">
        <v>3432</v>
      </c>
      <c r="R892" s="161" t="s">
        <v>3433</v>
      </c>
    </row>
    <row r="893" customFormat="false" ht="13.5" hidden="false" customHeight="false" outlineLevel="0" collapsed="false">
      <c r="Q893" s="160" t="s">
        <v>3434</v>
      </c>
      <c r="R893" s="161" t="s">
        <v>3435</v>
      </c>
    </row>
    <row r="894" customFormat="false" ht="13.5" hidden="false" customHeight="false" outlineLevel="0" collapsed="false">
      <c r="Q894" s="160" t="s">
        <v>3436</v>
      </c>
      <c r="R894" s="161" t="s">
        <v>3437</v>
      </c>
    </row>
    <row r="895" customFormat="false" ht="13.5" hidden="false" customHeight="false" outlineLevel="0" collapsed="false">
      <c r="Q895" s="160" t="s">
        <v>3438</v>
      </c>
      <c r="R895" s="161" t="s">
        <v>3439</v>
      </c>
    </row>
    <row r="896" customFormat="false" ht="13.5" hidden="false" customHeight="false" outlineLevel="0" collapsed="false">
      <c r="Q896" s="160" t="s">
        <v>3440</v>
      </c>
      <c r="R896" s="161" t="s">
        <v>1710</v>
      </c>
    </row>
    <row r="897" customFormat="false" ht="13.5" hidden="false" customHeight="false" outlineLevel="0" collapsed="false">
      <c r="Q897" s="160" t="s">
        <v>3441</v>
      </c>
      <c r="R897" s="161" t="s">
        <v>3442</v>
      </c>
    </row>
    <row r="898" customFormat="false" ht="13.5" hidden="false" customHeight="false" outlineLevel="0" collapsed="false">
      <c r="Q898" s="160" t="s">
        <v>3443</v>
      </c>
      <c r="R898" s="161" t="s">
        <v>3444</v>
      </c>
    </row>
    <row r="899" customFormat="false" ht="13.5" hidden="false" customHeight="false" outlineLevel="0" collapsed="false">
      <c r="Q899" s="160" t="s">
        <v>3445</v>
      </c>
      <c r="R899" s="161" t="s">
        <v>3446</v>
      </c>
    </row>
    <row r="900" customFormat="false" ht="13.5" hidden="false" customHeight="false" outlineLevel="0" collapsed="false">
      <c r="Q900" s="160" t="s">
        <v>3447</v>
      </c>
      <c r="R900" s="161" t="s">
        <v>3448</v>
      </c>
    </row>
    <row r="901" customFormat="false" ht="13.5" hidden="false" customHeight="false" outlineLevel="0" collapsed="false">
      <c r="Q901" s="160" t="s">
        <v>3449</v>
      </c>
      <c r="R901" s="161" t="s">
        <v>3450</v>
      </c>
    </row>
    <row r="902" customFormat="false" ht="13.5" hidden="false" customHeight="false" outlineLevel="0" collapsed="false">
      <c r="Q902" s="160" t="s">
        <v>3451</v>
      </c>
      <c r="R902" s="161" t="s">
        <v>3452</v>
      </c>
    </row>
    <row r="903" customFormat="false" ht="13.5" hidden="false" customHeight="false" outlineLevel="0" collapsed="false">
      <c r="Q903" s="160" t="s">
        <v>3453</v>
      </c>
      <c r="R903" s="161" t="s">
        <v>3454</v>
      </c>
    </row>
    <row r="904" customFormat="false" ht="13.5" hidden="false" customHeight="false" outlineLevel="0" collapsed="false">
      <c r="Q904" s="160" t="s">
        <v>3455</v>
      </c>
      <c r="R904" s="161" t="s">
        <v>3456</v>
      </c>
    </row>
    <row r="905" customFormat="false" ht="13.5" hidden="false" customHeight="false" outlineLevel="0" collapsed="false">
      <c r="Q905" s="160" t="s">
        <v>3457</v>
      </c>
      <c r="R905" s="161" t="s">
        <v>3458</v>
      </c>
    </row>
    <row r="906" customFormat="false" ht="13.5" hidden="false" customHeight="false" outlineLevel="0" collapsed="false">
      <c r="Q906" s="160" t="s">
        <v>3459</v>
      </c>
      <c r="R906" s="161" t="s">
        <v>1710</v>
      </c>
    </row>
    <row r="907" customFormat="false" ht="13.5" hidden="false" customHeight="false" outlineLevel="0" collapsed="false">
      <c r="Q907" s="160" t="s">
        <v>3460</v>
      </c>
      <c r="R907" s="161" t="s">
        <v>3423</v>
      </c>
    </row>
    <row r="908" customFormat="false" ht="13.5" hidden="false" customHeight="false" outlineLevel="0" collapsed="false">
      <c r="Q908" s="160" t="s">
        <v>3461</v>
      </c>
      <c r="R908" s="161" t="s">
        <v>3462</v>
      </c>
    </row>
    <row r="909" customFormat="false" ht="13.5" hidden="false" customHeight="false" outlineLevel="0" collapsed="false">
      <c r="Q909" s="160" t="s">
        <v>3463</v>
      </c>
      <c r="R909" s="161" t="s">
        <v>3464</v>
      </c>
    </row>
    <row r="910" customFormat="false" ht="13.5" hidden="false" customHeight="false" outlineLevel="0" collapsed="false">
      <c r="Q910" s="160" t="s">
        <v>3465</v>
      </c>
      <c r="R910" s="161" t="s">
        <v>3466</v>
      </c>
    </row>
    <row r="911" customFormat="false" ht="13.5" hidden="false" customHeight="false" outlineLevel="0" collapsed="false">
      <c r="Q911" s="160" t="s">
        <v>3467</v>
      </c>
      <c r="R911" s="161" t="s">
        <v>3468</v>
      </c>
    </row>
    <row r="912" customFormat="false" ht="13.5" hidden="false" customHeight="false" outlineLevel="0" collapsed="false">
      <c r="Q912" s="160" t="s">
        <v>3469</v>
      </c>
      <c r="R912" s="161" t="s">
        <v>3470</v>
      </c>
    </row>
    <row r="913" customFormat="false" ht="13.5" hidden="false" customHeight="false" outlineLevel="0" collapsed="false">
      <c r="Q913" s="160" t="s">
        <v>3471</v>
      </c>
      <c r="R913" s="161" t="s">
        <v>3472</v>
      </c>
    </row>
    <row r="914" customFormat="false" ht="13.5" hidden="false" customHeight="false" outlineLevel="0" collapsed="false">
      <c r="Q914" s="160" t="s">
        <v>3473</v>
      </c>
      <c r="R914" s="161" t="s">
        <v>3474</v>
      </c>
    </row>
    <row r="915" customFormat="false" ht="13.5" hidden="false" customHeight="false" outlineLevel="0" collapsed="false">
      <c r="Q915" s="160" t="s">
        <v>3475</v>
      </c>
      <c r="R915" s="161" t="s">
        <v>3476</v>
      </c>
    </row>
    <row r="916" customFormat="false" ht="13.5" hidden="false" customHeight="false" outlineLevel="0" collapsed="false">
      <c r="Q916" s="160" t="s">
        <v>3477</v>
      </c>
      <c r="R916" s="161" t="s">
        <v>3478</v>
      </c>
    </row>
    <row r="917" customFormat="false" ht="13.5" hidden="false" customHeight="false" outlineLevel="0" collapsed="false">
      <c r="Q917" s="160" t="s">
        <v>3479</v>
      </c>
      <c r="R917" s="161" t="s">
        <v>3480</v>
      </c>
    </row>
    <row r="918" customFormat="false" ht="13.5" hidden="false" customHeight="false" outlineLevel="0" collapsed="false">
      <c r="Q918" s="160" t="s">
        <v>3481</v>
      </c>
      <c r="R918" s="161" t="s">
        <v>1710</v>
      </c>
    </row>
    <row r="919" customFormat="false" ht="13.5" hidden="false" customHeight="false" outlineLevel="0" collapsed="false">
      <c r="Q919" s="160" t="s">
        <v>3482</v>
      </c>
      <c r="R919" s="161" t="s">
        <v>3483</v>
      </c>
    </row>
    <row r="920" customFormat="false" ht="13.5" hidden="false" customHeight="false" outlineLevel="0" collapsed="false">
      <c r="Q920" s="160" t="s">
        <v>3484</v>
      </c>
      <c r="R920" s="161" t="s">
        <v>3485</v>
      </c>
    </row>
    <row r="921" customFormat="false" ht="13.5" hidden="false" customHeight="false" outlineLevel="0" collapsed="false">
      <c r="Q921" s="160" t="s">
        <v>3486</v>
      </c>
      <c r="R921" s="161" t="s">
        <v>3487</v>
      </c>
    </row>
    <row r="922" customFormat="false" ht="13.5" hidden="false" customHeight="false" outlineLevel="0" collapsed="false">
      <c r="Q922" s="160" t="s">
        <v>3488</v>
      </c>
      <c r="R922" s="161" t="s">
        <v>3489</v>
      </c>
    </row>
    <row r="923" customFormat="false" ht="13.5" hidden="false" customHeight="false" outlineLevel="0" collapsed="false">
      <c r="Q923" s="160" t="s">
        <v>3490</v>
      </c>
      <c r="R923" s="161" t="s">
        <v>3491</v>
      </c>
    </row>
    <row r="924" customFormat="false" ht="13.5" hidden="false" customHeight="false" outlineLevel="0" collapsed="false">
      <c r="Q924" s="160" t="s">
        <v>3492</v>
      </c>
      <c r="R924" s="161" t="s">
        <v>3493</v>
      </c>
    </row>
    <row r="925" customFormat="false" ht="13.5" hidden="false" customHeight="false" outlineLevel="0" collapsed="false">
      <c r="Q925" s="160" t="s">
        <v>3494</v>
      </c>
      <c r="R925" s="161" t="s">
        <v>3495</v>
      </c>
    </row>
    <row r="926" customFormat="false" ht="13.5" hidden="false" customHeight="false" outlineLevel="0" collapsed="false">
      <c r="Q926" s="160" t="s">
        <v>3496</v>
      </c>
      <c r="R926" s="161" t="s">
        <v>3497</v>
      </c>
    </row>
    <row r="927" customFormat="false" ht="13.5" hidden="false" customHeight="false" outlineLevel="0" collapsed="false">
      <c r="Q927" s="160" t="s">
        <v>3498</v>
      </c>
      <c r="R927" s="161" t="s">
        <v>1710</v>
      </c>
    </row>
    <row r="928" customFormat="false" ht="13.5" hidden="false" customHeight="false" outlineLevel="0" collapsed="false">
      <c r="Q928" s="160" t="s">
        <v>3499</v>
      </c>
      <c r="R928" s="161" t="s">
        <v>3500</v>
      </c>
    </row>
    <row r="929" customFormat="false" ht="13.5" hidden="false" customHeight="false" outlineLevel="0" collapsed="false">
      <c r="Q929" s="160" t="s">
        <v>3501</v>
      </c>
      <c r="R929" s="161" t="s">
        <v>3502</v>
      </c>
    </row>
    <row r="930" customFormat="false" ht="13.5" hidden="false" customHeight="false" outlineLevel="0" collapsed="false">
      <c r="Q930" s="160" t="s">
        <v>3503</v>
      </c>
      <c r="R930" s="161" t="s">
        <v>3504</v>
      </c>
    </row>
    <row r="931" customFormat="false" ht="13.5" hidden="false" customHeight="false" outlineLevel="0" collapsed="false">
      <c r="Q931" s="160" t="s">
        <v>3505</v>
      </c>
      <c r="R931" s="161" t="s">
        <v>3506</v>
      </c>
    </row>
    <row r="932" customFormat="false" ht="13.5" hidden="false" customHeight="false" outlineLevel="0" collapsed="false">
      <c r="Q932" s="160" t="s">
        <v>3507</v>
      </c>
      <c r="R932" s="161" t="s">
        <v>3508</v>
      </c>
    </row>
    <row r="933" customFormat="false" ht="13.5" hidden="false" customHeight="false" outlineLevel="0" collapsed="false">
      <c r="Q933" s="160" t="s">
        <v>3509</v>
      </c>
      <c r="R933" s="161" t="s">
        <v>3510</v>
      </c>
    </row>
    <row r="934" customFormat="false" ht="13.5" hidden="false" customHeight="false" outlineLevel="0" collapsed="false">
      <c r="Q934" s="160" t="s">
        <v>3511</v>
      </c>
      <c r="R934" s="161" t="s">
        <v>3512</v>
      </c>
    </row>
    <row r="935" customFormat="false" ht="13.5" hidden="false" customHeight="false" outlineLevel="0" collapsed="false">
      <c r="Q935" s="160" t="s">
        <v>3513</v>
      </c>
      <c r="R935" s="161" t="s">
        <v>3514</v>
      </c>
    </row>
    <row r="936" customFormat="false" ht="13.5" hidden="false" customHeight="false" outlineLevel="0" collapsed="false">
      <c r="Q936" s="160" t="s">
        <v>3515</v>
      </c>
      <c r="R936" s="161" t="s">
        <v>3516</v>
      </c>
    </row>
    <row r="937" customFormat="false" ht="13.5" hidden="false" customHeight="false" outlineLevel="0" collapsed="false">
      <c r="Q937" s="160" t="s">
        <v>3517</v>
      </c>
      <c r="R937" s="161" t="s">
        <v>3518</v>
      </c>
    </row>
    <row r="938" customFormat="false" ht="13.5" hidden="false" customHeight="false" outlineLevel="0" collapsed="false">
      <c r="Q938" s="160" t="s">
        <v>3519</v>
      </c>
      <c r="R938" s="161" t="s">
        <v>1710</v>
      </c>
    </row>
    <row r="939" customFormat="false" ht="13.5" hidden="false" customHeight="false" outlineLevel="0" collapsed="false">
      <c r="Q939" s="160" t="s">
        <v>3520</v>
      </c>
      <c r="R939" s="161" t="s">
        <v>3521</v>
      </c>
    </row>
    <row r="940" customFormat="false" ht="13.5" hidden="false" customHeight="false" outlineLevel="0" collapsed="false">
      <c r="Q940" s="160" t="s">
        <v>3522</v>
      </c>
      <c r="R940" s="161" t="s">
        <v>3523</v>
      </c>
    </row>
    <row r="941" customFormat="false" ht="13.5" hidden="false" customHeight="false" outlineLevel="0" collapsed="false">
      <c r="Q941" s="160" t="s">
        <v>3524</v>
      </c>
      <c r="R941" s="161" t="s">
        <v>1734</v>
      </c>
    </row>
    <row r="942" customFormat="false" ht="13.5" hidden="false" customHeight="false" outlineLevel="0" collapsed="false">
      <c r="Q942" s="160" t="s">
        <v>3525</v>
      </c>
      <c r="R942" s="161" t="s">
        <v>3526</v>
      </c>
    </row>
    <row r="943" customFormat="false" ht="13.5" hidden="false" customHeight="false" outlineLevel="0" collapsed="false">
      <c r="Q943" s="160" t="s">
        <v>3527</v>
      </c>
      <c r="R943" s="161" t="s">
        <v>3528</v>
      </c>
    </row>
    <row r="944" customFormat="false" ht="13.5" hidden="false" customHeight="false" outlineLevel="0" collapsed="false">
      <c r="Q944" s="160" t="s">
        <v>3529</v>
      </c>
      <c r="R944" s="161" t="s">
        <v>3530</v>
      </c>
    </row>
    <row r="945" customFormat="false" ht="13.5" hidden="false" customHeight="false" outlineLevel="0" collapsed="false">
      <c r="Q945" s="160" t="s">
        <v>3531</v>
      </c>
      <c r="R945" s="161" t="s">
        <v>3532</v>
      </c>
    </row>
    <row r="946" customFormat="false" ht="13.5" hidden="false" customHeight="false" outlineLevel="0" collapsed="false">
      <c r="Q946" s="160" t="s">
        <v>3533</v>
      </c>
      <c r="R946" s="161" t="s">
        <v>3534</v>
      </c>
    </row>
    <row r="947" customFormat="false" ht="13.5" hidden="false" customHeight="false" outlineLevel="0" collapsed="false">
      <c r="Q947" s="160" t="s">
        <v>3535</v>
      </c>
      <c r="R947" s="161" t="s">
        <v>3536</v>
      </c>
    </row>
    <row r="948" customFormat="false" ht="13.5" hidden="false" customHeight="false" outlineLevel="0" collapsed="false">
      <c r="Q948" s="160" t="s">
        <v>3537</v>
      </c>
      <c r="R948" s="161" t="s">
        <v>1710</v>
      </c>
    </row>
    <row r="949" customFormat="false" ht="13.5" hidden="false" customHeight="false" outlineLevel="0" collapsed="false">
      <c r="Q949" s="160" t="s">
        <v>3538</v>
      </c>
      <c r="R949" s="161" t="s">
        <v>3539</v>
      </c>
    </row>
    <row r="950" customFormat="false" ht="13.5" hidden="false" customHeight="false" outlineLevel="0" collapsed="false">
      <c r="Q950" s="160" t="s">
        <v>3540</v>
      </c>
      <c r="R950" s="161" t="s">
        <v>2846</v>
      </c>
    </row>
    <row r="951" customFormat="false" ht="13.5" hidden="false" customHeight="false" outlineLevel="0" collapsed="false">
      <c r="Q951" s="160" t="s">
        <v>3541</v>
      </c>
      <c r="R951" s="161" t="s">
        <v>3542</v>
      </c>
    </row>
    <row r="952" customFormat="false" ht="13.5" hidden="false" customHeight="false" outlineLevel="0" collapsed="false">
      <c r="Q952" s="160" t="s">
        <v>3543</v>
      </c>
      <c r="R952" s="161" t="s">
        <v>3544</v>
      </c>
    </row>
    <row r="953" customFormat="false" ht="13.5" hidden="false" customHeight="false" outlineLevel="0" collapsed="false">
      <c r="Q953" s="160" t="s">
        <v>3545</v>
      </c>
      <c r="R953" s="161" t="s">
        <v>3546</v>
      </c>
    </row>
    <row r="954" customFormat="false" ht="13.5" hidden="false" customHeight="false" outlineLevel="0" collapsed="false">
      <c r="Q954" s="160" t="s">
        <v>3547</v>
      </c>
      <c r="R954" s="161" t="s">
        <v>3548</v>
      </c>
    </row>
    <row r="955" customFormat="false" ht="13.5" hidden="false" customHeight="false" outlineLevel="0" collapsed="false">
      <c r="Q955" s="160" t="s">
        <v>3549</v>
      </c>
      <c r="R955" s="161" t="s">
        <v>3550</v>
      </c>
    </row>
    <row r="956" customFormat="false" ht="13.5" hidden="false" customHeight="false" outlineLevel="0" collapsed="false">
      <c r="Q956" s="160" t="s">
        <v>3551</v>
      </c>
      <c r="R956" s="161" t="s">
        <v>1710</v>
      </c>
    </row>
    <row r="957" customFormat="false" ht="13.5" hidden="false" customHeight="false" outlineLevel="0" collapsed="false">
      <c r="Q957" s="160" t="s">
        <v>3552</v>
      </c>
      <c r="R957" s="161" t="s">
        <v>2893</v>
      </c>
    </row>
    <row r="958" customFormat="false" ht="13.5" hidden="false" customHeight="false" outlineLevel="0" collapsed="false">
      <c r="Q958" s="160" t="s">
        <v>3553</v>
      </c>
      <c r="R958" s="161" t="s">
        <v>3554</v>
      </c>
    </row>
    <row r="959" customFormat="false" ht="13.5" hidden="false" customHeight="false" outlineLevel="0" collapsed="false">
      <c r="Q959" s="160" t="s">
        <v>3555</v>
      </c>
      <c r="R959" s="161" t="s">
        <v>3556</v>
      </c>
    </row>
    <row r="960" customFormat="false" ht="13.5" hidden="false" customHeight="false" outlineLevel="0" collapsed="false">
      <c r="Q960" s="160" t="s">
        <v>3557</v>
      </c>
      <c r="R960" s="161" t="s">
        <v>3558</v>
      </c>
    </row>
    <row r="961" customFormat="false" ht="13.5" hidden="false" customHeight="false" outlineLevel="0" collapsed="false">
      <c r="Q961" s="160" t="s">
        <v>3559</v>
      </c>
      <c r="R961" s="161" t="s">
        <v>3560</v>
      </c>
    </row>
    <row r="962" customFormat="false" ht="13.5" hidden="false" customHeight="false" outlineLevel="0" collapsed="false">
      <c r="Q962" s="160" t="s">
        <v>3561</v>
      </c>
      <c r="R962" s="161" t="s">
        <v>3562</v>
      </c>
    </row>
    <row r="963" customFormat="false" ht="13.5" hidden="false" customHeight="false" outlineLevel="0" collapsed="false">
      <c r="Q963" s="160" t="s">
        <v>3563</v>
      </c>
      <c r="R963" s="161" t="s">
        <v>3564</v>
      </c>
    </row>
    <row r="964" customFormat="false" ht="13.5" hidden="false" customHeight="false" outlineLevel="0" collapsed="false">
      <c r="Q964" s="160" t="s">
        <v>3565</v>
      </c>
      <c r="R964" s="161" t="s">
        <v>3566</v>
      </c>
    </row>
    <row r="965" customFormat="false" ht="13.5" hidden="false" customHeight="false" outlineLevel="0" collapsed="false">
      <c r="Q965" s="160" t="s">
        <v>3567</v>
      </c>
      <c r="R965" s="161" t="s">
        <v>3568</v>
      </c>
    </row>
    <row r="966" customFormat="false" ht="13.5" hidden="false" customHeight="false" outlineLevel="0" collapsed="false">
      <c r="Q966" s="160" t="s">
        <v>3569</v>
      </c>
      <c r="R966" s="161" t="s">
        <v>1710</v>
      </c>
    </row>
    <row r="967" customFormat="false" ht="13.5" hidden="false" customHeight="false" outlineLevel="0" collapsed="false">
      <c r="Q967" s="160" t="s">
        <v>3570</v>
      </c>
      <c r="R967" s="161" t="s">
        <v>3571</v>
      </c>
    </row>
    <row r="968" customFormat="false" ht="13.5" hidden="false" customHeight="false" outlineLevel="0" collapsed="false">
      <c r="Q968" s="160" t="s">
        <v>3572</v>
      </c>
      <c r="R968" s="161" t="s">
        <v>3573</v>
      </c>
    </row>
    <row r="969" customFormat="false" ht="13.5" hidden="false" customHeight="false" outlineLevel="0" collapsed="false">
      <c r="Q969" s="160" t="s">
        <v>3574</v>
      </c>
      <c r="R969" s="161" t="s">
        <v>3575</v>
      </c>
    </row>
    <row r="970" customFormat="false" ht="13.5" hidden="false" customHeight="false" outlineLevel="0" collapsed="false">
      <c r="Q970" s="160" t="s">
        <v>3576</v>
      </c>
      <c r="R970" s="161" t="s">
        <v>3577</v>
      </c>
    </row>
    <row r="971" customFormat="false" ht="13.5" hidden="false" customHeight="false" outlineLevel="0" collapsed="false">
      <c r="Q971" s="160" t="s">
        <v>3578</v>
      </c>
      <c r="R971" s="161" t="s">
        <v>3579</v>
      </c>
    </row>
    <row r="972" customFormat="false" ht="13.5" hidden="false" customHeight="false" outlineLevel="0" collapsed="false">
      <c r="Q972" s="160" t="s">
        <v>3580</v>
      </c>
      <c r="R972" s="161" t="s">
        <v>3581</v>
      </c>
    </row>
    <row r="973" customFormat="false" ht="13.5" hidden="false" customHeight="false" outlineLevel="0" collapsed="false">
      <c r="Q973" s="160" t="s">
        <v>3582</v>
      </c>
      <c r="R973" s="161" t="s">
        <v>3583</v>
      </c>
    </row>
    <row r="974" customFormat="false" ht="13.5" hidden="false" customHeight="false" outlineLevel="0" collapsed="false">
      <c r="Q974" s="160" t="s">
        <v>3584</v>
      </c>
      <c r="R974" s="161" t="s">
        <v>3585</v>
      </c>
    </row>
    <row r="975" customFormat="false" ht="13.5" hidden="false" customHeight="false" outlineLevel="0" collapsed="false">
      <c r="Q975" s="160" t="s">
        <v>3586</v>
      </c>
      <c r="R975" s="161" t="s">
        <v>3587</v>
      </c>
    </row>
    <row r="976" customFormat="false" ht="13.5" hidden="false" customHeight="false" outlineLevel="0" collapsed="false">
      <c r="Q976" s="160" t="s">
        <v>3588</v>
      </c>
      <c r="R976" s="161" t="s">
        <v>3589</v>
      </c>
    </row>
    <row r="977" customFormat="false" ht="13.5" hidden="false" customHeight="false" outlineLevel="0" collapsed="false">
      <c r="Q977" s="160" t="s">
        <v>3590</v>
      </c>
      <c r="R977" s="161" t="s">
        <v>1710</v>
      </c>
    </row>
    <row r="978" customFormat="false" ht="13.5" hidden="false" customHeight="false" outlineLevel="0" collapsed="false">
      <c r="Q978" s="160" t="s">
        <v>3591</v>
      </c>
      <c r="R978" s="161" t="s">
        <v>3592</v>
      </c>
    </row>
    <row r="979" customFormat="false" ht="13.5" hidden="false" customHeight="false" outlineLevel="0" collapsed="false">
      <c r="Q979" s="160" t="s">
        <v>3593</v>
      </c>
      <c r="R979" s="161" t="s">
        <v>3594</v>
      </c>
    </row>
    <row r="980" customFormat="false" ht="13.5" hidden="false" customHeight="false" outlineLevel="0" collapsed="false">
      <c r="Q980" s="160" t="s">
        <v>3595</v>
      </c>
      <c r="R980" s="161" t="s">
        <v>3596</v>
      </c>
    </row>
    <row r="981" customFormat="false" ht="13.5" hidden="false" customHeight="false" outlineLevel="0" collapsed="false">
      <c r="Q981" s="160" t="s">
        <v>3597</v>
      </c>
      <c r="R981" s="161" t="s">
        <v>3598</v>
      </c>
    </row>
    <row r="982" customFormat="false" ht="13.5" hidden="false" customHeight="false" outlineLevel="0" collapsed="false">
      <c r="Q982" s="160" t="s">
        <v>3599</v>
      </c>
      <c r="R982" s="161" t="s">
        <v>3600</v>
      </c>
    </row>
    <row r="983" customFormat="false" ht="13.5" hidden="false" customHeight="false" outlineLevel="0" collapsed="false">
      <c r="Q983" s="160" t="s">
        <v>3601</v>
      </c>
      <c r="R983" s="161" t="s">
        <v>3602</v>
      </c>
    </row>
    <row r="984" customFormat="false" ht="13.5" hidden="false" customHeight="false" outlineLevel="0" collapsed="false">
      <c r="Q984" s="160" t="s">
        <v>3603</v>
      </c>
      <c r="R984" s="161" t="s">
        <v>3604</v>
      </c>
    </row>
    <row r="985" customFormat="false" ht="13.5" hidden="false" customHeight="false" outlineLevel="0" collapsed="false">
      <c r="Q985" s="160" t="s">
        <v>3605</v>
      </c>
      <c r="R985" s="161" t="s">
        <v>1710</v>
      </c>
    </row>
    <row r="986" customFormat="false" ht="13.5" hidden="false" customHeight="false" outlineLevel="0" collapsed="false">
      <c r="Q986" s="160" t="s">
        <v>3606</v>
      </c>
      <c r="R986" s="161" t="s">
        <v>3607</v>
      </c>
    </row>
    <row r="987" customFormat="false" ht="13.5" hidden="false" customHeight="false" outlineLevel="0" collapsed="false">
      <c r="Q987" s="160" t="s">
        <v>3608</v>
      </c>
      <c r="R987" s="161" t="s">
        <v>3609</v>
      </c>
    </row>
    <row r="988" customFormat="false" ht="13.5" hidden="false" customHeight="false" outlineLevel="0" collapsed="false">
      <c r="Q988" s="160" t="s">
        <v>3610</v>
      </c>
      <c r="R988" s="161" t="s">
        <v>3611</v>
      </c>
    </row>
    <row r="989" customFormat="false" ht="13.5" hidden="false" customHeight="false" outlineLevel="0" collapsed="false">
      <c r="Q989" s="160" t="s">
        <v>3612</v>
      </c>
      <c r="R989" s="161" t="s">
        <v>3613</v>
      </c>
    </row>
    <row r="990" customFormat="false" ht="13.5" hidden="false" customHeight="false" outlineLevel="0" collapsed="false">
      <c r="Q990" s="160" t="s">
        <v>3614</v>
      </c>
      <c r="R990" s="161" t="s">
        <v>3615</v>
      </c>
    </row>
    <row r="991" customFormat="false" ht="13.5" hidden="false" customHeight="false" outlineLevel="0" collapsed="false">
      <c r="Q991" s="160" t="s">
        <v>3616</v>
      </c>
      <c r="R991" s="161" t="s">
        <v>3617</v>
      </c>
    </row>
    <row r="992" customFormat="false" ht="13.5" hidden="false" customHeight="false" outlineLevel="0" collapsed="false">
      <c r="Q992" s="160" t="s">
        <v>3618</v>
      </c>
      <c r="R992" s="161" t="s">
        <v>3619</v>
      </c>
    </row>
    <row r="993" customFormat="false" ht="13.5" hidden="false" customHeight="false" outlineLevel="0" collapsed="false">
      <c r="Q993" s="160" t="s">
        <v>3620</v>
      </c>
      <c r="R993" s="161" t="s">
        <v>1710</v>
      </c>
    </row>
    <row r="994" customFormat="false" ht="13.5" hidden="false" customHeight="false" outlineLevel="0" collapsed="false">
      <c r="Q994" s="160" t="s">
        <v>3621</v>
      </c>
      <c r="R994" s="161" t="s">
        <v>3622</v>
      </c>
    </row>
    <row r="995" customFormat="false" ht="13.5" hidden="false" customHeight="false" outlineLevel="0" collapsed="false">
      <c r="Q995" s="160" t="s">
        <v>3623</v>
      </c>
      <c r="R995" s="161" t="s">
        <v>3624</v>
      </c>
    </row>
    <row r="996" customFormat="false" ht="13.5" hidden="false" customHeight="false" outlineLevel="0" collapsed="false">
      <c r="Q996" s="160" t="s">
        <v>3625</v>
      </c>
      <c r="R996" s="161" t="s">
        <v>3626</v>
      </c>
    </row>
    <row r="997" customFormat="false" ht="13.5" hidden="false" customHeight="false" outlineLevel="0" collapsed="false">
      <c r="Q997" s="160" t="s">
        <v>3627</v>
      </c>
      <c r="R997" s="161" t="s">
        <v>3628</v>
      </c>
    </row>
    <row r="998" customFormat="false" ht="13.5" hidden="false" customHeight="false" outlineLevel="0" collapsed="false">
      <c r="Q998" s="160" t="s">
        <v>3629</v>
      </c>
      <c r="R998" s="161" t="s">
        <v>3630</v>
      </c>
    </row>
    <row r="999" customFormat="false" ht="13.5" hidden="false" customHeight="false" outlineLevel="0" collapsed="false">
      <c r="Q999" s="160" t="s">
        <v>3631</v>
      </c>
      <c r="R999" s="161" t="s">
        <v>3632</v>
      </c>
    </row>
    <row r="1000" customFormat="false" ht="13.5" hidden="false" customHeight="false" outlineLevel="0" collapsed="false">
      <c r="Q1000" s="160" t="s">
        <v>3633</v>
      </c>
      <c r="R1000" s="161" t="s">
        <v>3634</v>
      </c>
    </row>
    <row r="1001" customFormat="false" ht="13.5" hidden="false" customHeight="false" outlineLevel="0" collapsed="false">
      <c r="Q1001" s="160" t="s">
        <v>3635</v>
      </c>
      <c r="R1001" s="161" t="s">
        <v>1710</v>
      </c>
    </row>
    <row r="1002" customFormat="false" ht="13.5" hidden="false" customHeight="false" outlineLevel="0" collapsed="false">
      <c r="Q1002" s="160" t="s">
        <v>3636</v>
      </c>
      <c r="R1002" s="161" t="s">
        <v>3637</v>
      </c>
    </row>
    <row r="1003" customFormat="false" ht="13.5" hidden="false" customHeight="false" outlineLevel="0" collapsed="false">
      <c r="Q1003" s="160" t="s">
        <v>3638</v>
      </c>
      <c r="R1003" s="161" t="s">
        <v>3639</v>
      </c>
    </row>
    <row r="1004" customFormat="false" ht="13.5" hidden="false" customHeight="false" outlineLevel="0" collapsed="false">
      <c r="Q1004" s="160" t="s">
        <v>3640</v>
      </c>
      <c r="R1004" s="161" t="s">
        <v>3641</v>
      </c>
    </row>
    <row r="1005" customFormat="false" ht="13.5" hidden="false" customHeight="false" outlineLevel="0" collapsed="false">
      <c r="Q1005" s="160" t="s">
        <v>3642</v>
      </c>
      <c r="R1005" s="161" t="s">
        <v>3643</v>
      </c>
    </row>
    <row r="1006" customFormat="false" ht="13.5" hidden="false" customHeight="false" outlineLevel="0" collapsed="false">
      <c r="Q1006" s="160" t="s">
        <v>3644</v>
      </c>
      <c r="R1006" s="161" t="s">
        <v>3645</v>
      </c>
    </row>
    <row r="1007" customFormat="false" ht="13.5" hidden="false" customHeight="false" outlineLevel="0" collapsed="false">
      <c r="Q1007" s="160" t="s">
        <v>3646</v>
      </c>
      <c r="R1007" s="161" t="s">
        <v>3647</v>
      </c>
    </row>
    <row r="1008" customFormat="false" ht="13.5" hidden="false" customHeight="false" outlineLevel="0" collapsed="false">
      <c r="Q1008" s="160" t="s">
        <v>3648</v>
      </c>
      <c r="R1008" s="161" t="s">
        <v>3649</v>
      </c>
    </row>
    <row r="1009" customFormat="false" ht="13.5" hidden="false" customHeight="false" outlineLevel="0" collapsed="false">
      <c r="Q1009" s="160" t="s">
        <v>3650</v>
      </c>
      <c r="R1009" s="161" t="s">
        <v>1710</v>
      </c>
    </row>
    <row r="1010" customFormat="false" ht="13.5" hidden="false" customHeight="false" outlineLevel="0" collapsed="false">
      <c r="Q1010" s="160" t="s">
        <v>3651</v>
      </c>
      <c r="R1010" s="161" t="s">
        <v>3652</v>
      </c>
    </row>
    <row r="1011" customFormat="false" ht="13.5" hidden="false" customHeight="false" outlineLevel="0" collapsed="false">
      <c r="Q1011" s="160" t="s">
        <v>3653</v>
      </c>
      <c r="R1011" s="161" t="s">
        <v>3654</v>
      </c>
    </row>
    <row r="1012" customFormat="false" ht="13.5" hidden="false" customHeight="false" outlineLevel="0" collapsed="false">
      <c r="Q1012" s="160" t="s">
        <v>3655</v>
      </c>
      <c r="R1012" s="161" t="s">
        <v>3656</v>
      </c>
    </row>
    <row r="1013" customFormat="false" ht="13.5" hidden="false" customHeight="false" outlineLevel="0" collapsed="false">
      <c r="Q1013" s="160" t="s">
        <v>3657</v>
      </c>
      <c r="R1013" s="161" t="s">
        <v>3658</v>
      </c>
    </row>
    <row r="1014" customFormat="false" ht="13.5" hidden="false" customHeight="false" outlineLevel="0" collapsed="false">
      <c r="Q1014" s="160" t="s">
        <v>3659</v>
      </c>
      <c r="R1014" s="161" t="s">
        <v>3660</v>
      </c>
    </row>
    <row r="1015" customFormat="false" ht="13.5" hidden="false" customHeight="false" outlineLevel="0" collapsed="false">
      <c r="Q1015" s="160" t="s">
        <v>3661</v>
      </c>
      <c r="R1015" s="161" t="s">
        <v>3662</v>
      </c>
    </row>
    <row r="1016" customFormat="false" ht="13.5" hidden="false" customHeight="false" outlineLevel="0" collapsed="false">
      <c r="Q1016" s="160" t="s">
        <v>3663</v>
      </c>
      <c r="R1016" s="161" t="s">
        <v>3664</v>
      </c>
    </row>
    <row r="1017" customFormat="false" ht="13.5" hidden="false" customHeight="false" outlineLevel="0" collapsed="false">
      <c r="Q1017" s="160" t="s">
        <v>3665</v>
      </c>
      <c r="R1017" s="161" t="s">
        <v>3666</v>
      </c>
    </row>
    <row r="1018" customFormat="false" ht="13.5" hidden="false" customHeight="false" outlineLevel="0" collapsed="false">
      <c r="Q1018" s="160" t="s">
        <v>3667</v>
      </c>
      <c r="R1018" s="161" t="s">
        <v>3668</v>
      </c>
    </row>
    <row r="1019" customFormat="false" ht="13.5" hidden="false" customHeight="false" outlineLevel="0" collapsed="false">
      <c r="Q1019" s="160" t="s">
        <v>3669</v>
      </c>
      <c r="R1019" s="161" t="s">
        <v>3670</v>
      </c>
    </row>
    <row r="1020" customFormat="false" ht="13.5" hidden="false" customHeight="false" outlineLevel="0" collapsed="false">
      <c r="Q1020" s="160" t="s">
        <v>3671</v>
      </c>
      <c r="R1020" s="161" t="s">
        <v>3672</v>
      </c>
    </row>
    <row r="1021" customFormat="false" ht="13.5" hidden="false" customHeight="false" outlineLevel="0" collapsed="false">
      <c r="Q1021" s="160" t="s">
        <v>3673</v>
      </c>
      <c r="R1021" s="161" t="s">
        <v>3674</v>
      </c>
    </row>
    <row r="1022" customFormat="false" ht="13.5" hidden="false" customHeight="false" outlineLevel="0" collapsed="false">
      <c r="Q1022" s="160" t="s">
        <v>3675</v>
      </c>
      <c r="R1022" s="161" t="s">
        <v>3676</v>
      </c>
    </row>
    <row r="1023" customFormat="false" ht="13.5" hidden="false" customHeight="false" outlineLevel="0" collapsed="false">
      <c r="Q1023" s="160" t="s">
        <v>3677</v>
      </c>
      <c r="R1023" s="161" t="s">
        <v>3678</v>
      </c>
    </row>
    <row r="1024" customFormat="false" ht="13.5" hidden="false" customHeight="false" outlineLevel="0" collapsed="false">
      <c r="Q1024" s="160" t="s">
        <v>3679</v>
      </c>
      <c r="R1024" s="161" t="s">
        <v>1710</v>
      </c>
    </row>
    <row r="1025" customFormat="false" ht="13.5" hidden="false" customHeight="false" outlineLevel="0" collapsed="false">
      <c r="Q1025" s="160" t="s">
        <v>3680</v>
      </c>
      <c r="R1025" s="161" t="s">
        <v>3681</v>
      </c>
    </row>
    <row r="1026" customFormat="false" ht="13.5" hidden="false" customHeight="false" outlineLevel="0" collapsed="false">
      <c r="Q1026" s="160" t="s">
        <v>3682</v>
      </c>
      <c r="R1026" s="161" t="s">
        <v>3683</v>
      </c>
    </row>
    <row r="1027" customFormat="false" ht="13.5" hidden="false" customHeight="false" outlineLevel="0" collapsed="false">
      <c r="Q1027" s="160" t="s">
        <v>3684</v>
      </c>
      <c r="R1027" s="161" t="s">
        <v>3685</v>
      </c>
    </row>
    <row r="1028" customFormat="false" ht="13.5" hidden="false" customHeight="false" outlineLevel="0" collapsed="false">
      <c r="Q1028" s="160" t="s">
        <v>3686</v>
      </c>
      <c r="R1028" s="161" t="s">
        <v>3687</v>
      </c>
    </row>
    <row r="1029" customFormat="false" ht="13.5" hidden="false" customHeight="false" outlineLevel="0" collapsed="false">
      <c r="Q1029" s="160" t="s">
        <v>3688</v>
      </c>
      <c r="R1029" s="161" t="s">
        <v>3689</v>
      </c>
    </row>
    <row r="1030" customFormat="false" ht="13.5" hidden="false" customHeight="false" outlineLevel="0" collapsed="false">
      <c r="Q1030" s="160" t="s">
        <v>3690</v>
      </c>
      <c r="R1030" s="161" t="s">
        <v>3691</v>
      </c>
    </row>
    <row r="1031" customFormat="false" ht="13.5" hidden="false" customHeight="false" outlineLevel="0" collapsed="false">
      <c r="Q1031" s="160" t="s">
        <v>3692</v>
      </c>
      <c r="R1031" s="161" t="s">
        <v>3693</v>
      </c>
    </row>
    <row r="1032" customFormat="false" ht="13.5" hidden="false" customHeight="false" outlineLevel="0" collapsed="false">
      <c r="Q1032" s="160" t="s">
        <v>3694</v>
      </c>
      <c r="R1032" s="161" t="s">
        <v>3695</v>
      </c>
    </row>
    <row r="1033" customFormat="false" ht="13.5" hidden="false" customHeight="false" outlineLevel="0" collapsed="false">
      <c r="Q1033" s="160" t="s">
        <v>3696</v>
      </c>
      <c r="R1033" s="161" t="s">
        <v>3697</v>
      </c>
    </row>
    <row r="1034" customFormat="false" ht="13.5" hidden="false" customHeight="false" outlineLevel="0" collapsed="false">
      <c r="Q1034" s="160" t="s">
        <v>3698</v>
      </c>
      <c r="R1034" s="161" t="s">
        <v>3699</v>
      </c>
    </row>
    <row r="1035" customFormat="false" ht="13.5" hidden="false" customHeight="false" outlineLevel="0" collapsed="false">
      <c r="Q1035" s="160" t="s">
        <v>3700</v>
      </c>
      <c r="R1035" s="161" t="s">
        <v>3701</v>
      </c>
    </row>
    <row r="1036" customFormat="false" ht="13.5" hidden="false" customHeight="false" outlineLevel="0" collapsed="false">
      <c r="Q1036" s="160" t="s">
        <v>3702</v>
      </c>
      <c r="R1036" s="161" t="s">
        <v>3703</v>
      </c>
    </row>
    <row r="1037" customFormat="false" ht="13.5" hidden="false" customHeight="false" outlineLevel="0" collapsed="false">
      <c r="Q1037" s="160" t="s">
        <v>3704</v>
      </c>
      <c r="R1037" s="161" t="s">
        <v>1710</v>
      </c>
    </row>
    <row r="1038" customFormat="false" ht="13.5" hidden="false" customHeight="false" outlineLevel="0" collapsed="false">
      <c r="Q1038" s="160" t="s">
        <v>3705</v>
      </c>
      <c r="R1038" s="161" t="s">
        <v>3706</v>
      </c>
    </row>
    <row r="1039" customFormat="false" ht="13.5" hidden="false" customHeight="false" outlineLevel="0" collapsed="false">
      <c r="Q1039" s="160" t="s">
        <v>3707</v>
      </c>
      <c r="R1039" s="161" t="s">
        <v>3708</v>
      </c>
    </row>
    <row r="1040" customFormat="false" ht="13.5" hidden="false" customHeight="false" outlineLevel="0" collapsed="false">
      <c r="Q1040" s="160" t="s">
        <v>3709</v>
      </c>
      <c r="R1040" s="161" t="s">
        <v>3710</v>
      </c>
    </row>
    <row r="1041" customFormat="false" ht="13.5" hidden="false" customHeight="false" outlineLevel="0" collapsed="false">
      <c r="Q1041" s="160" t="s">
        <v>3711</v>
      </c>
      <c r="R1041" s="161" t="s">
        <v>3712</v>
      </c>
    </row>
    <row r="1042" customFormat="false" ht="13.5" hidden="false" customHeight="false" outlineLevel="0" collapsed="false">
      <c r="Q1042" s="160" t="s">
        <v>3713</v>
      </c>
      <c r="R1042" s="161" t="s">
        <v>3714</v>
      </c>
    </row>
    <row r="1043" customFormat="false" ht="13.5" hidden="false" customHeight="false" outlineLevel="0" collapsed="false">
      <c r="Q1043" s="160" t="s">
        <v>3715</v>
      </c>
      <c r="R1043" s="161" t="s">
        <v>3716</v>
      </c>
    </row>
    <row r="1044" customFormat="false" ht="13.5" hidden="false" customHeight="false" outlineLevel="0" collapsed="false">
      <c r="Q1044" s="160" t="s">
        <v>3717</v>
      </c>
      <c r="R1044" s="161" t="s">
        <v>3718</v>
      </c>
    </row>
    <row r="1045" customFormat="false" ht="13.5" hidden="false" customHeight="false" outlineLevel="0" collapsed="false">
      <c r="Q1045" s="160" t="s">
        <v>3719</v>
      </c>
      <c r="R1045" s="161" t="s">
        <v>3720</v>
      </c>
    </row>
    <row r="1046" customFormat="false" ht="13.5" hidden="false" customHeight="false" outlineLevel="0" collapsed="false">
      <c r="Q1046" s="160" t="s">
        <v>3721</v>
      </c>
      <c r="R1046" s="161" t="s">
        <v>3722</v>
      </c>
    </row>
    <row r="1047" customFormat="false" ht="13.5" hidden="false" customHeight="false" outlineLevel="0" collapsed="false">
      <c r="Q1047" s="160" t="s">
        <v>3723</v>
      </c>
      <c r="R1047" s="161" t="s">
        <v>3724</v>
      </c>
    </row>
    <row r="1048" customFormat="false" ht="13.5" hidden="false" customHeight="false" outlineLevel="0" collapsed="false">
      <c r="Q1048" s="160" t="s">
        <v>3725</v>
      </c>
      <c r="R1048" s="161" t="s">
        <v>3726</v>
      </c>
    </row>
    <row r="1049" customFormat="false" ht="13.5" hidden="false" customHeight="false" outlineLevel="0" collapsed="false">
      <c r="Q1049" s="160" t="s">
        <v>3727</v>
      </c>
      <c r="R1049" s="161" t="s">
        <v>3728</v>
      </c>
    </row>
    <row r="1050" customFormat="false" ht="13.5" hidden="false" customHeight="false" outlineLevel="0" collapsed="false">
      <c r="Q1050" s="160" t="s">
        <v>3729</v>
      </c>
      <c r="R1050" s="161" t="s">
        <v>1710</v>
      </c>
    </row>
    <row r="1051" customFormat="false" ht="13.5" hidden="false" customHeight="false" outlineLevel="0" collapsed="false">
      <c r="Q1051" s="160" t="s">
        <v>3730</v>
      </c>
      <c r="R1051" s="161" t="s">
        <v>3731</v>
      </c>
    </row>
    <row r="1052" customFormat="false" ht="13.5" hidden="false" customHeight="false" outlineLevel="0" collapsed="false">
      <c r="Q1052" s="160" t="s">
        <v>3732</v>
      </c>
      <c r="R1052" s="161" t="s">
        <v>3733</v>
      </c>
    </row>
    <row r="1053" customFormat="false" ht="13.5" hidden="false" customHeight="false" outlineLevel="0" collapsed="false">
      <c r="Q1053" s="160" t="s">
        <v>3734</v>
      </c>
      <c r="R1053" s="161" t="s">
        <v>3735</v>
      </c>
    </row>
    <row r="1054" customFormat="false" ht="13.5" hidden="false" customHeight="false" outlineLevel="0" collapsed="false">
      <c r="Q1054" s="160" t="s">
        <v>3736</v>
      </c>
      <c r="R1054" s="161" t="s">
        <v>3737</v>
      </c>
    </row>
    <row r="1055" customFormat="false" ht="13.5" hidden="false" customHeight="false" outlineLevel="0" collapsed="false">
      <c r="Q1055" s="160" t="s">
        <v>3738</v>
      </c>
      <c r="R1055" s="161" t="s">
        <v>3739</v>
      </c>
    </row>
    <row r="1056" customFormat="false" ht="13.5" hidden="false" customHeight="false" outlineLevel="0" collapsed="false">
      <c r="Q1056" s="160" t="s">
        <v>3740</v>
      </c>
      <c r="R1056" s="161" t="s">
        <v>3741</v>
      </c>
    </row>
    <row r="1057" customFormat="false" ht="13.5" hidden="false" customHeight="false" outlineLevel="0" collapsed="false">
      <c r="Q1057" s="160" t="s">
        <v>3742</v>
      </c>
      <c r="R1057" s="161" t="s">
        <v>3743</v>
      </c>
    </row>
    <row r="1058" customFormat="false" ht="13.5" hidden="false" customHeight="false" outlineLevel="0" collapsed="false">
      <c r="Q1058" s="160" t="s">
        <v>3744</v>
      </c>
      <c r="R1058" s="161" t="s">
        <v>3745</v>
      </c>
    </row>
    <row r="1059" customFormat="false" ht="13.5" hidden="false" customHeight="false" outlineLevel="0" collapsed="false">
      <c r="Q1059" s="160" t="s">
        <v>3746</v>
      </c>
      <c r="R1059" s="161" t="s">
        <v>1710</v>
      </c>
    </row>
    <row r="1060" customFormat="false" ht="13.5" hidden="false" customHeight="false" outlineLevel="0" collapsed="false">
      <c r="Q1060" s="160" t="s">
        <v>3747</v>
      </c>
      <c r="R1060" s="161" t="s">
        <v>3748</v>
      </c>
    </row>
    <row r="1061" customFormat="false" ht="13.5" hidden="false" customHeight="false" outlineLevel="0" collapsed="false">
      <c r="Q1061" s="160" t="s">
        <v>3749</v>
      </c>
      <c r="R1061" s="161" t="s">
        <v>3750</v>
      </c>
    </row>
    <row r="1062" customFormat="false" ht="13.5" hidden="false" customHeight="false" outlineLevel="0" collapsed="false">
      <c r="Q1062" s="160" t="s">
        <v>3751</v>
      </c>
      <c r="R1062" s="161" t="s">
        <v>3752</v>
      </c>
    </row>
    <row r="1063" customFormat="false" ht="13.5" hidden="false" customHeight="false" outlineLevel="0" collapsed="false">
      <c r="Q1063" s="160" t="s">
        <v>3753</v>
      </c>
      <c r="R1063" s="161" t="s">
        <v>3754</v>
      </c>
    </row>
    <row r="1064" customFormat="false" ht="13.5" hidden="false" customHeight="false" outlineLevel="0" collapsed="false">
      <c r="Q1064" s="160" t="s">
        <v>3755</v>
      </c>
      <c r="R1064" s="161" t="s">
        <v>3756</v>
      </c>
    </row>
    <row r="1065" customFormat="false" ht="13.5" hidden="false" customHeight="false" outlineLevel="0" collapsed="false">
      <c r="Q1065" s="160" t="s">
        <v>3757</v>
      </c>
      <c r="R1065" s="161" t="s">
        <v>3758</v>
      </c>
    </row>
    <row r="1066" customFormat="false" ht="13.5" hidden="false" customHeight="false" outlineLevel="0" collapsed="false">
      <c r="Q1066" s="160" t="s">
        <v>3759</v>
      </c>
      <c r="R1066" s="161" t="s">
        <v>1710</v>
      </c>
    </row>
    <row r="1067" customFormat="false" ht="13.5" hidden="false" customHeight="false" outlineLevel="0" collapsed="false">
      <c r="Q1067" s="160" t="s">
        <v>3760</v>
      </c>
      <c r="R1067" s="161" t="s">
        <v>3761</v>
      </c>
    </row>
    <row r="1068" customFormat="false" ht="13.5" hidden="false" customHeight="false" outlineLevel="0" collapsed="false">
      <c r="Q1068" s="160" t="s">
        <v>3762</v>
      </c>
      <c r="R1068" s="161" t="s">
        <v>3763</v>
      </c>
    </row>
    <row r="1069" customFormat="false" ht="13.5" hidden="false" customHeight="false" outlineLevel="0" collapsed="false">
      <c r="Q1069" s="160" t="s">
        <v>3764</v>
      </c>
      <c r="R1069" s="161" t="s">
        <v>3765</v>
      </c>
    </row>
    <row r="1070" customFormat="false" ht="13.5" hidden="false" customHeight="false" outlineLevel="0" collapsed="false">
      <c r="Q1070" s="160" t="s">
        <v>3766</v>
      </c>
      <c r="R1070" s="161" t="s">
        <v>3767</v>
      </c>
    </row>
    <row r="1071" customFormat="false" ht="13.5" hidden="false" customHeight="false" outlineLevel="0" collapsed="false">
      <c r="Q1071" s="160" t="s">
        <v>3768</v>
      </c>
      <c r="R1071" s="161" t="s">
        <v>3769</v>
      </c>
    </row>
    <row r="1072" customFormat="false" ht="13.5" hidden="false" customHeight="false" outlineLevel="0" collapsed="false">
      <c r="Q1072" s="160" t="s">
        <v>3770</v>
      </c>
      <c r="R1072" s="161" t="s">
        <v>3771</v>
      </c>
    </row>
    <row r="1073" customFormat="false" ht="13.5" hidden="false" customHeight="false" outlineLevel="0" collapsed="false">
      <c r="Q1073" s="160" t="s">
        <v>3772</v>
      </c>
      <c r="R1073" s="161" t="s">
        <v>3773</v>
      </c>
    </row>
    <row r="1074" customFormat="false" ht="13.5" hidden="false" customHeight="false" outlineLevel="0" collapsed="false">
      <c r="Q1074" s="160" t="s">
        <v>3774</v>
      </c>
      <c r="R1074" s="161" t="s">
        <v>1710</v>
      </c>
    </row>
    <row r="1075" customFormat="false" ht="13.5" hidden="false" customHeight="false" outlineLevel="0" collapsed="false">
      <c r="Q1075" s="160" t="s">
        <v>3775</v>
      </c>
      <c r="R1075" s="161" t="s">
        <v>3776</v>
      </c>
    </row>
    <row r="1076" customFormat="false" ht="13.5" hidden="false" customHeight="false" outlineLevel="0" collapsed="false">
      <c r="Q1076" s="160" t="s">
        <v>3777</v>
      </c>
      <c r="R1076" s="161" t="s">
        <v>3778</v>
      </c>
    </row>
    <row r="1077" customFormat="false" ht="13.5" hidden="false" customHeight="false" outlineLevel="0" collapsed="false">
      <c r="Q1077" s="160" t="s">
        <v>3779</v>
      </c>
      <c r="R1077" s="161" t="s">
        <v>3780</v>
      </c>
    </row>
    <row r="1078" customFormat="false" ht="13.5" hidden="false" customHeight="false" outlineLevel="0" collapsed="false">
      <c r="Q1078" s="160" t="s">
        <v>3781</v>
      </c>
      <c r="R1078" s="161" t="s">
        <v>3782</v>
      </c>
    </row>
    <row r="1079" customFormat="false" ht="13.5" hidden="false" customHeight="false" outlineLevel="0" collapsed="false">
      <c r="Q1079" s="160" t="s">
        <v>3783</v>
      </c>
      <c r="R1079" s="161" t="s">
        <v>3784</v>
      </c>
    </row>
    <row r="1080" customFormat="false" ht="13.5" hidden="false" customHeight="false" outlineLevel="0" collapsed="false">
      <c r="Q1080" s="160" t="s">
        <v>3785</v>
      </c>
      <c r="R1080" s="161" t="s">
        <v>3786</v>
      </c>
    </row>
    <row r="1081" customFormat="false" ht="13.5" hidden="false" customHeight="false" outlineLevel="0" collapsed="false">
      <c r="Q1081" s="160" t="s">
        <v>3787</v>
      </c>
      <c r="R1081" s="161" t="s">
        <v>3788</v>
      </c>
    </row>
    <row r="1082" customFormat="false" ht="13.5" hidden="false" customHeight="false" outlineLevel="0" collapsed="false">
      <c r="Q1082" s="160" t="s">
        <v>3789</v>
      </c>
      <c r="R1082" s="161" t="s">
        <v>3790</v>
      </c>
    </row>
    <row r="1083" customFormat="false" ht="13.5" hidden="false" customHeight="false" outlineLevel="0" collapsed="false">
      <c r="Q1083" s="160" t="s">
        <v>3791</v>
      </c>
      <c r="R1083" s="161" t="s">
        <v>3792</v>
      </c>
    </row>
    <row r="1084" customFormat="false" ht="13.5" hidden="false" customHeight="false" outlineLevel="0" collapsed="false">
      <c r="Q1084" s="160" t="s">
        <v>3793</v>
      </c>
      <c r="R1084" s="161" t="s">
        <v>3794</v>
      </c>
    </row>
    <row r="1085" customFormat="false" ht="13.5" hidden="false" customHeight="false" outlineLevel="0" collapsed="false">
      <c r="Q1085" s="160" t="s">
        <v>3795</v>
      </c>
      <c r="R1085" s="161" t="s">
        <v>1710</v>
      </c>
    </row>
    <row r="1086" customFormat="false" ht="13.5" hidden="false" customHeight="false" outlineLevel="0" collapsed="false">
      <c r="Q1086" s="160" t="s">
        <v>3796</v>
      </c>
      <c r="R1086" s="161" t="s">
        <v>3797</v>
      </c>
    </row>
    <row r="1087" customFormat="false" ht="13.5" hidden="false" customHeight="false" outlineLevel="0" collapsed="false">
      <c r="Q1087" s="160" t="s">
        <v>3798</v>
      </c>
      <c r="R1087" s="161" t="s">
        <v>3799</v>
      </c>
    </row>
    <row r="1088" customFormat="false" ht="13.5" hidden="false" customHeight="false" outlineLevel="0" collapsed="false">
      <c r="Q1088" s="160" t="s">
        <v>3800</v>
      </c>
      <c r="R1088" s="161" t="s">
        <v>3801</v>
      </c>
    </row>
    <row r="1089" customFormat="false" ht="13.5" hidden="false" customHeight="false" outlineLevel="0" collapsed="false">
      <c r="Q1089" s="160" t="s">
        <v>3802</v>
      </c>
      <c r="R1089" s="161" t="s">
        <v>3803</v>
      </c>
    </row>
    <row r="1090" customFormat="false" ht="13.5" hidden="false" customHeight="false" outlineLevel="0" collapsed="false">
      <c r="Q1090" s="160" t="s">
        <v>3804</v>
      </c>
      <c r="R1090" s="161" t="s">
        <v>3805</v>
      </c>
    </row>
    <row r="1091" customFormat="false" ht="13.5" hidden="false" customHeight="false" outlineLevel="0" collapsed="false">
      <c r="Q1091" s="160" t="s">
        <v>3806</v>
      </c>
      <c r="R1091" s="161" t="s">
        <v>3807</v>
      </c>
    </row>
    <row r="1092" customFormat="false" ht="13.5" hidden="false" customHeight="false" outlineLevel="0" collapsed="false">
      <c r="Q1092" s="160" t="s">
        <v>3808</v>
      </c>
      <c r="R1092" s="161" t="s">
        <v>3809</v>
      </c>
    </row>
    <row r="1093" customFormat="false" ht="13.5" hidden="false" customHeight="false" outlineLevel="0" collapsed="false">
      <c r="Q1093" s="160" t="s">
        <v>3810</v>
      </c>
      <c r="R1093" s="161" t="s">
        <v>1710</v>
      </c>
    </row>
    <row r="1094" customFormat="false" ht="13.5" hidden="false" customHeight="false" outlineLevel="0" collapsed="false">
      <c r="Q1094" s="160" t="s">
        <v>3811</v>
      </c>
      <c r="R1094" s="161" t="s">
        <v>3812</v>
      </c>
    </row>
    <row r="1095" customFormat="false" ht="13.5" hidden="false" customHeight="false" outlineLevel="0" collapsed="false">
      <c r="Q1095" s="160" t="s">
        <v>3813</v>
      </c>
      <c r="R1095" s="161" t="s">
        <v>3386</v>
      </c>
    </row>
    <row r="1096" customFormat="false" ht="13.5" hidden="false" customHeight="false" outlineLevel="0" collapsed="false">
      <c r="Q1096" s="160" t="s">
        <v>3814</v>
      </c>
      <c r="R1096" s="161" t="s">
        <v>3815</v>
      </c>
    </row>
    <row r="1097" customFormat="false" ht="13.5" hidden="false" customHeight="false" outlineLevel="0" collapsed="false">
      <c r="Q1097" s="160" t="s">
        <v>3816</v>
      </c>
      <c r="R1097" s="161" t="s">
        <v>3817</v>
      </c>
    </row>
    <row r="1098" customFormat="false" ht="13.5" hidden="false" customHeight="false" outlineLevel="0" collapsed="false">
      <c r="Q1098" s="160" t="s">
        <v>3818</v>
      </c>
      <c r="R1098" s="161" t="s">
        <v>3819</v>
      </c>
    </row>
    <row r="1099" customFormat="false" ht="13.5" hidden="false" customHeight="false" outlineLevel="0" collapsed="false">
      <c r="Q1099" s="160" t="s">
        <v>3820</v>
      </c>
      <c r="R1099" s="161" t="s">
        <v>1710</v>
      </c>
    </row>
    <row r="1100" customFormat="false" ht="13.5" hidden="false" customHeight="false" outlineLevel="0" collapsed="false">
      <c r="Q1100" s="160" t="s">
        <v>3821</v>
      </c>
      <c r="R1100" s="161" t="s">
        <v>3822</v>
      </c>
    </row>
    <row r="1101" customFormat="false" ht="13.5" hidden="false" customHeight="false" outlineLevel="0" collapsed="false">
      <c r="Q1101" s="160" t="s">
        <v>3823</v>
      </c>
      <c r="R1101" s="161" t="s">
        <v>3824</v>
      </c>
    </row>
    <row r="1102" customFormat="false" ht="13.5" hidden="false" customHeight="false" outlineLevel="0" collapsed="false">
      <c r="Q1102" s="160" t="s">
        <v>3825</v>
      </c>
      <c r="R1102" s="161" t="s">
        <v>3826</v>
      </c>
    </row>
    <row r="1103" customFormat="false" ht="13.5" hidden="false" customHeight="false" outlineLevel="0" collapsed="false">
      <c r="Q1103" s="160" t="s">
        <v>3827</v>
      </c>
      <c r="R1103" s="161" t="s">
        <v>3828</v>
      </c>
    </row>
    <row r="1104" customFormat="false" ht="13.5" hidden="false" customHeight="false" outlineLevel="0" collapsed="false">
      <c r="Q1104" s="160" t="s">
        <v>3829</v>
      </c>
      <c r="R1104" s="161" t="s">
        <v>3830</v>
      </c>
    </row>
    <row r="1105" customFormat="false" ht="13.5" hidden="false" customHeight="false" outlineLevel="0" collapsed="false">
      <c r="Q1105" s="160" t="s">
        <v>3831</v>
      </c>
      <c r="R1105" s="161" t="s">
        <v>3832</v>
      </c>
    </row>
    <row r="1106" customFormat="false" ht="13.5" hidden="false" customHeight="false" outlineLevel="0" collapsed="false">
      <c r="Q1106" s="160" t="s">
        <v>3833</v>
      </c>
      <c r="R1106" s="161" t="s">
        <v>3834</v>
      </c>
    </row>
    <row r="1107" customFormat="false" ht="13.5" hidden="false" customHeight="false" outlineLevel="0" collapsed="false">
      <c r="Q1107" s="160" t="s">
        <v>3835</v>
      </c>
      <c r="R1107" s="161" t="s">
        <v>3836</v>
      </c>
    </row>
    <row r="1108" customFormat="false" ht="13.5" hidden="false" customHeight="false" outlineLevel="0" collapsed="false">
      <c r="Q1108" s="160" t="s">
        <v>3837</v>
      </c>
      <c r="R1108" s="161" t="s">
        <v>3838</v>
      </c>
    </row>
    <row r="1109" customFormat="false" ht="13.5" hidden="false" customHeight="false" outlineLevel="0" collapsed="false">
      <c r="Q1109" s="160" t="s">
        <v>3839</v>
      </c>
      <c r="R1109" s="161" t="s">
        <v>3840</v>
      </c>
    </row>
    <row r="1110" customFormat="false" ht="13.5" hidden="false" customHeight="false" outlineLevel="0" collapsed="false">
      <c r="Q1110" s="160" t="s">
        <v>3841</v>
      </c>
      <c r="R1110" s="161" t="s">
        <v>1710</v>
      </c>
    </row>
    <row r="1111" customFormat="false" ht="13.5" hidden="false" customHeight="false" outlineLevel="0" collapsed="false">
      <c r="Q1111" s="160" t="s">
        <v>3842</v>
      </c>
      <c r="R1111" s="161" t="s">
        <v>3843</v>
      </c>
    </row>
    <row r="1112" customFormat="false" ht="13.5" hidden="false" customHeight="false" outlineLevel="0" collapsed="false">
      <c r="Q1112" s="160" t="s">
        <v>3844</v>
      </c>
      <c r="R1112" s="161" t="s">
        <v>3845</v>
      </c>
    </row>
    <row r="1113" customFormat="false" ht="13.5" hidden="false" customHeight="false" outlineLevel="0" collapsed="false">
      <c r="Q1113" s="160" t="s">
        <v>3846</v>
      </c>
      <c r="R1113" s="161" t="s">
        <v>3847</v>
      </c>
    </row>
    <row r="1114" customFormat="false" ht="13.5" hidden="false" customHeight="false" outlineLevel="0" collapsed="false">
      <c r="Q1114" s="160" t="s">
        <v>3848</v>
      </c>
      <c r="R1114" s="161" t="s">
        <v>3849</v>
      </c>
    </row>
    <row r="1115" customFormat="false" ht="13.5" hidden="false" customHeight="false" outlineLevel="0" collapsed="false">
      <c r="Q1115" s="160" t="s">
        <v>3850</v>
      </c>
      <c r="R1115" s="161" t="s">
        <v>3851</v>
      </c>
    </row>
    <row r="1116" customFormat="false" ht="13.5" hidden="false" customHeight="false" outlineLevel="0" collapsed="false">
      <c r="Q1116" s="160" t="s">
        <v>3852</v>
      </c>
      <c r="R1116" s="161" t="s">
        <v>3853</v>
      </c>
    </row>
    <row r="1117" customFormat="false" ht="13.5" hidden="false" customHeight="false" outlineLevel="0" collapsed="false">
      <c r="Q1117" s="160" t="s">
        <v>3854</v>
      </c>
      <c r="R1117" s="161" t="s">
        <v>3855</v>
      </c>
    </row>
    <row r="1118" customFormat="false" ht="13.5" hidden="false" customHeight="false" outlineLevel="0" collapsed="false">
      <c r="Q1118" s="160" t="s">
        <v>3856</v>
      </c>
      <c r="R1118" s="161" t="s">
        <v>3857</v>
      </c>
    </row>
    <row r="1119" customFormat="false" ht="13.5" hidden="false" customHeight="false" outlineLevel="0" collapsed="false">
      <c r="Q1119" s="160" t="s">
        <v>3858</v>
      </c>
      <c r="R1119" s="161" t="s">
        <v>3859</v>
      </c>
    </row>
    <row r="1120" customFormat="false" ht="13.5" hidden="false" customHeight="false" outlineLevel="0" collapsed="false">
      <c r="Q1120" s="160" t="s">
        <v>3860</v>
      </c>
      <c r="R1120" s="161" t="s">
        <v>3861</v>
      </c>
    </row>
    <row r="1121" customFormat="false" ht="13.5" hidden="false" customHeight="false" outlineLevel="0" collapsed="false">
      <c r="Q1121" s="160" t="s">
        <v>3862</v>
      </c>
      <c r="R1121" s="161" t="s">
        <v>3863</v>
      </c>
    </row>
    <row r="1122" customFormat="false" ht="13.5" hidden="false" customHeight="false" outlineLevel="0" collapsed="false">
      <c r="Q1122" s="160" t="s">
        <v>3864</v>
      </c>
      <c r="R1122" s="161" t="s">
        <v>1710</v>
      </c>
    </row>
    <row r="1123" customFormat="false" ht="13.5" hidden="false" customHeight="false" outlineLevel="0" collapsed="false">
      <c r="Q1123" s="160" t="s">
        <v>3865</v>
      </c>
      <c r="R1123" s="161" t="s">
        <v>3866</v>
      </c>
    </row>
    <row r="1124" customFormat="false" ht="13.5" hidden="false" customHeight="false" outlineLevel="0" collapsed="false">
      <c r="Q1124" s="160" t="s">
        <v>3867</v>
      </c>
      <c r="R1124" s="161" t="s">
        <v>3868</v>
      </c>
    </row>
    <row r="1125" customFormat="false" ht="13.5" hidden="false" customHeight="false" outlineLevel="0" collapsed="false">
      <c r="Q1125" s="160" t="s">
        <v>3869</v>
      </c>
      <c r="R1125" s="161" t="s">
        <v>3870</v>
      </c>
    </row>
    <row r="1126" customFormat="false" ht="13.5" hidden="false" customHeight="false" outlineLevel="0" collapsed="false">
      <c r="Q1126" s="160" t="s">
        <v>3871</v>
      </c>
      <c r="R1126" s="161" t="s">
        <v>3872</v>
      </c>
    </row>
    <row r="1127" customFormat="false" ht="13.5" hidden="false" customHeight="false" outlineLevel="0" collapsed="false">
      <c r="Q1127" s="160" t="s">
        <v>3873</v>
      </c>
      <c r="R1127" s="161" t="s">
        <v>3874</v>
      </c>
    </row>
    <row r="1128" customFormat="false" ht="13.5" hidden="false" customHeight="false" outlineLevel="0" collapsed="false">
      <c r="Q1128" s="160" t="s">
        <v>3875</v>
      </c>
      <c r="R1128" s="161" t="s">
        <v>3876</v>
      </c>
    </row>
    <row r="1129" customFormat="false" ht="13.5" hidden="false" customHeight="false" outlineLevel="0" collapsed="false">
      <c r="Q1129" s="160" t="s">
        <v>3877</v>
      </c>
      <c r="R1129" s="161" t="s">
        <v>3878</v>
      </c>
    </row>
    <row r="1130" customFormat="false" ht="13.5" hidden="false" customHeight="false" outlineLevel="0" collapsed="false">
      <c r="Q1130" s="160" t="s">
        <v>3879</v>
      </c>
      <c r="R1130" s="161" t="s">
        <v>3880</v>
      </c>
    </row>
    <row r="1131" customFormat="false" ht="13.5" hidden="false" customHeight="false" outlineLevel="0" collapsed="false">
      <c r="Q1131" s="160" t="s">
        <v>3881</v>
      </c>
      <c r="R1131" s="161" t="s">
        <v>3882</v>
      </c>
    </row>
    <row r="1132" customFormat="false" ht="13.5" hidden="false" customHeight="false" outlineLevel="0" collapsed="false">
      <c r="Q1132" s="160" t="s">
        <v>3883</v>
      </c>
      <c r="R1132" s="161" t="s">
        <v>3884</v>
      </c>
    </row>
    <row r="1133" customFormat="false" ht="13.5" hidden="false" customHeight="false" outlineLevel="0" collapsed="false">
      <c r="Q1133" s="160" t="s">
        <v>3885</v>
      </c>
      <c r="R1133" s="161" t="s">
        <v>1710</v>
      </c>
    </row>
    <row r="1134" customFormat="false" ht="13.5" hidden="false" customHeight="false" outlineLevel="0" collapsed="false">
      <c r="Q1134" s="160" t="s">
        <v>3886</v>
      </c>
      <c r="R1134" s="161" t="s">
        <v>3887</v>
      </c>
    </row>
    <row r="1135" customFormat="false" ht="13.5" hidden="false" customHeight="false" outlineLevel="0" collapsed="false">
      <c r="Q1135" s="160" t="s">
        <v>3888</v>
      </c>
      <c r="R1135" s="161" t="s">
        <v>3889</v>
      </c>
    </row>
    <row r="1136" customFormat="false" ht="13.5" hidden="false" customHeight="false" outlineLevel="0" collapsed="false">
      <c r="Q1136" s="160" t="s">
        <v>3890</v>
      </c>
      <c r="R1136" s="161" t="s">
        <v>3891</v>
      </c>
    </row>
    <row r="1137" customFormat="false" ht="13.5" hidden="false" customHeight="false" outlineLevel="0" collapsed="false">
      <c r="Q1137" s="160" t="s">
        <v>3892</v>
      </c>
      <c r="R1137" s="161" t="s">
        <v>3893</v>
      </c>
    </row>
    <row r="1138" customFormat="false" ht="13.5" hidden="false" customHeight="false" outlineLevel="0" collapsed="false">
      <c r="Q1138" s="160" t="s">
        <v>3894</v>
      </c>
      <c r="R1138" s="161" t="s">
        <v>3895</v>
      </c>
    </row>
    <row r="1139" customFormat="false" ht="13.5" hidden="false" customHeight="false" outlineLevel="0" collapsed="false">
      <c r="Q1139" s="160" t="s">
        <v>3896</v>
      </c>
      <c r="R1139" s="161" t="s">
        <v>3897</v>
      </c>
    </row>
    <row r="1140" customFormat="false" ht="13.5" hidden="false" customHeight="false" outlineLevel="0" collapsed="false">
      <c r="Q1140" s="160" t="s">
        <v>3898</v>
      </c>
      <c r="R1140" s="161" t="s">
        <v>3899</v>
      </c>
    </row>
    <row r="1141" customFormat="false" ht="13.5" hidden="false" customHeight="false" outlineLevel="0" collapsed="false">
      <c r="Q1141" s="160" t="s">
        <v>3900</v>
      </c>
      <c r="R1141" s="161" t="s">
        <v>3901</v>
      </c>
    </row>
    <row r="1142" customFormat="false" ht="13.5" hidden="false" customHeight="false" outlineLevel="0" collapsed="false">
      <c r="Q1142" s="160" t="s">
        <v>3902</v>
      </c>
      <c r="R1142" s="161" t="s">
        <v>3903</v>
      </c>
    </row>
    <row r="1143" customFormat="false" ht="13.5" hidden="false" customHeight="false" outlineLevel="0" collapsed="false">
      <c r="Q1143" s="160" t="s">
        <v>3904</v>
      </c>
      <c r="R1143" s="161" t="s">
        <v>1710</v>
      </c>
    </row>
    <row r="1144" customFormat="false" ht="13.5" hidden="false" customHeight="false" outlineLevel="0" collapsed="false">
      <c r="Q1144" s="160" t="s">
        <v>3905</v>
      </c>
      <c r="R1144" s="161" t="s">
        <v>3906</v>
      </c>
    </row>
    <row r="1145" customFormat="false" ht="13.5" hidden="false" customHeight="false" outlineLevel="0" collapsed="false">
      <c r="Q1145" s="160" t="s">
        <v>3907</v>
      </c>
      <c r="R1145" s="161" t="s">
        <v>3908</v>
      </c>
    </row>
    <row r="1146" customFormat="false" ht="13.5" hidden="false" customHeight="false" outlineLevel="0" collapsed="false">
      <c r="Q1146" s="160" t="s">
        <v>3909</v>
      </c>
      <c r="R1146" s="161" t="s">
        <v>3910</v>
      </c>
    </row>
    <row r="1147" customFormat="false" ht="13.5" hidden="false" customHeight="false" outlineLevel="0" collapsed="false">
      <c r="Q1147" s="160" t="s">
        <v>3911</v>
      </c>
      <c r="R1147" s="161" t="s">
        <v>3912</v>
      </c>
    </row>
    <row r="1148" customFormat="false" ht="13.5" hidden="false" customHeight="false" outlineLevel="0" collapsed="false">
      <c r="Q1148" s="160" t="s">
        <v>3913</v>
      </c>
      <c r="R1148" s="161" t="s">
        <v>3914</v>
      </c>
    </row>
    <row r="1149" customFormat="false" ht="13.5" hidden="false" customHeight="false" outlineLevel="0" collapsed="false">
      <c r="Q1149" s="160" t="s">
        <v>3915</v>
      </c>
      <c r="R1149" s="161" t="s">
        <v>3916</v>
      </c>
    </row>
    <row r="1150" customFormat="false" ht="13.5" hidden="false" customHeight="false" outlineLevel="0" collapsed="false">
      <c r="Q1150" s="160" t="s">
        <v>3917</v>
      </c>
      <c r="R1150" s="161" t="s">
        <v>3918</v>
      </c>
    </row>
    <row r="1151" customFormat="false" ht="13.5" hidden="false" customHeight="false" outlineLevel="0" collapsed="false">
      <c r="Q1151" s="160" t="s">
        <v>3919</v>
      </c>
      <c r="R1151" s="161" t="s">
        <v>3920</v>
      </c>
    </row>
    <row r="1152" customFormat="false" ht="13.5" hidden="false" customHeight="false" outlineLevel="0" collapsed="false">
      <c r="Q1152" s="160" t="s">
        <v>3921</v>
      </c>
      <c r="R1152" s="161" t="s">
        <v>1710</v>
      </c>
    </row>
    <row r="1153" customFormat="false" ht="13.5" hidden="false" customHeight="false" outlineLevel="0" collapsed="false">
      <c r="Q1153" s="160" t="s">
        <v>3922</v>
      </c>
      <c r="R1153" s="161" t="s">
        <v>3923</v>
      </c>
    </row>
    <row r="1154" customFormat="false" ht="13.5" hidden="false" customHeight="false" outlineLevel="0" collapsed="false">
      <c r="Q1154" s="160" t="s">
        <v>3924</v>
      </c>
      <c r="R1154" s="161" t="s">
        <v>3925</v>
      </c>
    </row>
    <row r="1155" customFormat="false" ht="13.5" hidden="false" customHeight="false" outlineLevel="0" collapsed="false">
      <c r="Q1155" s="160" t="s">
        <v>3926</v>
      </c>
      <c r="R1155" s="161" t="s">
        <v>3927</v>
      </c>
    </row>
    <row r="1156" customFormat="false" ht="13.5" hidden="false" customHeight="false" outlineLevel="0" collapsed="false">
      <c r="Q1156" s="160" t="s">
        <v>3928</v>
      </c>
      <c r="R1156" s="161" t="s">
        <v>3929</v>
      </c>
    </row>
    <row r="1157" customFormat="false" ht="13.5" hidden="false" customHeight="false" outlineLevel="0" collapsed="false">
      <c r="Q1157" s="160" t="s">
        <v>3930</v>
      </c>
      <c r="R1157" s="161" t="s">
        <v>3931</v>
      </c>
    </row>
    <row r="1158" customFormat="false" ht="13.5" hidden="false" customHeight="false" outlineLevel="0" collapsed="false">
      <c r="Q1158" s="160" t="s">
        <v>3932</v>
      </c>
      <c r="R1158" s="161" t="s">
        <v>3933</v>
      </c>
    </row>
    <row r="1159" customFormat="false" ht="13.5" hidden="false" customHeight="false" outlineLevel="0" collapsed="false">
      <c r="Q1159" s="160" t="s">
        <v>3934</v>
      </c>
      <c r="R1159" s="161" t="s">
        <v>3935</v>
      </c>
    </row>
    <row r="1160" customFormat="false" ht="13.5" hidden="false" customHeight="false" outlineLevel="0" collapsed="false">
      <c r="Q1160" s="160" t="s">
        <v>3936</v>
      </c>
      <c r="R1160" s="161" t="s">
        <v>1710</v>
      </c>
    </row>
    <row r="1161" customFormat="false" ht="13.5" hidden="false" customHeight="false" outlineLevel="0" collapsed="false">
      <c r="Q1161" s="160" t="s">
        <v>3937</v>
      </c>
      <c r="R1161" s="161" t="s">
        <v>3938</v>
      </c>
    </row>
    <row r="1162" customFormat="false" ht="13.5" hidden="false" customHeight="false" outlineLevel="0" collapsed="false">
      <c r="Q1162" s="160" t="s">
        <v>3939</v>
      </c>
      <c r="R1162" s="161" t="s">
        <v>3940</v>
      </c>
    </row>
    <row r="1163" customFormat="false" ht="13.5" hidden="false" customHeight="false" outlineLevel="0" collapsed="false">
      <c r="Q1163" s="160" t="s">
        <v>3941</v>
      </c>
      <c r="R1163" s="161" t="s">
        <v>3942</v>
      </c>
    </row>
    <row r="1164" customFormat="false" ht="13.5" hidden="false" customHeight="false" outlineLevel="0" collapsed="false">
      <c r="Q1164" s="160" t="s">
        <v>3943</v>
      </c>
      <c r="R1164" s="161" t="s">
        <v>3944</v>
      </c>
    </row>
    <row r="1165" customFormat="false" ht="13.5" hidden="false" customHeight="false" outlineLevel="0" collapsed="false">
      <c r="Q1165" s="160" t="s">
        <v>3945</v>
      </c>
      <c r="R1165" s="161" t="s">
        <v>3946</v>
      </c>
    </row>
    <row r="1166" customFormat="false" ht="13.5" hidden="false" customHeight="false" outlineLevel="0" collapsed="false">
      <c r="Q1166" s="160" t="s">
        <v>3947</v>
      </c>
      <c r="R1166" s="161" t="s">
        <v>3948</v>
      </c>
    </row>
    <row r="1167" customFormat="false" ht="13.5" hidden="false" customHeight="false" outlineLevel="0" collapsed="false">
      <c r="Q1167" s="160" t="s">
        <v>3949</v>
      </c>
      <c r="R1167" s="161" t="s">
        <v>3950</v>
      </c>
    </row>
    <row r="1168" customFormat="false" ht="13.5" hidden="false" customHeight="false" outlineLevel="0" collapsed="false">
      <c r="Q1168" s="160" t="s">
        <v>3951</v>
      </c>
      <c r="R1168" s="161" t="s">
        <v>1710</v>
      </c>
    </row>
    <row r="1169" customFormat="false" ht="13.5" hidden="false" customHeight="false" outlineLevel="0" collapsed="false">
      <c r="Q1169" s="160" t="s">
        <v>3952</v>
      </c>
      <c r="R1169" s="161" t="s">
        <v>3953</v>
      </c>
    </row>
    <row r="1170" customFormat="false" ht="13.5" hidden="false" customHeight="false" outlineLevel="0" collapsed="false">
      <c r="Q1170" s="160" t="s">
        <v>3954</v>
      </c>
      <c r="R1170" s="161" t="s">
        <v>3955</v>
      </c>
    </row>
    <row r="1171" customFormat="false" ht="13.5" hidden="false" customHeight="false" outlineLevel="0" collapsed="false">
      <c r="Q1171" s="160" t="s">
        <v>3956</v>
      </c>
      <c r="R1171" s="161" t="s">
        <v>3957</v>
      </c>
    </row>
    <row r="1172" customFormat="false" ht="13.5" hidden="false" customHeight="false" outlineLevel="0" collapsed="false">
      <c r="Q1172" s="160" t="s">
        <v>3958</v>
      </c>
      <c r="R1172" s="161" t="s">
        <v>3959</v>
      </c>
    </row>
    <row r="1173" customFormat="false" ht="13.5" hidden="false" customHeight="false" outlineLevel="0" collapsed="false">
      <c r="Q1173" s="160" t="s">
        <v>3960</v>
      </c>
      <c r="R1173" s="161" t="s">
        <v>3961</v>
      </c>
    </row>
    <row r="1174" customFormat="false" ht="13.5" hidden="false" customHeight="false" outlineLevel="0" collapsed="false">
      <c r="Q1174" s="160" t="s">
        <v>3962</v>
      </c>
      <c r="R1174" s="161" t="s">
        <v>1710</v>
      </c>
    </row>
    <row r="1175" customFormat="false" ht="13.5" hidden="false" customHeight="false" outlineLevel="0" collapsed="false">
      <c r="Q1175" s="160" t="s">
        <v>3963</v>
      </c>
      <c r="R1175" s="161" t="s">
        <v>3964</v>
      </c>
    </row>
    <row r="1176" customFormat="false" ht="13.5" hidden="false" customHeight="false" outlineLevel="0" collapsed="false">
      <c r="Q1176" s="160" t="s">
        <v>3965</v>
      </c>
      <c r="R1176" s="161" t="s">
        <v>3966</v>
      </c>
    </row>
    <row r="1177" customFormat="false" ht="13.5" hidden="false" customHeight="false" outlineLevel="0" collapsed="false">
      <c r="Q1177" s="160" t="s">
        <v>3967</v>
      </c>
      <c r="R1177" s="161" t="s">
        <v>2243</v>
      </c>
    </row>
    <row r="1178" customFormat="false" ht="13.5" hidden="false" customHeight="false" outlineLevel="0" collapsed="false">
      <c r="Q1178" s="160" t="s">
        <v>3968</v>
      </c>
      <c r="R1178" s="161" t="s">
        <v>3969</v>
      </c>
    </row>
    <row r="1179" customFormat="false" ht="13.5" hidden="false" customHeight="false" outlineLevel="0" collapsed="false">
      <c r="Q1179" s="160" t="s">
        <v>3970</v>
      </c>
      <c r="R1179" s="161" t="s">
        <v>3971</v>
      </c>
    </row>
    <row r="1180" customFormat="false" ht="13.5" hidden="false" customHeight="false" outlineLevel="0" collapsed="false">
      <c r="Q1180" s="160" t="s">
        <v>3972</v>
      </c>
      <c r="R1180" s="161" t="s">
        <v>1710</v>
      </c>
    </row>
    <row r="1181" customFormat="false" ht="13.5" hidden="false" customHeight="false" outlineLevel="0" collapsed="false">
      <c r="Q1181" s="160" t="s">
        <v>3973</v>
      </c>
      <c r="R1181" s="161" t="s">
        <v>3974</v>
      </c>
    </row>
    <row r="1182" customFormat="false" ht="13.5" hidden="false" customHeight="false" outlineLevel="0" collapsed="false">
      <c r="Q1182" s="160" t="s">
        <v>3975</v>
      </c>
      <c r="R1182" s="161" t="s">
        <v>3976</v>
      </c>
    </row>
    <row r="1183" customFormat="false" ht="13.5" hidden="false" customHeight="false" outlineLevel="0" collapsed="false">
      <c r="Q1183" s="160" t="s">
        <v>3977</v>
      </c>
      <c r="R1183" s="161" t="s">
        <v>3978</v>
      </c>
    </row>
    <row r="1184" customFormat="false" ht="13.5" hidden="false" customHeight="false" outlineLevel="0" collapsed="false">
      <c r="Q1184" s="160" t="s">
        <v>3979</v>
      </c>
      <c r="R1184" s="161" t="s">
        <v>3980</v>
      </c>
    </row>
    <row r="1185" customFormat="false" ht="13.5" hidden="false" customHeight="false" outlineLevel="0" collapsed="false">
      <c r="Q1185" s="160" t="s">
        <v>3981</v>
      </c>
      <c r="R1185" s="161" t="s">
        <v>3982</v>
      </c>
    </row>
    <row r="1186" customFormat="false" ht="13.5" hidden="false" customHeight="false" outlineLevel="0" collapsed="false">
      <c r="Q1186" s="160" t="s">
        <v>3983</v>
      </c>
      <c r="R1186" s="161" t="s">
        <v>3984</v>
      </c>
    </row>
    <row r="1187" customFormat="false" ht="13.5" hidden="false" customHeight="false" outlineLevel="0" collapsed="false">
      <c r="Q1187" s="160" t="s">
        <v>3985</v>
      </c>
      <c r="R1187" s="161" t="s">
        <v>3986</v>
      </c>
    </row>
    <row r="1188" customFormat="false" ht="13.5" hidden="false" customHeight="false" outlineLevel="0" collapsed="false">
      <c r="Q1188" s="160" t="s">
        <v>3987</v>
      </c>
      <c r="R1188" s="161" t="s">
        <v>3988</v>
      </c>
    </row>
    <row r="1189" customFormat="false" ht="13.5" hidden="false" customHeight="false" outlineLevel="0" collapsed="false">
      <c r="Q1189" s="160" t="s">
        <v>3989</v>
      </c>
      <c r="R1189" s="161" t="s">
        <v>3990</v>
      </c>
    </row>
    <row r="1190" customFormat="false" ht="13.5" hidden="false" customHeight="false" outlineLevel="0" collapsed="false">
      <c r="Q1190" s="160" t="s">
        <v>3991</v>
      </c>
      <c r="R1190" s="161" t="s">
        <v>3992</v>
      </c>
    </row>
    <row r="1191" customFormat="false" ht="13.5" hidden="false" customHeight="false" outlineLevel="0" collapsed="false">
      <c r="Q1191" s="160" t="s">
        <v>3993</v>
      </c>
      <c r="R1191" s="161" t="s">
        <v>3994</v>
      </c>
    </row>
    <row r="1192" customFormat="false" ht="13.5" hidden="false" customHeight="false" outlineLevel="0" collapsed="false">
      <c r="Q1192" s="160" t="s">
        <v>3995</v>
      </c>
      <c r="R1192" s="161" t="s">
        <v>3996</v>
      </c>
    </row>
    <row r="1193" customFormat="false" ht="13.5" hidden="false" customHeight="false" outlineLevel="0" collapsed="false">
      <c r="Q1193" s="160" t="s">
        <v>3997</v>
      </c>
      <c r="R1193" s="161" t="s">
        <v>1710</v>
      </c>
    </row>
    <row r="1194" customFormat="false" ht="13.5" hidden="false" customHeight="false" outlineLevel="0" collapsed="false">
      <c r="Q1194" s="160" t="s">
        <v>3998</v>
      </c>
      <c r="R1194" s="161" t="s">
        <v>3999</v>
      </c>
    </row>
    <row r="1195" customFormat="false" ht="13.5" hidden="false" customHeight="false" outlineLevel="0" collapsed="false">
      <c r="Q1195" s="160" t="s">
        <v>4000</v>
      </c>
      <c r="R1195" s="161" t="s">
        <v>4001</v>
      </c>
    </row>
    <row r="1196" customFormat="false" ht="13.5" hidden="false" customHeight="false" outlineLevel="0" collapsed="false">
      <c r="Q1196" s="160" t="s">
        <v>4002</v>
      </c>
      <c r="R1196" s="161" t="s">
        <v>4003</v>
      </c>
    </row>
    <row r="1197" customFormat="false" ht="13.5" hidden="false" customHeight="false" outlineLevel="0" collapsed="false">
      <c r="Q1197" s="160" t="s">
        <v>4004</v>
      </c>
      <c r="R1197" s="161" t="s">
        <v>4005</v>
      </c>
    </row>
    <row r="1198" customFormat="false" ht="13.5" hidden="false" customHeight="false" outlineLevel="0" collapsed="false">
      <c r="Q1198" s="160" t="s">
        <v>4006</v>
      </c>
      <c r="R1198" s="161" t="s">
        <v>4007</v>
      </c>
    </row>
    <row r="1199" customFormat="false" ht="13.5" hidden="false" customHeight="false" outlineLevel="0" collapsed="false">
      <c r="Q1199" s="160" t="s">
        <v>4008</v>
      </c>
      <c r="R1199" s="161" t="s">
        <v>4009</v>
      </c>
    </row>
    <row r="1200" customFormat="false" ht="13.5" hidden="false" customHeight="false" outlineLevel="0" collapsed="false">
      <c r="Q1200" s="160" t="s">
        <v>4010</v>
      </c>
      <c r="R1200" s="161" t="s">
        <v>4011</v>
      </c>
    </row>
    <row r="1201" customFormat="false" ht="13.5" hidden="false" customHeight="false" outlineLevel="0" collapsed="false">
      <c r="Q1201" s="160" t="s">
        <v>4012</v>
      </c>
      <c r="R1201" s="161" t="s">
        <v>4013</v>
      </c>
    </row>
    <row r="1202" customFormat="false" ht="13.5" hidden="false" customHeight="false" outlineLevel="0" collapsed="false">
      <c r="Q1202" s="160" t="s">
        <v>4014</v>
      </c>
      <c r="R1202" s="161" t="s">
        <v>1710</v>
      </c>
    </row>
    <row r="1203" customFormat="false" ht="13.5" hidden="false" customHeight="false" outlineLevel="0" collapsed="false">
      <c r="Q1203" s="160" t="s">
        <v>4015</v>
      </c>
      <c r="R1203" s="161" t="s">
        <v>4016</v>
      </c>
    </row>
    <row r="1204" customFormat="false" ht="13.5" hidden="false" customHeight="false" outlineLevel="0" collapsed="false">
      <c r="Q1204" s="160" t="s">
        <v>4017</v>
      </c>
      <c r="R1204" s="161" t="s">
        <v>4018</v>
      </c>
    </row>
    <row r="1205" customFormat="false" ht="13.5" hidden="false" customHeight="false" outlineLevel="0" collapsed="false">
      <c r="Q1205" s="160" t="s">
        <v>4019</v>
      </c>
      <c r="R1205" s="161" t="s">
        <v>4020</v>
      </c>
    </row>
    <row r="1206" customFormat="false" ht="13.5" hidden="false" customHeight="false" outlineLevel="0" collapsed="false">
      <c r="Q1206" s="160" t="s">
        <v>4021</v>
      </c>
      <c r="R1206" s="161" t="s">
        <v>4022</v>
      </c>
    </row>
    <row r="1207" customFormat="false" ht="13.5" hidden="false" customHeight="false" outlineLevel="0" collapsed="false">
      <c r="Q1207" s="160" t="s">
        <v>4023</v>
      </c>
      <c r="R1207" s="161" t="s">
        <v>4024</v>
      </c>
    </row>
    <row r="1208" customFormat="false" ht="13.5" hidden="false" customHeight="false" outlineLevel="0" collapsed="false">
      <c r="Q1208" s="160" t="s">
        <v>4025</v>
      </c>
      <c r="R1208" s="161" t="s">
        <v>4026</v>
      </c>
    </row>
    <row r="1209" customFormat="false" ht="13.5" hidden="false" customHeight="false" outlineLevel="0" collapsed="false">
      <c r="Q1209" s="160" t="s">
        <v>4027</v>
      </c>
      <c r="R1209" s="161" t="s">
        <v>4028</v>
      </c>
    </row>
    <row r="1210" customFormat="false" ht="13.5" hidden="false" customHeight="false" outlineLevel="0" collapsed="false">
      <c r="Q1210" s="160" t="s">
        <v>4029</v>
      </c>
      <c r="R1210" s="161" t="s">
        <v>4030</v>
      </c>
    </row>
    <row r="1211" customFormat="false" ht="13.5" hidden="false" customHeight="false" outlineLevel="0" collapsed="false">
      <c r="Q1211" s="160" t="s">
        <v>4031</v>
      </c>
      <c r="R1211" s="161" t="s">
        <v>4032</v>
      </c>
    </row>
    <row r="1212" customFormat="false" ht="13.5" hidden="false" customHeight="false" outlineLevel="0" collapsed="false">
      <c r="Q1212" s="160" t="s">
        <v>4033</v>
      </c>
      <c r="R1212" s="161" t="s">
        <v>1710</v>
      </c>
    </row>
    <row r="1213" customFormat="false" ht="13.5" hidden="false" customHeight="false" outlineLevel="0" collapsed="false">
      <c r="Q1213" s="160" t="s">
        <v>4034</v>
      </c>
      <c r="R1213" s="161" t="s">
        <v>4035</v>
      </c>
    </row>
    <row r="1214" customFormat="false" ht="13.5" hidden="false" customHeight="false" outlineLevel="0" collapsed="false">
      <c r="Q1214" s="160" t="s">
        <v>4036</v>
      </c>
      <c r="R1214" s="161" t="s">
        <v>4037</v>
      </c>
    </row>
    <row r="1215" customFormat="false" ht="13.5" hidden="false" customHeight="false" outlineLevel="0" collapsed="false">
      <c r="Q1215" s="160" t="s">
        <v>4038</v>
      </c>
      <c r="R1215" s="161" t="s">
        <v>4039</v>
      </c>
    </row>
    <row r="1216" customFormat="false" ht="13.5" hidden="false" customHeight="false" outlineLevel="0" collapsed="false">
      <c r="Q1216" s="160" t="s">
        <v>4040</v>
      </c>
      <c r="R1216" s="161" t="s">
        <v>4041</v>
      </c>
    </row>
    <row r="1217" customFormat="false" ht="13.5" hidden="false" customHeight="false" outlineLevel="0" collapsed="false">
      <c r="Q1217" s="160" t="s">
        <v>4042</v>
      </c>
      <c r="R1217" s="161" t="s">
        <v>4043</v>
      </c>
    </row>
    <row r="1218" customFormat="false" ht="13.5" hidden="false" customHeight="false" outlineLevel="0" collapsed="false">
      <c r="Q1218" s="160" t="s">
        <v>4044</v>
      </c>
      <c r="R1218" s="161" t="s">
        <v>4045</v>
      </c>
    </row>
    <row r="1219" customFormat="false" ht="13.5" hidden="false" customHeight="false" outlineLevel="0" collapsed="false">
      <c r="Q1219" s="160" t="s">
        <v>4046</v>
      </c>
      <c r="R1219" s="161" t="s">
        <v>4047</v>
      </c>
    </row>
    <row r="1220" customFormat="false" ht="13.5" hidden="false" customHeight="false" outlineLevel="0" collapsed="false">
      <c r="Q1220" s="160" t="s">
        <v>4048</v>
      </c>
      <c r="R1220" s="161" t="s">
        <v>4049</v>
      </c>
    </row>
    <row r="1221" customFormat="false" ht="13.5" hidden="false" customHeight="false" outlineLevel="0" collapsed="false">
      <c r="Q1221" s="160" t="s">
        <v>4050</v>
      </c>
      <c r="R1221" s="161" t="s">
        <v>4051</v>
      </c>
    </row>
    <row r="1222" customFormat="false" ht="13.5" hidden="false" customHeight="false" outlineLevel="0" collapsed="false">
      <c r="Q1222" s="160" t="s">
        <v>4052</v>
      </c>
      <c r="R1222" s="161" t="s">
        <v>1710</v>
      </c>
    </row>
    <row r="1223" customFormat="false" ht="13.5" hidden="false" customHeight="false" outlineLevel="0" collapsed="false">
      <c r="Q1223" s="160" t="s">
        <v>4053</v>
      </c>
      <c r="R1223" s="161" t="s">
        <v>4054</v>
      </c>
    </row>
    <row r="1224" customFormat="false" ht="13.5" hidden="false" customHeight="false" outlineLevel="0" collapsed="false">
      <c r="Q1224" s="160" t="s">
        <v>4055</v>
      </c>
      <c r="R1224" s="161" t="s">
        <v>4056</v>
      </c>
    </row>
    <row r="1225" customFormat="false" ht="13.5" hidden="false" customHeight="false" outlineLevel="0" collapsed="false">
      <c r="Q1225" s="160" t="s">
        <v>4057</v>
      </c>
      <c r="R1225" s="161" t="s">
        <v>4058</v>
      </c>
    </row>
    <row r="1226" customFormat="false" ht="13.5" hidden="false" customHeight="false" outlineLevel="0" collapsed="false">
      <c r="Q1226" s="160" t="s">
        <v>4059</v>
      </c>
      <c r="R1226" s="161" t="s">
        <v>4060</v>
      </c>
    </row>
    <row r="1227" customFormat="false" ht="13.5" hidden="false" customHeight="false" outlineLevel="0" collapsed="false">
      <c r="Q1227" s="160" t="s">
        <v>4061</v>
      </c>
      <c r="R1227" s="161" t="s">
        <v>4062</v>
      </c>
    </row>
    <row r="1228" customFormat="false" ht="13.5" hidden="false" customHeight="false" outlineLevel="0" collapsed="false">
      <c r="Q1228" s="160" t="s">
        <v>4063</v>
      </c>
      <c r="R1228" s="161" t="s">
        <v>4064</v>
      </c>
    </row>
    <row r="1229" customFormat="false" ht="13.5" hidden="false" customHeight="false" outlineLevel="0" collapsed="false">
      <c r="Q1229" s="160" t="s">
        <v>4065</v>
      </c>
      <c r="R1229" s="161" t="s">
        <v>1710</v>
      </c>
    </row>
    <row r="1230" customFormat="false" ht="13.5" hidden="false" customHeight="false" outlineLevel="0" collapsed="false">
      <c r="Q1230" s="160" t="s">
        <v>4066</v>
      </c>
      <c r="R1230" s="161" t="s">
        <v>4067</v>
      </c>
    </row>
    <row r="1231" customFormat="false" ht="13.5" hidden="false" customHeight="false" outlineLevel="0" collapsed="false">
      <c r="Q1231" s="160" t="s">
        <v>4068</v>
      </c>
      <c r="R1231" s="161" t="s">
        <v>4069</v>
      </c>
    </row>
    <row r="1232" customFormat="false" ht="13.5" hidden="false" customHeight="false" outlineLevel="0" collapsed="false">
      <c r="Q1232" s="160" t="s">
        <v>4070</v>
      </c>
      <c r="R1232" s="161" t="s">
        <v>4071</v>
      </c>
    </row>
    <row r="1233" customFormat="false" ht="13.5" hidden="false" customHeight="false" outlineLevel="0" collapsed="false">
      <c r="Q1233" s="160" t="s">
        <v>4072</v>
      </c>
      <c r="R1233" s="161" t="s">
        <v>4073</v>
      </c>
    </row>
    <row r="1234" customFormat="false" ht="13.5" hidden="false" customHeight="false" outlineLevel="0" collapsed="false">
      <c r="Q1234" s="160" t="s">
        <v>4074</v>
      </c>
      <c r="R1234" s="161" t="s">
        <v>4075</v>
      </c>
    </row>
    <row r="1235" customFormat="false" ht="13.5" hidden="false" customHeight="false" outlineLevel="0" collapsed="false">
      <c r="Q1235" s="160" t="s">
        <v>4076</v>
      </c>
      <c r="R1235" s="161" t="s">
        <v>4077</v>
      </c>
    </row>
    <row r="1236" customFormat="false" ht="13.5" hidden="false" customHeight="false" outlineLevel="0" collapsed="false">
      <c r="Q1236" s="160" t="s">
        <v>4078</v>
      </c>
      <c r="R1236" s="161" t="s">
        <v>4079</v>
      </c>
    </row>
    <row r="1237" customFormat="false" ht="13.5" hidden="false" customHeight="false" outlineLevel="0" collapsed="false">
      <c r="Q1237" s="160" t="s">
        <v>4080</v>
      </c>
      <c r="R1237" s="161" t="s">
        <v>4081</v>
      </c>
    </row>
    <row r="1238" customFormat="false" ht="13.5" hidden="false" customHeight="false" outlineLevel="0" collapsed="false">
      <c r="Q1238" s="160" t="s">
        <v>4082</v>
      </c>
      <c r="R1238" s="161" t="s">
        <v>1710</v>
      </c>
    </row>
    <row r="1239" customFormat="false" ht="13.5" hidden="false" customHeight="false" outlineLevel="0" collapsed="false">
      <c r="Q1239" s="160" t="s">
        <v>4083</v>
      </c>
      <c r="R1239" s="161" t="s">
        <v>4084</v>
      </c>
    </row>
    <row r="1240" customFormat="false" ht="13.5" hidden="false" customHeight="false" outlineLevel="0" collapsed="false">
      <c r="Q1240" s="160" t="s">
        <v>4085</v>
      </c>
      <c r="R1240" s="161" t="s">
        <v>4086</v>
      </c>
    </row>
    <row r="1241" customFormat="false" ht="13.5" hidden="false" customHeight="false" outlineLevel="0" collapsed="false">
      <c r="Q1241" s="160" t="s">
        <v>4087</v>
      </c>
      <c r="R1241" s="161" t="s">
        <v>4088</v>
      </c>
    </row>
    <row r="1242" customFormat="false" ht="13.5" hidden="false" customHeight="false" outlineLevel="0" collapsed="false">
      <c r="Q1242" s="160" t="s">
        <v>4089</v>
      </c>
      <c r="R1242" s="161" t="s">
        <v>4090</v>
      </c>
    </row>
    <row r="1243" customFormat="false" ht="13.5" hidden="false" customHeight="false" outlineLevel="0" collapsed="false">
      <c r="Q1243" s="160" t="s">
        <v>4091</v>
      </c>
      <c r="R1243" s="161" t="s">
        <v>4092</v>
      </c>
    </row>
    <row r="1244" customFormat="false" ht="13.5" hidden="false" customHeight="false" outlineLevel="0" collapsed="false">
      <c r="Q1244" s="160" t="s">
        <v>4093</v>
      </c>
      <c r="R1244" s="161" t="s">
        <v>1710</v>
      </c>
    </row>
    <row r="1245" customFormat="false" ht="13.5" hidden="false" customHeight="false" outlineLevel="0" collapsed="false">
      <c r="Q1245" s="160" t="s">
        <v>4094</v>
      </c>
      <c r="R1245" s="161" t="s">
        <v>4095</v>
      </c>
    </row>
    <row r="1246" customFormat="false" ht="13.5" hidden="false" customHeight="false" outlineLevel="0" collapsed="false">
      <c r="Q1246" s="160" t="s">
        <v>4096</v>
      </c>
      <c r="R1246" s="161" t="s">
        <v>4097</v>
      </c>
    </row>
    <row r="1247" customFormat="false" ht="13.5" hidden="false" customHeight="false" outlineLevel="0" collapsed="false">
      <c r="Q1247" s="160" t="s">
        <v>4098</v>
      </c>
      <c r="R1247" s="161" t="s">
        <v>4099</v>
      </c>
    </row>
    <row r="1248" customFormat="false" ht="13.5" hidden="false" customHeight="false" outlineLevel="0" collapsed="false">
      <c r="Q1248" s="160" t="s">
        <v>4100</v>
      </c>
      <c r="R1248" s="161" t="s">
        <v>4101</v>
      </c>
    </row>
    <row r="1249" customFormat="false" ht="13.5" hidden="false" customHeight="false" outlineLevel="0" collapsed="false">
      <c r="Q1249" s="160" t="s">
        <v>4102</v>
      </c>
      <c r="R1249" s="161" t="s">
        <v>4103</v>
      </c>
    </row>
    <row r="1250" customFormat="false" ht="13.5" hidden="false" customHeight="false" outlineLevel="0" collapsed="false">
      <c r="Q1250" s="160" t="s">
        <v>4104</v>
      </c>
      <c r="R1250" s="161" t="s">
        <v>1710</v>
      </c>
    </row>
    <row r="1251" customFormat="false" ht="13.5" hidden="false" customHeight="false" outlineLevel="0" collapsed="false">
      <c r="Q1251" s="160" t="s">
        <v>4105</v>
      </c>
      <c r="R1251" s="161" t="s">
        <v>4106</v>
      </c>
    </row>
    <row r="1252" customFormat="false" ht="13.5" hidden="false" customHeight="false" outlineLevel="0" collapsed="false">
      <c r="Q1252" s="160" t="s">
        <v>4107</v>
      </c>
      <c r="R1252" s="161" t="s">
        <v>4108</v>
      </c>
    </row>
    <row r="1253" customFormat="false" ht="13.5" hidden="false" customHeight="false" outlineLevel="0" collapsed="false">
      <c r="Q1253" s="160" t="s">
        <v>4109</v>
      </c>
      <c r="R1253" s="161" t="s">
        <v>4110</v>
      </c>
    </row>
    <row r="1254" customFormat="false" ht="13.5" hidden="false" customHeight="false" outlineLevel="0" collapsed="false">
      <c r="Q1254" s="160" t="s">
        <v>4111</v>
      </c>
      <c r="R1254" s="161" t="s">
        <v>4112</v>
      </c>
    </row>
    <row r="1255" customFormat="false" ht="13.5" hidden="false" customHeight="false" outlineLevel="0" collapsed="false">
      <c r="Q1255" s="160" t="s">
        <v>4113</v>
      </c>
      <c r="R1255" s="161" t="s">
        <v>4114</v>
      </c>
    </row>
    <row r="1256" customFormat="false" ht="13.5" hidden="false" customHeight="false" outlineLevel="0" collapsed="false">
      <c r="Q1256" s="160" t="s">
        <v>4115</v>
      </c>
      <c r="R1256" s="161" t="s">
        <v>4116</v>
      </c>
    </row>
    <row r="1257" customFormat="false" ht="13.5" hidden="false" customHeight="false" outlineLevel="0" collapsed="false">
      <c r="Q1257" s="160" t="s">
        <v>4117</v>
      </c>
      <c r="R1257" s="161" t="s">
        <v>4118</v>
      </c>
    </row>
    <row r="1258" customFormat="false" ht="13.5" hidden="false" customHeight="false" outlineLevel="0" collapsed="false">
      <c r="Q1258" s="160" t="s">
        <v>4119</v>
      </c>
      <c r="R1258" s="161" t="s">
        <v>4120</v>
      </c>
    </row>
    <row r="1259" customFormat="false" ht="13.5" hidden="false" customHeight="false" outlineLevel="0" collapsed="false">
      <c r="Q1259" s="160" t="s">
        <v>4121</v>
      </c>
      <c r="R1259" s="161" t="s">
        <v>4122</v>
      </c>
    </row>
    <row r="1260" customFormat="false" ht="13.5" hidden="false" customHeight="false" outlineLevel="0" collapsed="false">
      <c r="Q1260" s="160" t="s">
        <v>4123</v>
      </c>
      <c r="R1260" s="161" t="s">
        <v>1710</v>
      </c>
    </row>
    <row r="1261" customFormat="false" ht="13.5" hidden="false" customHeight="false" outlineLevel="0" collapsed="false">
      <c r="Q1261" s="160" t="s">
        <v>4124</v>
      </c>
      <c r="R1261" s="161" t="s">
        <v>3423</v>
      </c>
    </row>
    <row r="1262" customFormat="false" ht="13.5" hidden="false" customHeight="false" outlineLevel="0" collapsed="false">
      <c r="Q1262" s="160" t="s">
        <v>4125</v>
      </c>
      <c r="R1262" s="161" t="s">
        <v>4126</v>
      </c>
    </row>
    <row r="1263" customFormat="false" ht="13.5" hidden="false" customHeight="false" outlineLevel="0" collapsed="false">
      <c r="Q1263" s="160" t="s">
        <v>4127</v>
      </c>
      <c r="R1263" s="161" t="s">
        <v>4128</v>
      </c>
    </row>
    <row r="1264" customFormat="false" ht="13.5" hidden="false" customHeight="false" outlineLevel="0" collapsed="false">
      <c r="Q1264" s="160" t="s">
        <v>4129</v>
      </c>
      <c r="R1264" s="161" t="s">
        <v>4130</v>
      </c>
    </row>
    <row r="1265" customFormat="false" ht="13.5" hidden="false" customHeight="false" outlineLevel="0" collapsed="false">
      <c r="Q1265" s="160" t="s">
        <v>4131</v>
      </c>
      <c r="R1265" s="161" t="s">
        <v>4132</v>
      </c>
    </row>
    <row r="1266" customFormat="false" ht="13.5" hidden="false" customHeight="false" outlineLevel="0" collapsed="false">
      <c r="Q1266" s="160" t="s">
        <v>4133</v>
      </c>
      <c r="R1266" s="161" t="s">
        <v>4134</v>
      </c>
    </row>
    <row r="1267" customFormat="false" ht="13.5" hidden="false" customHeight="false" outlineLevel="0" collapsed="false">
      <c r="Q1267" s="160" t="s">
        <v>4135</v>
      </c>
      <c r="R1267" s="161" t="s">
        <v>4136</v>
      </c>
    </row>
    <row r="1268" customFormat="false" ht="13.5" hidden="false" customHeight="false" outlineLevel="0" collapsed="false">
      <c r="Q1268" s="160" t="s">
        <v>4137</v>
      </c>
      <c r="R1268" s="161" t="s">
        <v>4138</v>
      </c>
    </row>
    <row r="1269" customFormat="false" ht="13.5" hidden="false" customHeight="false" outlineLevel="0" collapsed="false">
      <c r="Q1269" s="160" t="s">
        <v>4139</v>
      </c>
      <c r="R1269" s="161" t="s">
        <v>4140</v>
      </c>
    </row>
    <row r="1270" customFormat="false" ht="13.5" hidden="false" customHeight="false" outlineLevel="0" collapsed="false">
      <c r="Q1270" s="160" t="s">
        <v>4141</v>
      </c>
      <c r="R1270" s="161" t="s">
        <v>4142</v>
      </c>
    </row>
    <row r="1271" customFormat="false" ht="13.5" hidden="false" customHeight="false" outlineLevel="0" collapsed="false">
      <c r="Q1271" s="160" t="s">
        <v>4143</v>
      </c>
      <c r="R1271" s="161" t="s">
        <v>4144</v>
      </c>
    </row>
    <row r="1272" customFormat="false" ht="13.5" hidden="false" customHeight="false" outlineLevel="0" collapsed="false">
      <c r="Q1272" s="160" t="s">
        <v>4145</v>
      </c>
      <c r="R1272" s="161" t="s">
        <v>4146</v>
      </c>
    </row>
    <row r="1273" customFormat="false" ht="13.5" hidden="false" customHeight="false" outlineLevel="0" collapsed="false">
      <c r="Q1273" s="160" t="s">
        <v>4147</v>
      </c>
      <c r="R1273" s="161" t="s">
        <v>4148</v>
      </c>
    </row>
    <row r="1274" customFormat="false" ht="13.5" hidden="false" customHeight="false" outlineLevel="0" collapsed="false">
      <c r="Q1274" s="160" t="s">
        <v>4149</v>
      </c>
      <c r="R1274" s="161" t="s">
        <v>4150</v>
      </c>
    </row>
    <row r="1275" customFormat="false" ht="13.5" hidden="false" customHeight="false" outlineLevel="0" collapsed="false">
      <c r="Q1275" s="160" t="s">
        <v>4151</v>
      </c>
      <c r="R1275" s="161" t="s">
        <v>1710</v>
      </c>
    </row>
    <row r="1276" customFormat="false" ht="13.5" hidden="false" customHeight="false" outlineLevel="0" collapsed="false">
      <c r="Q1276" s="160" t="s">
        <v>4152</v>
      </c>
      <c r="R1276" s="161" t="s">
        <v>4153</v>
      </c>
    </row>
    <row r="1277" customFormat="false" ht="13.5" hidden="false" customHeight="false" outlineLevel="0" collapsed="false">
      <c r="Q1277" s="160" t="s">
        <v>4154</v>
      </c>
      <c r="R1277" s="161" t="s">
        <v>4155</v>
      </c>
    </row>
    <row r="1278" customFormat="false" ht="13.5" hidden="false" customHeight="false" outlineLevel="0" collapsed="false">
      <c r="Q1278" s="160" t="s">
        <v>4156</v>
      </c>
      <c r="R1278" s="161" t="s">
        <v>4157</v>
      </c>
    </row>
    <row r="1279" customFormat="false" ht="13.5" hidden="false" customHeight="false" outlineLevel="0" collapsed="false">
      <c r="Q1279" s="160" t="s">
        <v>4158</v>
      </c>
      <c r="R1279" s="161" t="s">
        <v>4159</v>
      </c>
    </row>
    <row r="1280" customFormat="false" ht="13.5" hidden="false" customHeight="false" outlineLevel="0" collapsed="false">
      <c r="Q1280" s="160" t="s">
        <v>4160</v>
      </c>
      <c r="R1280" s="161" t="s">
        <v>4161</v>
      </c>
    </row>
    <row r="1281" customFormat="false" ht="13.5" hidden="false" customHeight="false" outlineLevel="0" collapsed="false">
      <c r="Q1281" s="160" t="s">
        <v>4162</v>
      </c>
      <c r="R1281" s="161" t="s">
        <v>4163</v>
      </c>
    </row>
    <row r="1282" customFormat="false" ht="13.5" hidden="false" customHeight="false" outlineLevel="0" collapsed="false">
      <c r="Q1282" s="160" t="s">
        <v>4164</v>
      </c>
      <c r="R1282" s="161" t="s">
        <v>4165</v>
      </c>
    </row>
    <row r="1283" customFormat="false" ht="13.5" hidden="false" customHeight="false" outlineLevel="0" collapsed="false">
      <c r="Q1283" s="160" t="s">
        <v>4166</v>
      </c>
      <c r="R1283" s="161" t="s">
        <v>1710</v>
      </c>
    </row>
    <row r="1284" customFormat="false" ht="13.5" hidden="false" customHeight="false" outlineLevel="0" collapsed="false">
      <c r="Q1284" s="160" t="s">
        <v>4167</v>
      </c>
      <c r="R1284" s="161" t="s">
        <v>4168</v>
      </c>
    </row>
    <row r="1285" customFormat="false" ht="13.5" hidden="false" customHeight="false" outlineLevel="0" collapsed="false">
      <c r="Q1285" s="160" t="s">
        <v>4169</v>
      </c>
      <c r="R1285" s="161" t="s">
        <v>4170</v>
      </c>
    </row>
    <row r="1286" customFormat="false" ht="13.5" hidden="false" customHeight="false" outlineLevel="0" collapsed="false">
      <c r="Q1286" s="160" t="s">
        <v>4171</v>
      </c>
      <c r="R1286" s="161" t="s">
        <v>4172</v>
      </c>
    </row>
    <row r="1287" customFormat="false" ht="13.5" hidden="false" customHeight="false" outlineLevel="0" collapsed="false">
      <c r="Q1287" s="160" t="s">
        <v>4173</v>
      </c>
      <c r="R1287" s="161" t="s">
        <v>4174</v>
      </c>
    </row>
    <row r="1288" customFormat="false" ht="13.5" hidden="false" customHeight="false" outlineLevel="0" collapsed="false">
      <c r="Q1288" s="160" t="s">
        <v>4175</v>
      </c>
      <c r="R1288" s="161" t="s">
        <v>4176</v>
      </c>
    </row>
    <row r="1289" customFormat="false" ht="13.5" hidden="false" customHeight="false" outlineLevel="0" collapsed="false">
      <c r="Q1289" s="160" t="s">
        <v>4177</v>
      </c>
      <c r="R1289" s="161" t="s">
        <v>4178</v>
      </c>
    </row>
    <row r="1290" customFormat="false" ht="13.5" hidden="false" customHeight="false" outlineLevel="0" collapsed="false">
      <c r="Q1290" s="160" t="s">
        <v>4179</v>
      </c>
      <c r="R1290" s="161" t="s">
        <v>1710</v>
      </c>
    </row>
    <row r="1291" customFormat="false" ht="13.5" hidden="false" customHeight="false" outlineLevel="0" collapsed="false">
      <c r="Q1291" s="160" t="s">
        <v>4180</v>
      </c>
      <c r="R1291" s="161" t="s">
        <v>4181</v>
      </c>
    </row>
    <row r="1292" customFormat="false" ht="13.5" hidden="false" customHeight="false" outlineLevel="0" collapsed="false">
      <c r="Q1292" s="160" t="s">
        <v>4182</v>
      </c>
      <c r="R1292" s="161" t="s">
        <v>4183</v>
      </c>
    </row>
    <row r="1293" customFormat="false" ht="13.5" hidden="false" customHeight="false" outlineLevel="0" collapsed="false">
      <c r="Q1293" s="160" t="s">
        <v>4184</v>
      </c>
      <c r="R1293" s="161" t="s">
        <v>4185</v>
      </c>
    </row>
    <row r="1294" customFormat="false" ht="13.5" hidden="false" customHeight="false" outlineLevel="0" collapsed="false">
      <c r="Q1294" s="160" t="s">
        <v>4186</v>
      </c>
      <c r="R1294" s="161" t="s">
        <v>4187</v>
      </c>
    </row>
    <row r="1295" customFormat="false" ht="13.5" hidden="false" customHeight="false" outlineLevel="0" collapsed="false">
      <c r="Q1295" s="160" t="s">
        <v>4188</v>
      </c>
      <c r="R1295" s="161" t="s">
        <v>4189</v>
      </c>
    </row>
    <row r="1296" customFormat="false" ht="13.5" hidden="false" customHeight="false" outlineLevel="0" collapsed="false">
      <c r="Q1296" s="160" t="s">
        <v>4190</v>
      </c>
      <c r="R1296" s="161" t="s">
        <v>4191</v>
      </c>
    </row>
    <row r="1297" customFormat="false" ht="13.5" hidden="false" customHeight="false" outlineLevel="0" collapsed="false">
      <c r="Q1297" s="160" t="s">
        <v>4192</v>
      </c>
      <c r="R1297" s="161" t="s">
        <v>4193</v>
      </c>
    </row>
    <row r="1298" customFormat="false" ht="13.5" hidden="false" customHeight="false" outlineLevel="0" collapsed="false">
      <c r="Q1298" s="160" t="s">
        <v>4194</v>
      </c>
      <c r="R1298" s="161" t="s">
        <v>4195</v>
      </c>
    </row>
    <row r="1299" customFormat="false" ht="13.5" hidden="false" customHeight="false" outlineLevel="0" collapsed="false">
      <c r="Q1299" s="160" t="s">
        <v>4196</v>
      </c>
      <c r="R1299" s="161" t="s">
        <v>4197</v>
      </c>
    </row>
    <row r="1300" customFormat="false" ht="13.5" hidden="false" customHeight="false" outlineLevel="0" collapsed="false">
      <c r="Q1300" s="160" t="s">
        <v>4198</v>
      </c>
      <c r="R1300" s="161" t="s">
        <v>4199</v>
      </c>
    </row>
    <row r="1301" customFormat="false" ht="13.5" hidden="false" customHeight="false" outlineLevel="0" collapsed="false">
      <c r="Q1301" s="160" t="s">
        <v>4200</v>
      </c>
      <c r="R1301" s="161" t="s">
        <v>4201</v>
      </c>
    </row>
    <row r="1302" customFormat="false" ht="13.5" hidden="false" customHeight="false" outlineLevel="0" collapsed="false">
      <c r="Q1302" s="160" t="s">
        <v>4202</v>
      </c>
      <c r="R1302" s="161" t="s">
        <v>4203</v>
      </c>
    </row>
    <row r="1303" customFormat="false" ht="13.5" hidden="false" customHeight="false" outlineLevel="0" collapsed="false">
      <c r="Q1303" s="160" t="s">
        <v>4204</v>
      </c>
      <c r="R1303" s="161" t="s">
        <v>4205</v>
      </c>
    </row>
    <row r="1304" customFormat="false" ht="13.5" hidden="false" customHeight="false" outlineLevel="0" collapsed="false">
      <c r="Q1304" s="160" t="s">
        <v>4206</v>
      </c>
      <c r="R1304" s="161" t="s">
        <v>1710</v>
      </c>
    </row>
    <row r="1305" customFormat="false" ht="13.5" hidden="false" customHeight="false" outlineLevel="0" collapsed="false">
      <c r="Q1305" s="160" t="s">
        <v>4207</v>
      </c>
      <c r="R1305" s="161" t="s">
        <v>4208</v>
      </c>
    </row>
    <row r="1306" customFormat="false" ht="13.5" hidden="false" customHeight="false" outlineLevel="0" collapsed="false">
      <c r="Q1306" s="160" t="s">
        <v>4209</v>
      </c>
      <c r="R1306" s="161" t="s">
        <v>4210</v>
      </c>
    </row>
    <row r="1307" customFormat="false" ht="13.5" hidden="false" customHeight="false" outlineLevel="0" collapsed="false">
      <c r="Q1307" s="160" t="s">
        <v>4211</v>
      </c>
      <c r="R1307" s="161" t="s">
        <v>4212</v>
      </c>
    </row>
    <row r="1308" customFormat="false" ht="13.5" hidden="false" customHeight="false" outlineLevel="0" collapsed="false">
      <c r="Q1308" s="160" t="s">
        <v>4213</v>
      </c>
      <c r="R1308" s="161" t="s">
        <v>4214</v>
      </c>
    </row>
    <row r="1309" customFormat="false" ht="13.5" hidden="false" customHeight="false" outlineLevel="0" collapsed="false">
      <c r="Q1309" s="160" t="s">
        <v>4215</v>
      </c>
      <c r="R1309" s="161" t="s">
        <v>4216</v>
      </c>
    </row>
    <row r="1310" customFormat="false" ht="13.5" hidden="false" customHeight="false" outlineLevel="0" collapsed="false">
      <c r="Q1310" s="160" t="s">
        <v>4217</v>
      </c>
      <c r="R1310" s="161" t="s">
        <v>4218</v>
      </c>
    </row>
    <row r="1311" customFormat="false" ht="13.5" hidden="false" customHeight="false" outlineLevel="0" collapsed="false">
      <c r="Q1311" s="160" t="s">
        <v>4219</v>
      </c>
      <c r="R1311" s="161" t="s">
        <v>4220</v>
      </c>
    </row>
    <row r="1312" customFormat="false" ht="13.5" hidden="false" customHeight="false" outlineLevel="0" collapsed="false">
      <c r="Q1312" s="160" t="s">
        <v>4221</v>
      </c>
      <c r="R1312" s="161" t="s">
        <v>4222</v>
      </c>
    </row>
    <row r="1313" customFormat="false" ht="13.5" hidden="false" customHeight="false" outlineLevel="0" collapsed="false">
      <c r="Q1313" s="160" t="s">
        <v>4223</v>
      </c>
      <c r="R1313" s="161" t="s">
        <v>4224</v>
      </c>
    </row>
    <row r="1314" customFormat="false" ht="13.5" hidden="false" customHeight="false" outlineLevel="0" collapsed="false">
      <c r="Q1314" s="160" t="s">
        <v>4225</v>
      </c>
      <c r="R1314" s="161" t="s">
        <v>4226</v>
      </c>
    </row>
    <row r="1315" customFormat="false" ht="13.5" hidden="false" customHeight="false" outlineLevel="0" collapsed="false">
      <c r="Q1315" s="160" t="s">
        <v>4227</v>
      </c>
      <c r="R1315" s="161" t="s">
        <v>4228</v>
      </c>
    </row>
    <row r="1316" customFormat="false" ht="13.5" hidden="false" customHeight="false" outlineLevel="0" collapsed="false">
      <c r="Q1316" s="160" t="s">
        <v>4229</v>
      </c>
      <c r="R1316" s="161" t="s">
        <v>4230</v>
      </c>
    </row>
    <row r="1317" customFormat="false" ht="13.5" hidden="false" customHeight="false" outlineLevel="0" collapsed="false">
      <c r="Q1317" s="160" t="s">
        <v>4231</v>
      </c>
      <c r="R1317" s="161" t="s">
        <v>4232</v>
      </c>
    </row>
    <row r="1318" customFormat="false" ht="13.5" hidden="false" customHeight="false" outlineLevel="0" collapsed="false">
      <c r="Q1318" s="160" t="s">
        <v>4233</v>
      </c>
      <c r="R1318" s="161" t="s">
        <v>1710</v>
      </c>
    </row>
    <row r="1319" customFormat="false" ht="13.5" hidden="false" customHeight="false" outlineLevel="0" collapsed="false">
      <c r="Q1319" s="160" t="s">
        <v>4234</v>
      </c>
      <c r="R1319" s="161" t="s">
        <v>4235</v>
      </c>
    </row>
    <row r="1320" customFormat="false" ht="13.5" hidden="false" customHeight="false" outlineLevel="0" collapsed="false">
      <c r="Q1320" s="160" t="s">
        <v>4236</v>
      </c>
      <c r="R1320" s="161" t="s">
        <v>4237</v>
      </c>
    </row>
    <row r="1321" customFormat="false" ht="13.5" hidden="false" customHeight="false" outlineLevel="0" collapsed="false">
      <c r="Q1321" s="160" t="s">
        <v>4238</v>
      </c>
      <c r="R1321" s="161" t="s">
        <v>4239</v>
      </c>
    </row>
    <row r="1322" customFormat="false" ht="13.5" hidden="false" customHeight="false" outlineLevel="0" collapsed="false">
      <c r="Q1322" s="160" t="s">
        <v>4240</v>
      </c>
      <c r="R1322" s="161" t="s">
        <v>4241</v>
      </c>
    </row>
    <row r="1323" customFormat="false" ht="13.5" hidden="false" customHeight="false" outlineLevel="0" collapsed="false">
      <c r="Q1323" s="160" t="s">
        <v>4242</v>
      </c>
      <c r="R1323" s="161" t="s">
        <v>4243</v>
      </c>
    </row>
    <row r="1324" customFormat="false" ht="13.5" hidden="false" customHeight="false" outlineLevel="0" collapsed="false">
      <c r="Q1324" s="160" t="s">
        <v>4244</v>
      </c>
      <c r="R1324" s="161" t="s">
        <v>4245</v>
      </c>
    </row>
    <row r="1325" customFormat="false" ht="13.5" hidden="false" customHeight="false" outlineLevel="0" collapsed="false">
      <c r="Q1325" s="160" t="s">
        <v>4246</v>
      </c>
      <c r="R1325" s="161" t="s">
        <v>4247</v>
      </c>
    </row>
    <row r="1326" customFormat="false" ht="13.5" hidden="false" customHeight="false" outlineLevel="0" collapsed="false">
      <c r="Q1326" s="160" t="s">
        <v>4248</v>
      </c>
      <c r="R1326" s="161" t="s">
        <v>4249</v>
      </c>
    </row>
    <row r="1327" customFormat="false" ht="13.5" hidden="false" customHeight="false" outlineLevel="0" collapsed="false">
      <c r="Q1327" s="160" t="s">
        <v>4250</v>
      </c>
      <c r="R1327" s="161" t="s">
        <v>4251</v>
      </c>
    </row>
    <row r="1328" customFormat="false" ht="13.5" hidden="false" customHeight="false" outlineLevel="0" collapsed="false">
      <c r="Q1328" s="160" t="s">
        <v>4252</v>
      </c>
      <c r="R1328" s="161" t="s">
        <v>4253</v>
      </c>
    </row>
    <row r="1329" customFormat="false" ht="13.5" hidden="false" customHeight="false" outlineLevel="0" collapsed="false">
      <c r="Q1329" s="160" t="s">
        <v>4254</v>
      </c>
      <c r="R1329" s="161" t="s">
        <v>4255</v>
      </c>
    </row>
    <row r="1330" customFormat="false" ht="13.5" hidden="false" customHeight="false" outlineLevel="0" collapsed="false">
      <c r="Q1330" s="160" t="s">
        <v>4256</v>
      </c>
      <c r="R1330" s="161" t="s">
        <v>4257</v>
      </c>
    </row>
    <row r="1331" customFormat="false" ht="13.5" hidden="false" customHeight="false" outlineLevel="0" collapsed="false">
      <c r="Q1331" s="160" t="s">
        <v>4258</v>
      </c>
      <c r="R1331" s="161" t="s">
        <v>1710</v>
      </c>
    </row>
    <row r="1332" customFormat="false" ht="13.5" hidden="false" customHeight="false" outlineLevel="0" collapsed="false">
      <c r="Q1332" s="160" t="s">
        <v>4259</v>
      </c>
      <c r="R1332" s="161" t="s">
        <v>4260</v>
      </c>
    </row>
    <row r="1333" customFormat="false" ht="13.5" hidden="false" customHeight="false" outlineLevel="0" collapsed="false">
      <c r="Q1333" s="160" t="s">
        <v>4261</v>
      </c>
      <c r="R1333" s="161" t="s">
        <v>4262</v>
      </c>
    </row>
    <row r="1334" customFormat="false" ht="13.5" hidden="false" customHeight="false" outlineLevel="0" collapsed="false">
      <c r="Q1334" s="160" t="s">
        <v>4263</v>
      </c>
      <c r="R1334" s="161" t="s">
        <v>4264</v>
      </c>
    </row>
    <row r="1335" customFormat="false" ht="13.5" hidden="false" customHeight="false" outlineLevel="0" collapsed="false">
      <c r="Q1335" s="160" t="s">
        <v>4265</v>
      </c>
      <c r="R1335" s="161" t="s">
        <v>4266</v>
      </c>
    </row>
    <row r="1336" customFormat="false" ht="13.5" hidden="false" customHeight="false" outlineLevel="0" collapsed="false">
      <c r="Q1336" s="160" t="s">
        <v>4267</v>
      </c>
      <c r="R1336" s="161" t="s">
        <v>4268</v>
      </c>
    </row>
    <row r="1337" customFormat="false" ht="13.5" hidden="false" customHeight="false" outlineLevel="0" collapsed="false">
      <c r="Q1337" s="160" t="s">
        <v>4269</v>
      </c>
      <c r="R1337" s="161" t="s">
        <v>4270</v>
      </c>
    </row>
    <row r="1338" customFormat="false" ht="13.5" hidden="false" customHeight="false" outlineLevel="0" collapsed="false">
      <c r="Q1338" s="160" t="s">
        <v>4271</v>
      </c>
      <c r="R1338" s="161" t="s">
        <v>4272</v>
      </c>
    </row>
    <row r="1339" customFormat="false" ht="13.5" hidden="false" customHeight="false" outlineLevel="0" collapsed="false">
      <c r="Q1339" s="160" t="s">
        <v>4273</v>
      </c>
      <c r="R1339" s="161" t="s">
        <v>4274</v>
      </c>
    </row>
    <row r="1340" customFormat="false" ht="13.5" hidden="false" customHeight="false" outlineLevel="0" collapsed="false">
      <c r="Q1340" s="160" t="s">
        <v>4275</v>
      </c>
      <c r="R1340" s="161" t="s">
        <v>4276</v>
      </c>
    </row>
    <row r="1341" customFormat="false" ht="13.5" hidden="false" customHeight="false" outlineLevel="0" collapsed="false">
      <c r="Q1341" s="160" t="s">
        <v>4277</v>
      </c>
      <c r="R1341" s="161" t="s">
        <v>4278</v>
      </c>
    </row>
    <row r="1342" customFormat="false" ht="13.5" hidden="false" customHeight="false" outlineLevel="0" collapsed="false">
      <c r="Q1342" s="160" t="s">
        <v>4279</v>
      </c>
      <c r="R1342" s="161" t="s">
        <v>4280</v>
      </c>
    </row>
    <row r="1343" customFormat="false" ht="13.5" hidden="false" customHeight="false" outlineLevel="0" collapsed="false">
      <c r="Q1343" s="160" t="s">
        <v>4281</v>
      </c>
      <c r="R1343" s="161" t="s">
        <v>1710</v>
      </c>
    </row>
    <row r="1344" customFormat="false" ht="13.5" hidden="false" customHeight="false" outlineLevel="0" collapsed="false">
      <c r="Q1344" s="160" t="s">
        <v>4282</v>
      </c>
      <c r="R1344" s="161" t="s">
        <v>4283</v>
      </c>
    </row>
    <row r="1345" customFormat="false" ht="13.5" hidden="false" customHeight="false" outlineLevel="0" collapsed="false">
      <c r="Q1345" s="160" t="s">
        <v>4284</v>
      </c>
      <c r="R1345" s="161" t="s">
        <v>4285</v>
      </c>
    </row>
    <row r="1346" customFormat="false" ht="13.5" hidden="false" customHeight="false" outlineLevel="0" collapsed="false">
      <c r="Q1346" s="160" t="s">
        <v>4286</v>
      </c>
      <c r="R1346" s="161" t="s">
        <v>4287</v>
      </c>
    </row>
    <row r="1347" customFormat="false" ht="13.5" hidden="false" customHeight="false" outlineLevel="0" collapsed="false">
      <c r="Q1347" s="160" t="s">
        <v>4288</v>
      </c>
      <c r="R1347" s="161" t="s">
        <v>4289</v>
      </c>
    </row>
    <row r="1348" customFormat="false" ht="13.5" hidden="false" customHeight="false" outlineLevel="0" collapsed="false">
      <c r="Q1348" s="160" t="s">
        <v>4290</v>
      </c>
      <c r="R1348" s="161" t="s">
        <v>4291</v>
      </c>
    </row>
    <row r="1349" customFormat="false" ht="13.5" hidden="false" customHeight="false" outlineLevel="0" collapsed="false">
      <c r="Q1349" s="160" t="s">
        <v>4292</v>
      </c>
      <c r="R1349" s="161" t="s">
        <v>4293</v>
      </c>
    </row>
    <row r="1350" customFormat="false" ht="13.5" hidden="false" customHeight="false" outlineLevel="0" collapsed="false">
      <c r="Q1350" s="160" t="s">
        <v>4294</v>
      </c>
      <c r="R1350" s="161" t="s">
        <v>4295</v>
      </c>
    </row>
    <row r="1351" customFormat="false" ht="13.5" hidden="false" customHeight="false" outlineLevel="0" collapsed="false">
      <c r="Q1351" s="160" t="s">
        <v>4296</v>
      </c>
      <c r="R1351" s="161" t="s">
        <v>4297</v>
      </c>
    </row>
    <row r="1352" customFormat="false" ht="13.5" hidden="false" customHeight="false" outlineLevel="0" collapsed="false">
      <c r="Q1352" s="160" t="s">
        <v>4298</v>
      </c>
      <c r="R1352" s="161" t="s">
        <v>1710</v>
      </c>
    </row>
    <row r="1353" customFormat="false" ht="13.5" hidden="false" customHeight="false" outlineLevel="0" collapsed="false">
      <c r="Q1353" s="160" t="s">
        <v>4299</v>
      </c>
      <c r="R1353" s="161" t="s">
        <v>4300</v>
      </c>
    </row>
    <row r="1354" customFormat="false" ht="13.5" hidden="false" customHeight="false" outlineLevel="0" collapsed="false">
      <c r="Q1354" s="160" t="s">
        <v>4301</v>
      </c>
      <c r="R1354" s="161" t="s">
        <v>4302</v>
      </c>
    </row>
    <row r="1355" customFormat="false" ht="13.5" hidden="false" customHeight="false" outlineLevel="0" collapsed="false">
      <c r="Q1355" s="160" t="s">
        <v>4303</v>
      </c>
      <c r="R1355" s="161" t="s">
        <v>4304</v>
      </c>
    </row>
    <row r="1356" customFormat="false" ht="13.5" hidden="false" customHeight="false" outlineLevel="0" collapsed="false">
      <c r="Q1356" s="160" t="s">
        <v>4305</v>
      </c>
      <c r="R1356" s="161" t="s">
        <v>4306</v>
      </c>
    </row>
    <row r="1357" customFormat="false" ht="13.5" hidden="false" customHeight="false" outlineLevel="0" collapsed="false">
      <c r="Q1357" s="160" t="s">
        <v>4307</v>
      </c>
      <c r="R1357" s="161" t="s">
        <v>4308</v>
      </c>
    </row>
    <row r="1358" customFormat="false" ht="13.5" hidden="false" customHeight="false" outlineLevel="0" collapsed="false">
      <c r="Q1358" s="160" t="s">
        <v>4309</v>
      </c>
      <c r="R1358" s="161" t="s">
        <v>4310</v>
      </c>
    </row>
    <row r="1359" customFormat="false" ht="13.5" hidden="false" customHeight="false" outlineLevel="0" collapsed="false">
      <c r="Q1359" s="160" t="s">
        <v>4311</v>
      </c>
      <c r="R1359" s="161" t="s">
        <v>4312</v>
      </c>
    </row>
    <row r="1360" customFormat="false" ht="13.5" hidden="false" customHeight="false" outlineLevel="0" collapsed="false">
      <c r="Q1360" s="160" t="s">
        <v>4313</v>
      </c>
      <c r="R1360" s="161" t="s">
        <v>4314</v>
      </c>
    </row>
    <row r="1361" customFormat="false" ht="13.5" hidden="false" customHeight="false" outlineLevel="0" collapsed="false">
      <c r="Q1361" s="160" t="s">
        <v>4315</v>
      </c>
      <c r="R1361" s="161" t="s">
        <v>4316</v>
      </c>
    </row>
    <row r="1362" customFormat="false" ht="13.5" hidden="false" customHeight="false" outlineLevel="0" collapsed="false">
      <c r="Q1362" s="160" t="s">
        <v>4317</v>
      </c>
      <c r="R1362" s="161" t="s">
        <v>4318</v>
      </c>
    </row>
    <row r="1363" customFormat="false" ht="13.5" hidden="false" customHeight="false" outlineLevel="0" collapsed="false">
      <c r="Q1363" s="160" t="s">
        <v>4319</v>
      </c>
      <c r="R1363" s="161" t="s">
        <v>4320</v>
      </c>
    </row>
    <row r="1364" customFormat="false" ht="13.5" hidden="false" customHeight="false" outlineLevel="0" collapsed="false">
      <c r="Q1364" s="160" t="s">
        <v>4321</v>
      </c>
      <c r="R1364" s="161" t="s">
        <v>1710</v>
      </c>
    </row>
    <row r="1365" customFormat="false" ht="13.5" hidden="false" customHeight="false" outlineLevel="0" collapsed="false">
      <c r="Q1365" s="160" t="s">
        <v>4322</v>
      </c>
      <c r="R1365" s="161" t="s">
        <v>4323</v>
      </c>
    </row>
    <row r="1366" customFormat="false" ht="13.5" hidden="false" customHeight="false" outlineLevel="0" collapsed="false">
      <c r="Q1366" s="160" t="s">
        <v>4324</v>
      </c>
      <c r="R1366" s="161" t="s">
        <v>3660</v>
      </c>
    </row>
    <row r="1367" customFormat="false" ht="13.5" hidden="false" customHeight="false" outlineLevel="0" collapsed="false">
      <c r="Q1367" s="160" t="s">
        <v>4325</v>
      </c>
      <c r="R1367" s="161" t="s">
        <v>4326</v>
      </c>
    </row>
    <row r="1368" customFormat="false" ht="13.5" hidden="false" customHeight="false" outlineLevel="0" collapsed="false">
      <c r="Q1368" s="160" t="s">
        <v>4327</v>
      </c>
      <c r="R1368" s="161" t="s">
        <v>4328</v>
      </c>
    </row>
    <row r="1369" customFormat="false" ht="13.5" hidden="false" customHeight="false" outlineLevel="0" collapsed="false">
      <c r="Q1369" s="160" t="s">
        <v>4329</v>
      </c>
      <c r="R1369" s="161" t="s">
        <v>4330</v>
      </c>
    </row>
    <row r="1370" customFormat="false" ht="13.5" hidden="false" customHeight="false" outlineLevel="0" collapsed="false">
      <c r="Q1370" s="160" t="s">
        <v>4331</v>
      </c>
      <c r="R1370" s="161" t="s">
        <v>4332</v>
      </c>
    </row>
    <row r="1371" customFormat="false" ht="13.5" hidden="false" customHeight="false" outlineLevel="0" collapsed="false">
      <c r="Q1371" s="160" t="s">
        <v>4333</v>
      </c>
      <c r="R1371" s="161" t="s">
        <v>4334</v>
      </c>
    </row>
    <row r="1372" customFormat="false" ht="13.5" hidden="false" customHeight="false" outlineLevel="0" collapsed="false">
      <c r="Q1372" s="160" t="s">
        <v>4335</v>
      </c>
      <c r="R1372" s="161" t="s">
        <v>4336</v>
      </c>
    </row>
    <row r="1373" customFormat="false" ht="13.5" hidden="false" customHeight="false" outlineLevel="0" collapsed="false">
      <c r="Q1373" s="160" t="s">
        <v>4337</v>
      </c>
      <c r="R1373" s="161" t="s">
        <v>4338</v>
      </c>
    </row>
    <row r="1374" customFormat="false" ht="13.5" hidden="false" customHeight="false" outlineLevel="0" collapsed="false">
      <c r="Q1374" s="160" t="s">
        <v>4339</v>
      </c>
      <c r="R1374" s="161" t="s">
        <v>4340</v>
      </c>
    </row>
    <row r="1375" customFormat="false" ht="13.5" hidden="false" customHeight="false" outlineLevel="0" collapsed="false">
      <c r="Q1375" s="160" t="s">
        <v>4341</v>
      </c>
      <c r="R1375" s="161" t="s">
        <v>1710</v>
      </c>
    </row>
    <row r="1376" customFormat="false" ht="13.5" hidden="false" customHeight="false" outlineLevel="0" collapsed="false">
      <c r="Q1376" s="160" t="s">
        <v>4342</v>
      </c>
      <c r="R1376" s="161" t="s">
        <v>4343</v>
      </c>
    </row>
    <row r="1377" customFormat="false" ht="13.5" hidden="false" customHeight="false" outlineLevel="0" collapsed="false">
      <c r="Q1377" s="160" t="s">
        <v>4344</v>
      </c>
      <c r="R1377" s="161" t="s">
        <v>4345</v>
      </c>
    </row>
    <row r="1378" customFormat="false" ht="13.5" hidden="false" customHeight="false" outlineLevel="0" collapsed="false">
      <c r="Q1378" s="160" t="s">
        <v>4346</v>
      </c>
      <c r="R1378" s="161" t="s">
        <v>4347</v>
      </c>
    </row>
    <row r="1379" customFormat="false" ht="13.5" hidden="false" customHeight="false" outlineLevel="0" collapsed="false">
      <c r="Q1379" s="160" t="s">
        <v>4348</v>
      </c>
      <c r="R1379" s="161" t="s">
        <v>4349</v>
      </c>
    </row>
    <row r="1380" customFormat="false" ht="13.5" hidden="false" customHeight="false" outlineLevel="0" collapsed="false">
      <c r="Q1380" s="160" t="s">
        <v>4350</v>
      </c>
      <c r="R1380" s="161" t="s">
        <v>4351</v>
      </c>
    </row>
    <row r="1381" customFormat="false" ht="13.5" hidden="false" customHeight="false" outlineLevel="0" collapsed="false">
      <c r="Q1381" s="160" t="s">
        <v>4352</v>
      </c>
      <c r="R1381" s="161" t="s">
        <v>1710</v>
      </c>
    </row>
    <row r="1382" customFormat="false" ht="13.5" hidden="false" customHeight="false" outlineLevel="0" collapsed="false">
      <c r="Q1382" s="160" t="s">
        <v>4353</v>
      </c>
      <c r="R1382" s="161" t="s">
        <v>4354</v>
      </c>
    </row>
    <row r="1383" customFormat="false" ht="13.5" hidden="false" customHeight="false" outlineLevel="0" collapsed="false">
      <c r="Q1383" s="160" t="s">
        <v>4355</v>
      </c>
      <c r="R1383" s="161" t="s">
        <v>4356</v>
      </c>
    </row>
    <row r="1384" customFormat="false" ht="13.5" hidden="false" customHeight="false" outlineLevel="0" collapsed="false">
      <c r="Q1384" s="160" t="s">
        <v>4357</v>
      </c>
      <c r="R1384" s="161" t="s">
        <v>4358</v>
      </c>
    </row>
    <row r="1385" customFormat="false" ht="13.5" hidden="false" customHeight="false" outlineLevel="0" collapsed="false">
      <c r="Q1385" s="160" t="s">
        <v>4359</v>
      </c>
      <c r="R1385" s="161" t="s">
        <v>4360</v>
      </c>
    </row>
    <row r="1386" customFormat="false" ht="13.5" hidden="false" customHeight="false" outlineLevel="0" collapsed="false">
      <c r="Q1386" s="160" t="s">
        <v>4361</v>
      </c>
      <c r="R1386" s="161" t="s">
        <v>4362</v>
      </c>
    </row>
    <row r="1387" customFormat="false" ht="13.5" hidden="false" customHeight="false" outlineLevel="0" collapsed="false">
      <c r="Q1387" s="160" t="s">
        <v>4363</v>
      </c>
      <c r="R1387" s="161" t="s">
        <v>4364</v>
      </c>
    </row>
    <row r="1388" customFormat="false" ht="13.5" hidden="false" customHeight="false" outlineLevel="0" collapsed="false">
      <c r="Q1388" s="160" t="s">
        <v>4365</v>
      </c>
      <c r="R1388" s="161" t="s">
        <v>1710</v>
      </c>
    </row>
    <row r="1389" customFormat="false" ht="13.5" hidden="false" customHeight="false" outlineLevel="0" collapsed="false">
      <c r="Q1389" s="160" t="s">
        <v>4366</v>
      </c>
      <c r="R1389" s="161" t="s">
        <v>4367</v>
      </c>
    </row>
    <row r="1390" customFormat="false" ht="13.5" hidden="false" customHeight="false" outlineLevel="0" collapsed="false">
      <c r="Q1390" s="160" t="s">
        <v>4368</v>
      </c>
      <c r="R1390" s="161" t="s">
        <v>4369</v>
      </c>
    </row>
    <row r="1391" customFormat="false" ht="13.5" hidden="false" customHeight="false" outlineLevel="0" collapsed="false">
      <c r="Q1391" s="160" t="s">
        <v>4370</v>
      </c>
      <c r="R1391" s="161" t="s">
        <v>4371</v>
      </c>
    </row>
    <row r="1392" customFormat="false" ht="13.5" hidden="false" customHeight="false" outlineLevel="0" collapsed="false">
      <c r="Q1392" s="160" t="s">
        <v>4372</v>
      </c>
      <c r="R1392" s="161" t="s">
        <v>4373</v>
      </c>
    </row>
    <row r="1393" customFormat="false" ht="13.5" hidden="false" customHeight="false" outlineLevel="0" collapsed="false">
      <c r="Q1393" s="160" t="s">
        <v>4374</v>
      </c>
      <c r="R1393" s="161" t="s">
        <v>4375</v>
      </c>
    </row>
    <row r="1394" customFormat="false" ht="13.5" hidden="false" customHeight="false" outlineLevel="0" collapsed="false">
      <c r="Q1394" s="160" t="s">
        <v>4376</v>
      </c>
      <c r="R1394" s="161" t="s">
        <v>4377</v>
      </c>
    </row>
    <row r="1395" customFormat="false" ht="13.5" hidden="false" customHeight="false" outlineLevel="0" collapsed="false">
      <c r="Q1395" s="160" t="s">
        <v>4378</v>
      </c>
      <c r="R1395" s="161" t="s">
        <v>4379</v>
      </c>
    </row>
    <row r="1396" customFormat="false" ht="13.5" hidden="false" customHeight="false" outlineLevel="0" collapsed="false">
      <c r="Q1396" s="160" t="s">
        <v>4380</v>
      </c>
      <c r="R1396" s="161" t="s">
        <v>4381</v>
      </c>
    </row>
    <row r="1397" customFormat="false" ht="13.5" hidden="false" customHeight="false" outlineLevel="0" collapsed="false">
      <c r="Q1397" s="160" t="s">
        <v>4382</v>
      </c>
      <c r="R1397" s="161" t="s">
        <v>4383</v>
      </c>
    </row>
    <row r="1398" customFormat="false" ht="13.5" hidden="false" customHeight="false" outlineLevel="0" collapsed="false">
      <c r="Q1398" s="160" t="s">
        <v>4384</v>
      </c>
      <c r="R1398" s="161" t="s">
        <v>4385</v>
      </c>
    </row>
    <row r="1399" customFormat="false" ht="13.5" hidden="false" customHeight="false" outlineLevel="0" collapsed="false">
      <c r="Q1399" s="160" t="s">
        <v>4386</v>
      </c>
      <c r="R1399" s="161" t="s">
        <v>4387</v>
      </c>
    </row>
    <row r="1400" customFormat="false" ht="13.5" hidden="false" customHeight="false" outlineLevel="0" collapsed="false">
      <c r="Q1400" s="160" t="s">
        <v>4388</v>
      </c>
      <c r="R1400" s="161" t="s">
        <v>4389</v>
      </c>
    </row>
    <row r="1401" customFormat="false" ht="13.5" hidden="false" customHeight="false" outlineLevel="0" collapsed="false">
      <c r="Q1401" s="160" t="s">
        <v>4390</v>
      </c>
      <c r="R1401" s="161" t="s">
        <v>4391</v>
      </c>
    </row>
    <row r="1402" customFormat="false" ht="13.5" hidden="false" customHeight="false" outlineLevel="0" collapsed="false">
      <c r="Q1402" s="160" t="s">
        <v>4392</v>
      </c>
      <c r="R1402" s="161" t="s">
        <v>4393</v>
      </c>
    </row>
    <row r="1403" customFormat="false" ht="13.5" hidden="false" customHeight="false" outlineLevel="0" collapsed="false">
      <c r="Q1403" s="160" t="s">
        <v>4394</v>
      </c>
      <c r="R1403" s="161" t="s">
        <v>1710</v>
      </c>
    </row>
    <row r="1404" customFormat="false" ht="13.5" hidden="false" customHeight="false" outlineLevel="0" collapsed="false">
      <c r="Q1404" s="160" t="s">
        <v>4395</v>
      </c>
      <c r="R1404" s="161" t="s">
        <v>4396</v>
      </c>
    </row>
    <row r="1405" customFormat="false" ht="13.5" hidden="false" customHeight="false" outlineLevel="0" collapsed="false">
      <c r="Q1405" s="160" t="s">
        <v>4397</v>
      </c>
      <c r="R1405" s="161" t="s">
        <v>4398</v>
      </c>
    </row>
    <row r="1406" customFormat="false" ht="13.5" hidden="false" customHeight="false" outlineLevel="0" collapsed="false">
      <c r="Q1406" s="160" t="s">
        <v>4399</v>
      </c>
      <c r="R1406" s="161" t="s">
        <v>4400</v>
      </c>
    </row>
    <row r="1407" customFormat="false" ht="13.5" hidden="false" customHeight="false" outlineLevel="0" collapsed="false">
      <c r="Q1407" s="160" t="s">
        <v>4401</v>
      </c>
      <c r="R1407" s="161" t="s">
        <v>1710</v>
      </c>
    </row>
    <row r="1408" customFormat="false" ht="13.5" hidden="false" customHeight="false" outlineLevel="0" collapsed="false">
      <c r="Q1408" s="160" t="s">
        <v>4402</v>
      </c>
      <c r="R1408" s="161" t="s">
        <v>4403</v>
      </c>
    </row>
    <row r="1409" customFormat="false" ht="13.5" hidden="false" customHeight="false" outlineLevel="0" collapsed="false">
      <c r="Q1409" s="160" t="s">
        <v>4404</v>
      </c>
      <c r="R1409" s="161" t="s">
        <v>4405</v>
      </c>
    </row>
    <row r="1410" customFormat="false" ht="13.5" hidden="false" customHeight="false" outlineLevel="0" collapsed="false">
      <c r="Q1410" s="160" t="s">
        <v>4406</v>
      </c>
      <c r="R1410" s="161" t="s">
        <v>4407</v>
      </c>
    </row>
    <row r="1411" customFormat="false" ht="13.5" hidden="false" customHeight="false" outlineLevel="0" collapsed="false">
      <c r="Q1411" s="160" t="s">
        <v>4408</v>
      </c>
      <c r="R1411" s="161" t="s">
        <v>4409</v>
      </c>
    </row>
    <row r="1412" customFormat="false" ht="13.5" hidden="false" customHeight="false" outlineLevel="0" collapsed="false">
      <c r="Q1412" s="160" t="s">
        <v>4410</v>
      </c>
      <c r="R1412" s="161" t="s">
        <v>1710</v>
      </c>
    </row>
    <row r="1413" customFormat="false" ht="13.5" hidden="false" customHeight="false" outlineLevel="0" collapsed="false">
      <c r="Q1413" s="160" t="s">
        <v>4411</v>
      </c>
      <c r="R1413" s="161" t="s">
        <v>4412</v>
      </c>
    </row>
    <row r="1414" customFormat="false" ht="13.5" hidden="false" customHeight="false" outlineLevel="0" collapsed="false">
      <c r="Q1414" s="160" t="s">
        <v>4413</v>
      </c>
      <c r="R1414" s="161" t="s">
        <v>4414</v>
      </c>
    </row>
    <row r="1415" customFormat="false" ht="13.5" hidden="false" customHeight="false" outlineLevel="0" collapsed="false">
      <c r="Q1415" s="160" t="s">
        <v>4415</v>
      </c>
      <c r="R1415" s="161" t="s">
        <v>4416</v>
      </c>
    </row>
    <row r="1416" customFormat="false" ht="13.5" hidden="false" customHeight="false" outlineLevel="0" collapsed="false">
      <c r="Q1416" s="160" t="s">
        <v>4417</v>
      </c>
      <c r="R1416" s="161" t="s">
        <v>4418</v>
      </c>
    </row>
    <row r="1417" customFormat="false" ht="13.5" hidden="false" customHeight="false" outlineLevel="0" collapsed="false">
      <c r="Q1417" s="160" t="s">
        <v>4419</v>
      </c>
      <c r="R1417" s="161" t="s">
        <v>4420</v>
      </c>
    </row>
    <row r="1418" customFormat="false" ht="13.5" hidden="false" customHeight="false" outlineLevel="0" collapsed="false">
      <c r="Q1418" s="160" t="s">
        <v>4421</v>
      </c>
      <c r="R1418" s="161" t="s">
        <v>4422</v>
      </c>
    </row>
    <row r="1419" customFormat="false" ht="13.5" hidden="false" customHeight="false" outlineLevel="0" collapsed="false">
      <c r="Q1419" s="160" t="s">
        <v>4423</v>
      </c>
      <c r="R1419" s="161" t="s">
        <v>4424</v>
      </c>
    </row>
    <row r="1420" customFormat="false" ht="13.5" hidden="false" customHeight="false" outlineLevel="0" collapsed="false">
      <c r="Q1420" s="160" t="s">
        <v>4425</v>
      </c>
      <c r="R1420" s="161" t="s">
        <v>4426</v>
      </c>
    </row>
    <row r="1421" customFormat="false" ht="13.5" hidden="false" customHeight="false" outlineLevel="0" collapsed="false">
      <c r="Q1421" s="160" t="s">
        <v>4427</v>
      </c>
      <c r="R1421" s="161" t="s">
        <v>4428</v>
      </c>
    </row>
    <row r="1422" customFormat="false" ht="13.5" hidden="false" customHeight="false" outlineLevel="0" collapsed="false">
      <c r="Q1422" s="160" t="s">
        <v>4429</v>
      </c>
      <c r="R1422" s="161" t="s">
        <v>4430</v>
      </c>
    </row>
    <row r="1423" customFormat="false" ht="13.5" hidden="false" customHeight="false" outlineLevel="0" collapsed="false">
      <c r="Q1423" s="160" t="s">
        <v>4431</v>
      </c>
      <c r="R1423" s="161" t="s">
        <v>4432</v>
      </c>
    </row>
    <row r="1424" customFormat="false" ht="13.5" hidden="false" customHeight="false" outlineLevel="0" collapsed="false">
      <c r="Q1424" s="160" t="s">
        <v>4433</v>
      </c>
      <c r="R1424" s="161" t="s">
        <v>4434</v>
      </c>
    </row>
    <row r="1425" customFormat="false" ht="13.5" hidden="false" customHeight="false" outlineLevel="0" collapsed="false">
      <c r="Q1425" s="160" t="s">
        <v>4435</v>
      </c>
      <c r="R1425" s="161" t="s">
        <v>4436</v>
      </c>
    </row>
    <row r="1426" customFormat="false" ht="13.5" hidden="false" customHeight="false" outlineLevel="0" collapsed="false">
      <c r="Q1426" s="160" t="s">
        <v>4437</v>
      </c>
      <c r="R1426" s="161" t="s">
        <v>4438</v>
      </c>
    </row>
    <row r="1427" customFormat="false" ht="13.5" hidden="false" customHeight="false" outlineLevel="0" collapsed="false">
      <c r="Q1427" s="160" t="s">
        <v>4439</v>
      </c>
      <c r="R1427" s="161" t="s">
        <v>4440</v>
      </c>
    </row>
    <row r="1428" customFormat="false" ht="13.5" hidden="false" customHeight="false" outlineLevel="0" collapsed="false">
      <c r="Q1428" s="160" t="s">
        <v>4441</v>
      </c>
      <c r="R1428" s="161" t="s">
        <v>4442</v>
      </c>
    </row>
    <row r="1429" customFormat="false" ht="13.5" hidden="false" customHeight="false" outlineLevel="0" collapsed="false">
      <c r="Q1429" s="160" t="s">
        <v>4443</v>
      </c>
      <c r="R1429" s="161" t="s">
        <v>4444</v>
      </c>
    </row>
    <row r="1430" customFormat="false" ht="13.5" hidden="false" customHeight="false" outlineLevel="0" collapsed="false">
      <c r="Q1430" s="160" t="s">
        <v>4445</v>
      </c>
      <c r="R1430" s="161" t="s">
        <v>4446</v>
      </c>
    </row>
    <row r="1431" customFormat="false" ht="13.5" hidden="false" customHeight="false" outlineLevel="0" collapsed="false">
      <c r="Q1431" s="160" t="s">
        <v>4447</v>
      </c>
      <c r="R1431" s="161" t="s">
        <v>4448</v>
      </c>
    </row>
    <row r="1432" customFormat="false" ht="13.5" hidden="false" customHeight="false" outlineLevel="0" collapsed="false">
      <c r="Q1432" s="160" t="s">
        <v>4449</v>
      </c>
      <c r="R1432" s="161" t="s">
        <v>1710</v>
      </c>
    </row>
    <row r="1433" customFormat="false" ht="13.5" hidden="false" customHeight="false" outlineLevel="0" collapsed="false">
      <c r="Q1433" s="160" t="s">
        <v>4450</v>
      </c>
      <c r="R1433" s="161" t="s">
        <v>4451</v>
      </c>
    </row>
    <row r="1434" customFormat="false" ht="13.5" hidden="false" customHeight="false" outlineLevel="0" collapsed="false">
      <c r="Q1434" s="160" t="s">
        <v>4452</v>
      </c>
      <c r="R1434" s="161" t="s">
        <v>4453</v>
      </c>
    </row>
    <row r="1435" customFormat="false" ht="13.5" hidden="false" customHeight="false" outlineLevel="0" collapsed="false">
      <c r="Q1435" s="160" t="s">
        <v>4454</v>
      </c>
      <c r="R1435" s="161" t="s">
        <v>4455</v>
      </c>
    </row>
    <row r="1436" customFormat="false" ht="13.5" hidden="false" customHeight="false" outlineLevel="0" collapsed="false">
      <c r="Q1436" s="160" t="s">
        <v>4456</v>
      </c>
      <c r="R1436" s="161" t="s">
        <v>4457</v>
      </c>
    </row>
    <row r="1437" customFormat="false" ht="13.5" hidden="false" customHeight="false" outlineLevel="0" collapsed="false">
      <c r="Q1437" s="160" t="s">
        <v>4458</v>
      </c>
      <c r="R1437" s="161" t="s">
        <v>4459</v>
      </c>
    </row>
    <row r="1438" customFormat="false" ht="13.5" hidden="false" customHeight="false" outlineLevel="0" collapsed="false">
      <c r="Q1438" s="160" t="s">
        <v>4460</v>
      </c>
      <c r="R1438" s="161" t="s">
        <v>4461</v>
      </c>
    </row>
    <row r="1439" customFormat="false" ht="13.5" hidden="false" customHeight="false" outlineLevel="0" collapsed="false">
      <c r="Q1439" s="160" t="s">
        <v>4462</v>
      </c>
      <c r="R1439" s="161" t="s">
        <v>4463</v>
      </c>
    </row>
    <row r="1440" customFormat="false" ht="13.5" hidden="false" customHeight="false" outlineLevel="0" collapsed="false">
      <c r="Q1440" s="160" t="s">
        <v>4464</v>
      </c>
      <c r="R1440" s="161" t="s">
        <v>4465</v>
      </c>
    </row>
    <row r="1441" customFormat="false" ht="13.5" hidden="false" customHeight="false" outlineLevel="0" collapsed="false">
      <c r="Q1441" s="160" t="s">
        <v>4466</v>
      </c>
      <c r="R1441" s="161" t="s">
        <v>4467</v>
      </c>
    </row>
    <row r="1442" customFormat="false" ht="13.5" hidden="false" customHeight="false" outlineLevel="0" collapsed="false">
      <c r="Q1442" s="160" t="s">
        <v>4468</v>
      </c>
      <c r="R1442" s="161" t="s">
        <v>4469</v>
      </c>
    </row>
    <row r="1443" customFormat="false" ht="13.5" hidden="false" customHeight="false" outlineLevel="0" collapsed="false">
      <c r="Q1443" s="160" t="s">
        <v>4470</v>
      </c>
      <c r="R1443" s="161" t="s">
        <v>4471</v>
      </c>
    </row>
    <row r="1444" customFormat="false" ht="13.5" hidden="false" customHeight="false" outlineLevel="0" collapsed="false">
      <c r="Q1444" s="160" t="s">
        <v>4472</v>
      </c>
      <c r="R1444" s="161" t="s">
        <v>4473</v>
      </c>
    </row>
    <row r="1445" customFormat="false" ht="13.5" hidden="false" customHeight="false" outlineLevel="0" collapsed="false">
      <c r="Q1445" s="160" t="s">
        <v>4474</v>
      </c>
      <c r="R1445" s="161" t="s">
        <v>4475</v>
      </c>
    </row>
    <row r="1446" customFormat="false" ht="13.5" hidden="false" customHeight="false" outlineLevel="0" collapsed="false">
      <c r="Q1446" s="160" t="s">
        <v>4476</v>
      </c>
      <c r="R1446" s="161" t="s">
        <v>4477</v>
      </c>
    </row>
    <row r="1447" customFormat="false" ht="13.5" hidden="false" customHeight="false" outlineLevel="0" collapsed="false">
      <c r="Q1447" s="160" t="s">
        <v>4478</v>
      </c>
      <c r="R1447" s="161" t="s">
        <v>1710</v>
      </c>
    </row>
    <row r="1448" customFormat="false" ht="13.5" hidden="false" customHeight="false" outlineLevel="0" collapsed="false">
      <c r="Q1448" s="160" t="s">
        <v>4479</v>
      </c>
      <c r="R1448" s="161" t="s">
        <v>4480</v>
      </c>
    </row>
    <row r="1449" customFormat="false" ht="13.5" hidden="false" customHeight="false" outlineLevel="0" collapsed="false">
      <c r="Q1449" s="160" t="s">
        <v>4481</v>
      </c>
      <c r="R1449" s="161" t="s">
        <v>4482</v>
      </c>
    </row>
    <row r="1450" customFormat="false" ht="13.5" hidden="false" customHeight="false" outlineLevel="0" collapsed="false">
      <c r="Q1450" s="160" t="s">
        <v>4483</v>
      </c>
      <c r="R1450" s="161" t="s">
        <v>4484</v>
      </c>
    </row>
    <row r="1451" customFormat="false" ht="13.5" hidden="false" customHeight="false" outlineLevel="0" collapsed="false">
      <c r="Q1451" s="160" t="s">
        <v>4485</v>
      </c>
      <c r="R1451" s="161" t="s">
        <v>4486</v>
      </c>
    </row>
    <row r="1452" customFormat="false" ht="13.5" hidden="false" customHeight="false" outlineLevel="0" collapsed="false">
      <c r="Q1452" s="160" t="s">
        <v>4487</v>
      </c>
      <c r="R1452" s="161" t="s">
        <v>4488</v>
      </c>
    </row>
    <row r="1453" customFormat="false" ht="13.5" hidden="false" customHeight="false" outlineLevel="0" collapsed="false">
      <c r="Q1453" s="160" t="s">
        <v>4489</v>
      </c>
      <c r="R1453" s="161" t="s">
        <v>4490</v>
      </c>
    </row>
    <row r="1454" customFormat="false" ht="13.5" hidden="false" customHeight="false" outlineLevel="0" collapsed="false">
      <c r="Q1454" s="160" t="s">
        <v>4491</v>
      </c>
      <c r="R1454" s="161" t="s">
        <v>4492</v>
      </c>
    </row>
    <row r="1455" customFormat="false" ht="13.5" hidden="false" customHeight="false" outlineLevel="0" collapsed="false">
      <c r="Q1455" s="160" t="s">
        <v>4493</v>
      </c>
      <c r="R1455" s="161" t="s">
        <v>4494</v>
      </c>
    </row>
    <row r="1456" customFormat="false" ht="13.5" hidden="false" customHeight="false" outlineLevel="0" collapsed="false">
      <c r="Q1456" s="160" t="s">
        <v>4495</v>
      </c>
      <c r="R1456" s="161" t="s">
        <v>4496</v>
      </c>
    </row>
    <row r="1457" customFormat="false" ht="13.5" hidden="false" customHeight="false" outlineLevel="0" collapsed="false">
      <c r="Q1457" s="160" t="s">
        <v>4497</v>
      </c>
      <c r="R1457" s="161" t="s">
        <v>4498</v>
      </c>
    </row>
    <row r="1458" customFormat="false" ht="13.5" hidden="false" customHeight="false" outlineLevel="0" collapsed="false">
      <c r="Q1458" s="160" t="s">
        <v>4499</v>
      </c>
      <c r="R1458" s="161" t="s">
        <v>4500</v>
      </c>
    </row>
    <row r="1459" customFormat="false" ht="13.5" hidden="false" customHeight="false" outlineLevel="0" collapsed="false">
      <c r="Q1459" s="160" t="s">
        <v>4501</v>
      </c>
      <c r="R1459" s="161" t="s">
        <v>1710</v>
      </c>
    </row>
    <row r="1460" customFormat="false" ht="13.5" hidden="false" customHeight="false" outlineLevel="0" collapsed="false">
      <c r="Q1460" s="160" t="s">
        <v>4502</v>
      </c>
      <c r="R1460" s="161" t="s">
        <v>4503</v>
      </c>
    </row>
    <row r="1461" customFormat="false" ht="13.5" hidden="false" customHeight="false" outlineLevel="0" collapsed="false">
      <c r="Q1461" s="160" t="s">
        <v>4504</v>
      </c>
      <c r="R1461" s="161" t="s">
        <v>4505</v>
      </c>
    </row>
    <row r="1462" customFormat="false" ht="13.5" hidden="false" customHeight="false" outlineLevel="0" collapsed="false">
      <c r="Q1462" s="160" t="s">
        <v>4506</v>
      </c>
      <c r="R1462" s="161" t="s">
        <v>4507</v>
      </c>
    </row>
    <row r="1463" customFormat="false" ht="13.5" hidden="false" customHeight="false" outlineLevel="0" collapsed="false">
      <c r="Q1463" s="160" t="s">
        <v>4508</v>
      </c>
      <c r="R1463" s="161" t="s">
        <v>4509</v>
      </c>
    </row>
    <row r="1464" customFormat="false" ht="13.5" hidden="false" customHeight="false" outlineLevel="0" collapsed="false">
      <c r="Q1464" s="160" t="s">
        <v>4510</v>
      </c>
      <c r="R1464" s="161" t="s">
        <v>4511</v>
      </c>
    </row>
    <row r="1465" customFormat="false" ht="13.5" hidden="false" customHeight="false" outlineLevel="0" collapsed="false">
      <c r="Q1465" s="160" t="s">
        <v>4512</v>
      </c>
      <c r="R1465" s="161" t="s">
        <v>4513</v>
      </c>
    </row>
    <row r="1466" customFormat="false" ht="13.5" hidden="false" customHeight="false" outlineLevel="0" collapsed="false">
      <c r="Q1466" s="160" t="s">
        <v>4514</v>
      </c>
      <c r="R1466" s="161" t="s">
        <v>4515</v>
      </c>
    </row>
    <row r="1467" customFormat="false" ht="13.5" hidden="false" customHeight="false" outlineLevel="0" collapsed="false">
      <c r="Q1467" s="160" t="s">
        <v>4516</v>
      </c>
      <c r="R1467" s="161" t="s">
        <v>4517</v>
      </c>
    </row>
    <row r="1468" customFormat="false" ht="13.5" hidden="false" customHeight="false" outlineLevel="0" collapsed="false">
      <c r="Q1468" s="160" t="s">
        <v>4518</v>
      </c>
      <c r="R1468" s="161" t="s">
        <v>4519</v>
      </c>
    </row>
    <row r="1469" customFormat="false" ht="13.5" hidden="false" customHeight="false" outlineLevel="0" collapsed="false">
      <c r="Q1469" s="160" t="s">
        <v>4520</v>
      </c>
      <c r="R1469" s="161" t="s">
        <v>4521</v>
      </c>
    </row>
    <row r="1470" customFormat="false" ht="13.5" hidden="false" customHeight="false" outlineLevel="0" collapsed="false">
      <c r="Q1470" s="160" t="s">
        <v>4522</v>
      </c>
      <c r="R1470" s="161" t="s">
        <v>4523</v>
      </c>
    </row>
    <row r="1471" customFormat="false" ht="13.5" hidden="false" customHeight="false" outlineLevel="0" collapsed="false">
      <c r="Q1471" s="160" t="s">
        <v>4524</v>
      </c>
      <c r="R1471" s="161" t="s">
        <v>4525</v>
      </c>
    </row>
    <row r="1472" customFormat="false" ht="13.5" hidden="false" customHeight="false" outlineLevel="0" collapsed="false">
      <c r="Q1472" s="160" t="s">
        <v>4526</v>
      </c>
      <c r="R1472" s="161" t="s">
        <v>1710</v>
      </c>
    </row>
    <row r="1473" customFormat="false" ht="13.5" hidden="false" customHeight="false" outlineLevel="0" collapsed="false">
      <c r="Q1473" s="160" t="s">
        <v>4527</v>
      </c>
      <c r="R1473" s="161" t="s">
        <v>4528</v>
      </c>
    </row>
    <row r="1474" customFormat="false" ht="13.5" hidden="false" customHeight="false" outlineLevel="0" collapsed="false">
      <c r="Q1474" s="160" t="s">
        <v>4529</v>
      </c>
      <c r="R1474" s="161" t="s">
        <v>4530</v>
      </c>
    </row>
    <row r="1475" customFormat="false" ht="13.5" hidden="false" customHeight="false" outlineLevel="0" collapsed="false">
      <c r="Q1475" s="160" t="s">
        <v>4531</v>
      </c>
      <c r="R1475" s="161" t="s">
        <v>4532</v>
      </c>
    </row>
    <row r="1476" customFormat="false" ht="13.5" hidden="false" customHeight="false" outlineLevel="0" collapsed="false">
      <c r="Q1476" s="160" t="s">
        <v>4533</v>
      </c>
      <c r="R1476" s="161" t="s">
        <v>4534</v>
      </c>
    </row>
    <row r="1477" customFormat="false" ht="13.5" hidden="false" customHeight="false" outlineLevel="0" collapsed="false">
      <c r="Q1477" s="160" t="s">
        <v>4535</v>
      </c>
      <c r="R1477" s="161" t="s">
        <v>4536</v>
      </c>
    </row>
    <row r="1478" customFormat="false" ht="13.5" hidden="false" customHeight="false" outlineLevel="0" collapsed="false">
      <c r="Q1478" s="160" t="s">
        <v>4537</v>
      </c>
      <c r="R1478" s="161" t="s">
        <v>4538</v>
      </c>
    </row>
    <row r="1479" customFormat="false" ht="13.5" hidden="false" customHeight="false" outlineLevel="0" collapsed="false">
      <c r="Q1479" s="160" t="s">
        <v>4539</v>
      </c>
      <c r="R1479" s="161" t="s">
        <v>4540</v>
      </c>
    </row>
    <row r="1480" customFormat="false" ht="13.5" hidden="false" customHeight="false" outlineLevel="0" collapsed="false">
      <c r="Q1480" s="160" t="s">
        <v>4541</v>
      </c>
      <c r="R1480" s="161" t="s">
        <v>4542</v>
      </c>
    </row>
    <row r="1481" customFormat="false" ht="13.5" hidden="false" customHeight="false" outlineLevel="0" collapsed="false">
      <c r="Q1481" s="160" t="s">
        <v>4543</v>
      </c>
      <c r="R1481" s="161" t="s">
        <v>4544</v>
      </c>
    </row>
    <row r="1482" customFormat="false" ht="13.5" hidden="false" customHeight="false" outlineLevel="0" collapsed="false">
      <c r="Q1482" s="160" t="s">
        <v>4545</v>
      </c>
      <c r="R1482" s="161" t="s">
        <v>4546</v>
      </c>
    </row>
    <row r="1483" customFormat="false" ht="13.5" hidden="false" customHeight="false" outlineLevel="0" collapsed="false">
      <c r="Q1483" s="160" t="s">
        <v>4547</v>
      </c>
      <c r="R1483" s="161" t="s">
        <v>4548</v>
      </c>
    </row>
    <row r="1484" customFormat="false" ht="13.5" hidden="false" customHeight="false" outlineLevel="0" collapsed="false">
      <c r="Q1484" s="160" t="s">
        <v>4549</v>
      </c>
      <c r="R1484" s="161" t="s">
        <v>4550</v>
      </c>
    </row>
    <row r="1485" customFormat="false" ht="13.5" hidden="false" customHeight="false" outlineLevel="0" collapsed="false">
      <c r="Q1485" s="160" t="s">
        <v>4551</v>
      </c>
      <c r="R1485" s="161" t="s">
        <v>4552</v>
      </c>
    </row>
    <row r="1486" customFormat="false" ht="13.5" hidden="false" customHeight="false" outlineLevel="0" collapsed="false">
      <c r="Q1486" s="160" t="s">
        <v>4553</v>
      </c>
      <c r="R1486" s="161" t="s">
        <v>4554</v>
      </c>
    </row>
    <row r="1487" customFormat="false" ht="13.5" hidden="false" customHeight="false" outlineLevel="0" collapsed="false">
      <c r="Q1487" s="160" t="s">
        <v>4555</v>
      </c>
      <c r="R1487" s="161" t="s">
        <v>1710</v>
      </c>
    </row>
    <row r="1488" customFormat="false" ht="13.5" hidden="false" customHeight="false" outlineLevel="0" collapsed="false">
      <c r="Q1488" s="160" t="s">
        <v>4556</v>
      </c>
      <c r="R1488" s="161" t="s">
        <v>4557</v>
      </c>
    </row>
    <row r="1489" customFormat="false" ht="13.5" hidden="false" customHeight="false" outlineLevel="0" collapsed="false">
      <c r="Q1489" s="160" t="s">
        <v>4558</v>
      </c>
      <c r="R1489" s="161" t="s">
        <v>4559</v>
      </c>
    </row>
    <row r="1490" customFormat="false" ht="13.5" hidden="false" customHeight="false" outlineLevel="0" collapsed="false">
      <c r="Q1490" s="160" t="s">
        <v>4560</v>
      </c>
      <c r="R1490" s="161" t="s">
        <v>4561</v>
      </c>
    </row>
    <row r="1491" customFormat="false" ht="13.5" hidden="false" customHeight="false" outlineLevel="0" collapsed="false">
      <c r="Q1491" s="160" t="s">
        <v>4562</v>
      </c>
      <c r="R1491" s="161" t="s">
        <v>4563</v>
      </c>
    </row>
    <row r="1492" customFormat="false" ht="13.5" hidden="false" customHeight="false" outlineLevel="0" collapsed="false">
      <c r="Q1492" s="160" t="s">
        <v>4564</v>
      </c>
      <c r="R1492" s="161" t="s">
        <v>4565</v>
      </c>
    </row>
    <row r="1493" customFormat="false" ht="13.5" hidden="false" customHeight="false" outlineLevel="0" collapsed="false">
      <c r="Q1493" s="160" t="s">
        <v>4566</v>
      </c>
      <c r="R1493" s="161" t="s">
        <v>4567</v>
      </c>
    </row>
    <row r="1494" customFormat="false" ht="13.5" hidden="false" customHeight="false" outlineLevel="0" collapsed="false">
      <c r="Q1494" s="160" t="s">
        <v>4568</v>
      </c>
      <c r="R1494" s="161" t="s">
        <v>4569</v>
      </c>
    </row>
    <row r="1495" customFormat="false" ht="13.5" hidden="false" customHeight="false" outlineLevel="0" collapsed="false">
      <c r="Q1495" s="160" t="s">
        <v>4570</v>
      </c>
      <c r="R1495" s="161" t="s">
        <v>4571</v>
      </c>
    </row>
    <row r="1496" customFormat="false" ht="13.5" hidden="false" customHeight="false" outlineLevel="0" collapsed="false">
      <c r="Q1496" s="160" t="s">
        <v>4572</v>
      </c>
      <c r="R1496" s="161" t="s">
        <v>4573</v>
      </c>
    </row>
    <row r="1497" customFormat="false" ht="13.5" hidden="false" customHeight="false" outlineLevel="0" collapsed="false">
      <c r="Q1497" s="160" t="s">
        <v>4574</v>
      </c>
      <c r="R1497" s="161" t="s">
        <v>4575</v>
      </c>
    </row>
    <row r="1498" customFormat="false" ht="13.5" hidden="false" customHeight="false" outlineLevel="0" collapsed="false">
      <c r="Q1498" s="160" t="s">
        <v>4576</v>
      </c>
      <c r="R1498" s="161" t="s">
        <v>4577</v>
      </c>
    </row>
    <row r="1499" customFormat="false" ht="13.5" hidden="false" customHeight="false" outlineLevel="0" collapsed="false">
      <c r="Q1499" s="160" t="s">
        <v>4578</v>
      </c>
      <c r="R1499" s="161" t="s">
        <v>1710</v>
      </c>
    </row>
    <row r="1500" customFormat="false" ht="13.5" hidden="false" customHeight="false" outlineLevel="0" collapsed="false">
      <c r="Q1500" s="160" t="s">
        <v>4579</v>
      </c>
      <c r="R1500" s="161" t="s">
        <v>4580</v>
      </c>
    </row>
    <row r="1501" customFormat="false" ht="13.5" hidden="false" customHeight="false" outlineLevel="0" collapsed="false">
      <c r="Q1501" s="160" t="s">
        <v>4581</v>
      </c>
      <c r="R1501" s="161" t="s">
        <v>4582</v>
      </c>
    </row>
    <row r="1502" customFormat="false" ht="13.5" hidden="false" customHeight="false" outlineLevel="0" collapsed="false">
      <c r="Q1502" s="160" t="s">
        <v>4583</v>
      </c>
      <c r="R1502" s="161" t="s">
        <v>4584</v>
      </c>
    </row>
    <row r="1503" customFormat="false" ht="13.5" hidden="false" customHeight="false" outlineLevel="0" collapsed="false">
      <c r="Q1503" s="160" t="s">
        <v>4585</v>
      </c>
      <c r="R1503" s="161" t="s">
        <v>4586</v>
      </c>
    </row>
    <row r="1504" customFormat="false" ht="13.5" hidden="false" customHeight="false" outlineLevel="0" collapsed="false">
      <c r="Q1504" s="160" t="s">
        <v>4587</v>
      </c>
      <c r="R1504" s="161" t="s">
        <v>4588</v>
      </c>
    </row>
    <row r="1505" customFormat="false" ht="13.5" hidden="false" customHeight="false" outlineLevel="0" collapsed="false">
      <c r="Q1505" s="160" t="s">
        <v>4589</v>
      </c>
      <c r="R1505" s="161" t="s">
        <v>4590</v>
      </c>
    </row>
    <row r="1506" customFormat="false" ht="13.5" hidden="false" customHeight="false" outlineLevel="0" collapsed="false">
      <c r="Q1506" s="160" t="s">
        <v>4591</v>
      </c>
      <c r="R1506" s="161" t="s">
        <v>4592</v>
      </c>
    </row>
    <row r="1507" customFormat="false" ht="13.5" hidden="false" customHeight="false" outlineLevel="0" collapsed="false">
      <c r="Q1507" s="160" t="s">
        <v>4593</v>
      </c>
      <c r="R1507" s="161" t="s">
        <v>4594</v>
      </c>
    </row>
    <row r="1508" customFormat="false" ht="13.5" hidden="false" customHeight="false" outlineLevel="0" collapsed="false">
      <c r="Q1508" s="160" t="s">
        <v>4595</v>
      </c>
      <c r="R1508" s="161" t="s">
        <v>4596</v>
      </c>
    </row>
    <row r="1509" customFormat="false" ht="13.5" hidden="false" customHeight="false" outlineLevel="0" collapsed="false">
      <c r="Q1509" s="160" t="s">
        <v>4597</v>
      </c>
      <c r="R1509" s="161" t="s">
        <v>4598</v>
      </c>
    </row>
    <row r="1510" customFormat="false" ht="13.5" hidden="false" customHeight="false" outlineLevel="0" collapsed="false">
      <c r="Q1510" s="160" t="s">
        <v>4599</v>
      </c>
      <c r="R1510" s="161" t="s">
        <v>4600</v>
      </c>
    </row>
    <row r="1511" customFormat="false" ht="13.5" hidden="false" customHeight="false" outlineLevel="0" collapsed="false">
      <c r="Q1511" s="160" t="s">
        <v>4601</v>
      </c>
      <c r="R1511" s="161" t="s">
        <v>1710</v>
      </c>
    </row>
    <row r="1512" customFormat="false" ht="13.5" hidden="false" customHeight="false" outlineLevel="0" collapsed="false">
      <c r="Q1512" s="160" t="s">
        <v>4602</v>
      </c>
      <c r="R1512" s="161" t="s">
        <v>4603</v>
      </c>
    </row>
    <row r="1513" customFormat="false" ht="13.5" hidden="false" customHeight="false" outlineLevel="0" collapsed="false">
      <c r="Q1513" s="160" t="s">
        <v>4604</v>
      </c>
      <c r="R1513" s="161" t="s">
        <v>4605</v>
      </c>
    </row>
    <row r="1514" customFormat="false" ht="13.5" hidden="false" customHeight="false" outlineLevel="0" collapsed="false">
      <c r="Q1514" s="160" t="s">
        <v>4606</v>
      </c>
      <c r="R1514" s="161" t="s">
        <v>4607</v>
      </c>
    </row>
    <row r="1515" customFormat="false" ht="13.5" hidden="false" customHeight="false" outlineLevel="0" collapsed="false">
      <c r="Q1515" s="160" t="s">
        <v>4608</v>
      </c>
      <c r="R1515" s="161" t="s">
        <v>4609</v>
      </c>
    </row>
    <row r="1516" customFormat="false" ht="13.5" hidden="false" customHeight="false" outlineLevel="0" collapsed="false">
      <c r="Q1516" s="160" t="s">
        <v>4610</v>
      </c>
      <c r="R1516" s="161" t="s">
        <v>4611</v>
      </c>
    </row>
    <row r="1517" customFormat="false" ht="13.5" hidden="false" customHeight="false" outlineLevel="0" collapsed="false">
      <c r="Q1517" s="160" t="s">
        <v>4612</v>
      </c>
      <c r="R1517" s="161" t="s">
        <v>4613</v>
      </c>
    </row>
    <row r="1518" customFormat="false" ht="13.5" hidden="false" customHeight="false" outlineLevel="0" collapsed="false">
      <c r="Q1518" s="160" t="s">
        <v>4614</v>
      </c>
      <c r="R1518" s="161" t="s">
        <v>4615</v>
      </c>
    </row>
    <row r="1519" customFormat="false" ht="13.5" hidden="false" customHeight="false" outlineLevel="0" collapsed="false">
      <c r="Q1519" s="160" t="s">
        <v>4616</v>
      </c>
      <c r="R1519" s="161" t="s">
        <v>4617</v>
      </c>
    </row>
    <row r="1520" customFormat="false" ht="13.5" hidden="false" customHeight="false" outlineLevel="0" collapsed="false">
      <c r="Q1520" s="160" t="s">
        <v>4618</v>
      </c>
      <c r="R1520" s="161" t="s">
        <v>4619</v>
      </c>
    </row>
    <row r="1521" customFormat="false" ht="13.5" hidden="false" customHeight="false" outlineLevel="0" collapsed="false">
      <c r="Q1521" s="160" t="s">
        <v>4620</v>
      </c>
      <c r="R1521" s="161" t="s">
        <v>1710</v>
      </c>
    </row>
    <row r="1522" customFormat="false" ht="13.5" hidden="false" customHeight="false" outlineLevel="0" collapsed="false">
      <c r="Q1522" s="160" t="s">
        <v>4621</v>
      </c>
      <c r="R1522" s="161" t="s">
        <v>4559</v>
      </c>
    </row>
    <row r="1523" customFormat="false" ht="13.5" hidden="false" customHeight="false" outlineLevel="0" collapsed="false">
      <c r="Q1523" s="160" t="s">
        <v>4622</v>
      </c>
      <c r="R1523" s="161" t="s">
        <v>4623</v>
      </c>
    </row>
    <row r="1524" customFormat="false" ht="13.5" hidden="false" customHeight="false" outlineLevel="0" collapsed="false">
      <c r="Q1524" s="160" t="s">
        <v>4624</v>
      </c>
      <c r="R1524" s="161" t="s">
        <v>4625</v>
      </c>
    </row>
    <row r="1525" customFormat="false" ht="13.5" hidden="false" customHeight="false" outlineLevel="0" collapsed="false">
      <c r="Q1525" s="160" t="s">
        <v>4626</v>
      </c>
      <c r="R1525" s="161" t="s">
        <v>4627</v>
      </c>
    </row>
    <row r="1526" customFormat="false" ht="13.5" hidden="false" customHeight="false" outlineLevel="0" collapsed="false">
      <c r="Q1526" s="160" t="s">
        <v>4628</v>
      </c>
      <c r="R1526" s="161" t="s">
        <v>4629</v>
      </c>
    </row>
    <row r="1527" customFormat="false" ht="13.5" hidden="false" customHeight="false" outlineLevel="0" collapsed="false">
      <c r="Q1527" s="160" t="s">
        <v>4630</v>
      </c>
      <c r="R1527" s="161" t="s">
        <v>4631</v>
      </c>
    </row>
    <row r="1528" customFormat="false" ht="13.5" hidden="false" customHeight="false" outlineLevel="0" collapsed="false">
      <c r="Q1528" s="160" t="s">
        <v>4632</v>
      </c>
      <c r="R1528" s="161" t="s">
        <v>4633</v>
      </c>
    </row>
    <row r="1529" customFormat="false" ht="13.5" hidden="false" customHeight="false" outlineLevel="0" collapsed="false">
      <c r="Q1529" s="160" t="s">
        <v>4634</v>
      </c>
      <c r="R1529" s="161" t="s">
        <v>1710</v>
      </c>
    </row>
    <row r="1530" customFormat="false" ht="13.5" hidden="false" customHeight="false" outlineLevel="0" collapsed="false">
      <c r="Q1530" s="160" t="s">
        <v>4635</v>
      </c>
      <c r="R1530" s="161" t="s">
        <v>4636</v>
      </c>
    </row>
    <row r="1531" customFormat="false" ht="13.5" hidden="false" customHeight="false" outlineLevel="0" collapsed="false">
      <c r="Q1531" s="160" t="s">
        <v>4637</v>
      </c>
      <c r="R1531" s="161" t="s">
        <v>4638</v>
      </c>
    </row>
    <row r="1532" customFormat="false" ht="13.5" hidden="false" customHeight="false" outlineLevel="0" collapsed="false">
      <c r="Q1532" s="160" t="s">
        <v>4639</v>
      </c>
      <c r="R1532" s="161" t="s">
        <v>4640</v>
      </c>
    </row>
    <row r="1533" customFormat="false" ht="13.5" hidden="false" customHeight="false" outlineLevel="0" collapsed="false">
      <c r="Q1533" s="160" t="s">
        <v>4641</v>
      </c>
      <c r="R1533" s="161" t="s">
        <v>4642</v>
      </c>
    </row>
    <row r="1534" customFormat="false" ht="13.5" hidden="false" customHeight="false" outlineLevel="0" collapsed="false">
      <c r="Q1534" s="160" t="s">
        <v>4643</v>
      </c>
      <c r="R1534" s="161" t="s">
        <v>4644</v>
      </c>
    </row>
    <row r="1535" customFormat="false" ht="13.5" hidden="false" customHeight="false" outlineLevel="0" collapsed="false">
      <c r="Q1535" s="160" t="s">
        <v>4645</v>
      </c>
      <c r="R1535" s="161" t="s">
        <v>4646</v>
      </c>
    </row>
    <row r="1536" customFormat="false" ht="13.5" hidden="false" customHeight="false" outlineLevel="0" collapsed="false">
      <c r="Q1536" s="160" t="s">
        <v>4647</v>
      </c>
      <c r="R1536" s="161" t="s">
        <v>1710</v>
      </c>
    </row>
    <row r="1537" customFormat="false" ht="13.5" hidden="false" customHeight="false" outlineLevel="0" collapsed="false">
      <c r="Q1537" s="160" t="s">
        <v>4648</v>
      </c>
      <c r="R1537" s="161" t="s">
        <v>4649</v>
      </c>
    </row>
    <row r="1538" customFormat="false" ht="13.5" hidden="false" customHeight="false" outlineLevel="0" collapsed="false">
      <c r="Q1538" s="160" t="s">
        <v>4650</v>
      </c>
      <c r="R1538" s="161" t="s">
        <v>4651</v>
      </c>
    </row>
    <row r="1539" customFormat="false" ht="13.5" hidden="false" customHeight="false" outlineLevel="0" collapsed="false">
      <c r="Q1539" s="160" t="s">
        <v>4652</v>
      </c>
      <c r="R1539" s="161" t="s">
        <v>4653</v>
      </c>
    </row>
    <row r="1540" customFormat="false" ht="13.5" hidden="false" customHeight="false" outlineLevel="0" collapsed="false">
      <c r="Q1540" s="160" t="s">
        <v>4654</v>
      </c>
      <c r="R1540" s="161" t="s">
        <v>4655</v>
      </c>
    </row>
    <row r="1541" customFormat="false" ht="13.5" hidden="false" customHeight="false" outlineLevel="0" collapsed="false">
      <c r="Q1541" s="160" t="s">
        <v>4656</v>
      </c>
      <c r="R1541" s="161" t="s">
        <v>4657</v>
      </c>
    </row>
    <row r="1542" customFormat="false" ht="13.5" hidden="false" customHeight="false" outlineLevel="0" collapsed="false">
      <c r="Q1542" s="160" t="s">
        <v>4658</v>
      </c>
      <c r="R1542" s="161" t="s">
        <v>4659</v>
      </c>
    </row>
    <row r="1543" customFormat="false" ht="13.5" hidden="false" customHeight="false" outlineLevel="0" collapsed="false">
      <c r="Q1543" s="160" t="s">
        <v>4660</v>
      </c>
      <c r="R1543" s="161" t="s">
        <v>4661</v>
      </c>
    </row>
    <row r="1544" customFormat="false" ht="13.5" hidden="false" customHeight="false" outlineLevel="0" collapsed="false">
      <c r="Q1544" s="160" t="s">
        <v>4662</v>
      </c>
      <c r="R1544" s="161" t="s">
        <v>4663</v>
      </c>
    </row>
    <row r="1545" customFormat="false" ht="13.5" hidden="false" customHeight="false" outlineLevel="0" collapsed="false">
      <c r="Q1545" s="160" t="s">
        <v>4664</v>
      </c>
      <c r="R1545" s="161" t="s">
        <v>4665</v>
      </c>
    </row>
    <row r="1546" customFormat="false" ht="13.5" hidden="false" customHeight="false" outlineLevel="0" collapsed="false">
      <c r="Q1546" s="160" t="s">
        <v>4666</v>
      </c>
      <c r="R1546" s="161" t="s">
        <v>4667</v>
      </c>
    </row>
    <row r="1547" customFormat="false" ht="13.5" hidden="false" customHeight="false" outlineLevel="0" collapsed="false">
      <c r="Q1547" s="160" t="s">
        <v>4668</v>
      </c>
      <c r="R1547" s="161" t="s">
        <v>4669</v>
      </c>
    </row>
    <row r="1548" customFormat="false" ht="13.5" hidden="false" customHeight="false" outlineLevel="0" collapsed="false">
      <c r="Q1548" s="160" t="s">
        <v>4670</v>
      </c>
      <c r="R1548" s="161" t="s">
        <v>4671</v>
      </c>
    </row>
    <row r="1549" customFormat="false" ht="13.5" hidden="false" customHeight="false" outlineLevel="0" collapsed="false">
      <c r="Q1549" s="160" t="s">
        <v>4672</v>
      </c>
      <c r="R1549" s="161" t="s">
        <v>4673</v>
      </c>
    </row>
    <row r="1550" customFormat="false" ht="13.5" hidden="false" customHeight="false" outlineLevel="0" collapsed="false">
      <c r="Q1550" s="160" t="s">
        <v>4674</v>
      </c>
      <c r="R1550" s="161" t="s">
        <v>1710</v>
      </c>
    </row>
    <row r="1551" customFormat="false" ht="13.5" hidden="false" customHeight="false" outlineLevel="0" collapsed="false">
      <c r="Q1551" s="160" t="s">
        <v>4675</v>
      </c>
      <c r="R1551" s="161" t="s">
        <v>4676</v>
      </c>
    </row>
    <row r="1552" customFormat="false" ht="13.5" hidden="false" customHeight="false" outlineLevel="0" collapsed="false">
      <c r="Q1552" s="160" t="s">
        <v>4677</v>
      </c>
      <c r="R1552" s="161" t="s">
        <v>4678</v>
      </c>
    </row>
    <row r="1553" customFormat="false" ht="13.5" hidden="false" customHeight="false" outlineLevel="0" collapsed="false">
      <c r="Q1553" s="160" t="s">
        <v>4679</v>
      </c>
      <c r="R1553" s="161" t="s">
        <v>4680</v>
      </c>
    </row>
    <row r="1554" customFormat="false" ht="13.5" hidden="false" customHeight="false" outlineLevel="0" collapsed="false">
      <c r="Q1554" s="160" t="s">
        <v>4681</v>
      </c>
      <c r="R1554" s="161" t="s">
        <v>4682</v>
      </c>
    </row>
    <row r="1555" customFormat="false" ht="13.5" hidden="false" customHeight="false" outlineLevel="0" collapsed="false">
      <c r="Q1555" s="160" t="s">
        <v>4683</v>
      </c>
      <c r="R1555" s="161" t="s">
        <v>4684</v>
      </c>
    </row>
    <row r="1556" customFormat="false" ht="13.5" hidden="false" customHeight="false" outlineLevel="0" collapsed="false">
      <c r="Q1556" s="160" t="s">
        <v>4685</v>
      </c>
      <c r="R1556" s="161" t="s">
        <v>4686</v>
      </c>
    </row>
    <row r="1557" customFormat="false" ht="13.5" hidden="false" customHeight="false" outlineLevel="0" collapsed="false">
      <c r="Q1557" s="160" t="s">
        <v>4687</v>
      </c>
      <c r="R1557" s="161" t="s">
        <v>4688</v>
      </c>
    </row>
    <row r="1558" customFormat="false" ht="13.5" hidden="false" customHeight="false" outlineLevel="0" collapsed="false">
      <c r="Q1558" s="160" t="s">
        <v>4689</v>
      </c>
      <c r="R1558" s="161" t="s">
        <v>4690</v>
      </c>
    </row>
    <row r="1559" customFormat="false" ht="13.5" hidden="false" customHeight="false" outlineLevel="0" collapsed="false">
      <c r="Q1559" s="160" t="s">
        <v>4691</v>
      </c>
      <c r="R1559" s="161" t="s">
        <v>4692</v>
      </c>
    </row>
    <row r="1560" customFormat="false" ht="13.5" hidden="false" customHeight="false" outlineLevel="0" collapsed="false">
      <c r="Q1560" s="160" t="s">
        <v>4693</v>
      </c>
      <c r="R1560" s="161" t="s">
        <v>4694</v>
      </c>
    </row>
    <row r="1561" customFormat="false" ht="13.5" hidden="false" customHeight="false" outlineLevel="0" collapsed="false">
      <c r="Q1561" s="160" t="s">
        <v>4695</v>
      </c>
      <c r="R1561" s="161" t="s">
        <v>4696</v>
      </c>
    </row>
    <row r="1562" customFormat="false" ht="13.5" hidden="false" customHeight="false" outlineLevel="0" collapsed="false">
      <c r="Q1562" s="160" t="s">
        <v>4697</v>
      </c>
      <c r="R1562" s="161" t="s">
        <v>4698</v>
      </c>
    </row>
    <row r="1563" customFormat="false" ht="13.5" hidden="false" customHeight="false" outlineLevel="0" collapsed="false">
      <c r="Q1563" s="160" t="s">
        <v>4699</v>
      </c>
      <c r="R1563" s="161" t="s">
        <v>4700</v>
      </c>
    </row>
    <row r="1564" customFormat="false" ht="13.5" hidden="false" customHeight="false" outlineLevel="0" collapsed="false">
      <c r="Q1564" s="160" t="s">
        <v>4701</v>
      </c>
      <c r="R1564" s="161" t="s">
        <v>1710</v>
      </c>
    </row>
    <row r="1565" customFormat="false" ht="13.5" hidden="false" customHeight="false" outlineLevel="0" collapsed="false">
      <c r="Q1565" s="160" t="s">
        <v>4702</v>
      </c>
      <c r="R1565" s="161" t="s">
        <v>4703</v>
      </c>
    </row>
    <row r="1566" customFormat="false" ht="13.5" hidden="false" customHeight="false" outlineLevel="0" collapsed="false">
      <c r="Q1566" s="160" t="s">
        <v>4704</v>
      </c>
      <c r="R1566" s="161" t="s">
        <v>4705</v>
      </c>
    </row>
    <row r="1567" customFormat="false" ht="13.5" hidden="false" customHeight="false" outlineLevel="0" collapsed="false">
      <c r="Q1567" s="160" t="s">
        <v>4706</v>
      </c>
      <c r="R1567" s="161" t="s">
        <v>4707</v>
      </c>
    </row>
    <row r="1568" customFormat="false" ht="13.5" hidden="false" customHeight="false" outlineLevel="0" collapsed="false">
      <c r="Q1568" s="160" t="s">
        <v>4708</v>
      </c>
      <c r="R1568" s="161" t="s">
        <v>4709</v>
      </c>
    </row>
    <row r="1569" customFormat="false" ht="13.5" hidden="false" customHeight="false" outlineLevel="0" collapsed="false">
      <c r="Q1569" s="160" t="s">
        <v>4710</v>
      </c>
      <c r="R1569" s="161" t="s">
        <v>4711</v>
      </c>
    </row>
    <row r="1570" customFormat="false" ht="13.5" hidden="false" customHeight="false" outlineLevel="0" collapsed="false">
      <c r="Q1570" s="160" t="s">
        <v>4712</v>
      </c>
      <c r="R1570" s="161" t="s">
        <v>4713</v>
      </c>
    </row>
    <row r="1571" customFormat="false" ht="13.5" hidden="false" customHeight="false" outlineLevel="0" collapsed="false">
      <c r="Q1571" s="160" t="s">
        <v>4714</v>
      </c>
      <c r="R1571" s="161" t="s">
        <v>4715</v>
      </c>
    </row>
    <row r="1572" customFormat="false" ht="13.5" hidden="false" customHeight="false" outlineLevel="0" collapsed="false">
      <c r="Q1572" s="160" t="s">
        <v>4716</v>
      </c>
      <c r="R1572" s="161" t="s">
        <v>4717</v>
      </c>
    </row>
    <row r="1573" customFormat="false" ht="13.5" hidden="false" customHeight="false" outlineLevel="0" collapsed="false">
      <c r="Q1573" s="160" t="s">
        <v>4718</v>
      </c>
      <c r="R1573" s="161" t="s">
        <v>4719</v>
      </c>
    </row>
    <row r="1574" customFormat="false" ht="13.5" hidden="false" customHeight="false" outlineLevel="0" collapsed="false">
      <c r="Q1574" s="160" t="s">
        <v>4720</v>
      </c>
      <c r="R1574" s="161" t="s">
        <v>4721</v>
      </c>
    </row>
    <row r="1575" customFormat="false" ht="13.5" hidden="false" customHeight="false" outlineLevel="0" collapsed="false">
      <c r="Q1575" s="160" t="s">
        <v>4722</v>
      </c>
      <c r="R1575" s="161" t="s">
        <v>4723</v>
      </c>
    </row>
    <row r="1576" customFormat="false" ht="13.5" hidden="false" customHeight="false" outlineLevel="0" collapsed="false">
      <c r="Q1576" s="160" t="s">
        <v>4724</v>
      </c>
      <c r="R1576" s="161" t="s">
        <v>4725</v>
      </c>
    </row>
    <row r="1577" customFormat="false" ht="13.5" hidden="false" customHeight="false" outlineLevel="0" collapsed="false">
      <c r="Q1577" s="160" t="s">
        <v>4726</v>
      </c>
      <c r="R1577" s="161" t="s">
        <v>1710</v>
      </c>
    </row>
    <row r="1578" customFormat="false" ht="13.5" hidden="false" customHeight="false" outlineLevel="0" collapsed="false">
      <c r="Q1578" s="160" t="s">
        <v>4727</v>
      </c>
      <c r="R1578" s="161" t="s">
        <v>4728</v>
      </c>
    </row>
    <row r="1579" customFormat="false" ht="13.5" hidden="false" customHeight="false" outlineLevel="0" collapsed="false">
      <c r="Q1579" s="160" t="s">
        <v>4729</v>
      </c>
      <c r="R1579" s="161" t="s">
        <v>4730</v>
      </c>
    </row>
    <row r="1580" customFormat="false" ht="13.5" hidden="false" customHeight="false" outlineLevel="0" collapsed="false">
      <c r="Q1580" s="160" t="s">
        <v>4731</v>
      </c>
      <c r="R1580" s="161" t="s">
        <v>4732</v>
      </c>
    </row>
    <row r="1581" customFormat="false" ht="13.5" hidden="false" customHeight="false" outlineLevel="0" collapsed="false">
      <c r="Q1581" s="160" t="s">
        <v>4733</v>
      </c>
      <c r="R1581" s="161" t="s">
        <v>4734</v>
      </c>
    </row>
    <row r="1582" customFormat="false" ht="13.5" hidden="false" customHeight="false" outlineLevel="0" collapsed="false">
      <c r="Q1582" s="160" t="s">
        <v>4735</v>
      </c>
      <c r="R1582" s="161" t="s">
        <v>4736</v>
      </c>
    </row>
    <row r="1583" customFormat="false" ht="13.5" hidden="false" customHeight="false" outlineLevel="0" collapsed="false">
      <c r="Q1583" s="160" t="s">
        <v>4737</v>
      </c>
      <c r="R1583" s="161" t="s">
        <v>4738</v>
      </c>
    </row>
    <row r="1584" customFormat="false" ht="13.5" hidden="false" customHeight="false" outlineLevel="0" collapsed="false">
      <c r="Q1584" s="160" t="s">
        <v>4739</v>
      </c>
      <c r="R1584" s="161" t="s">
        <v>4740</v>
      </c>
    </row>
    <row r="1585" customFormat="false" ht="13.5" hidden="false" customHeight="false" outlineLevel="0" collapsed="false">
      <c r="Q1585" s="160" t="s">
        <v>4741</v>
      </c>
      <c r="R1585" s="161" t="s">
        <v>1710</v>
      </c>
    </row>
    <row r="1586" customFormat="false" ht="13.5" hidden="false" customHeight="false" outlineLevel="0" collapsed="false">
      <c r="Q1586" s="160" t="s">
        <v>4742</v>
      </c>
      <c r="R1586" s="161" t="s">
        <v>4743</v>
      </c>
    </row>
    <row r="1587" customFormat="false" ht="13.5" hidden="false" customHeight="false" outlineLevel="0" collapsed="false">
      <c r="Q1587" s="160" t="s">
        <v>4744</v>
      </c>
      <c r="R1587" s="161" t="s">
        <v>4745</v>
      </c>
    </row>
    <row r="1588" customFormat="false" ht="13.5" hidden="false" customHeight="false" outlineLevel="0" collapsed="false">
      <c r="Q1588" s="160" t="s">
        <v>4746</v>
      </c>
      <c r="R1588" s="161" t="s">
        <v>4747</v>
      </c>
    </row>
    <row r="1589" customFormat="false" ht="13.5" hidden="false" customHeight="false" outlineLevel="0" collapsed="false">
      <c r="Q1589" s="160" t="s">
        <v>4748</v>
      </c>
      <c r="R1589" s="161" t="s">
        <v>4749</v>
      </c>
    </row>
    <row r="1590" customFormat="false" ht="13.5" hidden="false" customHeight="false" outlineLevel="0" collapsed="false">
      <c r="Q1590" s="160" t="s">
        <v>4750</v>
      </c>
      <c r="R1590" s="161" t="s">
        <v>4751</v>
      </c>
    </row>
    <row r="1591" customFormat="false" ht="13.5" hidden="false" customHeight="false" outlineLevel="0" collapsed="false">
      <c r="Q1591" s="160" t="s">
        <v>4752</v>
      </c>
      <c r="R1591" s="161" t="s">
        <v>1710</v>
      </c>
    </row>
    <row r="1592" customFormat="false" ht="13.5" hidden="false" customHeight="false" outlineLevel="0" collapsed="false">
      <c r="Q1592" s="160" t="s">
        <v>4753</v>
      </c>
      <c r="R1592" s="161" t="s">
        <v>4754</v>
      </c>
    </row>
    <row r="1593" customFormat="false" ht="13.5" hidden="false" customHeight="false" outlineLevel="0" collapsed="false">
      <c r="Q1593" s="160" t="s">
        <v>4755</v>
      </c>
      <c r="R1593" s="161" t="s">
        <v>4756</v>
      </c>
    </row>
    <row r="1594" customFormat="false" ht="13.5" hidden="false" customHeight="false" outlineLevel="0" collapsed="false">
      <c r="Q1594" s="160" t="s">
        <v>4757</v>
      </c>
      <c r="R1594" s="161" t="s">
        <v>4758</v>
      </c>
    </row>
    <row r="1595" customFormat="false" ht="13.5" hidden="false" customHeight="false" outlineLevel="0" collapsed="false">
      <c r="Q1595" s="160" t="s">
        <v>4759</v>
      </c>
      <c r="R1595" s="161" t="s">
        <v>4760</v>
      </c>
    </row>
    <row r="1596" customFormat="false" ht="13.5" hidden="false" customHeight="false" outlineLevel="0" collapsed="false">
      <c r="Q1596" s="160" t="s">
        <v>4761</v>
      </c>
      <c r="R1596" s="161" t="s">
        <v>4762</v>
      </c>
    </row>
    <row r="1597" customFormat="false" ht="13.5" hidden="false" customHeight="false" outlineLevel="0" collapsed="false">
      <c r="Q1597" s="160" t="s">
        <v>4763</v>
      </c>
      <c r="R1597" s="161" t="s">
        <v>1710</v>
      </c>
    </row>
    <row r="1598" customFormat="false" ht="13.5" hidden="false" customHeight="false" outlineLevel="0" collapsed="false">
      <c r="Q1598" s="160" t="s">
        <v>4764</v>
      </c>
      <c r="R1598" s="161" t="s">
        <v>4765</v>
      </c>
    </row>
    <row r="1599" customFormat="false" ht="13.5" hidden="false" customHeight="false" outlineLevel="0" collapsed="false">
      <c r="Q1599" s="160" t="s">
        <v>4766</v>
      </c>
      <c r="R1599" s="161" t="s">
        <v>4767</v>
      </c>
    </row>
    <row r="1600" customFormat="false" ht="13.5" hidden="false" customHeight="false" outlineLevel="0" collapsed="false">
      <c r="Q1600" s="160" t="s">
        <v>4768</v>
      </c>
      <c r="R1600" s="161" t="s">
        <v>4769</v>
      </c>
    </row>
    <row r="1601" customFormat="false" ht="13.5" hidden="false" customHeight="false" outlineLevel="0" collapsed="false">
      <c r="Q1601" s="160" t="s">
        <v>4770</v>
      </c>
      <c r="R1601" s="161" t="s">
        <v>1710</v>
      </c>
    </row>
    <row r="1602" customFormat="false" ht="13.5" hidden="false" customHeight="false" outlineLevel="0" collapsed="false">
      <c r="Q1602" s="160" t="s">
        <v>4771</v>
      </c>
      <c r="R1602" s="161" t="s">
        <v>4772</v>
      </c>
    </row>
    <row r="1603" customFormat="false" ht="13.5" hidden="false" customHeight="false" outlineLevel="0" collapsed="false">
      <c r="Q1603" s="160" t="s">
        <v>4773</v>
      </c>
      <c r="R1603" s="161" t="s">
        <v>4774</v>
      </c>
    </row>
    <row r="1604" customFormat="false" ht="13.5" hidden="false" customHeight="false" outlineLevel="0" collapsed="false">
      <c r="Q1604" s="160" t="s">
        <v>4775</v>
      </c>
      <c r="R1604" s="161" t="s">
        <v>1764</v>
      </c>
    </row>
    <row r="1605" customFormat="false" ht="13.5" hidden="false" customHeight="false" outlineLevel="0" collapsed="false">
      <c r="Q1605" s="160" t="s">
        <v>4776</v>
      </c>
      <c r="R1605" s="161" t="s">
        <v>4777</v>
      </c>
    </row>
    <row r="1606" customFormat="false" ht="13.5" hidden="false" customHeight="false" outlineLevel="0" collapsed="false">
      <c r="Q1606" s="160" t="s">
        <v>4778</v>
      </c>
      <c r="R1606" s="161" t="s">
        <v>4779</v>
      </c>
    </row>
    <row r="1607" customFormat="false" ht="13.5" hidden="false" customHeight="false" outlineLevel="0" collapsed="false">
      <c r="Q1607" s="160" t="s">
        <v>4780</v>
      </c>
      <c r="R1607" s="161" t="s">
        <v>4781</v>
      </c>
    </row>
    <row r="1608" customFormat="false" ht="13.5" hidden="false" customHeight="false" outlineLevel="0" collapsed="false">
      <c r="Q1608" s="160" t="s">
        <v>4782</v>
      </c>
      <c r="R1608" s="161" t="s">
        <v>4783</v>
      </c>
    </row>
    <row r="1609" customFormat="false" ht="13.5" hidden="false" customHeight="false" outlineLevel="0" collapsed="false">
      <c r="Q1609" s="160" t="s">
        <v>4784</v>
      </c>
      <c r="R1609" s="161" t="s">
        <v>4785</v>
      </c>
    </row>
    <row r="1610" customFormat="false" ht="13.5" hidden="false" customHeight="false" outlineLevel="0" collapsed="false">
      <c r="Q1610" s="160" t="s">
        <v>4786</v>
      </c>
      <c r="R1610" s="161" t="s">
        <v>4787</v>
      </c>
    </row>
    <row r="1611" customFormat="false" ht="13.5" hidden="false" customHeight="false" outlineLevel="0" collapsed="false">
      <c r="Q1611" s="160" t="s">
        <v>4788</v>
      </c>
      <c r="R1611" s="161" t="s">
        <v>4789</v>
      </c>
    </row>
    <row r="1612" customFormat="false" ht="13.5" hidden="false" customHeight="false" outlineLevel="0" collapsed="false">
      <c r="Q1612" s="160" t="s">
        <v>4790</v>
      </c>
      <c r="R1612" s="161" t="s">
        <v>4791</v>
      </c>
    </row>
    <row r="1613" customFormat="false" ht="13.5" hidden="false" customHeight="false" outlineLevel="0" collapsed="false">
      <c r="Q1613" s="160" t="s">
        <v>4792</v>
      </c>
      <c r="R1613" s="161" t="s">
        <v>4793</v>
      </c>
    </row>
    <row r="1614" customFormat="false" ht="13.5" hidden="false" customHeight="false" outlineLevel="0" collapsed="false">
      <c r="Q1614" s="160" t="s">
        <v>4794</v>
      </c>
      <c r="R1614" s="161" t="s">
        <v>4795</v>
      </c>
    </row>
    <row r="1615" customFormat="false" ht="13.5" hidden="false" customHeight="false" outlineLevel="0" collapsed="false">
      <c r="Q1615" s="160" t="s">
        <v>4796</v>
      </c>
      <c r="R1615" s="161" t="s">
        <v>1710</v>
      </c>
    </row>
    <row r="1616" customFormat="false" ht="13.5" hidden="false" customHeight="false" outlineLevel="0" collapsed="false">
      <c r="Q1616" s="160" t="s">
        <v>4797</v>
      </c>
      <c r="R1616" s="161" t="s">
        <v>4798</v>
      </c>
    </row>
    <row r="1617" customFormat="false" ht="13.5" hidden="false" customHeight="false" outlineLevel="0" collapsed="false">
      <c r="Q1617" s="160" t="s">
        <v>4799</v>
      </c>
      <c r="R1617" s="161" t="s">
        <v>4800</v>
      </c>
    </row>
    <row r="1618" customFormat="false" ht="13.5" hidden="false" customHeight="false" outlineLevel="0" collapsed="false">
      <c r="Q1618" s="160" t="s">
        <v>4801</v>
      </c>
      <c r="R1618" s="161" t="s">
        <v>4802</v>
      </c>
    </row>
    <row r="1619" customFormat="false" ht="13.5" hidden="false" customHeight="false" outlineLevel="0" collapsed="false">
      <c r="Q1619" s="160" t="s">
        <v>4803</v>
      </c>
      <c r="R1619" s="161" t="s">
        <v>4804</v>
      </c>
    </row>
    <row r="1620" customFormat="false" ht="13.5" hidden="false" customHeight="false" outlineLevel="0" collapsed="false">
      <c r="Q1620" s="160" t="s">
        <v>4805</v>
      </c>
      <c r="R1620" s="161" t="s">
        <v>4806</v>
      </c>
    </row>
    <row r="1621" customFormat="false" ht="13.5" hidden="false" customHeight="false" outlineLevel="0" collapsed="false">
      <c r="Q1621" s="160" t="s">
        <v>4807</v>
      </c>
      <c r="R1621" s="161" t="s">
        <v>4808</v>
      </c>
    </row>
    <row r="1622" customFormat="false" ht="13.5" hidden="false" customHeight="false" outlineLevel="0" collapsed="false">
      <c r="Q1622" s="160" t="s">
        <v>4809</v>
      </c>
      <c r="R1622" s="161" t="s">
        <v>4810</v>
      </c>
    </row>
    <row r="1623" customFormat="false" ht="13.5" hidden="false" customHeight="false" outlineLevel="0" collapsed="false">
      <c r="Q1623" s="160" t="s">
        <v>4811</v>
      </c>
      <c r="R1623" s="161" t="s">
        <v>4812</v>
      </c>
    </row>
    <row r="1624" customFormat="false" ht="13.5" hidden="false" customHeight="false" outlineLevel="0" collapsed="false">
      <c r="Q1624" s="160" t="s">
        <v>4813</v>
      </c>
      <c r="R1624" s="161" t="s">
        <v>4814</v>
      </c>
    </row>
    <row r="1625" customFormat="false" ht="13.5" hidden="false" customHeight="false" outlineLevel="0" collapsed="false">
      <c r="Q1625" s="160" t="s">
        <v>4815</v>
      </c>
      <c r="R1625" s="161" t="s">
        <v>4816</v>
      </c>
    </row>
    <row r="1626" customFormat="false" ht="13.5" hidden="false" customHeight="false" outlineLevel="0" collapsed="false">
      <c r="Q1626" s="160" t="s">
        <v>4817</v>
      </c>
      <c r="R1626" s="161" t="s">
        <v>4818</v>
      </c>
    </row>
    <row r="1627" customFormat="false" ht="13.5" hidden="false" customHeight="false" outlineLevel="0" collapsed="false">
      <c r="Q1627" s="160" t="s">
        <v>4819</v>
      </c>
      <c r="R1627" s="161" t="s">
        <v>4820</v>
      </c>
    </row>
    <row r="1628" customFormat="false" ht="13.5" hidden="false" customHeight="false" outlineLevel="0" collapsed="false">
      <c r="Q1628" s="160" t="s">
        <v>4821</v>
      </c>
      <c r="R1628" s="161" t="s">
        <v>1710</v>
      </c>
    </row>
    <row r="1629" customFormat="false" ht="13.5" hidden="false" customHeight="false" outlineLevel="0" collapsed="false">
      <c r="Q1629" s="160" t="s">
        <v>4822</v>
      </c>
      <c r="R1629" s="161" t="s">
        <v>4823</v>
      </c>
    </row>
    <row r="1630" customFormat="false" ht="13.5" hidden="false" customHeight="false" outlineLevel="0" collapsed="false">
      <c r="Q1630" s="160" t="s">
        <v>4824</v>
      </c>
      <c r="R1630" s="161" t="s">
        <v>4825</v>
      </c>
    </row>
    <row r="1631" customFormat="false" ht="13.5" hidden="false" customHeight="false" outlineLevel="0" collapsed="false">
      <c r="Q1631" s="160" t="s">
        <v>4826</v>
      </c>
      <c r="R1631" s="161" t="s">
        <v>4827</v>
      </c>
    </row>
    <row r="1632" customFormat="false" ht="13.5" hidden="false" customHeight="false" outlineLevel="0" collapsed="false">
      <c r="Q1632" s="160" t="s">
        <v>4828</v>
      </c>
      <c r="R1632" s="161" t="s">
        <v>4829</v>
      </c>
    </row>
    <row r="1633" customFormat="false" ht="13.5" hidden="false" customHeight="false" outlineLevel="0" collapsed="false">
      <c r="Q1633" s="160" t="s">
        <v>4830</v>
      </c>
      <c r="R1633" s="161" t="s">
        <v>4831</v>
      </c>
    </row>
    <row r="1634" customFormat="false" ht="13.5" hidden="false" customHeight="false" outlineLevel="0" collapsed="false">
      <c r="Q1634" s="160" t="s">
        <v>4832</v>
      </c>
      <c r="R1634" s="161" t="s">
        <v>4833</v>
      </c>
    </row>
    <row r="1635" customFormat="false" ht="13.5" hidden="false" customHeight="false" outlineLevel="0" collapsed="false">
      <c r="Q1635" s="160" t="s">
        <v>4834</v>
      </c>
      <c r="R1635" s="161" t="s">
        <v>4835</v>
      </c>
    </row>
    <row r="1636" customFormat="false" ht="13.5" hidden="false" customHeight="false" outlineLevel="0" collapsed="false">
      <c r="Q1636" s="160" t="s">
        <v>4836</v>
      </c>
      <c r="R1636" s="161" t="s">
        <v>4837</v>
      </c>
    </row>
    <row r="1637" customFormat="false" ht="13.5" hidden="false" customHeight="false" outlineLevel="0" collapsed="false">
      <c r="Q1637" s="160" t="s">
        <v>4838</v>
      </c>
      <c r="R1637" s="161" t="s">
        <v>4839</v>
      </c>
    </row>
    <row r="1638" customFormat="false" ht="13.5" hidden="false" customHeight="false" outlineLevel="0" collapsed="false">
      <c r="Q1638" s="160" t="s">
        <v>4840</v>
      </c>
      <c r="R1638" s="161" t="s">
        <v>1710</v>
      </c>
    </row>
    <row r="1639" customFormat="false" ht="13.5" hidden="false" customHeight="false" outlineLevel="0" collapsed="false">
      <c r="Q1639" s="160" t="s">
        <v>4841</v>
      </c>
      <c r="R1639" s="161" t="s">
        <v>4842</v>
      </c>
    </row>
    <row r="1640" customFormat="false" ht="13.5" hidden="false" customHeight="false" outlineLevel="0" collapsed="false">
      <c r="Q1640" s="160" t="s">
        <v>4843</v>
      </c>
      <c r="R1640" s="161" t="s">
        <v>4844</v>
      </c>
    </row>
    <row r="1641" customFormat="false" ht="13.5" hidden="false" customHeight="false" outlineLevel="0" collapsed="false">
      <c r="Q1641" s="160" t="s">
        <v>4845</v>
      </c>
      <c r="R1641" s="161" t="s">
        <v>4846</v>
      </c>
    </row>
    <row r="1642" customFormat="false" ht="13.5" hidden="false" customHeight="false" outlineLevel="0" collapsed="false">
      <c r="Q1642" s="160" t="s">
        <v>4847</v>
      </c>
      <c r="R1642" s="161" t="s">
        <v>4848</v>
      </c>
    </row>
    <row r="1643" customFormat="false" ht="13.5" hidden="false" customHeight="false" outlineLevel="0" collapsed="false">
      <c r="Q1643" s="160" t="s">
        <v>4849</v>
      </c>
      <c r="R1643" s="161" t="s">
        <v>4850</v>
      </c>
    </row>
    <row r="1644" customFormat="false" ht="13.5" hidden="false" customHeight="false" outlineLevel="0" collapsed="false">
      <c r="Q1644" s="160" t="s">
        <v>4851</v>
      </c>
      <c r="R1644" s="161" t="s">
        <v>4852</v>
      </c>
    </row>
    <row r="1645" customFormat="false" ht="13.5" hidden="false" customHeight="false" outlineLevel="0" collapsed="false">
      <c r="Q1645" s="160" t="s">
        <v>4853</v>
      </c>
      <c r="R1645" s="161" t="s">
        <v>4854</v>
      </c>
    </row>
    <row r="1646" customFormat="false" ht="13.5" hidden="false" customHeight="false" outlineLevel="0" collapsed="false">
      <c r="Q1646" s="160" t="s">
        <v>4855</v>
      </c>
      <c r="R1646" s="161" t="s">
        <v>4856</v>
      </c>
    </row>
    <row r="1647" customFormat="false" ht="13.5" hidden="false" customHeight="false" outlineLevel="0" collapsed="false">
      <c r="Q1647" s="160" t="s">
        <v>4857</v>
      </c>
      <c r="R1647" s="161" t="s">
        <v>1710</v>
      </c>
    </row>
    <row r="1648" customFormat="false" ht="13.5" hidden="false" customHeight="false" outlineLevel="0" collapsed="false">
      <c r="Q1648" s="160" t="s">
        <v>4858</v>
      </c>
      <c r="R1648" s="161" t="s">
        <v>4859</v>
      </c>
    </row>
    <row r="1649" customFormat="false" ht="13.5" hidden="false" customHeight="false" outlineLevel="0" collapsed="false">
      <c r="Q1649" s="160" t="s">
        <v>4860</v>
      </c>
      <c r="R1649" s="161" t="s">
        <v>4861</v>
      </c>
    </row>
    <row r="1650" customFormat="false" ht="13.5" hidden="false" customHeight="false" outlineLevel="0" collapsed="false">
      <c r="Q1650" s="160" t="s">
        <v>4862</v>
      </c>
      <c r="R1650" s="161" t="s">
        <v>4863</v>
      </c>
    </row>
    <row r="1651" customFormat="false" ht="13.5" hidden="false" customHeight="false" outlineLevel="0" collapsed="false">
      <c r="Q1651" s="160" t="s">
        <v>4864</v>
      </c>
      <c r="R1651" s="161" t="s">
        <v>4865</v>
      </c>
    </row>
    <row r="1652" customFormat="false" ht="13.5" hidden="false" customHeight="false" outlineLevel="0" collapsed="false">
      <c r="Q1652" s="160" t="s">
        <v>4866</v>
      </c>
      <c r="R1652" s="161" t="s">
        <v>4867</v>
      </c>
    </row>
    <row r="1653" customFormat="false" ht="13.5" hidden="false" customHeight="false" outlineLevel="0" collapsed="false">
      <c r="Q1653" s="160" t="s">
        <v>4868</v>
      </c>
      <c r="R1653" s="161" t="s">
        <v>4869</v>
      </c>
    </row>
    <row r="1654" customFormat="false" ht="13.5" hidden="false" customHeight="false" outlineLevel="0" collapsed="false">
      <c r="Q1654" s="160" t="s">
        <v>4870</v>
      </c>
      <c r="R1654" s="161" t="s">
        <v>4871</v>
      </c>
    </row>
    <row r="1655" customFormat="false" ht="13.5" hidden="false" customHeight="false" outlineLevel="0" collapsed="false">
      <c r="Q1655" s="160" t="s">
        <v>4872</v>
      </c>
      <c r="R1655" s="161" t="s">
        <v>4873</v>
      </c>
    </row>
    <row r="1656" customFormat="false" ht="13.5" hidden="false" customHeight="false" outlineLevel="0" collapsed="false">
      <c r="Q1656" s="160" t="s">
        <v>4874</v>
      </c>
      <c r="R1656" s="161" t="s">
        <v>4875</v>
      </c>
    </row>
    <row r="1657" customFormat="false" ht="13.5" hidden="false" customHeight="false" outlineLevel="0" collapsed="false">
      <c r="Q1657" s="160" t="s">
        <v>4876</v>
      </c>
      <c r="R1657" s="161" t="s">
        <v>4877</v>
      </c>
    </row>
    <row r="1658" customFormat="false" ht="13.5" hidden="false" customHeight="false" outlineLevel="0" collapsed="false">
      <c r="Q1658" s="160" t="s">
        <v>4878</v>
      </c>
      <c r="R1658" s="161" t="s">
        <v>4879</v>
      </c>
    </row>
    <row r="1659" customFormat="false" ht="13.5" hidden="false" customHeight="false" outlineLevel="0" collapsed="false">
      <c r="Q1659" s="160" t="s">
        <v>4880</v>
      </c>
      <c r="R1659" s="161" t="s">
        <v>1710</v>
      </c>
    </row>
    <row r="1660" customFormat="false" ht="13.5" hidden="false" customHeight="false" outlineLevel="0" collapsed="false">
      <c r="Q1660" s="160" t="s">
        <v>4881</v>
      </c>
      <c r="R1660" s="161" t="s">
        <v>4882</v>
      </c>
    </row>
    <row r="1661" customFormat="false" ht="13.5" hidden="false" customHeight="false" outlineLevel="0" collapsed="false">
      <c r="Q1661" s="160" t="s">
        <v>4883</v>
      </c>
      <c r="R1661" s="161" t="s">
        <v>4884</v>
      </c>
    </row>
    <row r="1662" customFormat="false" ht="13.5" hidden="false" customHeight="false" outlineLevel="0" collapsed="false">
      <c r="Q1662" s="160" t="s">
        <v>4885</v>
      </c>
      <c r="R1662" s="161" t="s">
        <v>4886</v>
      </c>
    </row>
    <row r="1663" customFormat="false" ht="13.5" hidden="false" customHeight="false" outlineLevel="0" collapsed="false">
      <c r="Q1663" s="160" t="s">
        <v>4887</v>
      </c>
      <c r="R1663" s="161" t="s">
        <v>4888</v>
      </c>
    </row>
    <row r="1664" customFormat="false" ht="13.5" hidden="false" customHeight="false" outlineLevel="0" collapsed="false">
      <c r="Q1664" s="160" t="s">
        <v>4889</v>
      </c>
      <c r="R1664" s="161" t="s">
        <v>4890</v>
      </c>
    </row>
    <row r="1665" customFormat="false" ht="13.5" hidden="false" customHeight="false" outlineLevel="0" collapsed="false">
      <c r="Q1665" s="160" t="s">
        <v>4891</v>
      </c>
      <c r="R1665" s="161" t="s">
        <v>4892</v>
      </c>
    </row>
    <row r="1666" customFormat="false" ht="13.5" hidden="false" customHeight="false" outlineLevel="0" collapsed="false">
      <c r="Q1666" s="160" t="s">
        <v>4893</v>
      </c>
      <c r="R1666" s="161" t="s">
        <v>4894</v>
      </c>
    </row>
    <row r="1667" customFormat="false" ht="13.5" hidden="false" customHeight="false" outlineLevel="0" collapsed="false">
      <c r="Q1667" s="160" t="s">
        <v>4895</v>
      </c>
      <c r="R1667" s="161" t="s">
        <v>4896</v>
      </c>
    </row>
    <row r="1668" customFormat="false" ht="13.5" hidden="false" customHeight="false" outlineLevel="0" collapsed="false">
      <c r="Q1668" s="160" t="s">
        <v>4897</v>
      </c>
      <c r="R1668" s="161" t="s">
        <v>4898</v>
      </c>
    </row>
    <row r="1669" customFormat="false" ht="13.5" hidden="false" customHeight="false" outlineLevel="0" collapsed="false">
      <c r="Q1669" s="160" t="s">
        <v>4899</v>
      </c>
      <c r="R1669" s="161" t="s">
        <v>4900</v>
      </c>
    </row>
    <row r="1670" customFormat="false" ht="13.5" hidden="false" customHeight="false" outlineLevel="0" collapsed="false">
      <c r="Q1670" s="160" t="s">
        <v>4901</v>
      </c>
      <c r="R1670" s="161" t="s">
        <v>4902</v>
      </c>
    </row>
    <row r="1671" customFormat="false" ht="13.5" hidden="false" customHeight="false" outlineLevel="0" collapsed="false">
      <c r="Q1671" s="160" t="s">
        <v>4903</v>
      </c>
      <c r="R1671" s="161" t="s">
        <v>4904</v>
      </c>
    </row>
    <row r="1672" customFormat="false" ht="13.5" hidden="false" customHeight="false" outlineLevel="0" collapsed="false">
      <c r="Q1672" s="160" t="s">
        <v>4905</v>
      </c>
      <c r="R1672" s="161" t="s">
        <v>4906</v>
      </c>
    </row>
    <row r="1673" customFormat="false" ht="13.5" hidden="false" customHeight="false" outlineLevel="0" collapsed="false">
      <c r="Q1673" s="160" t="s">
        <v>4907</v>
      </c>
      <c r="R1673" s="161" t="s">
        <v>1710</v>
      </c>
    </row>
    <row r="1674" customFormat="false" ht="13.5" hidden="false" customHeight="false" outlineLevel="0" collapsed="false">
      <c r="Q1674" s="160" t="s">
        <v>4908</v>
      </c>
      <c r="R1674" s="161" t="s">
        <v>4909</v>
      </c>
    </row>
    <row r="1675" customFormat="false" ht="13.5" hidden="false" customHeight="false" outlineLevel="0" collapsed="false">
      <c r="Q1675" s="160" t="s">
        <v>4910</v>
      </c>
      <c r="R1675" s="161" t="s">
        <v>4911</v>
      </c>
    </row>
    <row r="1676" customFormat="false" ht="13.5" hidden="false" customHeight="false" outlineLevel="0" collapsed="false">
      <c r="Q1676" s="160" t="s">
        <v>4912</v>
      </c>
      <c r="R1676" s="161" t="s">
        <v>3423</v>
      </c>
    </row>
    <row r="1677" customFormat="false" ht="13.5" hidden="false" customHeight="false" outlineLevel="0" collapsed="false">
      <c r="Q1677" s="160" t="s">
        <v>4913</v>
      </c>
      <c r="R1677" s="161" t="s">
        <v>4914</v>
      </c>
    </row>
    <row r="1678" customFormat="false" ht="13.5" hidden="false" customHeight="false" outlineLevel="0" collapsed="false">
      <c r="Q1678" s="160" t="s">
        <v>4915</v>
      </c>
      <c r="R1678" s="161" t="s">
        <v>4916</v>
      </c>
    </row>
    <row r="1679" customFormat="false" ht="13.5" hidden="false" customHeight="false" outlineLevel="0" collapsed="false">
      <c r="Q1679" s="160" t="s">
        <v>4917</v>
      </c>
      <c r="R1679" s="161" t="s">
        <v>4918</v>
      </c>
    </row>
    <row r="1680" customFormat="false" ht="13.5" hidden="false" customHeight="false" outlineLevel="0" collapsed="false">
      <c r="Q1680" s="160" t="s">
        <v>4919</v>
      </c>
      <c r="R1680" s="161" t="s">
        <v>4920</v>
      </c>
    </row>
    <row r="1681" customFormat="false" ht="13.5" hidden="false" customHeight="false" outlineLevel="0" collapsed="false">
      <c r="Q1681" s="160" t="s">
        <v>4921</v>
      </c>
      <c r="R1681" s="161" t="s">
        <v>4922</v>
      </c>
    </row>
    <row r="1682" customFormat="false" ht="13.5" hidden="false" customHeight="false" outlineLevel="0" collapsed="false">
      <c r="Q1682" s="160" t="s">
        <v>4923</v>
      </c>
      <c r="R1682" s="161" t="s">
        <v>4924</v>
      </c>
    </row>
    <row r="1683" customFormat="false" ht="13.5" hidden="false" customHeight="false" outlineLevel="0" collapsed="false">
      <c r="Q1683" s="160" t="s">
        <v>4925</v>
      </c>
      <c r="R1683" s="161" t="s">
        <v>4926</v>
      </c>
    </row>
    <row r="1684" customFormat="false" ht="13.5" hidden="false" customHeight="false" outlineLevel="0" collapsed="false">
      <c r="Q1684" s="160" t="s">
        <v>4927</v>
      </c>
      <c r="R1684" s="161" t="s">
        <v>4928</v>
      </c>
    </row>
    <row r="1685" customFormat="false" ht="13.5" hidden="false" customHeight="false" outlineLevel="0" collapsed="false">
      <c r="Q1685" s="160" t="s">
        <v>4929</v>
      </c>
      <c r="R1685" s="161" t="s">
        <v>1710</v>
      </c>
    </row>
    <row r="1686" customFormat="false" ht="13.5" hidden="false" customHeight="false" outlineLevel="0" collapsed="false">
      <c r="Q1686" s="160" t="s">
        <v>4930</v>
      </c>
      <c r="R1686" s="161" t="s">
        <v>4931</v>
      </c>
    </row>
    <row r="1687" customFormat="false" ht="13.5" hidden="false" customHeight="false" outlineLevel="0" collapsed="false">
      <c r="Q1687" s="160" t="s">
        <v>4932</v>
      </c>
      <c r="R1687" s="161" t="s">
        <v>4933</v>
      </c>
    </row>
    <row r="1688" customFormat="false" ht="13.5" hidden="false" customHeight="false" outlineLevel="0" collapsed="false">
      <c r="Q1688" s="160" t="s">
        <v>4934</v>
      </c>
      <c r="R1688" s="161" t="s">
        <v>4935</v>
      </c>
    </row>
    <row r="1689" customFormat="false" ht="13.5" hidden="false" customHeight="false" outlineLevel="0" collapsed="false">
      <c r="Q1689" s="160" t="s">
        <v>4936</v>
      </c>
      <c r="R1689" s="161" t="s">
        <v>4937</v>
      </c>
    </row>
    <row r="1690" customFormat="false" ht="13.5" hidden="false" customHeight="false" outlineLevel="0" collapsed="false">
      <c r="Q1690" s="160" t="s">
        <v>4938</v>
      </c>
      <c r="R1690" s="161" t="s">
        <v>4939</v>
      </c>
    </row>
    <row r="1691" customFormat="false" ht="13.5" hidden="false" customHeight="false" outlineLevel="0" collapsed="false">
      <c r="Q1691" s="160" t="s">
        <v>4940</v>
      </c>
      <c r="R1691" s="161" t="s">
        <v>4941</v>
      </c>
    </row>
    <row r="1692" customFormat="false" ht="13.5" hidden="false" customHeight="false" outlineLevel="0" collapsed="false">
      <c r="Q1692" s="160" t="s">
        <v>4942</v>
      </c>
      <c r="R1692" s="161" t="s">
        <v>4943</v>
      </c>
    </row>
    <row r="1693" customFormat="false" ht="13.5" hidden="false" customHeight="false" outlineLevel="0" collapsed="false">
      <c r="Q1693" s="160" t="s">
        <v>4944</v>
      </c>
      <c r="R1693" s="161" t="s">
        <v>4945</v>
      </c>
    </row>
    <row r="1694" customFormat="false" ht="13.5" hidden="false" customHeight="false" outlineLevel="0" collapsed="false">
      <c r="Q1694" s="160" t="s">
        <v>4946</v>
      </c>
      <c r="R1694" s="161" t="s">
        <v>4947</v>
      </c>
    </row>
    <row r="1695" customFormat="false" ht="13.5" hidden="false" customHeight="false" outlineLevel="0" collapsed="false">
      <c r="Q1695" s="160" t="s">
        <v>4948</v>
      </c>
      <c r="R1695" s="161" t="s">
        <v>4949</v>
      </c>
    </row>
    <row r="1696" customFormat="false" ht="13.5" hidden="false" customHeight="false" outlineLevel="0" collapsed="false">
      <c r="Q1696" s="160" t="s">
        <v>4950</v>
      </c>
      <c r="R1696" s="161" t="s">
        <v>4951</v>
      </c>
    </row>
    <row r="1697" customFormat="false" ht="13.5" hidden="false" customHeight="false" outlineLevel="0" collapsed="false">
      <c r="Q1697" s="160" t="s">
        <v>4952</v>
      </c>
      <c r="R1697" s="161" t="s">
        <v>4953</v>
      </c>
    </row>
    <row r="1698" customFormat="false" ht="13.5" hidden="false" customHeight="false" outlineLevel="0" collapsed="false">
      <c r="Q1698" s="160" t="s">
        <v>4954</v>
      </c>
      <c r="R1698" s="161" t="s">
        <v>4955</v>
      </c>
    </row>
    <row r="1699" customFormat="false" ht="13.5" hidden="false" customHeight="false" outlineLevel="0" collapsed="false">
      <c r="Q1699" s="160" t="s">
        <v>4956</v>
      </c>
      <c r="R1699" s="161" t="s">
        <v>4957</v>
      </c>
    </row>
    <row r="1700" customFormat="false" ht="13.5" hidden="false" customHeight="false" outlineLevel="0" collapsed="false">
      <c r="Q1700" s="160" t="s">
        <v>4958</v>
      </c>
      <c r="R1700" s="161" t="s">
        <v>4959</v>
      </c>
    </row>
    <row r="1701" customFormat="false" ht="13.5" hidden="false" customHeight="false" outlineLevel="0" collapsed="false">
      <c r="Q1701" s="160" t="s">
        <v>4960</v>
      </c>
      <c r="R1701" s="161" t="s">
        <v>4961</v>
      </c>
    </row>
    <row r="1702" customFormat="false" ht="13.5" hidden="false" customHeight="false" outlineLevel="0" collapsed="false">
      <c r="Q1702" s="160" t="s">
        <v>4962</v>
      </c>
      <c r="R1702" s="161" t="s">
        <v>1710</v>
      </c>
    </row>
    <row r="1703" customFormat="false" ht="13.5" hidden="false" customHeight="false" outlineLevel="0" collapsed="false">
      <c r="Q1703" s="160" t="s">
        <v>4963</v>
      </c>
      <c r="R1703" s="161" t="s">
        <v>1824</v>
      </c>
    </row>
    <row r="1704" customFormat="false" ht="13.5" hidden="false" customHeight="false" outlineLevel="0" collapsed="false">
      <c r="Q1704" s="160" t="s">
        <v>4964</v>
      </c>
      <c r="R1704" s="161" t="s">
        <v>4965</v>
      </c>
    </row>
    <row r="1705" customFormat="false" ht="13.5" hidden="false" customHeight="false" outlineLevel="0" collapsed="false">
      <c r="Q1705" s="160" t="s">
        <v>4966</v>
      </c>
      <c r="R1705" s="161" t="s">
        <v>4967</v>
      </c>
    </row>
    <row r="1706" customFormat="false" ht="13.5" hidden="false" customHeight="false" outlineLevel="0" collapsed="false">
      <c r="Q1706" s="160" t="s">
        <v>4968</v>
      </c>
      <c r="R1706" s="161" t="s">
        <v>4969</v>
      </c>
    </row>
    <row r="1707" customFormat="false" ht="13.5" hidden="false" customHeight="false" outlineLevel="0" collapsed="false">
      <c r="Q1707" s="160" t="s">
        <v>4970</v>
      </c>
      <c r="R1707" s="161" t="s">
        <v>4971</v>
      </c>
    </row>
    <row r="1708" customFormat="false" ht="13.5" hidden="false" customHeight="false" outlineLevel="0" collapsed="false">
      <c r="Q1708" s="160" t="s">
        <v>4972</v>
      </c>
      <c r="R1708" s="161" t="s">
        <v>4973</v>
      </c>
    </row>
    <row r="1709" customFormat="false" ht="13.5" hidden="false" customHeight="false" outlineLevel="0" collapsed="false">
      <c r="Q1709" s="160" t="s">
        <v>4974</v>
      </c>
      <c r="R1709" s="161" t="s">
        <v>4975</v>
      </c>
    </row>
    <row r="1710" customFormat="false" ht="13.5" hidden="false" customHeight="false" outlineLevel="0" collapsed="false">
      <c r="Q1710" s="160" t="s">
        <v>4976</v>
      </c>
      <c r="R1710" s="161" t="s">
        <v>4977</v>
      </c>
    </row>
    <row r="1711" customFormat="false" ht="13.5" hidden="false" customHeight="false" outlineLevel="0" collapsed="false">
      <c r="Q1711" s="160" t="s">
        <v>4978</v>
      </c>
      <c r="R1711" s="161" t="s">
        <v>4979</v>
      </c>
    </row>
    <row r="1712" customFormat="false" ht="13.5" hidden="false" customHeight="false" outlineLevel="0" collapsed="false">
      <c r="Q1712" s="160" t="s">
        <v>4980</v>
      </c>
      <c r="R1712" s="161" t="s">
        <v>4981</v>
      </c>
    </row>
    <row r="1713" customFormat="false" ht="13.5" hidden="false" customHeight="false" outlineLevel="0" collapsed="false">
      <c r="Q1713" s="160" t="s">
        <v>4982</v>
      </c>
      <c r="R1713" s="161" t="s">
        <v>4983</v>
      </c>
    </row>
    <row r="1714" customFormat="false" ht="13.5" hidden="false" customHeight="false" outlineLevel="0" collapsed="false">
      <c r="Q1714" s="160" t="s">
        <v>4984</v>
      </c>
      <c r="R1714" s="161" t="s">
        <v>1710</v>
      </c>
    </row>
    <row r="1715" customFormat="false" ht="13.5" hidden="false" customHeight="false" outlineLevel="0" collapsed="false">
      <c r="Q1715" s="160" t="s">
        <v>4985</v>
      </c>
      <c r="R1715" s="161" t="s">
        <v>4986</v>
      </c>
    </row>
    <row r="1716" customFormat="false" ht="13.5" hidden="false" customHeight="false" outlineLevel="0" collapsed="false">
      <c r="Q1716" s="160" t="s">
        <v>4987</v>
      </c>
      <c r="R1716" s="161" t="s">
        <v>4988</v>
      </c>
    </row>
    <row r="1717" customFormat="false" ht="13.5" hidden="false" customHeight="false" outlineLevel="0" collapsed="false">
      <c r="Q1717" s="160" t="s">
        <v>4989</v>
      </c>
      <c r="R1717" s="161" t="s">
        <v>4990</v>
      </c>
    </row>
    <row r="1718" customFormat="false" ht="13.5" hidden="false" customHeight="false" outlineLevel="0" collapsed="false">
      <c r="Q1718" s="160" t="s">
        <v>4991</v>
      </c>
      <c r="R1718" s="161" t="s">
        <v>4992</v>
      </c>
    </row>
    <row r="1719" customFormat="false" ht="13.5" hidden="false" customHeight="false" outlineLevel="0" collapsed="false">
      <c r="Q1719" s="160" t="s">
        <v>4993</v>
      </c>
      <c r="R1719" s="161" t="s">
        <v>4994</v>
      </c>
    </row>
    <row r="1720" customFormat="false" ht="13.5" hidden="false" customHeight="false" outlineLevel="0" collapsed="false">
      <c r="Q1720" s="160" t="s">
        <v>4995</v>
      </c>
      <c r="R1720" s="161" t="s">
        <v>4996</v>
      </c>
    </row>
    <row r="1721" customFormat="false" ht="13.5" hidden="false" customHeight="false" outlineLevel="0" collapsed="false">
      <c r="Q1721" s="160" t="s">
        <v>4997</v>
      </c>
      <c r="R1721" s="161" t="s">
        <v>4998</v>
      </c>
    </row>
    <row r="1722" customFormat="false" ht="13.5" hidden="false" customHeight="false" outlineLevel="0" collapsed="false">
      <c r="Q1722" s="160" t="s">
        <v>4999</v>
      </c>
      <c r="R1722" s="161" t="s">
        <v>5000</v>
      </c>
    </row>
    <row r="1723" customFormat="false" ht="13.5" hidden="false" customHeight="false" outlineLevel="0" collapsed="false">
      <c r="Q1723" s="160" t="s">
        <v>5001</v>
      </c>
      <c r="R1723" s="161" t="s">
        <v>5002</v>
      </c>
    </row>
    <row r="1724" customFormat="false" ht="13.5" hidden="false" customHeight="false" outlineLevel="0" collapsed="false">
      <c r="Q1724" s="160" t="s">
        <v>5003</v>
      </c>
      <c r="R1724" s="161" t="s">
        <v>5004</v>
      </c>
    </row>
    <row r="1725" customFormat="false" ht="13.5" hidden="false" customHeight="false" outlineLevel="0" collapsed="false">
      <c r="Q1725" s="160" t="s">
        <v>5005</v>
      </c>
      <c r="R1725" s="161" t="s">
        <v>1710</v>
      </c>
    </row>
    <row r="1726" customFormat="false" ht="13.5" hidden="false" customHeight="false" outlineLevel="0" collapsed="false">
      <c r="Q1726" s="160" t="s">
        <v>5006</v>
      </c>
      <c r="R1726" s="161" t="s">
        <v>5007</v>
      </c>
    </row>
    <row r="1727" customFormat="false" ht="13.5" hidden="false" customHeight="false" outlineLevel="0" collapsed="false">
      <c r="Q1727" s="160" t="s">
        <v>5008</v>
      </c>
      <c r="R1727" s="161" t="s">
        <v>5009</v>
      </c>
    </row>
    <row r="1728" customFormat="false" ht="13.5" hidden="false" customHeight="false" outlineLevel="0" collapsed="false">
      <c r="Q1728" s="160" t="s">
        <v>5010</v>
      </c>
      <c r="R1728" s="161" t="s">
        <v>5011</v>
      </c>
    </row>
    <row r="1729" customFormat="false" ht="13.5" hidden="false" customHeight="false" outlineLevel="0" collapsed="false">
      <c r="Q1729" s="160" t="s">
        <v>5012</v>
      </c>
      <c r="R1729" s="161" t="s">
        <v>5013</v>
      </c>
    </row>
    <row r="1730" customFormat="false" ht="13.5" hidden="false" customHeight="false" outlineLevel="0" collapsed="false">
      <c r="Q1730" s="160" t="s">
        <v>5014</v>
      </c>
      <c r="R1730" s="161" t="s">
        <v>5015</v>
      </c>
    </row>
    <row r="1731" customFormat="false" ht="13.5" hidden="false" customHeight="false" outlineLevel="0" collapsed="false">
      <c r="Q1731" s="160" t="s">
        <v>5016</v>
      </c>
      <c r="R1731" s="161" t="s">
        <v>5017</v>
      </c>
    </row>
    <row r="1732" customFormat="false" ht="13.5" hidden="false" customHeight="false" outlineLevel="0" collapsed="false">
      <c r="Q1732" s="160" t="s">
        <v>5018</v>
      </c>
      <c r="R1732" s="161" t="s">
        <v>1710</v>
      </c>
    </row>
    <row r="1733" customFormat="false" ht="13.5" hidden="false" customHeight="false" outlineLevel="0" collapsed="false">
      <c r="Q1733" s="160" t="s">
        <v>5019</v>
      </c>
      <c r="R1733" s="161" t="s">
        <v>5020</v>
      </c>
    </row>
    <row r="1734" customFormat="false" ht="13.5" hidden="false" customHeight="false" outlineLevel="0" collapsed="false">
      <c r="Q1734" s="160" t="s">
        <v>5021</v>
      </c>
      <c r="R1734" s="161" t="s">
        <v>5022</v>
      </c>
    </row>
    <row r="1735" customFormat="false" ht="13.5" hidden="false" customHeight="false" outlineLevel="0" collapsed="false">
      <c r="Q1735" s="160" t="s">
        <v>5023</v>
      </c>
      <c r="R1735" s="161" t="s">
        <v>5024</v>
      </c>
    </row>
    <row r="1736" customFormat="false" ht="13.5" hidden="false" customHeight="false" outlineLevel="0" collapsed="false">
      <c r="Q1736" s="160" t="s">
        <v>5025</v>
      </c>
      <c r="R1736" s="161" t="s">
        <v>5026</v>
      </c>
    </row>
    <row r="1737" customFormat="false" ht="13.5" hidden="false" customHeight="false" outlineLevel="0" collapsed="false">
      <c r="Q1737" s="160" t="s">
        <v>5027</v>
      </c>
      <c r="R1737" s="161" t="s">
        <v>5028</v>
      </c>
    </row>
    <row r="1738" customFormat="false" ht="13.5" hidden="false" customHeight="false" outlineLevel="0" collapsed="false">
      <c r="Q1738" s="160" t="s">
        <v>5029</v>
      </c>
      <c r="R1738" s="161" t="s">
        <v>5030</v>
      </c>
    </row>
    <row r="1739" customFormat="false" ht="13.5" hidden="false" customHeight="false" outlineLevel="0" collapsed="false">
      <c r="Q1739" s="160" t="s">
        <v>5031</v>
      </c>
      <c r="R1739" s="161" t="s">
        <v>5032</v>
      </c>
    </row>
    <row r="1740" customFormat="false" ht="13.5" hidden="false" customHeight="false" outlineLevel="0" collapsed="false">
      <c r="Q1740" s="160" t="s">
        <v>5033</v>
      </c>
      <c r="R1740" s="161" t="s">
        <v>5034</v>
      </c>
    </row>
    <row r="1741" customFormat="false" ht="13.5" hidden="false" customHeight="false" outlineLevel="0" collapsed="false">
      <c r="Q1741" s="160" t="s">
        <v>5035</v>
      </c>
      <c r="R1741" s="161" t="s">
        <v>5036</v>
      </c>
    </row>
    <row r="1742" customFormat="false" ht="13.5" hidden="false" customHeight="false" outlineLevel="0" collapsed="false">
      <c r="Q1742" s="160" t="s">
        <v>5037</v>
      </c>
      <c r="R1742" s="161" t="s">
        <v>5038</v>
      </c>
    </row>
    <row r="1743" customFormat="false" ht="13.5" hidden="false" customHeight="false" outlineLevel="0" collapsed="false">
      <c r="Q1743" s="160" t="s">
        <v>5039</v>
      </c>
      <c r="R1743" s="161" t="s">
        <v>5040</v>
      </c>
    </row>
    <row r="1744" customFormat="false" ht="13.5" hidden="false" customHeight="false" outlineLevel="0" collapsed="false">
      <c r="Q1744" s="160" t="s">
        <v>5041</v>
      </c>
      <c r="R1744" s="161" t="s">
        <v>5042</v>
      </c>
    </row>
    <row r="1745" customFormat="false" ht="13.5" hidden="false" customHeight="false" outlineLevel="0" collapsed="false">
      <c r="Q1745" s="160" t="s">
        <v>5043</v>
      </c>
      <c r="R1745" s="161" t="s">
        <v>5044</v>
      </c>
    </row>
    <row r="1746" customFormat="false" ht="13.5" hidden="false" customHeight="false" outlineLevel="0" collapsed="false">
      <c r="Q1746" s="160" t="s">
        <v>5045</v>
      </c>
      <c r="R1746" s="161" t="s">
        <v>1710</v>
      </c>
    </row>
    <row r="1747" customFormat="false" ht="13.5" hidden="false" customHeight="false" outlineLevel="0" collapsed="false">
      <c r="Q1747" s="160" t="s">
        <v>5046</v>
      </c>
      <c r="R1747" s="161" t="s">
        <v>5047</v>
      </c>
    </row>
    <row r="1748" customFormat="false" ht="13.5" hidden="false" customHeight="false" outlineLevel="0" collapsed="false">
      <c r="Q1748" s="160" t="s">
        <v>5048</v>
      </c>
      <c r="R1748" s="161" t="s">
        <v>5049</v>
      </c>
    </row>
    <row r="1749" customFormat="false" ht="13.5" hidden="false" customHeight="false" outlineLevel="0" collapsed="false">
      <c r="Q1749" s="160" t="s">
        <v>5050</v>
      </c>
      <c r="R1749" s="161" t="s">
        <v>5051</v>
      </c>
    </row>
    <row r="1750" customFormat="false" ht="13.5" hidden="false" customHeight="false" outlineLevel="0" collapsed="false">
      <c r="Q1750" s="160" t="s">
        <v>5052</v>
      </c>
      <c r="R1750" s="161" t="s">
        <v>5053</v>
      </c>
    </row>
    <row r="1751" customFormat="false" ht="13.5" hidden="false" customHeight="false" outlineLevel="0" collapsed="false">
      <c r="Q1751" s="160" t="s">
        <v>5054</v>
      </c>
      <c r="R1751" s="161" t="s">
        <v>5055</v>
      </c>
    </row>
    <row r="1752" customFormat="false" ht="13.5" hidden="false" customHeight="false" outlineLevel="0" collapsed="false">
      <c r="Q1752" s="160" t="s">
        <v>5056</v>
      </c>
      <c r="R1752" s="161" t="s">
        <v>5057</v>
      </c>
    </row>
    <row r="1753" customFormat="false" ht="13.5" hidden="false" customHeight="false" outlineLevel="0" collapsed="false">
      <c r="Q1753" s="160" t="s">
        <v>5058</v>
      </c>
      <c r="R1753" s="161" t="s">
        <v>5059</v>
      </c>
    </row>
    <row r="1754" customFormat="false" ht="13.5" hidden="false" customHeight="false" outlineLevel="0" collapsed="false">
      <c r="Q1754" s="160" t="s">
        <v>5060</v>
      </c>
      <c r="R1754" s="161" t="s">
        <v>5061</v>
      </c>
    </row>
    <row r="1755" customFormat="false" ht="13.5" hidden="false" customHeight="false" outlineLevel="0" collapsed="false">
      <c r="Q1755" s="160" t="s">
        <v>5062</v>
      </c>
      <c r="R1755" s="161" t="s">
        <v>5063</v>
      </c>
    </row>
    <row r="1756" customFormat="false" ht="13.5" hidden="false" customHeight="false" outlineLevel="0" collapsed="false">
      <c r="Q1756" s="160" t="s">
        <v>5064</v>
      </c>
      <c r="R1756" s="161" t="s">
        <v>5065</v>
      </c>
    </row>
    <row r="1757" customFormat="false" ht="13.5" hidden="false" customHeight="false" outlineLevel="0" collapsed="false">
      <c r="Q1757" s="160" t="s">
        <v>5066</v>
      </c>
      <c r="R1757" s="161" t="s">
        <v>5067</v>
      </c>
    </row>
    <row r="1758" customFormat="false" ht="13.5" hidden="false" customHeight="false" outlineLevel="0" collapsed="false">
      <c r="Q1758" s="160" t="s">
        <v>5068</v>
      </c>
      <c r="R1758" s="161" t="s">
        <v>1710</v>
      </c>
    </row>
    <row r="1759" customFormat="false" ht="13.5" hidden="false" customHeight="false" outlineLevel="0" collapsed="false">
      <c r="Q1759" s="160" t="s">
        <v>5069</v>
      </c>
      <c r="R1759" s="161" t="s">
        <v>5070</v>
      </c>
    </row>
    <row r="1760" customFormat="false" ht="13.5" hidden="false" customHeight="false" outlineLevel="0" collapsed="false">
      <c r="Q1760" s="160" t="s">
        <v>5071</v>
      </c>
      <c r="R1760" s="161" t="s">
        <v>5072</v>
      </c>
    </row>
    <row r="1761" customFormat="false" ht="13.5" hidden="false" customHeight="false" outlineLevel="0" collapsed="false">
      <c r="Q1761" s="160" t="s">
        <v>5073</v>
      </c>
      <c r="R1761" s="161" t="s">
        <v>5074</v>
      </c>
    </row>
    <row r="1762" customFormat="false" ht="13.5" hidden="false" customHeight="false" outlineLevel="0" collapsed="false">
      <c r="Q1762" s="160" t="s">
        <v>5075</v>
      </c>
      <c r="R1762" s="161" t="s">
        <v>5076</v>
      </c>
    </row>
    <row r="1763" customFormat="false" ht="13.5" hidden="false" customHeight="false" outlineLevel="0" collapsed="false">
      <c r="Q1763" s="160" t="s">
        <v>5077</v>
      </c>
      <c r="R1763" s="161" t="s">
        <v>5078</v>
      </c>
    </row>
    <row r="1764" customFormat="false" ht="13.5" hidden="false" customHeight="false" outlineLevel="0" collapsed="false">
      <c r="Q1764" s="160" t="s">
        <v>5079</v>
      </c>
      <c r="R1764" s="161" t="s">
        <v>5080</v>
      </c>
    </row>
    <row r="1765" customFormat="false" ht="13.5" hidden="false" customHeight="false" outlineLevel="0" collapsed="false">
      <c r="Q1765" s="160" t="s">
        <v>5081</v>
      </c>
      <c r="R1765" s="161" t="s">
        <v>5082</v>
      </c>
    </row>
    <row r="1766" customFormat="false" ht="13.5" hidden="false" customHeight="false" outlineLevel="0" collapsed="false">
      <c r="Q1766" s="160" t="s">
        <v>5083</v>
      </c>
      <c r="R1766" s="161" t="s">
        <v>1710</v>
      </c>
    </row>
    <row r="1767" customFormat="false" ht="13.5" hidden="false" customHeight="false" outlineLevel="0" collapsed="false">
      <c r="Q1767" s="160" t="s">
        <v>5084</v>
      </c>
      <c r="R1767" s="161" t="s">
        <v>5085</v>
      </c>
    </row>
    <row r="1768" customFormat="false" ht="13.5" hidden="false" customHeight="false" outlineLevel="0" collapsed="false">
      <c r="Q1768" s="160" t="s">
        <v>5086</v>
      </c>
      <c r="R1768" s="161" t="s">
        <v>5087</v>
      </c>
    </row>
    <row r="1769" customFormat="false" ht="13.5" hidden="false" customHeight="false" outlineLevel="0" collapsed="false">
      <c r="Q1769" s="160" t="s">
        <v>5088</v>
      </c>
      <c r="R1769" s="161" t="s">
        <v>5089</v>
      </c>
    </row>
    <row r="1770" customFormat="false" ht="13.5" hidden="false" customHeight="false" outlineLevel="0" collapsed="false">
      <c r="Q1770" s="160" t="s">
        <v>5090</v>
      </c>
      <c r="R1770" s="161" t="s">
        <v>5091</v>
      </c>
    </row>
    <row r="1771" customFormat="false" ht="13.5" hidden="false" customHeight="false" outlineLevel="0" collapsed="false">
      <c r="Q1771" s="160" t="s">
        <v>5092</v>
      </c>
      <c r="R1771" s="161" t="s">
        <v>5093</v>
      </c>
    </row>
    <row r="1772" customFormat="false" ht="13.5" hidden="false" customHeight="false" outlineLevel="0" collapsed="false">
      <c r="Q1772" s="160" t="s">
        <v>5094</v>
      </c>
      <c r="R1772" s="161" t="s">
        <v>5095</v>
      </c>
    </row>
    <row r="1773" customFormat="false" ht="13.5" hidden="false" customHeight="false" outlineLevel="0" collapsed="false">
      <c r="Q1773" s="160" t="s">
        <v>5096</v>
      </c>
      <c r="R1773" s="161" t="s">
        <v>5097</v>
      </c>
    </row>
    <row r="1774" customFormat="false" ht="13.5" hidden="false" customHeight="false" outlineLevel="0" collapsed="false">
      <c r="Q1774" s="160" t="s">
        <v>5098</v>
      </c>
      <c r="R1774" s="161" t="s">
        <v>1710</v>
      </c>
    </row>
    <row r="1775" customFormat="false" ht="13.5" hidden="false" customHeight="false" outlineLevel="0" collapsed="false">
      <c r="Q1775" s="160" t="s">
        <v>5099</v>
      </c>
      <c r="R1775" s="161" t="s">
        <v>5100</v>
      </c>
    </row>
    <row r="1776" customFormat="false" ht="13.5" hidden="false" customHeight="false" outlineLevel="0" collapsed="false">
      <c r="Q1776" s="160" t="s">
        <v>5101</v>
      </c>
      <c r="R1776" s="161" t="s">
        <v>5102</v>
      </c>
    </row>
    <row r="1777" customFormat="false" ht="13.5" hidden="false" customHeight="false" outlineLevel="0" collapsed="false">
      <c r="Q1777" s="160" t="s">
        <v>5103</v>
      </c>
      <c r="R1777" s="161" t="s">
        <v>5104</v>
      </c>
    </row>
    <row r="1778" customFormat="false" ht="13.5" hidden="false" customHeight="false" outlineLevel="0" collapsed="false">
      <c r="Q1778" s="160" t="s">
        <v>5105</v>
      </c>
      <c r="R1778" s="161" t="s">
        <v>5106</v>
      </c>
    </row>
    <row r="1779" customFormat="false" ht="13.5" hidden="false" customHeight="false" outlineLevel="0" collapsed="false">
      <c r="Q1779" s="160" t="s">
        <v>5107</v>
      </c>
      <c r="R1779" s="161" t="s">
        <v>5108</v>
      </c>
    </row>
    <row r="1780" customFormat="false" ht="13.5" hidden="false" customHeight="false" outlineLevel="0" collapsed="false">
      <c r="Q1780" s="160" t="s">
        <v>5109</v>
      </c>
      <c r="R1780" s="161" t="s">
        <v>5110</v>
      </c>
    </row>
    <row r="1781" customFormat="false" ht="13.5" hidden="false" customHeight="false" outlineLevel="0" collapsed="false">
      <c r="Q1781" s="160" t="s">
        <v>5111</v>
      </c>
      <c r="R1781" s="161" t="s">
        <v>1710</v>
      </c>
    </row>
    <row r="1782" customFormat="false" ht="13.5" hidden="false" customHeight="false" outlineLevel="0" collapsed="false">
      <c r="Q1782" s="160" t="s">
        <v>5112</v>
      </c>
      <c r="R1782" s="161" t="s">
        <v>5113</v>
      </c>
    </row>
    <row r="1783" customFormat="false" ht="13.5" hidden="false" customHeight="false" outlineLevel="0" collapsed="false">
      <c r="Q1783" s="160" t="s">
        <v>5114</v>
      </c>
      <c r="R1783" s="161" t="s">
        <v>5115</v>
      </c>
    </row>
    <row r="1784" customFormat="false" ht="13.5" hidden="false" customHeight="false" outlineLevel="0" collapsed="false">
      <c r="Q1784" s="160" t="s">
        <v>5116</v>
      </c>
      <c r="R1784" s="161" t="s">
        <v>5117</v>
      </c>
    </row>
    <row r="1785" customFormat="false" ht="13.5" hidden="false" customHeight="false" outlineLevel="0" collapsed="false">
      <c r="Q1785" s="160" t="s">
        <v>5118</v>
      </c>
      <c r="R1785" s="161" t="s">
        <v>5119</v>
      </c>
    </row>
    <row r="1786" customFormat="false" ht="13.5" hidden="false" customHeight="false" outlineLevel="0" collapsed="false">
      <c r="Q1786" s="160" t="s">
        <v>5120</v>
      </c>
      <c r="R1786" s="161" t="s">
        <v>5121</v>
      </c>
    </row>
    <row r="1787" customFormat="false" ht="13.5" hidden="false" customHeight="false" outlineLevel="0" collapsed="false">
      <c r="Q1787" s="160" t="s">
        <v>5122</v>
      </c>
      <c r="R1787" s="161" t="s">
        <v>5123</v>
      </c>
    </row>
    <row r="1788" customFormat="false" ht="13.5" hidden="false" customHeight="false" outlineLevel="0" collapsed="false">
      <c r="Q1788" s="160" t="s">
        <v>5124</v>
      </c>
      <c r="R1788" s="161" t="s">
        <v>5125</v>
      </c>
    </row>
    <row r="1789" customFormat="false" ht="13.5" hidden="false" customHeight="false" outlineLevel="0" collapsed="false">
      <c r="Q1789" s="160" t="s">
        <v>5126</v>
      </c>
      <c r="R1789" s="161" t="s">
        <v>1710</v>
      </c>
    </row>
    <row r="1790" customFormat="false" ht="13.5" hidden="false" customHeight="false" outlineLevel="0" collapsed="false">
      <c r="Q1790" s="160" t="s">
        <v>5127</v>
      </c>
      <c r="R1790" s="161" t="s">
        <v>5128</v>
      </c>
    </row>
    <row r="1791" customFormat="false" ht="13.5" hidden="false" customHeight="false" outlineLevel="0" collapsed="false">
      <c r="Q1791" s="160" t="s">
        <v>5129</v>
      </c>
      <c r="R1791" s="161" t="s">
        <v>5130</v>
      </c>
    </row>
    <row r="1792" customFormat="false" ht="13.5" hidden="false" customHeight="false" outlineLevel="0" collapsed="false">
      <c r="Q1792" s="160" t="s">
        <v>5131</v>
      </c>
      <c r="R1792" s="161" t="s">
        <v>5132</v>
      </c>
    </row>
    <row r="1793" customFormat="false" ht="13.5" hidden="false" customHeight="false" outlineLevel="0" collapsed="false">
      <c r="Q1793" s="160" t="s">
        <v>5133</v>
      </c>
      <c r="R1793" s="161" t="s">
        <v>5134</v>
      </c>
    </row>
    <row r="1794" customFormat="false" ht="13.5" hidden="false" customHeight="false" outlineLevel="0" collapsed="false">
      <c r="Q1794" s="160" t="s">
        <v>5135</v>
      </c>
      <c r="R1794" s="161" t="s">
        <v>5136</v>
      </c>
    </row>
    <row r="1795" customFormat="false" ht="13.5" hidden="false" customHeight="false" outlineLevel="0" collapsed="false">
      <c r="Q1795" s="160" t="s">
        <v>5137</v>
      </c>
      <c r="R1795" s="161" t="s">
        <v>5138</v>
      </c>
    </row>
    <row r="1796" customFormat="false" ht="13.5" hidden="false" customHeight="false" outlineLevel="0" collapsed="false">
      <c r="Q1796" s="160" t="s">
        <v>5139</v>
      </c>
      <c r="R1796" s="161" t="s">
        <v>5140</v>
      </c>
    </row>
    <row r="1797" customFormat="false" ht="13.5" hidden="false" customHeight="false" outlineLevel="0" collapsed="false">
      <c r="Q1797" s="160" t="s">
        <v>5141</v>
      </c>
      <c r="R1797" s="161" t="s">
        <v>5142</v>
      </c>
    </row>
    <row r="1798" customFormat="false" ht="13.5" hidden="false" customHeight="false" outlineLevel="0" collapsed="false">
      <c r="Q1798" s="160" t="s">
        <v>5143</v>
      </c>
      <c r="R1798" s="161" t="s">
        <v>5144</v>
      </c>
    </row>
    <row r="1799" customFormat="false" ht="13.5" hidden="false" customHeight="false" outlineLevel="0" collapsed="false">
      <c r="Q1799" s="160" t="s">
        <v>5145</v>
      </c>
      <c r="R1799" s="161" t="s">
        <v>5146</v>
      </c>
    </row>
    <row r="1800" customFormat="false" ht="13.5" hidden="false" customHeight="false" outlineLevel="0" collapsed="false">
      <c r="Q1800" s="160" t="s">
        <v>5147</v>
      </c>
      <c r="R1800" s="161" t="s">
        <v>5148</v>
      </c>
    </row>
    <row r="1801" customFormat="false" ht="13.5" hidden="false" customHeight="false" outlineLevel="0" collapsed="false">
      <c r="Q1801" s="160" t="s">
        <v>5149</v>
      </c>
      <c r="R1801" s="161" t="s">
        <v>5150</v>
      </c>
    </row>
    <row r="1802" customFormat="false" ht="13.5" hidden="false" customHeight="false" outlineLevel="0" collapsed="false">
      <c r="Q1802" s="160" t="s">
        <v>5151</v>
      </c>
      <c r="R1802" s="161" t="s">
        <v>5152</v>
      </c>
    </row>
    <row r="1803" customFormat="false" ht="13.5" hidden="false" customHeight="false" outlineLevel="0" collapsed="false">
      <c r="Q1803" s="160" t="s">
        <v>5153</v>
      </c>
      <c r="R1803" s="161" t="s">
        <v>5154</v>
      </c>
    </row>
    <row r="1804" customFormat="false" ht="13.5" hidden="false" customHeight="false" outlineLevel="0" collapsed="false">
      <c r="Q1804" s="160" t="s">
        <v>5155</v>
      </c>
      <c r="R1804" s="161" t="s">
        <v>1710</v>
      </c>
    </row>
    <row r="1805" customFormat="false" ht="13.5" hidden="false" customHeight="false" outlineLevel="0" collapsed="false">
      <c r="Q1805" s="160" t="s">
        <v>5156</v>
      </c>
      <c r="R1805" s="161" t="s">
        <v>5157</v>
      </c>
    </row>
    <row r="1806" customFormat="false" ht="13.5" hidden="false" customHeight="false" outlineLevel="0" collapsed="false">
      <c r="Q1806" s="160" t="s">
        <v>5158</v>
      </c>
      <c r="R1806" s="161" t="s">
        <v>5159</v>
      </c>
    </row>
    <row r="1807" customFormat="false" ht="13.5" hidden="false" customHeight="false" outlineLevel="0" collapsed="false">
      <c r="Q1807" s="160" t="s">
        <v>5160</v>
      </c>
      <c r="R1807" s="161" t="s">
        <v>5161</v>
      </c>
    </row>
    <row r="1808" customFormat="false" ht="13.5" hidden="false" customHeight="false" outlineLevel="0" collapsed="false">
      <c r="Q1808" s="160" t="s">
        <v>5162</v>
      </c>
      <c r="R1808" s="161" t="s">
        <v>5163</v>
      </c>
    </row>
    <row r="1809" customFormat="false" ht="13.5" hidden="false" customHeight="false" outlineLevel="0" collapsed="false">
      <c r="Q1809" s="160" t="s">
        <v>5164</v>
      </c>
      <c r="R1809" s="161" t="s">
        <v>5165</v>
      </c>
    </row>
    <row r="1810" customFormat="false" ht="13.5" hidden="false" customHeight="false" outlineLevel="0" collapsed="false">
      <c r="Q1810" s="160" t="s">
        <v>5166</v>
      </c>
      <c r="R1810" s="161" t="s">
        <v>5167</v>
      </c>
    </row>
    <row r="1811" customFormat="false" ht="13.5" hidden="false" customHeight="false" outlineLevel="0" collapsed="false">
      <c r="Q1811" s="160" t="s">
        <v>5168</v>
      </c>
      <c r="R1811" s="161" t="s">
        <v>5169</v>
      </c>
    </row>
    <row r="1812" customFormat="false" ht="13.5" hidden="false" customHeight="false" outlineLevel="0" collapsed="false">
      <c r="Q1812" s="160" t="s">
        <v>5170</v>
      </c>
      <c r="R1812" s="161" t="s">
        <v>5171</v>
      </c>
    </row>
    <row r="1813" customFormat="false" ht="13.5" hidden="false" customHeight="false" outlineLevel="0" collapsed="false">
      <c r="Q1813" s="160" t="s">
        <v>5172</v>
      </c>
      <c r="R1813" s="161" t="s">
        <v>5173</v>
      </c>
    </row>
    <row r="1814" customFormat="false" ht="13.5" hidden="false" customHeight="false" outlineLevel="0" collapsed="false">
      <c r="Q1814" s="160" t="s">
        <v>5174</v>
      </c>
      <c r="R1814" s="161" t="s">
        <v>5175</v>
      </c>
    </row>
    <row r="1815" customFormat="false" ht="13.5" hidden="false" customHeight="false" outlineLevel="0" collapsed="false">
      <c r="Q1815" s="160" t="s">
        <v>5176</v>
      </c>
      <c r="R1815" s="161" t="s">
        <v>1710</v>
      </c>
    </row>
    <row r="1816" customFormat="false" ht="13.5" hidden="false" customHeight="false" outlineLevel="0" collapsed="false">
      <c r="Q1816" s="160" t="s">
        <v>5177</v>
      </c>
      <c r="R1816" s="161" t="s">
        <v>5178</v>
      </c>
    </row>
    <row r="1817" customFormat="false" ht="13.5" hidden="false" customHeight="false" outlineLevel="0" collapsed="false">
      <c r="Q1817" s="160" t="s">
        <v>5179</v>
      </c>
      <c r="R1817" s="161" t="s">
        <v>5180</v>
      </c>
    </row>
    <row r="1818" customFormat="false" ht="13.5" hidden="false" customHeight="false" outlineLevel="0" collapsed="false">
      <c r="Q1818" s="160" t="s">
        <v>5181</v>
      </c>
      <c r="R1818" s="161" t="s">
        <v>5182</v>
      </c>
    </row>
    <row r="1819" customFormat="false" ht="13.5" hidden="false" customHeight="false" outlineLevel="0" collapsed="false">
      <c r="Q1819" s="160" t="s">
        <v>5183</v>
      </c>
      <c r="R1819" s="161" t="s">
        <v>5184</v>
      </c>
    </row>
    <row r="1820" customFormat="false" ht="13.5" hidden="false" customHeight="false" outlineLevel="0" collapsed="false">
      <c r="Q1820" s="160" t="s">
        <v>5185</v>
      </c>
      <c r="R1820" s="161" t="s">
        <v>5186</v>
      </c>
    </row>
    <row r="1821" customFormat="false" ht="13.5" hidden="false" customHeight="false" outlineLevel="0" collapsed="false">
      <c r="Q1821" s="160" t="s">
        <v>5187</v>
      </c>
      <c r="R1821" s="161" t="s">
        <v>5188</v>
      </c>
    </row>
    <row r="1822" customFormat="false" ht="13.5" hidden="false" customHeight="false" outlineLevel="0" collapsed="false">
      <c r="Q1822" s="160" t="s">
        <v>5189</v>
      </c>
      <c r="R1822" s="161" t="s">
        <v>5190</v>
      </c>
    </row>
    <row r="1823" customFormat="false" ht="13.5" hidden="false" customHeight="false" outlineLevel="0" collapsed="false">
      <c r="Q1823" s="160" t="s">
        <v>5191</v>
      </c>
      <c r="R1823" s="161" t="s">
        <v>5192</v>
      </c>
    </row>
    <row r="1824" customFormat="false" ht="13.5" hidden="false" customHeight="false" outlineLevel="0" collapsed="false">
      <c r="Q1824" s="160" t="s">
        <v>5193</v>
      </c>
      <c r="R1824" s="161" t="s">
        <v>5194</v>
      </c>
    </row>
    <row r="1825" customFormat="false" ht="13.5" hidden="false" customHeight="false" outlineLevel="0" collapsed="false">
      <c r="Q1825" s="160" t="s">
        <v>5195</v>
      </c>
      <c r="R1825" s="161" t="s">
        <v>5196</v>
      </c>
    </row>
    <row r="1826" customFormat="false" ht="13.5" hidden="false" customHeight="false" outlineLevel="0" collapsed="false">
      <c r="Q1826" s="160" t="s">
        <v>5197</v>
      </c>
      <c r="R1826" s="161" t="s">
        <v>5198</v>
      </c>
    </row>
    <row r="1827" customFormat="false" ht="13.5" hidden="false" customHeight="false" outlineLevel="0" collapsed="false">
      <c r="Q1827" s="160" t="s">
        <v>5199</v>
      </c>
      <c r="R1827" s="161" t="s">
        <v>1710</v>
      </c>
    </row>
    <row r="1828" customFormat="false" ht="13.5" hidden="false" customHeight="false" outlineLevel="0" collapsed="false">
      <c r="Q1828" s="160" t="s">
        <v>5200</v>
      </c>
      <c r="R1828" s="161" t="s">
        <v>5201</v>
      </c>
    </row>
    <row r="1829" customFormat="false" ht="13.5" hidden="false" customHeight="false" outlineLevel="0" collapsed="false">
      <c r="Q1829" s="160" t="s">
        <v>5202</v>
      </c>
      <c r="R1829" s="161" t="s">
        <v>5203</v>
      </c>
    </row>
    <row r="1830" customFormat="false" ht="13.5" hidden="false" customHeight="false" outlineLevel="0" collapsed="false">
      <c r="Q1830" s="160" t="s">
        <v>5204</v>
      </c>
      <c r="R1830" s="161" t="s">
        <v>5205</v>
      </c>
    </row>
    <row r="1831" customFormat="false" ht="13.5" hidden="false" customHeight="false" outlineLevel="0" collapsed="false">
      <c r="Q1831" s="160" t="s">
        <v>5206</v>
      </c>
      <c r="R1831" s="161" t="s">
        <v>5207</v>
      </c>
    </row>
    <row r="1832" customFormat="false" ht="13.5" hidden="false" customHeight="false" outlineLevel="0" collapsed="false">
      <c r="Q1832" s="160" t="s">
        <v>5208</v>
      </c>
      <c r="R1832" s="161" t="s">
        <v>5209</v>
      </c>
    </row>
    <row r="1833" customFormat="false" ht="13.5" hidden="false" customHeight="false" outlineLevel="0" collapsed="false">
      <c r="Q1833" s="160" t="s">
        <v>5210</v>
      </c>
      <c r="R1833" s="161" t="s">
        <v>5211</v>
      </c>
    </row>
    <row r="1834" customFormat="false" ht="13.5" hidden="false" customHeight="false" outlineLevel="0" collapsed="false">
      <c r="Q1834" s="160" t="s">
        <v>5212</v>
      </c>
      <c r="R1834" s="161" t="s">
        <v>5213</v>
      </c>
    </row>
    <row r="1835" customFormat="false" ht="13.5" hidden="false" customHeight="false" outlineLevel="0" collapsed="false">
      <c r="Q1835" s="160" t="s">
        <v>5214</v>
      </c>
      <c r="R1835" s="161" t="s">
        <v>5215</v>
      </c>
    </row>
    <row r="1836" customFormat="false" ht="13.5" hidden="false" customHeight="false" outlineLevel="0" collapsed="false">
      <c r="Q1836" s="160" t="s">
        <v>5216</v>
      </c>
      <c r="R1836" s="161" t="s">
        <v>5217</v>
      </c>
    </row>
    <row r="1837" customFormat="false" ht="13.5" hidden="false" customHeight="false" outlineLevel="0" collapsed="false">
      <c r="Q1837" s="160" t="s">
        <v>5218</v>
      </c>
      <c r="R1837" s="161" t="s">
        <v>5219</v>
      </c>
    </row>
    <row r="1838" customFormat="false" ht="13.5" hidden="false" customHeight="false" outlineLevel="0" collapsed="false">
      <c r="Q1838" s="160" t="s">
        <v>5220</v>
      </c>
      <c r="R1838" s="161" t="s">
        <v>5221</v>
      </c>
    </row>
    <row r="1839" customFormat="false" ht="13.5" hidden="false" customHeight="false" outlineLevel="0" collapsed="false">
      <c r="Q1839" s="160" t="s">
        <v>5222</v>
      </c>
      <c r="R1839" s="161" t="s">
        <v>1710</v>
      </c>
    </row>
    <row r="1840" customFormat="false" ht="13.5" hidden="false" customHeight="false" outlineLevel="0" collapsed="false">
      <c r="Q1840" s="160" t="s">
        <v>5223</v>
      </c>
      <c r="R1840" s="161" t="s">
        <v>5224</v>
      </c>
    </row>
    <row r="1841" customFormat="false" ht="13.5" hidden="false" customHeight="false" outlineLevel="0" collapsed="false">
      <c r="Q1841" s="160" t="s">
        <v>5225</v>
      </c>
      <c r="R1841" s="161" t="s">
        <v>5226</v>
      </c>
    </row>
    <row r="1842" customFormat="false" ht="13.5" hidden="false" customHeight="false" outlineLevel="0" collapsed="false">
      <c r="Q1842" s="160" t="s">
        <v>5227</v>
      </c>
      <c r="R1842" s="161" t="s">
        <v>5228</v>
      </c>
    </row>
    <row r="1843" customFormat="false" ht="13.5" hidden="false" customHeight="false" outlineLevel="0" collapsed="false">
      <c r="Q1843" s="160" t="s">
        <v>5229</v>
      </c>
      <c r="R1843" s="161" t="s">
        <v>5230</v>
      </c>
    </row>
    <row r="1844" customFormat="false" ht="13.5" hidden="false" customHeight="false" outlineLevel="0" collapsed="false">
      <c r="Q1844" s="160" t="s">
        <v>5231</v>
      </c>
      <c r="R1844" s="161" t="s">
        <v>5232</v>
      </c>
    </row>
    <row r="1845" customFormat="false" ht="13.5" hidden="false" customHeight="false" outlineLevel="0" collapsed="false">
      <c r="Q1845" s="160" t="s">
        <v>5233</v>
      </c>
      <c r="R1845" s="161" t="s">
        <v>5234</v>
      </c>
    </row>
    <row r="1846" customFormat="false" ht="13.5" hidden="false" customHeight="false" outlineLevel="0" collapsed="false">
      <c r="Q1846" s="160" t="s">
        <v>5235</v>
      </c>
      <c r="R1846" s="161" t="s">
        <v>5236</v>
      </c>
    </row>
    <row r="1847" customFormat="false" ht="13.5" hidden="false" customHeight="false" outlineLevel="0" collapsed="false">
      <c r="Q1847" s="160" t="s">
        <v>5237</v>
      </c>
      <c r="R1847" s="161" t="s">
        <v>5238</v>
      </c>
    </row>
    <row r="1848" customFormat="false" ht="13.5" hidden="false" customHeight="false" outlineLevel="0" collapsed="false">
      <c r="Q1848" s="160" t="s">
        <v>5239</v>
      </c>
      <c r="R1848" s="161" t="s">
        <v>5240</v>
      </c>
    </row>
    <row r="1849" customFormat="false" ht="13.5" hidden="false" customHeight="false" outlineLevel="0" collapsed="false">
      <c r="Q1849" s="160" t="s">
        <v>5241</v>
      </c>
      <c r="R1849" s="161" t="s">
        <v>5242</v>
      </c>
    </row>
    <row r="1850" customFormat="false" ht="13.5" hidden="false" customHeight="false" outlineLevel="0" collapsed="false">
      <c r="Q1850" s="160" t="s">
        <v>5243</v>
      </c>
      <c r="R1850" s="161" t="s">
        <v>5244</v>
      </c>
    </row>
    <row r="1851" customFormat="false" ht="13.5" hidden="false" customHeight="false" outlineLevel="0" collapsed="false">
      <c r="Q1851" s="160" t="s">
        <v>5245</v>
      </c>
      <c r="R1851" s="161" t="s">
        <v>5246</v>
      </c>
    </row>
    <row r="1852" customFormat="false" ht="13.5" hidden="false" customHeight="false" outlineLevel="0" collapsed="false">
      <c r="Q1852" s="160" t="s">
        <v>5247</v>
      </c>
      <c r="R1852" s="161" t="s">
        <v>5248</v>
      </c>
    </row>
    <row r="1853" customFormat="false" ht="13.5" hidden="false" customHeight="false" outlineLevel="0" collapsed="false">
      <c r="Q1853" s="160" t="s">
        <v>5249</v>
      </c>
      <c r="R1853" s="161" t="s">
        <v>5250</v>
      </c>
    </row>
    <row r="1854" customFormat="false" ht="13.5" hidden="false" customHeight="false" outlineLevel="0" collapsed="false">
      <c r="Q1854" s="160" t="s">
        <v>5251</v>
      </c>
      <c r="R1854" s="161" t="s">
        <v>1710</v>
      </c>
    </row>
    <row r="1855" customFormat="false" ht="13.5" hidden="false" customHeight="false" outlineLevel="0" collapsed="false">
      <c r="Q1855" s="160" t="s">
        <v>5252</v>
      </c>
      <c r="R1855" s="161" t="s">
        <v>5253</v>
      </c>
    </row>
    <row r="1856" customFormat="false" ht="13.5" hidden="false" customHeight="false" outlineLevel="0" collapsed="false">
      <c r="Q1856" s="160" t="s">
        <v>5254</v>
      </c>
      <c r="R1856" s="161" t="s">
        <v>5255</v>
      </c>
    </row>
    <row r="1857" customFormat="false" ht="13.5" hidden="false" customHeight="false" outlineLevel="0" collapsed="false">
      <c r="Q1857" s="160" t="s">
        <v>5256</v>
      </c>
      <c r="R1857" s="161" t="s">
        <v>5257</v>
      </c>
    </row>
    <row r="1858" customFormat="false" ht="13.5" hidden="false" customHeight="false" outlineLevel="0" collapsed="false">
      <c r="Q1858" s="160" t="s">
        <v>5258</v>
      </c>
      <c r="R1858" s="161" t="s">
        <v>5259</v>
      </c>
    </row>
    <row r="1859" customFormat="false" ht="13.5" hidden="false" customHeight="false" outlineLevel="0" collapsed="false">
      <c r="Q1859" s="160" t="s">
        <v>5260</v>
      </c>
      <c r="R1859" s="161" t="s">
        <v>5261</v>
      </c>
    </row>
    <row r="1860" customFormat="false" ht="13.5" hidden="false" customHeight="false" outlineLevel="0" collapsed="false">
      <c r="Q1860" s="160" t="s">
        <v>5262</v>
      </c>
      <c r="R1860" s="161" t="s">
        <v>2486</v>
      </c>
    </row>
    <row r="1861" customFormat="false" ht="13.5" hidden="false" customHeight="false" outlineLevel="0" collapsed="false">
      <c r="Q1861" s="160" t="s">
        <v>5263</v>
      </c>
      <c r="R1861" s="161" t="s">
        <v>5264</v>
      </c>
    </row>
    <row r="1862" customFormat="false" ht="13.5" hidden="false" customHeight="false" outlineLevel="0" collapsed="false">
      <c r="Q1862" s="160" t="s">
        <v>5265</v>
      </c>
      <c r="R1862" s="161" t="s">
        <v>5266</v>
      </c>
    </row>
    <row r="1863" customFormat="false" ht="13.5" hidden="false" customHeight="false" outlineLevel="0" collapsed="false">
      <c r="Q1863" s="160" t="s">
        <v>5267</v>
      </c>
      <c r="R1863" s="161" t="s">
        <v>5268</v>
      </c>
    </row>
    <row r="1864" customFormat="false" ht="13.5" hidden="false" customHeight="false" outlineLevel="0" collapsed="false">
      <c r="Q1864" s="160" t="s">
        <v>5269</v>
      </c>
      <c r="R1864" s="161" t="s">
        <v>5270</v>
      </c>
    </row>
    <row r="1865" customFormat="false" ht="13.5" hidden="false" customHeight="false" outlineLevel="0" collapsed="false">
      <c r="Q1865" s="160" t="s">
        <v>5271</v>
      </c>
      <c r="R1865" s="161" t="s">
        <v>5272</v>
      </c>
    </row>
    <row r="1866" customFormat="false" ht="13.5" hidden="false" customHeight="false" outlineLevel="0" collapsed="false">
      <c r="Q1866" s="160" t="s">
        <v>5273</v>
      </c>
      <c r="R1866" s="161" t="s">
        <v>5274</v>
      </c>
    </row>
    <row r="1867" customFormat="false" ht="13.5" hidden="false" customHeight="false" outlineLevel="0" collapsed="false">
      <c r="Q1867" s="160" t="s">
        <v>5275</v>
      </c>
      <c r="R1867" s="161" t="s">
        <v>5276</v>
      </c>
    </row>
    <row r="1868" customFormat="false" ht="13.5" hidden="false" customHeight="false" outlineLevel="0" collapsed="false">
      <c r="Q1868" s="160" t="s">
        <v>5277</v>
      </c>
      <c r="R1868" s="161" t="s">
        <v>5278</v>
      </c>
    </row>
    <row r="1869" customFormat="false" ht="13.5" hidden="false" customHeight="false" outlineLevel="0" collapsed="false">
      <c r="Q1869" s="160" t="s">
        <v>5279</v>
      </c>
      <c r="R1869" s="161" t="s">
        <v>1710</v>
      </c>
    </row>
    <row r="1870" customFormat="false" ht="13.5" hidden="false" customHeight="false" outlineLevel="0" collapsed="false">
      <c r="Q1870" s="160" t="s">
        <v>5280</v>
      </c>
      <c r="R1870" s="161" t="s">
        <v>5281</v>
      </c>
    </row>
    <row r="1871" customFormat="false" ht="13.5" hidden="false" customHeight="false" outlineLevel="0" collapsed="false">
      <c r="Q1871" s="160" t="s">
        <v>5282</v>
      </c>
      <c r="R1871" s="161" t="s">
        <v>5283</v>
      </c>
    </row>
    <row r="1872" customFormat="false" ht="13.5" hidden="false" customHeight="false" outlineLevel="0" collapsed="false">
      <c r="Q1872" s="160" t="s">
        <v>5284</v>
      </c>
      <c r="R1872" s="161" t="s">
        <v>5285</v>
      </c>
    </row>
    <row r="1873" customFormat="false" ht="13.5" hidden="false" customHeight="false" outlineLevel="0" collapsed="false">
      <c r="Q1873" s="160" t="s">
        <v>5286</v>
      </c>
      <c r="R1873" s="161" t="s">
        <v>5287</v>
      </c>
    </row>
    <row r="1874" customFormat="false" ht="13.5" hidden="false" customHeight="false" outlineLevel="0" collapsed="false">
      <c r="Q1874" s="160" t="s">
        <v>5288</v>
      </c>
      <c r="R1874" s="161" t="s">
        <v>5289</v>
      </c>
    </row>
    <row r="1875" customFormat="false" ht="13.5" hidden="false" customHeight="false" outlineLevel="0" collapsed="false">
      <c r="Q1875" s="160" t="s">
        <v>5290</v>
      </c>
      <c r="R1875" s="161" t="s">
        <v>5291</v>
      </c>
    </row>
    <row r="1876" customFormat="false" ht="13.5" hidden="false" customHeight="false" outlineLevel="0" collapsed="false">
      <c r="Q1876" s="160" t="s">
        <v>5292</v>
      </c>
      <c r="R1876" s="161" t="s">
        <v>5293</v>
      </c>
    </row>
    <row r="1877" customFormat="false" ht="13.5" hidden="false" customHeight="false" outlineLevel="0" collapsed="false">
      <c r="Q1877" s="160" t="s">
        <v>5294</v>
      </c>
      <c r="R1877" s="161" t="s">
        <v>1710</v>
      </c>
    </row>
    <row r="1878" customFormat="false" ht="13.5" hidden="false" customHeight="false" outlineLevel="0" collapsed="false">
      <c r="Q1878" s="160" t="s">
        <v>5295</v>
      </c>
      <c r="R1878" s="161" t="s">
        <v>5296</v>
      </c>
    </row>
    <row r="1879" customFormat="false" ht="13.5" hidden="false" customHeight="false" outlineLevel="0" collapsed="false">
      <c r="Q1879" s="160" t="s">
        <v>5297</v>
      </c>
      <c r="R1879" s="161" t="s">
        <v>5298</v>
      </c>
    </row>
    <row r="1880" customFormat="false" ht="13.5" hidden="false" customHeight="false" outlineLevel="0" collapsed="false">
      <c r="Q1880" s="160" t="s">
        <v>5299</v>
      </c>
      <c r="R1880" s="161" t="s">
        <v>5300</v>
      </c>
    </row>
    <row r="1881" customFormat="false" ht="13.5" hidden="false" customHeight="false" outlineLevel="0" collapsed="false">
      <c r="Q1881" s="160" t="s">
        <v>5301</v>
      </c>
      <c r="R1881" s="161" t="s">
        <v>5302</v>
      </c>
    </row>
    <row r="1882" customFormat="false" ht="13.5" hidden="false" customHeight="false" outlineLevel="0" collapsed="false">
      <c r="Q1882" s="160" t="s">
        <v>5303</v>
      </c>
      <c r="R1882" s="161" t="s">
        <v>5304</v>
      </c>
    </row>
    <row r="1883" customFormat="false" ht="13.5" hidden="false" customHeight="false" outlineLevel="0" collapsed="false">
      <c r="Q1883" s="160" t="s">
        <v>5305</v>
      </c>
      <c r="R1883" s="161" t="s">
        <v>5306</v>
      </c>
    </row>
    <row r="1884" customFormat="false" ht="13.5" hidden="false" customHeight="false" outlineLevel="0" collapsed="false">
      <c r="Q1884" s="160" t="s">
        <v>5307</v>
      </c>
      <c r="R1884" s="161" t="s">
        <v>5308</v>
      </c>
    </row>
    <row r="1885" customFormat="false" ht="13.5" hidden="false" customHeight="false" outlineLevel="0" collapsed="false">
      <c r="Q1885" s="160" t="s">
        <v>5309</v>
      </c>
      <c r="R1885" s="161" t="s">
        <v>5310</v>
      </c>
    </row>
    <row r="1886" customFormat="false" ht="13.5" hidden="false" customHeight="false" outlineLevel="0" collapsed="false">
      <c r="Q1886" s="160" t="s">
        <v>5311</v>
      </c>
      <c r="R1886" s="161" t="s">
        <v>5312</v>
      </c>
    </row>
    <row r="1887" customFormat="false" ht="13.5" hidden="false" customHeight="false" outlineLevel="0" collapsed="false">
      <c r="Q1887" s="160" t="s">
        <v>5313</v>
      </c>
      <c r="R1887" s="161" t="s">
        <v>1710</v>
      </c>
    </row>
    <row r="1888" customFormat="false" ht="13.5" hidden="false" customHeight="false" outlineLevel="0" collapsed="false">
      <c r="Q1888" s="160" t="s">
        <v>5314</v>
      </c>
      <c r="R1888" s="161" t="s">
        <v>5315</v>
      </c>
    </row>
    <row r="1889" customFormat="false" ht="13.5" hidden="false" customHeight="false" outlineLevel="0" collapsed="false">
      <c r="Q1889" s="160" t="s">
        <v>5316</v>
      </c>
      <c r="R1889" s="161" t="s">
        <v>5317</v>
      </c>
    </row>
    <row r="1890" customFormat="false" ht="13.5" hidden="false" customHeight="false" outlineLevel="0" collapsed="false">
      <c r="Q1890" s="160" t="s">
        <v>5318</v>
      </c>
      <c r="R1890" s="161" t="s">
        <v>5319</v>
      </c>
    </row>
    <row r="1891" customFormat="false" ht="13.5" hidden="false" customHeight="false" outlineLevel="0" collapsed="false">
      <c r="Q1891" s="160" t="s">
        <v>5320</v>
      </c>
      <c r="R1891" s="161" t="s">
        <v>5321</v>
      </c>
    </row>
    <row r="1892" customFormat="false" ht="13.5" hidden="false" customHeight="false" outlineLevel="0" collapsed="false">
      <c r="Q1892" s="160" t="s">
        <v>5322</v>
      </c>
      <c r="R1892" s="161" t="s">
        <v>5323</v>
      </c>
    </row>
    <row r="1893" customFormat="false" ht="13.5" hidden="false" customHeight="false" outlineLevel="0" collapsed="false">
      <c r="Q1893" s="160" t="s">
        <v>5324</v>
      </c>
      <c r="R1893" s="161" t="s">
        <v>5325</v>
      </c>
    </row>
    <row r="1894" customFormat="false" ht="13.5" hidden="false" customHeight="false" outlineLevel="0" collapsed="false">
      <c r="Q1894" s="160" t="s">
        <v>5326</v>
      </c>
      <c r="R1894" s="161" t="s">
        <v>5327</v>
      </c>
    </row>
    <row r="1895" customFormat="false" ht="13.5" hidden="false" customHeight="false" outlineLevel="0" collapsed="false">
      <c r="Q1895" s="160" t="s">
        <v>5328</v>
      </c>
      <c r="R1895" s="161" t="s">
        <v>5329</v>
      </c>
    </row>
    <row r="1896" customFormat="false" ht="13.5" hidden="false" customHeight="false" outlineLevel="0" collapsed="false">
      <c r="Q1896" s="160" t="s">
        <v>5330</v>
      </c>
      <c r="R1896" s="161" t="s">
        <v>5331</v>
      </c>
    </row>
    <row r="1897" customFormat="false" ht="13.5" hidden="false" customHeight="false" outlineLevel="0" collapsed="false">
      <c r="Q1897" s="160" t="s">
        <v>5332</v>
      </c>
      <c r="R1897" s="161" t="s">
        <v>5333</v>
      </c>
    </row>
    <row r="1898" customFormat="false" ht="13.5" hidden="false" customHeight="false" outlineLevel="0" collapsed="false">
      <c r="Q1898" s="160" t="s">
        <v>5334</v>
      </c>
      <c r="R1898" s="161" t="s">
        <v>5335</v>
      </c>
    </row>
    <row r="1899" customFormat="false" ht="13.5" hidden="false" customHeight="false" outlineLevel="0" collapsed="false">
      <c r="Q1899" s="160" t="s">
        <v>5336</v>
      </c>
      <c r="R1899" s="161" t="s">
        <v>5337</v>
      </c>
    </row>
    <row r="1900" customFormat="false" ht="13.5" hidden="false" customHeight="false" outlineLevel="0" collapsed="false">
      <c r="Q1900" s="160" t="s">
        <v>5338</v>
      </c>
      <c r="R1900" s="161" t="s">
        <v>5339</v>
      </c>
    </row>
    <row r="1901" customFormat="false" ht="13.5" hidden="false" customHeight="false" outlineLevel="0" collapsed="false">
      <c r="Q1901" s="160" t="s">
        <v>5340</v>
      </c>
      <c r="R1901" s="161" t="s">
        <v>5341</v>
      </c>
    </row>
    <row r="1902" customFormat="false" ht="13.5" hidden="false" customHeight="false" outlineLevel="0" collapsed="false">
      <c r="Q1902" s="160" t="s">
        <v>5342</v>
      </c>
      <c r="R1902" s="161" t="s">
        <v>1710</v>
      </c>
    </row>
    <row r="1903" customFormat="false" ht="13.5" hidden="false" customHeight="false" outlineLevel="0" collapsed="false">
      <c r="Q1903" s="160" t="s">
        <v>5343</v>
      </c>
      <c r="R1903" s="161" t="s">
        <v>5344</v>
      </c>
    </row>
    <row r="1904" customFormat="false" ht="13.5" hidden="false" customHeight="false" outlineLevel="0" collapsed="false">
      <c r="Q1904" s="160" t="s">
        <v>5345</v>
      </c>
      <c r="R1904" s="161" t="s">
        <v>5346</v>
      </c>
    </row>
    <row r="1905" customFormat="false" ht="13.5" hidden="false" customHeight="false" outlineLevel="0" collapsed="false">
      <c r="Q1905" s="160" t="s">
        <v>5347</v>
      </c>
      <c r="R1905" s="161" t="s">
        <v>5348</v>
      </c>
    </row>
    <row r="1906" customFormat="false" ht="13.5" hidden="false" customHeight="false" outlineLevel="0" collapsed="false">
      <c r="Q1906" s="160" t="s">
        <v>5349</v>
      </c>
      <c r="R1906" s="161" t="s">
        <v>5350</v>
      </c>
    </row>
    <row r="1907" customFormat="false" ht="13.5" hidden="false" customHeight="false" outlineLevel="0" collapsed="false">
      <c r="Q1907" s="160" t="s">
        <v>5351</v>
      </c>
      <c r="R1907" s="161" t="s">
        <v>5352</v>
      </c>
    </row>
    <row r="1908" customFormat="false" ht="13.5" hidden="false" customHeight="false" outlineLevel="0" collapsed="false">
      <c r="Q1908" s="160" t="s">
        <v>5353</v>
      </c>
      <c r="R1908" s="161" t="s">
        <v>5354</v>
      </c>
    </row>
    <row r="1909" customFormat="false" ht="13.5" hidden="false" customHeight="false" outlineLevel="0" collapsed="false">
      <c r="Q1909" s="160" t="s">
        <v>5355</v>
      </c>
      <c r="R1909" s="161" t="s">
        <v>5356</v>
      </c>
    </row>
    <row r="1910" customFormat="false" ht="13.5" hidden="false" customHeight="false" outlineLevel="0" collapsed="false">
      <c r="Q1910" s="160" t="s">
        <v>5357</v>
      </c>
      <c r="R1910" s="161" t="s">
        <v>5358</v>
      </c>
    </row>
    <row r="1911" customFormat="false" ht="13.5" hidden="false" customHeight="false" outlineLevel="0" collapsed="false">
      <c r="Q1911" s="160" t="s">
        <v>5359</v>
      </c>
      <c r="R1911" s="161" t="s">
        <v>5360</v>
      </c>
    </row>
    <row r="1912" customFormat="false" ht="13.5" hidden="false" customHeight="false" outlineLevel="0" collapsed="false">
      <c r="Q1912" s="160" t="s">
        <v>5361</v>
      </c>
      <c r="R1912" s="161" t="s">
        <v>5362</v>
      </c>
    </row>
    <row r="1913" customFormat="false" ht="13.5" hidden="false" customHeight="false" outlineLevel="0" collapsed="false">
      <c r="Q1913" s="160" t="s">
        <v>5363</v>
      </c>
      <c r="R1913" s="161" t="s">
        <v>1710</v>
      </c>
    </row>
    <row r="1914" customFormat="false" ht="13.5" hidden="false" customHeight="false" outlineLevel="0" collapsed="false">
      <c r="Q1914" s="160" t="s">
        <v>5364</v>
      </c>
      <c r="R1914" s="161" t="s">
        <v>5365</v>
      </c>
    </row>
    <row r="1915" customFormat="false" ht="13.5" hidden="false" customHeight="false" outlineLevel="0" collapsed="false">
      <c r="Q1915" s="160" t="s">
        <v>5366</v>
      </c>
      <c r="R1915" s="161" t="s">
        <v>5367</v>
      </c>
    </row>
    <row r="1916" customFormat="false" ht="13.5" hidden="false" customHeight="false" outlineLevel="0" collapsed="false">
      <c r="Q1916" s="160" t="s">
        <v>5368</v>
      </c>
      <c r="R1916" s="161" t="s">
        <v>5369</v>
      </c>
    </row>
    <row r="1917" customFormat="false" ht="13.5" hidden="false" customHeight="false" outlineLevel="0" collapsed="false">
      <c r="Q1917" s="160" t="s">
        <v>5370</v>
      </c>
      <c r="R1917" s="161" t="s">
        <v>5371</v>
      </c>
    </row>
    <row r="1918" customFormat="false" ht="13.5" hidden="false" customHeight="false" outlineLevel="0" collapsed="false">
      <c r="Q1918" s="160" t="s">
        <v>5372</v>
      </c>
      <c r="R1918" s="161" t="s">
        <v>1710</v>
      </c>
    </row>
    <row r="1919" customFormat="false" ht="13.5" hidden="false" customHeight="false" outlineLevel="0" collapsed="false">
      <c r="Q1919" s="160" t="s">
        <v>5373</v>
      </c>
      <c r="R1919" s="161" t="s">
        <v>5374</v>
      </c>
    </row>
    <row r="1920" customFormat="false" ht="13.5" hidden="false" customHeight="false" outlineLevel="0" collapsed="false">
      <c r="Q1920" s="160" t="s">
        <v>5375</v>
      </c>
      <c r="R1920" s="161" t="s">
        <v>5376</v>
      </c>
    </row>
    <row r="1921" customFormat="false" ht="13.5" hidden="false" customHeight="false" outlineLevel="0" collapsed="false">
      <c r="Q1921" s="160" t="s">
        <v>5377</v>
      </c>
      <c r="R1921" s="161" t="s">
        <v>5378</v>
      </c>
    </row>
    <row r="1922" customFormat="false" ht="13.5" hidden="false" customHeight="false" outlineLevel="0" collapsed="false">
      <c r="Q1922" s="160" t="s">
        <v>5379</v>
      </c>
      <c r="R1922" s="161" t="s">
        <v>5380</v>
      </c>
    </row>
    <row r="1923" customFormat="false" ht="13.5" hidden="false" customHeight="false" outlineLevel="0" collapsed="false">
      <c r="Q1923" s="160" t="s">
        <v>5381</v>
      </c>
      <c r="R1923" s="161" t="s">
        <v>5382</v>
      </c>
    </row>
    <row r="1924" customFormat="false" ht="13.5" hidden="false" customHeight="false" outlineLevel="0" collapsed="false">
      <c r="Q1924" s="160" t="s">
        <v>5383</v>
      </c>
      <c r="R1924" s="161" t="s">
        <v>5384</v>
      </c>
    </row>
    <row r="1925" customFormat="false" ht="13.5" hidden="false" customHeight="false" outlineLevel="0" collapsed="false">
      <c r="Q1925" s="160" t="s">
        <v>5385</v>
      </c>
      <c r="R1925" s="161" t="s">
        <v>1710</v>
      </c>
    </row>
    <row r="1926" customFormat="false" ht="13.5" hidden="false" customHeight="false" outlineLevel="0" collapsed="false">
      <c r="Q1926" s="160" t="s">
        <v>5386</v>
      </c>
      <c r="R1926" s="161" t="s">
        <v>5387</v>
      </c>
    </row>
    <row r="1927" customFormat="false" ht="13.5" hidden="false" customHeight="false" outlineLevel="0" collapsed="false">
      <c r="Q1927" s="160" t="s">
        <v>5388</v>
      </c>
      <c r="R1927" s="161" t="s">
        <v>5389</v>
      </c>
    </row>
    <row r="1928" customFormat="false" ht="13.5" hidden="false" customHeight="false" outlineLevel="0" collapsed="false">
      <c r="Q1928" s="160" t="s">
        <v>5390</v>
      </c>
      <c r="R1928" s="161" t="s">
        <v>5391</v>
      </c>
    </row>
    <row r="1929" customFormat="false" ht="13.5" hidden="false" customHeight="false" outlineLevel="0" collapsed="false">
      <c r="Q1929" s="160" t="s">
        <v>5392</v>
      </c>
      <c r="R1929" s="161" t="s">
        <v>5393</v>
      </c>
    </row>
    <row r="1930" customFormat="false" ht="13.5" hidden="false" customHeight="false" outlineLevel="0" collapsed="false">
      <c r="Q1930" s="160" t="s">
        <v>5394</v>
      </c>
      <c r="R1930" s="161" t="s">
        <v>5395</v>
      </c>
    </row>
    <row r="1931" customFormat="false" ht="13.5" hidden="false" customHeight="false" outlineLevel="0" collapsed="false">
      <c r="Q1931" s="160" t="s">
        <v>5396</v>
      </c>
      <c r="R1931" s="161" t="s">
        <v>5397</v>
      </c>
    </row>
    <row r="1932" customFormat="false" ht="13.5" hidden="false" customHeight="false" outlineLevel="0" collapsed="false">
      <c r="Q1932" s="160" t="s">
        <v>5398</v>
      </c>
      <c r="R1932" s="161" t="s">
        <v>5399</v>
      </c>
    </row>
    <row r="1933" customFormat="false" ht="13.5" hidden="false" customHeight="false" outlineLevel="0" collapsed="false">
      <c r="Q1933" s="160" t="s">
        <v>5400</v>
      </c>
      <c r="R1933" s="161" t="s">
        <v>5401</v>
      </c>
    </row>
    <row r="1934" customFormat="false" ht="13.5" hidden="false" customHeight="false" outlineLevel="0" collapsed="false">
      <c r="Q1934" s="160" t="s">
        <v>5402</v>
      </c>
      <c r="R1934" s="161" t="s">
        <v>1710</v>
      </c>
    </row>
    <row r="1935" customFormat="false" ht="13.5" hidden="false" customHeight="false" outlineLevel="0" collapsed="false">
      <c r="Q1935" s="160" t="s">
        <v>5403</v>
      </c>
      <c r="R1935" s="161" t="s">
        <v>5404</v>
      </c>
    </row>
    <row r="1936" customFormat="false" ht="13.5" hidden="false" customHeight="false" outlineLevel="0" collapsed="false">
      <c r="Q1936" s="160" t="s">
        <v>5405</v>
      </c>
      <c r="R1936" s="161" t="s">
        <v>5406</v>
      </c>
    </row>
    <row r="1937" customFormat="false" ht="13.5" hidden="false" customHeight="false" outlineLevel="0" collapsed="false">
      <c r="Q1937" s="160" t="s">
        <v>5407</v>
      </c>
      <c r="R1937" s="161" t="s">
        <v>5408</v>
      </c>
    </row>
    <row r="1938" customFormat="false" ht="13.5" hidden="false" customHeight="false" outlineLevel="0" collapsed="false">
      <c r="Q1938" s="160" t="s">
        <v>5409</v>
      </c>
      <c r="R1938" s="161" t="s">
        <v>5410</v>
      </c>
    </row>
    <row r="1939" customFormat="false" ht="13.5" hidden="false" customHeight="false" outlineLevel="0" collapsed="false">
      <c r="Q1939" s="160" t="s">
        <v>5411</v>
      </c>
      <c r="R1939" s="161" t="s">
        <v>5412</v>
      </c>
    </row>
    <row r="1940" customFormat="false" ht="13.5" hidden="false" customHeight="false" outlineLevel="0" collapsed="false">
      <c r="Q1940" s="160" t="s">
        <v>5413</v>
      </c>
      <c r="R1940" s="161" t="s">
        <v>5414</v>
      </c>
    </row>
    <row r="1941" customFormat="false" ht="13.5" hidden="false" customHeight="false" outlineLevel="0" collapsed="false">
      <c r="Q1941" s="160" t="s">
        <v>5415</v>
      </c>
      <c r="R1941" s="161" t="s">
        <v>5416</v>
      </c>
    </row>
    <row r="1942" customFormat="false" ht="13.5" hidden="false" customHeight="false" outlineLevel="0" collapsed="false">
      <c r="Q1942" s="160" t="s">
        <v>5417</v>
      </c>
      <c r="R1942" s="161" t="s">
        <v>5418</v>
      </c>
    </row>
    <row r="1943" customFormat="false" ht="13.5" hidden="false" customHeight="false" outlineLevel="0" collapsed="false">
      <c r="Q1943" s="160" t="s">
        <v>5419</v>
      </c>
      <c r="R1943" s="161" t="s">
        <v>5420</v>
      </c>
    </row>
    <row r="1944" customFormat="false" ht="13.5" hidden="false" customHeight="false" outlineLevel="0" collapsed="false">
      <c r="Q1944" s="160" t="s">
        <v>5421</v>
      </c>
      <c r="R1944" s="161" t="s">
        <v>1710</v>
      </c>
    </row>
    <row r="1945" customFormat="false" ht="13.5" hidden="false" customHeight="false" outlineLevel="0" collapsed="false">
      <c r="Q1945" s="160" t="s">
        <v>5422</v>
      </c>
      <c r="R1945" s="161" t="s">
        <v>5423</v>
      </c>
    </row>
    <row r="1946" customFormat="false" ht="13.5" hidden="false" customHeight="false" outlineLevel="0" collapsed="false">
      <c r="Q1946" s="160" t="s">
        <v>5424</v>
      </c>
      <c r="R1946" s="161" t="s">
        <v>5425</v>
      </c>
    </row>
    <row r="1947" customFormat="false" ht="13.5" hidden="false" customHeight="false" outlineLevel="0" collapsed="false">
      <c r="Q1947" s="160" t="s">
        <v>5426</v>
      </c>
      <c r="R1947" s="161" t="s">
        <v>5427</v>
      </c>
    </row>
    <row r="1948" customFormat="false" ht="13.5" hidden="false" customHeight="false" outlineLevel="0" collapsed="false">
      <c r="Q1948" s="160" t="s">
        <v>5428</v>
      </c>
      <c r="R1948" s="161" t="s">
        <v>5429</v>
      </c>
    </row>
    <row r="1949" customFormat="false" ht="13.5" hidden="false" customHeight="false" outlineLevel="0" collapsed="false">
      <c r="Q1949" s="160" t="s">
        <v>5430</v>
      </c>
      <c r="R1949" s="161" t="s">
        <v>5431</v>
      </c>
    </row>
    <row r="1950" customFormat="false" ht="13.5" hidden="false" customHeight="false" outlineLevel="0" collapsed="false">
      <c r="Q1950" s="160" t="s">
        <v>5432</v>
      </c>
      <c r="R1950" s="161" t="s">
        <v>5433</v>
      </c>
    </row>
    <row r="1951" customFormat="false" ht="13.5" hidden="false" customHeight="false" outlineLevel="0" collapsed="false">
      <c r="Q1951" s="160" t="s">
        <v>5434</v>
      </c>
      <c r="R1951" s="161" t="s">
        <v>5435</v>
      </c>
    </row>
    <row r="1952" customFormat="false" ht="13.5" hidden="false" customHeight="false" outlineLevel="0" collapsed="false">
      <c r="Q1952" s="160" t="s">
        <v>5436</v>
      </c>
      <c r="R1952" s="161" t="s">
        <v>5437</v>
      </c>
    </row>
    <row r="1953" customFormat="false" ht="13.5" hidden="false" customHeight="false" outlineLevel="0" collapsed="false">
      <c r="Q1953" s="160" t="s">
        <v>5438</v>
      </c>
      <c r="R1953" s="161" t="s">
        <v>5439</v>
      </c>
    </row>
    <row r="1954" customFormat="false" ht="13.5" hidden="false" customHeight="false" outlineLevel="0" collapsed="false">
      <c r="Q1954" s="160" t="s">
        <v>5440</v>
      </c>
      <c r="R1954" s="161" t="s">
        <v>5441</v>
      </c>
    </row>
    <row r="1955" customFormat="false" ht="13.5" hidden="false" customHeight="false" outlineLevel="0" collapsed="false">
      <c r="Q1955" s="160" t="s">
        <v>5442</v>
      </c>
      <c r="R1955" s="161" t="s">
        <v>5443</v>
      </c>
    </row>
    <row r="1956" customFormat="false" ht="13.5" hidden="false" customHeight="false" outlineLevel="0" collapsed="false">
      <c r="Q1956" s="160" t="s">
        <v>5444</v>
      </c>
      <c r="R1956" s="161" t="s">
        <v>1710</v>
      </c>
    </row>
    <row r="1957" customFormat="false" ht="13.5" hidden="false" customHeight="false" outlineLevel="0" collapsed="false">
      <c r="Q1957" s="160" t="s">
        <v>5445</v>
      </c>
      <c r="R1957" s="161" t="s">
        <v>5446</v>
      </c>
    </row>
    <row r="1958" customFormat="false" ht="13.5" hidden="false" customHeight="false" outlineLevel="0" collapsed="false">
      <c r="Q1958" s="160" t="s">
        <v>5447</v>
      </c>
      <c r="R1958" s="161" t="s">
        <v>5448</v>
      </c>
    </row>
    <row r="1959" customFormat="false" ht="13.5" hidden="false" customHeight="false" outlineLevel="0" collapsed="false">
      <c r="Q1959" s="160" t="s">
        <v>5449</v>
      </c>
      <c r="R1959" s="161" t="s">
        <v>5450</v>
      </c>
    </row>
    <row r="1960" customFormat="false" ht="13.5" hidden="false" customHeight="false" outlineLevel="0" collapsed="false">
      <c r="Q1960" s="160" t="s">
        <v>5451</v>
      </c>
      <c r="R1960" s="161" t="s">
        <v>5452</v>
      </c>
    </row>
    <row r="1961" customFormat="false" ht="13.5" hidden="false" customHeight="false" outlineLevel="0" collapsed="false">
      <c r="Q1961" s="160" t="s">
        <v>5453</v>
      </c>
      <c r="R1961" s="161" t="s">
        <v>5454</v>
      </c>
    </row>
    <row r="1962" customFormat="false" ht="13.5" hidden="false" customHeight="false" outlineLevel="0" collapsed="false">
      <c r="Q1962" s="160" t="s">
        <v>5455</v>
      </c>
      <c r="R1962" s="161" t="s">
        <v>5456</v>
      </c>
    </row>
    <row r="1963" customFormat="false" ht="13.5" hidden="false" customHeight="false" outlineLevel="0" collapsed="false">
      <c r="Q1963" s="160" t="s">
        <v>5457</v>
      </c>
      <c r="R1963" s="161" t="s">
        <v>5458</v>
      </c>
    </row>
    <row r="1964" customFormat="false" ht="13.5" hidden="false" customHeight="false" outlineLevel="0" collapsed="false">
      <c r="Q1964" s="160" t="s">
        <v>5459</v>
      </c>
      <c r="R1964" s="161" t="s">
        <v>1710</v>
      </c>
    </row>
    <row r="1965" customFormat="false" ht="13.5" hidden="false" customHeight="false" outlineLevel="0" collapsed="false">
      <c r="Q1965" s="160" t="s">
        <v>5460</v>
      </c>
      <c r="R1965" s="161" t="s">
        <v>5461</v>
      </c>
    </row>
    <row r="1966" customFormat="false" ht="13.5" hidden="false" customHeight="false" outlineLevel="0" collapsed="false">
      <c r="Q1966" s="160" t="s">
        <v>5462</v>
      </c>
      <c r="R1966" s="161" t="s">
        <v>5463</v>
      </c>
    </row>
    <row r="1967" customFormat="false" ht="13.5" hidden="false" customHeight="false" outlineLevel="0" collapsed="false">
      <c r="Q1967" s="160" t="s">
        <v>5464</v>
      </c>
      <c r="R1967" s="161" t="s">
        <v>5465</v>
      </c>
    </row>
    <row r="1968" customFormat="false" ht="13.5" hidden="false" customHeight="false" outlineLevel="0" collapsed="false">
      <c r="Q1968" s="160" t="s">
        <v>5466</v>
      </c>
      <c r="R1968" s="161" t="s">
        <v>5467</v>
      </c>
    </row>
    <row r="1969" customFormat="false" ht="13.5" hidden="false" customHeight="false" outlineLevel="0" collapsed="false">
      <c r="Q1969" s="160" t="s">
        <v>5468</v>
      </c>
      <c r="R1969" s="161" t="s">
        <v>5469</v>
      </c>
    </row>
    <row r="1970" customFormat="false" ht="13.5" hidden="false" customHeight="false" outlineLevel="0" collapsed="false">
      <c r="Q1970" s="160" t="s">
        <v>5470</v>
      </c>
      <c r="R1970" s="161" t="s">
        <v>5471</v>
      </c>
    </row>
    <row r="1971" customFormat="false" ht="13.5" hidden="false" customHeight="false" outlineLevel="0" collapsed="false">
      <c r="Q1971" s="160" t="s">
        <v>5472</v>
      </c>
      <c r="R1971" s="161" t="s">
        <v>5473</v>
      </c>
    </row>
    <row r="1972" customFormat="false" ht="13.5" hidden="false" customHeight="false" outlineLevel="0" collapsed="false">
      <c r="Q1972" s="160" t="s">
        <v>5474</v>
      </c>
      <c r="R1972" s="161" t="s">
        <v>5475</v>
      </c>
    </row>
    <row r="1973" customFormat="false" ht="13.5" hidden="false" customHeight="false" outlineLevel="0" collapsed="false">
      <c r="Q1973" s="160" t="s">
        <v>5476</v>
      </c>
      <c r="R1973" s="161" t="s">
        <v>5477</v>
      </c>
    </row>
    <row r="1974" customFormat="false" ht="13.5" hidden="false" customHeight="false" outlineLevel="0" collapsed="false">
      <c r="Q1974" s="160" t="s">
        <v>5478</v>
      </c>
      <c r="R1974" s="161" t="s">
        <v>5479</v>
      </c>
    </row>
    <row r="1975" customFormat="false" ht="13.5" hidden="false" customHeight="false" outlineLevel="0" collapsed="false">
      <c r="Q1975" s="160" t="s">
        <v>5480</v>
      </c>
      <c r="R1975" s="161" t="s">
        <v>5481</v>
      </c>
    </row>
    <row r="1976" customFormat="false" ht="13.5" hidden="false" customHeight="false" outlineLevel="0" collapsed="false">
      <c r="Q1976" s="160" t="s">
        <v>5482</v>
      </c>
      <c r="R1976" s="161" t="s">
        <v>5483</v>
      </c>
    </row>
    <row r="1977" customFormat="false" ht="13.5" hidden="false" customHeight="false" outlineLevel="0" collapsed="false">
      <c r="Q1977" s="160" t="s">
        <v>5484</v>
      </c>
      <c r="R1977" s="161" t="s">
        <v>5244</v>
      </c>
    </row>
    <row r="1978" customFormat="false" ht="13.5" hidden="false" customHeight="false" outlineLevel="0" collapsed="false">
      <c r="Q1978" s="160" t="s">
        <v>5485</v>
      </c>
      <c r="R1978" s="161" t="s">
        <v>5486</v>
      </c>
    </row>
    <row r="1979" customFormat="false" ht="13.5" hidden="false" customHeight="false" outlineLevel="0" collapsed="false">
      <c r="Q1979" s="160" t="s">
        <v>5487</v>
      </c>
      <c r="R1979" s="161" t="s">
        <v>5488</v>
      </c>
    </row>
    <row r="1980" customFormat="false" ht="13.5" hidden="false" customHeight="false" outlineLevel="0" collapsed="false">
      <c r="Q1980" s="160" t="s">
        <v>5489</v>
      </c>
      <c r="R1980" s="161" t="s">
        <v>5490</v>
      </c>
    </row>
    <row r="1981" customFormat="false" ht="13.5" hidden="false" customHeight="false" outlineLevel="0" collapsed="false">
      <c r="Q1981" s="160" t="s">
        <v>5491</v>
      </c>
      <c r="R1981" s="161" t="s">
        <v>5492</v>
      </c>
    </row>
    <row r="1982" customFormat="false" ht="13.5" hidden="false" customHeight="false" outlineLevel="0" collapsed="false">
      <c r="Q1982" s="160" t="s">
        <v>5493</v>
      </c>
      <c r="R1982" s="161" t="s">
        <v>5494</v>
      </c>
    </row>
    <row r="1983" customFormat="false" ht="13.5" hidden="false" customHeight="false" outlineLevel="0" collapsed="false">
      <c r="Q1983" s="160" t="s">
        <v>5495</v>
      </c>
      <c r="R1983" s="161" t="s">
        <v>5496</v>
      </c>
    </row>
    <row r="1984" customFormat="false" ht="13.5" hidden="false" customHeight="false" outlineLevel="0" collapsed="false">
      <c r="Q1984" s="160" t="s">
        <v>5497</v>
      </c>
      <c r="R1984" s="161" t="s">
        <v>1710</v>
      </c>
    </row>
    <row r="1985" customFormat="false" ht="13.5" hidden="false" customHeight="false" outlineLevel="0" collapsed="false">
      <c r="Q1985" s="160" t="s">
        <v>5498</v>
      </c>
      <c r="R1985" s="161" t="s">
        <v>5499</v>
      </c>
    </row>
    <row r="1986" customFormat="false" ht="13.5" hidden="false" customHeight="false" outlineLevel="0" collapsed="false">
      <c r="Q1986" s="160" t="s">
        <v>5500</v>
      </c>
      <c r="R1986" s="161" t="s">
        <v>5501</v>
      </c>
    </row>
    <row r="1987" customFormat="false" ht="13.5" hidden="false" customHeight="false" outlineLevel="0" collapsed="false">
      <c r="Q1987" s="160" t="s">
        <v>5502</v>
      </c>
      <c r="R1987" s="161" t="s">
        <v>5503</v>
      </c>
    </row>
    <row r="1988" customFormat="false" ht="13.5" hidden="false" customHeight="false" outlineLevel="0" collapsed="false">
      <c r="Q1988" s="160" t="s">
        <v>5504</v>
      </c>
      <c r="R1988" s="161" t="s">
        <v>5505</v>
      </c>
    </row>
    <row r="1989" customFormat="false" ht="13.5" hidden="false" customHeight="false" outlineLevel="0" collapsed="false">
      <c r="Q1989" s="160" t="s">
        <v>5506</v>
      </c>
      <c r="R1989" s="161" t="s">
        <v>5507</v>
      </c>
    </row>
    <row r="1990" customFormat="false" ht="13.5" hidden="false" customHeight="false" outlineLevel="0" collapsed="false">
      <c r="Q1990" s="160" t="s">
        <v>5508</v>
      </c>
      <c r="R1990" s="161" t="s">
        <v>5509</v>
      </c>
    </row>
    <row r="1991" customFormat="false" ht="13.5" hidden="false" customHeight="false" outlineLevel="0" collapsed="false">
      <c r="Q1991" s="160" t="s">
        <v>5510</v>
      </c>
      <c r="R1991" s="161" t="s">
        <v>5511</v>
      </c>
    </row>
    <row r="1992" customFormat="false" ht="13.5" hidden="false" customHeight="false" outlineLevel="0" collapsed="false">
      <c r="Q1992" s="160" t="s">
        <v>5512</v>
      </c>
      <c r="R1992" s="161" t="s">
        <v>5513</v>
      </c>
    </row>
    <row r="1993" customFormat="false" ht="13.5" hidden="false" customHeight="false" outlineLevel="0" collapsed="false">
      <c r="Q1993" s="160" t="s">
        <v>5514</v>
      </c>
      <c r="R1993" s="161" t="s">
        <v>5515</v>
      </c>
    </row>
    <row r="1994" customFormat="false" ht="13.5" hidden="false" customHeight="false" outlineLevel="0" collapsed="false">
      <c r="Q1994" s="160" t="s">
        <v>5516</v>
      </c>
      <c r="R1994" s="161" t="s">
        <v>5517</v>
      </c>
    </row>
    <row r="1995" customFormat="false" ht="13.5" hidden="false" customHeight="false" outlineLevel="0" collapsed="false">
      <c r="Q1995" s="160" t="s">
        <v>5518</v>
      </c>
      <c r="R1995" s="161" t="s">
        <v>1710</v>
      </c>
    </row>
    <row r="1996" customFormat="false" ht="13.5" hidden="false" customHeight="false" outlineLevel="0" collapsed="false">
      <c r="Q1996" s="160" t="s">
        <v>5519</v>
      </c>
      <c r="R1996" s="161" t="s">
        <v>5520</v>
      </c>
    </row>
    <row r="1997" customFormat="false" ht="13.5" hidden="false" customHeight="false" outlineLevel="0" collapsed="false">
      <c r="Q1997" s="160" t="s">
        <v>5521</v>
      </c>
      <c r="R1997" s="161" t="s">
        <v>5522</v>
      </c>
    </row>
    <row r="1998" customFormat="false" ht="13.5" hidden="false" customHeight="false" outlineLevel="0" collapsed="false">
      <c r="Q1998" s="160" t="s">
        <v>5523</v>
      </c>
      <c r="R1998" s="161" t="s">
        <v>5524</v>
      </c>
    </row>
    <row r="1999" customFormat="false" ht="13.5" hidden="false" customHeight="false" outlineLevel="0" collapsed="false">
      <c r="Q1999" s="160" t="s">
        <v>5525</v>
      </c>
      <c r="R1999" s="161" t="s">
        <v>5526</v>
      </c>
    </row>
    <row r="2000" customFormat="false" ht="13.5" hidden="false" customHeight="false" outlineLevel="0" collapsed="false">
      <c r="Q2000" s="160" t="s">
        <v>5527</v>
      </c>
      <c r="R2000" s="161" t="s">
        <v>5528</v>
      </c>
    </row>
    <row r="2001" customFormat="false" ht="13.5" hidden="false" customHeight="false" outlineLevel="0" collapsed="false">
      <c r="Q2001" s="160" t="s">
        <v>5529</v>
      </c>
      <c r="R2001" s="161" t="s">
        <v>5530</v>
      </c>
    </row>
    <row r="2002" customFormat="false" ht="13.5" hidden="false" customHeight="false" outlineLevel="0" collapsed="false">
      <c r="Q2002" s="160" t="s">
        <v>5531</v>
      </c>
      <c r="R2002" s="161" t="s">
        <v>5532</v>
      </c>
    </row>
    <row r="2003" customFormat="false" ht="13.5" hidden="false" customHeight="false" outlineLevel="0" collapsed="false">
      <c r="Q2003" s="160" t="s">
        <v>5533</v>
      </c>
      <c r="R2003" s="161" t="s">
        <v>5534</v>
      </c>
    </row>
    <row r="2004" customFormat="false" ht="13.5" hidden="false" customHeight="false" outlineLevel="0" collapsed="false">
      <c r="Q2004" s="160" t="s">
        <v>5535</v>
      </c>
      <c r="R2004" s="161" t="s">
        <v>5536</v>
      </c>
    </row>
    <row r="2005" customFormat="false" ht="13.5" hidden="false" customHeight="false" outlineLevel="0" collapsed="false">
      <c r="Q2005" s="160" t="s">
        <v>5537</v>
      </c>
      <c r="R2005" s="161" t="s">
        <v>5538</v>
      </c>
    </row>
    <row r="2006" customFormat="false" ht="13.5" hidden="false" customHeight="false" outlineLevel="0" collapsed="false">
      <c r="Q2006" s="160" t="s">
        <v>5539</v>
      </c>
      <c r="R2006" s="161" t="s">
        <v>1710</v>
      </c>
    </row>
    <row r="2007" customFormat="false" ht="13.5" hidden="false" customHeight="false" outlineLevel="0" collapsed="false">
      <c r="Q2007" s="160" t="s">
        <v>5540</v>
      </c>
      <c r="R2007" s="161" t="s">
        <v>5541</v>
      </c>
    </row>
    <row r="2008" customFormat="false" ht="13.5" hidden="false" customHeight="false" outlineLevel="0" collapsed="false">
      <c r="Q2008" s="160" t="s">
        <v>5542</v>
      </c>
      <c r="R2008" s="161" t="s">
        <v>5543</v>
      </c>
    </row>
    <row r="2009" customFormat="false" ht="13.5" hidden="false" customHeight="false" outlineLevel="0" collapsed="false">
      <c r="Q2009" s="160" t="s">
        <v>5544</v>
      </c>
      <c r="R2009" s="161" t="s">
        <v>5545</v>
      </c>
    </row>
    <row r="2010" customFormat="false" ht="13.5" hidden="false" customHeight="false" outlineLevel="0" collapsed="false">
      <c r="Q2010" s="160" t="s">
        <v>5546</v>
      </c>
      <c r="R2010" s="161" t="s">
        <v>5547</v>
      </c>
    </row>
    <row r="2011" customFormat="false" ht="13.5" hidden="false" customHeight="false" outlineLevel="0" collapsed="false">
      <c r="Q2011" s="160" t="s">
        <v>5548</v>
      </c>
      <c r="R2011" s="161" t="s">
        <v>5549</v>
      </c>
    </row>
    <row r="2012" customFormat="false" ht="13.5" hidden="false" customHeight="false" outlineLevel="0" collapsed="false">
      <c r="Q2012" s="160" t="s">
        <v>5550</v>
      </c>
      <c r="R2012" s="161" t="s">
        <v>5551</v>
      </c>
    </row>
    <row r="2013" customFormat="false" ht="13.5" hidden="false" customHeight="false" outlineLevel="0" collapsed="false">
      <c r="Q2013" s="160" t="s">
        <v>5552</v>
      </c>
      <c r="R2013" s="161" t="s">
        <v>1710</v>
      </c>
    </row>
    <row r="2014" customFormat="false" ht="13.5" hidden="false" customHeight="false" outlineLevel="0" collapsed="false">
      <c r="Q2014" s="160" t="s">
        <v>5553</v>
      </c>
      <c r="R2014" s="161" t="s">
        <v>5554</v>
      </c>
    </row>
    <row r="2015" customFormat="false" ht="13.5" hidden="false" customHeight="false" outlineLevel="0" collapsed="false">
      <c r="Q2015" s="160" t="s">
        <v>5555</v>
      </c>
      <c r="R2015" s="161" t="s">
        <v>5556</v>
      </c>
    </row>
    <row r="2016" customFormat="false" ht="13.5" hidden="false" customHeight="false" outlineLevel="0" collapsed="false">
      <c r="Q2016" s="160" t="s">
        <v>5557</v>
      </c>
      <c r="R2016" s="161" t="s">
        <v>5558</v>
      </c>
    </row>
    <row r="2017" customFormat="false" ht="13.5" hidden="false" customHeight="false" outlineLevel="0" collapsed="false">
      <c r="Q2017" s="160" t="s">
        <v>5559</v>
      </c>
      <c r="R2017" s="161" t="s">
        <v>5560</v>
      </c>
    </row>
    <row r="2018" customFormat="false" ht="13.5" hidden="false" customHeight="false" outlineLevel="0" collapsed="false">
      <c r="Q2018" s="160" t="s">
        <v>5561</v>
      </c>
      <c r="R2018" s="161" t="s">
        <v>5562</v>
      </c>
    </row>
    <row r="2019" customFormat="false" ht="13.5" hidden="false" customHeight="false" outlineLevel="0" collapsed="false">
      <c r="Q2019" s="160" t="s">
        <v>5563</v>
      </c>
      <c r="R2019" s="161" t="s">
        <v>5564</v>
      </c>
    </row>
    <row r="2020" customFormat="false" ht="13.5" hidden="false" customHeight="false" outlineLevel="0" collapsed="false">
      <c r="Q2020" s="160" t="s">
        <v>5565</v>
      </c>
      <c r="R2020" s="161" t="s">
        <v>5566</v>
      </c>
    </row>
    <row r="2021" customFormat="false" ht="13.5" hidden="false" customHeight="false" outlineLevel="0" collapsed="false">
      <c r="Q2021" s="160" t="s">
        <v>5567</v>
      </c>
      <c r="R2021" s="161" t="s">
        <v>5568</v>
      </c>
    </row>
    <row r="2022" customFormat="false" ht="13.5" hidden="false" customHeight="false" outlineLevel="0" collapsed="false">
      <c r="Q2022" s="160" t="s">
        <v>5569</v>
      </c>
      <c r="R2022" s="161" t="s">
        <v>5570</v>
      </c>
    </row>
    <row r="2023" customFormat="false" ht="13.5" hidden="false" customHeight="false" outlineLevel="0" collapsed="false">
      <c r="Q2023" s="160" t="s">
        <v>5571</v>
      </c>
      <c r="R2023" s="161" t="s">
        <v>5572</v>
      </c>
    </row>
    <row r="2024" customFormat="false" ht="13.5" hidden="false" customHeight="false" outlineLevel="0" collapsed="false">
      <c r="Q2024" s="160" t="s">
        <v>5573</v>
      </c>
      <c r="R2024" s="161" t="s">
        <v>5574</v>
      </c>
    </row>
    <row r="2025" customFormat="false" ht="13.5" hidden="false" customHeight="false" outlineLevel="0" collapsed="false">
      <c r="Q2025" s="160" t="s">
        <v>5575</v>
      </c>
      <c r="R2025" s="161" t="s">
        <v>5576</v>
      </c>
    </row>
    <row r="2026" customFormat="false" ht="13.5" hidden="false" customHeight="false" outlineLevel="0" collapsed="false">
      <c r="Q2026" s="160" t="s">
        <v>5577</v>
      </c>
      <c r="R2026" s="161" t="s">
        <v>5578</v>
      </c>
    </row>
    <row r="2027" customFormat="false" ht="13.5" hidden="false" customHeight="false" outlineLevel="0" collapsed="false">
      <c r="Q2027" s="160" t="s">
        <v>5579</v>
      </c>
      <c r="R2027" s="161" t="s">
        <v>1710</v>
      </c>
    </row>
    <row r="2028" customFormat="false" ht="13.5" hidden="false" customHeight="false" outlineLevel="0" collapsed="false">
      <c r="Q2028" s="160" t="s">
        <v>5580</v>
      </c>
      <c r="R2028" s="161" t="s">
        <v>5581</v>
      </c>
    </row>
    <row r="2029" customFormat="false" ht="13.5" hidden="false" customHeight="false" outlineLevel="0" collapsed="false">
      <c r="Q2029" s="160" t="s">
        <v>5582</v>
      </c>
      <c r="R2029" s="161" t="s">
        <v>5583</v>
      </c>
    </row>
    <row r="2030" customFormat="false" ht="13.5" hidden="false" customHeight="false" outlineLevel="0" collapsed="false">
      <c r="Q2030" s="160" t="s">
        <v>5584</v>
      </c>
      <c r="R2030" s="161" t="s">
        <v>5585</v>
      </c>
    </row>
    <row r="2031" customFormat="false" ht="13.5" hidden="false" customHeight="false" outlineLevel="0" collapsed="false">
      <c r="Q2031" s="160" t="s">
        <v>5586</v>
      </c>
      <c r="R2031" s="161" t="s">
        <v>5587</v>
      </c>
    </row>
    <row r="2032" customFormat="false" ht="13.5" hidden="false" customHeight="false" outlineLevel="0" collapsed="false">
      <c r="Q2032" s="160" t="s">
        <v>5588</v>
      </c>
      <c r="R2032" s="161" t="s">
        <v>5589</v>
      </c>
    </row>
    <row r="2033" customFormat="false" ht="13.5" hidden="false" customHeight="false" outlineLevel="0" collapsed="false">
      <c r="Q2033" s="160" t="s">
        <v>5590</v>
      </c>
      <c r="R2033" s="161" t="s">
        <v>5591</v>
      </c>
    </row>
    <row r="2034" customFormat="false" ht="13.5" hidden="false" customHeight="false" outlineLevel="0" collapsed="false">
      <c r="Q2034" s="160" t="s">
        <v>5592</v>
      </c>
      <c r="R2034" s="161" t="s">
        <v>5593</v>
      </c>
    </row>
    <row r="2035" customFormat="false" ht="13.5" hidden="false" customHeight="false" outlineLevel="0" collapsed="false">
      <c r="Q2035" s="160" t="s">
        <v>5594</v>
      </c>
      <c r="R2035" s="161" t="s">
        <v>5595</v>
      </c>
    </row>
    <row r="2036" customFormat="false" ht="13.5" hidden="false" customHeight="false" outlineLevel="0" collapsed="false">
      <c r="Q2036" s="160" t="s">
        <v>5596</v>
      </c>
      <c r="R2036" s="161" t="s">
        <v>5597</v>
      </c>
    </row>
    <row r="2037" customFormat="false" ht="13.5" hidden="false" customHeight="false" outlineLevel="0" collapsed="false">
      <c r="Q2037" s="160" t="s">
        <v>5598</v>
      </c>
      <c r="R2037" s="161" t="s">
        <v>5599</v>
      </c>
    </row>
    <row r="2038" customFormat="false" ht="13.5" hidden="false" customHeight="false" outlineLevel="0" collapsed="false">
      <c r="Q2038" s="160" t="s">
        <v>5600</v>
      </c>
      <c r="R2038" s="161" t="s">
        <v>5601</v>
      </c>
    </row>
    <row r="2039" customFormat="false" ht="13.5" hidden="false" customHeight="false" outlineLevel="0" collapsed="false">
      <c r="Q2039" s="160" t="s">
        <v>5602</v>
      </c>
      <c r="R2039" s="161" t="s">
        <v>5603</v>
      </c>
    </row>
    <row r="2040" customFormat="false" ht="13.5" hidden="false" customHeight="false" outlineLevel="0" collapsed="false">
      <c r="Q2040" s="160" t="s">
        <v>5604</v>
      </c>
      <c r="R2040" s="161" t="s">
        <v>5605</v>
      </c>
    </row>
    <row r="2041" customFormat="false" ht="13.5" hidden="false" customHeight="false" outlineLevel="0" collapsed="false">
      <c r="Q2041" s="160" t="s">
        <v>5606</v>
      </c>
      <c r="R2041" s="161" t="s">
        <v>1710</v>
      </c>
    </row>
    <row r="2042" customFormat="false" ht="13.5" hidden="false" customHeight="false" outlineLevel="0" collapsed="false">
      <c r="Q2042" s="160" t="s">
        <v>5607</v>
      </c>
      <c r="R2042" s="161" t="s">
        <v>5608</v>
      </c>
    </row>
    <row r="2043" customFormat="false" ht="13.5" hidden="false" customHeight="false" outlineLevel="0" collapsed="false">
      <c r="Q2043" s="160" t="s">
        <v>5609</v>
      </c>
      <c r="R2043" s="161" t="s">
        <v>5610</v>
      </c>
    </row>
    <row r="2044" customFormat="false" ht="13.5" hidden="false" customHeight="false" outlineLevel="0" collapsed="false">
      <c r="Q2044" s="160" t="s">
        <v>5611</v>
      </c>
      <c r="R2044" s="161" t="s">
        <v>5612</v>
      </c>
    </row>
    <row r="2045" customFormat="false" ht="13.5" hidden="false" customHeight="false" outlineLevel="0" collapsed="false">
      <c r="Q2045" s="160" t="s">
        <v>5613</v>
      </c>
      <c r="R2045" s="161" t="s">
        <v>5614</v>
      </c>
    </row>
    <row r="2046" customFormat="false" ht="13.5" hidden="false" customHeight="false" outlineLevel="0" collapsed="false">
      <c r="Q2046" s="160" t="s">
        <v>5615</v>
      </c>
      <c r="R2046" s="161" t="s">
        <v>5616</v>
      </c>
    </row>
    <row r="2047" customFormat="false" ht="13.5" hidden="false" customHeight="false" outlineLevel="0" collapsed="false">
      <c r="Q2047" s="160" t="s">
        <v>5617</v>
      </c>
      <c r="R2047" s="161" t="s">
        <v>5618</v>
      </c>
    </row>
    <row r="2048" customFormat="false" ht="13.5" hidden="false" customHeight="false" outlineLevel="0" collapsed="false">
      <c r="Q2048" s="160" t="s">
        <v>5619</v>
      </c>
      <c r="R2048" s="161" t="s">
        <v>5620</v>
      </c>
    </row>
    <row r="2049" customFormat="false" ht="13.5" hidden="false" customHeight="false" outlineLevel="0" collapsed="false">
      <c r="Q2049" s="160" t="s">
        <v>5621</v>
      </c>
      <c r="R2049" s="161" t="s">
        <v>5622</v>
      </c>
    </row>
    <row r="2050" customFormat="false" ht="13.5" hidden="false" customHeight="false" outlineLevel="0" collapsed="false">
      <c r="Q2050" s="160" t="s">
        <v>5623</v>
      </c>
      <c r="R2050" s="161" t="s">
        <v>5624</v>
      </c>
    </row>
    <row r="2051" customFormat="false" ht="13.5" hidden="false" customHeight="false" outlineLevel="0" collapsed="false">
      <c r="Q2051" s="160" t="s">
        <v>5625</v>
      </c>
      <c r="R2051" s="161" t="s">
        <v>5626</v>
      </c>
    </row>
    <row r="2052" customFormat="false" ht="13.5" hidden="false" customHeight="false" outlineLevel="0" collapsed="false">
      <c r="Q2052" s="160" t="s">
        <v>5627</v>
      </c>
      <c r="R2052" s="161" t="s">
        <v>1710</v>
      </c>
    </row>
    <row r="2053" customFormat="false" ht="13.5" hidden="false" customHeight="false" outlineLevel="0" collapsed="false">
      <c r="Q2053" s="160" t="s">
        <v>5628</v>
      </c>
      <c r="R2053" s="161" t="s">
        <v>5629</v>
      </c>
    </row>
    <row r="2054" customFormat="false" ht="13.5" hidden="false" customHeight="false" outlineLevel="0" collapsed="false">
      <c r="Q2054" s="160" t="s">
        <v>5630</v>
      </c>
      <c r="R2054" s="161" t="s">
        <v>5631</v>
      </c>
    </row>
    <row r="2055" customFormat="false" ht="13.5" hidden="false" customHeight="false" outlineLevel="0" collapsed="false">
      <c r="Q2055" s="160" t="s">
        <v>5632</v>
      </c>
      <c r="R2055" s="161" t="s">
        <v>5633</v>
      </c>
    </row>
    <row r="2056" customFormat="false" ht="13.5" hidden="false" customHeight="false" outlineLevel="0" collapsed="false">
      <c r="Q2056" s="160" t="s">
        <v>5634</v>
      </c>
      <c r="R2056" s="161" t="s">
        <v>5635</v>
      </c>
    </row>
    <row r="2057" customFormat="false" ht="13.5" hidden="false" customHeight="false" outlineLevel="0" collapsed="false">
      <c r="Q2057" s="160" t="s">
        <v>5636</v>
      </c>
      <c r="R2057" s="161" t="s">
        <v>5637</v>
      </c>
    </row>
    <row r="2058" customFormat="false" ht="13.5" hidden="false" customHeight="false" outlineLevel="0" collapsed="false">
      <c r="Q2058" s="160" t="s">
        <v>5638</v>
      </c>
      <c r="R2058" s="161" t="s">
        <v>5639</v>
      </c>
    </row>
    <row r="2059" customFormat="false" ht="13.5" hidden="false" customHeight="false" outlineLevel="0" collapsed="false">
      <c r="Q2059" s="160" t="s">
        <v>5640</v>
      </c>
      <c r="R2059" s="161" t="s">
        <v>5641</v>
      </c>
    </row>
    <row r="2060" customFormat="false" ht="13.5" hidden="false" customHeight="false" outlineLevel="0" collapsed="false">
      <c r="Q2060" s="160" t="s">
        <v>5642</v>
      </c>
      <c r="R2060" s="161" t="s">
        <v>5643</v>
      </c>
    </row>
    <row r="2061" customFormat="false" ht="13.5" hidden="false" customHeight="false" outlineLevel="0" collapsed="false">
      <c r="Q2061" s="160" t="s">
        <v>5644</v>
      </c>
      <c r="R2061" s="161" t="s">
        <v>5645</v>
      </c>
    </row>
    <row r="2062" customFormat="false" ht="13.5" hidden="false" customHeight="false" outlineLevel="0" collapsed="false">
      <c r="Q2062" s="160" t="s">
        <v>5646</v>
      </c>
      <c r="R2062" s="161" t="s">
        <v>5647</v>
      </c>
    </row>
    <row r="2063" customFormat="false" ht="13.5" hidden="false" customHeight="false" outlineLevel="0" collapsed="false">
      <c r="Q2063" s="160" t="s">
        <v>5648</v>
      </c>
      <c r="R2063" s="161" t="s">
        <v>1710</v>
      </c>
    </row>
    <row r="2064" customFormat="false" ht="13.5" hidden="false" customHeight="false" outlineLevel="0" collapsed="false">
      <c r="Q2064" s="160" t="s">
        <v>5649</v>
      </c>
      <c r="R2064" s="161" t="s">
        <v>5650</v>
      </c>
    </row>
    <row r="2065" customFormat="false" ht="13.5" hidden="false" customHeight="false" outlineLevel="0" collapsed="false">
      <c r="Q2065" s="160" t="s">
        <v>5651</v>
      </c>
      <c r="R2065" s="161" t="s">
        <v>5652</v>
      </c>
    </row>
    <row r="2066" customFormat="false" ht="13.5" hidden="false" customHeight="false" outlineLevel="0" collapsed="false">
      <c r="Q2066" s="160" t="s">
        <v>5653</v>
      </c>
      <c r="R2066" s="161" t="s">
        <v>5654</v>
      </c>
    </row>
    <row r="2067" customFormat="false" ht="13.5" hidden="false" customHeight="false" outlineLevel="0" collapsed="false">
      <c r="Q2067" s="160" t="s">
        <v>5655</v>
      </c>
      <c r="R2067" s="161" t="s">
        <v>5656</v>
      </c>
    </row>
    <row r="2068" customFormat="false" ht="13.5" hidden="false" customHeight="false" outlineLevel="0" collapsed="false">
      <c r="Q2068" s="160" t="s">
        <v>5657</v>
      </c>
      <c r="R2068" s="161" t="s">
        <v>5658</v>
      </c>
    </row>
    <row r="2069" customFormat="false" ht="13.5" hidden="false" customHeight="false" outlineLevel="0" collapsed="false">
      <c r="Q2069" s="160" t="s">
        <v>5659</v>
      </c>
      <c r="R2069" s="161" t="s">
        <v>1710</v>
      </c>
    </row>
    <row r="2070" customFormat="false" ht="13.5" hidden="false" customHeight="false" outlineLevel="0" collapsed="false">
      <c r="Q2070" s="160" t="s">
        <v>5660</v>
      </c>
      <c r="R2070" s="161" t="s">
        <v>5661</v>
      </c>
    </row>
    <row r="2071" customFormat="false" ht="13.5" hidden="false" customHeight="false" outlineLevel="0" collapsed="false">
      <c r="Q2071" s="160" t="s">
        <v>5662</v>
      </c>
      <c r="R2071" s="161" t="s">
        <v>5663</v>
      </c>
    </row>
    <row r="2072" customFormat="false" ht="13.5" hidden="false" customHeight="false" outlineLevel="0" collapsed="false">
      <c r="Q2072" s="160" t="s">
        <v>5664</v>
      </c>
      <c r="R2072" s="161" t="s">
        <v>5665</v>
      </c>
    </row>
    <row r="2073" customFormat="false" ht="13.5" hidden="false" customHeight="false" outlineLevel="0" collapsed="false">
      <c r="Q2073" s="160" t="s">
        <v>5666</v>
      </c>
      <c r="R2073" s="161" t="s">
        <v>5667</v>
      </c>
    </row>
    <row r="2074" customFormat="false" ht="13.5" hidden="false" customHeight="false" outlineLevel="0" collapsed="false">
      <c r="Q2074" s="160" t="s">
        <v>5668</v>
      </c>
      <c r="R2074" s="161" t="s">
        <v>5669</v>
      </c>
    </row>
    <row r="2075" customFormat="false" ht="13.5" hidden="false" customHeight="false" outlineLevel="0" collapsed="false">
      <c r="Q2075" s="160" t="s">
        <v>5670</v>
      </c>
      <c r="R2075" s="161" t="s">
        <v>5671</v>
      </c>
    </row>
    <row r="2076" customFormat="false" ht="13.5" hidden="false" customHeight="false" outlineLevel="0" collapsed="false">
      <c r="Q2076" s="160" t="s">
        <v>5672</v>
      </c>
      <c r="R2076" s="161" t="s">
        <v>5673</v>
      </c>
    </row>
    <row r="2077" customFormat="false" ht="13.5" hidden="false" customHeight="false" outlineLevel="0" collapsed="false">
      <c r="Q2077" s="160" t="s">
        <v>5674</v>
      </c>
      <c r="R2077" s="161" t="s">
        <v>1710</v>
      </c>
    </row>
    <row r="2078" customFormat="false" ht="13.5" hidden="false" customHeight="false" outlineLevel="0" collapsed="false">
      <c r="Q2078" s="160" t="s">
        <v>5675</v>
      </c>
      <c r="R2078" s="161" t="s">
        <v>5676</v>
      </c>
    </row>
    <row r="2079" customFormat="false" ht="13.5" hidden="false" customHeight="false" outlineLevel="0" collapsed="false">
      <c r="Q2079" s="160" t="s">
        <v>5677</v>
      </c>
      <c r="R2079" s="161" t="s">
        <v>5678</v>
      </c>
    </row>
    <row r="2080" customFormat="false" ht="13.5" hidden="false" customHeight="false" outlineLevel="0" collapsed="false">
      <c r="Q2080" s="160" t="s">
        <v>5679</v>
      </c>
      <c r="R2080" s="161" t="s">
        <v>5680</v>
      </c>
    </row>
    <row r="2081" customFormat="false" ht="13.5" hidden="false" customHeight="false" outlineLevel="0" collapsed="false">
      <c r="Q2081" s="160" t="s">
        <v>5681</v>
      </c>
      <c r="R2081" s="161" t="s">
        <v>5682</v>
      </c>
    </row>
    <row r="2082" customFormat="false" ht="13.5" hidden="false" customHeight="false" outlineLevel="0" collapsed="false">
      <c r="Q2082" s="160" t="s">
        <v>5683</v>
      </c>
      <c r="R2082" s="161" t="s">
        <v>5684</v>
      </c>
    </row>
    <row r="2083" customFormat="false" ht="13.5" hidden="false" customHeight="false" outlineLevel="0" collapsed="false">
      <c r="Q2083" s="160" t="s">
        <v>5685</v>
      </c>
      <c r="R2083" s="161" t="s">
        <v>5686</v>
      </c>
    </row>
    <row r="2084" customFormat="false" ht="13.5" hidden="false" customHeight="false" outlineLevel="0" collapsed="false">
      <c r="Q2084" s="160" t="s">
        <v>5687</v>
      </c>
      <c r="R2084" s="161" t="s">
        <v>5688</v>
      </c>
    </row>
    <row r="2085" customFormat="false" ht="13.5" hidden="false" customHeight="false" outlineLevel="0" collapsed="false">
      <c r="Q2085" s="160" t="s">
        <v>5689</v>
      </c>
      <c r="R2085" s="161" t="s">
        <v>5690</v>
      </c>
    </row>
    <row r="2086" customFormat="false" ht="13.5" hidden="false" customHeight="false" outlineLevel="0" collapsed="false">
      <c r="Q2086" s="160" t="s">
        <v>5691</v>
      </c>
      <c r="R2086" s="161" t="s">
        <v>5692</v>
      </c>
    </row>
    <row r="2087" customFormat="false" ht="13.5" hidden="false" customHeight="false" outlineLevel="0" collapsed="false">
      <c r="Q2087" s="160" t="s">
        <v>5693</v>
      </c>
      <c r="R2087" s="161" t="s">
        <v>5694</v>
      </c>
    </row>
    <row r="2088" customFormat="false" ht="13.5" hidden="false" customHeight="false" outlineLevel="0" collapsed="false">
      <c r="Q2088" s="160" t="s">
        <v>5695</v>
      </c>
      <c r="R2088" s="161" t="s">
        <v>5696</v>
      </c>
    </row>
    <row r="2089" customFormat="false" ht="13.5" hidden="false" customHeight="false" outlineLevel="0" collapsed="false">
      <c r="Q2089" s="160" t="s">
        <v>5697</v>
      </c>
      <c r="R2089" s="161" t="s">
        <v>5698</v>
      </c>
    </row>
    <row r="2090" customFormat="false" ht="13.5" hidden="false" customHeight="false" outlineLevel="0" collapsed="false">
      <c r="Q2090" s="160" t="s">
        <v>5699</v>
      </c>
      <c r="R2090" s="161" t="s">
        <v>1710</v>
      </c>
    </row>
    <row r="2091" customFormat="false" ht="13.5" hidden="false" customHeight="false" outlineLevel="0" collapsed="false">
      <c r="Q2091" s="160" t="s">
        <v>5700</v>
      </c>
      <c r="R2091" s="161" t="s">
        <v>5701</v>
      </c>
    </row>
    <row r="2092" customFormat="false" ht="13.5" hidden="false" customHeight="false" outlineLevel="0" collapsed="false">
      <c r="Q2092" s="160" t="s">
        <v>5702</v>
      </c>
      <c r="R2092" s="161" t="s">
        <v>5703</v>
      </c>
    </row>
    <row r="2093" customFormat="false" ht="13.5" hidden="false" customHeight="false" outlineLevel="0" collapsed="false">
      <c r="Q2093" s="160" t="s">
        <v>5704</v>
      </c>
      <c r="R2093" s="161" t="s">
        <v>5705</v>
      </c>
    </row>
    <row r="2094" customFormat="false" ht="13.5" hidden="false" customHeight="false" outlineLevel="0" collapsed="false">
      <c r="Q2094" s="160" t="s">
        <v>5706</v>
      </c>
      <c r="R2094" s="161" t="s">
        <v>5707</v>
      </c>
    </row>
    <row r="2095" customFormat="false" ht="13.5" hidden="false" customHeight="false" outlineLevel="0" collapsed="false">
      <c r="Q2095" s="160" t="s">
        <v>5708</v>
      </c>
      <c r="R2095" s="161" t="s">
        <v>5709</v>
      </c>
    </row>
    <row r="2096" customFormat="false" ht="13.5" hidden="false" customHeight="false" outlineLevel="0" collapsed="false">
      <c r="Q2096" s="160" t="s">
        <v>5710</v>
      </c>
      <c r="R2096" s="161" t="s">
        <v>5711</v>
      </c>
    </row>
    <row r="2097" customFormat="false" ht="13.5" hidden="false" customHeight="false" outlineLevel="0" collapsed="false">
      <c r="Q2097" s="160" t="s">
        <v>5712</v>
      </c>
      <c r="R2097" s="161" t="s">
        <v>5713</v>
      </c>
    </row>
    <row r="2098" customFormat="false" ht="13.5" hidden="false" customHeight="false" outlineLevel="0" collapsed="false">
      <c r="Q2098" s="160" t="s">
        <v>5714</v>
      </c>
      <c r="R2098" s="161" t="s">
        <v>5715</v>
      </c>
    </row>
    <row r="2099" customFormat="false" ht="13.5" hidden="false" customHeight="false" outlineLevel="0" collapsed="false">
      <c r="Q2099" s="160" t="s">
        <v>5716</v>
      </c>
      <c r="R2099" s="161" t="s">
        <v>5717</v>
      </c>
    </row>
    <row r="2100" customFormat="false" ht="13.5" hidden="false" customHeight="false" outlineLevel="0" collapsed="false">
      <c r="Q2100" s="160" t="s">
        <v>5718</v>
      </c>
      <c r="R2100" s="161" t="s">
        <v>5719</v>
      </c>
    </row>
    <row r="2101" customFormat="false" ht="13.5" hidden="false" customHeight="false" outlineLevel="0" collapsed="false">
      <c r="Q2101" s="160" t="s">
        <v>5720</v>
      </c>
      <c r="R2101" s="161" t="s">
        <v>5721</v>
      </c>
    </row>
    <row r="2102" customFormat="false" ht="13.5" hidden="false" customHeight="false" outlineLevel="0" collapsed="false">
      <c r="Q2102" s="160" t="s">
        <v>5722</v>
      </c>
      <c r="R2102" s="161" t="s">
        <v>5723</v>
      </c>
    </row>
    <row r="2103" customFormat="false" ht="13.5" hidden="false" customHeight="false" outlineLevel="0" collapsed="false">
      <c r="Q2103" s="160" t="s">
        <v>5724</v>
      </c>
      <c r="R2103" s="161" t="s">
        <v>1710</v>
      </c>
    </row>
    <row r="2104" customFormat="false" ht="13.5" hidden="false" customHeight="false" outlineLevel="0" collapsed="false">
      <c r="Q2104" s="160" t="s">
        <v>5725</v>
      </c>
      <c r="R2104" s="161" t="s">
        <v>5726</v>
      </c>
    </row>
    <row r="2105" customFormat="false" ht="13.5" hidden="false" customHeight="false" outlineLevel="0" collapsed="false">
      <c r="Q2105" s="160" t="s">
        <v>5727</v>
      </c>
      <c r="R2105" s="161" t="s">
        <v>5728</v>
      </c>
    </row>
    <row r="2106" customFormat="false" ht="13.5" hidden="false" customHeight="false" outlineLevel="0" collapsed="false">
      <c r="Q2106" s="160" t="s">
        <v>5729</v>
      </c>
      <c r="R2106" s="161" t="s">
        <v>5730</v>
      </c>
    </row>
    <row r="2107" customFormat="false" ht="13.5" hidden="false" customHeight="false" outlineLevel="0" collapsed="false">
      <c r="Q2107" s="160" t="s">
        <v>5731</v>
      </c>
      <c r="R2107" s="161" t="s">
        <v>5732</v>
      </c>
    </row>
    <row r="2108" customFormat="false" ht="13.5" hidden="false" customHeight="false" outlineLevel="0" collapsed="false">
      <c r="Q2108" s="160" t="s">
        <v>5733</v>
      </c>
      <c r="R2108" s="161" t="s">
        <v>5734</v>
      </c>
    </row>
    <row r="2109" customFormat="false" ht="13.5" hidden="false" customHeight="false" outlineLevel="0" collapsed="false">
      <c r="Q2109" s="160" t="s">
        <v>5735</v>
      </c>
      <c r="R2109" s="161" t="s">
        <v>5736</v>
      </c>
    </row>
    <row r="2110" customFormat="false" ht="13.5" hidden="false" customHeight="false" outlineLevel="0" collapsed="false">
      <c r="Q2110" s="160" t="s">
        <v>5737</v>
      </c>
      <c r="R2110" s="161" t="s">
        <v>5738</v>
      </c>
    </row>
    <row r="2111" customFormat="false" ht="13.5" hidden="false" customHeight="false" outlineLevel="0" collapsed="false">
      <c r="Q2111" s="160" t="s">
        <v>5739</v>
      </c>
      <c r="R2111" s="161" t="s">
        <v>5740</v>
      </c>
    </row>
    <row r="2112" customFormat="false" ht="13.5" hidden="false" customHeight="false" outlineLevel="0" collapsed="false">
      <c r="Q2112" s="160" t="s">
        <v>5741</v>
      </c>
      <c r="R2112" s="161" t="s">
        <v>5742</v>
      </c>
    </row>
    <row r="2113" customFormat="false" ht="13.5" hidden="false" customHeight="false" outlineLevel="0" collapsed="false">
      <c r="Q2113" s="160" t="s">
        <v>5743</v>
      </c>
      <c r="R2113" s="161" t="s">
        <v>5744</v>
      </c>
    </row>
    <row r="2114" customFormat="false" ht="13.5" hidden="false" customHeight="false" outlineLevel="0" collapsed="false">
      <c r="Q2114" s="160" t="s">
        <v>5745</v>
      </c>
      <c r="R2114" s="161" t="s">
        <v>5746</v>
      </c>
    </row>
    <row r="2115" customFormat="false" ht="13.5" hidden="false" customHeight="false" outlineLevel="0" collapsed="false">
      <c r="Q2115" s="160" t="s">
        <v>5747</v>
      </c>
      <c r="R2115" s="161" t="s">
        <v>5748</v>
      </c>
    </row>
    <row r="2116" customFormat="false" ht="13.5" hidden="false" customHeight="false" outlineLevel="0" collapsed="false">
      <c r="Q2116" s="160" t="s">
        <v>5749</v>
      </c>
      <c r="R2116" s="161" t="s">
        <v>5750</v>
      </c>
    </row>
    <row r="2117" customFormat="false" ht="13.5" hidden="false" customHeight="false" outlineLevel="0" collapsed="false">
      <c r="Q2117" s="160" t="s">
        <v>5751</v>
      </c>
      <c r="R2117" s="161" t="s">
        <v>1710</v>
      </c>
    </row>
    <row r="2118" customFormat="false" ht="13.5" hidden="false" customHeight="false" outlineLevel="0" collapsed="false">
      <c r="Q2118" s="160" t="s">
        <v>5752</v>
      </c>
      <c r="R2118" s="161" t="s">
        <v>5753</v>
      </c>
    </row>
    <row r="2119" customFormat="false" ht="13.5" hidden="false" customHeight="false" outlineLevel="0" collapsed="false">
      <c r="Q2119" s="160" t="s">
        <v>5754</v>
      </c>
      <c r="R2119" s="161" t="s">
        <v>5755</v>
      </c>
    </row>
    <row r="2120" customFormat="false" ht="13.5" hidden="false" customHeight="false" outlineLevel="0" collapsed="false">
      <c r="Q2120" s="160" t="s">
        <v>5756</v>
      </c>
      <c r="R2120" s="161" t="s">
        <v>5757</v>
      </c>
    </row>
    <row r="2121" customFormat="false" ht="13.5" hidden="false" customHeight="false" outlineLevel="0" collapsed="false">
      <c r="Q2121" s="160" t="s">
        <v>5758</v>
      </c>
      <c r="R2121" s="161" t="s">
        <v>5759</v>
      </c>
    </row>
    <row r="2122" customFormat="false" ht="13.5" hidden="false" customHeight="false" outlineLevel="0" collapsed="false">
      <c r="Q2122" s="160" t="s">
        <v>5760</v>
      </c>
      <c r="R2122" s="161" t="s">
        <v>5761</v>
      </c>
    </row>
    <row r="2123" customFormat="false" ht="13.5" hidden="false" customHeight="false" outlineLevel="0" collapsed="false">
      <c r="Q2123" s="160" t="s">
        <v>5762</v>
      </c>
      <c r="R2123" s="161" t="s">
        <v>5763</v>
      </c>
    </row>
    <row r="2124" customFormat="false" ht="13.5" hidden="false" customHeight="false" outlineLevel="0" collapsed="false">
      <c r="Q2124" s="160" t="s">
        <v>5764</v>
      </c>
      <c r="R2124" s="161" t="s">
        <v>5765</v>
      </c>
    </row>
    <row r="2125" customFormat="false" ht="13.5" hidden="false" customHeight="false" outlineLevel="0" collapsed="false">
      <c r="Q2125" s="160" t="s">
        <v>5766</v>
      </c>
      <c r="R2125" s="161" t="s">
        <v>5767</v>
      </c>
    </row>
    <row r="2126" customFormat="false" ht="13.5" hidden="false" customHeight="false" outlineLevel="0" collapsed="false">
      <c r="Q2126" s="160" t="s">
        <v>5768</v>
      </c>
      <c r="R2126" s="161" t="s">
        <v>5769</v>
      </c>
    </row>
    <row r="2127" customFormat="false" ht="13.5" hidden="false" customHeight="false" outlineLevel="0" collapsed="false">
      <c r="Q2127" s="160" t="s">
        <v>5770</v>
      </c>
      <c r="R2127" s="161" t="s">
        <v>5771</v>
      </c>
    </row>
    <row r="2128" customFormat="false" ht="13.5" hidden="false" customHeight="false" outlineLevel="0" collapsed="false">
      <c r="Q2128" s="160" t="s">
        <v>5772</v>
      </c>
      <c r="R2128" s="161" t="s">
        <v>5773</v>
      </c>
    </row>
    <row r="2129" customFormat="false" ht="13.5" hidden="false" customHeight="false" outlineLevel="0" collapsed="false">
      <c r="Q2129" s="160" t="s">
        <v>5774</v>
      </c>
      <c r="R2129" s="161" t="s">
        <v>5775</v>
      </c>
    </row>
    <row r="2130" customFormat="false" ht="13.5" hidden="false" customHeight="false" outlineLevel="0" collapsed="false">
      <c r="Q2130" s="160" t="s">
        <v>5776</v>
      </c>
      <c r="R2130" s="161" t="s">
        <v>5777</v>
      </c>
    </row>
    <row r="2131" customFormat="false" ht="13.5" hidden="false" customHeight="false" outlineLevel="0" collapsed="false">
      <c r="Q2131" s="160" t="s">
        <v>5778</v>
      </c>
      <c r="R2131" s="161" t="s">
        <v>5779</v>
      </c>
    </row>
    <row r="2132" customFormat="false" ht="13.5" hidden="false" customHeight="false" outlineLevel="0" collapsed="false">
      <c r="Q2132" s="160" t="s">
        <v>5780</v>
      </c>
      <c r="R2132" s="161" t="s">
        <v>5781</v>
      </c>
    </row>
    <row r="2133" customFormat="false" ht="13.5" hidden="false" customHeight="false" outlineLevel="0" collapsed="false">
      <c r="Q2133" s="160" t="s">
        <v>5782</v>
      </c>
      <c r="R2133" s="161" t="s">
        <v>5783</v>
      </c>
    </row>
    <row r="2134" customFormat="false" ht="13.5" hidden="false" customHeight="false" outlineLevel="0" collapsed="false">
      <c r="Q2134" s="160" t="s">
        <v>5784</v>
      </c>
      <c r="R2134" s="161" t="s">
        <v>1710</v>
      </c>
    </row>
    <row r="2135" customFormat="false" ht="13.5" hidden="false" customHeight="false" outlineLevel="0" collapsed="false">
      <c r="Q2135" s="160" t="s">
        <v>5785</v>
      </c>
      <c r="R2135" s="161" t="s">
        <v>5786</v>
      </c>
    </row>
    <row r="2136" customFormat="false" ht="13.5" hidden="false" customHeight="false" outlineLevel="0" collapsed="false">
      <c r="Q2136" s="160" t="s">
        <v>5787</v>
      </c>
      <c r="R2136" s="161" t="s">
        <v>5788</v>
      </c>
    </row>
    <row r="2137" customFormat="false" ht="13.5" hidden="false" customHeight="false" outlineLevel="0" collapsed="false">
      <c r="Q2137" s="160" t="s">
        <v>5789</v>
      </c>
      <c r="R2137" s="161" t="s">
        <v>5790</v>
      </c>
    </row>
    <row r="2138" customFormat="false" ht="13.5" hidden="false" customHeight="false" outlineLevel="0" collapsed="false">
      <c r="Q2138" s="160" t="s">
        <v>5791</v>
      </c>
      <c r="R2138" s="161" t="s">
        <v>5792</v>
      </c>
    </row>
    <row r="2139" customFormat="false" ht="13.5" hidden="false" customHeight="false" outlineLevel="0" collapsed="false">
      <c r="Q2139" s="160" t="s">
        <v>5793</v>
      </c>
      <c r="R2139" s="161" t="s">
        <v>5794</v>
      </c>
    </row>
    <row r="2140" customFormat="false" ht="13.5" hidden="false" customHeight="false" outlineLevel="0" collapsed="false">
      <c r="Q2140" s="160" t="s">
        <v>5795</v>
      </c>
      <c r="R2140" s="161" t="s">
        <v>5796</v>
      </c>
    </row>
    <row r="2141" customFormat="false" ht="13.5" hidden="false" customHeight="false" outlineLevel="0" collapsed="false">
      <c r="Q2141" s="160" t="s">
        <v>5797</v>
      </c>
      <c r="R2141" s="161" t="s">
        <v>5798</v>
      </c>
    </row>
    <row r="2142" customFormat="false" ht="13.5" hidden="false" customHeight="false" outlineLevel="0" collapsed="false">
      <c r="Q2142" s="160" t="s">
        <v>5799</v>
      </c>
      <c r="R2142" s="161" t="s">
        <v>5800</v>
      </c>
    </row>
    <row r="2143" customFormat="false" ht="13.5" hidden="false" customHeight="false" outlineLevel="0" collapsed="false">
      <c r="Q2143" s="160" t="s">
        <v>5801</v>
      </c>
      <c r="R2143" s="161" t="s">
        <v>5802</v>
      </c>
    </row>
    <row r="2144" customFormat="false" ht="13.5" hidden="false" customHeight="false" outlineLevel="0" collapsed="false">
      <c r="Q2144" s="160" t="s">
        <v>5803</v>
      </c>
      <c r="R2144" s="161" t="s">
        <v>5804</v>
      </c>
    </row>
    <row r="2145" customFormat="false" ht="13.5" hidden="false" customHeight="false" outlineLevel="0" collapsed="false">
      <c r="Q2145" s="160" t="s">
        <v>5805</v>
      </c>
      <c r="R2145" s="161" t="s">
        <v>5806</v>
      </c>
    </row>
    <row r="2146" customFormat="false" ht="13.5" hidden="false" customHeight="false" outlineLevel="0" collapsed="false">
      <c r="Q2146" s="160" t="s">
        <v>5807</v>
      </c>
      <c r="R2146" s="161" t="s">
        <v>5808</v>
      </c>
    </row>
    <row r="2147" customFormat="false" ht="13.5" hidden="false" customHeight="false" outlineLevel="0" collapsed="false">
      <c r="Q2147" s="160" t="s">
        <v>5809</v>
      </c>
      <c r="R2147" s="161" t="s">
        <v>5810</v>
      </c>
    </row>
    <row r="2148" customFormat="false" ht="13.5" hidden="false" customHeight="false" outlineLevel="0" collapsed="false">
      <c r="Q2148" s="160" t="s">
        <v>5811</v>
      </c>
      <c r="R2148" s="161" t="s">
        <v>1710</v>
      </c>
    </row>
    <row r="2149" customFormat="false" ht="13.5" hidden="false" customHeight="false" outlineLevel="0" collapsed="false">
      <c r="Q2149" s="160" t="s">
        <v>5812</v>
      </c>
      <c r="R2149" s="161" t="s">
        <v>5813</v>
      </c>
    </row>
    <row r="2150" customFormat="false" ht="13.5" hidden="false" customHeight="false" outlineLevel="0" collapsed="false">
      <c r="Q2150" s="160" t="s">
        <v>5814</v>
      </c>
      <c r="R2150" s="161" t="s">
        <v>5815</v>
      </c>
    </row>
    <row r="2151" customFormat="false" ht="13.5" hidden="false" customHeight="false" outlineLevel="0" collapsed="false">
      <c r="Q2151" s="160" t="s">
        <v>5816</v>
      </c>
      <c r="R2151" s="161" t="s">
        <v>5817</v>
      </c>
    </row>
    <row r="2152" customFormat="false" ht="13.5" hidden="false" customHeight="false" outlineLevel="0" collapsed="false">
      <c r="Q2152" s="160" t="s">
        <v>5818</v>
      </c>
      <c r="R2152" s="161" t="s">
        <v>5819</v>
      </c>
    </row>
    <row r="2153" customFormat="false" ht="13.5" hidden="false" customHeight="false" outlineLevel="0" collapsed="false">
      <c r="Q2153" s="160" t="s">
        <v>5820</v>
      </c>
      <c r="R2153" s="161" t="s">
        <v>5821</v>
      </c>
    </row>
    <row r="2154" customFormat="false" ht="13.5" hidden="false" customHeight="false" outlineLevel="0" collapsed="false">
      <c r="Q2154" s="160" t="s">
        <v>5822</v>
      </c>
      <c r="R2154" s="161" t="s">
        <v>5823</v>
      </c>
    </row>
    <row r="2155" customFormat="false" ht="13.5" hidden="false" customHeight="false" outlineLevel="0" collapsed="false">
      <c r="Q2155" s="160" t="s">
        <v>5824</v>
      </c>
      <c r="R2155" s="161" t="s">
        <v>5825</v>
      </c>
    </row>
    <row r="2156" customFormat="false" ht="13.5" hidden="false" customHeight="false" outlineLevel="0" collapsed="false">
      <c r="Q2156" s="160" t="s">
        <v>5826</v>
      </c>
      <c r="R2156" s="161" t="s">
        <v>5827</v>
      </c>
    </row>
    <row r="2157" customFormat="false" ht="13.5" hidden="false" customHeight="false" outlineLevel="0" collapsed="false">
      <c r="Q2157" s="160" t="s">
        <v>5828</v>
      </c>
      <c r="R2157" s="161" t="s">
        <v>5829</v>
      </c>
    </row>
    <row r="2158" customFormat="false" ht="13.5" hidden="false" customHeight="false" outlineLevel="0" collapsed="false">
      <c r="Q2158" s="160" t="s">
        <v>5830</v>
      </c>
      <c r="R2158" s="161" t="s">
        <v>5831</v>
      </c>
    </row>
    <row r="2159" customFormat="false" ht="13.5" hidden="false" customHeight="false" outlineLevel="0" collapsed="false">
      <c r="Q2159" s="160" t="s">
        <v>5832</v>
      </c>
      <c r="R2159" s="161" t="s">
        <v>5833</v>
      </c>
    </row>
    <row r="2160" customFormat="false" ht="13.5" hidden="false" customHeight="false" outlineLevel="0" collapsed="false">
      <c r="Q2160" s="160" t="s">
        <v>5834</v>
      </c>
      <c r="R2160" s="161" t="s">
        <v>1710</v>
      </c>
    </row>
    <row r="2161" customFormat="false" ht="13.5" hidden="false" customHeight="false" outlineLevel="0" collapsed="false">
      <c r="Q2161" s="160" t="s">
        <v>5835</v>
      </c>
      <c r="R2161" s="161" t="s">
        <v>5836</v>
      </c>
    </row>
    <row r="2162" customFormat="false" ht="13.5" hidden="false" customHeight="false" outlineLevel="0" collapsed="false">
      <c r="Q2162" s="160" t="s">
        <v>5837</v>
      </c>
      <c r="R2162" s="161" t="s">
        <v>5838</v>
      </c>
    </row>
    <row r="2163" customFormat="false" ht="13.5" hidden="false" customHeight="false" outlineLevel="0" collapsed="false">
      <c r="Q2163" s="160" t="s">
        <v>5839</v>
      </c>
      <c r="R2163" s="161" t="s">
        <v>3186</v>
      </c>
    </row>
    <row r="2164" customFormat="false" ht="13.5" hidden="false" customHeight="false" outlineLevel="0" collapsed="false">
      <c r="Q2164" s="160" t="s">
        <v>5840</v>
      </c>
      <c r="R2164" s="161" t="s">
        <v>5841</v>
      </c>
    </row>
    <row r="2165" customFormat="false" ht="13.5" hidden="false" customHeight="false" outlineLevel="0" collapsed="false">
      <c r="Q2165" s="160" t="s">
        <v>5842</v>
      </c>
      <c r="R2165" s="161" t="s">
        <v>5843</v>
      </c>
    </row>
    <row r="2166" customFormat="false" ht="13.5" hidden="false" customHeight="false" outlineLevel="0" collapsed="false">
      <c r="Q2166" s="160" t="s">
        <v>5844</v>
      </c>
      <c r="R2166" s="161" t="s">
        <v>5845</v>
      </c>
    </row>
    <row r="2167" customFormat="false" ht="13.5" hidden="false" customHeight="false" outlineLevel="0" collapsed="false">
      <c r="Q2167" s="160" t="s">
        <v>5846</v>
      </c>
      <c r="R2167" s="161" t="s">
        <v>5847</v>
      </c>
    </row>
    <row r="2168" customFormat="false" ht="13.5" hidden="false" customHeight="false" outlineLevel="0" collapsed="false">
      <c r="Q2168" s="160" t="s">
        <v>5848</v>
      </c>
      <c r="R2168" s="161" t="s">
        <v>1710</v>
      </c>
    </row>
    <row r="2169" customFormat="false" ht="13.5" hidden="false" customHeight="false" outlineLevel="0" collapsed="false">
      <c r="Q2169" s="160" t="s">
        <v>5849</v>
      </c>
      <c r="R2169" s="161" t="s">
        <v>5850</v>
      </c>
    </row>
    <row r="2170" customFormat="false" ht="13.5" hidden="false" customHeight="false" outlineLevel="0" collapsed="false">
      <c r="Q2170" s="160" t="s">
        <v>5851</v>
      </c>
      <c r="R2170" s="161" t="s">
        <v>5852</v>
      </c>
    </row>
    <row r="2171" customFormat="false" ht="13.5" hidden="false" customHeight="false" outlineLevel="0" collapsed="false">
      <c r="Q2171" s="160" t="s">
        <v>5853</v>
      </c>
      <c r="R2171" s="161" t="s">
        <v>5854</v>
      </c>
    </row>
    <row r="2172" customFormat="false" ht="13.5" hidden="false" customHeight="false" outlineLevel="0" collapsed="false">
      <c r="Q2172" s="160" t="s">
        <v>5855</v>
      </c>
      <c r="R2172" s="161" t="s">
        <v>5856</v>
      </c>
    </row>
    <row r="2173" customFormat="false" ht="13.5" hidden="false" customHeight="false" outlineLevel="0" collapsed="false">
      <c r="Q2173" s="160" t="s">
        <v>5857</v>
      </c>
      <c r="R2173" s="161" t="s">
        <v>1710</v>
      </c>
    </row>
    <row r="2174" customFormat="false" ht="13.5" hidden="false" customHeight="false" outlineLevel="0" collapsed="false">
      <c r="Q2174" s="160" t="s">
        <v>5858</v>
      </c>
      <c r="R2174" s="161" t="s">
        <v>5859</v>
      </c>
    </row>
    <row r="2175" customFormat="false" ht="13.5" hidden="false" customHeight="false" outlineLevel="0" collapsed="false">
      <c r="Q2175" s="160" t="s">
        <v>5860</v>
      </c>
      <c r="R2175" s="161" t="s">
        <v>5861</v>
      </c>
    </row>
    <row r="2176" customFormat="false" ht="13.5" hidden="false" customHeight="false" outlineLevel="0" collapsed="false">
      <c r="Q2176" s="160" t="s">
        <v>5862</v>
      </c>
      <c r="R2176" s="161" t="s">
        <v>5863</v>
      </c>
    </row>
    <row r="2177" customFormat="false" ht="13.5" hidden="false" customHeight="false" outlineLevel="0" collapsed="false">
      <c r="Q2177" s="160" t="s">
        <v>5864</v>
      </c>
      <c r="R2177" s="161" t="s">
        <v>5865</v>
      </c>
    </row>
    <row r="2178" customFormat="false" ht="13.5" hidden="false" customHeight="false" outlineLevel="0" collapsed="false">
      <c r="Q2178" s="160" t="s">
        <v>5866</v>
      </c>
      <c r="R2178" s="161" t="s">
        <v>5867</v>
      </c>
    </row>
    <row r="2179" customFormat="false" ht="13.5" hidden="false" customHeight="false" outlineLevel="0" collapsed="false">
      <c r="Q2179" s="160" t="s">
        <v>5868</v>
      </c>
      <c r="R2179" s="161" t="s">
        <v>5869</v>
      </c>
    </row>
    <row r="2180" customFormat="false" ht="13.5" hidden="false" customHeight="false" outlineLevel="0" collapsed="false">
      <c r="Q2180" s="160" t="s">
        <v>5870</v>
      </c>
      <c r="R2180" s="161" t="s">
        <v>5871</v>
      </c>
    </row>
    <row r="2181" customFormat="false" ht="13.5" hidden="false" customHeight="false" outlineLevel="0" collapsed="false">
      <c r="Q2181" s="160" t="s">
        <v>5872</v>
      </c>
      <c r="R2181" s="161" t="s">
        <v>5873</v>
      </c>
    </row>
    <row r="2182" customFormat="false" ht="13.5" hidden="false" customHeight="false" outlineLevel="0" collapsed="false">
      <c r="Q2182" s="160" t="s">
        <v>5874</v>
      </c>
      <c r="R2182" s="161" t="s">
        <v>1710</v>
      </c>
    </row>
    <row r="2183" customFormat="false" ht="13.5" hidden="false" customHeight="false" outlineLevel="0" collapsed="false">
      <c r="Q2183" s="160" t="s">
        <v>5875</v>
      </c>
      <c r="R2183" s="161" t="s">
        <v>5876</v>
      </c>
    </row>
    <row r="2184" customFormat="false" ht="13.5" hidden="false" customHeight="false" outlineLevel="0" collapsed="false">
      <c r="Q2184" s="160" t="s">
        <v>5877</v>
      </c>
      <c r="R2184" s="161" t="s">
        <v>5878</v>
      </c>
    </row>
    <row r="2185" customFormat="false" ht="13.5" hidden="false" customHeight="false" outlineLevel="0" collapsed="false">
      <c r="Q2185" s="160" t="s">
        <v>5879</v>
      </c>
      <c r="R2185" s="161" t="s">
        <v>5880</v>
      </c>
    </row>
    <row r="2186" customFormat="false" ht="13.5" hidden="false" customHeight="false" outlineLevel="0" collapsed="false">
      <c r="Q2186" s="160" t="s">
        <v>5881</v>
      </c>
      <c r="R2186" s="161" t="s">
        <v>5882</v>
      </c>
    </row>
    <row r="2187" customFormat="false" ht="13.5" hidden="false" customHeight="false" outlineLevel="0" collapsed="false">
      <c r="Q2187" s="160" t="s">
        <v>5883</v>
      </c>
      <c r="R2187" s="161" t="s">
        <v>5884</v>
      </c>
    </row>
    <row r="2188" customFormat="false" ht="13.5" hidden="false" customHeight="false" outlineLevel="0" collapsed="false">
      <c r="Q2188" s="160" t="s">
        <v>5885</v>
      </c>
      <c r="R2188" s="161" t="s">
        <v>5886</v>
      </c>
    </row>
    <row r="2189" customFormat="false" ht="13.5" hidden="false" customHeight="false" outlineLevel="0" collapsed="false">
      <c r="Q2189" s="160" t="s">
        <v>5887</v>
      </c>
      <c r="R2189" s="161" t="s">
        <v>1710</v>
      </c>
    </row>
    <row r="2190" customFormat="false" ht="13.5" hidden="false" customHeight="false" outlineLevel="0" collapsed="false">
      <c r="Q2190" s="160" t="s">
        <v>5888</v>
      </c>
      <c r="R2190" s="161" t="s">
        <v>5889</v>
      </c>
    </row>
    <row r="2191" customFormat="false" ht="13.5" hidden="false" customHeight="false" outlineLevel="0" collapsed="false">
      <c r="Q2191" s="160" t="s">
        <v>5890</v>
      </c>
      <c r="R2191" s="161" t="s">
        <v>5891</v>
      </c>
    </row>
    <row r="2192" customFormat="false" ht="13.5" hidden="false" customHeight="false" outlineLevel="0" collapsed="false">
      <c r="Q2192" s="160" t="s">
        <v>5892</v>
      </c>
      <c r="R2192" s="161" t="s">
        <v>5893</v>
      </c>
    </row>
    <row r="2193" customFormat="false" ht="13.5" hidden="false" customHeight="false" outlineLevel="0" collapsed="false">
      <c r="Q2193" s="160" t="s">
        <v>5894</v>
      </c>
      <c r="R2193" s="161" t="s">
        <v>5895</v>
      </c>
    </row>
    <row r="2194" customFormat="false" ht="13.5" hidden="false" customHeight="false" outlineLevel="0" collapsed="false">
      <c r="Q2194" s="160" t="s">
        <v>5896</v>
      </c>
      <c r="R2194" s="161" t="s">
        <v>5897</v>
      </c>
    </row>
    <row r="2195" customFormat="false" ht="13.5" hidden="false" customHeight="false" outlineLevel="0" collapsed="false">
      <c r="Q2195" s="160" t="s">
        <v>5898</v>
      </c>
      <c r="R2195" s="161" t="s">
        <v>5899</v>
      </c>
    </row>
    <row r="2196" customFormat="false" ht="13.5" hidden="false" customHeight="false" outlineLevel="0" collapsed="false">
      <c r="Q2196" s="160" t="s">
        <v>5900</v>
      </c>
      <c r="R2196" s="161" t="s">
        <v>5901</v>
      </c>
    </row>
    <row r="2197" customFormat="false" ht="13.5" hidden="false" customHeight="false" outlineLevel="0" collapsed="false">
      <c r="Q2197" s="160" t="s">
        <v>5902</v>
      </c>
      <c r="R2197" s="161" t="s">
        <v>5903</v>
      </c>
    </row>
    <row r="2198" customFormat="false" ht="13.5" hidden="false" customHeight="false" outlineLevel="0" collapsed="false">
      <c r="Q2198" s="160" t="s">
        <v>5904</v>
      </c>
      <c r="R2198" s="161" t="s">
        <v>1710</v>
      </c>
    </row>
    <row r="2199" customFormat="false" ht="13.5" hidden="false" customHeight="false" outlineLevel="0" collapsed="false">
      <c r="Q2199" s="160" t="s">
        <v>5905</v>
      </c>
      <c r="R2199" s="161" t="s">
        <v>5906</v>
      </c>
    </row>
    <row r="2200" customFormat="false" ht="13.5" hidden="false" customHeight="false" outlineLevel="0" collapsed="false">
      <c r="Q2200" s="160" t="s">
        <v>5907</v>
      </c>
      <c r="R2200" s="161" t="s">
        <v>5908</v>
      </c>
    </row>
    <row r="2201" customFormat="false" ht="13.5" hidden="false" customHeight="false" outlineLevel="0" collapsed="false">
      <c r="Q2201" s="160" t="s">
        <v>5909</v>
      </c>
      <c r="R2201" s="161" t="s">
        <v>5910</v>
      </c>
    </row>
    <row r="2202" customFormat="false" ht="13.5" hidden="false" customHeight="false" outlineLevel="0" collapsed="false">
      <c r="Q2202" s="160" t="s">
        <v>5911</v>
      </c>
      <c r="R2202" s="161" t="s">
        <v>5912</v>
      </c>
    </row>
    <row r="2203" customFormat="false" ht="13.5" hidden="false" customHeight="false" outlineLevel="0" collapsed="false">
      <c r="Q2203" s="160" t="s">
        <v>5913</v>
      </c>
      <c r="R2203" s="161" t="s">
        <v>5914</v>
      </c>
    </row>
    <row r="2204" customFormat="false" ht="13.5" hidden="false" customHeight="false" outlineLevel="0" collapsed="false">
      <c r="Q2204" s="160" t="s">
        <v>5915</v>
      </c>
      <c r="R2204" s="161" t="s">
        <v>5916</v>
      </c>
    </row>
    <row r="2205" customFormat="false" ht="13.5" hidden="false" customHeight="false" outlineLevel="0" collapsed="false">
      <c r="Q2205" s="160" t="s">
        <v>5917</v>
      </c>
      <c r="R2205" s="161" t="s">
        <v>5918</v>
      </c>
    </row>
    <row r="2206" customFormat="false" ht="13.5" hidden="false" customHeight="false" outlineLevel="0" collapsed="false">
      <c r="Q2206" s="160" t="s">
        <v>5919</v>
      </c>
      <c r="R2206" s="161" t="s">
        <v>5920</v>
      </c>
    </row>
    <row r="2207" customFormat="false" ht="13.5" hidden="false" customHeight="false" outlineLevel="0" collapsed="false">
      <c r="Q2207" s="160" t="s">
        <v>5921</v>
      </c>
      <c r="R2207" s="161" t="s">
        <v>5922</v>
      </c>
    </row>
    <row r="2208" customFormat="false" ht="13.5" hidden="false" customHeight="false" outlineLevel="0" collapsed="false">
      <c r="Q2208" s="160" t="s">
        <v>5923</v>
      </c>
      <c r="R2208" s="161" t="s">
        <v>5924</v>
      </c>
    </row>
    <row r="2209" customFormat="false" ht="13.5" hidden="false" customHeight="false" outlineLevel="0" collapsed="false">
      <c r="Q2209" s="160" t="s">
        <v>5925</v>
      </c>
      <c r="R2209" s="161" t="s">
        <v>1710</v>
      </c>
    </row>
    <row r="2210" customFormat="false" ht="13.5" hidden="false" customHeight="false" outlineLevel="0" collapsed="false">
      <c r="Q2210" s="160" t="s">
        <v>5926</v>
      </c>
      <c r="R2210" s="161" t="s">
        <v>5927</v>
      </c>
    </row>
    <row r="2211" customFormat="false" ht="13.5" hidden="false" customHeight="false" outlineLevel="0" collapsed="false">
      <c r="Q2211" s="160" t="s">
        <v>5928</v>
      </c>
      <c r="R2211" s="161" t="s">
        <v>5929</v>
      </c>
    </row>
    <row r="2212" customFormat="false" ht="13.5" hidden="false" customHeight="false" outlineLevel="0" collapsed="false">
      <c r="Q2212" s="160" t="s">
        <v>5930</v>
      </c>
      <c r="R2212" s="161" t="s">
        <v>5931</v>
      </c>
    </row>
    <row r="2213" customFormat="false" ht="13.5" hidden="false" customHeight="false" outlineLevel="0" collapsed="false">
      <c r="Q2213" s="160" t="s">
        <v>5932</v>
      </c>
      <c r="R2213" s="161" t="s">
        <v>5933</v>
      </c>
    </row>
    <row r="2214" customFormat="false" ht="13.5" hidden="false" customHeight="false" outlineLevel="0" collapsed="false">
      <c r="Q2214" s="160" t="s">
        <v>5934</v>
      </c>
      <c r="R2214" s="161" t="s">
        <v>5935</v>
      </c>
    </row>
    <row r="2215" customFormat="false" ht="13.5" hidden="false" customHeight="false" outlineLevel="0" collapsed="false">
      <c r="Q2215" s="160" t="s">
        <v>5936</v>
      </c>
      <c r="R2215" s="161" t="s">
        <v>5937</v>
      </c>
    </row>
    <row r="2216" customFormat="false" ht="13.5" hidden="false" customHeight="false" outlineLevel="0" collapsed="false">
      <c r="Q2216" s="160" t="s">
        <v>5938</v>
      </c>
      <c r="R2216" s="161" t="s">
        <v>1710</v>
      </c>
    </row>
    <row r="2217" customFormat="false" ht="13.5" hidden="false" customHeight="false" outlineLevel="0" collapsed="false">
      <c r="Q2217" s="160" t="s">
        <v>5939</v>
      </c>
      <c r="R2217" s="161" t="s">
        <v>5940</v>
      </c>
    </row>
    <row r="2218" customFormat="false" ht="13.5" hidden="false" customHeight="false" outlineLevel="0" collapsed="false">
      <c r="Q2218" s="160" t="s">
        <v>5941</v>
      </c>
      <c r="R2218" s="161" t="s">
        <v>5942</v>
      </c>
    </row>
    <row r="2219" customFormat="false" ht="13.5" hidden="false" customHeight="false" outlineLevel="0" collapsed="false">
      <c r="Q2219" s="160" t="s">
        <v>5943</v>
      </c>
      <c r="R2219" s="161" t="s">
        <v>5944</v>
      </c>
    </row>
    <row r="2220" customFormat="false" ht="13.5" hidden="false" customHeight="false" outlineLevel="0" collapsed="false">
      <c r="Q2220" s="160" t="s">
        <v>5945</v>
      </c>
      <c r="R2220" s="161" t="s">
        <v>5946</v>
      </c>
    </row>
    <row r="2221" customFormat="false" ht="13.5" hidden="false" customHeight="false" outlineLevel="0" collapsed="false">
      <c r="Q2221" s="160" t="s">
        <v>5947</v>
      </c>
      <c r="R2221" s="161" t="s">
        <v>5948</v>
      </c>
    </row>
    <row r="2222" customFormat="false" ht="13.5" hidden="false" customHeight="false" outlineLevel="0" collapsed="false">
      <c r="Q2222" s="160" t="s">
        <v>5949</v>
      </c>
      <c r="R2222" s="161" t="s">
        <v>5950</v>
      </c>
    </row>
    <row r="2223" customFormat="false" ht="13.5" hidden="false" customHeight="false" outlineLevel="0" collapsed="false">
      <c r="Q2223" s="160" t="s">
        <v>5951</v>
      </c>
      <c r="R2223" s="161" t="s">
        <v>5952</v>
      </c>
    </row>
    <row r="2224" customFormat="false" ht="13.5" hidden="false" customHeight="false" outlineLevel="0" collapsed="false">
      <c r="Q2224" s="160" t="s">
        <v>5953</v>
      </c>
      <c r="R2224" s="161" t="s">
        <v>5954</v>
      </c>
    </row>
    <row r="2225" customFormat="false" ht="13.5" hidden="false" customHeight="false" outlineLevel="0" collapsed="false">
      <c r="Q2225" s="160" t="s">
        <v>5955</v>
      </c>
      <c r="R2225" s="161" t="s">
        <v>5956</v>
      </c>
    </row>
    <row r="2226" customFormat="false" ht="13.5" hidden="false" customHeight="false" outlineLevel="0" collapsed="false">
      <c r="Q2226" s="160" t="s">
        <v>5957</v>
      </c>
      <c r="R2226" s="161" t="s">
        <v>1710</v>
      </c>
    </row>
    <row r="2227" customFormat="false" ht="13.5" hidden="false" customHeight="false" outlineLevel="0" collapsed="false">
      <c r="Q2227" s="160" t="s">
        <v>5958</v>
      </c>
      <c r="R2227" s="161" t="s">
        <v>5959</v>
      </c>
    </row>
    <row r="2228" customFormat="false" ht="13.5" hidden="false" customHeight="false" outlineLevel="0" collapsed="false">
      <c r="Q2228" s="160" t="s">
        <v>5960</v>
      </c>
      <c r="R2228" s="161" t="s">
        <v>5961</v>
      </c>
    </row>
    <row r="2229" customFormat="false" ht="13.5" hidden="false" customHeight="false" outlineLevel="0" collapsed="false">
      <c r="Q2229" s="160" t="s">
        <v>5962</v>
      </c>
      <c r="R2229" s="161" t="s">
        <v>5963</v>
      </c>
    </row>
    <row r="2230" customFormat="false" ht="13.5" hidden="false" customHeight="false" outlineLevel="0" collapsed="false">
      <c r="Q2230" s="160" t="s">
        <v>5964</v>
      </c>
      <c r="R2230" s="161" t="s">
        <v>5965</v>
      </c>
    </row>
    <row r="2231" customFormat="false" ht="13.5" hidden="false" customHeight="false" outlineLevel="0" collapsed="false">
      <c r="Q2231" s="160" t="s">
        <v>5966</v>
      </c>
      <c r="R2231" s="161" t="s">
        <v>5967</v>
      </c>
    </row>
    <row r="2232" customFormat="false" ht="13.5" hidden="false" customHeight="false" outlineLevel="0" collapsed="false">
      <c r="Q2232" s="160" t="s">
        <v>5968</v>
      </c>
      <c r="R2232" s="161" t="s">
        <v>5969</v>
      </c>
    </row>
    <row r="2233" customFormat="false" ht="13.5" hidden="false" customHeight="false" outlineLevel="0" collapsed="false">
      <c r="Q2233" s="160" t="s">
        <v>5970</v>
      </c>
      <c r="R2233" s="161" t="s">
        <v>1710</v>
      </c>
    </row>
    <row r="2234" customFormat="false" ht="13.5" hidden="false" customHeight="false" outlineLevel="0" collapsed="false">
      <c r="Q2234" s="160" t="s">
        <v>5971</v>
      </c>
      <c r="R2234" s="161" t="s">
        <v>5972</v>
      </c>
    </row>
    <row r="2235" customFormat="false" ht="13.5" hidden="false" customHeight="false" outlineLevel="0" collapsed="false">
      <c r="Q2235" s="160" t="s">
        <v>5973</v>
      </c>
      <c r="R2235" s="161" t="s">
        <v>5974</v>
      </c>
    </row>
    <row r="2236" customFormat="false" ht="13.5" hidden="false" customHeight="false" outlineLevel="0" collapsed="false">
      <c r="Q2236" s="160" t="s">
        <v>5975</v>
      </c>
      <c r="R2236" s="161" t="s">
        <v>5976</v>
      </c>
    </row>
    <row r="2237" customFormat="false" ht="13.5" hidden="false" customHeight="false" outlineLevel="0" collapsed="false">
      <c r="Q2237" s="160" t="s">
        <v>5977</v>
      </c>
      <c r="R2237" s="161" t="s">
        <v>5978</v>
      </c>
    </row>
    <row r="2238" customFormat="false" ht="13.5" hidden="false" customHeight="false" outlineLevel="0" collapsed="false">
      <c r="Q2238" s="160" t="s">
        <v>5979</v>
      </c>
      <c r="R2238" s="161" t="s">
        <v>5980</v>
      </c>
    </row>
    <row r="2239" customFormat="false" ht="13.5" hidden="false" customHeight="false" outlineLevel="0" collapsed="false">
      <c r="Q2239" s="160" t="s">
        <v>5981</v>
      </c>
      <c r="R2239" s="161" t="s">
        <v>5982</v>
      </c>
    </row>
    <row r="2240" customFormat="false" ht="13.5" hidden="false" customHeight="false" outlineLevel="0" collapsed="false">
      <c r="Q2240" s="160" t="s">
        <v>5983</v>
      </c>
      <c r="R2240" s="161" t="s">
        <v>5984</v>
      </c>
    </row>
    <row r="2241" customFormat="false" ht="13.5" hidden="false" customHeight="false" outlineLevel="0" collapsed="false">
      <c r="Q2241" s="160" t="s">
        <v>5985</v>
      </c>
      <c r="R2241" s="161" t="s">
        <v>5986</v>
      </c>
    </row>
    <row r="2242" customFormat="false" ht="13.5" hidden="false" customHeight="false" outlineLevel="0" collapsed="false">
      <c r="Q2242" s="160" t="s">
        <v>5987</v>
      </c>
      <c r="R2242" s="161" t="s">
        <v>5988</v>
      </c>
    </row>
    <row r="2243" customFormat="false" ht="13.5" hidden="false" customHeight="false" outlineLevel="0" collapsed="false">
      <c r="Q2243" s="160" t="s">
        <v>5989</v>
      </c>
      <c r="R2243" s="161" t="s">
        <v>1710</v>
      </c>
    </row>
    <row r="2244" customFormat="false" ht="13.5" hidden="false" customHeight="false" outlineLevel="0" collapsed="false">
      <c r="Q2244" s="160" t="s">
        <v>5990</v>
      </c>
      <c r="R2244" s="161" t="s">
        <v>2216</v>
      </c>
    </row>
    <row r="2245" customFormat="false" ht="13.5" hidden="false" customHeight="false" outlineLevel="0" collapsed="false">
      <c r="Q2245" s="160" t="s">
        <v>5991</v>
      </c>
      <c r="R2245" s="161" t="s">
        <v>5992</v>
      </c>
    </row>
    <row r="2246" customFormat="false" ht="13.5" hidden="false" customHeight="false" outlineLevel="0" collapsed="false">
      <c r="Q2246" s="160" t="s">
        <v>5993</v>
      </c>
      <c r="R2246" s="161" t="s">
        <v>5994</v>
      </c>
    </row>
    <row r="2247" customFormat="false" ht="13.5" hidden="false" customHeight="false" outlineLevel="0" collapsed="false">
      <c r="Q2247" s="160" t="s">
        <v>5995</v>
      </c>
      <c r="R2247" s="161" t="s">
        <v>5996</v>
      </c>
    </row>
    <row r="2248" customFormat="false" ht="13.5" hidden="false" customHeight="false" outlineLevel="0" collapsed="false">
      <c r="Q2248" s="160" t="s">
        <v>5997</v>
      </c>
      <c r="R2248" s="161" t="s">
        <v>5998</v>
      </c>
    </row>
    <row r="2249" customFormat="false" ht="13.5" hidden="false" customHeight="false" outlineLevel="0" collapsed="false">
      <c r="Q2249" s="160" t="s">
        <v>5999</v>
      </c>
      <c r="R2249" s="161" t="s">
        <v>1710</v>
      </c>
    </row>
    <row r="2250" customFormat="false" ht="13.5" hidden="false" customHeight="false" outlineLevel="0" collapsed="false">
      <c r="Q2250" s="160" t="s">
        <v>6000</v>
      </c>
      <c r="R2250" s="161" t="s">
        <v>6001</v>
      </c>
    </row>
    <row r="2251" customFormat="false" ht="13.5" hidden="false" customHeight="false" outlineLevel="0" collapsed="false">
      <c r="Q2251" s="160" t="s">
        <v>6002</v>
      </c>
      <c r="R2251" s="161" t="s">
        <v>6003</v>
      </c>
    </row>
    <row r="2252" customFormat="false" ht="13.5" hidden="false" customHeight="false" outlineLevel="0" collapsed="false">
      <c r="Q2252" s="160" t="s">
        <v>6004</v>
      </c>
      <c r="R2252" s="161" t="s">
        <v>6005</v>
      </c>
    </row>
    <row r="2253" customFormat="false" ht="13.5" hidden="false" customHeight="false" outlineLevel="0" collapsed="false">
      <c r="Q2253" s="160" t="s">
        <v>6006</v>
      </c>
      <c r="R2253" s="161" t="s">
        <v>6007</v>
      </c>
    </row>
    <row r="2254" customFormat="false" ht="13.5" hidden="false" customHeight="false" outlineLevel="0" collapsed="false">
      <c r="Q2254" s="160" t="s">
        <v>6008</v>
      </c>
      <c r="R2254" s="161" t="s">
        <v>6009</v>
      </c>
    </row>
    <row r="2255" customFormat="false" ht="13.5" hidden="false" customHeight="false" outlineLevel="0" collapsed="false">
      <c r="Q2255" s="160" t="s">
        <v>6010</v>
      </c>
      <c r="R2255" s="161" t="s">
        <v>6011</v>
      </c>
    </row>
    <row r="2256" customFormat="false" ht="13.5" hidden="false" customHeight="false" outlineLevel="0" collapsed="false">
      <c r="Q2256" s="160" t="s">
        <v>6012</v>
      </c>
      <c r="R2256" s="161" t="s">
        <v>6013</v>
      </c>
    </row>
    <row r="2257" customFormat="false" ht="13.5" hidden="false" customHeight="false" outlineLevel="0" collapsed="false">
      <c r="Q2257" s="160" t="s">
        <v>6014</v>
      </c>
      <c r="R2257" s="161" t="s">
        <v>1710</v>
      </c>
    </row>
    <row r="2258" customFormat="false" ht="13.5" hidden="false" customHeight="false" outlineLevel="0" collapsed="false">
      <c r="Q2258" s="160" t="s">
        <v>6015</v>
      </c>
      <c r="R2258" s="161" t="s">
        <v>6016</v>
      </c>
    </row>
    <row r="2259" customFormat="false" ht="13.5" hidden="false" customHeight="false" outlineLevel="0" collapsed="false">
      <c r="Q2259" s="160" t="s">
        <v>6017</v>
      </c>
      <c r="R2259" s="161" t="s">
        <v>6018</v>
      </c>
    </row>
    <row r="2260" customFormat="false" ht="13.5" hidden="false" customHeight="false" outlineLevel="0" collapsed="false">
      <c r="Q2260" s="160" t="s">
        <v>6019</v>
      </c>
      <c r="R2260" s="161" t="s">
        <v>6020</v>
      </c>
    </row>
    <row r="2261" customFormat="false" ht="13.5" hidden="false" customHeight="false" outlineLevel="0" collapsed="false">
      <c r="Q2261" s="160" t="s">
        <v>6021</v>
      </c>
      <c r="R2261" s="161" t="s">
        <v>6022</v>
      </c>
    </row>
    <row r="2262" customFormat="false" ht="13.5" hidden="false" customHeight="false" outlineLevel="0" collapsed="false">
      <c r="Q2262" s="160" t="s">
        <v>6023</v>
      </c>
      <c r="R2262" s="161" t="s">
        <v>6024</v>
      </c>
    </row>
    <row r="2263" customFormat="false" ht="13.5" hidden="false" customHeight="false" outlineLevel="0" collapsed="false">
      <c r="Q2263" s="160" t="s">
        <v>6025</v>
      </c>
      <c r="R2263" s="161" t="s">
        <v>1710</v>
      </c>
    </row>
    <row r="2264" customFormat="false" ht="13.5" hidden="false" customHeight="false" outlineLevel="0" collapsed="false">
      <c r="Q2264" s="160" t="s">
        <v>6026</v>
      </c>
      <c r="R2264" s="161" t="s">
        <v>6027</v>
      </c>
    </row>
    <row r="2265" customFormat="false" ht="13.5" hidden="false" customHeight="false" outlineLevel="0" collapsed="false">
      <c r="Q2265" s="160" t="s">
        <v>6028</v>
      </c>
      <c r="R2265" s="161" t="s">
        <v>6029</v>
      </c>
    </row>
    <row r="2266" customFormat="false" ht="13.5" hidden="false" customHeight="false" outlineLevel="0" collapsed="false">
      <c r="Q2266" s="160" t="s">
        <v>6030</v>
      </c>
      <c r="R2266" s="161" t="s">
        <v>6031</v>
      </c>
    </row>
    <row r="2267" customFormat="false" ht="13.5" hidden="false" customHeight="false" outlineLevel="0" collapsed="false">
      <c r="Q2267" s="160" t="s">
        <v>6032</v>
      </c>
      <c r="R2267" s="161" t="s">
        <v>6033</v>
      </c>
    </row>
    <row r="2268" customFormat="false" ht="13.5" hidden="false" customHeight="false" outlineLevel="0" collapsed="false">
      <c r="Q2268" s="160" t="s">
        <v>6034</v>
      </c>
      <c r="R2268" s="161" t="s">
        <v>6035</v>
      </c>
    </row>
    <row r="2269" customFormat="false" ht="13.5" hidden="false" customHeight="false" outlineLevel="0" collapsed="false">
      <c r="Q2269" s="160" t="s">
        <v>6036</v>
      </c>
      <c r="R2269" s="161" t="s">
        <v>6037</v>
      </c>
    </row>
    <row r="2270" customFormat="false" ht="13.5" hidden="false" customHeight="false" outlineLevel="0" collapsed="false">
      <c r="Q2270" s="160" t="s">
        <v>6038</v>
      </c>
      <c r="R2270" s="161" t="s">
        <v>6039</v>
      </c>
    </row>
    <row r="2271" customFormat="false" ht="13.5" hidden="false" customHeight="false" outlineLevel="0" collapsed="false">
      <c r="Q2271" s="160" t="s">
        <v>6040</v>
      </c>
      <c r="R2271" s="161" t="s">
        <v>6041</v>
      </c>
    </row>
    <row r="2272" customFormat="false" ht="13.5" hidden="false" customHeight="false" outlineLevel="0" collapsed="false">
      <c r="Q2272" s="160" t="s">
        <v>6042</v>
      </c>
      <c r="R2272" s="161" t="s">
        <v>6043</v>
      </c>
    </row>
    <row r="2273" customFormat="false" ht="13.5" hidden="false" customHeight="false" outlineLevel="0" collapsed="false">
      <c r="Q2273" s="160" t="s">
        <v>6044</v>
      </c>
      <c r="R2273" s="161" t="s">
        <v>6045</v>
      </c>
    </row>
    <row r="2274" customFormat="false" ht="13.5" hidden="false" customHeight="false" outlineLevel="0" collapsed="false">
      <c r="Q2274" s="160" t="s">
        <v>6046</v>
      </c>
      <c r="R2274" s="161" t="s">
        <v>6047</v>
      </c>
    </row>
    <row r="2275" customFormat="false" ht="13.5" hidden="false" customHeight="false" outlineLevel="0" collapsed="false">
      <c r="Q2275" s="160" t="s">
        <v>6048</v>
      </c>
      <c r="R2275" s="161" t="s">
        <v>1710</v>
      </c>
    </row>
    <row r="2276" customFormat="false" ht="13.5" hidden="false" customHeight="false" outlineLevel="0" collapsed="false">
      <c r="Q2276" s="160" t="s">
        <v>6049</v>
      </c>
      <c r="R2276" s="161" t="s">
        <v>6050</v>
      </c>
    </row>
    <row r="2277" customFormat="false" ht="13.5" hidden="false" customHeight="false" outlineLevel="0" collapsed="false">
      <c r="Q2277" s="160" t="s">
        <v>6051</v>
      </c>
      <c r="R2277" s="161" t="s">
        <v>6052</v>
      </c>
    </row>
    <row r="2278" customFormat="false" ht="13.5" hidden="false" customHeight="false" outlineLevel="0" collapsed="false">
      <c r="Q2278" s="160" t="s">
        <v>6053</v>
      </c>
      <c r="R2278" s="161" t="s">
        <v>6054</v>
      </c>
    </row>
    <row r="2279" customFormat="false" ht="13.5" hidden="false" customHeight="false" outlineLevel="0" collapsed="false">
      <c r="Q2279" s="160" t="s">
        <v>6055</v>
      </c>
      <c r="R2279" s="161" t="s">
        <v>6056</v>
      </c>
    </row>
    <row r="2280" customFormat="false" ht="13.5" hidden="false" customHeight="false" outlineLevel="0" collapsed="false">
      <c r="Q2280" s="160" t="s">
        <v>6057</v>
      </c>
      <c r="R2280" s="161" t="s">
        <v>1710</v>
      </c>
    </row>
    <row r="2281" customFormat="false" ht="13.5" hidden="false" customHeight="false" outlineLevel="0" collapsed="false">
      <c r="Q2281" s="160" t="s">
        <v>6058</v>
      </c>
      <c r="R2281" s="161" t="s">
        <v>6059</v>
      </c>
    </row>
    <row r="2282" customFormat="false" ht="13.5" hidden="false" customHeight="false" outlineLevel="0" collapsed="false">
      <c r="Q2282" s="160" t="s">
        <v>6060</v>
      </c>
      <c r="R2282" s="161" t="s">
        <v>6061</v>
      </c>
    </row>
    <row r="2283" customFormat="false" ht="13.5" hidden="false" customHeight="false" outlineLevel="0" collapsed="false">
      <c r="Q2283" s="160" t="s">
        <v>6062</v>
      </c>
      <c r="R2283" s="161" t="s">
        <v>6063</v>
      </c>
    </row>
    <row r="2284" customFormat="false" ht="13.5" hidden="false" customHeight="false" outlineLevel="0" collapsed="false">
      <c r="Q2284" s="160" t="s">
        <v>6064</v>
      </c>
      <c r="R2284" s="161" t="s">
        <v>6065</v>
      </c>
    </row>
    <row r="2285" customFormat="false" ht="13.5" hidden="false" customHeight="false" outlineLevel="0" collapsed="false">
      <c r="Q2285" s="160" t="s">
        <v>6066</v>
      </c>
      <c r="R2285" s="161" t="s">
        <v>6067</v>
      </c>
    </row>
    <row r="2286" customFormat="false" ht="13.5" hidden="false" customHeight="false" outlineLevel="0" collapsed="false">
      <c r="Q2286" s="160" t="s">
        <v>6068</v>
      </c>
      <c r="R2286" s="161" t="s">
        <v>6069</v>
      </c>
    </row>
    <row r="2287" customFormat="false" ht="13.5" hidden="false" customHeight="false" outlineLevel="0" collapsed="false">
      <c r="Q2287" s="160" t="s">
        <v>6070</v>
      </c>
      <c r="R2287" s="161" t="s">
        <v>1710</v>
      </c>
    </row>
    <row r="2288" customFormat="false" ht="13.5" hidden="false" customHeight="false" outlineLevel="0" collapsed="false">
      <c r="Q2288" s="160" t="s">
        <v>6071</v>
      </c>
      <c r="R2288" s="161" t="s">
        <v>6072</v>
      </c>
    </row>
    <row r="2289" customFormat="false" ht="13.5" hidden="false" customHeight="false" outlineLevel="0" collapsed="false">
      <c r="Q2289" s="160" t="s">
        <v>6073</v>
      </c>
      <c r="R2289" s="161" t="s">
        <v>6074</v>
      </c>
    </row>
    <row r="2290" customFormat="false" ht="13.5" hidden="false" customHeight="false" outlineLevel="0" collapsed="false">
      <c r="Q2290" s="160" t="s">
        <v>6075</v>
      </c>
      <c r="R2290" s="161" t="s">
        <v>6076</v>
      </c>
    </row>
    <row r="2291" customFormat="false" ht="13.5" hidden="false" customHeight="false" outlineLevel="0" collapsed="false">
      <c r="Q2291" s="160" t="s">
        <v>6077</v>
      </c>
      <c r="R2291" s="161" t="s">
        <v>6078</v>
      </c>
    </row>
    <row r="2292" customFormat="false" ht="13.5" hidden="false" customHeight="false" outlineLevel="0" collapsed="false">
      <c r="Q2292" s="160" t="s">
        <v>6079</v>
      </c>
      <c r="R2292" s="161" t="s">
        <v>6080</v>
      </c>
    </row>
    <row r="2293" customFormat="false" ht="13.5" hidden="false" customHeight="false" outlineLevel="0" collapsed="false">
      <c r="Q2293" s="160" t="s">
        <v>6081</v>
      </c>
      <c r="R2293" s="161" t="s">
        <v>6082</v>
      </c>
    </row>
    <row r="2294" customFormat="false" ht="13.5" hidden="false" customHeight="false" outlineLevel="0" collapsed="false">
      <c r="Q2294" s="160" t="s">
        <v>6083</v>
      </c>
      <c r="R2294" s="161" t="s">
        <v>6084</v>
      </c>
    </row>
    <row r="2295" customFormat="false" ht="13.5" hidden="false" customHeight="false" outlineLevel="0" collapsed="false">
      <c r="Q2295" s="160" t="s">
        <v>6085</v>
      </c>
      <c r="R2295" s="161" t="s">
        <v>1710</v>
      </c>
    </row>
    <row r="2296" customFormat="false" ht="13.5" hidden="false" customHeight="false" outlineLevel="0" collapsed="false">
      <c r="Q2296" s="160" t="s">
        <v>6086</v>
      </c>
      <c r="R2296" s="161" t="s">
        <v>6087</v>
      </c>
    </row>
    <row r="2297" customFormat="false" ht="13.5" hidden="false" customHeight="false" outlineLevel="0" collapsed="false">
      <c r="Q2297" s="160" t="s">
        <v>6088</v>
      </c>
      <c r="R2297" s="161" t="s">
        <v>6089</v>
      </c>
    </row>
    <row r="2298" customFormat="false" ht="13.5" hidden="false" customHeight="false" outlineLevel="0" collapsed="false">
      <c r="Q2298" s="160" t="s">
        <v>6090</v>
      </c>
      <c r="R2298" s="161" t="s">
        <v>6091</v>
      </c>
    </row>
    <row r="2299" customFormat="false" ht="13.5" hidden="false" customHeight="false" outlineLevel="0" collapsed="false">
      <c r="Q2299" s="160" t="s">
        <v>6092</v>
      </c>
      <c r="R2299" s="161" t="s">
        <v>6093</v>
      </c>
    </row>
    <row r="2300" customFormat="false" ht="13.5" hidden="false" customHeight="false" outlineLevel="0" collapsed="false">
      <c r="Q2300" s="160" t="s">
        <v>6094</v>
      </c>
      <c r="R2300" s="161" t="s">
        <v>6095</v>
      </c>
    </row>
    <row r="2301" customFormat="false" ht="13.5" hidden="false" customHeight="false" outlineLevel="0" collapsed="false">
      <c r="Q2301" s="160" t="s">
        <v>6096</v>
      </c>
      <c r="R2301" s="161" t="s">
        <v>6097</v>
      </c>
    </row>
    <row r="2302" customFormat="false" ht="13.5" hidden="false" customHeight="false" outlineLevel="0" collapsed="false">
      <c r="Q2302" s="160" t="s">
        <v>6098</v>
      </c>
      <c r="R2302" s="161" t="s">
        <v>6099</v>
      </c>
    </row>
    <row r="2303" customFormat="false" ht="13.5" hidden="false" customHeight="false" outlineLevel="0" collapsed="false">
      <c r="Q2303" s="160" t="s">
        <v>6100</v>
      </c>
      <c r="R2303" s="161" t="s">
        <v>6101</v>
      </c>
    </row>
    <row r="2304" customFormat="false" ht="13.5" hidden="false" customHeight="false" outlineLevel="0" collapsed="false">
      <c r="Q2304" s="160" t="s">
        <v>6102</v>
      </c>
      <c r="R2304" s="161" t="s">
        <v>6103</v>
      </c>
    </row>
    <row r="2305" customFormat="false" ht="13.5" hidden="false" customHeight="false" outlineLevel="0" collapsed="false">
      <c r="Q2305" s="160" t="s">
        <v>6104</v>
      </c>
      <c r="R2305" s="161" t="s">
        <v>6105</v>
      </c>
    </row>
    <row r="2306" customFormat="false" ht="13.5" hidden="false" customHeight="false" outlineLevel="0" collapsed="false">
      <c r="Q2306" s="160" t="s">
        <v>6106</v>
      </c>
      <c r="R2306" s="161" t="s">
        <v>6107</v>
      </c>
    </row>
    <row r="2307" customFormat="false" ht="13.5" hidden="false" customHeight="false" outlineLevel="0" collapsed="false">
      <c r="Q2307" s="160" t="s">
        <v>6108</v>
      </c>
      <c r="R2307" s="161" t="s">
        <v>6109</v>
      </c>
    </row>
    <row r="2308" customFormat="false" ht="13.5" hidden="false" customHeight="false" outlineLevel="0" collapsed="false">
      <c r="Q2308" s="160" t="s">
        <v>6110</v>
      </c>
      <c r="R2308" s="161" t="s">
        <v>6111</v>
      </c>
    </row>
    <row r="2309" customFormat="false" ht="13.5" hidden="false" customHeight="false" outlineLevel="0" collapsed="false">
      <c r="Q2309" s="160" t="s">
        <v>6112</v>
      </c>
      <c r="R2309" s="161" t="s">
        <v>1710</v>
      </c>
    </row>
    <row r="2310" customFormat="false" ht="13.5" hidden="false" customHeight="false" outlineLevel="0" collapsed="false">
      <c r="Q2310" s="160" t="s">
        <v>6113</v>
      </c>
      <c r="R2310" s="161" t="s">
        <v>6114</v>
      </c>
    </row>
    <row r="2311" customFormat="false" ht="13.5" hidden="false" customHeight="false" outlineLevel="0" collapsed="false">
      <c r="Q2311" s="160" t="s">
        <v>6115</v>
      </c>
      <c r="R2311" s="161" t="s">
        <v>6116</v>
      </c>
    </row>
    <row r="2312" customFormat="false" ht="13.5" hidden="false" customHeight="false" outlineLevel="0" collapsed="false">
      <c r="Q2312" s="160" t="s">
        <v>6117</v>
      </c>
      <c r="R2312" s="161" t="s">
        <v>6118</v>
      </c>
    </row>
    <row r="2313" customFormat="false" ht="13.5" hidden="false" customHeight="false" outlineLevel="0" collapsed="false">
      <c r="Q2313" s="160" t="s">
        <v>6119</v>
      </c>
      <c r="R2313" s="161" t="s">
        <v>6120</v>
      </c>
    </row>
    <row r="2314" customFormat="false" ht="13.5" hidden="false" customHeight="false" outlineLevel="0" collapsed="false">
      <c r="Q2314" s="160" t="s">
        <v>6121</v>
      </c>
      <c r="R2314" s="161" t="s">
        <v>6122</v>
      </c>
    </row>
    <row r="2315" customFormat="false" ht="13.5" hidden="false" customHeight="false" outlineLevel="0" collapsed="false">
      <c r="Q2315" s="160" t="s">
        <v>6123</v>
      </c>
      <c r="R2315" s="161" t="s">
        <v>6124</v>
      </c>
    </row>
    <row r="2316" customFormat="false" ht="13.5" hidden="false" customHeight="false" outlineLevel="0" collapsed="false">
      <c r="Q2316" s="160" t="s">
        <v>6125</v>
      </c>
      <c r="R2316" s="161" t="s">
        <v>6126</v>
      </c>
    </row>
    <row r="2317" customFormat="false" ht="13.5" hidden="false" customHeight="false" outlineLevel="0" collapsed="false">
      <c r="Q2317" s="160" t="s">
        <v>6127</v>
      </c>
      <c r="R2317" s="161" t="s">
        <v>6128</v>
      </c>
    </row>
    <row r="2318" customFormat="false" ht="13.5" hidden="false" customHeight="false" outlineLevel="0" collapsed="false">
      <c r="Q2318" s="160" t="s">
        <v>6129</v>
      </c>
      <c r="R2318" s="161" t="s">
        <v>6130</v>
      </c>
    </row>
    <row r="2319" customFormat="false" ht="13.5" hidden="false" customHeight="false" outlineLevel="0" collapsed="false">
      <c r="Q2319" s="160" t="s">
        <v>6131</v>
      </c>
      <c r="R2319" s="161" t="s">
        <v>6132</v>
      </c>
    </row>
    <row r="2320" customFormat="false" ht="13.5" hidden="false" customHeight="false" outlineLevel="0" collapsed="false">
      <c r="Q2320" s="160" t="s">
        <v>6133</v>
      </c>
      <c r="R2320" s="161" t="s">
        <v>6134</v>
      </c>
    </row>
    <row r="2321" customFormat="false" ht="13.5" hidden="false" customHeight="false" outlineLevel="0" collapsed="false">
      <c r="Q2321" s="160" t="s">
        <v>6135</v>
      </c>
      <c r="R2321" s="161" t="s">
        <v>1710</v>
      </c>
    </row>
    <row r="2322" customFormat="false" ht="13.5" hidden="false" customHeight="false" outlineLevel="0" collapsed="false">
      <c r="Q2322" s="160" t="s">
        <v>6136</v>
      </c>
      <c r="R2322" s="161" t="s">
        <v>6137</v>
      </c>
    </row>
    <row r="2323" customFormat="false" ht="13.5" hidden="false" customHeight="false" outlineLevel="0" collapsed="false">
      <c r="Q2323" s="160" t="s">
        <v>6138</v>
      </c>
      <c r="R2323" s="161" t="s">
        <v>6139</v>
      </c>
    </row>
    <row r="2324" customFormat="false" ht="13.5" hidden="false" customHeight="false" outlineLevel="0" collapsed="false">
      <c r="Q2324" s="160" t="s">
        <v>6140</v>
      </c>
      <c r="R2324" s="161" t="s">
        <v>6141</v>
      </c>
    </row>
    <row r="2325" customFormat="false" ht="13.5" hidden="false" customHeight="false" outlineLevel="0" collapsed="false">
      <c r="Q2325" s="160" t="s">
        <v>6142</v>
      </c>
      <c r="R2325" s="161" t="s">
        <v>6143</v>
      </c>
    </row>
    <row r="2326" customFormat="false" ht="13.5" hidden="false" customHeight="false" outlineLevel="0" collapsed="false">
      <c r="Q2326" s="160" t="s">
        <v>6144</v>
      </c>
      <c r="R2326" s="161" t="s">
        <v>6145</v>
      </c>
    </row>
    <row r="2327" customFormat="false" ht="13.5" hidden="false" customHeight="false" outlineLevel="0" collapsed="false">
      <c r="Q2327" s="160" t="s">
        <v>6146</v>
      </c>
      <c r="R2327" s="161" t="s">
        <v>6147</v>
      </c>
    </row>
    <row r="2328" customFormat="false" ht="13.5" hidden="false" customHeight="false" outlineLevel="0" collapsed="false">
      <c r="Q2328" s="160" t="s">
        <v>6148</v>
      </c>
      <c r="R2328" s="161" t="s">
        <v>6149</v>
      </c>
    </row>
    <row r="2329" customFormat="false" ht="13.5" hidden="false" customHeight="false" outlineLevel="0" collapsed="false">
      <c r="Q2329" s="160" t="s">
        <v>6150</v>
      </c>
      <c r="R2329" s="161" t="s">
        <v>6151</v>
      </c>
    </row>
    <row r="2330" customFormat="false" ht="13.5" hidden="false" customHeight="false" outlineLevel="0" collapsed="false">
      <c r="Q2330" s="160" t="s">
        <v>6152</v>
      </c>
      <c r="R2330" s="161" t="s">
        <v>6153</v>
      </c>
    </row>
    <row r="2331" customFormat="false" ht="13.5" hidden="false" customHeight="false" outlineLevel="0" collapsed="false">
      <c r="Q2331" s="160" t="s">
        <v>6154</v>
      </c>
      <c r="R2331" s="161" t="s">
        <v>6155</v>
      </c>
    </row>
    <row r="2332" customFormat="false" ht="13.5" hidden="false" customHeight="false" outlineLevel="0" collapsed="false">
      <c r="Q2332" s="160" t="s">
        <v>6156</v>
      </c>
      <c r="R2332" s="161" t="s">
        <v>6157</v>
      </c>
    </row>
    <row r="2333" customFormat="false" ht="13.5" hidden="false" customHeight="false" outlineLevel="0" collapsed="false">
      <c r="Q2333" s="160" t="s">
        <v>6158</v>
      </c>
      <c r="R2333" s="161" t="s">
        <v>6159</v>
      </c>
    </row>
    <row r="2334" customFormat="false" ht="13.5" hidden="false" customHeight="false" outlineLevel="0" collapsed="false">
      <c r="Q2334" s="160" t="s">
        <v>6160</v>
      </c>
      <c r="R2334" s="161" t="s">
        <v>6161</v>
      </c>
    </row>
    <row r="2335" customFormat="false" ht="13.5" hidden="false" customHeight="false" outlineLevel="0" collapsed="false">
      <c r="Q2335" s="160" t="s">
        <v>6162</v>
      </c>
      <c r="R2335" s="161" t="s">
        <v>6163</v>
      </c>
    </row>
    <row r="2336" customFormat="false" ht="13.5" hidden="false" customHeight="false" outlineLevel="0" collapsed="false">
      <c r="Q2336" s="160" t="s">
        <v>6164</v>
      </c>
      <c r="R2336" s="161" t="s">
        <v>6165</v>
      </c>
    </row>
    <row r="2337" customFormat="false" ht="13.5" hidden="false" customHeight="false" outlineLevel="0" collapsed="false">
      <c r="Q2337" s="160" t="s">
        <v>6166</v>
      </c>
      <c r="R2337" s="161" t="s">
        <v>6167</v>
      </c>
    </row>
    <row r="2338" customFormat="false" ht="13.5" hidden="false" customHeight="false" outlineLevel="0" collapsed="false">
      <c r="Q2338" s="160" t="s">
        <v>6168</v>
      </c>
      <c r="R2338" s="161" t="s">
        <v>6169</v>
      </c>
    </row>
    <row r="2339" customFormat="false" ht="13.5" hidden="false" customHeight="false" outlineLevel="0" collapsed="false">
      <c r="Q2339" s="160" t="s">
        <v>6170</v>
      </c>
      <c r="R2339" s="161" t="s">
        <v>6171</v>
      </c>
    </row>
    <row r="2340" customFormat="false" ht="13.5" hidden="false" customHeight="false" outlineLevel="0" collapsed="false">
      <c r="Q2340" s="160" t="s">
        <v>6172</v>
      </c>
      <c r="R2340" s="161" t="s">
        <v>1710</v>
      </c>
    </row>
    <row r="2341" customFormat="false" ht="13.5" hidden="false" customHeight="false" outlineLevel="0" collapsed="false">
      <c r="Q2341" s="160" t="s">
        <v>6173</v>
      </c>
      <c r="R2341" s="161" t="s">
        <v>6174</v>
      </c>
    </row>
    <row r="2342" customFormat="false" ht="13.5" hidden="false" customHeight="false" outlineLevel="0" collapsed="false">
      <c r="Q2342" s="160" t="s">
        <v>6175</v>
      </c>
      <c r="R2342" s="161" t="s">
        <v>6176</v>
      </c>
    </row>
    <row r="2343" customFormat="false" ht="13.5" hidden="false" customHeight="false" outlineLevel="0" collapsed="false">
      <c r="Q2343" s="160" t="s">
        <v>6177</v>
      </c>
      <c r="R2343" s="161" t="s">
        <v>6178</v>
      </c>
    </row>
    <row r="2344" customFormat="false" ht="13.5" hidden="false" customHeight="false" outlineLevel="0" collapsed="false">
      <c r="Q2344" s="160" t="s">
        <v>6179</v>
      </c>
      <c r="R2344" s="161" t="s">
        <v>6180</v>
      </c>
    </row>
    <row r="2345" customFormat="false" ht="13.5" hidden="false" customHeight="false" outlineLevel="0" collapsed="false">
      <c r="Q2345" s="160" t="s">
        <v>6181</v>
      </c>
      <c r="R2345" s="161" t="s">
        <v>6182</v>
      </c>
    </row>
    <row r="2346" customFormat="false" ht="13.5" hidden="false" customHeight="false" outlineLevel="0" collapsed="false">
      <c r="Q2346" s="160" t="s">
        <v>6183</v>
      </c>
      <c r="R2346" s="161" t="s">
        <v>6184</v>
      </c>
    </row>
    <row r="2347" customFormat="false" ht="13.5" hidden="false" customHeight="false" outlineLevel="0" collapsed="false">
      <c r="Q2347" s="160" t="s">
        <v>6185</v>
      </c>
      <c r="R2347" s="161" t="s">
        <v>6186</v>
      </c>
    </row>
    <row r="2348" customFormat="false" ht="13.5" hidden="false" customHeight="false" outlineLevel="0" collapsed="false">
      <c r="Q2348" s="160" t="s">
        <v>6187</v>
      </c>
      <c r="R2348" s="161" t="s">
        <v>6188</v>
      </c>
    </row>
    <row r="2349" customFormat="false" ht="13.5" hidden="false" customHeight="false" outlineLevel="0" collapsed="false">
      <c r="Q2349" s="160" t="s">
        <v>6189</v>
      </c>
      <c r="R2349" s="161" t="s">
        <v>1710</v>
      </c>
    </row>
    <row r="2350" customFormat="false" ht="13.5" hidden="false" customHeight="false" outlineLevel="0" collapsed="false">
      <c r="Q2350" s="160" t="s">
        <v>6190</v>
      </c>
      <c r="R2350" s="161" t="s">
        <v>6191</v>
      </c>
    </row>
    <row r="2351" customFormat="false" ht="13.5" hidden="false" customHeight="false" outlineLevel="0" collapsed="false">
      <c r="Q2351" s="160" t="s">
        <v>6192</v>
      </c>
      <c r="R2351" s="161" t="s">
        <v>6193</v>
      </c>
    </row>
    <row r="2352" customFormat="false" ht="13.5" hidden="false" customHeight="false" outlineLevel="0" collapsed="false">
      <c r="Q2352" s="160" t="s">
        <v>6194</v>
      </c>
      <c r="R2352" s="161" t="s">
        <v>6195</v>
      </c>
    </row>
    <row r="2353" customFormat="false" ht="13.5" hidden="false" customHeight="false" outlineLevel="0" collapsed="false">
      <c r="Q2353" s="160" t="s">
        <v>6196</v>
      </c>
      <c r="R2353" s="161" t="s">
        <v>6197</v>
      </c>
    </row>
    <row r="2354" customFormat="false" ht="13.5" hidden="false" customHeight="false" outlineLevel="0" collapsed="false">
      <c r="Q2354" s="160" t="s">
        <v>6198</v>
      </c>
      <c r="R2354" s="161" t="s">
        <v>6199</v>
      </c>
    </row>
    <row r="2355" customFormat="false" ht="13.5" hidden="false" customHeight="false" outlineLevel="0" collapsed="false">
      <c r="Q2355" s="160" t="s">
        <v>6200</v>
      </c>
      <c r="R2355" s="161" t="s">
        <v>1710</v>
      </c>
    </row>
    <row r="2356" customFormat="false" ht="13.5" hidden="false" customHeight="false" outlineLevel="0" collapsed="false">
      <c r="Q2356" s="160" t="s">
        <v>6201</v>
      </c>
      <c r="R2356" s="161" t="s">
        <v>6202</v>
      </c>
    </row>
    <row r="2357" customFormat="false" ht="13.5" hidden="false" customHeight="false" outlineLevel="0" collapsed="false">
      <c r="Q2357" s="160" t="s">
        <v>6203</v>
      </c>
      <c r="R2357" s="161" t="s">
        <v>6204</v>
      </c>
    </row>
    <row r="2358" customFormat="false" ht="13.5" hidden="false" customHeight="false" outlineLevel="0" collapsed="false">
      <c r="Q2358" s="160" t="s">
        <v>6205</v>
      </c>
      <c r="R2358" s="161" t="s">
        <v>6206</v>
      </c>
    </row>
    <row r="2359" customFormat="false" ht="13.5" hidden="false" customHeight="false" outlineLevel="0" collapsed="false">
      <c r="Q2359" s="160" t="s">
        <v>6207</v>
      </c>
      <c r="R2359" s="161" t="s">
        <v>6208</v>
      </c>
    </row>
    <row r="2360" customFormat="false" ht="13.5" hidden="false" customHeight="false" outlineLevel="0" collapsed="false">
      <c r="Q2360" s="160" t="s">
        <v>6209</v>
      </c>
      <c r="R2360" s="161" t="s">
        <v>6210</v>
      </c>
    </row>
    <row r="2361" customFormat="false" ht="13.5" hidden="false" customHeight="false" outlineLevel="0" collapsed="false">
      <c r="Q2361" s="160" t="s">
        <v>6211</v>
      </c>
      <c r="R2361" s="161" t="s">
        <v>1710</v>
      </c>
    </row>
    <row r="2362" customFormat="false" ht="13.5" hidden="false" customHeight="false" outlineLevel="0" collapsed="false">
      <c r="Q2362" s="160" t="s">
        <v>6212</v>
      </c>
      <c r="R2362" s="161" t="s">
        <v>6213</v>
      </c>
    </row>
    <row r="2363" customFormat="false" ht="13.5" hidden="false" customHeight="false" outlineLevel="0" collapsed="false">
      <c r="Q2363" s="160" t="s">
        <v>6214</v>
      </c>
      <c r="R2363" s="161" t="s">
        <v>6215</v>
      </c>
    </row>
    <row r="2364" customFormat="false" ht="13.5" hidden="false" customHeight="false" outlineLevel="0" collapsed="false">
      <c r="Q2364" s="160" t="s">
        <v>6216</v>
      </c>
      <c r="R2364" s="161" t="s">
        <v>6217</v>
      </c>
    </row>
    <row r="2365" customFormat="false" ht="13.5" hidden="false" customHeight="false" outlineLevel="0" collapsed="false">
      <c r="Q2365" s="160" t="s">
        <v>6218</v>
      </c>
      <c r="R2365" s="161" t="s">
        <v>6219</v>
      </c>
    </row>
    <row r="2366" customFormat="false" ht="13.5" hidden="false" customHeight="false" outlineLevel="0" collapsed="false">
      <c r="Q2366" s="160" t="s">
        <v>6220</v>
      </c>
      <c r="R2366" s="161" t="s">
        <v>6221</v>
      </c>
    </row>
    <row r="2367" customFormat="false" ht="13.5" hidden="false" customHeight="false" outlineLevel="0" collapsed="false">
      <c r="Q2367" s="160" t="s">
        <v>6222</v>
      </c>
      <c r="R2367" s="161" t="s">
        <v>1710</v>
      </c>
    </row>
    <row r="2368" customFormat="false" ht="13.5" hidden="false" customHeight="false" outlineLevel="0" collapsed="false">
      <c r="Q2368" s="160" t="s">
        <v>6223</v>
      </c>
      <c r="R2368" s="161" t="s">
        <v>6224</v>
      </c>
    </row>
    <row r="2369" customFormat="false" ht="13.5" hidden="false" customHeight="false" outlineLevel="0" collapsed="false">
      <c r="Q2369" s="160" t="s">
        <v>6225</v>
      </c>
      <c r="R2369" s="161" t="s">
        <v>6226</v>
      </c>
    </row>
    <row r="2370" customFormat="false" ht="13.5" hidden="false" customHeight="false" outlineLevel="0" collapsed="false">
      <c r="Q2370" s="160" t="s">
        <v>6227</v>
      </c>
      <c r="R2370" s="161" t="s">
        <v>6228</v>
      </c>
    </row>
    <row r="2371" customFormat="false" ht="13.5" hidden="false" customHeight="false" outlineLevel="0" collapsed="false">
      <c r="Q2371" s="160" t="s">
        <v>6229</v>
      </c>
      <c r="R2371" s="161" t="s">
        <v>6230</v>
      </c>
    </row>
    <row r="2372" customFormat="false" ht="13.5" hidden="false" customHeight="false" outlineLevel="0" collapsed="false">
      <c r="Q2372" s="160" t="s">
        <v>6231</v>
      </c>
      <c r="R2372" s="161" t="s">
        <v>6232</v>
      </c>
    </row>
    <row r="2373" customFormat="false" ht="13.5" hidden="false" customHeight="false" outlineLevel="0" collapsed="false">
      <c r="Q2373" s="160" t="s">
        <v>6233</v>
      </c>
      <c r="R2373" s="161" t="s">
        <v>6234</v>
      </c>
    </row>
    <row r="2374" customFormat="false" ht="13.5" hidden="false" customHeight="false" outlineLevel="0" collapsed="false">
      <c r="Q2374" s="160" t="s">
        <v>6235</v>
      </c>
      <c r="R2374" s="161" t="s">
        <v>1710</v>
      </c>
    </row>
    <row r="2375" customFormat="false" ht="13.5" hidden="false" customHeight="false" outlineLevel="0" collapsed="false">
      <c r="Q2375" s="160" t="s">
        <v>6236</v>
      </c>
      <c r="R2375" s="161" t="s">
        <v>6237</v>
      </c>
    </row>
    <row r="2376" customFormat="false" ht="13.5" hidden="false" customHeight="false" outlineLevel="0" collapsed="false">
      <c r="Q2376" s="160" t="s">
        <v>6238</v>
      </c>
      <c r="R2376" s="161" t="s">
        <v>6239</v>
      </c>
    </row>
    <row r="2377" customFormat="false" ht="13.5" hidden="false" customHeight="false" outlineLevel="0" collapsed="false">
      <c r="Q2377" s="160" t="s">
        <v>6240</v>
      </c>
      <c r="R2377" s="161" t="s">
        <v>6241</v>
      </c>
    </row>
    <row r="2378" customFormat="false" ht="13.5" hidden="false" customHeight="false" outlineLevel="0" collapsed="false">
      <c r="Q2378" s="160" t="s">
        <v>6242</v>
      </c>
      <c r="R2378" s="161" t="s">
        <v>6243</v>
      </c>
    </row>
    <row r="2379" customFormat="false" ht="13.5" hidden="false" customHeight="false" outlineLevel="0" collapsed="false">
      <c r="Q2379" s="160" t="s">
        <v>6244</v>
      </c>
      <c r="R2379" s="161" t="s">
        <v>6245</v>
      </c>
    </row>
    <row r="2380" customFormat="false" ht="13.5" hidden="false" customHeight="false" outlineLevel="0" collapsed="false">
      <c r="Q2380" s="160" t="s">
        <v>6246</v>
      </c>
      <c r="R2380" s="161" t="s">
        <v>6247</v>
      </c>
    </row>
    <row r="2381" customFormat="false" ht="13.5" hidden="false" customHeight="false" outlineLevel="0" collapsed="false">
      <c r="Q2381" s="160" t="s">
        <v>6248</v>
      </c>
      <c r="R2381" s="161" t="s">
        <v>6249</v>
      </c>
    </row>
    <row r="2382" customFormat="false" ht="13.5" hidden="false" customHeight="false" outlineLevel="0" collapsed="false">
      <c r="Q2382" s="160" t="s">
        <v>6250</v>
      </c>
      <c r="R2382" s="161" t="s">
        <v>6251</v>
      </c>
    </row>
    <row r="2383" customFormat="false" ht="13.5" hidden="false" customHeight="false" outlineLevel="0" collapsed="false">
      <c r="Q2383" s="160" t="s">
        <v>6252</v>
      </c>
      <c r="R2383" s="161" t="s">
        <v>1710</v>
      </c>
    </row>
    <row r="2384" customFormat="false" ht="13.5" hidden="false" customHeight="false" outlineLevel="0" collapsed="false">
      <c r="Q2384" s="160" t="s">
        <v>6253</v>
      </c>
      <c r="R2384" s="161" t="s">
        <v>6254</v>
      </c>
    </row>
    <row r="2385" customFormat="false" ht="13.5" hidden="false" customHeight="false" outlineLevel="0" collapsed="false">
      <c r="Q2385" s="160" t="s">
        <v>6255</v>
      </c>
      <c r="R2385" s="161" t="s">
        <v>6256</v>
      </c>
    </row>
    <row r="2386" customFormat="false" ht="13.5" hidden="false" customHeight="false" outlineLevel="0" collapsed="false">
      <c r="Q2386" s="160" t="s">
        <v>6257</v>
      </c>
      <c r="R2386" s="161" t="s">
        <v>6258</v>
      </c>
    </row>
    <row r="2387" customFormat="false" ht="13.5" hidden="false" customHeight="false" outlineLevel="0" collapsed="false">
      <c r="Q2387" s="160" t="s">
        <v>6259</v>
      </c>
      <c r="R2387" s="161" t="s">
        <v>6260</v>
      </c>
    </row>
    <row r="2388" customFormat="false" ht="13.5" hidden="false" customHeight="false" outlineLevel="0" collapsed="false">
      <c r="Q2388" s="160" t="s">
        <v>6261</v>
      </c>
      <c r="R2388" s="161" t="s">
        <v>6262</v>
      </c>
    </row>
    <row r="2389" customFormat="false" ht="13.5" hidden="false" customHeight="false" outlineLevel="0" collapsed="false">
      <c r="Q2389" s="160" t="s">
        <v>6263</v>
      </c>
      <c r="R2389" s="161" t="s">
        <v>6264</v>
      </c>
    </row>
    <row r="2390" customFormat="false" ht="13.5" hidden="false" customHeight="false" outlineLevel="0" collapsed="false">
      <c r="Q2390" s="160" t="s">
        <v>6265</v>
      </c>
      <c r="R2390" s="161" t="s">
        <v>6266</v>
      </c>
    </row>
    <row r="2391" customFormat="false" ht="13.5" hidden="false" customHeight="false" outlineLevel="0" collapsed="false">
      <c r="Q2391" s="160" t="s">
        <v>6267</v>
      </c>
      <c r="R2391" s="161" t="s">
        <v>6268</v>
      </c>
    </row>
    <row r="2392" customFormat="false" ht="13.5" hidden="false" customHeight="false" outlineLevel="0" collapsed="false">
      <c r="Q2392" s="160" t="s">
        <v>6269</v>
      </c>
      <c r="R2392" s="161" t="s">
        <v>6270</v>
      </c>
    </row>
    <row r="2393" customFormat="false" ht="13.5" hidden="false" customHeight="false" outlineLevel="0" collapsed="false">
      <c r="Q2393" s="160" t="s">
        <v>6271</v>
      </c>
      <c r="R2393" s="161" t="s">
        <v>6272</v>
      </c>
    </row>
    <row r="2394" customFormat="false" ht="13.5" hidden="false" customHeight="false" outlineLevel="0" collapsed="false">
      <c r="Q2394" s="160" t="s">
        <v>6273</v>
      </c>
      <c r="R2394" s="161" t="s">
        <v>6274</v>
      </c>
    </row>
    <row r="2395" customFormat="false" ht="13.5" hidden="false" customHeight="false" outlineLevel="0" collapsed="false">
      <c r="Q2395" s="160" t="s">
        <v>6275</v>
      </c>
      <c r="R2395" s="161" t="s">
        <v>6276</v>
      </c>
    </row>
    <row r="2396" customFormat="false" ht="13.5" hidden="false" customHeight="false" outlineLevel="0" collapsed="false">
      <c r="Q2396" s="160" t="s">
        <v>6277</v>
      </c>
      <c r="R2396" s="161" t="s">
        <v>6278</v>
      </c>
    </row>
    <row r="2397" customFormat="false" ht="13.5" hidden="false" customHeight="false" outlineLevel="0" collapsed="false">
      <c r="Q2397" s="160" t="s">
        <v>6279</v>
      </c>
      <c r="R2397" s="161" t="s">
        <v>1710</v>
      </c>
    </row>
    <row r="2398" customFormat="false" ht="13.5" hidden="false" customHeight="false" outlineLevel="0" collapsed="false">
      <c r="Q2398" s="160" t="s">
        <v>6280</v>
      </c>
      <c r="R2398" s="161" t="s">
        <v>6281</v>
      </c>
    </row>
    <row r="2399" customFormat="false" ht="13.5" hidden="false" customHeight="false" outlineLevel="0" collapsed="false">
      <c r="Q2399" s="160" t="s">
        <v>6282</v>
      </c>
      <c r="R2399" s="161" t="s">
        <v>6283</v>
      </c>
    </row>
    <row r="2400" customFormat="false" ht="13.5" hidden="false" customHeight="false" outlineLevel="0" collapsed="false">
      <c r="Q2400" s="160" t="s">
        <v>6284</v>
      </c>
      <c r="R2400" s="161" t="s">
        <v>6285</v>
      </c>
    </row>
    <row r="2401" customFormat="false" ht="13.5" hidden="false" customHeight="false" outlineLevel="0" collapsed="false">
      <c r="Q2401" s="160" t="s">
        <v>6286</v>
      </c>
      <c r="R2401" s="161" t="s">
        <v>6287</v>
      </c>
    </row>
    <row r="2402" customFormat="false" ht="13.5" hidden="false" customHeight="false" outlineLevel="0" collapsed="false">
      <c r="Q2402" s="160" t="s">
        <v>6288</v>
      </c>
      <c r="R2402" s="161" t="s">
        <v>6289</v>
      </c>
    </row>
    <row r="2403" customFormat="false" ht="13.5" hidden="false" customHeight="false" outlineLevel="0" collapsed="false">
      <c r="Q2403" s="160" t="s">
        <v>6290</v>
      </c>
      <c r="R2403" s="161" t="s">
        <v>1710</v>
      </c>
    </row>
    <row r="2404" customFormat="false" ht="13.5" hidden="false" customHeight="false" outlineLevel="0" collapsed="false">
      <c r="Q2404" s="160" t="s">
        <v>6291</v>
      </c>
      <c r="R2404" s="161" t="s">
        <v>6292</v>
      </c>
    </row>
    <row r="2405" customFormat="false" ht="13.5" hidden="false" customHeight="false" outlineLevel="0" collapsed="false">
      <c r="Q2405" s="160" t="s">
        <v>6293</v>
      </c>
      <c r="R2405" s="161" t="s">
        <v>6294</v>
      </c>
    </row>
    <row r="2406" customFormat="false" ht="13.5" hidden="false" customHeight="false" outlineLevel="0" collapsed="false">
      <c r="Q2406" s="160" t="s">
        <v>6295</v>
      </c>
      <c r="R2406" s="161" t="s">
        <v>6296</v>
      </c>
    </row>
    <row r="2407" customFormat="false" ht="13.5" hidden="false" customHeight="false" outlineLevel="0" collapsed="false">
      <c r="Q2407" s="160" t="s">
        <v>6297</v>
      </c>
      <c r="R2407" s="161" t="s">
        <v>6298</v>
      </c>
    </row>
    <row r="2408" customFormat="false" ht="13.5" hidden="false" customHeight="false" outlineLevel="0" collapsed="false">
      <c r="Q2408" s="160" t="s">
        <v>6299</v>
      </c>
      <c r="R2408" s="161" t="s">
        <v>6300</v>
      </c>
    </row>
    <row r="2409" customFormat="false" ht="13.5" hidden="false" customHeight="false" outlineLevel="0" collapsed="false">
      <c r="Q2409" s="160" t="s">
        <v>6301</v>
      </c>
      <c r="R2409" s="161" t="s">
        <v>6302</v>
      </c>
    </row>
    <row r="2410" customFormat="false" ht="13.5" hidden="false" customHeight="false" outlineLevel="0" collapsed="false">
      <c r="Q2410" s="160" t="s">
        <v>6303</v>
      </c>
      <c r="R2410" s="161" t="s">
        <v>6304</v>
      </c>
    </row>
    <row r="2411" customFormat="false" ht="13.5" hidden="false" customHeight="false" outlineLevel="0" collapsed="false">
      <c r="Q2411" s="160" t="s">
        <v>6305</v>
      </c>
      <c r="R2411" s="161" t="s">
        <v>6306</v>
      </c>
    </row>
    <row r="2412" customFormat="false" ht="13.5" hidden="false" customHeight="false" outlineLevel="0" collapsed="false">
      <c r="Q2412" s="160" t="s">
        <v>6307</v>
      </c>
      <c r="R2412" s="161" t="s">
        <v>6308</v>
      </c>
    </row>
    <row r="2413" customFormat="false" ht="13.5" hidden="false" customHeight="false" outlineLevel="0" collapsed="false">
      <c r="Q2413" s="160" t="s">
        <v>6309</v>
      </c>
      <c r="R2413" s="161" t="s">
        <v>6310</v>
      </c>
    </row>
    <row r="2414" customFormat="false" ht="13.5" hidden="false" customHeight="false" outlineLevel="0" collapsed="false">
      <c r="Q2414" s="160" t="s">
        <v>6311</v>
      </c>
      <c r="R2414" s="161" t="s">
        <v>6312</v>
      </c>
    </row>
    <row r="2415" customFormat="false" ht="13.5" hidden="false" customHeight="false" outlineLevel="0" collapsed="false">
      <c r="Q2415" s="160" t="s">
        <v>6313</v>
      </c>
      <c r="R2415" s="161" t="s">
        <v>6314</v>
      </c>
    </row>
    <row r="2416" customFormat="false" ht="13.5" hidden="false" customHeight="false" outlineLevel="0" collapsed="false">
      <c r="Q2416" s="160" t="s">
        <v>6315</v>
      </c>
      <c r="R2416" s="161" t="s">
        <v>1710</v>
      </c>
    </row>
    <row r="2417" customFormat="false" ht="13.5" hidden="false" customHeight="false" outlineLevel="0" collapsed="false">
      <c r="Q2417" s="160" t="s">
        <v>6316</v>
      </c>
      <c r="R2417" s="161" t="s">
        <v>6317</v>
      </c>
    </row>
    <row r="2418" customFormat="false" ht="13.5" hidden="false" customHeight="false" outlineLevel="0" collapsed="false">
      <c r="Q2418" s="160" t="s">
        <v>6318</v>
      </c>
      <c r="R2418" s="161" t="s">
        <v>6319</v>
      </c>
    </row>
    <row r="2419" customFormat="false" ht="13.5" hidden="false" customHeight="false" outlineLevel="0" collapsed="false">
      <c r="Q2419" s="160" t="s">
        <v>6320</v>
      </c>
      <c r="R2419" s="161" t="s">
        <v>6321</v>
      </c>
    </row>
    <row r="2420" customFormat="false" ht="13.5" hidden="false" customHeight="false" outlineLevel="0" collapsed="false">
      <c r="Q2420" s="160" t="s">
        <v>6322</v>
      </c>
      <c r="R2420" s="161" t="s">
        <v>6323</v>
      </c>
    </row>
    <row r="2421" customFormat="false" ht="13.5" hidden="false" customHeight="false" outlineLevel="0" collapsed="false">
      <c r="Q2421" s="160" t="s">
        <v>6324</v>
      </c>
      <c r="R2421" s="161" t="s">
        <v>6325</v>
      </c>
    </row>
    <row r="2422" customFormat="false" ht="13.5" hidden="false" customHeight="false" outlineLevel="0" collapsed="false">
      <c r="Q2422" s="160" t="s">
        <v>6326</v>
      </c>
      <c r="R2422" s="161" t="s">
        <v>6327</v>
      </c>
    </row>
    <row r="2423" customFormat="false" ht="13.5" hidden="false" customHeight="false" outlineLevel="0" collapsed="false">
      <c r="Q2423" s="160" t="s">
        <v>6328</v>
      </c>
      <c r="R2423" s="161" t="s">
        <v>6329</v>
      </c>
    </row>
    <row r="2424" customFormat="false" ht="13.5" hidden="false" customHeight="false" outlineLevel="0" collapsed="false">
      <c r="Q2424" s="160" t="s">
        <v>6330</v>
      </c>
      <c r="R2424" s="161" t="s">
        <v>1710</v>
      </c>
    </row>
    <row r="2425" customFormat="false" ht="13.5" hidden="false" customHeight="false" outlineLevel="0" collapsed="false">
      <c r="Q2425" s="160" t="s">
        <v>6331</v>
      </c>
      <c r="R2425" s="161" t="s">
        <v>6332</v>
      </c>
    </row>
    <row r="2426" customFormat="false" ht="13.5" hidden="false" customHeight="false" outlineLevel="0" collapsed="false">
      <c r="Q2426" s="160" t="s">
        <v>6333</v>
      </c>
      <c r="R2426" s="161" t="s">
        <v>6334</v>
      </c>
    </row>
    <row r="2427" customFormat="false" ht="13.5" hidden="false" customHeight="false" outlineLevel="0" collapsed="false">
      <c r="Q2427" s="160" t="s">
        <v>6335</v>
      </c>
      <c r="R2427" s="161" t="s">
        <v>6336</v>
      </c>
    </row>
    <row r="2428" customFormat="false" ht="13.5" hidden="false" customHeight="false" outlineLevel="0" collapsed="false">
      <c r="Q2428" s="160" t="s">
        <v>6337</v>
      </c>
      <c r="R2428" s="161" t="s">
        <v>6338</v>
      </c>
    </row>
    <row r="2429" customFormat="false" ht="13.5" hidden="false" customHeight="false" outlineLevel="0" collapsed="false">
      <c r="Q2429" s="160" t="s">
        <v>6339</v>
      </c>
      <c r="R2429" s="161" t="s">
        <v>6340</v>
      </c>
    </row>
    <row r="2430" customFormat="false" ht="13.5" hidden="false" customHeight="false" outlineLevel="0" collapsed="false">
      <c r="Q2430" s="160" t="s">
        <v>6341</v>
      </c>
      <c r="R2430" s="161" t="s">
        <v>6342</v>
      </c>
    </row>
    <row r="2431" customFormat="false" ht="13.5" hidden="false" customHeight="false" outlineLevel="0" collapsed="false">
      <c r="Q2431" s="160" t="s">
        <v>6343</v>
      </c>
      <c r="R2431" s="161" t="s">
        <v>6344</v>
      </c>
    </row>
    <row r="2432" customFormat="false" ht="13.5" hidden="false" customHeight="false" outlineLevel="0" collapsed="false">
      <c r="Q2432" s="160" t="s">
        <v>6345</v>
      </c>
      <c r="R2432" s="161" t="s">
        <v>6346</v>
      </c>
    </row>
    <row r="2433" customFormat="false" ht="13.5" hidden="false" customHeight="false" outlineLevel="0" collapsed="false">
      <c r="Q2433" s="160" t="s">
        <v>6347</v>
      </c>
      <c r="R2433" s="161" t="s">
        <v>6348</v>
      </c>
    </row>
    <row r="2434" customFormat="false" ht="13.5" hidden="false" customHeight="false" outlineLevel="0" collapsed="false">
      <c r="Q2434" s="160" t="s">
        <v>6349</v>
      </c>
      <c r="R2434" s="161" t="s">
        <v>1710</v>
      </c>
    </row>
    <row r="2435" customFormat="false" ht="13.5" hidden="false" customHeight="false" outlineLevel="0" collapsed="false">
      <c r="Q2435" s="160" t="s">
        <v>6350</v>
      </c>
      <c r="R2435" s="161" t="s">
        <v>6351</v>
      </c>
    </row>
    <row r="2436" customFormat="false" ht="13.5" hidden="false" customHeight="false" outlineLevel="0" collapsed="false">
      <c r="Q2436" s="160" t="s">
        <v>6352</v>
      </c>
      <c r="R2436" s="161" t="s">
        <v>6353</v>
      </c>
    </row>
    <row r="2437" customFormat="false" ht="13.5" hidden="false" customHeight="false" outlineLevel="0" collapsed="false">
      <c r="Q2437" s="160" t="s">
        <v>6354</v>
      </c>
      <c r="R2437" s="161" t="s">
        <v>6355</v>
      </c>
    </row>
    <row r="2438" customFormat="false" ht="13.5" hidden="false" customHeight="false" outlineLevel="0" collapsed="false">
      <c r="Q2438" s="160" t="s">
        <v>6356</v>
      </c>
      <c r="R2438" s="161" t="s">
        <v>6357</v>
      </c>
    </row>
    <row r="2439" customFormat="false" ht="13.5" hidden="false" customHeight="false" outlineLevel="0" collapsed="false">
      <c r="Q2439" s="160" t="s">
        <v>6358</v>
      </c>
      <c r="R2439" s="161" t="s">
        <v>6359</v>
      </c>
    </row>
    <row r="2440" customFormat="false" ht="13.5" hidden="false" customHeight="false" outlineLevel="0" collapsed="false">
      <c r="Q2440" s="160" t="s">
        <v>6360</v>
      </c>
      <c r="R2440" s="161" t="s">
        <v>1710</v>
      </c>
    </row>
    <row r="2441" customFormat="false" ht="13.5" hidden="false" customHeight="false" outlineLevel="0" collapsed="false">
      <c r="Q2441" s="160" t="s">
        <v>6361</v>
      </c>
      <c r="R2441" s="161" t="s">
        <v>6362</v>
      </c>
    </row>
    <row r="2442" customFormat="false" ht="13.5" hidden="false" customHeight="false" outlineLevel="0" collapsed="false">
      <c r="Q2442" s="160" t="s">
        <v>6363</v>
      </c>
      <c r="R2442" s="161" t="s">
        <v>6364</v>
      </c>
    </row>
    <row r="2443" customFormat="false" ht="13.5" hidden="false" customHeight="false" outlineLevel="0" collapsed="false">
      <c r="Q2443" s="160" t="s">
        <v>6365</v>
      </c>
      <c r="R2443" s="161" t="s">
        <v>6366</v>
      </c>
    </row>
    <row r="2444" customFormat="false" ht="13.5" hidden="false" customHeight="false" outlineLevel="0" collapsed="false">
      <c r="Q2444" s="160" t="s">
        <v>6367</v>
      </c>
      <c r="R2444" s="161" t="s">
        <v>6368</v>
      </c>
    </row>
    <row r="2445" customFormat="false" ht="13.5" hidden="false" customHeight="false" outlineLevel="0" collapsed="false">
      <c r="Q2445" s="160" t="s">
        <v>6369</v>
      </c>
      <c r="R2445" s="161" t="s">
        <v>6370</v>
      </c>
    </row>
    <row r="2446" customFormat="false" ht="13.5" hidden="false" customHeight="false" outlineLevel="0" collapsed="false">
      <c r="Q2446" s="160" t="s">
        <v>6371</v>
      </c>
      <c r="R2446" s="161" t="s">
        <v>5244</v>
      </c>
    </row>
    <row r="2447" customFormat="false" ht="13.5" hidden="false" customHeight="false" outlineLevel="0" collapsed="false">
      <c r="Q2447" s="160" t="s">
        <v>6372</v>
      </c>
      <c r="R2447" s="161" t="s">
        <v>6373</v>
      </c>
    </row>
    <row r="2448" customFormat="false" ht="13.5" hidden="false" customHeight="false" outlineLevel="0" collapsed="false">
      <c r="Q2448" s="160" t="s">
        <v>6374</v>
      </c>
      <c r="R2448" s="161" t="s">
        <v>6375</v>
      </c>
    </row>
    <row r="2449" customFormat="false" ht="13.5" hidden="false" customHeight="false" outlineLevel="0" collapsed="false">
      <c r="Q2449" s="160" t="s">
        <v>6376</v>
      </c>
      <c r="R2449" s="161" t="s">
        <v>6377</v>
      </c>
    </row>
    <row r="2450" customFormat="false" ht="13.5" hidden="false" customHeight="false" outlineLevel="0" collapsed="false">
      <c r="Q2450" s="160" t="s">
        <v>6378</v>
      </c>
      <c r="R2450" s="161" t="s">
        <v>6379</v>
      </c>
    </row>
    <row r="2451" customFormat="false" ht="13.5" hidden="false" customHeight="false" outlineLevel="0" collapsed="false">
      <c r="Q2451" s="160" t="s">
        <v>6380</v>
      </c>
      <c r="R2451" s="161" t="s">
        <v>6381</v>
      </c>
    </row>
    <row r="2452" customFormat="false" ht="13.5" hidden="false" customHeight="false" outlineLevel="0" collapsed="false">
      <c r="Q2452" s="160" t="s">
        <v>6382</v>
      </c>
      <c r="R2452" s="161" t="s">
        <v>6383</v>
      </c>
    </row>
    <row r="2453" customFormat="false" ht="13.5" hidden="false" customHeight="false" outlineLevel="0" collapsed="false">
      <c r="Q2453" s="160" t="s">
        <v>6384</v>
      </c>
      <c r="R2453" s="161" t="s">
        <v>6385</v>
      </c>
    </row>
    <row r="2454" customFormat="false" ht="13.5" hidden="false" customHeight="false" outlineLevel="0" collapsed="false">
      <c r="Q2454" s="160" t="s">
        <v>6386</v>
      </c>
      <c r="R2454" s="161" t="s">
        <v>6387</v>
      </c>
    </row>
    <row r="2455" customFormat="false" ht="13.5" hidden="false" customHeight="false" outlineLevel="0" collapsed="false">
      <c r="Q2455" s="160" t="s">
        <v>6388</v>
      </c>
      <c r="R2455" s="161" t="s">
        <v>6389</v>
      </c>
    </row>
    <row r="2456" customFormat="false" ht="13.5" hidden="false" customHeight="false" outlineLevel="0" collapsed="false">
      <c r="Q2456" s="160" t="s">
        <v>6390</v>
      </c>
      <c r="R2456" s="161" t="s">
        <v>6391</v>
      </c>
    </row>
    <row r="2457" customFormat="false" ht="13.5" hidden="false" customHeight="false" outlineLevel="0" collapsed="false">
      <c r="Q2457" s="160" t="s">
        <v>6392</v>
      </c>
      <c r="R2457" s="161" t="s">
        <v>6393</v>
      </c>
    </row>
    <row r="2458" customFormat="false" ht="13.5" hidden="false" customHeight="false" outlineLevel="0" collapsed="false">
      <c r="Q2458" s="160" t="s">
        <v>6394</v>
      </c>
      <c r="R2458" s="161" t="s">
        <v>6395</v>
      </c>
    </row>
    <row r="2459" customFormat="false" ht="13.5" hidden="false" customHeight="false" outlineLevel="0" collapsed="false">
      <c r="Q2459" s="160" t="s">
        <v>6396</v>
      </c>
      <c r="R2459" s="161" t="s">
        <v>6397</v>
      </c>
    </row>
    <row r="2460" customFormat="false" ht="13.5" hidden="false" customHeight="false" outlineLevel="0" collapsed="false">
      <c r="Q2460" s="160" t="s">
        <v>6398</v>
      </c>
      <c r="R2460" s="161" t="s">
        <v>6399</v>
      </c>
    </row>
    <row r="2461" customFormat="false" ht="13.5" hidden="false" customHeight="false" outlineLevel="0" collapsed="false">
      <c r="Q2461" s="160" t="s">
        <v>6400</v>
      </c>
      <c r="R2461" s="161" t="s">
        <v>6401</v>
      </c>
    </row>
    <row r="2462" customFormat="false" ht="13.5" hidden="false" customHeight="false" outlineLevel="0" collapsed="false">
      <c r="Q2462" s="160" t="s">
        <v>6402</v>
      </c>
      <c r="R2462" s="161" t="s">
        <v>6403</v>
      </c>
    </row>
    <row r="2463" customFormat="false" ht="13.5" hidden="false" customHeight="false" outlineLevel="0" collapsed="false">
      <c r="Q2463" s="160" t="s">
        <v>6404</v>
      </c>
      <c r="R2463" s="161" t="s">
        <v>6405</v>
      </c>
    </row>
    <row r="2464" customFormat="false" ht="13.5" hidden="false" customHeight="false" outlineLevel="0" collapsed="false">
      <c r="Q2464" s="160" t="s">
        <v>6406</v>
      </c>
      <c r="R2464" s="161" t="s">
        <v>1710</v>
      </c>
    </row>
    <row r="2465" customFormat="false" ht="13.5" hidden="false" customHeight="false" outlineLevel="0" collapsed="false">
      <c r="Q2465" s="160" t="s">
        <v>6407</v>
      </c>
      <c r="R2465" s="161" t="s">
        <v>6408</v>
      </c>
    </row>
    <row r="2466" customFormat="false" ht="13.5" hidden="false" customHeight="false" outlineLevel="0" collapsed="false">
      <c r="Q2466" s="160" t="s">
        <v>6409</v>
      </c>
      <c r="R2466" s="161" t="s">
        <v>6410</v>
      </c>
    </row>
    <row r="2467" customFormat="false" ht="13.5" hidden="false" customHeight="false" outlineLevel="0" collapsed="false">
      <c r="Q2467" s="160" t="s">
        <v>6411</v>
      </c>
      <c r="R2467" s="161" t="s">
        <v>6412</v>
      </c>
    </row>
    <row r="2468" customFormat="false" ht="13.5" hidden="false" customHeight="false" outlineLevel="0" collapsed="false">
      <c r="Q2468" s="160" t="s">
        <v>6413</v>
      </c>
      <c r="R2468" s="161" t="s">
        <v>6414</v>
      </c>
    </row>
    <row r="2469" customFormat="false" ht="13.5" hidden="false" customHeight="false" outlineLevel="0" collapsed="false">
      <c r="Q2469" s="160" t="s">
        <v>6415</v>
      </c>
      <c r="R2469" s="161" t="s">
        <v>3685</v>
      </c>
    </row>
    <row r="2470" customFormat="false" ht="13.5" hidden="false" customHeight="false" outlineLevel="0" collapsed="false">
      <c r="Q2470" s="160" t="s">
        <v>6416</v>
      </c>
      <c r="R2470" s="161" t="s">
        <v>6417</v>
      </c>
    </row>
    <row r="2471" customFormat="false" ht="13.5" hidden="false" customHeight="false" outlineLevel="0" collapsed="false">
      <c r="Q2471" s="160" t="s">
        <v>6418</v>
      </c>
      <c r="R2471" s="161" t="s">
        <v>6419</v>
      </c>
    </row>
    <row r="2472" customFormat="false" ht="13.5" hidden="false" customHeight="false" outlineLevel="0" collapsed="false">
      <c r="Q2472" s="160" t="s">
        <v>6420</v>
      </c>
      <c r="R2472" s="161" t="s">
        <v>6421</v>
      </c>
    </row>
    <row r="2473" customFormat="false" ht="13.5" hidden="false" customHeight="false" outlineLevel="0" collapsed="false">
      <c r="Q2473" s="160" t="s">
        <v>6422</v>
      </c>
      <c r="R2473" s="161" t="s">
        <v>6423</v>
      </c>
    </row>
    <row r="2474" customFormat="false" ht="13.5" hidden="false" customHeight="false" outlineLevel="0" collapsed="false">
      <c r="Q2474" s="160" t="s">
        <v>6424</v>
      </c>
      <c r="R2474" s="161" t="s">
        <v>6425</v>
      </c>
    </row>
    <row r="2475" customFormat="false" ht="13.5" hidden="false" customHeight="false" outlineLevel="0" collapsed="false">
      <c r="Q2475" s="160" t="s">
        <v>6426</v>
      </c>
      <c r="R2475" s="161" t="s">
        <v>6427</v>
      </c>
    </row>
    <row r="2476" customFormat="false" ht="13.5" hidden="false" customHeight="false" outlineLevel="0" collapsed="false">
      <c r="Q2476" s="160" t="s">
        <v>6428</v>
      </c>
      <c r="R2476" s="161" t="s">
        <v>6429</v>
      </c>
    </row>
    <row r="2477" customFormat="false" ht="13.5" hidden="false" customHeight="false" outlineLevel="0" collapsed="false">
      <c r="Q2477" s="160" t="s">
        <v>6430</v>
      </c>
      <c r="R2477" s="161" t="s">
        <v>6431</v>
      </c>
    </row>
    <row r="2478" customFormat="false" ht="13.5" hidden="false" customHeight="false" outlineLevel="0" collapsed="false">
      <c r="Q2478" s="160" t="s">
        <v>6432</v>
      </c>
      <c r="R2478" s="161" t="s">
        <v>6433</v>
      </c>
    </row>
    <row r="2479" customFormat="false" ht="13.5" hidden="false" customHeight="false" outlineLevel="0" collapsed="false">
      <c r="Q2479" s="160" t="s">
        <v>6434</v>
      </c>
      <c r="R2479" s="161" t="s">
        <v>6435</v>
      </c>
    </row>
    <row r="2480" customFormat="false" ht="13.5" hidden="false" customHeight="false" outlineLevel="0" collapsed="false">
      <c r="Q2480" s="160" t="s">
        <v>6436</v>
      </c>
      <c r="R2480" s="161" t="s">
        <v>6437</v>
      </c>
    </row>
    <row r="2481" customFormat="false" ht="13.5" hidden="false" customHeight="false" outlineLevel="0" collapsed="false">
      <c r="Q2481" s="160" t="s">
        <v>6438</v>
      </c>
      <c r="R2481" s="161" t="s">
        <v>6439</v>
      </c>
    </row>
    <row r="2482" customFormat="false" ht="13.5" hidden="false" customHeight="false" outlineLevel="0" collapsed="false">
      <c r="Q2482" s="160" t="s">
        <v>6440</v>
      </c>
      <c r="R2482" s="161" t="s">
        <v>6441</v>
      </c>
    </row>
    <row r="2483" customFormat="false" ht="13.5" hidden="false" customHeight="false" outlineLevel="0" collapsed="false">
      <c r="Q2483" s="160" t="s">
        <v>6442</v>
      </c>
      <c r="R2483" s="161" t="s">
        <v>6443</v>
      </c>
    </row>
    <row r="2484" customFormat="false" ht="13.5" hidden="false" customHeight="false" outlineLevel="0" collapsed="false">
      <c r="Q2484" s="160" t="s">
        <v>6444</v>
      </c>
      <c r="R2484" s="161" t="s">
        <v>6445</v>
      </c>
    </row>
    <row r="2485" customFormat="false" ht="13.5" hidden="false" customHeight="false" outlineLevel="0" collapsed="false">
      <c r="Q2485" s="160" t="s">
        <v>6446</v>
      </c>
      <c r="R2485" s="161" t="s">
        <v>6447</v>
      </c>
    </row>
    <row r="2486" customFormat="false" ht="13.5" hidden="false" customHeight="false" outlineLevel="0" collapsed="false">
      <c r="Q2486" s="160" t="s">
        <v>6448</v>
      </c>
      <c r="R2486" s="161" t="s">
        <v>1696</v>
      </c>
    </row>
    <row r="2487" customFormat="false" ht="13.5" hidden="false" customHeight="false" outlineLevel="0" collapsed="false">
      <c r="Q2487" s="160" t="s">
        <v>6449</v>
      </c>
      <c r="R2487" s="161" t="s">
        <v>6450</v>
      </c>
    </row>
    <row r="2488" customFormat="false" ht="13.5" hidden="false" customHeight="false" outlineLevel="0" collapsed="false">
      <c r="Q2488" s="160" t="s">
        <v>6451</v>
      </c>
      <c r="R2488" s="161" t="s">
        <v>6452</v>
      </c>
    </row>
    <row r="2489" customFormat="false" ht="13.5" hidden="false" customHeight="false" outlineLevel="0" collapsed="false">
      <c r="Q2489" s="160" t="s">
        <v>6453</v>
      </c>
      <c r="R2489" s="161" t="s">
        <v>6454</v>
      </c>
    </row>
    <row r="2490" customFormat="false" ht="13.5" hidden="false" customHeight="false" outlineLevel="0" collapsed="false">
      <c r="Q2490" s="160" t="s">
        <v>6455</v>
      </c>
      <c r="R2490" s="161" t="s">
        <v>6456</v>
      </c>
    </row>
    <row r="2491" customFormat="false" ht="13.5" hidden="false" customHeight="false" outlineLevel="0" collapsed="false">
      <c r="Q2491" s="160" t="s">
        <v>6457</v>
      </c>
      <c r="R2491" s="161" t="s">
        <v>6458</v>
      </c>
    </row>
    <row r="2492" customFormat="false" ht="13.5" hidden="false" customHeight="false" outlineLevel="0" collapsed="false">
      <c r="Q2492" s="160" t="s">
        <v>6459</v>
      </c>
      <c r="R2492" s="161" t="s">
        <v>6460</v>
      </c>
    </row>
    <row r="2493" customFormat="false" ht="13.5" hidden="false" customHeight="false" outlineLevel="0" collapsed="false">
      <c r="Q2493" s="160" t="s">
        <v>6461</v>
      </c>
      <c r="R2493" s="161" t="s">
        <v>6462</v>
      </c>
    </row>
    <row r="2494" customFormat="false" ht="13.5" hidden="false" customHeight="false" outlineLevel="0" collapsed="false">
      <c r="Q2494" s="160" t="s">
        <v>6463</v>
      </c>
      <c r="R2494" s="161" t="s">
        <v>6464</v>
      </c>
    </row>
    <row r="2495" customFormat="false" ht="13.5" hidden="false" customHeight="false" outlineLevel="0" collapsed="false">
      <c r="Q2495" s="160" t="s">
        <v>6465</v>
      </c>
      <c r="R2495" s="161" t="s">
        <v>6466</v>
      </c>
    </row>
    <row r="2496" customFormat="false" ht="13.5" hidden="false" customHeight="false" outlineLevel="0" collapsed="false">
      <c r="Q2496" s="160" t="s">
        <v>6467</v>
      </c>
      <c r="R2496" s="161" t="s">
        <v>6468</v>
      </c>
    </row>
    <row r="2497" customFormat="false" ht="13.5" hidden="false" customHeight="false" outlineLevel="0" collapsed="false">
      <c r="Q2497" s="160" t="s">
        <v>6469</v>
      </c>
      <c r="R2497" s="161" t="s">
        <v>6470</v>
      </c>
    </row>
    <row r="2498" customFormat="false" ht="13.5" hidden="false" customHeight="false" outlineLevel="0" collapsed="false">
      <c r="Q2498" s="160" t="s">
        <v>6471</v>
      </c>
      <c r="R2498" s="161" t="s">
        <v>6472</v>
      </c>
    </row>
    <row r="2499" customFormat="false" ht="13.5" hidden="false" customHeight="false" outlineLevel="0" collapsed="false">
      <c r="Q2499" s="160" t="s">
        <v>6473</v>
      </c>
      <c r="R2499" s="161" t="s">
        <v>6474</v>
      </c>
    </row>
    <row r="2500" customFormat="false" ht="13.5" hidden="false" customHeight="false" outlineLevel="0" collapsed="false">
      <c r="Q2500" s="160" t="s">
        <v>6475</v>
      </c>
      <c r="R2500" s="161" t="s">
        <v>6476</v>
      </c>
    </row>
    <row r="2501" customFormat="false" ht="13.5" hidden="false" customHeight="false" outlineLevel="0" collapsed="false">
      <c r="Q2501" s="160" t="s">
        <v>6477</v>
      </c>
      <c r="R2501" s="161" t="s">
        <v>6478</v>
      </c>
    </row>
    <row r="2502" customFormat="false" ht="13.5" hidden="false" customHeight="false" outlineLevel="0" collapsed="false">
      <c r="Q2502" s="160" t="s">
        <v>6479</v>
      </c>
      <c r="R2502" s="161" t="s">
        <v>6480</v>
      </c>
    </row>
    <row r="2503" customFormat="false" ht="13.5" hidden="false" customHeight="false" outlineLevel="0" collapsed="false">
      <c r="Q2503" s="160" t="s">
        <v>6481</v>
      </c>
      <c r="R2503" s="161" t="s">
        <v>6482</v>
      </c>
    </row>
    <row r="2504" customFormat="false" ht="13.5" hidden="false" customHeight="false" outlineLevel="0" collapsed="false">
      <c r="Q2504" s="160" t="s">
        <v>6483</v>
      </c>
      <c r="R2504" s="161" t="s">
        <v>6484</v>
      </c>
    </row>
    <row r="2505" customFormat="false" ht="13.5" hidden="false" customHeight="false" outlineLevel="0" collapsed="false">
      <c r="Q2505" s="160" t="s">
        <v>6485</v>
      </c>
      <c r="R2505" s="161" t="s">
        <v>6486</v>
      </c>
    </row>
    <row r="2506" customFormat="false" ht="13.5" hidden="false" customHeight="false" outlineLevel="0" collapsed="false">
      <c r="Q2506" s="160" t="s">
        <v>6487</v>
      </c>
      <c r="R2506" s="161" t="s">
        <v>1710</v>
      </c>
    </row>
    <row r="2507" customFormat="false" ht="13.5" hidden="false" customHeight="false" outlineLevel="0" collapsed="false">
      <c r="Q2507" s="160" t="s">
        <v>6488</v>
      </c>
      <c r="R2507" s="161" t="s">
        <v>6489</v>
      </c>
    </row>
    <row r="2508" customFormat="false" ht="13.5" hidden="false" customHeight="false" outlineLevel="0" collapsed="false">
      <c r="Q2508" s="160" t="s">
        <v>6490</v>
      </c>
      <c r="R2508" s="161" t="s">
        <v>6491</v>
      </c>
    </row>
    <row r="2509" customFormat="false" ht="13.5" hidden="false" customHeight="false" outlineLevel="0" collapsed="false">
      <c r="Q2509" s="160" t="s">
        <v>6492</v>
      </c>
      <c r="R2509" s="161" t="s">
        <v>6493</v>
      </c>
    </row>
    <row r="2510" customFormat="false" ht="13.5" hidden="false" customHeight="false" outlineLevel="0" collapsed="false">
      <c r="Q2510" s="160" t="s">
        <v>6494</v>
      </c>
      <c r="R2510" s="161" t="s">
        <v>6495</v>
      </c>
    </row>
    <row r="2511" customFormat="false" ht="13.5" hidden="false" customHeight="false" outlineLevel="0" collapsed="false">
      <c r="Q2511" s="160" t="s">
        <v>6496</v>
      </c>
      <c r="R2511" s="161" t="s">
        <v>6497</v>
      </c>
    </row>
    <row r="2512" customFormat="false" ht="13.5" hidden="false" customHeight="false" outlineLevel="0" collapsed="false">
      <c r="Q2512" s="160" t="s">
        <v>6498</v>
      </c>
      <c r="R2512" s="161" t="s">
        <v>6499</v>
      </c>
    </row>
    <row r="2513" customFormat="false" ht="13.5" hidden="false" customHeight="false" outlineLevel="0" collapsed="false">
      <c r="Q2513" s="160" t="s">
        <v>6500</v>
      </c>
      <c r="R2513" s="161" t="s">
        <v>6501</v>
      </c>
    </row>
    <row r="2514" customFormat="false" ht="13.5" hidden="false" customHeight="false" outlineLevel="0" collapsed="false">
      <c r="Q2514" s="160" t="s">
        <v>6502</v>
      </c>
      <c r="R2514" s="161" t="s">
        <v>6503</v>
      </c>
    </row>
    <row r="2515" customFormat="false" ht="13.5" hidden="false" customHeight="false" outlineLevel="0" collapsed="false">
      <c r="Q2515" s="160" t="s">
        <v>6504</v>
      </c>
      <c r="R2515" s="161" t="s">
        <v>6505</v>
      </c>
    </row>
    <row r="2516" customFormat="false" ht="13.5" hidden="false" customHeight="false" outlineLevel="0" collapsed="false">
      <c r="Q2516" s="160" t="s">
        <v>6506</v>
      </c>
      <c r="R2516" s="161" t="s">
        <v>6507</v>
      </c>
    </row>
    <row r="2517" customFormat="false" ht="13.5" hidden="false" customHeight="false" outlineLevel="0" collapsed="false">
      <c r="Q2517" s="160" t="s">
        <v>6508</v>
      </c>
      <c r="R2517" s="161" t="s">
        <v>6509</v>
      </c>
    </row>
    <row r="2518" customFormat="false" ht="13.5" hidden="false" customHeight="false" outlineLevel="0" collapsed="false">
      <c r="Q2518" s="160" t="s">
        <v>6510</v>
      </c>
      <c r="R2518" s="161" t="s">
        <v>6511</v>
      </c>
    </row>
    <row r="2519" customFormat="false" ht="13.5" hidden="false" customHeight="false" outlineLevel="0" collapsed="false">
      <c r="Q2519" s="160" t="s">
        <v>6512</v>
      </c>
      <c r="R2519" s="161" t="s">
        <v>6513</v>
      </c>
    </row>
    <row r="2520" customFormat="false" ht="13.5" hidden="false" customHeight="false" outlineLevel="0" collapsed="false">
      <c r="Q2520" s="160" t="s">
        <v>6514</v>
      </c>
      <c r="R2520" s="161" t="s">
        <v>6515</v>
      </c>
    </row>
    <row r="2521" customFormat="false" ht="13.5" hidden="false" customHeight="false" outlineLevel="0" collapsed="false">
      <c r="Q2521" s="160" t="s">
        <v>6516</v>
      </c>
      <c r="R2521" s="161" t="s">
        <v>6517</v>
      </c>
    </row>
    <row r="2522" customFormat="false" ht="13.5" hidden="false" customHeight="false" outlineLevel="0" collapsed="false">
      <c r="Q2522" s="160" t="s">
        <v>6518</v>
      </c>
      <c r="R2522" s="161" t="s">
        <v>6519</v>
      </c>
    </row>
    <row r="2523" customFormat="false" ht="13.5" hidden="false" customHeight="false" outlineLevel="0" collapsed="false">
      <c r="Q2523" s="160" t="s">
        <v>6520</v>
      </c>
      <c r="R2523" s="161" t="s">
        <v>6521</v>
      </c>
    </row>
    <row r="2524" customFormat="false" ht="13.5" hidden="false" customHeight="false" outlineLevel="0" collapsed="false">
      <c r="Q2524" s="160" t="s">
        <v>6522</v>
      </c>
      <c r="R2524" s="161" t="s">
        <v>6523</v>
      </c>
    </row>
    <row r="2525" customFormat="false" ht="13.5" hidden="false" customHeight="false" outlineLevel="0" collapsed="false">
      <c r="Q2525" s="160" t="s">
        <v>6524</v>
      </c>
      <c r="R2525" s="161" t="s">
        <v>6525</v>
      </c>
    </row>
    <row r="2526" customFormat="false" ht="13.5" hidden="false" customHeight="false" outlineLevel="0" collapsed="false">
      <c r="Q2526" s="160" t="s">
        <v>6526</v>
      </c>
      <c r="R2526" s="161" t="s">
        <v>6527</v>
      </c>
    </row>
    <row r="2527" customFormat="false" ht="13.5" hidden="false" customHeight="false" outlineLevel="0" collapsed="false">
      <c r="Q2527" s="160" t="s">
        <v>6528</v>
      </c>
      <c r="R2527" s="161" t="s">
        <v>1710</v>
      </c>
    </row>
    <row r="2528" customFormat="false" ht="13.5" hidden="false" customHeight="false" outlineLevel="0" collapsed="false">
      <c r="Q2528" s="160" t="s">
        <v>6529</v>
      </c>
      <c r="R2528" s="161" t="s">
        <v>6530</v>
      </c>
    </row>
    <row r="2529" customFormat="false" ht="13.5" hidden="false" customHeight="false" outlineLevel="0" collapsed="false">
      <c r="Q2529" s="160" t="s">
        <v>6531</v>
      </c>
      <c r="R2529" s="161" t="s">
        <v>6532</v>
      </c>
    </row>
    <row r="2530" customFormat="false" ht="13.5" hidden="false" customHeight="false" outlineLevel="0" collapsed="false">
      <c r="Q2530" s="160" t="s">
        <v>6533</v>
      </c>
      <c r="R2530" s="161" t="s">
        <v>6534</v>
      </c>
    </row>
    <row r="2531" customFormat="false" ht="13.5" hidden="false" customHeight="false" outlineLevel="0" collapsed="false">
      <c r="Q2531" s="160" t="s">
        <v>6535</v>
      </c>
      <c r="R2531" s="161" t="s">
        <v>6536</v>
      </c>
    </row>
    <row r="2532" customFormat="false" ht="13.5" hidden="false" customHeight="false" outlineLevel="0" collapsed="false">
      <c r="Q2532" s="160" t="s">
        <v>6537</v>
      </c>
      <c r="R2532" s="161" t="s">
        <v>6538</v>
      </c>
    </row>
    <row r="2533" customFormat="false" ht="13.5" hidden="false" customHeight="false" outlineLevel="0" collapsed="false">
      <c r="Q2533" s="160" t="s">
        <v>6539</v>
      </c>
      <c r="R2533" s="161" t="s">
        <v>6540</v>
      </c>
    </row>
    <row r="2534" customFormat="false" ht="13.5" hidden="false" customHeight="false" outlineLevel="0" collapsed="false">
      <c r="Q2534" s="160" t="s">
        <v>6541</v>
      </c>
      <c r="R2534" s="161" t="s">
        <v>6542</v>
      </c>
    </row>
    <row r="2535" customFormat="false" ht="13.5" hidden="false" customHeight="false" outlineLevel="0" collapsed="false">
      <c r="Q2535" s="160" t="s">
        <v>6543</v>
      </c>
      <c r="R2535" s="161" t="s">
        <v>1710</v>
      </c>
    </row>
    <row r="2536" customFormat="false" ht="13.5" hidden="false" customHeight="false" outlineLevel="0" collapsed="false">
      <c r="Q2536" s="160" t="s">
        <v>6544</v>
      </c>
      <c r="R2536" s="161" t="s">
        <v>6545</v>
      </c>
    </row>
    <row r="2537" customFormat="false" ht="13.5" hidden="false" customHeight="false" outlineLevel="0" collapsed="false">
      <c r="Q2537" s="160" t="s">
        <v>6546</v>
      </c>
      <c r="R2537" s="161" t="s">
        <v>6547</v>
      </c>
    </row>
    <row r="2538" customFormat="false" ht="13.5" hidden="false" customHeight="false" outlineLevel="0" collapsed="false">
      <c r="Q2538" s="160" t="s">
        <v>6548</v>
      </c>
      <c r="R2538" s="161" t="s">
        <v>6549</v>
      </c>
    </row>
    <row r="2539" customFormat="false" ht="13.5" hidden="false" customHeight="false" outlineLevel="0" collapsed="false">
      <c r="Q2539" s="160" t="s">
        <v>6550</v>
      </c>
      <c r="R2539" s="161" t="s">
        <v>6551</v>
      </c>
    </row>
    <row r="2540" customFormat="false" ht="13.5" hidden="false" customHeight="false" outlineLevel="0" collapsed="false">
      <c r="Q2540" s="160" t="s">
        <v>6552</v>
      </c>
      <c r="R2540" s="161" t="s">
        <v>6553</v>
      </c>
    </row>
    <row r="2541" customFormat="false" ht="13.5" hidden="false" customHeight="false" outlineLevel="0" collapsed="false">
      <c r="Q2541" s="160" t="s">
        <v>6554</v>
      </c>
      <c r="R2541" s="161" t="s">
        <v>6555</v>
      </c>
    </row>
    <row r="2542" customFormat="false" ht="13.5" hidden="false" customHeight="false" outlineLevel="0" collapsed="false">
      <c r="Q2542" s="160" t="s">
        <v>6556</v>
      </c>
      <c r="R2542" s="161" t="s">
        <v>1710</v>
      </c>
    </row>
    <row r="2543" customFormat="false" ht="13.5" hidden="false" customHeight="false" outlineLevel="0" collapsed="false">
      <c r="Q2543" s="160" t="s">
        <v>6557</v>
      </c>
      <c r="R2543" s="161" t="s">
        <v>6558</v>
      </c>
    </row>
    <row r="2544" customFormat="false" ht="13.5" hidden="false" customHeight="false" outlineLevel="0" collapsed="false">
      <c r="Q2544" s="160" t="s">
        <v>6559</v>
      </c>
      <c r="R2544" s="161" t="s">
        <v>6560</v>
      </c>
    </row>
    <row r="2545" customFormat="false" ht="13.5" hidden="false" customHeight="false" outlineLevel="0" collapsed="false">
      <c r="Q2545" s="160" t="s">
        <v>6561</v>
      </c>
      <c r="R2545" s="161" t="s">
        <v>6562</v>
      </c>
    </row>
    <row r="2546" customFormat="false" ht="13.5" hidden="false" customHeight="false" outlineLevel="0" collapsed="false">
      <c r="Q2546" s="160" t="s">
        <v>6563</v>
      </c>
      <c r="R2546" s="161" t="s">
        <v>6564</v>
      </c>
    </row>
    <row r="2547" customFormat="false" ht="13.5" hidden="false" customHeight="false" outlineLevel="0" collapsed="false">
      <c r="Q2547" s="160" t="s">
        <v>6565</v>
      </c>
      <c r="R2547" s="161" t="s">
        <v>6566</v>
      </c>
    </row>
    <row r="2548" customFormat="false" ht="13.5" hidden="false" customHeight="false" outlineLevel="0" collapsed="false">
      <c r="Q2548" s="160" t="s">
        <v>6567</v>
      </c>
      <c r="R2548" s="161" t="s">
        <v>6568</v>
      </c>
    </row>
    <row r="2549" customFormat="false" ht="13.5" hidden="false" customHeight="false" outlineLevel="0" collapsed="false">
      <c r="Q2549" s="160" t="s">
        <v>6569</v>
      </c>
      <c r="R2549" s="161" t="s">
        <v>6570</v>
      </c>
    </row>
    <row r="2550" customFormat="false" ht="13.5" hidden="false" customHeight="false" outlineLevel="0" collapsed="false">
      <c r="Q2550" s="160" t="s">
        <v>6571</v>
      </c>
      <c r="R2550" s="161" t="s">
        <v>6572</v>
      </c>
    </row>
    <row r="2551" customFormat="false" ht="13.5" hidden="false" customHeight="false" outlineLevel="0" collapsed="false">
      <c r="Q2551" s="160" t="s">
        <v>6573</v>
      </c>
      <c r="R2551" s="161" t="s">
        <v>1710</v>
      </c>
    </row>
    <row r="2552" customFormat="false" ht="13.5" hidden="false" customHeight="false" outlineLevel="0" collapsed="false">
      <c r="Q2552" s="160" t="s">
        <v>6574</v>
      </c>
      <c r="R2552" s="161" t="s">
        <v>6575</v>
      </c>
    </row>
    <row r="2553" customFormat="false" ht="13.5" hidden="false" customHeight="false" outlineLevel="0" collapsed="false">
      <c r="Q2553" s="160" t="s">
        <v>6576</v>
      </c>
      <c r="R2553" s="161" t="s">
        <v>6577</v>
      </c>
    </row>
    <row r="2554" customFormat="false" ht="13.5" hidden="false" customHeight="false" outlineLevel="0" collapsed="false">
      <c r="Q2554" s="160" t="s">
        <v>6578</v>
      </c>
      <c r="R2554" s="161" t="s">
        <v>6579</v>
      </c>
    </row>
    <row r="2555" customFormat="false" ht="13.5" hidden="false" customHeight="false" outlineLevel="0" collapsed="false">
      <c r="Q2555" s="160" t="s">
        <v>6580</v>
      </c>
      <c r="R2555" s="161" t="s">
        <v>6581</v>
      </c>
    </row>
    <row r="2556" customFormat="false" ht="13.5" hidden="false" customHeight="false" outlineLevel="0" collapsed="false">
      <c r="Q2556" s="160" t="s">
        <v>6582</v>
      </c>
      <c r="R2556" s="161" t="s">
        <v>6583</v>
      </c>
    </row>
    <row r="2557" customFormat="false" ht="13.5" hidden="false" customHeight="false" outlineLevel="0" collapsed="false">
      <c r="Q2557" s="160" t="s">
        <v>6584</v>
      </c>
      <c r="R2557" s="161" t="s">
        <v>6585</v>
      </c>
    </row>
    <row r="2558" customFormat="false" ht="13.5" hidden="false" customHeight="false" outlineLevel="0" collapsed="false">
      <c r="Q2558" s="160" t="s">
        <v>6586</v>
      </c>
      <c r="R2558" s="161" t="s">
        <v>6587</v>
      </c>
    </row>
    <row r="2559" customFormat="false" ht="13.5" hidden="false" customHeight="false" outlineLevel="0" collapsed="false">
      <c r="Q2559" s="160" t="s">
        <v>6588</v>
      </c>
      <c r="R2559" s="161" t="s">
        <v>1710</v>
      </c>
    </row>
    <row r="2560" customFormat="false" ht="13.5" hidden="false" customHeight="false" outlineLevel="0" collapsed="false">
      <c r="Q2560" s="160" t="s">
        <v>6589</v>
      </c>
      <c r="R2560" s="161" t="s">
        <v>6590</v>
      </c>
    </row>
    <row r="2561" customFormat="false" ht="13.5" hidden="false" customHeight="false" outlineLevel="0" collapsed="false">
      <c r="Q2561" s="160" t="s">
        <v>6591</v>
      </c>
      <c r="R2561" s="161" t="s">
        <v>6592</v>
      </c>
    </row>
    <row r="2562" customFormat="false" ht="13.5" hidden="false" customHeight="false" outlineLevel="0" collapsed="false">
      <c r="Q2562" s="160" t="s">
        <v>6593</v>
      </c>
      <c r="R2562" s="161" t="s">
        <v>6594</v>
      </c>
    </row>
    <row r="2563" customFormat="false" ht="13.5" hidden="false" customHeight="false" outlineLevel="0" collapsed="false">
      <c r="Q2563" s="160" t="s">
        <v>6595</v>
      </c>
      <c r="R2563" s="161" t="s">
        <v>6596</v>
      </c>
    </row>
    <row r="2564" customFormat="false" ht="13.5" hidden="false" customHeight="false" outlineLevel="0" collapsed="false">
      <c r="Q2564" s="160" t="s">
        <v>6597</v>
      </c>
      <c r="R2564" s="161" t="s">
        <v>6598</v>
      </c>
    </row>
    <row r="2565" customFormat="false" ht="13.5" hidden="false" customHeight="false" outlineLevel="0" collapsed="false">
      <c r="Q2565" s="160" t="s">
        <v>6599</v>
      </c>
      <c r="R2565" s="161" t="s">
        <v>6600</v>
      </c>
    </row>
    <row r="2566" customFormat="false" ht="13.5" hidden="false" customHeight="false" outlineLevel="0" collapsed="false">
      <c r="Q2566" s="160" t="s">
        <v>6601</v>
      </c>
      <c r="R2566" s="161" t="s">
        <v>6602</v>
      </c>
    </row>
    <row r="2567" customFormat="false" ht="13.5" hidden="false" customHeight="false" outlineLevel="0" collapsed="false">
      <c r="Q2567" s="160" t="s">
        <v>6603</v>
      </c>
      <c r="R2567" s="161" t="s">
        <v>6604</v>
      </c>
    </row>
    <row r="2568" customFormat="false" ht="13.5" hidden="false" customHeight="false" outlineLevel="0" collapsed="false">
      <c r="Q2568" s="160" t="s">
        <v>6605</v>
      </c>
      <c r="R2568" s="161" t="s">
        <v>6606</v>
      </c>
    </row>
    <row r="2569" customFormat="false" ht="13.5" hidden="false" customHeight="false" outlineLevel="0" collapsed="false">
      <c r="Q2569" s="160" t="s">
        <v>6607</v>
      </c>
      <c r="R2569" s="161" t="s">
        <v>6608</v>
      </c>
    </row>
    <row r="2570" customFormat="false" ht="13.5" hidden="false" customHeight="false" outlineLevel="0" collapsed="false">
      <c r="Q2570" s="160" t="s">
        <v>6609</v>
      </c>
      <c r="R2570" s="161" t="s">
        <v>1710</v>
      </c>
    </row>
    <row r="2571" customFormat="false" ht="13.5" hidden="false" customHeight="false" outlineLevel="0" collapsed="false">
      <c r="Q2571" s="160" t="s">
        <v>6610</v>
      </c>
      <c r="R2571" s="161" t="s">
        <v>6611</v>
      </c>
    </row>
    <row r="2572" customFormat="false" ht="13.5" hidden="false" customHeight="false" outlineLevel="0" collapsed="false">
      <c r="Q2572" s="160" t="s">
        <v>6612</v>
      </c>
      <c r="R2572" s="161" t="s">
        <v>6613</v>
      </c>
    </row>
    <row r="2573" customFormat="false" ht="13.5" hidden="false" customHeight="false" outlineLevel="0" collapsed="false">
      <c r="Q2573" s="160" t="s">
        <v>6614</v>
      </c>
      <c r="R2573" s="161" t="s">
        <v>6615</v>
      </c>
    </row>
    <row r="2574" customFormat="false" ht="13.5" hidden="false" customHeight="false" outlineLevel="0" collapsed="false">
      <c r="Q2574" s="160" t="s">
        <v>6616</v>
      </c>
      <c r="R2574" s="161" t="s">
        <v>6617</v>
      </c>
    </row>
    <row r="2575" customFormat="false" ht="13.5" hidden="false" customHeight="false" outlineLevel="0" collapsed="false">
      <c r="Q2575" s="160" t="s">
        <v>6618</v>
      </c>
      <c r="R2575" s="161" t="s">
        <v>6619</v>
      </c>
    </row>
    <row r="2576" customFormat="false" ht="13.5" hidden="false" customHeight="false" outlineLevel="0" collapsed="false">
      <c r="Q2576" s="160" t="s">
        <v>6620</v>
      </c>
      <c r="R2576" s="161" t="s">
        <v>6621</v>
      </c>
    </row>
    <row r="2577" customFormat="false" ht="13.5" hidden="false" customHeight="false" outlineLevel="0" collapsed="false">
      <c r="Q2577" s="160" t="s">
        <v>6622</v>
      </c>
      <c r="R2577" s="161" t="s">
        <v>6623</v>
      </c>
    </row>
    <row r="2578" customFormat="false" ht="13.5" hidden="false" customHeight="false" outlineLevel="0" collapsed="false">
      <c r="Q2578" s="160" t="s">
        <v>6624</v>
      </c>
      <c r="R2578" s="161" t="s">
        <v>6625</v>
      </c>
    </row>
    <row r="2579" customFormat="false" ht="13.5" hidden="false" customHeight="false" outlineLevel="0" collapsed="false">
      <c r="Q2579" s="160" t="s">
        <v>6626</v>
      </c>
      <c r="R2579" s="161" t="s">
        <v>1710</v>
      </c>
    </row>
    <row r="2580" customFormat="false" ht="13.5" hidden="false" customHeight="false" outlineLevel="0" collapsed="false">
      <c r="Q2580" s="160" t="s">
        <v>6627</v>
      </c>
      <c r="R2580" s="161" t="s">
        <v>6628</v>
      </c>
    </row>
    <row r="2581" customFormat="false" ht="13.5" hidden="false" customHeight="false" outlineLevel="0" collapsed="false">
      <c r="Q2581" s="160" t="s">
        <v>6629</v>
      </c>
      <c r="R2581" s="161" t="s">
        <v>6630</v>
      </c>
    </row>
    <row r="2582" customFormat="false" ht="13.5" hidden="false" customHeight="false" outlineLevel="0" collapsed="false">
      <c r="Q2582" s="160" t="s">
        <v>6631</v>
      </c>
      <c r="R2582" s="161" t="s">
        <v>6632</v>
      </c>
    </row>
    <row r="2583" customFormat="false" ht="13.5" hidden="false" customHeight="false" outlineLevel="0" collapsed="false">
      <c r="Q2583" s="160" t="s">
        <v>6633</v>
      </c>
      <c r="R2583" s="161" t="s">
        <v>6634</v>
      </c>
    </row>
    <row r="2584" customFormat="false" ht="13.5" hidden="false" customHeight="false" outlineLevel="0" collapsed="false">
      <c r="Q2584" s="160" t="s">
        <v>6635</v>
      </c>
      <c r="R2584" s="161" t="s">
        <v>6636</v>
      </c>
    </row>
    <row r="2585" customFormat="false" ht="13.5" hidden="false" customHeight="false" outlineLevel="0" collapsed="false">
      <c r="Q2585" s="160" t="s">
        <v>6637</v>
      </c>
      <c r="R2585" s="161" t="s">
        <v>6638</v>
      </c>
    </row>
    <row r="2586" customFormat="false" ht="13.5" hidden="false" customHeight="false" outlineLevel="0" collapsed="false">
      <c r="Q2586" s="160" t="s">
        <v>6639</v>
      </c>
      <c r="R2586" s="161" t="s">
        <v>1710</v>
      </c>
    </row>
    <row r="2587" customFormat="false" ht="13.5" hidden="false" customHeight="false" outlineLevel="0" collapsed="false">
      <c r="Q2587" s="160" t="s">
        <v>6640</v>
      </c>
      <c r="R2587" s="161" t="s">
        <v>4559</v>
      </c>
    </row>
    <row r="2588" customFormat="false" ht="13.5" hidden="false" customHeight="false" outlineLevel="0" collapsed="false">
      <c r="Q2588" s="160" t="s">
        <v>6641</v>
      </c>
      <c r="R2588" s="161" t="s">
        <v>6642</v>
      </c>
    </row>
    <row r="2589" customFormat="false" ht="13.5" hidden="false" customHeight="false" outlineLevel="0" collapsed="false">
      <c r="Q2589" s="160" t="s">
        <v>6643</v>
      </c>
      <c r="R2589" s="161" t="s">
        <v>6644</v>
      </c>
    </row>
    <row r="2590" customFormat="false" ht="13.5" hidden="false" customHeight="false" outlineLevel="0" collapsed="false">
      <c r="Q2590" s="160" t="s">
        <v>6645</v>
      </c>
      <c r="R2590" s="161" t="s">
        <v>6646</v>
      </c>
    </row>
    <row r="2591" customFormat="false" ht="13.5" hidden="false" customHeight="false" outlineLevel="0" collapsed="false">
      <c r="Q2591" s="160" t="s">
        <v>6647</v>
      </c>
      <c r="R2591" s="161" t="s">
        <v>6648</v>
      </c>
    </row>
    <row r="2592" customFormat="false" ht="13.5" hidden="false" customHeight="false" outlineLevel="0" collapsed="false">
      <c r="Q2592" s="160" t="s">
        <v>6649</v>
      </c>
      <c r="R2592" s="161" t="s">
        <v>6650</v>
      </c>
    </row>
    <row r="2593" customFormat="false" ht="13.5" hidden="false" customHeight="false" outlineLevel="0" collapsed="false">
      <c r="Q2593" s="160" t="s">
        <v>6651</v>
      </c>
      <c r="R2593" s="161" t="s">
        <v>1710</v>
      </c>
    </row>
    <row r="2594" customFormat="false" ht="13.5" hidden="false" customHeight="false" outlineLevel="0" collapsed="false">
      <c r="Q2594" s="160" t="s">
        <v>6652</v>
      </c>
      <c r="R2594" s="161" t="s">
        <v>4559</v>
      </c>
    </row>
    <row r="2595" customFormat="false" ht="13.5" hidden="false" customHeight="false" outlineLevel="0" collapsed="false">
      <c r="Q2595" s="160" t="s">
        <v>6653</v>
      </c>
      <c r="R2595" s="161" t="s">
        <v>6654</v>
      </c>
    </row>
    <row r="2596" customFormat="false" ht="13.5" hidden="false" customHeight="false" outlineLevel="0" collapsed="false">
      <c r="Q2596" s="160" t="s">
        <v>6655</v>
      </c>
      <c r="R2596" s="161" t="s">
        <v>6656</v>
      </c>
    </row>
    <row r="2597" customFormat="false" ht="13.5" hidden="false" customHeight="false" outlineLevel="0" collapsed="false">
      <c r="Q2597" s="160" t="s">
        <v>6657</v>
      </c>
      <c r="R2597" s="161" t="s">
        <v>6658</v>
      </c>
    </row>
    <row r="2598" customFormat="false" ht="13.5" hidden="false" customHeight="false" outlineLevel="0" collapsed="false">
      <c r="Q2598" s="160" t="s">
        <v>6659</v>
      </c>
      <c r="R2598" s="161" t="s">
        <v>6660</v>
      </c>
    </row>
    <row r="2599" customFormat="false" ht="13.5" hidden="false" customHeight="false" outlineLevel="0" collapsed="false">
      <c r="Q2599" s="160" t="s">
        <v>6661</v>
      </c>
      <c r="R2599" s="161" t="s">
        <v>6662</v>
      </c>
    </row>
    <row r="2600" customFormat="false" ht="13.5" hidden="false" customHeight="false" outlineLevel="0" collapsed="false">
      <c r="Q2600" s="160" t="s">
        <v>6663</v>
      </c>
      <c r="R2600" s="161" t="s">
        <v>6664</v>
      </c>
    </row>
    <row r="2601" customFormat="false" ht="13.5" hidden="false" customHeight="false" outlineLevel="0" collapsed="false">
      <c r="Q2601" s="160" t="s">
        <v>6665</v>
      </c>
      <c r="R2601" s="161" t="s">
        <v>6666</v>
      </c>
    </row>
    <row r="2602" customFormat="false" ht="13.5" hidden="false" customHeight="false" outlineLevel="0" collapsed="false">
      <c r="Q2602" s="160" t="s">
        <v>6667</v>
      </c>
      <c r="R2602" s="161" t="s">
        <v>6668</v>
      </c>
    </row>
    <row r="2603" customFormat="false" ht="13.5" hidden="false" customHeight="false" outlineLevel="0" collapsed="false">
      <c r="Q2603" s="160" t="s">
        <v>6669</v>
      </c>
      <c r="R2603" s="161" t="s">
        <v>6670</v>
      </c>
    </row>
    <row r="2604" customFormat="false" ht="13.5" hidden="false" customHeight="false" outlineLevel="0" collapsed="false">
      <c r="Q2604" s="160" t="s">
        <v>6671</v>
      </c>
      <c r="R2604" s="161" t="s">
        <v>6672</v>
      </c>
    </row>
    <row r="2605" customFormat="false" ht="13.5" hidden="false" customHeight="false" outlineLevel="0" collapsed="false">
      <c r="Q2605" s="160" t="s">
        <v>6673</v>
      </c>
      <c r="R2605" s="161" t="s">
        <v>6674</v>
      </c>
    </row>
    <row r="2606" customFormat="false" ht="13.5" hidden="false" customHeight="false" outlineLevel="0" collapsed="false">
      <c r="Q2606" s="160" t="s">
        <v>6675</v>
      </c>
      <c r="R2606" s="161" t="s">
        <v>1710</v>
      </c>
    </row>
    <row r="2607" customFormat="false" ht="13.5" hidden="false" customHeight="false" outlineLevel="0" collapsed="false">
      <c r="Q2607" s="160" t="s">
        <v>6676</v>
      </c>
      <c r="R2607" s="161" t="s">
        <v>6677</v>
      </c>
    </row>
    <row r="2608" customFormat="false" ht="13.5" hidden="false" customHeight="false" outlineLevel="0" collapsed="false">
      <c r="Q2608" s="160" t="s">
        <v>6678</v>
      </c>
      <c r="R2608" s="161" t="s">
        <v>6679</v>
      </c>
    </row>
    <row r="2609" customFormat="false" ht="13.5" hidden="false" customHeight="false" outlineLevel="0" collapsed="false">
      <c r="Q2609" s="160" t="s">
        <v>6680</v>
      </c>
      <c r="R2609" s="161" t="s">
        <v>6681</v>
      </c>
    </row>
    <row r="2610" customFormat="false" ht="13.5" hidden="false" customHeight="false" outlineLevel="0" collapsed="false">
      <c r="Q2610" s="160" t="s">
        <v>6682</v>
      </c>
      <c r="R2610" s="161" t="s">
        <v>6683</v>
      </c>
    </row>
    <row r="2611" customFormat="false" ht="13.5" hidden="false" customHeight="false" outlineLevel="0" collapsed="false">
      <c r="Q2611" s="160" t="s">
        <v>6684</v>
      </c>
      <c r="R2611" s="161" t="s">
        <v>6685</v>
      </c>
    </row>
    <row r="2612" customFormat="false" ht="13.5" hidden="false" customHeight="false" outlineLevel="0" collapsed="false">
      <c r="Q2612" s="160" t="s">
        <v>6686</v>
      </c>
      <c r="R2612" s="161" t="s">
        <v>6687</v>
      </c>
    </row>
    <row r="2613" customFormat="false" ht="13.5" hidden="false" customHeight="false" outlineLevel="0" collapsed="false">
      <c r="Q2613" s="160" t="s">
        <v>6688</v>
      </c>
      <c r="R2613" s="161" t="s">
        <v>6689</v>
      </c>
    </row>
    <row r="2614" customFormat="false" ht="13.5" hidden="false" customHeight="false" outlineLevel="0" collapsed="false">
      <c r="Q2614" s="160" t="s">
        <v>6690</v>
      </c>
      <c r="R2614" s="161" t="s">
        <v>6691</v>
      </c>
    </row>
    <row r="2615" customFormat="false" ht="13.5" hidden="false" customHeight="false" outlineLevel="0" collapsed="false">
      <c r="Q2615" s="160" t="s">
        <v>6692</v>
      </c>
      <c r="R2615" s="161" t="s">
        <v>6693</v>
      </c>
    </row>
    <row r="2616" customFormat="false" ht="13.5" hidden="false" customHeight="false" outlineLevel="0" collapsed="false">
      <c r="Q2616" s="160" t="s">
        <v>6694</v>
      </c>
      <c r="R2616" s="161" t="s">
        <v>6695</v>
      </c>
    </row>
    <row r="2617" customFormat="false" ht="13.5" hidden="false" customHeight="false" outlineLevel="0" collapsed="false">
      <c r="Q2617" s="160" t="s">
        <v>6696</v>
      </c>
      <c r="R2617" s="161" t="s">
        <v>1710</v>
      </c>
    </row>
    <row r="2618" customFormat="false" ht="13.5" hidden="false" customHeight="false" outlineLevel="0" collapsed="false">
      <c r="Q2618" s="160" t="s">
        <v>6697</v>
      </c>
      <c r="R2618" s="161" t="s">
        <v>6698</v>
      </c>
    </row>
    <row r="2619" customFormat="false" ht="13.5" hidden="false" customHeight="false" outlineLevel="0" collapsed="false">
      <c r="Q2619" s="160" t="s">
        <v>6699</v>
      </c>
      <c r="R2619" s="161" t="s">
        <v>6700</v>
      </c>
    </row>
    <row r="2620" customFormat="false" ht="13.5" hidden="false" customHeight="false" outlineLevel="0" collapsed="false">
      <c r="Q2620" s="160" t="s">
        <v>6701</v>
      </c>
      <c r="R2620" s="161" t="s">
        <v>6702</v>
      </c>
    </row>
    <row r="2621" customFormat="false" ht="13.5" hidden="false" customHeight="false" outlineLevel="0" collapsed="false">
      <c r="Q2621" s="160" t="s">
        <v>6703</v>
      </c>
      <c r="R2621" s="161" t="s">
        <v>6704</v>
      </c>
    </row>
    <row r="2622" customFormat="false" ht="13.5" hidden="false" customHeight="false" outlineLevel="0" collapsed="false">
      <c r="Q2622" s="160" t="s">
        <v>6705</v>
      </c>
      <c r="R2622" s="161" t="s">
        <v>6706</v>
      </c>
    </row>
    <row r="2623" customFormat="false" ht="13.5" hidden="false" customHeight="false" outlineLevel="0" collapsed="false">
      <c r="Q2623" s="160" t="s">
        <v>6707</v>
      </c>
      <c r="R2623" s="161" t="s">
        <v>6708</v>
      </c>
    </row>
    <row r="2624" customFormat="false" ht="13.5" hidden="false" customHeight="false" outlineLevel="0" collapsed="false">
      <c r="Q2624" s="160" t="s">
        <v>6709</v>
      </c>
      <c r="R2624" s="161" t="s">
        <v>6710</v>
      </c>
    </row>
    <row r="2625" customFormat="false" ht="13.5" hidden="false" customHeight="false" outlineLevel="0" collapsed="false">
      <c r="Q2625" s="160" t="s">
        <v>6711</v>
      </c>
      <c r="R2625" s="161" t="s">
        <v>1710</v>
      </c>
    </row>
    <row r="2626" customFormat="false" ht="13.5" hidden="false" customHeight="false" outlineLevel="0" collapsed="false">
      <c r="Q2626" s="160" t="s">
        <v>6712</v>
      </c>
      <c r="R2626" s="161" t="s">
        <v>6713</v>
      </c>
    </row>
    <row r="2627" customFormat="false" ht="13.5" hidden="false" customHeight="false" outlineLevel="0" collapsed="false">
      <c r="Q2627" s="160" t="s">
        <v>6714</v>
      </c>
      <c r="R2627" s="161" t="s">
        <v>6715</v>
      </c>
    </row>
    <row r="2628" customFormat="false" ht="13.5" hidden="false" customHeight="false" outlineLevel="0" collapsed="false">
      <c r="Q2628" s="160" t="s">
        <v>6716</v>
      </c>
      <c r="R2628" s="161" t="s">
        <v>6717</v>
      </c>
    </row>
    <row r="2629" customFormat="false" ht="13.5" hidden="false" customHeight="false" outlineLevel="0" collapsed="false">
      <c r="Q2629" s="160" t="s">
        <v>6718</v>
      </c>
      <c r="R2629" s="161" t="s">
        <v>6719</v>
      </c>
    </row>
    <row r="2630" customFormat="false" ht="13.5" hidden="false" customHeight="false" outlineLevel="0" collapsed="false">
      <c r="Q2630" s="160" t="s">
        <v>6720</v>
      </c>
      <c r="R2630" s="161" t="s">
        <v>6721</v>
      </c>
    </row>
    <row r="2631" customFormat="false" ht="13.5" hidden="false" customHeight="false" outlineLevel="0" collapsed="false">
      <c r="Q2631" s="160" t="s">
        <v>6722</v>
      </c>
      <c r="R2631" s="161" t="s">
        <v>6723</v>
      </c>
    </row>
    <row r="2632" customFormat="false" ht="13.5" hidden="false" customHeight="false" outlineLevel="0" collapsed="false">
      <c r="Q2632" s="160" t="s">
        <v>6724</v>
      </c>
      <c r="R2632" s="161" t="s">
        <v>6725</v>
      </c>
    </row>
    <row r="2633" customFormat="false" ht="13.5" hidden="false" customHeight="false" outlineLevel="0" collapsed="false">
      <c r="Q2633" s="160" t="s">
        <v>6726</v>
      </c>
      <c r="R2633" s="161" t="s">
        <v>6727</v>
      </c>
    </row>
    <row r="2634" customFormat="false" ht="13.5" hidden="false" customHeight="false" outlineLevel="0" collapsed="false">
      <c r="Q2634" s="160" t="s">
        <v>6728</v>
      </c>
      <c r="R2634" s="161" t="s">
        <v>6729</v>
      </c>
    </row>
    <row r="2635" customFormat="false" ht="13.5" hidden="false" customHeight="false" outlineLevel="0" collapsed="false">
      <c r="Q2635" s="160" t="s">
        <v>6730</v>
      </c>
      <c r="R2635" s="161" t="s">
        <v>6731</v>
      </c>
    </row>
    <row r="2636" customFormat="false" ht="13.5" hidden="false" customHeight="false" outlineLevel="0" collapsed="false">
      <c r="Q2636" s="160" t="s">
        <v>6732</v>
      </c>
      <c r="R2636" s="161" t="s">
        <v>6733</v>
      </c>
    </row>
    <row r="2637" customFormat="false" ht="13.5" hidden="false" customHeight="false" outlineLevel="0" collapsed="false">
      <c r="Q2637" s="160" t="s">
        <v>6734</v>
      </c>
      <c r="R2637" s="161" t="s">
        <v>1710</v>
      </c>
    </row>
    <row r="2638" customFormat="false" ht="13.5" hidden="false" customHeight="false" outlineLevel="0" collapsed="false">
      <c r="Q2638" s="160" t="s">
        <v>6735</v>
      </c>
      <c r="R2638" s="161" t="s">
        <v>6736</v>
      </c>
    </row>
    <row r="2639" customFormat="false" ht="13.5" hidden="false" customHeight="false" outlineLevel="0" collapsed="false">
      <c r="Q2639" s="160" t="s">
        <v>6737</v>
      </c>
      <c r="R2639" s="161" t="s">
        <v>6738</v>
      </c>
    </row>
    <row r="2640" customFormat="false" ht="13.5" hidden="false" customHeight="false" outlineLevel="0" collapsed="false">
      <c r="Q2640" s="160" t="s">
        <v>6739</v>
      </c>
      <c r="R2640" s="161" t="s">
        <v>6740</v>
      </c>
    </row>
    <row r="2641" customFormat="false" ht="13.5" hidden="false" customHeight="false" outlineLevel="0" collapsed="false">
      <c r="Q2641" s="160" t="s">
        <v>6741</v>
      </c>
      <c r="R2641" s="161" t="s">
        <v>6742</v>
      </c>
    </row>
    <row r="2642" customFormat="false" ht="13.5" hidden="false" customHeight="false" outlineLevel="0" collapsed="false">
      <c r="Q2642" s="160" t="s">
        <v>6743</v>
      </c>
      <c r="R2642" s="161" t="s">
        <v>6744</v>
      </c>
    </row>
    <row r="2643" customFormat="false" ht="13.5" hidden="false" customHeight="false" outlineLevel="0" collapsed="false">
      <c r="Q2643" s="160" t="s">
        <v>6745</v>
      </c>
      <c r="R2643" s="161" t="s">
        <v>6746</v>
      </c>
    </row>
    <row r="2644" customFormat="false" ht="13.5" hidden="false" customHeight="false" outlineLevel="0" collapsed="false">
      <c r="Q2644" s="160" t="s">
        <v>6747</v>
      </c>
      <c r="R2644" s="161" t="s">
        <v>6748</v>
      </c>
    </row>
    <row r="2645" customFormat="false" ht="13.5" hidden="false" customHeight="false" outlineLevel="0" collapsed="false">
      <c r="Q2645" s="160" t="s">
        <v>6749</v>
      </c>
      <c r="R2645" s="161" t="s">
        <v>1710</v>
      </c>
    </row>
    <row r="2646" customFormat="false" ht="13.5" hidden="false" customHeight="false" outlineLevel="0" collapsed="false">
      <c r="Q2646" s="160" t="s">
        <v>6750</v>
      </c>
      <c r="R2646" s="161" t="s">
        <v>6751</v>
      </c>
    </row>
    <row r="2647" customFormat="false" ht="13.5" hidden="false" customHeight="false" outlineLevel="0" collapsed="false">
      <c r="Q2647" s="160" t="s">
        <v>6752</v>
      </c>
      <c r="R2647" s="161" t="s">
        <v>6753</v>
      </c>
    </row>
    <row r="2648" customFormat="false" ht="13.5" hidden="false" customHeight="false" outlineLevel="0" collapsed="false">
      <c r="Q2648" s="160" t="s">
        <v>6754</v>
      </c>
      <c r="R2648" s="161" t="s">
        <v>6755</v>
      </c>
    </row>
    <row r="2649" customFormat="false" ht="13.5" hidden="false" customHeight="false" outlineLevel="0" collapsed="false">
      <c r="Q2649" s="160" t="s">
        <v>6756</v>
      </c>
      <c r="R2649" s="161" t="s">
        <v>6757</v>
      </c>
    </row>
    <row r="2650" customFormat="false" ht="13.5" hidden="false" customHeight="false" outlineLevel="0" collapsed="false">
      <c r="Q2650" s="160" t="s">
        <v>6758</v>
      </c>
      <c r="R2650" s="161" t="s">
        <v>6759</v>
      </c>
    </row>
    <row r="2651" customFormat="false" ht="13.5" hidden="false" customHeight="false" outlineLevel="0" collapsed="false">
      <c r="Q2651" s="160" t="s">
        <v>6760</v>
      </c>
      <c r="R2651" s="161" t="s">
        <v>6761</v>
      </c>
    </row>
    <row r="2652" customFormat="false" ht="13.5" hidden="false" customHeight="false" outlineLevel="0" collapsed="false">
      <c r="Q2652" s="160" t="s">
        <v>6762</v>
      </c>
      <c r="R2652" s="161" t="s">
        <v>6763</v>
      </c>
    </row>
    <row r="2653" customFormat="false" ht="13.5" hidden="false" customHeight="false" outlineLevel="0" collapsed="false">
      <c r="Q2653" s="160" t="s">
        <v>6764</v>
      </c>
      <c r="R2653" s="161" t="s">
        <v>6765</v>
      </c>
    </row>
    <row r="2654" customFormat="false" ht="13.5" hidden="false" customHeight="false" outlineLevel="0" collapsed="false">
      <c r="Q2654" s="160" t="s">
        <v>6766</v>
      </c>
      <c r="R2654" s="161" t="s">
        <v>1710</v>
      </c>
    </row>
    <row r="2655" customFormat="false" ht="13.5" hidden="false" customHeight="false" outlineLevel="0" collapsed="false">
      <c r="Q2655" s="160" t="s">
        <v>6767</v>
      </c>
      <c r="R2655" s="161" t="s">
        <v>6768</v>
      </c>
    </row>
    <row r="2656" customFormat="false" ht="13.5" hidden="false" customHeight="false" outlineLevel="0" collapsed="false">
      <c r="Q2656" s="160" t="s">
        <v>6769</v>
      </c>
      <c r="R2656" s="161" t="s">
        <v>6770</v>
      </c>
    </row>
    <row r="2657" customFormat="false" ht="13.5" hidden="false" customHeight="false" outlineLevel="0" collapsed="false">
      <c r="Q2657" s="160" t="s">
        <v>6771</v>
      </c>
      <c r="R2657" s="161" t="s">
        <v>6772</v>
      </c>
    </row>
    <row r="2658" customFormat="false" ht="13.5" hidden="false" customHeight="false" outlineLevel="0" collapsed="false">
      <c r="Q2658" s="160" t="s">
        <v>6773</v>
      </c>
      <c r="R2658" s="161" t="s">
        <v>6774</v>
      </c>
    </row>
    <row r="2659" customFormat="false" ht="13.5" hidden="false" customHeight="false" outlineLevel="0" collapsed="false">
      <c r="Q2659" s="160" t="s">
        <v>6775</v>
      </c>
      <c r="R2659" s="161" t="s">
        <v>6776</v>
      </c>
    </row>
    <row r="2660" customFormat="false" ht="13.5" hidden="false" customHeight="false" outlineLevel="0" collapsed="false">
      <c r="Q2660" s="160" t="s">
        <v>6777</v>
      </c>
      <c r="R2660" s="161" t="s">
        <v>6778</v>
      </c>
    </row>
    <row r="2661" customFormat="false" ht="13.5" hidden="false" customHeight="false" outlineLevel="0" collapsed="false">
      <c r="Q2661" s="160" t="s">
        <v>6779</v>
      </c>
      <c r="R2661" s="161" t="s">
        <v>6780</v>
      </c>
    </row>
    <row r="2662" customFormat="false" ht="13.5" hidden="false" customHeight="false" outlineLevel="0" collapsed="false">
      <c r="Q2662" s="160" t="s">
        <v>6781</v>
      </c>
      <c r="R2662" s="161" t="s">
        <v>6782</v>
      </c>
    </row>
    <row r="2663" customFormat="false" ht="13.5" hidden="false" customHeight="false" outlineLevel="0" collapsed="false">
      <c r="Q2663" s="160" t="s">
        <v>6783</v>
      </c>
      <c r="R2663" s="161" t="s">
        <v>6784</v>
      </c>
    </row>
    <row r="2664" customFormat="false" ht="13.5" hidden="false" customHeight="false" outlineLevel="0" collapsed="false">
      <c r="Q2664" s="160" t="s">
        <v>6785</v>
      </c>
      <c r="R2664" s="161" t="s">
        <v>1710</v>
      </c>
    </row>
    <row r="2665" customFormat="false" ht="13.5" hidden="false" customHeight="false" outlineLevel="0" collapsed="false">
      <c r="Q2665" s="160" t="s">
        <v>6786</v>
      </c>
      <c r="R2665" s="161" t="s">
        <v>6787</v>
      </c>
    </row>
    <row r="2666" customFormat="false" ht="13.5" hidden="false" customHeight="false" outlineLevel="0" collapsed="false">
      <c r="Q2666" s="160" t="s">
        <v>6788</v>
      </c>
      <c r="R2666" s="161" t="s">
        <v>6789</v>
      </c>
    </row>
    <row r="2667" customFormat="false" ht="13.5" hidden="false" customHeight="false" outlineLevel="0" collapsed="false">
      <c r="Q2667" s="160" t="s">
        <v>6790</v>
      </c>
      <c r="R2667" s="161" t="s">
        <v>6791</v>
      </c>
    </row>
    <row r="2668" customFormat="false" ht="13.5" hidden="false" customHeight="false" outlineLevel="0" collapsed="false">
      <c r="Q2668" s="160" t="s">
        <v>6792</v>
      </c>
      <c r="R2668" s="161" t="s">
        <v>6793</v>
      </c>
    </row>
    <row r="2669" customFormat="false" ht="13.5" hidden="false" customHeight="false" outlineLevel="0" collapsed="false">
      <c r="Q2669" s="160" t="s">
        <v>6794</v>
      </c>
      <c r="R2669" s="161" t="s">
        <v>6795</v>
      </c>
    </row>
    <row r="2670" customFormat="false" ht="13.5" hidden="false" customHeight="false" outlineLevel="0" collapsed="false">
      <c r="Q2670" s="160" t="s">
        <v>6796</v>
      </c>
      <c r="R2670" s="161" t="s">
        <v>6797</v>
      </c>
    </row>
    <row r="2671" customFormat="false" ht="13.5" hidden="false" customHeight="false" outlineLevel="0" collapsed="false">
      <c r="Q2671" s="160" t="s">
        <v>6798</v>
      </c>
      <c r="R2671" s="161" t="s">
        <v>1710</v>
      </c>
    </row>
    <row r="2672" customFormat="false" ht="13.5" hidden="false" customHeight="false" outlineLevel="0" collapsed="false">
      <c r="Q2672" s="160" t="s">
        <v>6799</v>
      </c>
      <c r="R2672" s="161" t="s">
        <v>6800</v>
      </c>
    </row>
    <row r="2673" customFormat="false" ht="13.5" hidden="false" customHeight="false" outlineLevel="0" collapsed="false">
      <c r="Q2673" s="160" t="s">
        <v>6801</v>
      </c>
      <c r="R2673" s="161" t="s">
        <v>6802</v>
      </c>
    </row>
    <row r="2674" customFormat="false" ht="13.5" hidden="false" customHeight="false" outlineLevel="0" collapsed="false">
      <c r="Q2674" s="160" t="s">
        <v>6803</v>
      </c>
      <c r="R2674" s="161" t="s">
        <v>6804</v>
      </c>
    </row>
    <row r="2675" customFormat="false" ht="13.5" hidden="false" customHeight="false" outlineLevel="0" collapsed="false">
      <c r="Q2675" s="160" t="s">
        <v>6805</v>
      </c>
      <c r="R2675" s="161" t="s">
        <v>6806</v>
      </c>
    </row>
    <row r="2676" customFormat="false" ht="13.5" hidden="false" customHeight="false" outlineLevel="0" collapsed="false">
      <c r="Q2676" s="160" t="s">
        <v>6807</v>
      </c>
      <c r="R2676" s="161" t="s">
        <v>6808</v>
      </c>
    </row>
    <row r="2677" customFormat="false" ht="13.5" hidden="false" customHeight="false" outlineLevel="0" collapsed="false">
      <c r="Q2677" s="160" t="s">
        <v>6809</v>
      </c>
      <c r="R2677" s="161" t="s">
        <v>6810</v>
      </c>
    </row>
    <row r="2678" customFormat="false" ht="13.5" hidden="false" customHeight="false" outlineLevel="0" collapsed="false">
      <c r="Q2678" s="160" t="s">
        <v>6811</v>
      </c>
      <c r="R2678" s="161" t="s">
        <v>6812</v>
      </c>
    </row>
    <row r="2679" customFormat="false" ht="13.5" hidden="false" customHeight="false" outlineLevel="0" collapsed="false">
      <c r="Q2679" s="160" t="s">
        <v>6813</v>
      </c>
      <c r="R2679" s="161" t="s">
        <v>6814</v>
      </c>
    </row>
    <row r="2680" customFormat="false" ht="13.5" hidden="false" customHeight="false" outlineLevel="0" collapsed="false">
      <c r="Q2680" s="160" t="s">
        <v>6815</v>
      </c>
      <c r="R2680" s="161" t="s">
        <v>6816</v>
      </c>
    </row>
    <row r="2681" customFormat="false" ht="13.5" hidden="false" customHeight="false" outlineLevel="0" collapsed="false">
      <c r="Q2681" s="160" t="s">
        <v>6817</v>
      </c>
      <c r="R2681" s="161" t="s">
        <v>6818</v>
      </c>
    </row>
    <row r="2682" customFormat="false" ht="13.5" hidden="false" customHeight="false" outlineLevel="0" collapsed="false">
      <c r="Q2682" s="160" t="s">
        <v>6819</v>
      </c>
      <c r="R2682" s="161" t="s">
        <v>6820</v>
      </c>
    </row>
    <row r="2683" customFormat="false" ht="13.5" hidden="false" customHeight="false" outlineLevel="0" collapsed="false">
      <c r="Q2683" s="160" t="s">
        <v>6821</v>
      </c>
      <c r="R2683" s="161" t="s">
        <v>6822</v>
      </c>
    </row>
    <row r="2684" customFormat="false" ht="13.5" hidden="false" customHeight="false" outlineLevel="0" collapsed="false">
      <c r="Q2684" s="160" t="s">
        <v>6823</v>
      </c>
      <c r="R2684" s="161" t="s">
        <v>6824</v>
      </c>
    </row>
    <row r="2685" customFormat="false" ht="13.5" hidden="false" customHeight="false" outlineLevel="0" collapsed="false">
      <c r="Q2685" s="160" t="s">
        <v>6825</v>
      </c>
      <c r="R2685" s="161" t="s">
        <v>6826</v>
      </c>
    </row>
    <row r="2686" customFormat="false" ht="13.5" hidden="false" customHeight="false" outlineLevel="0" collapsed="false">
      <c r="Q2686" s="160" t="s">
        <v>6827</v>
      </c>
      <c r="R2686" s="161" t="s">
        <v>6828</v>
      </c>
    </row>
    <row r="2687" customFormat="false" ht="13.5" hidden="false" customHeight="false" outlineLevel="0" collapsed="false">
      <c r="Q2687" s="160" t="s">
        <v>6829</v>
      </c>
      <c r="R2687" s="161" t="s">
        <v>6830</v>
      </c>
    </row>
    <row r="2688" customFormat="false" ht="13.5" hidden="false" customHeight="false" outlineLevel="0" collapsed="false">
      <c r="Q2688" s="160" t="s">
        <v>6831</v>
      </c>
      <c r="R2688" s="161" t="s">
        <v>6832</v>
      </c>
    </row>
    <row r="2689" customFormat="false" ht="13.5" hidden="false" customHeight="false" outlineLevel="0" collapsed="false">
      <c r="Q2689" s="160" t="s">
        <v>6833</v>
      </c>
      <c r="R2689" s="161" t="s">
        <v>6834</v>
      </c>
    </row>
    <row r="2690" customFormat="false" ht="13.5" hidden="false" customHeight="false" outlineLevel="0" collapsed="false">
      <c r="Q2690" s="160" t="s">
        <v>6835</v>
      </c>
      <c r="R2690" s="161" t="s">
        <v>6836</v>
      </c>
    </row>
    <row r="2691" customFormat="false" ht="13.5" hidden="false" customHeight="false" outlineLevel="0" collapsed="false">
      <c r="Q2691" s="160" t="s">
        <v>6837</v>
      </c>
      <c r="R2691" s="161" t="s">
        <v>6838</v>
      </c>
    </row>
    <row r="2692" customFormat="false" ht="13.5" hidden="false" customHeight="false" outlineLevel="0" collapsed="false">
      <c r="Q2692" s="160" t="s">
        <v>6839</v>
      </c>
      <c r="R2692" s="161" t="s">
        <v>6840</v>
      </c>
    </row>
    <row r="2693" customFormat="false" ht="13.5" hidden="false" customHeight="false" outlineLevel="0" collapsed="false">
      <c r="Q2693" s="160" t="s">
        <v>6841</v>
      </c>
      <c r="R2693" s="161" t="s">
        <v>6842</v>
      </c>
    </row>
    <row r="2694" customFormat="false" ht="13.5" hidden="false" customHeight="false" outlineLevel="0" collapsed="false">
      <c r="Q2694" s="160" t="s">
        <v>6843</v>
      </c>
      <c r="R2694" s="161" t="s">
        <v>6844</v>
      </c>
    </row>
    <row r="2695" customFormat="false" ht="13.5" hidden="false" customHeight="false" outlineLevel="0" collapsed="false">
      <c r="Q2695" s="160" t="s">
        <v>6845</v>
      </c>
      <c r="R2695" s="161" t="s">
        <v>6846</v>
      </c>
    </row>
    <row r="2696" customFormat="false" ht="13.5" hidden="false" customHeight="false" outlineLevel="0" collapsed="false">
      <c r="Q2696" s="160" t="s">
        <v>6847</v>
      </c>
      <c r="R2696" s="161" t="s">
        <v>6848</v>
      </c>
    </row>
    <row r="2697" customFormat="false" ht="13.5" hidden="false" customHeight="false" outlineLevel="0" collapsed="false">
      <c r="Q2697" s="160" t="s">
        <v>6849</v>
      </c>
      <c r="R2697" s="161" t="s">
        <v>6850</v>
      </c>
    </row>
    <row r="2698" customFormat="false" ht="13.5" hidden="false" customHeight="false" outlineLevel="0" collapsed="false">
      <c r="Q2698" s="160" t="s">
        <v>6851</v>
      </c>
      <c r="R2698" s="161" t="s">
        <v>6852</v>
      </c>
    </row>
    <row r="2699" customFormat="false" ht="13.5" hidden="false" customHeight="false" outlineLevel="0" collapsed="false">
      <c r="Q2699" s="160" t="s">
        <v>6853</v>
      </c>
      <c r="R2699" s="161" t="s">
        <v>6854</v>
      </c>
    </row>
    <row r="2700" customFormat="false" ht="13.5" hidden="false" customHeight="false" outlineLevel="0" collapsed="false">
      <c r="Q2700" s="160" t="s">
        <v>6855</v>
      </c>
      <c r="R2700" s="161" t="s">
        <v>6856</v>
      </c>
    </row>
    <row r="2701" customFormat="false" ht="13.5" hidden="false" customHeight="false" outlineLevel="0" collapsed="false">
      <c r="Q2701" s="160" t="s">
        <v>6857</v>
      </c>
      <c r="R2701" s="161" t="s">
        <v>6858</v>
      </c>
    </row>
    <row r="2702" customFormat="false" ht="13.5" hidden="false" customHeight="false" outlineLevel="0" collapsed="false">
      <c r="Q2702" s="160" t="s">
        <v>6859</v>
      </c>
      <c r="R2702" s="161" t="s">
        <v>6860</v>
      </c>
    </row>
    <row r="2703" customFormat="false" ht="13.5" hidden="false" customHeight="false" outlineLevel="0" collapsed="false">
      <c r="Q2703" s="160" t="s">
        <v>6861</v>
      </c>
      <c r="R2703" s="161" t="s">
        <v>6862</v>
      </c>
    </row>
    <row r="2704" customFormat="false" ht="13.5" hidden="false" customHeight="false" outlineLevel="0" collapsed="false">
      <c r="Q2704" s="160" t="s">
        <v>6863</v>
      </c>
      <c r="R2704" s="161" t="s">
        <v>6864</v>
      </c>
    </row>
    <row r="2705" customFormat="false" ht="13.5" hidden="false" customHeight="false" outlineLevel="0" collapsed="false">
      <c r="Q2705" s="160" t="s">
        <v>6865</v>
      </c>
      <c r="R2705" s="161" t="s">
        <v>6866</v>
      </c>
    </row>
    <row r="2706" customFormat="false" ht="13.5" hidden="false" customHeight="false" outlineLevel="0" collapsed="false">
      <c r="Q2706" s="160" t="s">
        <v>6867</v>
      </c>
      <c r="R2706" s="161" t="s">
        <v>6868</v>
      </c>
    </row>
    <row r="2707" customFormat="false" ht="13.5" hidden="false" customHeight="false" outlineLevel="0" collapsed="false">
      <c r="Q2707" s="160" t="s">
        <v>6869</v>
      </c>
      <c r="R2707" s="161" t="s">
        <v>6870</v>
      </c>
    </row>
    <row r="2708" customFormat="false" ht="13.5" hidden="false" customHeight="false" outlineLevel="0" collapsed="false">
      <c r="Q2708" s="160" t="s">
        <v>6871</v>
      </c>
      <c r="R2708" s="161" t="s">
        <v>6872</v>
      </c>
    </row>
    <row r="2709" customFormat="false" ht="13.5" hidden="false" customHeight="false" outlineLevel="0" collapsed="false">
      <c r="Q2709" s="160" t="s">
        <v>6873</v>
      </c>
      <c r="R2709" s="161" t="s">
        <v>6874</v>
      </c>
    </row>
    <row r="2710" customFormat="false" ht="13.5" hidden="false" customHeight="false" outlineLevel="0" collapsed="false">
      <c r="Q2710" s="160" t="s">
        <v>6875</v>
      </c>
      <c r="R2710" s="161" t="s">
        <v>6876</v>
      </c>
    </row>
    <row r="2711" customFormat="false" ht="13.5" hidden="false" customHeight="false" outlineLevel="0" collapsed="false">
      <c r="Q2711" s="160" t="s">
        <v>6877</v>
      </c>
      <c r="R2711" s="161" t="s">
        <v>6878</v>
      </c>
    </row>
    <row r="2712" customFormat="false" ht="13.5" hidden="false" customHeight="false" outlineLevel="0" collapsed="false">
      <c r="Q2712" s="160" t="s">
        <v>6879</v>
      </c>
      <c r="R2712" s="161" t="s">
        <v>6880</v>
      </c>
    </row>
    <row r="2713" customFormat="false" ht="13.5" hidden="false" customHeight="false" outlineLevel="0" collapsed="false">
      <c r="Q2713" s="160" t="s">
        <v>6881</v>
      </c>
      <c r="R2713" s="161" t="s">
        <v>6882</v>
      </c>
    </row>
    <row r="2714" customFormat="false" ht="13.5" hidden="false" customHeight="false" outlineLevel="0" collapsed="false">
      <c r="Q2714" s="160" t="s">
        <v>6883</v>
      </c>
      <c r="R2714" s="161" t="s">
        <v>6884</v>
      </c>
    </row>
    <row r="2715" customFormat="false" ht="13.5" hidden="false" customHeight="false" outlineLevel="0" collapsed="false">
      <c r="Q2715" s="160" t="s">
        <v>6885</v>
      </c>
      <c r="R2715" s="161" t="s">
        <v>6886</v>
      </c>
    </row>
    <row r="2716" customFormat="false" ht="13.5" hidden="false" customHeight="false" outlineLevel="0" collapsed="false">
      <c r="Q2716" s="160" t="s">
        <v>6887</v>
      </c>
      <c r="R2716" s="161" t="s">
        <v>6888</v>
      </c>
    </row>
    <row r="2717" customFormat="false" ht="13.5" hidden="false" customHeight="false" outlineLevel="0" collapsed="false">
      <c r="Q2717" s="160" t="s">
        <v>6889</v>
      </c>
      <c r="R2717" s="161" t="s">
        <v>6890</v>
      </c>
    </row>
    <row r="2718" customFormat="false" ht="13.5" hidden="false" customHeight="false" outlineLevel="0" collapsed="false">
      <c r="Q2718" s="160" t="s">
        <v>6891</v>
      </c>
      <c r="R2718" s="161" t="s">
        <v>6892</v>
      </c>
    </row>
    <row r="2719" customFormat="false" ht="13.5" hidden="false" customHeight="false" outlineLevel="0" collapsed="false">
      <c r="Q2719" s="160" t="s">
        <v>6893</v>
      </c>
      <c r="R2719" s="161" t="s">
        <v>6894</v>
      </c>
    </row>
    <row r="2720" customFormat="false" ht="13.5" hidden="false" customHeight="false" outlineLevel="0" collapsed="false">
      <c r="Q2720" s="160" t="s">
        <v>6895</v>
      </c>
      <c r="R2720" s="161" t="s">
        <v>6896</v>
      </c>
    </row>
    <row r="2721" customFormat="false" ht="13.5" hidden="false" customHeight="false" outlineLevel="0" collapsed="false">
      <c r="Q2721" s="160" t="s">
        <v>6897</v>
      </c>
      <c r="R2721" s="161" t="s">
        <v>6898</v>
      </c>
    </row>
    <row r="2722" customFormat="false" ht="13.5" hidden="false" customHeight="false" outlineLevel="0" collapsed="false">
      <c r="Q2722" s="160" t="s">
        <v>6899</v>
      </c>
      <c r="R2722" s="161" t="s">
        <v>6900</v>
      </c>
    </row>
    <row r="2723" customFormat="false" ht="13.5" hidden="false" customHeight="false" outlineLevel="0" collapsed="false">
      <c r="Q2723" s="160" t="s">
        <v>6901</v>
      </c>
      <c r="R2723" s="161" t="s">
        <v>6902</v>
      </c>
    </row>
    <row r="2724" customFormat="false" ht="13.5" hidden="false" customHeight="false" outlineLevel="0" collapsed="false">
      <c r="Q2724" s="160" t="s">
        <v>6903</v>
      </c>
      <c r="R2724" s="161" t="s">
        <v>6904</v>
      </c>
    </row>
    <row r="2725" customFormat="false" ht="13.5" hidden="false" customHeight="false" outlineLevel="0" collapsed="false">
      <c r="Q2725" s="160" t="s">
        <v>6905</v>
      </c>
      <c r="R2725" s="161" t="s">
        <v>6906</v>
      </c>
    </row>
    <row r="2726" customFormat="false" ht="13.5" hidden="false" customHeight="false" outlineLevel="0" collapsed="false">
      <c r="Q2726" s="160" t="s">
        <v>6907</v>
      </c>
      <c r="R2726" s="161" t="s">
        <v>6908</v>
      </c>
    </row>
    <row r="2727" customFormat="false" ht="13.5" hidden="false" customHeight="false" outlineLevel="0" collapsed="false">
      <c r="Q2727" s="160" t="s">
        <v>6909</v>
      </c>
      <c r="R2727" s="161" t="s">
        <v>6910</v>
      </c>
    </row>
    <row r="2728" customFormat="false" ht="13.5" hidden="false" customHeight="false" outlineLevel="0" collapsed="false">
      <c r="Q2728" s="160" t="s">
        <v>6911</v>
      </c>
      <c r="R2728" s="161" t="s">
        <v>6912</v>
      </c>
    </row>
    <row r="2729" customFormat="false" ht="13.5" hidden="false" customHeight="false" outlineLevel="0" collapsed="false">
      <c r="Q2729" s="160" t="s">
        <v>6913</v>
      </c>
      <c r="R2729" s="161" t="s">
        <v>1710</v>
      </c>
    </row>
    <row r="2730" customFormat="false" ht="13.5" hidden="false" customHeight="false" outlineLevel="0" collapsed="false">
      <c r="Q2730" s="160" t="s">
        <v>6914</v>
      </c>
      <c r="R2730" s="161" t="s">
        <v>6915</v>
      </c>
    </row>
    <row r="2731" customFormat="false" ht="13.5" hidden="false" customHeight="false" outlineLevel="0" collapsed="false">
      <c r="Q2731" s="160" t="s">
        <v>6916</v>
      </c>
      <c r="R2731" s="161" t="s">
        <v>6917</v>
      </c>
    </row>
    <row r="2732" customFormat="false" ht="13.5" hidden="false" customHeight="false" outlineLevel="0" collapsed="false">
      <c r="Q2732" s="160" t="s">
        <v>6918</v>
      </c>
      <c r="R2732" s="161" t="s">
        <v>6919</v>
      </c>
    </row>
    <row r="2733" customFormat="false" ht="13.5" hidden="false" customHeight="false" outlineLevel="0" collapsed="false">
      <c r="Q2733" s="160" t="s">
        <v>6920</v>
      </c>
      <c r="R2733" s="161" t="s">
        <v>6921</v>
      </c>
    </row>
    <row r="2734" customFormat="false" ht="13.5" hidden="false" customHeight="false" outlineLevel="0" collapsed="false">
      <c r="Q2734" s="160" t="s">
        <v>6922</v>
      </c>
      <c r="R2734" s="161" t="s">
        <v>5794</v>
      </c>
    </row>
    <row r="2735" customFormat="false" ht="13.5" hidden="false" customHeight="false" outlineLevel="0" collapsed="false">
      <c r="Q2735" s="160" t="s">
        <v>6923</v>
      </c>
      <c r="R2735" s="161" t="s">
        <v>6924</v>
      </c>
    </row>
    <row r="2736" customFormat="false" ht="13.5" hidden="false" customHeight="false" outlineLevel="0" collapsed="false">
      <c r="Q2736" s="160" t="s">
        <v>6925</v>
      </c>
      <c r="R2736" s="161" t="s">
        <v>6926</v>
      </c>
    </row>
    <row r="2737" customFormat="false" ht="13.5" hidden="false" customHeight="false" outlineLevel="0" collapsed="false">
      <c r="Q2737" s="160" t="s">
        <v>6927</v>
      </c>
      <c r="R2737" s="161" t="s">
        <v>6928</v>
      </c>
    </row>
    <row r="2738" customFormat="false" ht="13.5" hidden="false" customHeight="false" outlineLevel="0" collapsed="false">
      <c r="Q2738" s="160" t="s">
        <v>6929</v>
      </c>
      <c r="R2738" s="161" t="s">
        <v>6930</v>
      </c>
    </row>
    <row r="2739" customFormat="false" ht="13.5" hidden="false" customHeight="false" outlineLevel="0" collapsed="false">
      <c r="Q2739" s="160" t="s">
        <v>6931</v>
      </c>
      <c r="R2739" s="161" t="s">
        <v>6932</v>
      </c>
    </row>
    <row r="2740" customFormat="false" ht="13.5" hidden="false" customHeight="false" outlineLevel="0" collapsed="false">
      <c r="Q2740" s="160" t="s">
        <v>6933</v>
      </c>
      <c r="R2740" s="161" t="s">
        <v>6934</v>
      </c>
    </row>
    <row r="2741" customFormat="false" ht="13.5" hidden="false" customHeight="false" outlineLevel="0" collapsed="false">
      <c r="Q2741" s="160" t="s">
        <v>6935</v>
      </c>
      <c r="R2741" s="161" t="s">
        <v>6936</v>
      </c>
    </row>
    <row r="2742" customFormat="false" ht="13.5" hidden="false" customHeight="false" outlineLevel="0" collapsed="false">
      <c r="Q2742" s="160" t="s">
        <v>6937</v>
      </c>
      <c r="R2742" s="161" t="s">
        <v>6938</v>
      </c>
    </row>
    <row r="2743" customFormat="false" ht="13.5" hidden="false" customHeight="false" outlineLevel="0" collapsed="false">
      <c r="Q2743" s="160" t="s">
        <v>6939</v>
      </c>
      <c r="R2743" s="161" t="s">
        <v>6940</v>
      </c>
    </row>
    <row r="2744" customFormat="false" ht="13.5" hidden="false" customHeight="false" outlineLevel="0" collapsed="false">
      <c r="Q2744" s="160" t="s">
        <v>6941</v>
      </c>
      <c r="R2744" s="161" t="s">
        <v>6942</v>
      </c>
    </row>
    <row r="2745" customFormat="false" ht="13.5" hidden="false" customHeight="false" outlineLevel="0" collapsed="false">
      <c r="Q2745" s="160" t="s">
        <v>6943</v>
      </c>
      <c r="R2745" s="161" t="s">
        <v>6944</v>
      </c>
    </row>
    <row r="2746" customFormat="false" ht="13.5" hidden="false" customHeight="false" outlineLevel="0" collapsed="false">
      <c r="Q2746" s="160" t="s">
        <v>6945</v>
      </c>
      <c r="R2746" s="161" t="s">
        <v>1710</v>
      </c>
    </row>
    <row r="2747" customFormat="false" ht="13.5" hidden="false" customHeight="false" outlineLevel="0" collapsed="false">
      <c r="Q2747" s="160" t="s">
        <v>6946</v>
      </c>
      <c r="R2747" s="161" t="s">
        <v>6947</v>
      </c>
    </row>
    <row r="2748" customFormat="false" ht="13.5" hidden="false" customHeight="false" outlineLevel="0" collapsed="false">
      <c r="Q2748" s="160" t="s">
        <v>6948</v>
      </c>
      <c r="R2748" s="161" t="s">
        <v>6949</v>
      </c>
    </row>
    <row r="2749" customFormat="false" ht="13.5" hidden="false" customHeight="false" outlineLevel="0" collapsed="false">
      <c r="Q2749" s="160" t="s">
        <v>6950</v>
      </c>
      <c r="R2749" s="161" t="s">
        <v>6951</v>
      </c>
    </row>
    <row r="2750" customFormat="false" ht="13.5" hidden="false" customHeight="false" outlineLevel="0" collapsed="false">
      <c r="Q2750" s="160" t="s">
        <v>6952</v>
      </c>
      <c r="R2750" s="161" t="s">
        <v>6953</v>
      </c>
    </row>
    <row r="2751" customFormat="false" ht="13.5" hidden="false" customHeight="false" outlineLevel="0" collapsed="false">
      <c r="Q2751" s="160" t="s">
        <v>6954</v>
      </c>
      <c r="R2751" s="161" t="s">
        <v>6955</v>
      </c>
    </row>
    <row r="2752" customFormat="false" ht="13.5" hidden="false" customHeight="false" outlineLevel="0" collapsed="false">
      <c r="Q2752" s="160" t="s">
        <v>6956</v>
      </c>
      <c r="R2752" s="161" t="s">
        <v>6957</v>
      </c>
    </row>
    <row r="2753" customFormat="false" ht="13.5" hidden="false" customHeight="false" outlineLevel="0" collapsed="false">
      <c r="Q2753" s="160" t="s">
        <v>6958</v>
      </c>
      <c r="R2753" s="161" t="s">
        <v>6959</v>
      </c>
    </row>
    <row r="2754" customFormat="false" ht="13.5" hidden="false" customHeight="false" outlineLevel="0" collapsed="false">
      <c r="Q2754" s="160" t="s">
        <v>6960</v>
      </c>
      <c r="R2754" s="161" t="s">
        <v>6961</v>
      </c>
    </row>
    <row r="2755" customFormat="false" ht="13.5" hidden="false" customHeight="false" outlineLevel="0" collapsed="false">
      <c r="Q2755" s="160" t="s">
        <v>6962</v>
      </c>
      <c r="R2755" s="161" t="s">
        <v>6963</v>
      </c>
    </row>
    <row r="2756" customFormat="false" ht="13.5" hidden="false" customHeight="false" outlineLevel="0" collapsed="false">
      <c r="Q2756" s="160" t="s">
        <v>6964</v>
      </c>
      <c r="R2756" s="161" t="s">
        <v>6965</v>
      </c>
    </row>
    <row r="2757" customFormat="false" ht="13.5" hidden="false" customHeight="false" outlineLevel="0" collapsed="false">
      <c r="Q2757" s="160" t="s">
        <v>6966</v>
      </c>
      <c r="R2757" s="161" t="s">
        <v>6967</v>
      </c>
    </row>
    <row r="2758" customFormat="false" ht="13.5" hidden="false" customHeight="false" outlineLevel="0" collapsed="false">
      <c r="Q2758" s="160" t="s">
        <v>6968</v>
      </c>
      <c r="R2758" s="161" t="s">
        <v>6969</v>
      </c>
    </row>
    <row r="2759" customFormat="false" ht="13.5" hidden="false" customHeight="false" outlineLevel="0" collapsed="false">
      <c r="Q2759" s="160" t="s">
        <v>6970</v>
      </c>
      <c r="R2759" s="161" t="s">
        <v>6971</v>
      </c>
    </row>
    <row r="2760" customFormat="false" ht="13.5" hidden="false" customHeight="false" outlineLevel="0" collapsed="false">
      <c r="Q2760" s="160" t="s">
        <v>6972</v>
      </c>
      <c r="R2760" s="161" t="s">
        <v>6973</v>
      </c>
    </row>
    <row r="2761" customFormat="false" ht="13.5" hidden="false" customHeight="false" outlineLevel="0" collapsed="false">
      <c r="Q2761" s="160" t="s">
        <v>6974</v>
      </c>
      <c r="R2761" s="161" t="s">
        <v>6975</v>
      </c>
    </row>
    <row r="2762" customFormat="false" ht="13.5" hidden="false" customHeight="false" outlineLevel="0" collapsed="false">
      <c r="Q2762" s="160" t="s">
        <v>6976</v>
      </c>
      <c r="R2762" s="161" t="s">
        <v>1710</v>
      </c>
    </row>
    <row r="2763" customFormat="false" ht="13.5" hidden="false" customHeight="false" outlineLevel="0" collapsed="false">
      <c r="Q2763" s="160" t="s">
        <v>6977</v>
      </c>
      <c r="R2763" s="161" t="s">
        <v>6978</v>
      </c>
    </row>
    <row r="2764" customFormat="false" ht="13.5" hidden="false" customHeight="false" outlineLevel="0" collapsed="false">
      <c r="Q2764" s="160" t="s">
        <v>6979</v>
      </c>
      <c r="R2764" s="161" t="s">
        <v>6980</v>
      </c>
    </row>
    <row r="2765" customFormat="false" ht="13.5" hidden="false" customHeight="false" outlineLevel="0" collapsed="false">
      <c r="Q2765" s="160" t="s">
        <v>6981</v>
      </c>
      <c r="R2765" s="161" t="s">
        <v>6982</v>
      </c>
    </row>
    <row r="2766" customFormat="false" ht="13.5" hidden="false" customHeight="false" outlineLevel="0" collapsed="false">
      <c r="Q2766" s="160" t="s">
        <v>6983</v>
      </c>
      <c r="R2766" s="161" t="s">
        <v>6984</v>
      </c>
    </row>
    <row r="2767" customFormat="false" ht="13.5" hidden="false" customHeight="false" outlineLevel="0" collapsed="false">
      <c r="Q2767" s="160" t="s">
        <v>6985</v>
      </c>
      <c r="R2767" s="161" t="s">
        <v>6986</v>
      </c>
    </row>
    <row r="2768" customFormat="false" ht="13.5" hidden="false" customHeight="false" outlineLevel="0" collapsed="false">
      <c r="Q2768" s="160" t="s">
        <v>6987</v>
      </c>
      <c r="R2768" s="161" t="s">
        <v>6988</v>
      </c>
    </row>
    <row r="2769" customFormat="false" ht="13.5" hidden="false" customHeight="false" outlineLevel="0" collapsed="false">
      <c r="Q2769" s="160" t="s">
        <v>6989</v>
      </c>
      <c r="R2769" s="161" t="s">
        <v>6990</v>
      </c>
    </row>
    <row r="2770" customFormat="false" ht="13.5" hidden="false" customHeight="false" outlineLevel="0" collapsed="false">
      <c r="Q2770" s="160" t="s">
        <v>6991</v>
      </c>
      <c r="R2770" s="161" t="s">
        <v>1710</v>
      </c>
    </row>
    <row r="2771" customFormat="false" ht="13.5" hidden="false" customHeight="false" outlineLevel="0" collapsed="false">
      <c r="Q2771" s="160" t="s">
        <v>6992</v>
      </c>
      <c r="R2771" s="161" t="s">
        <v>6993</v>
      </c>
    </row>
    <row r="2772" customFormat="false" ht="13.5" hidden="false" customHeight="false" outlineLevel="0" collapsed="false">
      <c r="Q2772" s="160" t="s">
        <v>6994</v>
      </c>
      <c r="R2772" s="161" t="s">
        <v>6995</v>
      </c>
    </row>
    <row r="2773" customFormat="false" ht="13.5" hidden="false" customHeight="false" outlineLevel="0" collapsed="false">
      <c r="Q2773" s="160" t="s">
        <v>6996</v>
      </c>
      <c r="R2773" s="161" t="s">
        <v>6997</v>
      </c>
    </row>
    <row r="2774" customFormat="false" ht="13.5" hidden="false" customHeight="false" outlineLevel="0" collapsed="false">
      <c r="Q2774" s="160" t="s">
        <v>6998</v>
      </c>
      <c r="R2774" s="161" t="s">
        <v>6999</v>
      </c>
    </row>
    <row r="2775" customFormat="false" ht="13.5" hidden="false" customHeight="false" outlineLevel="0" collapsed="false">
      <c r="Q2775" s="160" t="s">
        <v>7000</v>
      </c>
      <c r="R2775" s="161" t="s">
        <v>7001</v>
      </c>
    </row>
    <row r="2776" customFormat="false" ht="13.5" hidden="false" customHeight="false" outlineLevel="0" collapsed="false">
      <c r="Q2776" s="160" t="s">
        <v>7002</v>
      </c>
      <c r="R2776" s="161" t="s">
        <v>7003</v>
      </c>
    </row>
    <row r="2777" customFormat="false" ht="13.5" hidden="false" customHeight="false" outlineLevel="0" collapsed="false">
      <c r="Q2777" s="160" t="s">
        <v>7004</v>
      </c>
      <c r="R2777" s="161" t="s">
        <v>7005</v>
      </c>
    </row>
    <row r="2778" customFormat="false" ht="13.5" hidden="false" customHeight="false" outlineLevel="0" collapsed="false">
      <c r="Q2778" s="160" t="s">
        <v>7006</v>
      </c>
      <c r="R2778" s="161" t="s">
        <v>7007</v>
      </c>
    </row>
    <row r="2779" customFormat="false" ht="13.5" hidden="false" customHeight="false" outlineLevel="0" collapsed="false">
      <c r="Q2779" s="160" t="s">
        <v>7008</v>
      </c>
      <c r="R2779" s="161" t="s">
        <v>7009</v>
      </c>
    </row>
    <row r="2780" customFormat="false" ht="13.5" hidden="false" customHeight="false" outlineLevel="0" collapsed="false">
      <c r="Q2780" s="160" t="s">
        <v>7010</v>
      </c>
      <c r="R2780" s="161" t="s">
        <v>1710</v>
      </c>
    </row>
    <row r="2781" customFormat="false" ht="13.5" hidden="false" customHeight="false" outlineLevel="0" collapsed="false">
      <c r="Q2781" s="160" t="s">
        <v>7011</v>
      </c>
      <c r="R2781" s="161" t="s">
        <v>7012</v>
      </c>
    </row>
    <row r="2782" customFormat="false" ht="13.5" hidden="false" customHeight="false" outlineLevel="0" collapsed="false">
      <c r="Q2782" s="160" t="s">
        <v>7013</v>
      </c>
      <c r="R2782" s="161" t="s">
        <v>7014</v>
      </c>
    </row>
    <row r="2783" customFormat="false" ht="13.5" hidden="false" customHeight="false" outlineLevel="0" collapsed="false">
      <c r="Q2783" s="160" t="s">
        <v>7015</v>
      </c>
      <c r="R2783" s="161" t="s">
        <v>7016</v>
      </c>
    </row>
    <row r="2784" customFormat="false" ht="13.5" hidden="false" customHeight="false" outlineLevel="0" collapsed="false">
      <c r="Q2784" s="160" t="s">
        <v>7017</v>
      </c>
      <c r="R2784" s="161" t="s">
        <v>7018</v>
      </c>
    </row>
    <row r="2785" customFormat="false" ht="13.5" hidden="false" customHeight="false" outlineLevel="0" collapsed="false">
      <c r="Q2785" s="160" t="s">
        <v>7019</v>
      </c>
      <c r="R2785" s="161" t="s">
        <v>7020</v>
      </c>
    </row>
    <row r="2786" customFormat="false" ht="13.5" hidden="false" customHeight="false" outlineLevel="0" collapsed="false">
      <c r="Q2786" s="160" t="s">
        <v>7021</v>
      </c>
      <c r="R2786" s="161" t="s">
        <v>7022</v>
      </c>
    </row>
    <row r="2787" customFormat="false" ht="13.5" hidden="false" customHeight="false" outlineLevel="0" collapsed="false">
      <c r="Q2787" s="160" t="s">
        <v>7023</v>
      </c>
      <c r="R2787" s="161" t="s">
        <v>7024</v>
      </c>
    </row>
    <row r="2788" customFormat="false" ht="13.5" hidden="false" customHeight="false" outlineLevel="0" collapsed="false">
      <c r="Q2788" s="160" t="s">
        <v>7025</v>
      </c>
      <c r="R2788" s="161" t="s">
        <v>7026</v>
      </c>
    </row>
    <row r="2789" customFormat="false" ht="13.5" hidden="false" customHeight="false" outlineLevel="0" collapsed="false">
      <c r="Q2789" s="160" t="s">
        <v>7027</v>
      </c>
      <c r="R2789" s="161" t="s">
        <v>7028</v>
      </c>
    </row>
    <row r="2790" customFormat="false" ht="13.5" hidden="false" customHeight="false" outlineLevel="0" collapsed="false">
      <c r="Q2790" s="160" t="s">
        <v>7029</v>
      </c>
      <c r="R2790" s="161" t="s">
        <v>7030</v>
      </c>
    </row>
    <row r="2791" customFormat="false" ht="13.5" hidden="false" customHeight="false" outlineLevel="0" collapsed="false">
      <c r="Q2791" s="160" t="s">
        <v>7031</v>
      </c>
      <c r="R2791" s="161" t="s">
        <v>7032</v>
      </c>
    </row>
    <row r="2792" customFormat="false" ht="13.5" hidden="false" customHeight="false" outlineLevel="0" collapsed="false">
      <c r="Q2792" s="160" t="s">
        <v>7033</v>
      </c>
      <c r="R2792" s="161" t="s">
        <v>7034</v>
      </c>
    </row>
    <row r="2793" customFormat="false" ht="13.5" hidden="false" customHeight="false" outlineLevel="0" collapsed="false">
      <c r="Q2793" s="160" t="s">
        <v>7035</v>
      </c>
      <c r="R2793" s="161" t="s">
        <v>7036</v>
      </c>
    </row>
    <row r="2794" customFormat="false" ht="13.5" hidden="false" customHeight="false" outlineLevel="0" collapsed="false">
      <c r="Q2794" s="160" t="s">
        <v>7037</v>
      </c>
      <c r="R2794" s="161" t="s">
        <v>7038</v>
      </c>
    </row>
    <row r="2795" customFormat="false" ht="13.5" hidden="false" customHeight="false" outlineLevel="0" collapsed="false">
      <c r="Q2795" s="160" t="s">
        <v>7039</v>
      </c>
      <c r="R2795" s="161" t="s">
        <v>7040</v>
      </c>
    </row>
    <row r="2796" customFormat="false" ht="13.5" hidden="false" customHeight="false" outlineLevel="0" collapsed="false">
      <c r="Q2796" s="160" t="s">
        <v>7041</v>
      </c>
      <c r="R2796" s="161" t="s">
        <v>7042</v>
      </c>
    </row>
    <row r="2797" customFormat="false" ht="13.5" hidden="false" customHeight="false" outlineLevel="0" collapsed="false">
      <c r="Q2797" s="160" t="s">
        <v>7043</v>
      </c>
      <c r="R2797" s="161" t="s">
        <v>7044</v>
      </c>
    </row>
    <row r="2798" customFormat="false" ht="13.5" hidden="false" customHeight="false" outlineLevel="0" collapsed="false">
      <c r="Q2798" s="160" t="s">
        <v>7045</v>
      </c>
      <c r="R2798" s="161" t="s">
        <v>7046</v>
      </c>
    </row>
    <row r="2799" customFormat="false" ht="13.5" hidden="false" customHeight="false" outlineLevel="0" collapsed="false">
      <c r="Q2799" s="160" t="s">
        <v>7047</v>
      </c>
      <c r="R2799" s="161" t="s">
        <v>7048</v>
      </c>
    </row>
    <row r="2800" customFormat="false" ht="13.5" hidden="false" customHeight="false" outlineLevel="0" collapsed="false">
      <c r="Q2800" s="160" t="s">
        <v>7049</v>
      </c>
      <c r="R2800" s="161" t="s">
        <v>7050</v>
      </c>
    </row>
    <row r="2801" customFormat="false" ht="13.5" hidden="false" customHeight="false" outlineLevel="0" collapsed="false">
      <c r="Q2801" s="160" t="s">
        <v>7051</v>
      </c>
      <c r="R2801" s="161" t="s">
        <v>7052</v>
      </c>
    </row>
    <row r="2802" customFormat="false" ht="13.5" hidden="false" customHeight="false" outlineLevel="0" collapsed="false">
      <c r="Q2802" s="160" t="s">
        <v>7053</v>
      </c>
      <c r="R2802" s="161" t="s">
        <v>7054</v>
      </c>
    </row>
    <row r="2803" customFormat="false" ht="13.5" hidden="false" customHeight="false" outlineLevel="0" collapsed="false">
      <c r="Q2803" s="160" t="s">
        <v>7055</v>
      </c>
      <c r="R2803" s="161" t="s">
        <v>7056</v>
      </c>
    </row>
    <row r="2804" customFormat="false" ht="13.5" hidden="false" customHeight="false" outlineLevel="0" collapsed="false">
      <c r="Q2804" s="160" t="s">
        <v>7057</v>
      </c>
      <c r="R2804" s="161" t="s">
        <v>7058</v>
      </c>
    </row>
    <row r="2805" customFormat="false" ht="13.5" hidden="false" customHeight="false" outlineLevel="0" collapsed="false">
      <c r="Q2805" s="160" t="s">
        <v>7059</v>
      </c>
      <c r="R2805" s="161" t="s">
        <v>7060</v>
      </c>
    </row>
    <row r="2806" customFormat="false" ht="13.5" hidden="false" customHeight="false" outlineLevel="0" collapsed="false">
      <c r="Q2806" s="160" t="s">
        <v>7061</v>
      </c>
      <c r="R2806" s="161" t="s">
        <v>7062</v>
      </c>
    </row>
    <row r="2807" customFormat="false" ht="13.5" hidden="false" customHeight="false" outlineLevel="0" collapsed="false">
      <c r="Q2807" s="160" t="s">
        <v>7063</v>
      </c>
      <c r="R2807" s="161" t="s">
        <v>7064</v>
      </c>
    </row>
    <row r="2808" customFormat="false" ht="13.5" hidden="false" customHeight="false" outlineLevel="0" collapsed="false">
      <c r="Q2808" s="160" t="s">
        <v>7065</v>
      </c>
      <c r="R2808" s="161" t="s">
        <v>7066</v>
      </c>
    </row>
    <row r="2809" customFormat="false" ht="13.5" hidden="false" customHeight="false" outlineLevel="0" collapsed="false">
      <c r="Q2809" s="160" t="s">
        <v>7067</v>
      </c>
      <c r="R2809" s="161" t="s">
        <v>7068</v>
      </c>
    </row>
    <row r="2810" customFormat="false" ht="13.5" hidden="false" customHeight="false" outlineLevel="0" collapsed="false">
      <c r="Q2810" s="160" t="s">
        <v>7069</v>
      </c>
      <c r="R2810" s="161" t="s">
        <v>7070</v>
      </c>
    </row>
    <row r="2811" customFormat="false" ht="13.5" hidden="false" customHeight="false" outlineLevel="0" collapsed="false">
      <c r="Q2811" s="160" t="s">
        <v>7071</v>
      </c>
      <c r="R2811" s="161" t="s">
        <v>7072</v>
      </c>
    </row>
    <row r="2812" customFormat="false" ht="13.5" hidden="false" customHeight="false" outlineLevel="0" collapsed="false">
      <c r="Q2812" s="160" t="s">
        <v>7073</v>
      </c>
      <c r="R2812" s="161" t="s">
        <v>7074</v>
      </c>
    </row>
    <row r="2813" customFormat="false" ht="13.5" hidden="false" customHeight="false" outlineLevel="0" collapsed="false">
      <c r="Q2813" s="160" t="s">
        <v>7075</v>
      </c>
      <c r="R2813" s="161" t="s">
        <v>7076</v>
      </c>
    </row>
    <row r="2814" customFormat="false" ht="13.5" hidden="false" customHeight="false" outlineLevel="0" collapsed="false">
      <c r="Q2814" s="160" t="s">
        <v>7077</v>
      </c>
      <c r="R2814" s="161" t="s">
        <v>7078</v>
      </c>
    </row>
    <row r="2815" customFormat="false" ht="13.5" hidden="false" customHeight="false" outlineLevel="0" collapsed="false">
      <c r="Q2815" s="160" t="s">
        <v>7079</v>
      </c>
      <c r="R2815" s="161" t="s">
        <v>7080</v>
      </c>
    </row>
    <row r="2816" customFormat="false" ht="13.5" hidden="false" customHeight="false" outlineLevel="0" collapsed="false">
      <c r="Q2816" s="160" t="s">
        <v>7081</v>
      </c>
      <c r="R2816" s="161" t="s">
        <v>7082</v>
      </c>
    </row>
    <row r="2817" customFormat="false" ht="13.5" hidden="false" customHeight="false" outlineLevel="0" collapsed="false">
      <c r="Q2817" s="160" t="s">
        <v>7083</v>
      </c>
      <c r="R2817" s="161" t="s">
        <v>7084</v>
      </c>
    </row>
    <row r="2818" customFormat="false" ht="13.5" hidden="false" customHeight="false" outlineLevel="0" collapsed="false">
      <c r="Q2818" s="160" t="s">
        <v>7085</v>
      </c>
      <c r="R2818" s="161" t="s">
        <v>7086</v>
      </c>
    </row>
    <row r="2819" customFormat="false" ht="13.5" hidden="false" customHeight="false" outlineLevel="0" collapsed="false">
      <c r="Q2819" s="160" t="s">
        <v>7087</v>
      </c>
      <c r="R2819" s="161" t="s">
        <v>7088</v>
      </c>
    </row>
    <row r="2820" customFormat="false" ht="13.5" hidden="false" customHeight="false" outlineLevel="0" collapsed="false">
      <c r="Q2820" s="160" t="s">
        <v>7089</v>
      </c>
      <c r="R2820" s="161" t="s">
        <v>7090</v>
      </c>
    </row>
    <row r="2821" customFormat="false" ht="13.5" hidden="false" customHeight="false" outlineLevel="0" collapsed="false">
      <c r="Q2821" s="160" t="s">
        <v>7091</v>
      </c>
      <c r="R2821" s="161" t="s">
        <v>7092</v>
      </c>
    </row>
    <row r="2822" customFormat="false" ht="13.5" hidden="false" customHeight="false" outlineLevel="0" collapsed="false">
      <c r="Q2822" s="160" t="s">
        <v>7093</v>
      </c>
      <c r="R2822" s="161" t="s">
        <v>7094</v>
      </c>
    </row>
    <row r="2823" customFormat="false" ht="13.5" hidden="false" customHeight="false" outlineLevel="0" collapsed="false">
      <c r="Q2823" s="160" t="s">
        <v>7095</v>
      </c>
      <c r="R2823" s="161" t="s">
        <v>7096</v>
      </c>
    </row>
    <row r="2824" customFormat="false" ht="13.5" hidden="false" customHeight="false" outlineLevel="0" collapsed="false">
      <c r="Q2824" s="160" t="s">
        <v>7097</v>
      </c>
      <c r="R2824" s="161" t="s">
        <v>7098</v>
      </c>
    </row>
    <row r="2825" customFormat="false" ht="13.5" hidden="false" customHeight="false" outlineLevel="0" collapsed="false">
      <c r="Q2825" s="160" t="s">
        <v>7099</v>
      </c>
      <c r="R2825" s="161" t="s">
        <v>7100</v>
      </c>
    </row>
    <row r="2826" customFormat="false" ht="13.5" hidden="false" customHeight="false" outlineLevel="0" collapsed="false">
      <c r="Q2826" s="160" t="s">
        <v>7101</v>
      </c>
      <c r="R2826" s="161" t="s">
        <v>7102</v>
      </c>
    </row>
    <row r="2827" customFormat="false" ht="13.5" hidden="false" customHeight="false" outlineLevel="0" collapsed="false">
      <c r="Q2827" s="160" t="s">
        <v>7103</v>
      </c>
      <c r="R2827" s="161" t="s">
        <v>7104</v>
      </c>
    </row>
    <row r="2828" customFormat="false" ht="13.5" hidden="false" customHeight="false" outlineLevel="0" collapsed="false">
      <c r="Q2828" s="160" t="s">
        <v>7105</v>
      </c>
      <c r="R2828" s="161" t="s">
        <v>7106</v>
      </c>
    </row>
    <row r="2829" customFormat="false" ht="13.5" hidden="false" customHeight="false" outlineLevel="0" collapsed="false">
      <c r="Q2829" s="160" t="s">
        <v>7107</v>
      </c>
      <c r="R2829" s="161" t="s">
        <v>7108</v>
      </c>
    </row>
    <row r="2830" customFormat="false" ht="13.5" hidden="false" customHeight="false" outlineLevel="0" collapsed="false">
      <c r="Q2830" s="160" t="s">
        <v>7109</v>
      </c>
      <c r="R2830" s="161" t="s">
        <v>21</v>
      </c>
    </row>
    <row r="2831" customFormat="false" ht="13.5" hidden="false" customHeight="false" outlineLevel="0" collapsed="false">
      <c r="Q2831" s="160" t="s">
        <v>7110</v>
      </c>
      <c r="R2831" s="161" t="s">
        <v>22</v>
      </c>
    </row>
    <row r="2832" customFormat="false" ht="13.5" hidden="false" customHeight="false" outlineLevel="0" collapsed="false">
      <c r="Q2832" s="160" t="s">
        <v>7111</v>
      </c>
      <c r="R2832" s="161" t="s">
        <v>1710</v>
      </c>
    </row>
    <row r="2833" customFormat="false" ht="13.5" hidden="false" customHeight="false" outlineLevel="0" collapsed="false">
      <c r="Q2833" s="160" t="s">
        <v>7112</v>
      </c>
      <c r="R2833" s="161" t="s">
        <v>7113</v>
      </c>
    </row>
    <row r="2834" customFormat="false" ht="13.5" hidden="false" customHeight="false" outlineLevel="0" collapsed="false">
      <c r="Q2834" s="160" t="s">
        <v>7114</v>
      </c>
      <c r="R2834" s="161" t="s">
        <v>7115</v>
      </c>
    </row>
    <row r="2835" customFormat="false" ht="13.5" hidden="false" customHeight="false" outlineLevel="0" collapsed="false">
      <c r="Q2835" s="160" t="s">
        <v>7116</v>
      </c>
      <c r="R2835" s="161" t="s">
        <v>7117</v>
      </c>
    </row>
    <row r="2836" customFormat="false" ht="13.5" hidden="false" customHeight="false" outlineLevel="0" collapsed="false">
      <c r="Q2836" s="160" t="s">
        <v>7118</v>
      </c>
      <c r="R2836" s="161" t="s">
        <v>7119</v>
      </c>
    </row>
    <row r="2837" customFormat="false" ht="13.5" hidden="false" customHeight="false" outlineLevel="0" collapsed="false">
      <c r="Q2837" s="160" t="s">
        <v>7120</v>
      </c>
      <c r="R2837" s="161" t="s">
        <v>7121</v>
      </c>
    </row>
    <row r="2838" customFormat="false" ht="13.5" hidden="false" customHeight="false" outlineLevel="0" collapsed="false">
      <c r="Q2838" s="160" t="s">
        <v>7122</v>
      </c>
      <c r="R2838" s="161" t="s">
        <v>7123</v>
      </c>
    </row>
    <row r="2839" customFormat="false" ht="13.5" hidden="false" customHeight="false" outlineLevel="0" collapsed="false">
      <c r="Q2839" s="160" t="s">
        <v>7124</v>
      </c>
      <c r="R2839" s="161" t="s">
        <v>7125</v>
      </c>
    </row>
    <row r="2840" customFormat="false" ht="13.5" hidden="false" customHeight="false" outlineLevel="0" collapsed="false">
      <c r="Q2840" s="160" t="s">
        <v>7126</v>
      </c>
      <c r="R2840" s="161" t="s">
        <v>7127</v>
      </c>
    </row>
    <row r="2841" customFormat="false" ht="13.5" hidden="false" customHeight="false" outlineLevel="0" collapsed="false">
      <c r="Q2841" s="160" t="s">
        <v>7128</v>
      </c>
      <c r="R2841" s="161" t="s">
        <v>7129</v>
      </c>
    </row>
    <row r="2842" customFormat="false" ht="13.5" hidden="false" customHeight="false" outlineLevel="0" collapsed="false">
      <c r="Q2842" s="160" t="s">
        <v>7130</v>
      </c>
      <c r="R2842" s="161" t="s">
        <v>7131</v>
      </c>
    </row>
    <row r="2843" customFormat="false" ht="13.5" hidden="false" customHeight="false" outlineLevel="0" collapsed="false">
      <c r="Q2843" s="160" t="s">
        <v>7132</v>
      </c>
      <c r="R2843" s="161" t="s">
        <v>7133</v>
      </c>
    </row>
    <row r="2844" customFormat="false" ht="13.5" hidden="false" customHeight="false" outlineLevel="0" collapsed="false">
      <c r="Q2844" s="160" t="s">
        <v>7134</v>
      </c>
      <c r="R2844" s="161" t="s">
        <v>7135</v>
      </c>
    </row>
    <row r="2845" customFormat="false" ht="13.5" hidden="false" customHeight="false" outlineLevel="0" collapsed="false">
      <c r="Q2845" s="160" t="s">
        <v>7136</v>
      </c>
      <c r="R2845" s="161" t="s">
        <v>23</v>
      </c>
    </row>
    <row r="2846" customFormat="false" ht="13.5" hidden="false" customHeight="false" outlineLevel="0" collapsed="false">
      <c r="Q2846" s="160" t="s">
        <v>7137</v>
      </c>
      <c r="R2846" s="161" t="s">
        <v>7138</v>
      </c>
    </row>
    <row r="2847" customFormat="false" ht="13.5" hidden="false" customHeight="false" outlineLevel="0" collapsed="false">
      <c r="Q2847" s="160" t="s">
        <v>7139</v>
      </c>
      <c r="R2847" s="161" t="s">
        <v>7140</v>
      </c>
    </row>
    <row r="2848" customFormat="false" ht="13.5" hidden="false" customHeight="false" outlineLevel="0" collapsed="false">
      <c r="Q2848" s="160" t="s">
        <v>7141</v>
      </c>
      <c r="R2848" s="161" t="s">
        <v>1710</v>
      </c>
    </row>
    <row r="2849" customFormat="false" ht="13.5" hidden="false" customHeight="false" outlineLevel="0" collapsed="false">
      <c r="Q2849" s="160" t="s">
        <v>7142</v>
      </c>
      <c r="R2849" s="161" t="s">
        <v>7143</v>
      </c>
    </row>
    <row r="2850" customFormat="false" ht="13.5" hidden="false" customHeight="false" outlineLevel="0" collapsed="false">
      <c r="Q2850" s="160" t="s">
        <v>7144</v>
      </c>
      <c r="R2850" s="161" t="s">
        <v>7145</v>
      </c>
    </row>
    <row r="2851" customFormat="false" ht="13.5" hidden="false" customHeight="false" outlineLevel="0" collapsed="false">
      <c r="Q2851" s="160" t="s">
        <v>7146</v>
      </c>
      <c r="R2851" s="161" t="s">
        <v>7147</v>
      </c>
    </row>
    <row r="2852" customFormat="false" ht="13.5" hidden="false" customHeight="false" outlineLevel="0" collapsed="false">
      <c r="Q2852" s="160" t="s">
        <v>7148</v>
      </c>
      <c r="R2852" s="161" t="s">
        <v>7149</v>
      </c>
    </row>
    <row r="2853" customFormat="false" ht="13.5" hidden="false" customHeight="false" outlineLevel="0" collapsed="false">
      <c r="Q2853" s="160" t="s">
        <v>7150</v>
      </c>
      <c r="R2853" s="161" t="s">
        <v>7151</v>
      </c>
    </row>
    <row r="2854" customFormat="false" ht="13.5" hidden="false" customHeight="false" outlineLevel="0" collapsed="false">
      <c r="Q2854" s="160" t="s">
        <v>7152</v>
      </c>
      <c r="R2854" s="161" t="s">
        <v>7153</v>
      </c>
    </row>
    <row r="2855" customFormat="false" ht="13.5" hidden="false" customHeight="false" outlineLevel="0" collapsed="false">
      <c r="Q2855" s="160" t="s">
        <v>7154</v>
      </c>
      <c r="R2855" s="161" t="s">
        <v>7155</v>
      </c>
    </row>
    <row r="2856" customFormat="false" ht="13.5" hidden="false" customHeight="false" outlineLevel="0" collapsed="false">
      <c r="Q2856" s="160" t="s">
        <v>7156</v>
      </c>
      <c r="R2856" s="161" t="s">
        <v>7157</v>
      </c>
    </row>
    <row r="2857" customFormat="false" ht="13.5" hidden="false" customHeight="false" outlineLevel="0" collapsed="false">
      <c r="Q2857" s="160" t="s">
        <v>7158</v>
      </c>
      <c r="R2857" s="161" t="s">
        <v>7159</v>
      </c>
    </row>
    <row r="2858" customFormat="false" ht="13.5" hidden="false" customHeight="false" outlineLevel="0" collapsed="false">
      <c r="Q2858" s="160" t="s">
        <v>7160</v>
      </c>
      <c r="R2858" s="161" t="s">
        <v>7161</v>
      </c>
    </row>
    <row r="2859" customFormat="false" ht="13.5" hidden="false" customHeight="false" outlineLevel="0" collapsed="false">
      <c r="Q2859" s="160" t="s">
        <v>7162</v>
      </c>
      <c r="R2859" s="161" t="s">
        <v>1710</v>
      </c>
    </row>
    <row r="2860" customFormat="false" ht="13.5" hidden="false" customHeight="false" outlineLevel="0" collapsed="false">
      <c r="Q2860" s="160" t="s">
        <v>7163</v>
      </c>
      <c r="R2860" s="161" t="s">
        <v>7164</v>
      </c>
    </row>
    <row r="2861" customFormat="false" ht="13.5" hidden="false" customHeight="false" outlineLevel="0" collapsed="false">
      <c r="Q2861" s="160" t="s">
        <v>7165</v>
      </c>
      <c r="R2861" s="161" t="s">
        <v>7166</v>
      </c>
    </row>
    <row r="2862" customFormat="false" ht="13.5" hidden="false" customHeight="false" outlineLevel="0" collapsed="false">
      <c r="Q2862" s="160" t="s">
        <v>7167</v>
      </c>
      <c r="R2862" s="161" t="s">
        <v>7168</v>
      </c>
    </row>
    <row r="2863" customFormat="false" ht="13.5" hidden="false" customHeight="false" outlineLevel="0" collapsed="false">
      <c r="Q2863" s="160" t="s">
        <v>7169</v>
      </c>
      <c r="R2863" s="161" t="s">
        <v>7170</v>
      </c>
    </row>
    <row r="2864" customFormat="false" ht="13.5" hidden="false" customHeight="false" outlineLevel="0" collapsed="false">
      <c r="Q2864" s="160" t="s">
        <v>7171</v>
      </c>
      <c r="R2864" s="161" t="s">
        <v>7172</v>
      </c>
    </row>
    <row r="2865" customFormat="false" ht="13.5" hidden="false" customHeight="false" outlineLevel="0" collapsed="false">
      <c r="Q2865" s="160" t="s">
        <v>7173</v>
      </c>
      <c r="R2865" s="161" t="s">
        <v>7174</v>
      </c>
    </row>
    <row r="2866" customFormat="false" ht="13.5" hidden="false" customHeight="false" outlineLevel="0" collapsed="false">
      <c r="Q2866" s="160" t="s">
        <v>7175</v>
      </c>
      <c r="R2866" s="161" t="s">
        <v>7176</v>
      </c>
    </row>
    <row r="2867" customFormat="false" ht="13.5" hidden="false" customHeight="false" outlineLevel="0" collapsed="false">
      <c r="Q2867" s="160" t="s">
        <v>7177</v>
      </c>
      <c r="R2867" s="161" t="s">
        <v>7178</v>
      </c>
    </row>
    <row r="2868" customFormat="false" ht="13.5" hidden="false" customHeight="false" outlineLevel="0" collapsed="false">
      <c r="Q2868" s="160" t="s">
        <v>7179</v>
      </c>
      <c r="R2868" s="161" t="s">
        <v>7180</v>
      </c>
    </row>
    <row r="2869" customFormat="false" ht="13.5" hidden="false" customHeight="false" outlineLevel="0" collapsed="false">
      <c r="Q2869" s="160" t="s">
        <v>7181</v>
      </c>
      <c r="R2869" s="161" t="s">
        <v>7182</v>
      </c>
    </row>
    <row r="2870" customFormat="false" ht="13.5" hidden="false" customHeight="false" outlineLevel="0" collapsed="false">
      <c r="Q2870" s="160" t="s">
        <v>7183</v>
      </c>
      <c r="R2870" s="161" t="s">
        <v>1710</v>
      </c>
    </row>
    <row r="2871" customFormat="false" ht="13.5" hidden="false" customHeight="false" outlineLevel="0" collapsed="false">
      <c r="Q2871" s="160" t="s">
        <v>7184</v>
      </c>
      <c r="R2871" s="161" t="s">
        <v>7185</v>
      </c>
    </row>
    <row r="2872" customFormat="false" ht="13.5" hidden="false" customHeight="false" outlineLevel="0" collapsed="false">
      <c r="Q2872" s="160" t="s">
        <v>7186</v>
      </c>
      <c r="R2872" s="161" t="s">
        <v>7187</v>
      </c>
    </row>
    <row r="2873" customFormat="false" ht="13.5" hidden="false" customHeight="false" outlineLevel="0" collapsed="false">
      <c r="Q2873" s="160" t="s">
        <v>7188</v>
      </c>
      <c r="R2873" s="161" t="s">
        <v>7189</v>
      </c>
    </row>
    <row r="2874" customFormat="false" ht="13.5" hidden="false" customHeight="false" outlineLevel="0" collapsed="false">
      <c r="Q2874" s="160" t="s">
        <v>7190</v>
      </c>
      <c r="R2874" s="161" t="s">
        <v>7191</v>
      </c>
    </row>
    <row r="2875" customFormat="false" ht="13.5" hidden="false" customHeight="false" outlineLevel="0" collapsed="false">
      <c r="Q2875" s="160" t="s">
        <v>7192</v>
      </c>
      <c r="R2875" s="161" t="s">
        <v>7193</v>
      </c>
    </row>
    <row r="2876" customFormat="false" ht="13.5" hidden="false" customHeight="false" outlineLevel="0" collapsed="false">
      <c r="Q2876" s="160" t="s">
        <v>7194</v>
      </c>
      <c r="R2876" s="161" t="s">
        <v>7195</v>
      </c>
    </row>
    <row r="2877" customFormat="false" ht="13.5" hidden="false" customHeight="false" outlineLevel="0" collapsed="false">
      <c r="Q2877" s="160" t="s">
        <v>7196</v>
      </c>
      <c r="R2877" s="161" t="s">
        <v>1710</v>
      </c>
    </row>
    <row r="2878" customFormat="false" ht="13.5" hidden="false" customHeight="false" outlineLevel="0" collapsed="false">
      <c r="Q2878" s="160" t="s">
        <v>7197</v>
      </c>
      <c r="R2878" s="161" t="s">
        <v>7198</v>
      </c>
    </row>
    <row r="2879" customFormat="false" ht="13.5" hidden="false" customHeight="false" outlineLevel="0" collapsed="false">
      <c r="Q2879" s="160" t="s">
        <v>7199</v>
      </c>
      <c r="R2879" s="161" t="s">
        <v>7200</v>
      </c>
    </row>
    <row r="2880" customFormat="false" ht="13.5" hidden="false" customHeight="false" outlineLevel="0" collapsed="false">
      <c r="Q2880" s="160" t="s">
        <v>7201</v>
      </c>
      <c r="R2880" s="161" t="s">
        <v>7202</v>
      </c>
    </row>
    <row r="2881" customFormat="false" ht="13.5" hidden="false" customHeight="false" outlineLevel="0" collapsed="false">
      <c r="Q2881" s="160" t="s">
        <v>7203</v>
      </c>
      <c r="R2881" s="161" t="s">
        <v>7204</v>
      </c>
    </row>
    <row r="2882" customFormat="false" ht="13.5" hidden="false" customHeight="false" outlineLevel="0" collapsed="false">
      <c r="Q2882" s="160" t="s">
        <v>7205</v>
      </c>
      <c r="R2882" s="161" t="s">
        <v>7206</v>
      </c>
    </row>
    <row r="2883" customFormat="false" ht="13.5" hidden="false" customHeight="false" outlineLevel="0" collapsed="false">
      <c r="Q2883" s="160" t="s">
        <v>7207</v>
      </c>
      <c r="R2883" s="161" t="s">
        <v>7208</v>
      </c>
    </row>
    <row r="2884" customFormat="false" ht="13.5" hidden="false" customHeight="false" outlineLevel="0" collapsed="false">
      <c r="Q2884" s="160" t="s">
        <v>7209</v>
      </c>
      <c r="R2884" s="161" t="s">
        <v>7210</v>
      </c>
    </row>
    <row r="2885" customFormat="false" ht="13.5" hidden="false" customHeight="false" outlineLevel="0" collapsed="false">
      <c r="Q2885" s="160" t="s">
        <v>7211</v>
      </c>
      <c r="R2885" s="161" t="s">
        <v>7212</v>
      </c>
    </row>
    <row r="2886" customFormat="false" ht="13.5" hidden="false" customHeight="false" outlineLevel="0" collapsed="false">
      <c r="Q2886" s="160" t="s">
        <v>7213</v>
      </c>
      <c r="R2886" s="161" t="s">
        <v>7214</v>
      </c>
    </row>
    <row r="2887" customFormat="false" ht="13.5" hidden="false" customHeight="false" outlineLevel="0" collapsed="false">
      <c r="Q2887" s="160" t="s">
        <v>7215</v>
      </c>
      <c r="R2887" s="161" t="s">
        <v>7216</v>
      </c>
    </row>
    <row r="2888" customFormat="false" ht="13.5" hidden="false" customHeight="false" outlineLevel="0" collapsed="false">
      <c r="Q2888" s="160" t="s">
        <v>7217</v>
      </c>
      <c r="R2888" s="161" t="s">
        <v>7218</v>
      </c>
    </row>
    <row r="2889" customFormat="false" ht="13.5" hidden="false" customHeight="false" outlineLevel="0" collapsed="false">
      <c r="Q2889" s="160" t="s">
        <v>7219</v>
      </c>
      <c r="R2889" s="161" t="s">
        <v>7220</v>
      </c>
    </row>
    <row r="2890" customFormat="false" ht="13.5" hidden="false" customHeight="false" outlineLevel="0" collapsed="false">
      <c r="Q2890" s="160" t="s">
        <v>7221</v>
      </c>
      <c r="R2890" s="161" t="s">
        <v>1710</v>
      </c>
    </row>
    <row r="2891" customFormat="false" ht="13.5" hidden="false" customHeight="false" outlineLevel="0" collapsed="false">
      <c r="Q2891" s="160" t="s">
        <v>7222</v>
      </c>
      <c r="R2891" s="161" t="s">
        <v>7223</v>
      </c>
    </row>
    <row r="2892" customFormat="false" ht="13.5" hidden="false" customHeight="false" outlineLevel="0" collapsed="false">
      <c r="Q2892" s="160" t="s">
        <v>7224</v>
      </c>
      <c r="R2892" s="161" t="s">
        <v>7225</v>
      </c>
    </row>
    <row r="2893" customFormat="false" ht="13.5" hidden="false" customHeight="false" outlineLevel="0" collapsed="false">
      <c r="Q2893" s="160" t="s">
        <v>7226</v>
      </c>
      <c r="R2893" s="161" t="s">
        <v>7227</v>
      </c>
    </row>
    <row r="2894" customFormat="false" ht="13.5" hidden="false" customHeight="false" outlineLevel="0" collapsed="false">
      <c r="Q2894" s="160" t="s">
        <v>7228</v>
      </c>
      <c r="R2894" s="161" t="s">
        <v>7229</v>
      </c>
    </row>
    <row r="2895" customFormat="false" ht="13.5" hidden="false" customHeight="false" outlineLevel="0" collapsed="false">
      <c r="Q2895" s="160" t="s">
        <v>7230</v>
      </c>
      <c r="R2895" s="161" t="s">
        <v>7231</v>
      </c>
    </row>
    <row r="2896" customFormat="false" ht="13.5" hidden="false" customHeight="false" outlineLevel="0" collapsed="false">
      <c r="Q2896" s="160" t="s">
        <v>7232</v>
      </c>
      <c r="R2896" s="161" t="s">
        <v>7233</v>
      </c>
    </row>
    <row r="2897" customFormat="false" ht="13.5" hidden="false" customHeight="false" outlineLevel="0" collapsed="false">
      <c r="Q2897" s="160" t="s">
        <v>7234</v>
      </c>
      <c r="R2897" s="161" t="s">
        <v>1710</v>
      </c>
    </row>
    <row r="2898" customFormat="false" ht="13.5" hidden="false" customHeight="false" outlineLevel="0" collapsed="false">
      <c r="Q2898" s="160" t="s">
        <v>7235</v>
      </c>
      <c r="R2898" s="161" t="s">
        <v>7236</v>
      </c>
    </row>
    <row r="2899" customFormat="false" ht="13.5" hidden="false" customHeight="false" outlineLevel="0" collapsed="false">
      <c r="Q2899" s="160" t="s">
        <v>7237</v>
      </c>
      <c r="R2899" s="161" t="s">
        <v>7238</v>
      </c>
    </row>
    <row r="2900" customFormat="false" ht="13.5" hidden="false" customHeight="false" outlineLevel="0" collapsed="false">
      <c r="Q2900" s="160" t="s">
        <v>7239</v>
      </c>
      <c r="R2900" s="161" t="s">
        <v>7240</v>
      </c>
    </row>
    <row r="2901" customFormat="false" ht="13.5" hidden="false" customHeight="false" outlineLevel="0" collapsed="false">
      <c r="Q2901" s="160" t="s">
        <v>7241</v>
      </c>
      <c r="R2901" s="161" t="s">
        <v>7242</v>
      </c>
    </row>
    <row r="2902" customFormat="false" ht="13.5" hidden="false" customHeight="false" outlineLevel="0" collapsed="false">
      <c r="Q2902" s="160" t="s">
        <v>7243</v>
      </c>
      <c r="R2902" s="161" t="s">
        <v>7244</v>
      </c>
    </row>
    <row r="2903" customFormat="false" ht="13.5" hidden="false" customHeight="false" outlineLevel="0" collapsed="false">
      <c r="Q2903" s="160" t="s">
        <v>7245</v>
      </c>
      <c r="R2903" s="161" t="s">
        <v>7246</v>
      </c>
    </row>
    <row r="2904" customFormat="false" ht="13.5" hidden="false" customHeight="false" outlineLevel="0" collapsed="false">
      <c r="Q2904" s="160" t="s">
        <v>7247</v>
      </c>
      <c r="R2904" s="161" t="s">
        <v>7248</v>
      </c>
    </row>
    <row r="2905" customFormat="false" ht="13.5" hidden="false" customHeight="false" outlineLevel="0" collapsed="false">
      <c r="Q2905" s="160" t="s">
        <v>7249</v>
      </c>
      <c r="R2905" s="161" t="s">
        <v>7250</v>
      </c>
    </row>
    <row r="2906" customFormat="false" ht="13.5" hidden="false" customHeight="false" outlineLevel="0" collapsed="false">
      <c r="Q2906" s="160" t="s">
        <v>7251</v>
      </c>
      <c r="R2906" s="161" t="s">
        <v>7252</v>
      </c>
    </row>
    <row r="2907" customFormat="false" ht="13.5" hidden="false" customHeight="false" outlineLevel="0" collapsed="false">
      <c r="Q2907" s="160" t="s">
        <v>7253</v>
      </c>
      <c r="R2907" s="161" t="s">
        <v>7254</v>
      </c>
    </row>
    <row r="2908" customFormat="false" ht="13.5" hidden="false" customHeight="false" outlineLevel="0" collapsed="false">
      <c r="Q2908" s="160" t="s">
        <v>7255</v>
      </c>
      <c r="R2908" s="161" t="s">
        <v>7256</v>
      </c>
    </row>
    <row r="2909" customFormat="false" ht="13.5" hidden="false" customHeight="false" outlineLevel="0" collapsed="false">
      <c r="Q2909" s="160" t="s">
        <v>7257</v>
      </c>
      <c r="R2909" s="161" t="s">
        <v>1710</v>
      </c>
    </row>
    <row r="2910" customFormat="false" ht="13.5" hidden="false" customHeight="false" outlineLevel="0" collapsed="false">
      <c r="Q2910" s="160" t="s">
        <v>7258</v>
      </c>
      <c r="R2910" s="161" t="s">
        <v>7259</v>
      </c>
    </row>
    <row r="2911" customFormat="false" ht="13.5" hidden="false" customHeight="false" outlineLevel="0" collapsed="false">
      <c r="Q2911" s="160" t="s">
        <v>7260</v>
      </c>
      <c r="R2911" s="161" t="s">
        <v>7261</v>
      </c>
    </row>
    <row r="2912" customFormat="false" ht="13.5" hidden="false" customHeight="false" outlineLevel="0" collapsed="false">
      <c r="Q2912" s="160" t="s">
        <v>7262</v>
      </c>
      <c r="R2912" s="161" t="s">
        <v>7263</v>
      </c>
    </row>
    <row r="2913" customFormat="false" ht="13.5" hidden="false" customHeight="false" outlineLevel="0" collapsed="false">
      <c r="Q2913" s="160" t="s">
        <v>7264</v>
      </c>
      <c r="R2913" s="161" t="s">
        <v>7265</v>
      </c>
    </row>
    <row r="2914" customFormat="false" ht="13.5" hidden="false" customHeight="false" outlineLevel="0" collapsed="false">
      <c r="Q2914" s="160" t="s">
        <v>7266</v>
      </c>
      <c r="R2914" s="161" t="s">
        <v>7267</v>
      </c>
    </row>
    <row r="2915" customFormat="false" ht="13.5" hidden="false" customHeight="false" outlineLevel="0" collapsed="false">
      <c r="Q2915" s="160" t="s">
        <v>7268</v>
      </c>
      <c r="R2915" s="161" t="s">
        <v>7269</v>
      </c>
    </row>
    <row r="2916" customFormat="false" ht="13.5" hidden="false" customHeight="false" outlineLevel="0" collapsed="false">
      <c r="Q2916" s="160" t="s">
        <v>7270</v>
      </c>
      <c r="R2916" s="161" t="s">
        <v>7271</v>
      </c>
    </row>
    <row r="2917" customFormat="false" ht="13.5" hidden="false" customHeight="false" outlineLevel="0" collapsed="false">
      <c r="Q2917" s="160" t="s">
        <v>7272</v>
      </c>
      <c r="R2917" s="161" t="s">
        <v>7273</v>
      </c>
    </row>
    <row r="2918" customFormat="false" ht="13.5" hidden="false" customHeight="false" outlineLevel="0" collapsed="false">
      <c r="Q2918" s="160" t="s">
        <v>7274</v>
      </c>
      <c r="R2918" s="161" t="s">
        <v>7275</v>
      </c>
    </row>
    <row r="2919" customFormat="false" ht="13.5" hidden="false" customHeight="false" outlineLevel="0" collapsed="false">
      <c r="Q2919" s="160" t="s">
        <v>7276</v>
      </c>
      <c r="R2919" s="161" t="s">
        <v>7277</v>
      </c>
    </row>
    <row r="2920" customFormat="false" ht="13.5" hidden="false" customHeight="false" outlineLevel="0" collapsed="false">
      <c r="Q2920" s="160" t="s">
        <v>7278</v>
      </c>
      <c r="R2920" s="161" t="s">
        <v>7279</v>
      </c>
    </row>
    <row r="2921" customFormat="false" ht="13.5" hidden="false" customHeight="false" outlineLevel="0" collapsed="false">
      <c r="Q2921" s="160" t="s">
        <v>7280</v>
      </c>
      <c r="R2921" s="161" t="s">
        <v>7281</v>
      </c>
    </row>
    <row r="2922" customFormat="false" ht="13.5" hidden="false" customHeight="false" outlineLevel="0" collapsed="false">
      <c r="Q2922" s="160" t="s">
        <v>7282</v>
      </c>
      <c r="R2922" s="161" t="s">
        <v>7283</v>
      </c>
    </row>
    <row r="2923" customFormat="false" ht="13.5" hidden="false" customHeight="false" outlineLevel="0" collapsed="false">
      <c r="Q2923" s="160" t="s">
        <v>7284</v>
      </c>
      <c r="R2923" s="161" t="s">
        <v>7285</v>
      </c>
    </row>
    <row r="2924" customFormat="false" ht="13.5" hidden="false" customHeight="false" outlineLevel="0" collapsed="false">
      <c r="Q2924" s="160" t="s">
        <v>7286</v>
      </c>
      <c r="R2924" s="161" t="s">
        <v>7287</v>
      </c>
    </row>
    <row r="2925" customFormat="false" ht="13.5" hidden="false" customHeight="false" outlineLevel="0" collapsed="false">
      <c r="Q2925" s="160" t="s">
        <v>7288</v>
      </c>
      <c r="R2925" s="161" t="s">
        <v>7289</v>
      </c>
    </row>
    <row r="2926" customFormat="false" ht="13.5" hidden="false" customHeight="false" outlineLevel="0" collapsed="false">
      <c r="Q2926" s="160" t="s">
        <v>7290</v>
      </c>
      <c r="R2926" s="161" t="s">
        <v>7291</v>
      </c>
    </row>
    <row r="2927" customFormat="false" ht="13.5" hidden="false" customHeight="false" outlineLevel="0" collapsed="false">
      <c r="Q2927" s="160" t="s">
        <v>7292</v>
      </c>
      <c r="R2927" s="161" t="s">
        <v>7293</v>
      </c>
    </row>
    <row r="2928" customFormat="false" ht="13.5" hidden="false" customHeight="false" outlineLevel="0" collapsed="false">
      <c r="Q2928" s="160" t="s">
        <v>7294</v>
      </c>
      <c r="R2928" s="161" t="s">
        <v>7295</v>
      </c>
    </row>
    <row r="2929" customFormat="false" ht="13.5" hidden="false" customHeight="false" outlineLevel="0" collapsed="false">
      <c r="Q2929" s="160" t="s">
        <v>7296</v>
      </c>
      <c r="R2929" s="161" t="s">
        <v>7297</v>
      </c>
    </row>
    <row r="2930" customFormat="false" ht="13.5" hidden="false" customHeight="false" outlineLevel="0" collapsed="false">
      <c r="Q2930" s="160" t="s">
        <v>7298</v>
      </c>
      <c r="R2930" s="161" t="s">
        <v>7299</v>
      </c>
    </row>
    <row r="2931" customFormat="false" ht="13.5" hidden="false" customHeight="false" outlineLevel="0" collapsed="false">
      <c r="Q2931" s="160" t="s">
        <v>7300</v>
      </c>
      <c r="R2931" s="161" t="s">
        <v>7301</v>
      </c>
    </row>
    <row r="2932" customFormat="false" ht="13.5" hidden="false" customHeight="false" outlineLevel="0" collapsed="false">
      <c r="Q2932" s="160" t="s">
        <v>7302</v>
      </c>
      <c r="R2932" s="161" t="s">
        <v>7303</v>
      </c>
    </row>
    <row r="2933" customFormat="false" ht="13.5" hidden="false" customHeight="false" outlineLevel="0" collapsed="false">
      <c r="Q2933" s="160" t="s">
        <v>7304</v>
      </c>
      <c r="R2933" s="161" t="s">
        <v>7305</v>
      </c>
    </row>
    <row r="2934" customFormat="false" ht="13.5" hidden="false" customHeight="false" outlineLevel="0" collapsed="false">
      <c r="Q2934" s="160" t="s">
        <v>7306</v>
      </c>
      <c r="R2934" s="161" t="s">
        <v>7307</v>
      </c>
    </row>
    <row r="2935" customFormat="false" ht="13.5" hidden="false" customHeight="false" outlineLevel="0" collapsed="false">
      <c r="Q2935" s="160" t="s">
        <v>7308</v>
      </c>
      <c r="R2935" s="161" t="s">
        <v>7309</v>
      </c>
    </row>
    <row r="2936" customFormat="false" ht="13.5" hidden="false" customHeight="false" outlineLevel="0" collapsed="false">
      <c r="Q2936" s="160" t="s">
        <v>7310</v>
      </c>
      <c r="R2936" s="161" t="s">
        <v>7311</v>
      </c>
    </row>
    <row r="2937" customFormat="false" ht="13.5" hidden="false" customHeight="false" outlineLevel="0" collapsed="false">
      <c r="Q2937" s="160" t="s">
        <v>7312</v>
      </c>
      <c r="R2937" s="161" t="s">
        <v>7313</v>
      </c>
    </row>
    <row r="2938" customFormat="false" ht="13.5" hidden="false" customHeight="false" outlineLevel="0" collapsed="false">
      <c r="Q2938" s="160" t="s">
        <v>7314</v>
      </c>
      <c r="R2938" s="161" t="s">
        <v>7315</v>
      </c>
    </row>
    <row r="2939" customFormat="false" ht="13.5" hidden="false" customHeight="false" outlineLevel="0" collapsed="false">
      <c r="Q2939" s="160" t="s">
        <v>7316</v>
      </c>
      <c r="R2939" s="161" t="s">
        <v>7317</v>
      </c>
    </row>
    <row r="2940" customFormat="false" ht="13.5" hidden="false" customHeight="false" outlineLevel="0" collapsed="false">
      <c r="Q2940" s="160" t="s">
        <v>7318</v>
      </c>
      <c r="R2940" s="161" t="s">
        <v>7319</v>
      </c>
    </row>
    <row r="2941" customFormat="false" ht="13.5" hidden="false" customHeight="false" outlineLevel="0" collapsed="false">
      <c r="Q2941" s="160" t="s">
        <v>7320</v>
      </c>
      <c r="R2941" s="161" t="s">
        <v>7321</v>
      </c>
    </row>
    <row r="2942" customFormat="false" ht="13.5" hidden="false" customHeight="false" outlineLevel="0" collapsed="false">
      <c r="Q2942" s="160" t="s">
        <v>7322</v>
      </c>
      <c r="R2942" s="161" t="s">
        <v>7323</v>
      </c>
    </row>
    <row r="2943" customFormat="false" ht="13.5" hidden="false" customHeight="false" outlineLevel="0" collapsed="false">
      <c r="Q2943" s="160" t="s">
        <v>7324</v>
      </c>
      <c r="R2943" s="161" t="s">
        <v>7325</v>
      </c>
    </row>
    <row r="2944" customFormat="false" ht="13.5" hidden="false" customHeight="false" outlineLevel="0" collapsed="false">
      <c r="Q2944" s="160" t="s">
        <v>7326</v>
      </c>
      <c r="R2944" s="161" t="s">
        <v>7327</v>
      </c>
    </row>
    <row r="2945" customFormat="false" ht="13.5" hidden="false" customHeight="false" outlineLevel="0" collapsed="false">
      <c r="Q2945" s="160" t="s">
        <v>7328</v>
      </c>
      <c r="R2945" s="161" t="s">
        <v>7329</v>
      </c>
    </row>
    <row r="2946" customFormat="false" ht="13.5" hidden="false" customHeight="false" outlineLevel="0" collapsed="false">
      <c r="Q2946" s="160" t="s">
        <v>7330</v>
      </c>
      <c r="R2946" s="161" t="s">
        <v>7331</v>
      </c>
    </row>
    <row r="2947" customFormat="false" ht="13.5" hidden="false" customHeight="false" outlineLevel="0" collapsed="false">
      <c r="Q2947" s="160" t="s">
        <v>7332</v>
      </c>
      <c r="R2947" s="161" t="s">
        <v>7333</v>
      </c>
    </row>
    <row r="2948" customFormat="false" ht="13.5" hidden="false" customHeight="false" outlineLevel="0" collapsed="false">
      <c r="Q2948" s="160" t="s">
        <v>7334</v>
      </c>
      <c r="R2948" s="161" t="s">
        <v>7335</v>
      </c>
    </row>
    <row r="2949" customFormat="false" ht="13.5" hidden="false" customHeight="false" outlineLevel="0" collapsed="false">
      <c r="Q2949" s="160" t="s">
        <v>7336</v>
      </c>
      <c r="R2949" s="161" t="s">
        <v>7337</v>
      </c>
    </row>
    <row r="2950" customFormat="false" ht="13.5" hidden="false" customHeight="false" outlineLevel="0" collapsed="false">
      <c r="Q2950" s="160" t="s">
        <v>7338</v>
      </c>
      <c r="R2950" s="161" t="s">
        <v>7339</v>
      </c>
    </row>
    <row r="2951" customFormat="false" ht="13.5" hidden="false" customHeight="false" outlineLevel="0" collapsed="false">
      <c r="Q2951" s="160" t="s">
        <v>7340</v>
      </c>
      <c r="R2951" s="161" t="s">
        <v>7341</v>
      </c>
    </row>
    <row r="2952" customFormat="false" ht="13.5" hidden="false" customHeight="false" outlineLevel="0" collapsed="false">
      <c r="Q2952" s="160" t="s">
        <v>7342</v>
      </c>
      <c r="R2952" s="161" t="s">
        <v>7343</v>
      </c>
    </row>
    <row r="2953" customFormat="false" ht="13.5" hidden="false" customHeight="false" outlineLevel="0" collapsed="false">
      <c r="Q2953" s="160" t="s">
        <v>7344</v>
      </c>
      <c r="R2953" s="161" t="s">
        <v>7345</v>
      </c>
    </row>
    <row r="2954" customFormat="false" ht="13.5" hidden="false" customHeight="false" outlineLevel="0" collapsed="false">
      <c r="Q2954" s="160" t="s">
        <v>7346</v>
      </c>
      <c r="R2954" s="161" t="s">
        <v>7347</v>
      </c>
    </row>
    <row r="2955" customFormat="false" ht="13.5" hidden="false" customHeight="false" outlineLevel="0" collapsed="false">
      <c r="Q2955" s="160" t="s">
        <v>7348</v>
      </c>
      <c r="R2955" s="161" t="s">
        <v>7349</v>
      </c>
    </row>
    <row r="2956" customFormat="false" ht="13.5" hidden="false" customHeight="false" outlineLevel="0" collapsed="false">
      <c r="Q2956" s="160" t="s">
        <v>7350</v>
      </c>
      <c r="R2956" s="161" t="s">
        <v>7351</v>
      </c>
    </row>
    <row r="2957" customFormat="false" ht="13.5" hidden="false" customHeight="false" outlineLevel="0" collapsed="false">
      <c r="Q2957" s="160" t="s">
        <v>7352</v>
      </c>
      <c r="R2957" s="161" t="s">
        <v>7353</v>
      </c>
    </row>
    <row r="2958" customFormat="false" ht="13.5" hidden="false" customHeight="false" outlineLevel="0" collapsed="false">
      <c r="Q2958" s="160" t="s">
        <v>7354</v>
      </c>
      <c r="R2958" s="161" t="s">
        <v>7355</v>
      </c>
    </row>
    <row r="2959" customFormat="false" ht="13.5" hidden="false" customHeight="false" outlineLevel="0" collapsed="false">
      <c r="Q2959" s="160" t="s">
        <v>7356</v>
      </c>
      <c r="R2959" s="161" t="s">
        <v>7357</v>
      </c>
    </row>
    <row r="2960" customFormat="false" ht="13.5" hidden="false" customHeight="false" outlineLevel="0" collapsed="false">
      <c r="Q2960" s="160" t="s">
        <v>7358</v>
      </c>
      <c r="R2960" s="161" t="s">
        <v>7359</v>
      </c>
    </row>
    <row r="2961" customFormat="false" ht="13.5" hidden="false" customHeight="false" outlineLevel="0" collapsed="false">
      <c r="Q2961" s="160" t="s">
        <v>7360</v>
      </c>
      <c r="R2961" s="161" t="s">
        <v>7361</v>
      </c>
    </row>
    <row r="2962" customFormat="false" ht="13.5" hidden="false" customHeight="false" outlineLevel="0" collapsed="false">
      <c r="Q2962" s="160" t="s">
        <v>7362</v>
      </c>
      <c r="R2962" s="161" t="s">
        <v>7363</v>
      </c>
    </row>
    <row r="2963" customFormat="false" ht="13.5" hidden="false" customHeight="false" outlineLevel="0" collapsed="false">
      <c r="Q2963" s="160" t="s">
        <v>7364</v>
      </c>
      <c r="R2963" s="161" t="s">
        <v>7365</v>
      </c>
    </row>
    <row r="2964" customFormat="false" ht="13.5" hidden="false" customHeight="false" outlineLevel="0" collapsed="false">
      <c r="Q2964" s="160" t="s">
        <v>7366</v>
      </c>
      <c r="R2964" s="161" t="s">
        <v>7367</v>
      </c>
    </row>
    <row r="2965" customFormat="false" ht="13.5" hidden="false" customHeight="false" outlineLevel="0" collapsed="false">
      <c r="Q2965" s="160" t="s">
        <v>7368</v>
      </c>
      <c r="R2965" s="161" t="s">
        <v>7369</v>
      </c>
    </row>
    <row r="2966" customFormat="false" ht="13.5" hidden="false" customHeight="false" outlineLevel="0" collapsed="false">
      <c r="Q2966" s="160" t="s">
        <v>7370</v>
      </c>
      <c r="R2966" s="161" t="s">
        <v>7371</v>
      </c>
    </row>
    <row r="2967" customFormat="false" ht="13.5" hidden="false" customHeight="false" outlineLevel="0" collapsed="false">
      <c r="Q2967" s="160" t="s">
        <v>7372</v>
      </c>
      <c r="R2967" s="161" t="s">
        <v>7373</v>
      </c>
    </row>
    <row r="2968" customFormat="false" ht="13.5" hidden="false" customHeight="false" outlineLevel="0" collapsed="false">
      <c r="Q2968" s="160" t="s">
        <v>7374</v>
      </c>
      <c r="R2968" s="161" t="s">
        <v>7375</v>
      </c>
    </row>
    <row r="2969" customFormat="false" ht="13.5" hidden="false" customHeight="false" outlineLevel="0" collapsed="false">
      <c r="Q2969" s="160" t="s">
        <v>7376</v>
      </c>
      <c r="R2969" s="161" t="s">
        <v>7377</v>
      </c>
    </row>
    <row r="2970" customFormat="false" ht="13.5" hidden="false" customHeight="false" outlineLevel="0" collapsed="false">
      <c r="Q2970" s="160" t="s">
        <v>7378</v>
      </c>
      <c r="R2970" s="161" t="s">
        <v>7379</v>
      </c>
    </row>
    <row r="2971" customFormat="false" ht="13.5" hidden="false" customHeight="false" outlineLevel="0" collapsed="false">
      <c r="Q2971" s="160" t="s">
        <v>7380</v>
      </c>
      <c r="R2971" s="161" t="s">
        <v>7381</v>
      </c>
    </row>
    <row r="2972" customFormat="false" ht="13.5" hidden="false" customHeight="false" outlineLevel="0" collapsed="false">
      <c r="Q2972" s="160" t="s">
        <v>7382</v>
      </c>
      <c r="R2972" s="161" t="s">
        <v>7383</v>
      </c>
    </row>
    <row r="2973" customFormat="false" ht="13.5" hidden="false" customHeight="false" outlineLevel="0" collapsed="false">
      <c r="Q2973" s="160" t="s">
        <v>7384</v>
      </c>
      <c r="R2973" s="161" t="s">
        <v>7385</v>
      </c>
    </row>
    <row r="2974" customFormat="false" ht="13.5" hidden="false" customHeight="false" outlineLevel="0" collapsed="false">
      <c r="Q2974" s="160" t="s">
        <v>7386</v>
      </c>
      <c r="R2974" s="161" t="s">
        <v>7387</v>
      </c>
    </row>
    <row r="2975" customFormat="false" ht="13.5" hidden="false" customHeight="false" outlineLevel="0" collapsed="false">
      <c r="Q2975" s="160" t="s">
        <v>7388</v>
      </c>
      <c r="R2975" s="161" t="s">
        <v>7389</v>
      </c>
    </row>
    <row r="2976" customFormat="false" ht="13.5" hidden="false" customHeight="false" outlineLevel="0" collapsed="false">
      <c r="Q2976" s="160" t="s">
        <v>7390</v>
      </c>
      <c r="R2976" s="161" t="s">
        <v>7391</v>
      </c>
    </row>
    <row r="2977" customFormat="false" ht="13.5" hidden="false" customHeight="false" outlineLevel="0" collapsed="false">
      <c r="Q2977" s="160" t="s">
        <v>7392</v>
      </c>
      <c r="R2977" s="161" t="s">
        <v>7393</v>
      </c>
    </row>
    <row r="2978" customFormat="false" ht="13.5" hidden="false" customHeight="false" outlineLevel="0" collapsed="false">
      <c r="Q2978" s="160" t="s">
        <v>7394</v>
      </c>
      <c r="R2978" s="161" t="s">
        <v>7395</v>
      </c>
    </row>
    <row r="2979" customFormat="false" ht="13.5" hidden="false" customHeight="false" outlineLevel="0" collapsed="false">
      <c r="Q2979" s="160" t="s">
        <v>7396</v>
      </c>
      <c r="R2979" s="161" t="s">
        <v>7397</v>
      </c>
    </row>
    <row r="2980" customFormat="false" ht="13.5" hidden="false" customHeight="false" outlineLevel="0" collapsed="false">
      <c r="Q2980" s="160" t="s">
        <v>7398</v>
      </c>
      <c r="R2980" s="161" t="s">
        <v>7399</v>
      </c>
    </row>
    <row r="2981" customFormat="false" ht="13.5" hidden="false" customHeight="false" outlineLevel="0" collapsed="false">
      <c r="Q2981" s="160" t="s">
        <v>7400</v>
      </c>
      <c r="R2981" s="161" t="s">
        <v>7401</v>
      </c>
    </row>
    <row r="2982" customFormat="false" ht="13.5" hidden="false" customHeight="false" outlineLevel="0" collapsed="false">
      <c r="Q2982" s="160" t="s">
        <v>7402</v>
      </c>
      <c r="R2982" s="161" t="s">
        <v>7403</v>
      </c>
    </row>
    <row r="2983" customFormat="false" ht="13.5" hidden="false" customHeight="false" outlineLevel="0" collapsed="false">
      <c r="Q2983" s="160" t="s">
        <v>7404</v>
      </c>
      <c r="R2983" s="161" t="s">
        <v>7405</v>
      </c>
    </row>
    <row r="2984" customFormat="false" ht="13.5" hidden="false" customHeight="false" outlineLevel="0" collapsed="false">
      <c r="Q2984" s="160" t="s">
        <v>7406</v>
      </c>
      <c r="R2984" s="161" t="s">
        <v>7407</v>
      </c>
    </row>
    <row r="2985" customFormat="false" ht="13.5" hidden="false" customHeight="false" outlineLevel="0" collapsed="false">
      <c r="Q2985" s="160" t="s">
        <v>7408</v>
      </c>
      <c r="R2985" s="161" t="s">
        <v>7409</v>
      </c>
    </row>
    <row r="2986" customFormat="false" ht="13.5" hidden="false" customHeight="false" outlineLevel="0" collapsed="false">
      <c r="Q2986" s="160" t="s">
        <v>7410</v>
      </c>
      <c r="R2986" s="161" t="s">
        <v>1710</v>
      </c>
    </row>
    <row r="2987" customFormat="false" ht="13.5" hidden="false" customHeight="false" outlineLevel="0" collapsed="false">
      <c r="Q2987" s="160" t="s">
        <v>7411</v>
      </c>
      <c r="R2987" s="161" t="s">
        <v>7412</v>
      </c>
    </row>
    <row r="2988" customFormat="false" ht="13.5" hidden="false" customHeight="false" outlineLevel="0" collapsed="false">
      <c r="Q2988" s="160" t="s">
        <v>7413</v>
      </c>
      <c r="R2988" s="161" t="s">
        <v>7414</v>
      </c>
    </row>
    <row r="2989" customFormat="false" ht="13.5" hidden="false" customHeight="false" outlineLevel="0" collapsed="false">
      <c r="Q2989" s="160" t="s">
        <v>7415</v>
      </c>
      <c r="R2989" s="161" t="s">
        <v>7416</v>
      </c>
    </row>
    <row r="2990" customFormat="false" ht="13.5" hidden="false" customHeight="false" outlineLevel="0" collapsed="false">
      <c r="Q2990" s="160" t="s">
        <v>7417</v>
      </c>
      <c r="R2990" s="161" t="s">
        <v>7418</v>
      </c>
    </row>
    <row r="2991" customFormat="false" ht="13.5" hidden="false" customHeight="false" outlineLevel="0" collapsed="false">
      <c r="Q2991" s="160" t="s">
        <v>7419</v>
      </c>
      <c r="R2991" s="161" t="s">
        <v>7420</v>
      </c>
    </row>
    <row r="2992" customFormat="false" ht="13.5" hidden="false" customHeight="false" outlineLevel="0" collapsed="false">
      <c r="Q2992" s="160" t="s">
        <v>7421</v>
      </c>
      <c r="R2992" s="161" t="s">
        <v>7422</v>
      </c>
    </row>
    <row r="2993" customFormat="false" ht="13.5" hidden="false" customHeight="false" outlineLevel="0" collapsed="false">
      <c r="Q2993" s="160" t="s">
        <v>7423</v>
      </c>
      <c r="R2993" s="161" t="s">
        <v>7424</v>
      </c>
    </row>
    <row r="2994" customFormat="false" ht="13.5" hidden="false" customHeight="false" outlineLevel="0" collapsed="false">
      <c r="Q2994" s="160" t="s">
        <v>7425</v>
      </c>
      <c r="R2994" s="161" t="s">
        <v>7426</v>
      </c>
    </row>
    <row r="2995" customFormat="false" ht="13.5" hidden="false" customHeight="false" outlineLevel="0" collapsed="false">
      <c r="Q2995" s="160" t="s">
        <v>7427</v>
      </c>
      <c r="R2995" s="161" t="s">
        <v>7428</v>
      </c>
    </row>
    <row r="2996" customFormat="false" ht="13.5" hidden="false" customHeight="false" outlineLevel="0" collapsed="false">
      <c r="Q2996" s="160" t="s">
        <v>7429</v>
      </c>
      <c r="R2996" s="161" t="s">
        <v>7430</v>
      </c>
    </row>
    <row r="2997" customFormat="false" ht="13.5" hidden="false" customHeight="false" outlineLevel="0" collapsed="false">
      <c r="Q2997" s="160" t="s">
        <v>7431</v>
      </c>
      <c r="R2997" s="161" t="s">
        <v>7432</v>
      </c>
    </row>
    <row r="2998" customFormat="false" ht="13.5" hidden="false" customHeight="false" outlineLevel="0" collapsed="false">
      <c r="Q2998" s="160" t="s">
        <v>7433</v>
      </c>
      <c r="R2998" s="161" t="s">
        <v>7434</v>
      </c>
    </row>
    <row r="2999" customFormat="false" ht="13.5" hidden="false" customHeight="false" outlineLevel="0" collapsed="false">
      <c r="Q2999" s="160" t="s">
        <v>7435</v>
      </c>
      <c r="R2999" s="161" t="s">
        <v>7436</v>
      </c>
    </row>
    <row r="3000" customFormat="false" ht="13.5" hidden="false" customHeight="false" outlineLevel="0" collapsed="false">
      <c r="Q3000" s="160" t="s">
        <v>7437</v>
      </c>
      <c r="R3000" s="161" t="s">
        <v>7438</v>
      </c>
    </row>
    <row r="3001" customFormat="false" ht="13.5" hidden="false" customHeight="false" outlineLevel="0" collapsed="false">
      <c r="Q3001" s="160" t="s">
        <v>7439</v>
      </c>
      <c r="R3001" s="161" t="s">
        <v>7440</v>
      </c>
    </row>
    <row r="3002" customFormat="false" ht="13.5" hidden="false" customHeight="false" outlineLevel="0" collapsed="false">
      <c r="Q3002" s="160" t="s">
        <v>7441</v>
      </c>
      <c r="R3002" s="161" t="s">
        <v>7442</v>
      </c>
    </row>
    <row r="3003" customFormat="false" ht="13.5" hidden="false" customHeight="false" outlineLevel="0" collapsed="false">
      <c r="Q3003" s="160" t="s">
        <v>7443</v>
      </c>
      <c r="R3003" s="161" t="s">
        <v>7444</v>
      </c>
    </row>
    <row r="3004" customFormat="false" ht="13.5" hidden="false" customHeight="false" outlineLevel="0" collapsed="false">
      <c r="Q3004" s="160" t="s">
        <v>7445</v>
      </c>
      <c r="R3004" s="161" t="s">
        <v>7446</v>
      </c>
    </row>
    <row r="3005" customFormat="false" ht="13.5" hidden="false" customHeight="false" outlineLevel="0" collapsed="false">
      <c r="Q3005" s="160" t="s">
        <v>7447</v>
      </c>
      <c r="R3005" s="161" t="s">
        <v>7448</v>
      </c>
    </row>
    <row r="3006" customFormat="false" ht="13.5" hidden="false" customHeight="false" outlineLevel="0" collapsed="false">
      <c r="Q3006" s="160" t="s">
        <v>7449</v>
      </c>
      <c r="R3006" s="161" t="s">
        <v>7450</v>
      </c>
    </row>
    <row r="3007" customFormat="false" ht="13.5" hidden="false" customHeight="false" outlineLevel="0" collapsed="false">
      <c r="Q3007" s="160" t="s">
        <v>7451</v>
      </c>
      <c r="R3007" s="161" t="s">
        <v>7452</v>
      </c>
    </row>
    <row r="3008" customFormat="false" ht="13.5" hidden="false" customHeight="false" outlineLevel="0" collapsed="false">
      <c r="Q3008" s="160" t="s">
        <v>7453</v>
      </c>
      <c r="R3008" s="161" t="s">
        <v>7454</v>
      </c>
    </row>
    <row r="3009" customFormat="false" ht="13.5" hidden="false" customHeight="false" outlineLevel="0" collapsed="false">
      <c r="Q3009" s="160" t="s">
        <v>7455</v>
      </c>
      <c r="R3009" s="161" t="s">
        <v>7456</v>
      </c>
    </row>
    <row r="3010" customFormat="false" ht="13.5" hidden="false" customHeight="false" outlineLevel="0" collapsed="false">
      <c r="Q3010" s="160" t="s">
        <v>7457</v>
      </c>
      <c r="R3010" s="161" t="s">
        <v>7458</v>
      </c>
    </row>
    <row r="3011" customFormat="false" ht="13.5" hidden="false" customHeight="false" outlineLevel="0" collapsed="false">
      <c r="Q3011" s="160" t="s">
        <v>7459</v>
      </c>
      <c r="R3011" s="161" t="s">
        <v>7460</v>
      </c>
    </row>
    <row r="3012" customFormat="false" ht="13.5" hidden="false" customHeight="false" outlineLevel="0" collapsed="false">
      <c r="Q3012" s="160" t="s">
        <v>7461</v>
      </c>
      <c r="R3012" s="161" t="s">
        <v>7462</v>
      </c>
    </row>
    <row r="3013" customFormat="false" ht="13.5" hidden="false" customHeight="false" outlineLevel="0" collapsed="false">
      <c r="Q3013" s="160" t="s">
        <v>7463</v>
      </c>
      <c r="R3013" s="161" t="s">
        <v>7464</v>
      </c>
    </row>
    <row r="3014" customFormat="false" ht="13.5" hidden="false" customHeight="false" outlineLevel="0" collapsed="false">
      <c r="Q3014" s="160" t="s">
        <v>7465</v>
      </c>
      <c r="R3014" s="161" t="s">
        <v>7466</v>
      </c>
    </row>
    <row r="3015" customFormat="false" ht="13.5" hidden="false" customHeight="false" outlineLevel="0" collapsed="false">
      <c r="Q3015" s="160" t="s">
        <v>7467</v>
      </c>
      <c r="R3015" s="161" t="s">
        <v>7468</v>
      </c>
    </row>
    <row r="3016" customFormat="false" ht="13.5" hidden="false" customHeight="false" outlineLevel="0" collapsed="false">
      <c r="Q3016" s="160" t="s">
        <v>7469</v>
      </c>
      <c r="R3016" s="161" t="s">
        <v>7470</v>
      </c>
    </row>
    <row r="3017" customFormat="false" ht="13.5" hidden="false" customHeight="false" outlineLevel="0" collapsed="false">
      <c r="Q3017" s="160" t="s">
        <v>7471</v>
      </c>
      <c r="R3017" s="161" t="s">
        <v>7472</v>
      </c>
    </row>
    <row r="3018" customFormat="false" ht="13.5" hidden="false" customHeight="false" outlineLevel="0" collapsed="false">
      <c r="Q3018" s="160" t="s">
        <v>7473</v>
      </c>
      <c r="R3018" s="161" t="s">
        <v>7474</v>
      </c>
    </row>
    <row r="3019" customFormat="false" ht="13.5" hidden="false" customHeight="false" outlineLevel="0" collapsed="false">
      <c r="Q3019" s="160" t="s">
        <v>7475</v>
      </c>
      <c r="R3019" s="161" t="s">
        <v>7476</v>
      </c>
    </row>
    <row r="3020" customFormat="false" ht="13.5" hidden="false" customHeight="false" outlineLevel="0" collapsed="false">
      <c r="Q3020" s="160" t="s">
        <v>7477</v>
      </c>
      <c r="R3020" s="161" t="s">
        <v>7478</v>
      </c>
    </row>
    <row r="3021" customFormat="false" ht="13.5" hidden="false" customHeight="false" outlineLevel="0" collapsed="false">
      <c r="Q3021" s="160" t="s">
        <v>7479</v>
      </c>
      <c r="R3021" s="161" t="s">
        <v>7480</v>
      </c>
    </row>
    <row r="3022" customFormat="false" ht="13.5" hidden="false" customHeight="false" outlineLevel="0" collapsed="false">
      <c r="Q3022" s="160" t="s">
        <v>7481</v>
      </c>
      <c r="R3022" s="161" t="s">
        <v>7482</v>
      </c>
    </row>
    <row r="3023" customFormat="false" ht="13.5" hidden="false" customHeight="false" outlineLevel="0" collapsed="false">
      <c r="Q3023" s="160" t="s">
        <v>7483</v>
      </c>
      <c r="R3023" s="161" t="s">
        <v>7484</v>
      </c>
    </row>
    <row r="3024" customFormat="false" ht="13.5" hidden="false" customHeight="false" outlineLevel="0" collapsed="false">
      <c r="Q3024" s="160" t="s">
        <v>7485</v>
      </c>
      <c r="R3024" s="161" t="s">
        <v>7486</v>
      </c>
    </row>
    <row r="3025" customFormat="false" ht="13.5" hidden="false" customHeight="false" outlineLevel="0" collapsed="false">
      <c r="Q3025" s="160" t="s">
        <v>7487</v>
      </c>
      <c r="R3025" s="161" t="s">
        <v>7488</v>
      </c>
    </row>
    <row r="3026" customFormat="false" ht="13.5" hidden="false" customHeight="false" outlineLevel="0" collapsed="false">
      <c r="Q3026" s="160" t="s">
        <v>7489</v>
      </c>
      <c r="R3026" s="161" t="s">
        <v>7490</v>
      </c>
    </row>
    <row r="3027" customFormat="false" ht="13.5" hidden="false" customHeight="false" outlineLevel="0" collapsed="false">
      <c r="Q3027" s="160" t="s">
        <v>7491</v>
      </c>
      <c r="R3027" s="161" t="s">
        <v>7492</v>
      </c>
    </row>
    <row r="3028" customFormat="false" ht="13.5" hidden="false" customHeight="false" outlineLevel="0" collapsed="false">
      <c r="Q3028" s="160" t="s">
        <v>7493</v>
      </c>
      <c r="R3028" s="161" t="s">
        <v>7494</v>
      </c>
    </row>
    <row r="3029" customFormat="false" ht="13.5" hidden="false" customHeight="false" outlineLevel="0" collapsed="false">
      <c r="Q3029" s="160" t="s">
        <v>7495</v>
      </c>
      <c r="R3029" s="161" t="s">
        <v>7496</v>
      </c>
    </row>
    <row r="3030" customFormat="false" ht="13.5" hidden="false" customHeight="false" outlineLevel="0" collapsed="false">
      <c r="Q3030" s="160" t="s">
        <v>7497</v>
      </c>
      <c r="R3030" s="161" t="s">
        <v>7498</v>
      </c>
    </row>
    <row r="3031" customFormat="false" ht="13.5" hidden="false" customHeight="false" outlineLevel="0" collapsed="false">
      <c r="Q3031" s="160" t="s">
        <v>7499</v>
      </c>
      <c r="R3031" s="161" t="s">
        <v>7500</v>
      </c>
    </row>
    <row r="3032" customFormat="false" ht="13.5" hidden="false" customHeight="false" outlineLevel="0" collapsed="false">
      <c r="Q3032" s="160" t="s">
        <v>7501</v>
      </c>
      <c r="R3032" s="161" t="s">
        <v>7502</v>
      </c>
    </row>
    <row r="3033" customFormat="false" ht="13.5" hidden="false" customHeight="false" outlineLevel="0" collapsed="false">
      <c r="Q3033" s="160" t="s">
        <v>7503</v>
      </c>
      <c r="R3033" s="161" t="s">
        <v>7504</v>
      </c>
    </row>
    <row r="3034" customFormat="false" ht="13.5" hidden="false" customHeight="false" outlineLevel="0" collapsed="false">
      <c r="Q3034" s="160" t="s">
        <v>7505</v>
      </c>
      <c r="R3034" s="161" t="s">
        <v>7506</v>
      </c>
    </row>
    <row r="3035" customFormat="false" ht="13.5" hidden="false" customHeight="false" outlineLevel="0" collapsed="false">
      <c r="Q3035" s="160" t="s">
        <v>7507</v>
      </c>
      <c r="R3035" s="161" t="s">
        <v>7508</v>
      </c>
    </row>
    <row r="3036" customFormat="false" ht="13.5" hidden="false" customHeight="false" outlineLevel="0" collapsed="false">
      <c r="Q3036" s="160" t="s">
        <v>7509</v>
      </c>
      <c r="R3036" s="161" t="s">
        <v>7510</v>
      </c>
    </row>
    <row r="3037" customFormat="false" ht="13.5" hidden="false" customHeight="false" outlineLevel="0" collapsed="false">
      <c r="Q3037" s="160" t="s">
        <v>7511</v>
      </c>
      <c r="R3037" s="161" t="s">
        <v>7512</v>
      </c>
    </row>
    <row r="3038" customFormat="false" ht="13.5" hidden="false" customHeight="false" outlineLevel="0" collapsed="false">
      <c r="Q3038" s="160" t="s">
        <v>7513</v>
      </c>
      <c r="R3038" s="161" t="s">
        <v>7514</v>
      </c>
    </row>
    <row r="3039" customFormat="false" ht="13.5" hidden="false" customHeight="false" outlineLevel="0" collapsed="false">
      <c r="Q3039" s="160" t="s">
        <v>7515</v>
      </c>
      <c r="R3039" s="161" t="s">
        <v>7516</v>
      </c>
    </row>
    <row r="3040" customFormat="false" ht="13.5" hidden="false" customHeight="false" outlineLevel="0" collapsed="false">
      <c r="Q3040" s="160" t="s">
        <v>7517</v>
      </c>
      <c r="R3040" s="161" t="s">
        <v>7518</v>
      </c>
    </row>
    <row r="3041" customFormat="false" ht="13.5" hidden="false" customHeight="false" outlineLevel="0" collapsed="false">
      <c r="Q3041" s="160" t="s">
        <v>7519</v>
      </c>
      <c r="R3041" s="161" t="s">
        <v>7520</v>
      </c>
    </row>
    <row r="3042" customFormat="false" ht="13.5" hidden="false" customHeight="false" outlineLevel="0" collapsed="false">
      <c r="Q3042" s="160" t="s">
        <v>7521</v>
      </c>
      <c r="R3042" s="161" t="s">
        <v>7522</v>
      </c>
    </row>
    <row r="3043" customFormat="false" ht="13.5" hidden="false" customHeight="false" outlineLevel="0" collapsed="false">
      <c r="Q3043" s="160" t="s">
        <v>7523</v>
      </c>
      <c r="R3043" s="161" t="s">
        <v>7524</v>
      </c>
    </row>
    <row r="3044" customFormat="false" ht="13.5" hidden="false" customHeight="false" outlineLevel="0" collapsed="false">
      <c r="Q3044" s="160" t="s">
        <v>7525</v>
      </c>
      <c r="R3044" s="161" t="s">
        <v>7526</v>
      </c>
    </row>
    <row r="3045" customFormat="false" ht="13.5" hidden="false" customHeight="false" outlineLevel="0" collapsed="false">
      <c r="Q3045" s="160" t="s">
        <v>7527</v>
      </c>
      <c r="R3045" s="161" t="s">
        <v>7528</v>
      </c>
    </row>
    <row r="3046" customFormat="false" ht="13.5" hidden="false" customHeight="false" outlineLevel="0" collapsed="false">
      <c r="Q3046" s="160" t="s">
        <v>7529</v>
      </c>
      <c r="R3046" s="161" t="s">
        <v>7530</v>
      </c>
    </row>
    <row r="3047" customFormat="false" ht="13.5" hidden="false" customHeight="false" outlineLevel="0" collapsed="false">
      <c r="Q3047" s="160" t="s">
        <v>7531</v>
      </c>
      <c r="R3047" s="161" t="s">
        <v>7532</v>
      </c>
    </row>
    <row r="3048" customFormat="false" ht="13.5" hidden="false" customHeight="false" outlineLevel="0" collapsed="false">
      <c r="Q3048" s="160" t="s">
        <v>7533</v>
      </c>
      <c r="R3048" s="161" t="s">
        <v>7534</v>
      </c>
    </row>
    <row r="3049" customFormat="false" ht="13.5" hidden="false" customHeight="false" outlineLevel="0" collapsed="false">
      <c r="Q3049" s="160" t="s">
        <v>7535</v>
      </c>
      <c r="R3049" s="161" t="s">
        <v>7536</v>
      </c>
    </row>
    <row r="3050" customFormat="false" ht="13.5" hidden="false" customHeight="false" outlineLevel="0" collapsed="false">
      <c r="Q3050" s="160" t="s">
        <v>7537</v>
      </c>
      <c r="R3050" s="161" t="s">
        <v>7538</v>
      </c>
    </row>
    <row r="3051" customFormat="false" ht="13.5" hidden="false" customHeight="false" outlineLevel="0" collapsed="false">
      <c r="Q3051" s="160" t="s">
        <v>7539</v>
      </c>
      <c r="R3051" s="161" t="s">
        <v>7540</v>
      </c>
    </row>
    <row r="3052" customFormat="false" ht="13.5" hidden="false" customHeight="false" outlineLevel="0" collapsed="false">
      <c r="Q3052" s="160" t="s">
        <v>7541</v>
      </c>
      <c r="R3052" s="161" t="s">
        <v>7542</v>
      </c>
    </row>
    <row r="3053" customFormat="false" ht="13.5" hidden="false" customHeight="false" outlineLevel="0" collapsed="false">
      <c r="Q3053" s="160" t="s">
        <v>7543</v>
      </c>
      <c r="R3053" s="161" t="s">
        <v>7544</v>
      </c>
    </row>
    <row r="3054" customFormat="false" ht="13.5" hidden="false" customHeight="false" outlineLevel="0" collapsed="false">
      <c r="Q3054" s="160" t="s">
        <v>7545</v>
      </c>
      <c r="R3054" s="161" t="s">
        <v>7546</v>
      </c>
    </row>
    <row r="3055" customFormat="false" ht="13.5" hidden="false" customHeight="false" outlineLevel="0" collapsed="false">
      <c r="Q3055" s="160" t="s">
        <v>7547</v>
      </c>
      <c r="R3055" s="161" t="s">
        <v>7548</v>
      </c>
    </row>
    <row r="3056" customFormat="false" ht="13.5" hidden="false" customHeight="false" outlineLevel="0" collapsed="false">
      <c r="Q3056" s="160" t="s">
        <v>7549</v>
      </c>
      <c r="R3056" s="161" t="s">
        <v>7550</v>
      </c>
    </row>
    <row r="3057" customFormat="false" ht="13.5" hidden="false" customHeight="false" outlineLevel="0" collapsed="false">
      <c r="Q3057" s="160" t="s">
        <v>7551</v>
      </c>
      <c r="R3057" s="161" t="s">
        <v>7552</v>
      </c>
    </row>
    <row r="3058" customFormat="false" ht="13.5" hidden="false" customHeight="false" outlineLevel="0" collapsed="false">
      <c r="Q3058" s="160" t="s">
        <v>7553</v>
      </c>
      <c r="R3058" s="161" t="s">
        <v>7554</v>
      </c>
    </row>
    <row r="3059" customFormat="false" ht="13.5" hidden="false" customHeight="false" outlineLevel="0" collapsed="false">
      <c r="Q3059" s="160" t="s">
        <v>7555</v>
      </c>
      <c r="R3059" s="161" t="s">
        <v>7556</v>
      </c>
    </row>
    <row r="3060" customFormat="false" ht="13.5" hidden="false" customHeight="false" outlineLevel="0" collapsed="false">
      <c r="Q3060" s="160" t="s">
        <v>7557</v>
      </c>
      <c r="R3060" s="161" t="s">
        <v>7558</v>
      </c>
    </row>
    <row r="3061" customFormat="false" ht="13.5" hidden="false" customHeight="false" outlineLevel="0" collapsed="false">
      <c r="Q3061" s="160" t="s">
        <v>7559</v>
      </c>
      <c r="R3061" s="161" t="s">
        <v>7560</v>
      </c>
    </row>
    <row r="3062" customFormat="false" ht="13.5" hidden="false" customHeight="false" outlineLevel="0" collapsed="false">
      <c r="Q3062" s="160" t="s">
        <v>7561</v>
      </c>
      <c r="R3062" s="161" t="s">
        <v>7562</v>
      </c>
    </row>
    <row r="3063" customFormat="false" ht="13.5" hidden="false" customHeight="false" outlineLevel="0" collapsed="false">
      <c r="Q3063" s="160" t="s">
        <v>7563</v>
      </c>
      <c r="R3063" s="161" t="s">
        <v>7564</v>
      </c>
    </row>
    <row r="3064" customFormat="false" ht="13.5" hidden="false" customHeight="false" outlineLevel="0" collapsed="false">
      <c r="Q3064" s="160" t="s">
        <v>7565</v>
      </c>
      <c r="R3064" s="161" t="s">
        <v>7566</v>
      </c>
    </row>
    <row r="3065" customFormat="false" ht="13.5" hidden="false" customHeight="false" outlineLevel="0" collapsed="false">
      <c r="Q3065" s="160" t="s">
        <v>7567</v>
      </c>
      <c r="R3065" s="161" t="s">
        <v>7568</v>
      </c>
    </row>
    <row r="3066" customFormat="false" ht="13.5" hidden="false" customHeight="false" outlineLevel="0" collapsed="false">
      <c r="Q3066" s="160" t="s">
        <v>7569</v>
      </c>
      <c r="R3066" s="161" t="s">
        <v>7570</v>
      </c>
    </row>
    <row r="3067" customFormat="false" ht="13.5" hidden="false" customHeight="false" outlineLevel="0" collapsed="false">
      <c r="Q3067" s="160" t="s">
        <v>7571</v>
      </c>
      <c r="R3067" s="161" t="s">
        <v>7572</v>
      </c>
    </row>
    <row r="3068" customFormat="false" ht="13.5" hidden="false" customHeight="false" outlineLevel="0" collapsed="false">
      <c r="Q3068" s="160" t="s">
        <v>7573</v>
      </c>
      <c r="R3068" s="161" t="s">
        <v>7574</v>
      </c>
    </row>
    <row r="3069" customFormat="false" ht="13.5" hidden="false" customHeight="false" outlineLevel="0" collapsed="false">
      <c r="Q3069" s="160" t="s">
        <v>7575</v>
      </c>
      <c r="R3069" s="161" t="s">
        <v>1710</v>
      </c>
    </row>
    <row r="3070" customFormat="false" ht="13.5" hidden="false" customHeight="false" outlineLevel="0" collapsed="false">
      <c r="Q3070" s="160" t="s">
        <v>7576</v>
      </c>
      <c r="R3070" s="161" t="s">
        <v>2461</v>
      </c>
    </row>
    <row r="3071" customFormat="false" ht="13.5" hidden="false" customHeight="false" outlineLevel="0" collapsed="false">
      <c r="Q3071" s="160" t="s">
        <v>7577</v>
      </c>
      <c r="R3071" s="161" t="s">
        <v>7578</v>
      </c>
    </row>
    <row r="3072" customFormat="false" ht="13.5" hidden="false" customHeight="false" outlineLevel="0" collapsed="false">
      <c r="Q3072" s="160" t="s">
        <v>7579</v>
      </c>
      <c r="R3072" s="161" t="s">
        <v>7580</v>
      </c>
    </row>
    <row r="3073" customFormat="false" ht="13.5" hidden="false" customHeight="false" outlineLevel="0" collapsed="false">
      <c r="Q3073" s="160" t="s">
        <v>7581</v>
      </c>
      <c r="R3073" s="161" t="s">
        <v>7582</v>
      </c>
    </row>
    <row r="3074" customFormat="false" ht="13.5" hidden="false" customHeight="false" outlineLevel="0" collapsed="false">
      <c r="Q3074" s="160" t="s">
        <v>7583</v>
      </c>
      <c r="R3074" s="161" t="s">
        <v>7584</v>
      </c>
    </row>
    <row r="3075" customFormat="false" ht="13.5" hidden="false" customHeight="false" outlineLevel="0" collapsed="false">
      <c r="Q3075" s="160" t="s">
        <v>7585</v>
      </c>
      <c r="R3075" s="161" t="s">
        <v>7586</v>
      </c>
    </row>
    <row r="3076" customFormat="false" ht="13.5" hidden="false" customHeight="false" outlineLevel="0" collapsed="false">
      <c r="Q3076" s="160" t="s">
        <v>7587</v>
      </c>
      <c r="R3076" s="161" t="s">
        <v>7588</v>
      </c>
    </row>
    <row r="3077" customFormat="false" ht="13.5" hidden="false" customHeight="false" outlineLevel="0" collapsed="false">
      <c r="Q3077" s="160" t="s">
        <v>7589</v>
      </c>
      <c r="R3077" s="161" t="s">
        <v>7590</v>
      </c>
    </row>
    <row r="3078" customFormat="false" ht="13.5" hidden="false" customHeight="false" outlineLevel="0" collapsed="false">
      <c r="Q3078" s="160" t="s">
        <v>7591</v>
      </c>
      <c r="R3078" s="161" t="s">
        <v>1819</v>
      </c>
    </row>
    <row r="3079" customFormat="false" ht="13.5" hidden="false" customHeight="false" outlineLevel="0" collapsed="false">
      <c r="Q3079" s="160" t="s">
        <v>7592</v>
      </c>
      <c r="R3079" s="161" t="s">
        <v>7593</v>
      </c>
    </row>
    <row r="3080" customFormat="false" ht="13.5" hidden="false" customHeight="false" outlineLevel="0" collapsed="false">
      <c r="Q3080" s="160" t="s">
        <v>7594</v>
      </c>
      <c r="R3080" s="161" t="s">
        <v>7595</v>
      </c>
    </row>
    <row r="3081" customFormat="false" ht="13.5" hidden="false" customHeight="false" outlineLevel="0" collapsed="false">
      <c r="Q3081" s="160" t="s">
        <v>7596</v>
      </c>
      <c r="R3081" s="161" t="s">
        <v>7597</v>
      </c>
    </row>
    <row r="3082" customFormat="false" ht="13.5" hidden="false" customHeight="false" outlineLevel="0" collapsed="false">
      <c r="Q3082" s="160" t="s">
        <v>7598</v>
      </c>
      <c r="R3082" s="161" t="s">
        <v>7599</v>
      </c>
    </row>
    <row r="3083" customFormat="false" ht="13.5" hidden="false" customHeight="false" outlineLevel="0" collapsed="false">
      <c r="Q3083" s="160" t="s">
        <v>7600</v>
      </c>
      <c r="R3083" s="161" t="s">
        <v>7601</v>
      </c>
    </row>
    <row r="3084" customFormat="false" ht="13.5" hidden="false" customHeight="false" outlineLevel="0" collapsed="false">
      <c r="Q3084" s="160" t="s">
        <v>7602</v>
      </c>
      <c r="R3084" s="161" t="s">
        <v>1710</v>
      </c>
    </row>
    <row r="3085" customFormat="false" ht="13.5" hidden="false" customHeight="false" outlineLevel="0" collapsed="false">
      <c r="Q3085" s="160" t="s">
        <v>7603</v>
      </c>
      <c r="R3085" s="161" t="s">
        <v>7604</v>
      </c>
    </row>
    <row r="3086" customFormat="false" ht="13.5" hidden="false" customHeight="false" outlineLevel="0" collapsed="false">
      <c r="Q3086" s="160" t="s">
        <v>7605</v>
      </c>
      <c r="R3086" s="161" t="s">
        <v>7606</v>
      </c>
    </row>
    <row r="3087" customFormat="false" ht="13.5" hidden="false" customHeight="false" outlineLevel="0" collapsed="false">
      <c r="Q3087" s="160" t="s">
        <v>7607</v>
      </c>
      <c r="R3087" s="161" t="s">
        <v>7608</v>
      </c>
    </row>
    <row r="3088" customFormat="false" ht="13.5" hidden="false" customHeight="false" outlineLevel="0" collapsed="false">
      <c r="Q3088" s="160" t="s">
        <v>7609</v>
      </c>
      <c r="R3088" s="161" t="s">
        <v>7610</v>
      </c>
    </row>
    <row r="3089" customFormat="false" ht="13.5" hidden="false" customHeight="false" outlineLevel="0" collapsed="false">
      <c r="Q3089" s="160" t="s">
        <v>7611</v>
      </c>
      <c r="R3089" s="161" t="s">
        <v>7612</v>
      </c>
    </row>
    <row r="3090" customFormat="false" ht="13.5" hidden="false" customHeight="false" outlineLevel="0" collapsed="false">
      <c r="Q3090" s="160" t="s">
        <v>7613</v>
      </c>
      <c r="R3090" s="161" t="s">
        <v>1710</v>
      </c>
    </row>
    <row r="3091" customFormat="false" ht="13.5" hidden="false" customHeight="false" outlineLevel="0" collapsed="false">
      <c r="Q3091" s="160" t="s">
        <v>7614</v>
      </c>
      <c r="R3091" s="161" t="s">
        <v>7615</v>
      </c>
    </row>
    <row r="3092" customFormat="false" ht="13.5" hidden="false" customHeight="false" outlineLevel="0" collapsed="false">
      <c r="Q3092" s="160" t="s">
        <v>7616</v>
      </c>
      <c r="R3092" s="161" t="s">
        <v>7617</v>
      </c>
    </row>
    <row r="3093" customFormat="false" ht="13.5" hidden="false" customHeight="false" outlineLevel="0" collapsed="false">
      <c r="Q3093" s="160" t="s">
        <v>7618</v>
      </c>
      <c r="R3093" s="161" t="s">
        <v>7619</v>
      </c>
    </row>
    <row r="3094" customFormat="false" ht="13.5" hidden="false" customHeight="false" outlineLevel="0" collapsed="false">
      <c r="Q3094" s="160" t="s">
        <v>7620</v>
      </c>
      <c r="R3094" s="161" t="s">
        <v>7621</v>
      </c>
    </row>
    <row r="3095" customFormat="false" ht="13.5" hidden="false" customHeight="false" outlineLevel="0" collapsed="false">
      <c r="Q3095" s="160" t="s">
        <v>7622</v>
      </c>
      <c r="R3095" s="161" t="s">
        <v>7623</v>
      </c>
    </row>
    <row r="3096" customFormat="false" ht="13.5" hidden="false" customHeight="false" outlineLevel="0" collapsed="false">
      <c r="Q3096" s="160" t="s">
        <v>7624</v>
      </c>
      <c r="R3096" s="161" t="s">
        <v>7625</v>
      </c>
    </row>
    <row r="3097" customFormat="false" ht="13.5" hidden="false" customHeight="false" outlineLevel="0" collapsed="false">
      <c r="Q3097" s="160" t="s">
        <v>7626</v>
      </c>
      <c r="R3097" s="161" t="s">
        <v>7627</v>
      </c>
    </row>
    <row r="3098" customFormat="false" ht="13.5" hidden="false" customHeight="false" outlineLevel="0" collapsed="false">
      <c r="Q3098" s="160" t="s">
        <v>7628</v>
      </c>
      <c r="R3098" s="161" t="s">
        <v>7629</v>
      </c>
    </row>
    <row r="3099" customFormat="false" ht="13.5" hidden="false" customHeight="false" outlineLevel="0" collapsed="false">
      <c r="Q3099" s="160" t="s">
        <v>7630</v>
      </c>
      <c r="R3099" s="161" t="s">
        <v>7631</v>
      </c>
    </row>
    <row r="3100" customFormat="false" ht="13.5" hidden="false" customHeight="false" outlineLevel="0" collapsed="false">
      <c r="Q3100" s="160" t="s">
        <v>7632</v>
      </c>
      <c r="R3100" s="161" t="s">
        <v>7633</v>
      </c>
    </row>
    <row r="3101" customFormat="false" ht="13.5" hidden="false" customHeight="false" outlineLevel="0" collapsed="false">
      <c r="Q3101" s="160" t="s">
        <v>7634</v>
      </c>
      <c r="R3101" s="161" t="s">
        <v>7635</v>
      </c>
    </row>
    <row r="3102" customFormat="false" ht="13.5" hidden="false" customHeight="false" outlineLevel="0" collapsed="false">
      <c r="Q3102" s="160" t="s">
        <v>7636</v>
      </c>
      <c r="R3102" s="161" t="s">
        <v>7637</v>
      </c>
    </row>
    <row r="3103" customFormat="false" ht="13.5" hidden="false" customHeight="false" outlineLevel="0" collapsed="false">
      <c r="Q3103" s="160" t="s">
        <v>7638</v>
      </c>
      <c r="R3103" s="161" t="s">
        <v>7639</v>
      </c>
    </row>
    <row r="3104" customFormat="false" ht="13.5" hidden="false" customHeight="false" outlineLevel="0" collapsed="false">
      <c r="Q3104" s="160" t="s">
        <v>7640</v>
      </c>
      <c r="R3104" s="161" t="s">
        <v>1710</v>
      </c>
    </row>
    <row r="3105" customFormat="false" ht="13.5" hidden="false" customHeight="false" outlineLevel="0" collapsed="false">
      <c r="Q3105" s="160" t="s">
        <v>7641</v>
      </c>
      <c r="R3105" s="161" t="s">
        <v>7642</v>
      </c>
    </row>
    <row r="3106" customFormat="false" ht="13.5" hidden="false" customHeight="false" outlineLevel="0" collapsed="false">
      <c r="Q3106" s="160" t="s">
        <v>7643</v>
      </c>
      <c r="R3106" s="161" t="s">
        <v>7644</v>
      </c>
    </row>
    <row r="3107" customFormat="false" ht="13.5" hidden="false" customHeight="false" outlineLevel="0" collapsed="false">
      <c r="Q3107" s="160" t="s">
        <v>7645</v>
      </c>
      <c r="R3107" s="161" t="s">
        <v>7646</v>
      </c>
    </row>
    <row r="3108" customFormat="false" ht="13.5" hidden="false" customHeight="false" outlineLevel="0" collapsed="false">
      <c r="Q3108" s="160" t="s">
        <v>7647</v>
      </c>
      <c r="R3108" s="161" t="s">
        <v>7648</v>
      </c>
    </row>
    <row r="3109" customFormat="false" ht="13.5" hidden="false" customHeight="false" outlineLevel="0" collapsed="false">
      <c r="Q3109" s="160" t="s">
        <v>7649</v>
      </c>
      <c r="R3109" s="161" t="s">
        <v>7650</v>
      </c>
    </row>
    <row r="3110" customFormat="false" ht="13.5" hidden="false" customHeight="false" outlineLevel="0" collapsed="false">
      <c r="Q3110" s="160" t="s">
        <v>7651</v>
      </c>
      <c r="R3110" s="161" t="s">
        <v>7652</v>
      </c>
    </row>
    <row r="3111" customFormat="false" ht="13.5" hidden="false" customHeight="false" outlineLevel="0" collapsed="false">
      <c r="Q3111" s="160" t="s">
        <v>7653</v>
      </c>
      <c r="R3111" s="161" t="s">
        <v>7654</v>
      </c>
    </row>
    <row r="3112" customFormat="false" ht="13.5" hidden="false" customHeight="false" outlineLevel="0" collapsed="false">
      <c r="Q3112" s="160" t="s">
        <v>7655</v>
      </c>
      <c r="R3112" s="161" t="s">
        <v>7656</v>
      </c>
    </row>
    <row r="3113" customFormat="false" ht="13.5" hidden="false" customHeight="false" outlineLevel="0" collapsed="false">
      <c r="Q3113" s="160" t="s">
        <v>7657</v>
      </c>
      <c r="R3113" s="161" t="s">
        <v>7658</v>
      </c>
    </row>
    <row r="3114" customFormat="false" ht="13.5" hidden="false" customHeight="false" outlineLevel="0" collapsed="false">
      <c r="Q3114" s="160" t="s">
        <v>7659</v>
      </c>
      <c r="R3114" s="161" t="s">
        <v>7660</v>
      </c>
    </row>
    <row r="3115" customFormat="false" ht="13.5" hidden="false" customHeight="false" outlineLevel="0" collapsed="false">
      <c r="Q3115" s="160" t="s">
        <v>7661</v>
      </c>
      <c r="R3115" s="161" t="s">
        <v>7662</v>
      </c>
    </row>
    <row r="3116" customFormat="false" ht="13.5" hidden="false" customHeight="false" outlineLevel="0" collapsed="false">
      <c r="Q3116" s="160" t="s">
        <v>7663</v>
      </c>
      <c r="R3116" s="161" t="s">
        <v>7664</v>
      </c>
    </row>
    <row r="3117" customFormat="false" ht="13.5" hidden="false" customHeight="false" outlineLevel="0" collapsed="false">
      <c r="Q3117" s="160" t="s">
        <v>7665</v>
      </c>
      <c r="R3117" s="161" t="s">
        <v>7666</v>
      </c>
    </row>
    <row r="3118" customFormat="false" ht="13.5" hidden="false" customHeight="false" outlineLevel="0" collapsed="false">
      <c r="Q3118" s="160" t="s">
        <v>7667</v>
      </c>
      <c r="R3118" s="161" t="s">
        <v>7668</v>
      </c>
    </row>
    <row r="3119" customFormat="false" ht="13.5" hidden="false" customHeight="false" outlineLevel="0" collapsed="false">
      <c r="Q3119" s="160" t="s">
        <v>7669</v>
      </c>
      <c r="R3119" s="161" t="s">
        <v>7670</v>
      </c>
    </row>
    <row r="3120" customFormat="false" ht="13.5" hidden="false" customHeight="false" outlineLevel="0" collapsed="false">
      <c r="Q3120" s="160" t="s">
        <v>7671</v>
      </c>
      <c r="R3120" s="161" t="s">
        <v>1710</v>
      </c>
    </row>
    <row r="3121" customFormat="false" ht="13.5" hidden="false" customHeight="false" outlineLevel="0" collapsed="false">
      <c r="Q3121" s="160" t="s">
        <v>7672</v>
      </c>
      <c r="R3121" s="161" t="s">
        <v>7673</v>
      </c>
    </row>
    <row r="3122" customFormat="false" ht="13.5" hidden="false" customHeight="false" outlineLevel="0" collapsed="false">
      <c r="Q3122" s="160" t="s">
        <v>7674</v>
      </c>
      <c r="R3122" s="161" t="s">
        <v>7675</v>
      </c>
    </row>
    <row r="3123" customFormat="false" ht="13.5" hidden="false" customHeight="false" outlineLevel="0" collapsed="false">
      <c r="Q3123" s="160" t="s">
        <v>7676</v>
      </c>
      <c r="R3123" s="161" t="s">
        <v>7677</v>
      </c>
    </row>
    <row r="3124" customFormat="false" ht="13.5" hidden="false" customHeight="false" outlineLevel="0" collapsed="false">
      <c r="Q3124" s="160" t="s">
        <v>7678</v>
      </c>
      <c r="R3124" s="161" t="s">
        <v>7679</v>
      </c>
    </row>
    <row r="3125" customFormat="false" ht="13.5" hidden="false" customHeight="false" outlineLevel="0" collapsed="false">
      <c r="Q3125" s="160" t="s">
        <v>7680</v>
      </c>
      <c r="R3125" s="161" t="s">
        <v>7681</v>
      </c>
    </row>
    <row r="3126" customFormat="false" ht="13.5" hidden="false" customHeight="false" outlineLevel="0" collapsed="false">
      <c r="Q3126" s="160" t="s">
        <v>7682</v>
      </c>
      <c r="R3126" s="161" t="s">
        <v>7683</v>
      </c>
    </row>
    <row r="3127" customFormat="false" ht="13.5" hidden="false" customHeight="false" outlineLevel="0" collapsed="false">
      <c r="Q3127" s="160" t="s">
        <v>7684</v>
      </c>
      <c r="R3127" s="161" t="s">
        <v>7685</v>
      </c>
    </row>
    <row r="3128" customFormat="false" ht="13.5" hidden="false" customHeight="false" outlineLevel="0" collapsed="false">
      <c r="Q3128" s="160" t="s">
        <v>7686</v>
      </c>
      <c r="R3128" s="161" t="s">
        <v>7687</v>
      </c>
    </row>
    <row r="3129" customFormat="false" ht="13.5" hidden="false" customHeight="false" outlineLevel="0" collapsed="false">
      <c r="Q3129" s="160" t="s">
        <v>7688</v>
      </c>
      <c r="R3129" s="161" t="s">
        <v>7689</v>
      </c>
    </row>
    <row r="3130" customFormat="false" ht="13.5" hidden="false" customHeight="false" outlineLevel="0" collapsed="false">
      <c r="Q3130" s="160" t="s">
        <v>7690</v>
      </c>
      <c r="R3130" s="161" t="s">
        <v>7691</v>
      </c>
    </row>
    <row r="3131" customFormat="false" ht="13.5" hidden="false" customHeight="false" outlineLevel="0" collapsed="false">
      <c r="Q3131" s="160" t="s">
        <v>7692</v>
      </c>
      <c r="R3131" s="161" t="s">
        <v>7693</v>
      </c>
    </row>
    <row r="3132" customFormat="false" ht="13.5" hidden="false" customHeight="false" outlineLevel="0" collapsed="false">
      <c r="Q3132" s="160" t="s">
        <v>7694</v>
      </c>
      <c r="R3132" s="161" t="s">
        <v>7695</v>
      </c>
    </row>
    <row r="3133" customFormat="false" ht="13.5" hidden="false" customHeight="false" outlineLevel="0" collapsed="false">
      <c r="Q3133" s="160" t="s">
        <v>7696</v>
      </c>
      <c r="R3133" s="161" t="s">
        <v>1710</v>
      </c>
    </row>
    <row r="3134" customFormat="false" ht="13.5" hidden="false" customHeight="false" outlineLevel="0" collapsed="false">
      <c r="Q3134" s="160" t="s">
        <v>7697</v>
      </c>
      <c r="R3134" s="161" t="s">
        <v>7698</v>
      </c>
    </row>
    <row r="3135" customFormat="false" ht="13.5" hidden="false" customHeight="false" outlineLevel="0" collapsed="false">
      <c r="Q3135" s="160" t="s">
        <v>7699</v>
      </c>
      <c r="R3135" s="161" t="s">
        <v>7700</v>
      </c>
    </row>
    <row r="3136" customFormat="false" ht="13.5" hidden="false" customHeight="false" outlineLevel="0" collapsed="false">
      <c r="Q3136" s="160" t="s">
        <v>7701</v>
      </c>
      <c r="R3136" s="161" t="s">
        <v>7702</v>
      </c>
    </row>
    <row r="3137" customFormat="false" ht="13.5" hidden="false" customHeight="false" outlineLevel="0" collapsed="false">
      <c r="Q3137" s="160" t="s">
        <v>7703</v>
      </c>
      <c r="R3137" s="161" t="s">
        <v>7704</v>
      </c>
    </row>
    <row r="3138" customFormat="false" ht="13.5" hidden="false" customHeight="false" outlineLevel="0" collapsed="false">
      <c r="Q3138" s="160" t="s">
        <v>7705</v>
      </c>
      <c r="R3138" s="161" t="s">
        <v>7706</v>
      </c>
    </row>
    <row r="3139" customFormat="false" ht="13.5" hidden="false" customHeight="false" outlineLevel="0" collapsed="false">
      <c r="Q3139" s="160" t="s">
        <v>7707</v>
      </c>
      <c r="R3139" s="161" t="s">
        <v>7708</v>
      </c>
    </row>
    <row r="3140" customFormat="false" ht="13.5" hidden="false" customHeight="false" outlineLevel="0" collapsed="false">
      <c r="Q3140" s="160" t="s">
        <v>7709</v>
      </c>
      <c r="R3140" s="161" t="s">
        <v>7710</v>
      </c>
    </row>
    <row r="3141" customFormat="false" ht="13.5" hidden="false" customHeight="false" outlineLevel="0" collapsed="false">
      <c r="Q3141" s="160" t="s">
        <v>7711</v>
      </c>
      <c r="R3141" s="161" t="s">
        <v>7712</v>
      </c>
    </row>
    <row r="3142" customFormat="false" ht="13.5" hidden="false" customHeight="false" outlineLevel="0" collapsed="false">
      <c r="Q3142" s="160" t="s">
        <v>7713</v>
      </c>
      <c r="R3142" s="161" t="s">
        <v>7714</v>
      </c>
    </row>
    <row r="3143" customFormat="false" ht="13.5" hidden="false" customHeight="false" outlineLevel="0" collapsed="false">
      <c r="Q3143" s="160" t="s">
        <v>7715</v>
      </c>
      <c r="R3143" s="161" t="s">
        <v>7716</v>
      </c>
    </row>
    <row r="3144" customFormat="false" ht="13.5" hidden="false" customHeight="false" outlineLevel="0" collapsed="false">
      <c r="Q3144" s="160" t="s">
        <v>7717</v>
      </c>
      <c r="R3144" s="161" t="s">
        <v>7718</v>
      </c>
    </row>
    <row r="3145" customFormat="false" ht="13.5" hidden="false" customHeight="false" outlineLevel="0" collapsed="false">
      <c r="Q3145" s="160" t="s">
        <v>7719</v>
      </c>
      <c r="R3145" s="161" t="s">
        <v>7720</v>
      </c>
    </row>
    <row r="3146" customFormat="false" ht="13.5" hidden="false" customHeight="false" outlineLevel="0" collapsed="false">
      <c r="Q3146" s="160" t="s">
        <v>7721</v>
      </c>
      <c r="R3146" s="161" t="s">
        <v>7722</v>
      </c>
    </row>
    <row r="3147" customFormat="false" ht="13.5" hidden="false" customHeight="false" outlineLevel="0" collapsed="false">
      <c r="Q3147" s="160" t="s">
        <v>7723</v>
      </c>
      <c r="R3147" s="161" t="s">
        <v>7724</v>
      </c>
    </row>
    <row r="3148" customFormat="false" ht="13.5" hidden="false" customHeight="false" outlineLevel="0" collapsed="false">
      <c r="Q3148" s="160" t="s">
        <v>7725</v>
      </c>
      <c r="R3148" s="161" t="s">
        <v>1710</v>
      </c>
    </row>
    <row r="3149" customFormat="false" ht="13.5" hidden="false" customHeight="false" outlineLevel="0" collapsed="false">
      <c r="Q3149" s="160" t="s">
        <v>7726</v>
      </c>
      <c r="R3149" s="161" t="s">
        <v>7727</v>
      </c>
    </row>
    <row r="3150" customFormat="false" ht="13.5" hidden="false" customHeight="false" outlineLevel="0" collapsed="false">
      <c r="Q3150" s="160" t="s">
        <v>7728</v>
      </c>
      <c r="R3150" s="161" t="s">
        <v>7729</v>
      </c>
    </row>
    <row r="3151" customFormat="false" ht="13.5" hidden="false" customHeight="false" outlineLevel="0" collapsed="false">
      <c r="Q3151" s="160" t="s">
        <v>7730</v>
      </c>
      <c r="R3151" s="161" t="s">
        <v>7731</v>
      </c>
    </row>
    <row r="3152" customFormat="false" ht="13.5" hidden="false" customHeight="false" outlineLevel="0" collapsed="false">
      <c r="Q3152" s="160" t="s">
        <v>7732</v>
      </c>
      <c r="R3152" s="161" t="s">
        <v>7733</v>
      </c>
    </row>
    <row r="3153" customFormat="false" ht="13.5" hidden="false" customHeight="false" outlineLevel="0" collapsed="false">
      <c r="Q3153" s="160" t="s">
        <v>7734</v>
      </c>
      <c r="R3153" s="161" t="s">
        <v>7735</v>
      </c>
    </row>
    <row r="3154" customFormat="false" ht="13.5" hidden="false" customHeight="false" outlineLevel="0" collapsed="false">
      <c r="Q3154" s="160" t="s">
        <v>7736</v>
      </c>
      <c r="R3154" s="161" t="s">
        <v>7737</v>
      </c>
    </row>
    <row r="3155" customFormat="false" ht="13.5" hidden="false" customHeight="false" outlineLevel="0" collapsed="false">
      <c r="Q3155" s="160" t="s">
        <v>7738</v>
      </c>
      <c r="R3155" s="161" t="s">
        <v>7739</v>
      </c>
    </row>
    <row r="3156" customFormat="false" ht="13.5" hidden="false" customHeight="false" outlineLevel="0" collapsed="false">
      <c r="Q3156" s="160" t="s">
        <v>7740</v>
      </c>
      <c r="R3156" s="161" t="s">
        <v>7741</v>
      </c>
    </row>
    <row r="3157" customFormat="false" ht="13.5" hidden="false" customHeight="false" outlineLevel="0" collapsed="false">
      <c r="Q3157" s="160" t="s">
        <v>7742</v>
      </c>
      <c r="R3157" s="161" t="s">
        <v>7743</v>
      </c>
    </row>
    <row r="3158" customFormat="false" ht="13.5" hidden="false" customHeight="false" outlineLevel="0" collapsed="false">
      <c r="Q3158" s="160" t="s">
        <v>7744</v>
      </c>
      <c r="R3158" s="161" t="s">
        <v>7745</v>
      </c>
    </row>
    <row r="3159" customFormat="false" ht="13.5" hidden="false" customHeight="false" outlineLevel="0" collapsed="false">
      <c r="Q3159" s="160" t="s">
        <v>7746</v>
      </c>
      <c r="R3159" s="161" t="s">
        <v>7747</v>
      </c>
    </row>
    <row r="3160" customFormat="false" ht="13.5" hidden="false" customHeight="false" outlineLevel="0" collapsed="false">
      <c r="Q3160" s="160" t="s">
        <v>7748</v>
      </c>
      <c r="R3160" s="161" t="s">
        <v>7749</v>
      </c>
    </row>
    <row r="3161" customFormat="false" ht="13.5" hidden="false" customHeight="false" outlineLevel="0" collapsed="false">
      <c r="Q3161" s="160" t="s">
        <v>7750</v>
      </c>
      <c r="R3161" s="161" t="s">
        <v>1710</v>
      </c>
    </row>
    <row r="3162" customFormat="false" ht="13.5" hidden="false" customHeight="false" outlineLevel="0" collapsed="false">
      <c r="Q3162" s="160" t="s">
        <v>7751</v>
      </c>
      <c r="R3162" s="161" t="s">
        <v>7752</v>
      </c>
    </row>
    <row r="3163" customFormat="false" ht="13.5" hidden="false" customHeight="false" outlineLevel="0" collapsed="false">
      <c r="Q3163" s="160" t="s">
        <v>7753</v>
      </c>
      <c r="R3163" s="161" t="s">
        <v>7754</v>
      </c>
    </row>
    <row r="3164" customFormat="false" ht="13.5" hidden="false" customHeight="false" outlineLevel="0" collapsed="false">
      <c r="Q3164" s="160" t="s">
        <v>7755</v>
      </c>
      <c r="R3164" s="161" t="s">
        <v>7756</v>
      </c>
    </row>
    <row r="3165" customFormat="false" ht="13.5" hidden="false" customHeight="false" outlineLevel="0" collapsed="false">
      <c r="Q3165" s="160" t="s">
        <v>7757</v>
      </c>
      <c r="R3165" s="161" t="s">
        <v>7758</v>
      </c>
    </row>
    <row r="3166" customFormat="false" ht="13.5" hidden="false" customHeight="false" outlineLevel="0" collapsed="false">
      <c r="Q3166" s="160" t="s">
        <v>7759</v>
      </c>
      <c r="R3166" s="161" t="s">
        <v>7760</v>
      </c>
    </row>
    <row r="3167" customFormat="false" ht="13.5" hidden="false" customHeight="false" outlineLevel="0" collapsed="false">
      <c r="Q3167" s="160" t="s">
        <v>7761</v>
      </c>
      <c r="R3167" s="161" t="s">
        <v>7762</v>
      </c>
    </row>
    <row r="3168" customFormat="false" ht="13.5" hidden="false" customHeight="false" outlineLevel="0" collapsed="false">
      <c r="Q3168" s="160" t="s">
        <v>7763</v>
      </c>
      <c r="R3168" s="161" t="s">
        <v>7764</v>
      </c>
    </row>
    <row r="3169" customFormat="false" ht="13.5" hidden="false" customHeight="false" outlineLevel="0" collapsed="false">
      <c r="Q3169" s="160" t="s">
        <v>7765</v>
      </c>
      <c r="R3169" s="161" t="s">
        <v>7766</v>
      </c>
    </row>
    <row r="3170" customFormat="false" ht="13.5" hidden="false" customHeight="false" outlineLevel="0" collapsed="false">
      <c r="Q3170" s="160" t="s">
        <v>7767</v>
      </c>
      <c r="R3170" s="161" t="s">
        <v>7768</v>
      </c>
    </row>
    <row r="3171" customFormat="false" ht="13.5" hidden="false" customHeight="false" outlineLevel="0" collapsed="false">
      <c r="Q3171" s="160" t="s">
        <v>7769</v>
      </c>
      <c r="R3171" s="161" t="s">
        <v>7770</v>
      </c>
    </row>
    <row r="3172" customFormat="false" ht="13.5" hidden="false" customHeight="false" outlineLevel="0" collapsed="false">
      <c r="Q3172" s="160" t="s">
        <v>7771</v>
      </c>
      <c r="R3172" s="161" t="s">
        <v>7772</v>
      </c>
    </row>
    <row r="3173" customFormat="false" ht="13.5" hidden="false" customHeight="false" outlineLevel="0" collapsed="false">
      <c r="Q3173" s="160" t="s">
        <v>7773</v>
      </c>
      <c r="R3173" s="161" t="s">
        <v>7774</v>
      </c>
    </row>
    <row r="3174" customFormat="false" ht="13.5" hidden="false" customHeight="false" outlineLevel="0" collapsed="false">
      <c r="Q3174" s="160" t="s">
        <v>7775</v>
      </c>
      <c r="R3174" s="161" t="s">
        <v>7776</v>
      </c>
    </row>
    <row r="3175" customFormat="false" ht="13.5" hidden="false" customHeight="false" outlineLevel="0" collapsed="false">
      <c r="Q3175" s="160" t="s">
        <v>7777</v>
      </c>
      <c r="R3175" s="161" t="s">
        <v>1710</v>
      </c>
    </row>
    <row r="3176" customFormat="false" ht="13.5" hidden="false" customHeight="false" outlineLevel="0" collapsed="false">
      <c r="Q3176" s="160" t="s">
        <v>7778</v>
      </c>
      <c r="R3176" s="161" t="s">
        <v>7779</v>
      </c>
    </row>
    <row r="3177" customFormat="false" ht="13.5" hidden="false" customHeight="false" outlineLevel="0" collapsed="false">
      <c r="Q3177" s="160" t="s">
        <v>7780</v>
      </c>
      <c r="R3177" s="161" t="s">
        <v>7781</v>
      </c>
    </row>
    <row r="3178" customFormat="false" ht="13.5" hidden="false" customHeight="false" outlineLevel="0" collapsed="false">
      <c r="Q3178" s="160" t="s">
        <v>7782</v>
      </c>
      <c r="R3178" s="161" t="s">
        <v>7783</v>
      </c>
    </row>
    <row r="3179" customFormat="false" ht="13.5" hidden="false" customHeight="false" outlineLevel="0" collapsed="false">
      <c r="Q3179" s="160" t="s">
        <v>7784</v>
      </c>
      <c r="R3179" s="161" t="s">
        <v>7785</v>
      </c>
    </row>
    <row r="3180" customFormat="false" ht="13.5" hidden="false" customHeight="false" outlineLevel="0" collapsed="false">
      <c r="Q3180" s="160" t="s">
        <v>7786</v>
      </c>
      <c r="R3180" s="161" t="s">
        <v>7787</v>
      </c>
    </row>
    <row r="3181" customFormat="false" ht="13.5" hidden="false" customHeight="false" outlineLevel="0" collapsed="false">
      <c r="Q3181" s="160" t="s">
        <v>7788</v>
      </c>
      <c r="R3181" s="161" t="s">
        <v>7789</v>
      </c>
    </row>
    <row r="3182" customFormat="false" ht="13.5" hidden="false" customHeight="false" outlineLevel="0" collapsed="false">
      <c r="Q3182" s="160" t="s">
        <v>7790</v>
      </c>
      <c r="R3182" s="161" t="s">
        <v>7791</v>
      </c>
    </row>
    <row r="3183" customFormat="false" ht="13.5" hidden="false" customHeight="false" outlineLevel="0" collapsed="false">
      <c r="Q3183" s="160" t="s">
        <v>7792</v>
      </c>
      <c r="R3183" s="161" t="s">
        <v>7793</v>
      </c>
    </row>
    <row r="3184" customFormat="false" ht="13.5" hidden="false" customHeight="false" outlineLevel="0" collapsed="false">
      <c r="Q3184" s="160" t="s">
        <v>7794</v>
      </c>
      <c r="R3184" s="161" t="s">
        <v>7795</v>
      </c>
    </row>
    <row r="3185" customFormat="false" ht="13.5" hidden="false" customHeight="false" outlineLevel="0" collapsed="false">
      <c r="Q3185" s="160" t="s">
        <v>7796</v>
      </c>
      <c r="R3185" s="161" t="s">
        <v>7797</v>
      </c>
    </row>
    <row r="3186" customFormat="false" ht="13.5" hidden="false" customHeight="false" outlineLevel="0" collapsed="false">
      <c r="Q3186" s="160" t="s">
        <v>7798</v>
      </c>
      <c r="R3186" s="161" t="s">
        <v>7799</v>
      </c>
    </row>
    <row r="3187" customFormat="false" ht="13.5" hidden="false" customHeight="false" outlineLevel="0" collapsed="false">
      <c r="Q3187" s="160" t="s">
        <v>7800</v>
      </c>
      <c r="R3187" s="161" t="s">
        <v>1710</v>
      </c>
    </row>
    <row r="3188" customFormat="false" ht="13.5" hidden="false" customHeight="false" outlineLevel="0" collapsed="false">
      <c r="Q3188" s="160" t="s">
        <v>7801</v>
      </c>
      <c r="R3188" s="161" t="s">
        <v>7802</v>
      </c>
    </row>
    <row r="3189" customFormat="false" ht="13.5" hidden="false" customHeight="false" outlineLevel="0" collapsed="false">
      <c r="Q3189" s="160" t="s">
        <v>7803</v>
      </c>
      <c r="R3189" s="161" t="s">
        <v>7804</v>
      </c>
    </row>
    <row r="3190" customFormat="false" ht="13.5" hidden="false" customHeight="false" outlineLevel="0" collapsed="false">
      <c r="Q3190" s="160" t="s">
        <v>7805</v>
      </c>
      <c r="R3190" s="161" t="s">
        <v>7806</v>
      </c>
    </row>
    <row r="3191" customFormat="false" ht="13.5" hidden="false" customHeight="false" outlineLevel="0" collapsed="false">
      <c r="Q3191" s="160" t="s">
        <v>7807</v>
      </c>
      <c r="R3191" s="161" t="s">
        <v>7808</v>
      </c>
    </row>
    <row r="3192" customFormat="false" ht="13.5" hidden="false" customHeight="false" outlineLevel="0" collapsed="false">
      <c r="Q3192" s="160" t="s">
        <v>7809</v>
      </c>
      <c r="R3192" s="161" t="s">
        <v>7810</v>
      </c>
    </row>
    <row r="3193" customFormat="false" ht="13.5" hidden="false" customHeight="false" outlineLevel="0" collapsed="false">
      <c r="Q3193" s="160" t="s">
        <v>7811</v>
      </c>
      <c r="R3193" s="161" t="s">
        <v>7812</v>
      </c>
    </row>
    <row r="3194" customFormat="false" ht="13.5" hidden="false" customHeight="false" outlineLevel="0" collapsed="false">
      <c r="Q3194" s="160" t="s">
        <v>7813</v>
      </c>
      <c r="R3194" s="161" t="s">
        <v>7814</v>
      </c>
    </row>
    <row r="3195" customFormat="false" ht="13.5" hidden="false" customHeight="false" outlineLevel="0" collapsed="false">
      <c r="Q3195" s="160" t="s">
        <v>7815</v>
      </c>
      <c r="R3195" s="161" t="s">
        <v>7816</v>
      </c>
    </row>
    <row r="3196" customFormat="false" ht="13.5" hidden="false" customHeight="false" outlineLevel="0" collapsed="false">
      <c r="Q3196" s="160" t="s">
        <v>7817</v>
      </c>
      <c r="R3196" s="161" t="s">
        <v>7818</v>
      </c>
    </row>
    <row r="3197" customFormat="false" ht="13.5" hidden="false" customHeight="false" outlineLevel="0" collapsed="false">
      <c r="Q3197" s="160" t="s">
        <v>7819</v>
      </c>
      <c r="R3197" s="161" t="s">
        <v>1710</v>
      </c>
    </row>
    <row r="3198" customFormat="false" ht="13.5" hidden="false" customHeight="false" outlineLevel="0" collapsed="false">
      <c r="Q3198" s="160" t="s">
        <v>7820</v>
      </c>
      <c r="R3198" s="161" t="s">
        <v>7412</v>
      </c>
    </row>
    <row r="3199" customFormat="false" ht="13.5" hidden="false" customHeight="false" outlineLevel="0" collapsed="false">
      <c r="Q3199" s="160" t="s">
        <v>7821</v>
      </c>
      <c r="R3199" s="161" t="s">
        <v>7822</v>
      </c>
    </row>
    <row r="3200" customFormat="false" ht="13.5" hidden="false" customHeight="false" outlineLevel="0" collapsed="false">
      <c r="Q3200" s="160" t="s">
        <v>7823</v>
      </c>
      <c r="R3200" s="161" t="s">
        <v>7824</v>
      </c>
    </row>
    <row r="3201" customFormat="false" ht="13.5" hidden="false" customHeight="false" outlineLevel="0" collapsed="false">
      <c r="Q3201" s="160" t="s">
        <v>7825</v>
      </c>
      <c r="R3201" s="161" t="s">
        <v>7826</v>
      </c>
    </row>
    <row r="3202" customFormat="false" ht="13.5" hidden="false" customHeight="false" outlineLevel="0" collapsed="false">
      <c r="Q3202" s="160" t="s">
        <v>7827</v>
      </c>
      <c r="R3202" s="161" t="s">
        <v>7828</v>
      </c>
    </row>
    <row r="3203" customFormat="false" ht="13.5" hidden="false" customHeight="false" outlineLevel="0" collapsed="false">
      <c r="Q3203" s="160" t="s">
        <v>7829</v>
      </c>
      <c r="R3203" s="161" t="s">
        <v>7830</v>
      </c>
    </row>
    <row r="3204" customFormat="false" ht="13.5" hidden="false" customHeight="false" outlineLevel="0" collapsed="false">
      <c r="Q3204" s="160" t="s">
        <v>7831</v>
      </c>
      <c r="R3204" s="161" t="s">
        <v>7832</v>
      </c>
    </row>
    <row r="3205" customFormat="false" ht="13.5" hidden="false" customHeight="false" outlineLevel="0" collapsed="false">
      <c r="Q3205" s="160" t="s">
        <v>7833</v>
      </c>
      <c r="R3205" s="161" t="s">
        <v>7834</v>
      </c>
    </row>
    <row r="3206" customFormat="false" ht="13.5" hidden="false" customHeight="false" outlineLevel="0" collapsed="false">
      <c r="Q3206" s="160" t="s">
        <v>7835</v>
      </c>
      <c r="R3206" s="161" t="s">
        <v>7836</v>
      </c>
    </row>
    <row r="3207" customFormat="false" ht="13.5" hidden="false" customHeight="false" outlineLevel="0" collapsed="false">
      <c r="Q3207" s="160" t="s">
        <v>7837</v>
      </c>
      <c r="R3207" s="161" t="s">
        <v>1710</v>
      </c>
    </row>
    <row r="3208" customFormat="false" ht="13.5" hidden="false" customHeight="false" outlineLevel="0" collapsed="false">
      <c r="Q3208" s="160" t="s">
        <v>7838</v>
      </c>
      <c r="R3208" s="161" t="s">
        <v>7839</v>
      </c>
    </row>
    <row r="3209" customFormat="false" ht="13.5" hidden="false" customHeight="false" outlineLevel="0" collapsed="false">
      <c r="Q3209" s="160" t="s">
        <v>7840</v>
      </c>
      <c r="R3209" s="161" t="s">
        <v>1710</v>
      </c>
    </row>
    <row r="3210" customFormat="false" ht="13.5" hidden="false" customHeight="false" outlineLevel="0" collapsed="false">
      <c r="Q3210" s="160" t="s">
        <v>7841</v>
      </c>
      <c r="R3210" s="161" t="s">
        <v>7842</v>
      </c>
    </row>
    <row r="3211" customFormat="false" ht="13.5" hidden="false" customHeight="false" outlineLevel="0" collapsed="false">
      <c r="Q3211" s="160" t="s">
        <v>7843</v>
      </c>
      <c r="R3211" s="161" t="s">
        <v>7844</v>
      </c>
    </row>
    <row r="3212" customFormat="false" ht="13.5" hidden="false" customHeight="false" outlineLevel="0" collapsed="false">
      <c r="Q3212" s="160" t="s">
        <v>7845</v>
      </c>
      <c r="R3212" s="161" t="s">
        <v>7846</v>
      </c>
    </row>
    <row r="3213" customFormat="false" ht="13.5" hidden="false" customHeight="false" outlineLevel="0" collapsed="false">
      <c r="Q3213" s="160" t="s">
        <v>7847</v>
      </c>
      <c r="R3213" s="161" t="s">
        <v>1710</v>
      </c>
    </row>
    <row r="3214" customFormat="false" ht="13.5" hidden="false" customHeight="false" outlineLevel="0" collapsed="false">
      <c r="Q3214" s="160" t="s">
        <v>7848</v>
      </c>
      <c r="R3214" s="161" t="s">
        <v>7849</v>
      </c>
    </row>
    <row r="3215" customFormat="false" ht="13.5" hidden="false" customHeight="false" outlineLevel="0" collapsed="false">
      <c r="Q3215" s="160" t="s">
        <v>7850</v>
      </c>
      <c r="R3215" s="161" t="s">
        <v>7851</v>
      </c>
    </row>
    <row r="3216" customFormat="false" ht="13.5" hidden="false" customHeight="false" outlineLevel="0" collapsed="false">
      <c r="Q3216" s="160" t="s">
        <v>7852</v>
      </c>
      <c r="R3216" s="161" t="s">
        <v>7853</v>
      </c>
    </row>
    <row r="3217" customFormat="false" ht="13.5" hidden="false" customHeight="false" outlineLevel="0" collapsed="false">
      <c r="Q3217" s="160" t="s">
        <v>7854</v>
      </c>
      <c r="R3217" s="161" t="s">
        <v>7855</v>
      </c>
    </row>
    <row r="3218" customFormat="false" ht="13.5" hidden="false" customHeight="false" outlineLevel="0" collapsed="false">
      <c r="Q3218" s="160" t="s">
        <v>7856</v>
      </c>
      <c r="R3218" s="161" t="s">
        <v>7857</v>
      </c>
    </row>
    <row r="3219" customFormat="false" ht="13.5" hidden="false" customHeight="false" outlineLevel="0" collapsed="false">
      <c r="Q3219" s="160" t="s">
        <v>7858</v>
      </c>
      <c r="R3219" s="161" t="s">
        <v>7859</v>
      </c>
    </row>
    <row r="3220" customFormat="false" ht="13.5" hidden="false" customHeight="false" outlineLevel="0" collapsed="false">
      <c r="Q3220" s="160" t="s">
        <v>7860</v>
      </c>
      <c r="R3220" s="161" t="s">
        <v>1710</v>
      </c>
    </row>
    <row r="3221" customFormat="false" ht="13.5" hidden="false" customHeight="false" outlineLevel="0" collapsed="false">
      <c r="Q3221" s="160" t="s">
        <v>7861</v>
      </c>
      <c r="R3221" s="161" t="s">
        <v>7862</v>
      </c>
    </row>
    <row r="3222" customFormat="false" ht="13.5" hidden="false" customHeight="false" outlineLevel="0" collapsed="false">
      <c r="Q3222" s="160" t="s">
        <v>7863</v>
      </c>
      <c r="R3222" s="161" t="s">
        <v>7864</v>
      </c>
    </row>
    <row r="3223" customFormat="false" ht="13.5" hidden="false" customHeight="false" outlineLevel="0" collapsed="false">
      <c r="Q3223" s="160" t="s">
        <v>7865</v>
      </c>
      <c r="R3223" s="161" t="s">
        <v>7866</v>
      </c>
    </row>
    <row r="3224" customFormat="false" ht="13.5" hidden="false" customHeight="false" outlineLevel="0" collapsed="false">
      <c r="Q3224" s="160" t="s">
        <v>7867</v>
      </c>
      <c r="R3224" s="161" t="s">
        <v>7868</v>
      </c>
    </row>
    <row r="3225" customFormat="false" ht="13.5" hidden="false" customHeight="false" outlineLevel="0" collapsed="false">
      <c r="Q3225" s="160" t="s">
        <v>7869</v>
      </c>
      <c r="R3225" s="161" t="s">
        <v>7870</v>
      </c>
    </row>
    <row r="3226" customFormat="false" ht="13.5" hidden="false" customHeight="false" outlineLevel="0" collapsed="false">
      <c r="Q3226" s="160" t="s">
        <v>7871</v>
      </c>
      <c r="R3226" s="161" t="s">
        <v>7872</v>
      </c>
    </row>
    <row r="3227" customFormat="false" ht="13.5" hidden="false" customHeight="false" outlineLevel="0" collapsed="false">
      <c r="Q3227" s="160" t="s">
        <v>7873</v>
      </c>
      <c r="R3227" s="161" t="s">
        <v>7874</v>
      </c>
    </row>
    <row r="3228" customFormat="false" ht="13.5" hidden="false" customHeight="false" outlineLevel="0" collapsed="false">
      <c r="Q3228" s="160" t="s">
        <v>7875</v>
      </c>
      <c r="R3228" s="161" t="s">
        <v>7876</v>
      </c>
    </row>
    <row r="3229" customFormat="false" ht="13.5" hidden="false" customHeight="false" outlineLevel="0" collapsed="false">
      <c r="Q3229" s="160" t="s">
        <v>7877</v>
      </c>
      <c r="R3229" s="161" t="s">
        <v>1710</v>
      </c>
    </row>
    <row r="3230" customFormat="false" ht="13.5" hidden="false" customHeight="false" outlineLevel="0" collapsed="false">
      <c r="Q3230" s="160" t="s">
        <v>7878</v>
      </c>
      <c r="R3230" s="161" t="s">
        <v>7879</v>
      </c>
    </row>
    <row r="3231" customFormat="false" ht="13.5" hidden="false" customHeight="false" outlineLevel="0" collapsed="false">
      <c r="Q3231" s="160" t="s">
        <v>7880</v>
      </c>
      <c r="R3231" s="161" t="s">
        <v>7881</v>
      </c>
    </row>
    <row r="3232" customFormat="false" ht="13.5" hidden="false" customHeight="false" outlineLevel="0" collapsed="false">
      <c r="Q3232" s="160" t="s">
        <v>7882</v>
      </c>
      <c r="R3232" s="161" t="s">
        <v>7883</v>
      </c>
    </row>
    <row r="3233" customFormat="false" ht="13.5" hidden="false" customHeight="false" outlineLevel="0" collapsed="false">
      <c r="Q3233" s="160" t="s">
        <v>7884</v>
      </c>
      <c r="R3233" s="161" t="s">
        <v>7885</v>
      </c>
    </row>
    <row r="3234" customFormat="false" ht="13.5" hidden="false" customHeight="false" outlineLevel="0" collapsed="false">
      <c r="Q3234" s="160" t="s">
        <v>7886</v>
      </c>
      <c r="R3234" s="161" t="s">
        <v>7887</v>
      </c>
    </row>
    <row r="3235" customFormat="false" ht="13.5" hidden="false" customHeight="false" outlineLevel="0" collapsed="false">
      <c r="Q3235" s="160" t="s">
        <v>7888</v>
      </c>
      <c r="R3235" s="161" t="s">
        <v>1710</v>
      </c>
    </row>
    <row r="3236" customFormat="false" ht="13.5" hidden="false" customHeight="false" outlineLevel="0" collapsed="false">
      <c r="Q3236" s="160" t="s">
        <v>7889</v>
      </c>
      <c r="R3236" s="161" t="s">
        <v>7890</v>
      </c>
    </row>
    <row r="3237" customFormat="false" ht="13.5" hidden="false" customHeight="false" outlineLevel="0" collapsed="false">
      <c r="Q3237" s="160" t="s">
        <v>7891</v>
      </c>
      <c r="R3237" s="161" t="s">
        <v>7892</v>
      </c>
    </row>
    <row r="3238" customFormat="false" ht="13.5" hidden="false" customHeight="false" outlineLevel="0" collapsed="false">
      <c r="Q3238" s="160" t="s">
        <v>7893</v>
      </c>
      <c r="R3238" s="161" t="s">
        <v>7894</v>
      </c>
    </row>
    <row r="3239" customFormat="false" ht="13.5" hidden="false" customHeight="false" outlineLevel="0" collapsed="false">
      <c r="Q3239" s="160" t="s">
        <v>7895</v>
      </c>
      <c r="R3239" s="161" t="s">
        <v>7896</v>
      </c>
    </row>
    <row r="3240" customFormat="false" ht="13.5" hidden="false" customHeight="false" outlineLevel="0" collapsed="false">
      <c r="Q3240" s="160" t="s">
        <v>7897</v>
      </c>
      <c r="R3240" s="161" t="s">
        <v>7898</v>
      </c>
    </row>
    <row r="3241" customFormat="false" ht="13.5" hidden="false" customHeight="false" outlineLevel="0" collapsed="false">
      <c r="Q3241" s="160" t="s">
        <v>7899</v>
      </c>
      <c r="R3241" s="161" t="s">
        <v>7900</v>
      </c>
    </row>
    <row r="3242" customFormat="false" ht="13.5" hidden="false" customHeight="false" outlineLevel="0" collapsed="false">
      <c r="Q3242" s="160" t="s">
        <v>7901</v>
      </c>
      <c r="R3242" s="161" t="s">
        <v>7902</v>
      </c>
    </row>
    <row r="3243" customFormat="false" ht="13.5" hidden="false" customHeight="false" outlineLevel="0" collapsed="false">
      <c r="Q3243" s="160" t="s">
        <v>7903</v>
      </c>
      <c r="R3243" s="161" t="s">
        <v>1710</v>
      </c>
    </row>
    <row r="3244" customFormat="false" ht="13.5" hidden="false" customHeight="false" outlineLevel="0" collapsed="false">
      <c r="Q3244" s="160" t="s">
        <v>7904</v>
      </c>
      <c r="R3244" s="161" t="s">
        <v>7905</v>
      </c>
    </row>
    <row r="3245" customFormat="false" ht="13.5" hidden="false" customHeight="false" outlineLevel="0" collapsed="false">
      <c r="Q3245" s="160" t="s">
        <v>7906</v>
      </c>
      <c r="R3245" s="161" t="s">
        <v>7907</v>
      </c>
    </row>
    <row r="3246" customFormat="false" ht="13.5" hidden="false" customHeight="false" outlineLevel="0" collapsed="false">
      <c r="Q3246" s="160" t="s">
        <v>7908</v>
      </c>
      <c r="R3246" s="161" t="s">
        <v>7909</v>
      </c>
    </row>
    <row r="3247" customFormat="false" ht="13.5" hidden="false" customHeight="false" outlineLevel="0" collapsed="false">
      <c r="Q3247" s="160" t="s">
        <v>7910</v>
      </c>
      <c r="R3247" s="161" t="s">
        <v>7911</v>
      </c>
    </row>
    <row r="3248" customFormat="false" ht="13.5" hidden="false" customHeight="false" outlineLevel="0" collapsed="false">
      <c r="Q3248" s="160" t="s">
        <v>7912</v>
      </c>
      <c r="R3248" s="161" t="s">
        <v>7913</v>
      </c>
    </row>
    <row r="3249" customFormat="false" ht="13.5" hidden="false" customHeight="false" outlineLevel="0" collapsed="false">
      <c r="Q3249" s="160" t="s">
        <v>7914</v>
      </c>
      <c r="R3249" s="161" t="s">
        <v>7915</v>
      </c>
    </row>
    <row r="3250" customFormat="false" ht="13.5" hidden="false" customHeight="false" outlineLevel="0" collapsed="false">
      <c r="Q3250" s="160" t="s">
        <v>7916</v>
      </c>
      <c r="R3250" s="161" t="s">
        <v>7917</v>
      </c>
    </row>
    <row r="3251" customFormat="false" ht="13.5" hidden="false" customHeight="false" outlineLevel="0" collapsed="false">
      <c r="Q3251" s="160" t="s">
        <v>7918</v>
      </c>
      <c r="R3251" s="161" t="s">
        <v>7919</v>
      </c>
    </row>
    <row r="3252" customFormat="false" ht="13.5" hidden="false" customHeight="false" outlineLevel="0" collapsed="false">
      <c r="Q3252" s="160" t="s">
        <v>7920</v>
      </c>
      <c r="R3252" s="161" t="s">
        <v>1710</v>
      </c>
    </row>
    <row r="3253" customFormat="false" ht="13.5" hidden="false" customHeight="false" outlineLevel="0" collapsed="false">
      <c r="Q3253" s="160" t="s">
        <v>7921</v>
      </c>
      <c r="R3253" s="161" t="s">
        <v>7922</v>
      </c>
    </row>
    <row r="3254" customFormat="false" ht="13.5" hidden="false" customHeight="false" outlineLevel="0" collapsed="false">
      <c r="Q3254" s="160" t="s">
        <v>7923</v>
      </c>
      <c r="R3254" s="161" t="s">
        <v>7924</v>
      </c>
    </row>
    <row r="3255" customFormat="false" ht="13.5" hidden="false" customHeight="false" outlineLevel="0" collapsed="false">
      <c r="Q3255" s="160" t="s">
        <v>7925</v>
      </c>
      <c r="R3255" s="161" t="s">
        <v>7926</v>
      </c>
    </row>
    <row r="3256" customFormat="false" ht="13.5" hidden="false" customHeight="false" outlineLevel="0" collapsed="false">
      <c r="Q3256" s="160" t="s">
        <v>7927</v>
      </c>
      <c r="R3256" s="161" t="s">
        <v>7928</v>
      </c>
    </row>
    <row r="3257" customFormat="false" ht="13.5" hidden="false" customHeight="false" outlineLevel="0" collapsed="false">
      <c r="Q3257" s="160" t="s">
        <v>7929</v>
      </c>
      <c r="R3257" s="161" t="s">
        <v>7930</v>
      </c>
    </row>
    <row r="3258" customFormat="false" ht="13.5" hidden="false" customHeight="false" outlineLevel="0" collapsed="false">
      <c r="Q3258" s="160" t="s">
        <v>7931</v>
      </c>
      <c r="R3258" s="161" t="s">
        <v>7932</v>
      </c>
    </row>
    <row r="3259" customFormat="false" ht="13.5" hidden="false" customHeight="false" outlineLevel="0" collapsed="false">
      <c r="Q3259" s="160" t="s">
        <v>7933</v>
      </c>
      <c r="R3259" s="161" t="s">
        <v>7934</v>
      </c>
    </row>
    <row r="3260" customFormat="false" ht="13.5" hidden="false" customHeight="false" outlineLevel="0" collapsed="false">
      <c r="Q3260" s="160" t="s">
        <v>7935</v>
      </c>
      <c r="R3260" s="161" t="s">
        <v>7936</v>
      </c>
    </row>
    <row r="3261" customFormat="false" ht="13.5" hidden="false" customHeight="false" outlineLevel="0" collapsed="false">
      <c r="Q3261" s="160" t="s">
        <v>7937</v>
      </c>
      <c r="R3261" s="161" t="s">
        <v>1710</v>
      </c>
    </row>
    <row r="3262" customFormat="false" ht="13.5" hidden="false" customHeight="false" outlineLevel="0" collapsed="false">
      <c r="Q3262" s="160" t="s">
        <v>7938</v>
      </c>
      <c r="R3262" s="161" t="s">
        <v>7939</v>
      </c>
    </row>
    <row r="3263" customFormat="false" ht="13.5" hidden="false" customHeight="false" outlineLevel="0" collapsed="false">
      <c r="Q3263" s="160" t="s">
        <v>7940</v>
      </c>
      <c r="R3263" s="161" t="s">
        <v>7941</v>
      </c>
    </row>
    <row r="3264" customFormat="false" ht="13.5" hidden="false" customHeight="false" outlineLevel="0" collapsed="false">
      <c r="Q3264" s="160" t="s">
        <v>7942</v>
      </c>
      <c r="R3264" s="161" t="s">
        <v>7943</v>
      </c>
    </row>
    <row r="3265" customFormat="false" ht="13.5" hidden="false" customHeight="false" outlineLevel="0" collapsed="false">
      <c r="Q3265" s="160" t="s">
        <v>7944</v>
      </c>
      <c r="R3265" s="161" t="s">
        <v>7945</v>
      </c>
    </row>
    <row r="3266" customFormat="false" ht="13.5" hidden="false" customHeight="false" outlineLevel="0" collapsed="false">
      <c r="Q3266" s="160" t="s">
        <v>7946</v>
      </c>
      <c r="R3266" s="161" t="s">
        <v>7947</v>
      </c>
    </row>
    <row r="3267" customFormat="false" ht="13.5" hidden="false" customHeight="false" outlineLevel="0" collapsed="false">
      <c r="Q3267" s="160" t="s">
        <v>7948</v>
      </c>
      <c r="R3267" s="161" t="s">
        <v>7949</v>
      </c>
    </row>
    <row r="3268" customFormat="false" ht="13.5" hidden="false" customHeight="false" outlineLevel="0" collapsed="false">
      <c r="Q3268" s="160" t="s">
        <v>7950</v>
      </c>
      <c r="R3268" s="161" t="s">
        <v>7951</v>
      </c>
    </row>
    <row r="3269" customFormat="false" ht="13.5" hidden="false" customHeight="false" outlineLevel="0" collapsed="false">
      <c r="Q3269" s="160" t="s">
        <v>7952</v>
      </c>
      <c r="R3269" s="161" t="s">
        <v>7953</v>
      </c>
    </row>
    <row r="3270" customFormat="false" ht="13.5" hidden="false" customHeight="false" outlineLevel="0" collapsed="false">
      <c r="Q3270" s="160" t="s">
        <v>7954</v>
      </c>
      <c r="R3270" s="161" t="s">
        <v>7955</v>
      </c>
    </row>
    <row r="3271" customFormat="false" ht="13.5" hidden="false" customHeight="false" outlineLevel="0" collapsed="false">
      <c r="Q3271" s="160" t="s">
        <v>7956</v>
      </c>
      <c r="R3271" s="161" t="s">
        <v>1710</v>
      </c>
    </row>
    <row r="3272" customFormat="false" ht="13.5" hidden="false" customHeight="false" outlineLevel="0" collapsed="false">
      <c r="Q3272" s="160" t="s">
        <v>7957</v>
      </c>
      <c r="R3272" s="161" t="s">
        <v>7958</v>
      </c>
    </row>
    <row r="3273" customFormat="false" ht="13.5" hidden="false" customHeight="false" outlineLevel="0" collapsed="false">
      <c r="Q3273" s="160" t="s">
        <v>7959</v>
      </c>
      <c r="R3273" s="161" t="s">
        <v>7960</v>
      </c>
    </row>
    <row r="3274" customFormat="false" ht="13.5" hidden="false" customHeight="false" outlineLevel="0" collapsed="false">
      <c r="Q3274" s="160" t="s">
        <v>7961</v>
      </c>
      <c r="R3274" s="161" t="s">
        <v>7962</v>
      </c>
    </row>
    <row r="3275" customFormat="false" ht="13.5" hidden="false" customHeight="false" outlineLevel="0" collapsed="false">
      <c r="Q3275" s="160" t="s">
        <v>7963</v>
      </c>
      <c r="R3275" s="161" t="s">
        <v>7964</v>
      </c>
    </row>
    <row r="3276" customFormat="false" ht="13.5" hidden="false" customHeight="false" outlineLevel="0" collapsed="false">
      <c r="Q3276" s="160" t="s">
        <v>7965</v>
      </c>
      <c r="R3276" s="161" t="s">
        <v>7966</v>
      </c>
    </row>
    <row r="3277" customFormat="false" ht="13.5" hidden="false" customHeight="false" outlineLevel="0" collapsed="false">
      <c r="Q3277" s="160" t="s">
        <v>7967</v>
      </c>
      <c r="R3277" s="161" t="s">
        <v>7968</v>
      </c>
    </row>
    <row r="3278" customFormat="false" ht="13.5" hidden="false" customHeight="false" outlineLevel="0" collapsed="false">
      <c r="Q3278" s="160" t="s">
        <v>7969</v>
      </c>
      <c r="R3278" s="161" t="s">
        <v>7970</v>
      </c>
    </row>
    <row r="3279" customFormat="false" ht="13.5" hidden="false" customHeight="false" outlineLevel="0" collapsed="false">
      <c r="Q3279" s="160" t="s">
        <v>7971</v>
      </c>
      <c r="R3279" s="161" t="s">
        <v>7972</v>
      </c>
    </row>
    <row r="3280" customFormat="false" ht="13.5" hidden="false" customHeight="false" outlineLevel="0" collapsed="false">
      <c r="Q3280" s="160" t="s">
        <v>7973</v>
      </c>
      <c r="R3280" s="161" t="s">
        <v>1710</v>
      </c>
    </row>
    <row r="3281" customFormat="false" ht="13.5" hidden="false" customHeight="false" outlineLevel="0" collapsed="false">
      <c r="Q3281" s="160" t="s">
        <v>7974</v>
      </c>
      <c r="R3281" s="161" t="s">
        <v>7975</v>
      </c>
    </row>
    <row r="3282" customFormat="false" ht="13.5" hidden="false" customHeight="false" outlineLevel="0" collapsed="false">
      <c r="Q3282" s="160" t="s">
        <v>7976</v>
      </c>
      <c r="R3282" s="161" t="s">
        <v>7977</v>
      </c>
    </row>
    <row r="3283" customFormat="false" ht="13.5" hidden="false" customHeight="false" outlineLevel="0" collapsed="false">
      <c r="Q3283" s="160" t="s">
        <v>7978</v>
      </c>
      <c r="R3283" s="161" t="s">
        <v>7979</v>
      </c>
    </row>
    <row r="3284" customFormat="false" ht="13.5" hidden="false" customHeight="false" outlineLevel="0" collapsed="false">
      <c r="Q3284" s="160" t="s">
        <v>7980</v>
      </c>
      <c r="R3284" s="161" t="s">
        <v>7981</v>
      </c>
    </row>
    <row r="3285" customFormat="false" ht="13.5" hidden="false" customHeight="false" outlineLevel="0" collapsed="false">
      <c r="Q3285" s="160" t="s">
        <v>7982</v>
      </c>
      <c r="R3285" s="161" t="s">
        <v>7983</v>
      </c>
    </row>
    <row r="3286" customFormat="false" ht="13.5" hidden="false" customHeight="false" outlineLevel="0" collapsed="false">
      <c r="Q3286" s="160" t="s">
        <v>7984</v>
      </c>
      <c r="R3286" s="161" t="s">
        <v>7985</v>
      </c>
    </row>
    <row r="3287" customFormat="false" ht="13.5" hidden="false" customHeight="false" outlineLevel="0" collapsed="false">
      <c r="Q3287" s="160" t="s">
        <v>7986</v>
      </c>
      <c r="R3287" s="161" t="s">
        <v>7987</v>
      </c>
    </row>
    <row r="3288" customFormat="false" ht="13.5" hidden="false" customHeight="false" outlineLevel="0" collapsed="false">
      <c r="Q3288" s="160" t="s">
        <v>7988</v>
      </c>
      <c r="R3288" s="161" t="s">
        <v>7989</v>
      </c>
    </row>
    <row r="3289" customFormat="false" ht="13.5" hidden="false" customHeight="false" outlineLevel="0" collapsed="false">
      <c r="Q3289" s="160" t="s">
        <v>7990</v>
      </c>
      <c r="R3289" s="161" t="s">
        <v>7991</v>
      </c>
    </row>
    <row r="3290" customFormat="false" ht="13.5" hidden="false" customHeight="false" outlineLevel="0" collapsed="false">
      <c r="Q3290" s="160" t="s">
        <v>7992</v>
      </c>
      <c r="R3290" s="161" t="s">
        <v>7993</v>
      </c>
    </row>
    <row r="3291" customFormat="false" ht="13.5" hidden="false" customHeight="false" outlineLevel="0" collapsed="false">
      <c r="Q3291" s="160" t="s">
        <v>7994</v>
      </c>
      <c r="R3291" s="161" t="s">
        <v>7995</v>
      </c>
    </row>
    <row r="3292" customFormat="false" ht="13.5" hidden="false" customHeight="false" outlineLevel="0" collapsed="false">
      <c r="Q3292" s="160" t="s">
        <v>7996</v>
      </c>
      <c r="R3292" s="161" t="s">
        <v>7997</v>
      </c>
    </row>
    <row r="3293" customFormat="false" ht="13.5" hidden="false" customHeight="false" outlineLevel="0" collapsed="false">
      <c r="Q3293" s="160" t="s">
        <v>7998</v>
      </c>
      <c r="R3293" s="161" t="s">
        <v>7999</v>
      </c>
    </row>
    <row r="3294" customFormat="false" ht="13.5" hidden="false" customHeight="false" outlineLevel="0" collapsed="false">
      <c r="Q3294" s="160" t="s">
        <v>8000</v>
      </c>
      <c r="R3294" s="161" t="s">
        <v>8001</v>
      </c>
    </row>
    <row r="3295" customFormat="false" ht="13.5" hidden="false" customHeight="false" outlineLevel="0" collapsed="false">
      <c r="Q3295" s="160" t="s">
        <v>8002</v>
      </c>
      <c r="R3295" s="161" t="s">
        <v>8003</v>
      </c>
    </row>
    <row r="3296" customFormat="false" ht="13.5" hidden="false" customHeight="false" outlineLevel="0" collapsed="false">
      <c r="Q3296" s="160" t="s">
        <v>8004</v>
      </c>
      <c r="R3296" s="161" t="s">
        <v>8005</v>
      </c>
    </row>
    <row r="3297" customFormat="false" ht="13.5" hidden="false" customHeight="false" outlineLevel="0" collapsed="false">
      <c r="Q3297" s="160" t="s">
        <v>8006</v>
      </c>
      <c r="R3297" s="161" t="s">
        <v>8007</v>
      </c>
    </row>
    <row r="3298" customFormat="false" ht="13.5" hidden="false" customHeight="false" outlineLevel="0" collapsed="false">
      <c r="Q3298" s="160" t="s">
        <v>8008</v>
      </c>
      <c r="R3298" s="161" t="s">
        <v>8009</v>
      </c>
    </row>
    <row r="3299" customFormat="false" ht="13.5" hidden="false" customHeight="false" outlineLevel="0" collapsed="false">
      <c r="Q3299" s="160" t="s">
        <v>8010</v>
      </c>
      <c r="R3299" s="161" t="s">
        <v>8011</v>
      </c>
    </row>
    <row r="3300" customFormat="false" ht="13.5" hidden="false" customHeight="false" outlineLevel="0" collapsed="false">
      <c r="Q3300" s="160" t="s">
        <v>8012</v>
      </c>
      <c r="R3300" s="161" t="s">
        <v>8013</v>
      </c>
    </row>
    <row r="3301" customFormat="false" ht="13.5" hidden="false" customHeight="false" outlineLevel="0" collapsed="false">
      <c r="Q3301" s="160" t="s">
        <v>8014</v>
      </c>
      <c r="R3301" s="161" t="s">
        <v>8015</v>
      </c>
    </row>
    <row r="3302" customFormat="false" ht="13.5" hidden="false" customHeight="false" outlineLevel="0" collapsed="false">
      <c r="Q3302" s="160" t="s">
        <v>8016</v>
      </c>
      <c r="R3302" s="161" t="s">
        <v>8017</v>
      </c>
    </row>
    <row r="3303" customFormat="false" ht="13.5" hidden="false" customHeight="false" outlineLevel="0" collapsed="false">
      <c r="Q3303" s="160" t="s">
        <v>8018</v>
      </c>
      <c r="R3303" s="161" t="s">
        <v>8019</v>
      </c>
    </row>
    <row r="3304" customFormat="false" ht="13.5" hidden="false" customHeight="false" outlineLevel="0" collapsed="false">
      <c r="Q3304" s="160" t="s">
        <v>8020</v>
      </c>
      <c r="R3304" s="161" t="s">
        <v>8021</v>
      </c>
    </row>
    <row r="3305" customFormat="false" ht="13.5" hidden="false" customHeight="false" outlineLevel="0" collapsed="false">
      <c r="Q3305" s="160" t="s">
        <v>8022</v>
      </c>
      <c r="R3305" s="161" t="s">
        <v>8023</v>
      </c>
    </row>
    <row r="3306" customFormat="false" ht="13.5" hidden="false" customHeight="false" outlineLevel="0" collapsed="false">
      <c r="Q3306" s="160" t="s">
        <v>8024</v>
      </c>
      <c r="R3306" s="161" t="s">
        <v>8025</v>
      </c>
    </row>
    <row r="3307" customFormat="false" ht="13.5" hidden="false" customHeight="false" outlineLevel="0" collapsed="false">
      <c r="Q3307" s="160" t="s">
        <v>8026</v>
      </c>
      <c r="R3307" s="161" t="s">
        <v>8027</v>
      </c>
    </row>
    <row r="3308" customFormat="false" ht="13.5" hidden="false" customHeight="false" outlineLevel="0" collapsed="false">
      <c r="Q3308" s="160" t="s">
        <v>8028</v>
      </c>
      <c r="R3308" s="161" t="s">
        <v>8029</v>
      </c>
    </row>
    <row r="3309" customFormat="false" ht="13.5" hidden="false" customHeight="false" outlineLevel="0" collapsed="false">
      <c r="Q3309" s="160" t="s">
        <v>8030</v>
      </c>
      <c r="R3309" s="161" t="s">
        <v>8031</v>
      </c>
    </row>
    <row r="3310" customFormat="false" ht="13.5" hidden="false" customHeight="false" outlineLevel="0" collapsed="false">
      <c r="Q3310" s="160" t="s">
        <v>8032</v>
      </c>
      <c r="R3310" s="161" t="s">
        <v>1710</v>
      </c>
    </row>
    <row r="3311" customFormat="false" ht="13.5" hidden="false" customHeight="false" outlineLevel="0" collapsed="false">
      <c r="Q3311" s="160" t="s">
        <v>8033</v>
      </c>
      <c r="R3311" s="161" t="s">
        <v>8034</v>
      </c>
    </row>
    <row r="3312" customFormat="false" ht="13.5" hidden="false" customHeight="false" outlineLevel="0" collapsed="false">
      <c r="Q3312" s="160" t="s">
        <v>8035</v>
      </c>
      <c r="R3312" s="161" t="s">
        <v>6114</v>
      </c>
    </row>
    <row r="3313" customFormat="false" ht="13.5" hidden="false" customHeight="false" outlineLevel="0" collapsed="false">
      <c r="Q3313" s="160" t="s">
        <v>8036</v>
      </c>
      <c r="R3313" s="161" t="s">
        <v>8037</v>
      </c>
    </row>
    <row r="3314" customFormat="false" ht="13.5" hidden="false" customHeight="false" outlineLevel="0" collapsed="false">
      <c r="Q3314" s="160" t="s">
        <v>8038</v>
      </c>
      <c r="R3314" s="161" t="s">
        <v>8039</v>
      </c>
    </row>
    <row r="3315" customFormat="false" ht="13.5" hidden="false" customHeight="false" outlineLevel="0" collapsed="false">
      <c r="Q3315" s="160" t="s">
        <v>8040</v>
      </c>
      <c r="R3315" s="161" t="s">
        <v>8041</v>
      </c>
    </row>
    <row r="3316" customFormat="false" ht="13.5" hidden="false" customHeight="false" outlineLevel="0" collapsed="false">
      <c r="Q3316" s="160" t="s">
        <v>8042</v>
      </c>
      <c r="R3316" s="161" t="s">
        <v>8043</v>
      </c>
    </row>
    <row r="3317" customFormat="false" ht="13.5" hidden="false" customHeight="false" outlineLevel="0" collapsed="false">
      <c r="Q3317" s="160" t="s">
        <v>8044</v>
      </c>
      <c r="R3317" s="161" t="s">
        <v>8045</v>
      </c>
    </row>
    <row r="3318" customFormat="false" ht="13.5" hidden="false" customHeight="false" outlineLevel="0" collapsed="false">
      <c r="Q3318" s="160" t="s">
        <v>8046</v>
      </c>
      <c r="R3318" s="161" t="s">
        <v>8047</v>
      </c>
    </row>
    <row r="3319" customFormat="false" ht="13.5" hidden="false" customHeight="false" outlineLevel="0" collapsed="false">
      <c r="Q3319" s="160" t="s">
        <v>8048</v>
      </c>
      <c r="R3319" s="161" t="s">
        <v>8049</v>
      </c>
    </row>
    <row r="3320" customFormat="false" ht="13.5" hidden="false" customHeight="false" outlineLevel="0" collapsed="false">
      <c r="Q3320" s="160" t="s">
        <v>8050</v>
      </c>
      <c r="R3320" s="161" t="s">
        <v>8051</v>
      </c>
    </row>
    <row r="3321" customFormat="false" ht="13.5" hidden="false" customHeight="false" outlineLevel="0" collapsed="false">
      <c r="Q3321" s="160" t="s">
        <v>8052</v>
      </c>
      <c r="R3321" s="161" t="s">
        <v>8053</v>
      </c>
    </row>
    <row r="3322" customFormat="false" ht="13.5" hidden="false" customHeight="false" outlineLevel="0" collapsed="false">
      <c r="Q3322" s="160" t="s">
        <v>8054</v>
      </c>
      <c r="R3322" s="161" t="s">
        <v>8055</v>
      </c>
    </row>
    <row r="3323" customFormat="false" ht="13.5" hidden="false" customHeight="false" outlineLevel="0" collapsed="false">
      <c r="Q3323" s="160" t="s">
        <v>8056</v>
      </c>
      <c r="R3323" s="161" t="s">
        <v>8057</v>
      </c>
    </row>
    <row r="3324" customFormat="false" ht="13.5" hidden="false" customHeight="false" outlineLevel="0" collapsed="false">
      <c r="Q3324" s="160" t="s">
        <v>8058</v>
      </c>
      <c r="R3324" s="161" t="s">
        <v>8059</v>
      </c>
    </row>
    <row r="3325" customFormat="false" ht="13.5" hidden="false" customHeight="false" outlineLevel="0" collapsed="false">
      <c r="Q3325" s="160" t="s">
        <v>8060</v>
      </c>
      <c r="R3325" s="161" t="s">
        <v>8061</v>
      </c>
    </row>
    <row r="3326" customFormat="false" ht="13.5" hidden="false" customHeight="false" outlineLevel="0" collapsed="false">
      <c r="Q3326" s="160" t="s">
        <v>8062</v>
      </c>
      <c r="R3326" s="161" t="s">
        <v>8063</v>
      </c>
    </row>
    <row r="3327" customFormat="false" ht="13.5" hidden="false" customHeight="false" outlineLevel="0" collapsed="false">
      <c r="Q3327" s="160" t="s">
        <v>8064</v>
      </c>
      <c r="R3327" s="161" t="s">
        <v>8065</v>
      </c>
    </row>
    <row r="3328" customFormat="false" ht="13.5" hidden="false" customHeight="false" outlineLevel="0" collapsed="false">
      <c r="Q3328" s="160" t="s">
        <v>8066</v>
      </c>
      <c r="R3328" s="161" t="s">
        <v>8067</v>
      </c>
    </row>
    <row r="3329" customFormat="false" ht="13.5" hidden="false" customHeight="false" outlineLevel="0" collapsed="false">
      <c r="Q3329" s="160" t="s">
        <v>8068</v>
      </c>
      <c r="R3329" s="161" t="s">
        <v>8069</v>
      </c>
    </row>
    <row r="3330" customFormat="false" ht="13.5" hidden="false" customHeight="false" outlineLevel="0" collapsed="false">
      <c r="Q3330" s="160" t="s">
        <v>8070</v>
      </c>
      <c r="R3330" s="161" t="s">
        <v>8071</v>
      </c>
    </row>
    <row r="3331" customFormat="false" ht="13.5" hidden="false" customHeight="false" outlineLevel="0" collapsed="false">
      <c r="Q3331" s="160" t="s">
        <v>8072</v>
      </c>
      <c r="R3331" s="161" t="s">
        <v>8073</v>
      </c>
    </row>
    <row r="3332" customFormat="false" ht="13.5" hidden="false" customHeight="false" outlineLevel="0" collapsed="false">
      <c r="Q3332" s="160" t="s">
        <v>8074</v>
      </c>
      <c r="R3332" s="161" t="s">
        <v>8075</v>
      </c>
    </row>
    <row r="3333" customFormat="false" ht="13.5" hidden="false" customHeight="false" outlineLevel="0" collapsed="false">
      <c r="Q3333" s="160" t="s">
        <v>8076</v>
      </c>
      <c r="R3333" s="161" t="s">
        <v>8077</v>
      </c>
    </row>
    <row r="3334" customFormat="false" ht="13.5" hidden="false" customHeight="false" outlineLevel="0" collapsed="false">
      <c r="Q3334" s="160" t="s">
        <v>8078</v>
      </c>
      <c r="R3334" s="161" t="s">
        <v>8079</v>
      </c>
    </row>
    <row r="3335" customFormat="false" ht="13.5" hidden="false" customHeight="false" outlineLevel="0" collapsed="false">
      <c r="Q3335" s="160" t="s">
        <v>8080</v>
      </c>
      <c r="R3335" s="161" t="s">
        <v>8081</v>
      </c>
    </row>
    <row r="3336" customFormat="false" ht="13.5" hidden="false" customHeight="false" outlineLevel="0" collapsed="false">
      <c r="Q3336" s="160" t="s">
        <v>8082</v>
      </c>
      <c r="R3336" s="161" t="s">
        <v>8083</v>
      </c>
    </row>
    <row r="3337" customFormat="false" ht="13.5" hidden="false" customHeight="false" outlineLevel="0" collapsed="false">
      <c r="Q3337" s="160" t="s">
        <v>8084</v>
      </c>
      <c r="R3337" s="161" t="s">
        <v>8085</v>
      </c>
    </row>
    <row r="3338" customFormat="false" ht="13.5" hidden="false" customHeight="false" outlineLevel="0" collapsed="false">
      <c r="Q3338" s="160" t="s">
        <v>8086</v>
      </c>
      <c r="R3338" s="161" t="s">
        <v>8087</v>
      </c>
    </row>
    <row r="3339" customFormat="false" ht="13.5" hidden="false" customHeight="false" outlineLevel="0" collapsed="false">
      <c r="Q3339" s="160" t="s">
        <v>8088</v>
      </c>
      <c r="R3339" s="161" t="s">
        <v>8089</v>
      </c>
    </row>
    <row r="3340" customFormat="false" ht="13.5" hidden="false" customHeight="false" outlineLevel="0" collapsed="false">
      <c r="Q3340" s="160" t="s">
        <v>8090</v>
      </c>
      <c r="R3340" s="161" t="s">
        <v>8091</v>
      </c>
    </row>
    <row r="3341" customFormat="false" ht="13.5" hidden="false" customHeight="false" outlineLevel="0" collapsed="false">
      <c r="Q3341" s="160" t="s">
        <v>8092</v>
      </c>
      <c r="R3341" s="161" t="s">
        <v>8093</v>
      </c>
    </row>
    <row r="3342" customFormat="false" ht="13.5" hidden="false" customHeight="false" outlineLevel="0" collapsed="false">
      <c r="Q3342" s="160" t="s">
        <v>8094</v>
      </c>
      <c r="R3342" s="161" t="s">
        <v>8095</v>
      </c>
    </row>
    <row r="3343" customFormat="false" ht="13.5" hidden="false" customHeight="false" outlineLevel="0" collapsed="false">
      <c r="Q3343" s="160" t="s">
        <v>8096</v>
      </c>
      <c r="R3343" s="161" t="s">
        <v>8097</v>
      </c>
    </row>
    <row r="3344" customFormat="false" ht="13.5" hidden="false" customHeight="false" outlineLevel="0" collapsed="false">
      <c r="Q3344" s="160" t="s">
        <v>8098</v>
      </c>
      <c r="R3344" s="161" t="s">
        <v>8099</v>
      </c>
    </row>
    <row r="3345" customFormat="false" ht="13.5" hidden="false" customHeight="false" outlineLevel="0" collapsed="false">
      <c r="Q3345" s="160" t="s">
        <v>8100</v>
      </c>
      <c r="R3345" s="161" t="s">
        <v>8101</v>
      </c>
    </row>
    <row r="3346" customFormat="false" ht="13.5" hidden="false" customHeight="false" outlineLevel="0" collapsed="false">
      <c r="Q3346" s="160" t="s">
        <v>8102</v>
      </c>
      <c r="R3346" s="161" t="s">
        <v>8103</v>
      </c>
    </row>
    <row r="3347" customFormat="false" ht="13.5" hidden="false" customHeight="false" outlineLevel="0" collapsed="false">
      <c r="Q3347" s="160" t="s">
        <v>8104</v>
      </c>
      <c r="R3347" s="161" t="s">
        <v>8105</v>
      </c>
    </row>
    <row r="3348" customFormat="false" ht="13.5" hidden="false" customHeight="false" outlineLevel="0" collapsed="false">
      <c r="Q3348" s="160" t="s">
        <v>8106</v>
      </c>
      <c r="R3348" s="161" t="s">
        <v>8107</v>
      </c>
    </row>
    <row r="3349" customFormat="false" ht="13.5" hidden="false" customHeight="false" outlineLevel="0" collapsed="false">
      <c r="Q3349" s="160" t="s">
        <v>8108</v>
      </c>
      <c r="R3349" s="161" t="s">
        <v>8109</v>
      </c>
    </row>
    <row r="3350" customFormat="false" ht="13.5" hidden="false" customHeight="false" outlineLevel="0" collapsed="false">
      <c r="Q3350" s="160" t="s">
        <v>8110</v>
      </c>
      <c r="R3350" s="161" t="s">
        <v>8111</v>
      </c>
    </row>
    <row r="3351" customFormat="false" ht="13.5" hidden="false" customHeight="false" outlineLevel="0" collapsed="false">
      <c r="Q3351" s="160" t="s">
        <v>8112</v>
      </c>
      <c r="R3351" s="161" t="s">
        <v>8113</v>
      </c>
    </row>
    <row r="3352" customFormat="false" ht="13.5" hidden="false" customHeight="false" outlineLevel="0" collapsed="false">
      <c r="Q3352" s="160" t="s">
        <v>8114</v>
      </c>
      <c r="R3352" s="161" t="s">
        <v>8115</v>
      </c>
    </row>
    <row r="3353" customFormat="false" ht="13.5" hidden="false" customHeight="false" outlineLevel="0" collapsed="false">
      <c r="Q3353" s="160" t="s">
        <v>8116</v>
      </c>
      <c r="R3353" s="161" t="s">
        <v>8117</v>
      </c>
    </row>
    <row r="3354" customFormat="false" ht="13.5" hidden="false" customHeight="false" outlineLevel="0" collapsed="false">
      <c r="Q3354" s="160" t="s">
        <v>8118</v>
      </c>
      <c r="R3354" s="161" t="s">
        <v>8119</v>
      </c>
    </row>
    <row r="3355" customFormat="false" ht="13.5" hidden="false" customHeight="false" outlineLevel="0" collapsed="false">
      <c r="Q3355" s="160" t="s">
        <v>8120</v>
      </c>
      <c r="R3355" s="161" t="s">
        <v>8121</v>
      </c>
    </row>
    <row r="3356" customFormat="false" ht="13.5" hidden="false" customHeight="false" outlineLevel="0" collapsed="false">
      <c r="Q3356" s="160" t="s">
        <v>8122</v>
      </c>
      <c r="R3356" s="161" t="s">
        <v>8123</v>
      </c>
    </row>
    <row r="3357" customFormat="false" ht="13.5" hidden="false" customHeight="false" outlineLevel="0" collapsed="false">
      <c r="Q3357" s="160" t="s">
        <v>8124</v>
      </c>
      <c r="R3357" s="161" t="s">
        <v>8125</v>
      </c>
    </row>
    <row r="3358" customFormat="false" ht="13.5" hidden="false" customHeight="false" outlineLevel="0" collapsed="false">
      <c r="Q3358" s="160" t="s">
        <v>8126</v>
      </c>
      <c r="R3358" s="161" t="s">
        <v>8127</v>
      </c>
    </row>
    <row r="3359" customFormat="false" ht="13.5" hidden="false" customHeight="false" outlineLevel="0" collapsed="false">
      <c r="Q3359" s="160" t="s">
        <v>8128</v>
      </c>
      <c r="R3359" s="161" t="s">
        <v>8129</v>
      </c>
    </row>
    <row r="3360" customFormat="false" ht="13.5" hidden="false" customHeight="false" outlineLevel="0" collapsed="false">
      <c r="Q3360" s="160" t="s">
        <v>8130</v>
      </c>
      <c r="R3360" s="161" t="s">
        <v>8131</v>
      </c>
    </row>
    <row r="3361" customFormat="false" ht="13.5" hidden="false" customHeight="false" outlineLevel="0" collapsed="false">
      <c r="Q3361" s="160" t="s">
        <v>8132</v>
      </c>
      <c r="R3361" s="161" t="s">
        <v>8133</v>
      </c>
    </row>
    <row r="3362" customFormat="false" ht="13.5" hidden="false" customHeight="false" outlineLevel="0" collapsed="false">
      <c r="Q3362" s="160" t="s">
        <v>8134</v>
      </c>
      <c r="R3362" s="161" t="s">
        <v>8135</v>
      </c>
    </row>
    <row r="3363" customFormat="false" ht="13.5" hidden="false" customHeight="false" outlineLevel="0" collapsed="false">
      <c r="Q3363" s="160" t="s">
        <v>8136</v>
      </c>
      <c r="R3363" s="161" t="s">
        <v>1710</v>
      </c>
    </row>
    <row r="3364" customFormat="false" ht="13.5" hidden="false" customHeight="false" outlineLevel="0" collapsed="false">
      <c r="Q3364" s="160" t="s">
        <v>8137</v>
      </c>
      <c r="R3364" s="161" t="s">
        <v>8138</v>
      </c>
    </row>
    <row r="3365" customFormat="false" ht="13.5" hidden="false" customHeight="false" outlineLevel="0" collapsed="false">
      <c r="Q3365" s="160" t="s">
        <v>8139</v>
      </c>
      <c r="R3365" s="161" t="s">
        <v>8140</v>
      </c>
    </row>
    <row r="3366" customFormat="false" ht="13.5" hidden="false" customHeight="false" outlineLevel="0" collapsed="false">
      <c r="Q3366" s="160" t="s">
        <v>8141</v>
      </c>
      <c r="R3366" s="161" t="s">
        <v>8142</v>
      </c>
    </row>
    <row r="3367" customFormat="false" ht="13.5" hidden="false" customHeight="false" outlineLevel="0" collapsed="false">
      <c r="Q3367" s="160" t="s">
        <v>8143</v>
      </c>
      <c r="R3367" s="161" t="s">
        <v>8144</v>
      </c>
    </row>
    <row r="3368" customFormat="false" ht="13.5" hidden="false" customHeight="false" outlineLevel="0" collapsed="false">
      <c r="Q3368" s="160" t="s">
        <v>8145</v>
      </c>
      <c r="R3368" s="161" t="s">
        <v>8146</v>
      </c>
    </row>
    <row r="3369" customFormat="false" ht="13.5" hidden="false" customHeight="false" outlineLevel="0" collapsed="false">
      <c r="Q3369" s="160" t="s">
        <v>8147</v>
      </c>
      <c r="R3369" s="161" t="s">
        <v>8148</v>
      </c>
    </row>
    <row r="3370" customFormat="false" ht="13.5" hidden="false" customHeight="false" outlineLevel="0" collapsed="false">
      <c r="Q3370" s="160" t="s">
        <v>8149</v>
      </c>
      <c r="R3370" s="161" t="s">
        <v>8150</v>
      </c>
    </row>
    <row r="3371" customFormat="false" ht="13.5" hidden="false" customHeight="false" outlineLevel="0" collapsed="false">
      <c r="Q3371" s="160" t="s">
        <v>8151</v>
      </c>
      <c r="R3371" s="161" t="s">
        <v>1710</v>
      </c>
    </row>
    <row r="3372" customFormat="false" ht="13.5" hidden="false" customHeight="false" outlineLevel="0" collapsed="false">
      <c r="Q3372" s="160" t="s">
        <v>8152</v>
      </c>
      <c r="R3372" s="161" t="s">
        <v>8153</v>
      </c>
    </row>
    <row r="3373" customFormat="false" ht="13.5" hidden="false" customHeight="false" outlineLevel="0" collapsed="false">
      <c r="Q3373" s="160" t="s">
        <v>8154</v>
      </c>
      <c r="R3373" s="161" t="s">
        <v>8155</v>
      </c>
    </row>
    <row r="3374" customFormat="false" ht="13.5" hidden="false" customHeight="false" outlineLevel="0" collapsed="false">
      <c r="Q3374" s="160" t="s">
        <v>8156</v>
      </c>
      <c r="R3374" s="161" t="s">
        <v>8157</v>
      </c>
    </row>
    <row r="3375" customFormat="false" ht="13.5" hidden="false" customHeight="false" outlineLevel="0" collapsed="false">
      <c r="Q3375" s="160" t="s">
        <v>8158</v>
      </c>
      <c r="R3375" s="161" t="s">
        <v>8159</v>
      </c>
    </row>
    <row r="3376" customFormat="false" ht="13.5" hidden="false" customHeight="false" outlineLevel="0" collapsed="false">
      <c r="Q3376" s="160" t="s">
        <v>8160</v>
      </c>
      <c r="R3376" s="161" t="s">
        <v>1710</v>
      </c>
    </row>
    <row r="3377" customFormat="false" ht="13.5" hidden="false" customHeight="false" outlineLevel="0" collapsed="false">
      <c r="Q3377" s="160" t="s">
        <v>8161</v>
      </c>
      <c r="R3377" s="161" t="s">
        <v>8162</v>
      </c>
    </row>
    <row r="3378" customFormat="false" ht="13.5" hidden="false" customHeight="false" outlineLevel="0" collapsed="false">
      <c r="Q3378" s="160" t="s">
        <v>8163</v>
      </c>
      <c r="R3378" s="161" t="s">
        <v>8164</v>
      </c>
    </row>
    <row r="3379" customFormat="false" ht="13.5" hidden="false" customHeight="false" outlineLevel="0" collapsed="false">
      <c r="Q3379" s="160" t="s">
        <v>8165</v>
      </c>
      <c r="R3379" s="161" t="s">
        <v>8166</v>
      </c>
    </row>
    <row r="3380" customFormat="false" ht="13.5" hidden="false" customHeight="false" outlineLevel="0" collapsed="false">
      <c r="Q3380" s="160" t="s">
        <v>8167</v>
      </c>
      <c r="R3380" s="161" t="s">
        <v>8168</v>
      </c>
    </row>
    <row r="3381" customFormat="false" ht="13.5" hidden="false" customHeight="false" outlineLevel="0" collapsed="false">
      <c r="Q3381" s="160" t="s">
        <v>8169</v>
      </c>
      <c r="R3381" s="161" t="s">
        <v>8170</v>
      </c>
    </row>
    <row r="3382" customFormat="false" ht="13.5" hidden="false" customHeight="false" outlineLevel="0" collapsed="false">
      <c r="Q3382" s="160" t="s">
        <v>8171</v>
      </c>
      <c r="R3382" s="161" t="s">
        <v>8172</v>
      </c>
    </row>
    <row r="3383" customFormat="false" ht="13.5" hidden="false" customHeight="false" outlineLevel="0" collapsed="false">
      <c r="Q3383" s="160" t="s">
        <v>8173</v>
      </c>
      <c r="R3383" s="161" t="s">
        <v>1710</v>
      </c>
    </row>
    <row r="3384" customFormat="false" ht="13.5" hidden="false" customHeight="false" outlineLevel="0" collapsed="false">
      <c r="Q3384" s="160" t="s">
        <v>8174</v>
      </c>
      <c r="R3384" s="161" t="s">
        <v>8175</v>
      </c>
    </row>
    <row r="3385" customFormat="false" ht="13.5" hidden="false" customHeight="false" outlineLevel="0" collapsed="false">
      <c r="Q3385" s="160" t="s">
        <v>8176</v>
      </c>
      <c r="R3385" s="161" t="s">
        <v>8177</v>
      </c>
    </row>
    <row r="3386" customFormat="false" ht="13.5" hidden="false" customHeight="false" outlineLevel="0" collapsed="false">
      <c r="Q3386" s="160" t="s">
        <v>8178</v>
      </c>
      <c r="R3386" s="161" t="s">
        <v>8179</v>
      </c>
    </row>
    <row r="3387" customFormat="false" ht="13.5" hidden="false" customHeight="false" outlineLevel="0" collapsed="false">
      <c r="Q3387" s="160" t="s">
        <v>8180</v>
      </c>
      <c r="R3387" s="161" t="s">
        <v>8181</v>
      </c>
    </row>
    <row r="3388" customFormat="false" ht="13.5" hidden="false" customHeight="false" outlineLevel="0" collapsed="false">
      <c r="Q3388" s="160" t="s">
        <v>8182</v>
      </c>
      <c r="R3388" s="161" t="s">
        <v>8183</v>
      </c>
    </row>
    <row r="3389" customFormat="false" ht="13.5" hidden="false" customHeight="false" outlineLevel="0" collapsed="false">
      <c r="Q3389" s="160" t="s">
        <v>8184</v>
      </c>
      <c r="R3389" s="161" t="s">
        <v>8185</v>
      </c>
    </row>
    <row r="3390" customFormat="false" ht="13.5" hidden="false" customHeight="false" outlineLevel="0" collapsed="false">
      <c r="Q3390" s="160" t="s">
        <v>8186</v>
      </c>
      <c r="R3390" s="161" t="s">
        <v>1710</v>
      </c>
    </row>
    <row r="3391" customFormat="false" ht="13.5" hidden="false" customHeight="false" outlineLevel="0" collapsed="false">
      <c r="Q3391" s="160" t="s">
        <v>8187</v>
      </c>
      <c r="R3391" s="161" t="s">
        <v>8188</v>
      </c>
    </row>
    <row r="3392" customFormat="false" ht="13.5" hidden="false" customHeight="false" outlineLevel="0" collapsed="false">
      <c r="Q3392" s="160" t="s">
        <v>8189</v>
      </c>
      <c r="R3392" s="161" t="s">
        <v>8190</v>
      </c>
    </row>
    <row r="3393" customFormat="false" ht="13.5" hidden="false" customHeight="false" outlineLevel="0" collapsed="false">
      <c r="Q3393" s="160" t="s">
        <v>8191</v>
      </c>
      <c r="R3393" s="161" t="s">
        <v>8192</v>
      </c>
    </row>
    <row r="3394" customFormat="false" ht="13.5" hidden="false" customHeight="false" outlineLevel="0" collapsed="false">
      <c r="Q3394" s="160" t="s">
        <v>8193</v>
      </c>
      <c r="R3394" s="161" t="s">
        <v>8194</v>
      </c>
    </row>
    <row r="3395" customFormat="false" ht="13.5" hidden="false" customHeight="false" outlineLevel="0" collapsed="false">
      <c r="Q3395" s="160" t="s">
        <v>8195</v>
      </c>
      <c r="R3395" s="161" t="s">
        <v>8196</v>
      </c>
    </row>
    <row r="3396" customFormat="false" ht="13.5" hidden="false" customHeight="false" outlineLevel="0" collapsed="false">
      <c r="Q3396" s="160" t="s">
        <v>8197</v>
      </c>
      <c r="R3396" s="161" t="s">
        <v>1710</v>
      </c>
    </row>
    <row r="3397" customFormat="false" ht="13.5" hidden="false" customHeight="false" outlineLevel="0" collapsed="false">
      <c r="Q3397" s="160" t="s">
        <v>8198</v>
      </c>
      <c r="R3397" s="161" t="s">
        <v>8199</v>
      </c>
    </row>
    <row r="3398" customFormat="false" ht="13.5" hidden="false" customHeight="false" outlineLevel="0" collapsed="false">
      <c r="Q3398" s="160" t="s">
        <v>8200</v>
      </c>
      <c r="R3398" s="161" t="s">
        <v>8201</v>
      </c>
    </row>
    <row r="3399" customFormat="false" ht="13.5" hidden="false" customHeight="false" outlineLevel="0" collapsed="false">
      <c r="Q3399" s="160" t="s">
        <v>8202</v>
      </c>
      <c r="R3399" s="161" t="s">
        <v>1996</v>
      </c>
    </row>
    <row r="3400" customFormat="false" ht="13.5" hidden="false" customHeight="false" outlineLevel="0" collapsed="false">
      <c r="Q3400" s="160" t="s">
        <v>8203</v>
      </c>
      <c r="R3400" s="161" t="s">
        <v>8204</v>
      </c>
    </row>
    <row r="3401" customFormat="false" ht="13.5" hidden="false" customHeight="false" outlineLevel="0" collapsed="false">
      <c r="Q3401" s="160" t="s">
        <v>8205</v>
      </c>
      <c r="R3401" s="161" t="s">
        <v>8206</v>
      </c>
    </row>
    <row r="3402" customFormat="false" ht="13.5" hidden="false" customHeight="false" outlineLevel="0" collapsed="false">
      <c r="Q3402" s="160" t="s">
        <v>8207</v>
      </c>
      <c r="R3402" s="161" t="s">
        <v>8208</v>
      </c>
    </row>
    <row r="3403" customFormat="false" ht="13.5" hidden="false" customHeight="false" outlineLevel="0" collapsed="false">
      <c r="Q3403" s="160" t="s">
        <v>8209</v>
      </c>
      <c r="R3403" s="161" t="s">
        <v>8210</v>
      </c>
    </row>
    <row r="3404" customFormat="false" ht="13.5" hidden="false" customHeight="false" outlineLevel="0" collapsed="false">
      <c r="Q3404" s="160" t="s">
        <v>8211</v>
      </c>
      <c r="R3404" s="161" t="s">
        <v>8212</v>
      </c>
    </row>
    <row r="3405" customFormat="false" ht="13.5" hidden="false" customHeight="false" outlineLevel="0" collapsed="false">
      <c r="Q3405" s="160" t="s">
        <v>8213</v>
      </c>
      <c r="R3405" s="161" t="s">
        <v>8214</v>
      </c>
    </row>
    <row r="3406" customFormat="false" ht="13.5" hidden="false" customHeight="false" outlineLevel="0" collapsed="false">
      <c r="Q3406" s="160" t="s">
        <v>8215</v>
      </c>
      <c r="R3406" s="161" t="s">
        <v>1710</v>
      </c>
    </row>
    <row r="3407" customFormat="false" ht="13.5" hidden="false" customHeight="false" outlineLevel="0" collapsed="false">
      <c r="Q3407" s="160" t="s">
        <v>8216</v>
      </c>
      <c r="R3407" s="161" t="s">
        <v>8217</v>
      </c>
    </row>
    <row r="3408" customFormat="false" ht="13.5" hidden="false" customHeight="false" outlineLevel="0" collapsed="false">
      <c r="Q3408" s="160" t="s">
        <v>8218</v>
      </c>
      <c r="R3408" s="161" t="s">
        <v>8219</v>
      </c>
    </row>
    <row r="3409" customFormat="false" ht="13.5" hidden="false" customHeight="false" outlineLevel="0" collapsed="false">
      <c r="Q3409" s="160" t="s">
        <v>8220</v>
      </c>
      <c r="R3409" s="161" t="s">
        <v>8221</v>
      </c>
    </row>
    <row r="3410" customFormat="false" ht="13.5" hidden="false" customHeight="false" outlineLevel="0" collapsed="false">
      <c r="Q3410" s="160" t="s">
        <v>8222</v>
      </c>
      <c r="R3410" s="161" t="s">
        <v>8223</v>
      </c>
    </row>
    <row r="3411" customFormat="false" ht="13.5" hidden="false" customHeight="false" outlineLevel="0" collapsed="false">
      <c r="Q3411" s="160" t="s">
        <v>8224</v>
      </c>
      <c r="R3411" s="161" t="s">
        <v>8225</v>
      </c>
    </row>
    <row r="3412" customFormat="false" ht="13.5" hidden="false" customHeight="false" outlineLevel="0" collapsed="false">
      <c r="Q3412" s="160" t="s">
        <v>8226</v>
      </c>
      <c r="R3412" s="161" t="s">
        <v>8227</v>
      </c>
    </row>
    <row r="3413" customFormat="false" ht="13.5" hidden="false" customHeight="false" outlineLevel="0" collapsed="false">
      <c r="Q3413" s="160" t="s">
        <v>8228</v>
      </c>
      <c r="R3413" s="161" t="s">
        <v>8229</v>
      </c>
    </row>
    <row r="3414" customFormat="false" ht="13.5" hidden="false" customHeight="false" outlineLevel="0" collapsed="false">
      <c r="Q3414" s="160" t="s">
        <v>8230</v>
      </c>
      <c r="R3414" s="161" t="s">
        <v>8231</v>
      </c>
    </row>
    <row r="3415" customFormat="false" ht="13.5" hidden="false" customHeight="false" outlineLevel="0" collapsed="false">
      <c r="Q3415" s="160" t="s">
        <v>8232</v>
      </c>
      <c r="R3415" s="161" t="s">
        <v>8233</v>
      </c>
    </row>
    <row r="3416" customFormat="false" ht="13.5" hidden="false" customHeight="false" outlineLevel="0" collapsed="false">
      <c r="Q3416" s="160" t="s">
        <v>8234</v>
      </c>
      <c r="R3416" s="161" t="s">
        <v>8235</v>
      </c>
    </row>
    <row r="3417" customFormat="false" ht="13.5" hidden="false" customHeight="false" outlineLevel="0" collapsed="false">
      <c r="Q3417" s="160" t="s">
        <v>8236</v>
      </c>
      <c r="R3417" s="161" t="s">
        <v>8237</v>
      </c>
    </row>
    <row r="3418" customFormat="false" ht="13.5" hidden="false" customHeight="false" outlineLevel="0" collapsed="false">
      <c r="Q3418" s="160" t="s">
        <v>8238</v>
      </c>
      <c r="R3418" s="161" t="s">
        <v>8239</v>
      </c>
    </row>
    <row r="3419" customFormat="false" ht="13.5" hidden="false" customHeight="false" outlineLevel="0" collapsed="false">
      <c r="Q3419" s="160" t="s">
        <v>8240</v>
      </c>
      <c r="R3419" s="161" t="s">
        <v>8241</v>
      </c>
    </row>
    <row r="3420" customFormat="false" ht="13.5" hidden="false" customHeight="false" outlineLevel="0" collapsed="false">
      <c r="Q3420" s="160" t="s">
        <v>8242</v>
      </c>
      <c r="R3420" s="161" t="s">
        <v>8243</v>
      </c>
    </row>
    <row r="3421" customFormat="false" ht="13.5" hidden="false" customHeight="false" outlineLevel="0" collapsed="false">
      <c r="Q3421" s="160" t="s">
        <v>8244</v>
      </c>
      <c r="R3421" s="161" t="s">
        <v>8245</v>
      </c>
    </row>
    <row r="3422" customFormat="false" ht="13.5" hidden="false" customHeight="false" outlineLevel="0" collapsed="false">
      <c r="Q3422" s="160" t="s">
        <v>8246</v>
      </c>
      <c r="R3422" s="161" t="s">
        <v>8247</v>
      </c>
    </row>
    <row r="3423" customFormat="false" ht="13.5" hidden="false" customHeight="false" outlineLevel="0" collapsed="false">
      <c r="Q3423" s="160" t="s">
        <v>8248</v>
      </c>
      <c r="R3423" s="161" t="s">
        <v>8249</v>
      </c>
    </row>
    <row r="3424" customFormat="false" ht="13.5" hidden="false" customHeight="false" outlineLevel="0" collapsed="false">
      <c r="Q3424" s="160" t="s">
        <v>8250</v>
      </c>
      <c r="R3424" s="161" t="s">
        <v>8251</v>
      </c>
    </row>
    <row r="3425" customFormat="false" ht="13.5" hidden="false" customHeight="false" outlineLevel="0" collapsed="false">
      <c r="Q3425" s="160" t="s">
        <v>8252</v>
      </c>
      <c r="R3425" s="161" t="s">
        <v>8253</v>
      </c>
    </row>
    <row r="3426" customFormat="false" ht="13.5" hidden="false" customHeight="false" outlineLevel="0" collapsed="false">
      <c r="Q3426" s="160" t="s">
        <v>8254</v>
      </c>
      <c r="R3426" s="161" t="s">
        <v>8255</v>
      </c>
    </row>
    <row r="3427" customFormat="false" ht="13.5" hidden="false" customHeight="false" outlineLevel="0" collapsed="false">
      <c r="Q3427" s="160" t="s">
        <v>8256</v>
      </c>
      <c r="R3427" s="161" t="s">
        <v>8257</v>
      </c>
    </row>
    <row r="3428" customFormat="false" ht="13.5" hidden="false" customHeight="false" outlineLevel="0" collapsed="false">
      <c r="Q3428" s="160" t="s">
        <v>8258</v>
      </c>
      <c r="R3428" s="161" t="s">
        <v>8259</v>
      </c>
    </row>
    <row r="3429" customFormat="false" ht="13.5" hidden="false" customHeight="false" outlineLevel="0" collapsed="false">
      <c r="Q3429" s="160" t="s">
        <v>8260</v>
      </c>
      <c r="R3429" s="161" t="s">
        <v>8261</v>
      </c>
    </row>
    <row r="3430" customFormat="false" ht="13.5" hidden="false" customHeight="false" outlineLevel="0" collapsed="false">
      <c r="Q3430" s="160" t="s">
        <v>8262</v>
      </c>
      <c r="R3430" s="161" t="s">
        <v>8263</v>
      </c>
    </row>
    <row r="3431" customFormat="false" ht="13.5" hidden="false" customHeight="false" outlineLevel="0" collapsed="false">
      <c r="Q3431" s="160" t="s">
        <v>8264</v>
      </c>
      <c r="R3431" s="161" t="s">
        <v>8265</v>
      </c>
    </row>
    <row r="3432" customFormat="false" ht="13.5" hidden="false" customHeight="false" outlineLevel="0" collapsed="false">
      <c r="Q3432" s="160" t="s">
        <v>8266</v>
      </c>
      <c r="R3432" s="161" t="s">
        <v>8267</v>
      </c>
    </row>
    <row r="3433" customFormat="false" ht="13.5" hidden="false" customHeight="false" outlineLevel="0" collapsed="false">
      <c r="Q3433" s="160" t="s">
        <v>8268</v>
      </c>
      <c r="R3433" s="161" t="s">
        <v>8269</v>
      </c>
    </row>
    <row r="3434" customFormat="false" ht="13.5" hidden="false" customHeight="false" outlineLevel="0" collapsed="false">
      <c r="Q3434" s="160" t="s">
        <v>8270</v>
      </c>
      <c r="R3434" s="161" t="s">
        <v>8271</v>
      </c>
    </row>
    <row r="3435" customFormat="false" ht="13.5" hidden="false" customHeight="false" outlineLevel="0" collapsed="false">
      <c r="Q3435" s="160" t="s">
        <v>8272</v>
      </c>
      <c r="R3435" s="161" t="s">
        <v>8273</v>
      </c>
    </row>
    <row r="3436" customFormat="false" ht="13.5" hidden="false" customHeight="false" outlineLevel="0" collapsed="false">
      <c r="Q3436" s="160" t="s">
        <v>8274</v>
      </c>
      <c r="R3436" s="161" t="s">
        <v>8275</v>
      </c>
    </row>
    <row r="3437" customFormat="false" ht="13.5" hidden="false" customHeight="false" outlineLevel="0" collapsed="false">
      <c r="Q3437" s="160" t="s">
        <v>8276</v>
      </c>
      <c r="R3437" s="161" t="s">
        <v>8277</v>
      </c>
    </row>
    <row r="3438" customFormat="false" ht="13.5" hidden="false" customHeight="false" outlineLevel="0" collapsed="false">
      <c r="Q3438" s="160" t="s">
        <v>8278</v>
      </c>
      <c r="R3438" s="161" t="s">
        <v>8279</v>
      </c>
    </row>
    <row r="3439" customFormat="false" ht="13.5" hidden="false" customHeight="false" outlineLevel="0" collapsed="false">
      <c r="Q3439" s="160" t="s">
        <v>8280</v>
      </c>
      <c r="R3439" s="161" t="s">
        <v>8281</v>
      </c>
    </row>
    <row r="3440" customFormat="false" ht="13.5" hidden="false" customHeight="false" outlineLevel="0" collapsed="false">
      <c r="Q3440" s="160" t="s">
        <v>8282</v>
      </c>
      <c r="R3440" s="161" t="s">
        <v>8283</v>
      </c>
    </row>
    <row r="3441" customFormat="false" ht="13.5" hidden="false" customHeight="false" outlineLevel="0" collapsed="false">
      <c r="Q3441" s="160" t="s">
        <v>8284</v>
      </c>
      <c r="R3441" s="161" t="s">
        <v>8285</v>
      </c>
    </row>
    <row r="3442" customFormat="false" ht="13.5" hidden="false" customHeight="false" outlineLevel="0" collapsed="false">
      <c r="Q3442" s="160" t="s">
        <v>8286</v>
      </c>
      <c r="R3442" s="161" t="s">
        <v>8287</v>
      </c>
    </row>
    <row r="3443" customFormat="false" ht="13.5" hidden="false" customHeight="false" outlineLevel="0" collapsed="false">
      <c r="Q3443" s="160" t="s">
        <v>8288</v>
      </c>
      <c r="R3443" s="161" t="s">
        <v>8289</v>
      </c>
    </row>
    <row r="3444" customFormat="false" ht="13.5" hidden="false" customHeight="false" outlineLevel="0" collapsed="false">
      <c r="Q3444" s="160" t="s">
        <v>8290</v>
      </c>
      <c r="R3444" s="161" t="s">
        <v>8291</v>
      </c>
    </row>
    <row r="3445" customFormat="false" ht="13.5" hidden="false" customHeight="false" outlineLevel="0" collapsed="false">
      <c r="Q3445" s="160" t="s">
        <v>8292</v>
      </c>
      <c r="R3445" s="161" t="s">
        <v>8293</v>
      </c>
    </row>
    <row r="3446" customFormat="false" ht="13.5" hidden="false" customHeight="false" outlineLevel="0" collapsed="false">
      <c r="Q3446" s="160" t="s">
        <v>8294</v>
      </c>
      <c r="R3446" s="161" t="s">
        <v>8295</v>
      </c>
    </row>
    <row r="3447" customFormat="false" ht="13.5" hidden="false" customHeight="false" outlineLevel="0" collapsed="false">
      <c r="Q3447" s="160" t="s">
        <v>8296</v>
      </c>
      <c r="R3447" s="161" t="s">
        <v>8297</v>
      </c>
    </row>
    <row r="3448" customFormat="false" ht="13.5" hidden="false" customHeight="false" outlineLevel="0" collapsed="false">
      <c r="Q3448" s="160" t="s">
        <v>8298</v>
      </c>
      <c r="R3448" s="161" t="s">
        <v>8299</v>
      </c>
    </row>
    <row r="3449" customFormat="false" ht="13.5" hidden="false" customHeight="false" outlineLevel="0" collapsed="false">
      <c r="Q3449" s="160" t="s">
        <v>8300</v>
      </c>
      <c r="R3449" s="161" t="s">
        <v>8301</v>
      </c>
    </row>
    <row r="3450" customFormat="false" ht="13.5" hidden="false" customHeight="false" outlineLevel="0" collapsed="false">
      <c r="Q3450" s="160" t="s">
        <v>8302</v>
      </c>
      <c r="R3450" s="161" t="s">
        <v>8303</v>
      </c>
    </row>
    <row r="3451" customFormat="false" ht="13.5" hidden="false" customHeight="false" outlineLevel="0" collapsed="false">
      <c r="Q3451" s="160" t="s">
        <v>8304</v>
      </c>
      <c r="R3451" s="161" t="s">
        <v>8305</v>
      </c>
    </row>
    <row r="3452" customFormat="false" ht="13.5" hidden="false" customHeight="false" outlineLevel="0" collapsed="false">
      <c r="Q3452" s="160" t="s">
        <v>8306</v>
      </c>
      <c r="R3452" s="161" t="s">
        <v>8307</v>
      </c>
    </row>
    <row r="3453" customFormat="false" ht="13.5" hidden="false" customHeight="false" outlineLevel="0" collapsed="false">
      <c r="Q3453" s="160" t="s">
        <v>8308</v>
      </c>
      <c r="R3453" s="161" t="s">
        <v>8309</v>
      </c>
    </row>
    <row r="3454" customFormat="false" ht="13.5" hidden="false" customHeight="false" outlineLevel="0" collapsed="false">
      <c r="Q3454" s="160" t="s">
        <v>8310</v>
      </c>
      <c r="R3454" s="161" t="s">
        <v>8311</v>
      </c>
    </row>
    <row r="3455" customFormat="false" ht="13.5" hidden="false" customHeight="false" outlineLevel="0" collapsed="false">
      <c r="Q3455" s="160" t="s">
        <v>8312</v>
      </c>
      <c r="R3455" s="161" t="s">
        <v>8313</v>
      </c>
    </row>
    <row r="3456" customFormat="false" ht="13.5" hidden="false" customHeight="false" outlineLevel="0" collapsed="false">
      <c r="Q3456" s="160" t="s">
        <v>8314</v>
      </c>
      <c r="R3456" s="161" t="s">
        <v>8315</v>
      </c>
    </row>
    <row r="3457" customFormat="false" ht="13.5" hidden="false" customHeight="false" outlineLevel="0" collapsed="false">
      <c r="Q3457" s="160" t="s">
        <v>8316</v>
      </c>
      <c r="R3457" s="161" t="s">
        <v>8317</v>
      </c>
    </row>
    <row r="3458" customFormat="false" ht="13.5" hidden="false" customHeight="false" outlineLevel="0" collapsed="false">
      <c r="Q3458" s="160" t="s">
        <v>8318</v>
      </c>
      <c r="R3458" s="161" t="s">
        <v>8319</v>
      </c>
    </row>
    <row r="3459" customFormat="false" ht="13.5" hidden="false" customHeight="false" outlineLevel="0" collapsed="false">
      <c r="Q3459" s="160" t="s">
        <v>8320</v>
      </c>
      <c r="R3459" s="161" t="s">
        <v>8321</v>
      </c>
    </row>
    <row r="3460" customFormat="false" ht="13.5" hidden="false" customHeight="false" outlineLevel="0" collapsed="false">
      <c r="Q3460" s="160" t="s">
        <v>8322</v>
      </c>
      <c r="R3460" s="161" t="s">
        <v>8323</v>
      </c>
    </row>
    <row r="3461" customFormat="false" ht="13.5" hidden="false" customHeight="false" outlineLevel="0" collapsed="false">
      <c r="Q3461" s="160" t="s">
        <v>8324</v>
      </c>
      <c r="R3461" s="161" t="s">
        <v>8325</v>
      </c>
    </row>
    <row r="3462" customFormat="false" ht="13.5" hidden="false" customHeight="false" outlineLevel="0" collapsed="false">
      <c r="Q3462" s="160" t="s">
        <v>8326</v>
      </c>
      <c r="R3462" s="161" t="s">
        <v>8327</v>
      </c>
    </row>
    <row r="3463" customFormat="false" ht="13.5" hidden="false" customHeight="false" outlineLevel="0" collapsed="false">
      <c r="Q3463" s="160" t="s">
        <v>8328</v>
      </c>
      <c r="R3463" s="161" t="s">
        <v>8329</v>
      </c>
    </row>
    <row r="3464" customFormat="false" ht="13.5" hidden="false" customHeight="false" outlineLevel="0" collapsed="false">
      <c r="Q3464" s="160" t="s">
        <v>8330</v>
      </c>
      <c r="R3464" s="161" t="s">
        <v>8331</v>
      </c>
    </row>
    <row r="3465" customFormat="false" ht="13.5" hidden="false" customHeight="false" outlineLevel="0" collapsed="false">
      <c r="Q3465" s="160" t="s">
        <v>8332</v>
      </c>
      <c r="R3465" s="161" t="s">
        <v>8333</v>
      </c>
    </row>
    <row r="3466" customFormat="false" ht="13.5" hidden="false" customHeight="false" outlineLevel="0" collapsed="false">
      <c r="Q3466" s="160" t="s">
        <v>8334</v>
      </c>
      <c r="R3466" s="161" t="s">
        <v>8335</v>
      </c>
    </row>
    <row r="3467" customFormat="false" ht="13.5" hidden="false" customHeight="false" outlineLevel="0" collapsed="false">
      <c r="Q3467" s="160" t="s">
        <v>8336</v>
      </c>
      <c r="R3467" s="161" t="s">
        <v>8337</v>
      </c>
    </row>
    <row r="3468" customFormat="false" ht="13.5" hidden="false" customHeight="false" outlineLevel="0" collapsed="false">
      <c r="Q3468" s="160" t="s">
        <v>8338</v>
      </c>
      <c r="R3468" s="161" t="s">
        <v>8339</v>
      </c>
    </row>
    <row r="3469" customFormat="false" ht="13.5" hidden="false" customHeight="false" outlineLevel="0" collapsed="false">
      <c r="Q3469" s="160" t="s">
        <v>8340</v>
      </c>
      <c r="R3469" s="161" t="s">
        <v>8341</v>
      </c>
    </row>
    <row r="3470" customFormat="false" ht="13.5" hidden="false" customHeight="false" outlineLevel="0" collapsed="false">
      <c r="Q3470" s="160" t="s">
        <v>8342</v>
      </c>
      <c r="R3470" s="161" t="s">
        <v>8343</v>
      </c>
    </row>
    <row r="3471" customFormat="false" ht="13.5" hidden="false" customHeight="false" outlineLevel="0" collapsed="false">
      <c r="Q3471" s="160" t="s">
        <v>8344</v>
      </c>
      <c r="R3471" s="161" t="s">
        <v>8345</v>
      </c>
    </row>
    <row r="3472" customFormat="false" ht="13.5" hidden="false" customHeight="false" outlineLevel="0" collapsed="false">
      <c r="Q3472" s="160" t="s">
        <v>8346</v>
      </c>
      <c r="R3472" s="161" t="s">
        <v>8347</v>
      </c>
    </row>
    <row r="3473" customFormat="false" ht="13.5" hidden="false" customHeight="false" outlineLevel="0" collapsed="false">
      <c r="Q3473" s="160" t="s">
        <v>8348</v>
      </c>
      <c r="R3473" s="161" t="s">
        <v>8349</v>
      </c>
    </row>
    <row r="3474" customFormat="false" ht="13.5" hidden="false" customHeight="false" outlineLevel="0" collapsed="false">
      <c r="Q3474" s="160" t="s">
        <v>8350</v>
      </c>
      <c r="R3474" s="161" t="s">
        <v>8351</v>
      </c>
    </row>
    <row r="3475" customFormat="false" ht="13.5" hidden="false" customHeight="false" outlineLevel="0" collapsed="false">
      <c r="Q3475" s="160" t="s">
        <v>8352</v>
      </c>
      <c r="R3475" s="161" t="s">
        <v>8353</v>
      </c>
    </row>
    <row r="3476" customFormat="false" ht="13.5" hidden="false" customHeight="false" outlineLevel="0" collapsed="false">
      <c r="Q3476" s="160" t="s">
        <v>8354</v>
      </c>
      <c r="R3476" s="161" t="s">
        <v>8355</v>
      </c>
    </row>
    <row r="3477" customFormat="false" ht="13.5" hidden="false" customHeight="false" outlineLevel="0" collapsed="false">
      <c r="Q3477" s="160" t="s">
        <v>8356</v>
      </c>
      <c r="R3477" s="161" t="s">
        <v>8357</v>
      </c>
    </row>
    <row r="3478" customFormat="false" ht="13.5" hidden="false" customHeight="false" outlineLevel="0" collapsed="false">
      <c r="Q3478" s="160" t="s">
        <v>8358</v>
      </c>
      <c r="R3478" s="161" t="s">
        <v>8359</v>
      </c>
    </row>
    <row r="3479" customFormat="false" ht="13.5" hidden="false" customHeight="false" outlineLevel="0" collapsed="false">
      <c r="Q3479" s="160" t="s">
        <v>8360</v>
      </c>
      <c r="R3479" s="161" t="s">
        <v>8361</v>
      </c>
    </row>
    <row r="3480" customFormat="false" ht="13.5" hidden="false" customHeight="false" outlineLevel="0" collapsed="false">
      <c r="Q3480" s="160" t="s">
        <v>8362</v>
      </c>
      <c r="R3480" s="161" t="s">
        <v>8363</v>
      </c>
    </row>
    <row r="3481" customFormat="false" ht="13.5" hidden="false" customHeight="false" outlineLevel="0" collapsed="false">
      <c r="Q3481" s="160" t="s">
        <v>8364</v>
      </c>
      <c r="R3481" s="161" t="s">
        <v>8365</v>
      </c>
    </row>
    <row r="3482" customFormat="false" ht="13.5" hidden="false" customHeight="false" outlineLevel="0" collapsed="false">
      <c r="Q3482" s="160" t="s">
        <v>8366</v>
      </c>
      <c r="R3482" s="161" t="s">
        <v>8367</v>
      </c>
    </row>
    <row r="3483" customFormat="false" ht="13.5" hidden="false" customHeight="false" outlineLevel="0" collapsed="false">
      <c r="Q3483" s="160" t="s">
        <v>8368</v>
      </c>
      <c r="R3483" s="161" t="s">
        <v>8369</v>
      </c>
    </row>
    <row r="3484" customFormat="false" ht="13.5" hidden="false" customHeight="false" outlineLevel="0" collapsed="false">
      <c r="Q3484" s="160" t="s">
        <v>8370</v>
      </c>
      <c r="R3484" s="161" t="s">
        <v>8371</v>
      </c>
    </row>
    <row r="3485" customFormat="false" ht="13.5" hidden="false" customHeight="false" outlineLevel="0" collapsed="false">
      <c r="Q3485" s="160" t="s">
        <v>8372</v>
      </c>
      <c r="R3485" s="161" t="s">
        <v>8373</v>
      </c>
    </row>
    <row r="3486" customFormat="false" ht="13.5" hidden="false" customHeight="false" outlineLevel="0" collapsed="false">
      <c r="Q3486" s="160" t="s">
        <v>8374</v>
      </c>
      <c r="R3486" s="161" t="s">
        <v>8375</v>
      </c>
    </row>
    <row r="3487" customFormat="false" ht="13.5" hidden="false" customHeight="false" outlineLevel="0" collapsed="false">
      <c r="Q3487" s="160" t="s">
        <v>8376</v>
      </c>
      <c r="R3487" s="161" t="s">
        <v>8377</v>
      </c>
    </row>
    <row r="3488" customFormat="false" ht="13.5" hidden="false" customHeight="false" outlineLevel="0" collapsed="false">
      <c r="Q3488" s="160" t="s">
        <v>8378</v>
      </c>
      <c r="R3488" s="161" t="s">
        <v>8379</v>
      </c>
    </row>
    <row r="3489" customFormat="false" ht="13.5" hidden="false" customHeight="false" outlineLevel="0" collapsed="false">
      <c r="Q3489" s="160" t="s">
        <v>8380</v>
      </c>
      <c r="R3489" s="161" t="s">
        <v>8381</v>
      </c>
    </row>
    <row r="3490" customFormat="false" ht="13.5" hidden="false" customHeight="false" outlineLevel="0" collapsed="false">
      <c r="Q3490" s="160" t="s">
        <v>8382</v>
      </c>
      <c r="R3490" s="161" t="s">
        <v>8383</v>
      </c>
    </row>
    <row r="3491" customFormat="false" ht="13.5" hidden="false" customHeight="false" outlineLevel="0" collapsed="false">
      <c r="Q3491" s="160" t="s">
        <v>8384</v>
      </c>
      <c r="R3491" s="161" t="s">
        <v>8385</v>
      </c>
    </row>
    <row r="3492" customFormat="false" ht="13.5" hidden="false" customHeight="false" outlineLevel="0" collapsed="false">
      <c r="Q3492" s="160" t="s">
        <v>8386</v>
      </c>
      <c r="R3492" s="161" t="s">
        <v>8387</v>
      </c>
    </row>
    <row r="3493" customFormat="false" ht="13.5" hidden="false" customHeight="false" outlineLevel="0" collapsed="false">
      <c r="Q3493" s="160" t="s">
        <v>8388</v>
      </c>
      <c r="R3493" s="161" t="s">
        <v>8389</v>
      </c>
    </row>
    <row r="3494" customFormat="false" ht="13.5" hidden="false" customHeight="false" outlineLevel="0" collapsed="false">
      <c r="Q3494" s="160" t="s">
        <v>8390</v>
      </c>
      <c r="R3494" s="161" t="s">
        <v>8391</v>
      </c>
    </row>
    <row r="3495" customFormat="false" ht="13.5" hidden="false" customHeight="false" outlineLevel="0" collapsed="false">
      <c r="Q3495" s="160" t="s">
        <v>8392</v>
      </c>
      <c r="R3495" s="161" t="s">
        <v>8393</v>
      </c>
    </row>
    <row r="3496" customFormat="false" ht="13.5" hidden="false" customHeight="false" outlineLevel="0" collapsed="false">
      <c r="Q3496" s="160" t="s">
        <v>8394</v>
      </c>
      <c r="R3496" s="161" t="s">
        <v>8395</v>
      </c>
    </row>
    <row r="3497" customFormat="false" ht="13.5" hidden="false" customHeight="false" outlineLevel="0" collapsed="false">
      <c r="Q3497" s="160" t="s">
        <v>8396</v>
      </c>
      <c r="R3497" s="161" t="s">
        <v>8397</v>
      </c>
    </row>
    <row r="3498" customFormat="false" ht="13.5" hidden="false" customHeight="false" outlineLevel="0" collapsed="false">
      <c r="Q3498" s="160" t="s">
        <v>8398</v>
      </c>
      <c r="R3498" s="161" t="s">
        <v>8399</v>
      </c>
    </row>
    <row r="3499" customFormat="false" ht="13.5" hidden="false" customHeight="false" outlineLevel="0" collapsed="false">
      <c r="Q3499" s="160" t="s">
        <v>8400</v>
      </c>
      <c r="R3499" s="161" t="s">
        <v>8401</v>
      </c>
    </row>
    <row r="3500" customFormat="false" ht="13.5" hidden="false" customHeight="false" outlineLevel="0" collapsed="false">
      <c r="Q3500" s="160" t="s">
        <v>8402</v>
      </c>
      <c r="R3500" s="161" t="s">
        <v>8403</v>
      </c>
    </row>
    <row r="3501" customFormat="false" ht="13.5" hidden="false" customHeight="false" outlineLevel="0" collapsed="false">
      <c r="Q3501" s="160" t="s">
        <v>8404</v>
      </c>
      <c r="R3501" s="161" t="s">
        <v>8405</v>
      </c>
    </row>
    <row r="3502" customFormat="false" ht="13.5" hidden="false" customHeight="false" outlineLevel="0" collapsed="false">
      <c r="Q3502" s="160" t="s">
        <v>8406</v>
      </c>
      <c r="R3502" s="161" t="s">
        <v>8407</v>
      </c>
    </row>
    <row r="3503" customFormat="false" ht="13.5" hidden="false" customHeight="false" outlineLevel="0" collapsed="false">
      <c r="Q3503" s="160" t="s">
        <v>8408</v>
      </c>
      <c r="R3503" s="161" t="s">
        <v>8409</v>
      </c>
    </row>
    <row r="3504" customFormat="false" ht="13.5" hidden="false" customHeight="false" outlineLevel="0" collapsed="false">
      <c r="Q3504" s="160" t="s">
        <v>8410</v>
      </c>
      <c r="R3504" s="161" t="s">
        <v>8411</v>
      </c>
    </row>
    <row r="3505" customFormat="false" ht="13.5" hidden="false" customHeight="false" outlineLevel="0" collapsed="false">
      <c r="Q3505" s="160" t="s">
        <v>8412</v>
      </c>
      <c r="R3505" s="161" t="s">
        <v>8413</v>
      </c>
    </row>
    <row r="3506" customFormat="false" ht="13.5" hidden="false" customHeight="false" outlineLevel="0" collapsed="false">
      <c r="Q3506" s="160" t="s">
        <v>8414</v>
      </c>
      <c r="R3506" s="161" t="s">
        <v>8415</v>
      </c>
    </row>
    <row r="3507" customFormat="false" ht="13.5" hidden="false" customHeight="false" outlineLevel="0" collapsed="false">
      <c r="Q3507" s="160" t="s">
        <v>8416</v>
      </c>
      <c r="R3507" s="161" t="s">
        <v>8417</v>
      </c>
    </row>
    <row r="3508" customFormat="false" ht="13.5" hidden="false" customHeight="false" outlineLevel="0" collapsed="false">
      <c r="Q3508" s="160" t="s">
        <v>8418</v>
      </c>
      <c r="R3508" s="161" t="s">
        <v>8419</v>
      </c>
    </row>
    <row r="3509" customFormat="false" ht="13.5" hidden="false" customHeight="false" outlineLevel="0" collapsed="false">
      <c r="Q3509" s="160" t="s">
        <v>8420</v>
      </c>
      <c r="R3509" s="161" t="s">
        <v>8421</v>
      </c>
    </row>
    <row r="3510" customFormat="false" ht="13.5" hidden="false" customHeight="false" outlineLevel="0" collapsed="false">
      <c r="Q3510" s="160" t="s">
        <v>8422</v>
      </c>
      <c r="R3510" s="161" t="s">
        <v>8423</v>
      </c>
    </row>
    <row r="3511" customFormat="false" ht="13.5" hidden="false" customHeight="false" outlineLevel="0" collapsed="false">
      <c r="Q3511" s="160"/>
      <c r="R3511" s="160"/>
    </row>
    <row r="3512" customFormat="false" ht="13.5" hidden="false" customHeight="false" outlineLevel="0" collapsed="false">
      <c r="Q3512" s="160"/>
      <c r="R3512" s="160"/>
    </row>
    <row r="3513" customFormat="false" ht="13.5" hidden="false" customHeight="false" outlineLevel="0" collapsed="false">
      <c r="Q3513" s="160"/>
      <c r="R351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novo</cp:lastModifiedBy>
  <cp:lastPrinted>2016-05-05T10:06:26Z</cp:lastPrinted>
  <dcterms:modified xsi:type="dcterms:W3CDTF">2016-06-01T06:12:17Z</dcterms:modified>
  <cp:revision>0</cp:revision>
  <dc:subject/>
  <dc:title/>
</cp:coreProperties>
</file>