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1" uniqueCount="957">
  <si>
    <t xml:space="preserve">昆明市高校毕业生就业见习岗位信息表</t>
  </si>
  <si>
    <r>
      <rPr>
        <b val="true"/>
        <sz val="10"/>
        <rFont val="Noto Sans"/>
        <family val="2"/>
      </rPr>
      <t xml:space="preserve">见习基地推荐部门：昆明市人力资源和社会保障局       联系人：张琳       联系电话：</t>
    </r>
    <r>
      <rPr>
        <b val="true"/>
        <sz val="10"/>
        <rFont val="宋体"/>
        <family val="0"/>
        <charset val="134"/>
      </rPr>
      <t xml:space="preserve">0871-63368306</t>
    </r>
  </si>
  <si>
    <r>
      <rPr>
        <b val="true"/>
        <sz val="10"/>
        <rFont val="Noto Sans"/>
        <family val="2"/>
      </rPr>
      <t xml:space="preserve">填报日期：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</t>
    </r>
  </si>
  <si>
    <t xml:space="preserve">见习基地名称</t>
  </si>
  <si>
    <t xml:space="preserve">见习基地性质</t>
  </si>
  <si>
    <t xml:space="preserve">见习地点</t>
  </si>
  <si>
    <t xml:space="preserve">见习岗位</t>
  </si>
  <si>
    <t xml:space="preserve">所担任的工作</t>
  </si>
  <si>
    <t xml:space="preserve">见习岗位数量</t>
  </si>
  <si>
    <t xml:space="preserve">专业素质要求</t>
  </si>
  <si>
    <t xml:space="preserve">开始时间</t>
  </si>
  <si>
    <t xml:space="preserve">见习期限</t>
  </si>
  <si>
    <t xml:space="preserve">联系人</t>
  </si>
  <si>
    <t xml:space="preserve">联系电话</t>
  </si>
  <si>
    <t xml:space="preserve">电子邮箱</t>
  </si>
  <si>
    <t xml:space="preserve">备注</t>
  </si>
  <si>
    <t xml:space="preserve">云南叁玖网络科技有限公司</t>
  </si>
  <si>
    <t xml:space="preserve">企业</t>
  </si>
  <si>
    <t xml:space="preserve">昆明市</t>
  </si>
  <si>
    <t xml:space="preserve">开发专员</t>
  </si>
  <si>
    <t xml:space="preserve">数据库的设计、开发和优化</t>
  </si>
  <si>
    <r>
      <rPr>
        <sz val="10"/>
        <rFont val="Noto Sans"/>
        <family val="2"/>
      </rPr>
      <t xml:space="preserve">精通 </t>
    </r>
    <r>
      <rPr>
        <sz val="10"/>
        <rFont val="宋体"/>
        <family val="0"/>
        <charset val="134"/>
      </rPr>
      <t xml:space="preserve">.NET(c#)</t>
    </r>
    <r>
      <rPr>
        <sz val="10"/>
        <rFont val="Noto Sans"/>
        <family val="2"/>
      </rPr>
      <t xml:space="preserve">，熟练使用</t>
    </r>
    <r>
      <rPr>
        <sz val="10"/>
        <rFont val="宋体"/>
        <family val="0"/>
        <charset val="134"/>
      </rPr>
      <t xml:space="preserve">vs2008/2010</t>
    </r>
    <r>
      <rPr>
        <sz val="10"/>
        <rFont val="Noto Sans"/>
        <family val="2"/>
      </rPr>
      <t xml:space="preserve">开发工具</t>
    </r>
  </si>
  <si>
    <t xml:space="preserve">不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</t>
    </r>
  </si>
  <si>
    <t xml:space="preserve">卢娟</t>
  </si>
  <si>
    <t xml:space="preserve">job@ch999.org</t>
  </si>
  <si>
    <t xml:space="preserve">采销专员</t>
  </si>
  <si>
    <t xml:space="preserve">产品调度、价格把控、评估引导</t>
  </si>
  <si>
    <t xml:space="preserve">具备良好的沟通协调能力及谈判技巧</t>
  </si>
  <si>
    <t xml:space="preserve">管理培训生</t>
  </si>
  <si>
    <t xml:space="preserve">安排管理培训生轮岗至公司各部门实践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本科及以上学历优秀毕业生，专业不限</t>
    </r>
  </si>
  <si>
    <t xml:space="preserve">销售代表</t>
  </si>
  <si>
    <t xml:space="preserve">产品推广并按期完成销售任务</t>
  </si>
  <si>
    <t xml:space="preserve">具备良好沟通表达能力、服务意识</t>
  </si>
  <si>
    <t xml:space="preserve">营销专员</t>
  </si>
  <si>
    <r>
      <rPr>
        <sz val="10"/>
        <rFont val="Noto Sans"/>
        <family val="2"/>
      </rPr>
      <t xml:space="preserve">贴吧、论坛、社区、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、网站推广</t>
    </r>
  </si>
  <si>
    <r>
      <rPr>
        <sz val="10"/>
        <rFont val="Noto Sans"/>
        <family val="2"/>
      </rPr>
      <t xml:space="preserve">解</t>
    </r>
    <r>
      <rPr>
        <sz val="10"/>
        <rFont val="宋体"/>
        <family val="0"/>
        <charset val="134"/>
      </rPr>
      <t xml:space="preserve">O2O</t>
    </r>
    <r>
      <rPr>
        <sz val="10"/>
        <rFont val="Noto Sans"/>
        <family val="2"/>
      </rPr>
      <t xml:space="preserve">电子商务，网上购物、实体店体验，线上线下结合</t>
    </r>
  </si>
  <si>
    <t xml:space="preserve">网络推广</t>
  </si>
  <si>
    <t xml:space="preserve">昆明云中药业有限责任公司</t>
  </si>
  <si>
    <t xml:space="preserve">私企</t>
  </si>
  <si>
    <r>
      <rPr>
        <sz val="10"/>
        <rFont val="Noto Sans"/>
        <family val="2"/>
      </rPr>
      <t xml:space="preserve">昆明市西山区二环西路与石安公路交汇处滇池柏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销售员、采购助理</t>
  </si>
  <si>
    <t xml:space="preserve">负责分管药品采购工作，负责库存及厂商业务管理</t>
  </si>
  <si>
    <t xml:space="preserve">药学、市场营销相关专业或相应工作经验</t>
  </si>
  <si>
    <t xml:space="preserve">段开仙</t>
  </si>
  <si>
    <t xml:space="preserve">0871-68196156</t>
  </si>
  <si>
    <t xml:space="preserve">1353790435@qq.com</t>
  </si>
  <si>
    <r>
      <rPr>
        <sz val="10"/>
        <rFont val="Noto Sans"/>
        <family val="2"/>
      </rPr>
      <t xml:space="preserve">昆明市西山区二环西路与石安公路交汇处滇池柏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</si>
  <si>
    <t xml:space="preserve">会计助理</t>
  </si>
  <si>
    <t xml:space="preserve">协助主管完成日常事务性工作，协助处理帐务，</t>
  </si>
  <si>
    <t xml:space="preserve">财务相关专业或相应工作经验</t>
  </si>
  <si>
    <t xml:space="preserve">1353790495@qq.com</t>
  </si>
  <si>
    <r>
      <rPr>
        <sz val="10"/>
        <rFont val="Noto Sans"/>
        <family val="2"/>
      </rPr>
      <t xml:space="preserve">昆明市西山区二环西路与石安公路交汇处滇池柏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</si>
  <si>
    <t xml:space="preserve">人事助理、行政助理</t>
  </si>
  <si>
    <t xml:space="preserve">负责公司所有员工工资、绩效等人事工作</t>
  </si>
  <si>
    <t xml:space="preserve">人力资源专业或相关工作经验</t>
  </si>
  <si>
    <t xml:space="preserve">1353790555@qq.com</t>
  </si>
  <si>
    <r>
      <rPr>
        <sz val="10"/>
        <rFont val="Noto Sans"/>
        <family val="2"/>
      </rPr>
      <t xml:space="preserve">昆明市西山区二环西路与石安公路交汇处滇池柏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</si>
  <si>
    <t xml:space="preserve">质量管理员、养护员</t>
  </si>
  <si>
    <t xml:space="preserve">主要负责质管部供应商、客户及品种资料的收集、整理、医药系统录入、归档及查找利用</t>
  </si>
  <si>
    <t xml:space="preserve">药学相关专业，且有工作经验者优先</t>
  </si>
  <si>
    <t xml:space="preserve">1353790615@qq.com</t>
  </si>
  <si>
    <r>
      <rPr>
        <sz val="10"/>
        <rFont val="Noto Sans"/>
        <family val="2"/>
      </rPr>
      <t xml:space="preserve">昆明市西山区二环西路与石安公路交汇处滇池柏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</t>
    </r>
  </si>
  <si>
    <t xml:space="preserve">销售内勤</t>
  </si>
  <si>
    <t xml:space="preserve">采购赠品，厂家控销开单</t>
  </si>
  <si>
    <t xml:space="preserve">1353790675@qq.com</t>
  </si>
  <si>
    <r>
      <rPr>
        <sz val="10"/>
        <rFont val="Noto Sans"/>
        <family val="2"/>
      </rPr>
      <t xml:space="preserve">昆明市西山区二环西路与石安公路交汇处滇池柏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</t>
    </r>
  </si>
  <si>
    <t xml:space="preserve">内勤</t>
  </si>
  <si>
    <t xml:space="preserve">主要负责本部门内勤工作，做好本部门与公司的交接</t>
  </si>
  <si>
    <t xml:space="preserve">1353790735@qq.com</t>
  </si>
  <si>
    <r>
      <rPr>
        <sz val="10"/>
        <rFont val="Noto Sans"/>
        <family val="2"/>
      </rPr>
      <t xml:space="preserve">昆明市西山区二环西路与石安公路交汇处滇池柏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层</t>
    </r>
  </si>
  <si>
    <t xml:space="preserve">营销策划</t>
  </si>
  <si>
    <t xml:space="preserve">主要负公司产品规划及市场活动方案策划，活动方案跟踪及产品培训</t>
  </si>
  <si>
    <t xml:space="preserve">1353790795@qq.com</t>
  </si>
  <si>
    <t xml:space="preserve">昆明颜之灵精美数码印刷有限责任公司</t>
  </si>
  <si>
    <r>
      <rPr>
        <sz val="10"/>
        <rFont val="Noto Sans"/>
        <family val="2"/>
      </rPr>
      <t xml:space="preserve">昆明市新闻路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号</t>
    </r>
  </si>
  <si>
    <t xml:space="preserve">平面设计</t>
  </si>
  <si>
    <t xml:space="preserve">根据客户要求设计相关印刷品、纪念册等</t>
  </si>
  <si>
    <t xml:space="preserve">平面设计、图形图像制作等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张洁</t>
  </si>
  <si>
    <t xml:space="preserve">0871-64150443</t>
  </si>
  <si>
    <t xml:space="preserve">382663641@qq.com</t>
  </si>
  <si>
    <t xml:space="preserve">昆明市五华区洵阳职业技能培训学校</t>
  </si>
  <si>
    <t xml:space="preserve">民办非企</t>
  </si>
  <si>
    <r>
      <rPr>
        <sz val="10"/>
        <rFont val="Noto Sans"/>
        <family val="2"/>
      </rPr>
      <t xml:space="preserve">昆明市青年路北路江滨西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石油大厦</t>
    </r>
    <r>
      <rPr>
        <sz val="10"/>
        <rFont val="宋体"/>
        <family val="0"/>
        <charset val="134"/>
      </rPr>
      <t xml:space="preserve">908</t>
    </r>
    <r>
      <rPr>
        <sz val="10"/>
        <rFont val="Noto Sans"/>
        <family val="2"/>
      </rPr>
      <t xml:space="preserve">号</t>
    </r>
  </si>
  <si>
    <t xml:space="preserve">市场销售经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学校产品的整体营销策划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带领学校营销团队完成学校整体营运任务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制定市场营销计划，完成销售业绩指标；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开拓新市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发展新客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增加产品销售范围；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负责市场信息的收集及竞争对手的分析；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管理维护客户关系以及客户间的长期战略合作计划。</t>
    </r>
  </si>
  <si>
    <t xml:space="preserve">市场营销专业</t>
  </si>
  <si>
    <r>
      <rPr>
        <sz val="10"/>
        <rFont val="宋体"/>
        <family val="0"/>
        <charset val="134"/>
      </rPr>
      <t xml:space="preserve">3-12</t>
    </r>
    <r>
      <rPr>
        <sz val="10"/>
        <rFont val="Noto Sans"/>
        <family val="2"/>
      </rPr>
      <t xml:space="preserve">个月</t>
    </r>
  </si>
  <si>
    <t xml:space="preserve">熊贵敏</t>
  </si>
  <si>
    <r>
      <rPr>
        <sz val="10"/>
        <rFont val="Noto Sans"/>
        <family val="2"/>
      </rPr>
      <t xml:space="preserve">昆明市青年路北路江滨西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石油大厦</t>
    </r>
    <r>
      <rPr>
        <sz val="10"/>
        <rFont val="宋体"/>
        <family val="0"/>
        <charset val="134"/>
      </rPr>
      <t xml:space="preserve">909</t>
    </r>
    <r>
      <rPr>
        <sz val="10"/>
        <rFont val="Noto Sans"/>
        <family val="2"/>
      </rPr>
      <t xml:space="preserve">号</t>
    </r>
  </si>
  <si>
    <t xml:space="preserve">项目经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层管理职位，负责其功能领域内主要目标和计划，制定、参与或协助上层执行相关的政策和制度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部门的日常管理工作及部门员工的管理、指导、培训及评估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负责制定各项目生产计划；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组织、协调和管理外协生产资源，保证生产按时保质完成；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负责协调、组织解决生产中的所有问题；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负责外协生产厂家的商务结算。</t>
    </r>
  </si>
  <si>
    <t xml:space="preserve">数量不限</t>
  </si>
  <si>
    <r>
      <rPr>
        <sz val="10"/>
        <rFont val="Noto Sans"/>
        <family val="2"/>
      </rPr>
      <t xml:space="preserve">昆明市青年路北路江滨西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石油大厦</t>
    </r>
    <r>
      <rPr>
        <sz val="10"/>
        <rFont val="宋体"/>
        <family val="0"/>
        <charset val="134"/>
      </rPr>
      <t xml:space="preserve">911</t>
    </r>
    <r>
      <rPr>
        <sz val="10"/>
        <rFont val="Noto Sans"/>
        <family val="2"/>
      </rPr>
      <t xml:space="preserve">号</t>
    </r>
  </si>
  <si>
    <t xml:space="preserve">教务主管</t>
  </si>
  <si>
    <t xml:space="preserve">从事教务管理工作</t>
  </si>
  <si>
    <r>
      <rPr>
        <sz val="10"/>
        <rFont val="Noto Sans"/>
        <family val="2"/>
      </rPr>
      <t xml:space="preserve">昆明市青年路北路江滨西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石油大厦</t>
    </r>
    <r>
      <rPr>
        <sz val="10"/>
        <rFont val="宋体"/>
        <family val="0"/>
        <charset val="134"/>
      </rPr>
      <t xml:space="preserve">912</t>
    </r>
    <r>
      <rPr>
        <sz val="10"/>
        <rFont val="Noto Sans"/>
        <family val="2"/>
      </rPr>
      <t xml:space="preserve">号</t>
    </r>
  </si>
  <si>
    <t xml:space="preserve">教务助理</t>
  </si>
  <si>
    <t xml:space="preserve">协助教务主管的工作</t>
  </si>
  <si>
    <r>
      <rPr>
        <sz val="10"/>
        <rFont val="Noto Sans"/>
        <family val="2"/>
      </rPr>
      <t xml:space="preserve">昆明市青年路北路江滨西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石油大厦</t>
    </r>
    <r>
      <rPr>
        <sz val="10"/>
        <rFont val="宋体"/>
        <family val="0"/>
        <charset val="134"/>
      </rPr>
      <t xml:space="preserve">913</t>
    </r>
    <r>
      <rPr>
        <sz val="10"/>
        <rFont val="Noto Sans"/>
        <family val="2"/>
      </rPr>
      <t xml:space="preserve">号</t>
    </r>
  </si>
  <si>
    <t xml:space="preserve">市场销售代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学校产品的销售及推广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市场营销计划，完成部门销售指标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开拓新市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发展新客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增加产品销售范围；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负责辖区市场信息的收集及竞争对手的分析；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负责销售区域内销售活动的策划和执行，完成销售任务；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管理维护客户关系以及客户间的长期战略合作计划。</t>
    </r>
  </si>
  <si>
    <t xml:space="preserve">专科以上</t>
  </si>
  <si>
    <t xml:space="preserve">251585850@qq.com</t>
  </si>
  <si>
    <r>
      <rPr>
        <sz val="10"/>
        <rFont val="Noto Sans"/>
        <family val="2"/>
      </rPr>
      <t xml:space="preserve">昆明市青年路北路江滨西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石油大厦</t>
    </r>
    <r>
      <rPr>
        <sz val="10"/>
        <rFont val="宋体"/>
        <family val="0"/>
        <charset val="134"/>
      </rPr>
      <t xml:space="preserve">914</t>
    </r>
    <r>
      <rPr>
        <sz val="10"/>
        <rFont val="Noto Sans"/>
        <family val="2"/>
      </rPr>
      <t xml:space="preserve">号</t>
    </r>
  </si>
  <si>
    <t xml:space="preserve">课程销售人员</t>
  </si>
  <si>
    <t xml:space="preserve">课程销售</t>
  </si>
  <si>
    <r>
      <rPr>
        <sz val="10"/>
        <rFont val="Noto Sans"/>
        <family val="2"/>
      </rPr>
      <t xml:space="preserve">昆明市青年路北路江滨西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石油大厦</t>
    </r>
    <r>
      <rPr>
        <sz val="10"/>
        <rFont val="宋体"/>
        <family val="0"/>
        <charset val="134"/>
      </rPr>
      <t xml:space="preserve">915</t>
    </r>
    <r>
      <rPr>
        <sz val="10"/>
        <rFont val="Noto Sans"/>
        <family val="2"/>
      </rPr>
      <t xml:space="preserve">号</t>
    </r>
  </si>
  <si>
    <t xml:space="preserve">实习教师</t>
  </si>
  <si>
    <t xml:space="preserve">任课教师助理、跟班管理</t>
  </si>
  <si>
    <r>
      <rPr>
        <sz val="10"/>
        <rFont val="Noto Sans"/>
        <family val="2"/>
      </rPr>
      <t xml:space="preserve">昆明市青年路北路江滨西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石油大厦</t>
    </r>
    <r>
      <rPr>
        <sz val="10"/>
        <rFont val="宋体"/>
        <family val="0"/>
        <charset val="134"/>
      </rPr>
      <t xml:space="preserve">916</t>
    </r>
    <r>
      <rPr>
        <sz val="10"/>
        <rFont val="Noto Sans"/>
        <family val="2"/>
      </rPr>
      <t xml:space="preserve">号</t>
    </r>
  </si>
  <si>
    <t xml:space="preserve">自考负责人</t>
  </si>
  <si>
    <t xml:space="preserve">从事自考教学、教务管理工作</t>
  </si>
  <si>
    <r>
      <rPr>
        <sz val="10"/>
        <rFont val="Noto Sans"/>
        <family val="2"/>
      </rPr>
      <t xml:space="preserve">昆明市青年路北路江滨西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石油大厦</t>
    </r>
    <r>
      <rPr>
        <sz val="10"/>
        <rFont val="宋体"/>
        <family val="0"/>
        <charset val="134"/>
      </rPr>
      <t xml:space="preserve">917</t>
    </r>
    <r>
      <rPr>
        <sz val="10"/>
        <rFont val="Noto Sans"/>
        <family val="2"/>
      </rPr>
      <t xml:space="preserve">号</t>
    </r>
  </si>
  <si>
    <t xml:space="preserve">地州招生代理</t>
  </si>
  <si>
    <t xml:space="preserve">负责地州招生工作（学历教育招生）</t>
  </si>
  <si>
    <r>
      <rPr>
        <sz val="10"/>
        <rFont val="Noto Sans"/>
        <family val="2"/>
      </rPr>
      <t xml:space="preserve">昆明市青年路北路江滨西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石油大厦</t>
    </r>
    <r>
      <rPr>
        <sz val="10"/>
        <rFont val="宋体"/>
        <family val="0"/>
        <charset val="134"/>
      </rPr>
      <t xml:space="preserve">918</t>
    </r>
    <r>
      <rPr>
        <sz val="10"/>
        <rFont val="Noto Sans"/>
        <family val="2"/>
      </rPr>
      <t xml:space="preserve">号</t>
    </r>
  </si>
  <si>
    <t xml:space="preserve">行政主管</t>
  </si>
  <si>
    <t xml:space="preserve">配合部门经理制定公司行政管理制度并监督执行；为公司所有业务部门提供必要的办公设施及其他后勤支持； 负责公司车辆、设备、设施等固定资产的调配及管理；负责办公室其他行政事务。</t>
  </si>
  <si>
    <t xml:space="preserve">企业管理类专业</t>
  </si>
  <si>
    <t xml:space="preserve">昆明市五华区锦玉学校</t>
  </si>
  <si>
    <t xml:space="preserve">非公企业</t>
  </si>
  <si>
    <r>
      <rPr>
        <sz val="10"/>
        <rFont val="Noto Sans"/>
        <family val="2"/>
      </rPr>
      <t xml:space="preserve">五华区黑林铺前街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教师</t>
  </si>
  <si>
    <t xml:space="preserve">小学教学</t>
  </si>
  <si>
    <t xml:space="preserve">相关专业</t>
  </si>
  <si>
    <t xml:space="preserve">周正义</t>
  </si>
  <si>
    <t xml:space="preserve">2220627749@qq.com</t>
  </si>
  <si>
    <t xml:space="preserve">有教师证</t>
  </si>
  <si>
    <t xml:space="preserve">云南卓尔会计师事务所有限公司</t>
  </si>
  <si>
    <t xml:space="preserve">昆明</t>
  </si>
  <si>
    <t xml:space="preserve">审计助理</t>
  </si>
  <si>
    <t xml:space="preserve">审计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，大专以上学历，经济和会计专业毕业 </t>
    </r>
  </si>
  <si>
    <t xml:space="preserve">罗洁</t>
  </si>
  <si>
    <t xml:space="preserve">527125550@qq.com </t>
  </si>
  <si>
    <t xml:space="preserve">昆明启航教育信息咨询有限公司</t>
  </si>
  <si>
    <t xml:space="preserve">校区总监</t>
  </si>
  <si>
    <t xml:space="preserve">负责分校及教学点所有工作</t>
  </si>
  <si>
    <t xml:space="preserve">对学校的市场，教务熟悉，能独立分管一个分校业务。</t>
  </si>
  <si>
    <t xml:space="preserve">高正昊</t>
  </si>
  <si>
    <t xml:space="preserve">1273474968@qq.com</t>
  </si>
  <si>
    <t xml:space="preserve">校区主管</t>
  </si>
  <si>
    <t xml:space="preserve">协助校区总监处理分校及教学点的具体工作</t>
  </si>
  <si>
    <t xml:space="preserve">协助校区总监处理分校及教学点的具体工作。</t>
  </si>
  <si>
    <t xml:space="preserve">教务总监</t>
  </si>
  <si>
    <t xml:space="preserve">负责教学整体工作和安排</t>
  </si>
  <si>
    <t xml:space="preserve">能独立完成各项教学安排，课程设置，完成成教学任务。</t>
  </si>
  <si>
    <t xml:space="preserve">负责教务部学科教育管理工作</t>
  </si>
  <si>
    <t xml:space="preserve">独立完成各学科管理及服务流程。</t>
  </si>
  <si>
    <t xml:space="preserve">数学教师</t>
  </si>
  <si>
    <t xml:space="preserve">负责数学授课</t>
  </si>
  <si>
    <t xml:space="preserve">专业从事考研数学的授课和讲义资料等编写。</t>
  </si>
  <si>
    <t xml:space="preserve">数学学科组长</t>
  </si>
  <si>
    <t xml:space="preserve">负责数学学员复习进度，家庭作业的检查</t>
  </si>
  <si>
    <t xml:space="preserve">细心、负责、独立完成数学学科教学计划，数学研究生毕业。</t>
  </si>
  <si>
    <t xml:space="preserve">英语教师</t>
  </si>
  <si>
    <t xml:space="preserve">专业从事考研数学的授课和讲义资料等编写，英语研究生毕业。</t>
  </si>
  <si>
    <t xml:space="preserve">英语学科组长</t>
  </si>
  <si>
    <t xml:space="preserve">负责英语学员复习进度，家庭作业的检查</t>
  </si>
  <si>
    <t xml:space="preserve">细心、负责、独立完成英语学科教学计划，英语研究生毕业。</t>
  </si>
  <si>
    <t xml:space="preserve">政治教师</t>
  </si>
  <si>
    <t xml:space="preserve">负责政治授课</t>
  </si>
  <si>
    <t xml:space="preserve">专业从事考研政治的授课和讲义资料等编写，文学类硕士毕业。</t>
  </si>
  <si>
    <t xml:space="preserve">政治学科组长</t>
  </si>
  <si>
    <t xml:space="preserve">细心、负责、独立完成政治学科教学计划，文学类硕士毕业。</t>
  </si>
  <si>
    <t xml:space="preserve">管联教师</t>
  </si>
  <si>
    <t xml:space="preserve">负责管联授课</t>
  </si>
  <si>
    <t xml:space="preserve">专业从事考研管联的授课和讲义资料等编写，经济类硕士毕业。</t>
  </si>
  <si>
    <t xml:space="preserve">管联学科组长</t>
  </si>
  <si>
    <t xml:space="preserve">细心、负责、独立完成英语学科教学计划，经济类硕士毕业。</t>
  </si>
  <si>
    <t xml:space="preserve">西医综合教师</t>
  </si>
  <si>
    <t xml:space="preserve">负责西医综合授课</t>
  </si>
  <si>
    <t xml:space="preserve">专业从事考研西医综合的授课和讲义资料等编写。</t>
  </si>
  <si>
    <t xml:space="preserve">西医学科组长</t>
  </si>
  <si>
    <t xml:space="preserve">负责西医综合学员复习进度，家庭作业的检查</t>
  </si>
  <si>
    <t xml:space="preserve">细心、负责、独立完成英语学科教学计划，医学类硕士毕业。</t>
  </si>
  <si>
    <t xml:space="preserve">咨询服务部主管</t>
  </si>
  <si>
    <t xml:space="preserve">从事学生咨询服务管理工作</t>
  </si>
  <si>
    <t xml:space="preserve">对考研流程熟悉，应变能力强。</t>
  </si>
  <si>
    <t xml:space="preserve">院校规划师</t>
  </si>
  <si>
    <t xml:space="preserve">为学生提供院校，专业等考研分析及规划</t>
  </si>
  <si>
    <t xml:space="preserve">对高校研究生录取计划及历年录取情况比较精通。</t>
  </si>
  <si>
    <t xml:space="preserve">咨询专员</t>
  </si>
  <si>
    <t xml:space="preserve">从事学生咨询服务工作</t>
  </si>
  <si>
    <t xml:space="preserve">前台接待员</t>
  </si>
  <si>
    <t xml:space="preserve">负责学员接待，签到等工作</t>
  </si>
  <si>
    <t xml:space="preserve">细心负责，普通话流利，有一定英文基础。</t>
  </si>
  <si>
    <t xml:space="preserve">文员</t>
  </si>
  <si>
    <t xml:space="preserve">从事公司文案，文书，文件相关资料整理编程</t>
  </si>
  <si>
    <t xml:space="preserve">有一定文学功底，善于写作。</t>
  </si>
  <si>
    <t xml:space="preserve">行政助理</t>
  </si>
  <si>
    <t xml:space="preserve">协助公司行政相关工作</t>
  </si>
  <si>
    <t xml:space="preserve">从事办公室行政相关工作。</t>
  </si>
  <si>
    <t xml:space="preserve">人事部总监</t>
  </si>
  <si>
    <t xml:space="preserve">负责公司人力资源部整体工作</t>
  </si>
  <si>
    <t xml:space="preserve">具有人力管理经验，人力资源管理专业毕业。</t>
  </si>
  <si>
    <t xml:space="preserve">人事部主管</t>
  </si>
  <si>
    <t xml:space="preserve">执行人力资源部各项工作事项</t>
  </si>
  <si>
    <t xml:space="preserve">具有一定管理经验，人力资源管理专业毕业。</t>
  </si>
  <si>
    <t xml:space="preserve">人事专员</t>
  </si>
  <si>
    <t xml:space="preserve">从事员工入职离职，对接社保相关工作</t>
  </si>
  <si>
    <t xml:space="preserve">具有一定经验，人力资源管理专业毕业。</t>
  </si>
  <si>
    <t xml:space="preserve">财务部总监</t>
  </si>
  <si>
    <t xml:space="preserve">从事公司财务管理与监督工作</t>
  </si>
  <si>
    <t xml:space="preserve">独立完成财务核算，报表编制，财务预算，会计、财务管理相关专业</t>
  </si>
  <si>
    <t xml:space="preserve">财务部主管</t>
  </si>
  <si>
    <t xml:space="preserve">从事账务处理，编制各类报表</t>
  </si>
  <si>
    <t xml:space="preserve">独立完成报表编制等，会计、财务管理相关专业</t>
  </si>
  <si>
    <t xml:space="preserve">会计</t>
  </si>
  <si>
    <t xml:space="preserve">从事账务处理，汇总，编制各明细账</t>
  </si>
  <si>
    <t xml:space="preserve">各凭证核实、报表编制的原理凭证等整理，会计、财务管理相关专业</t>
  </si>
  <si>
    <t xml:space="preserve">成本核算员</t>
  </si>
  <si>
    <t xml:space="preserve">从事各类成本核算，账目归类等工作</t>
  </si>
  <si>
    <t xml:space="preserve">独立完成各项成本核算，撰写科目汇总，会计、财务管理专业</t>
  </si>
  <si>
    <t xml:space="preserve">出纳</t>
  </si>
  <si>
    <t xml:space="preserve">从事现金日记账、银行存款日记账等工作</t>
  </si>
  <si>
    <t xml:space="preserve">独立完成现金日记账，银行存款等凭证粘贴，汇总，会计专业。</t>
  </si>
  <si>
    <t xml:space="preserve">资料员</t>
  </si>
  <si>
    <t xml:space="preserve">从事公司各位资料整理、归类、汇总等工作</t>
  </si>
  <si>
    <t xml:space="preserve">会计、财务管理相关专业毕业。</t>
  </si>
  <si>
    <t xml:space="preserve">统计员</t>
  </si>
  <si>
    <t xml:space="preserve">从事公司相关统计、数据处理等工作</t>
  </si>
  <si>
    <t xml:space="preserve">统计学、财务相关专业毕业。</t>
  </si>
  <si>
    <t xml:space="preserve">网络运营部总监</t>
  </si>
  <si>
    <t xml:space="preserve">从事公司网络运营、互联网线上管理工作</t>
  </si>
  <si>
    <t xml:space="preserve">具有互联网营销及管理团队能力，本科以上，相关专业优先。</t>
  </si>
  <si>
    <t xml:space="preserve">网络运营部主管</t>
  </si>
  <si>
    <t xml:space="preserve">从事公司网络运营、营销等管理工作</t>
  </si>
  <si>
    <t xml:space="preserve">具有互联网营销经验，大专以上，电子商务专业优先。</t>
  </si>
  <si>
    <t xml:space="preserve">网络推广员</t>
  </si>
  <si>
    <t xml:space="preserve">从事网络推广、销售等工作</t>
  </si>
  <si>
    <t xml:space="preserve">网络策划员</t>
  </si>
  <si>
    <t xml:space="preserve">从事公司网络规划、营销策略等</t>
  </si>
  <si>
    <t xml:space="preserve">具有互联网策划经验，大专以上，相关专业优先。</t>
  </si>
  <si>
    <t xml:space="preserve">平面设计师</t>
  </si>
  <si>
    <t xml:space="preserve">从事公司宣传单页、展架、资料等设计</t>
  </si>
  <si>
    <t xml:space="preserve">大专以上全日制平面设计相关专业毕业。</t>
  </si>
  <si>
    <t xml:space="preserve">网站维护员</t>
  </si>
  <si>
    <t xml:space="preserve">从事公司网站添加，更新、维护等工作</t>
  </si>
  <si>
    <t xml:space="preserve">大专以上全日制计算机相关专业毕业</t>
  </si>
  <si>
    <t xml:space="preserve">市场部总监</t>
  </si>
  <si>
    <t xml:space="preserve">主管市场运作工作</t>
  </si>
  <si>
    <t xml:space="preserve">具有市场推广及管理团队能力，本科以上，市场营销专业优先。</t>
  </si>
  <si>
    <t xml:space="preserve">市场部经理</t>
  </si>
  <si>
    <t xml:space="preserve">从事市场营销、团队管理、业务合作等工作</t>
  </si>
  <si>
    <t xml:space="preserve">具有市场推广及管理团队能力，大专以上，市场营销专业优先。</t>
  </si>
  <si>
    <t xml:space="preserve">市场部主管</t>
  </si>
  <si>
    <t xml:space="preserve">主管片区招生，维护所属片区大学合作，营销</t>
  </si>
  <si>
    <t xml:space="preserve">区域代表</t>
  </si>
  <si>
    <t xml:space="preserve">从事某高校的招生、宣传、发放书籍</t>
  </si>
  <si>
    <t xml:space="preserve">具有市场推广能力，应变能力、吃苦耐劳，愿意从基层做起</t>
  </si>
  <si>
    <t xml:space="preserve">市场专员</t>
  </si>
  <si>
    <t xml:space="preserve">从事市场营销 、推广、谈单</t>
  </si>
  <si>
    <t xml:space="preserve">具有市场推广能力，吃苦耐劳，愿意从基层做起</t>
  </si>
  <si>
    <t xml:space="preserve">派单员</t>
  </si>
  <si>
    <t xml:space="preserve">负责学校的简章，帐篷、物资等的配送、调拨</t>
  </si>
  <si>
    <t xml:space="preserve">对昆明高校熟悉，为市场部调配物资</t>
  </si>
  <si>
    <t xml:space="preserve">仓管管理员</t>
  </si>
  <si>
    <t xml:space="preserve">负责学校的书籍、投影等移动设备出入库登记</t>
  </si>
  <si>
    <t xml:space="preserve">细心、负责， 有一定财务知识优先</t>
  </si>
  <si>
    <t xml:space="preserve">投诉管理员</t>
  </si>
  <si>
    <t xml:space="preserve">负责学校学生投诉问题协调及处理</t>
  </si>
  <si>
    <t xml:space="preserve">具有一定沟通能力，有耐心</t>
  </si>
  <si>
    <t xml:space="preserve">培训部总监</t>
  </si>
  <si>
    <t xml:space="preserve">负责学校培训部管理工作</t>
  </si>
  <si>
    <t xml:space="preserve">具有一定培训经验及管理团队能力，本科以上</t>
  </si>
  <si>
    <t xml:space="preserve">培训部经理</t>
  </si>
  <si>
    <t xml:space="preserve">负责学校培训部各类培训项目对接、安排等工作</t>
  </si>
  <si>
    <t xml:space="preserve">具有一定培训知识，项目运作能力，本科以上</t>
  </si>
  <si>
    <t xml:space="preserve">培训部主管</t>
  </si>
  <si>
    <t xml:space="preserve">负责学校培训部老师的安排，工作培训的设计</t>
  </si>
  <si>
    <t xml:space="preserve">具有一定培训知识，项目运作能力，大专以上</t>
  </si>
  <si>
    <t xml:space="preserve">培训师</t>
  </si>
  <si>
    <t xml:space="preserve">从事学校培训项目的授课</t>
  </si>
  <si>
    <t xml:space="preserve">对培训项目、内容、科目等比较精通</t>
  </si>
  <si>
    <t xml:space="preserve">培训专员</t>
  </si>
  <si>
    <t xml:space="preserve">协助培训师的授课，辅导学生</t>
  </si>
  <si>
    <t xml:space="preserve">对培训项目、内容、熟悉，沟通能力强</t>
  </si>
  <si>
    <t xml:space="preserve">网络课程管理员</t>
  </si>
  <si>
    <t xml:space="preserve">录制面授课程，管理网络的拷贝和网络学员的管理</t>
  </si>
  <si>
    <t xml:space="preserve">对视频的剪贴，计算机精通</t>
  </si>
  <si>
    <t xml:space="preserve">办公室主任</t>
  </si>
  <si>
    <t xml:space="preserve">负责公司办公室管理工作</t>
  </si>
  <si>
    <t xml:space="preserve">具有一定办公室管理能力，本科以上</t>
  </si>
  <si>
    <t xml:space="preserve">总经理助理</t>
  </si>
  <si>
    <t xml:space="preserve">协助总经理开展相关工作</t>
  </si>
  <si>
    <t xml:space="preserve">做事情认真，礼仪、形象气质良好，文秘相关专业，本科以上</t>
  </si>
  <si>
    <t xml:space="preserve">文秘</t>
  </si>
  <si>
    <t xml:space="preserve">从事客户、外调老师的机票预订、饭局、酒店安排</t>
  </si>
  <si>
    <t xml:space="preserve">做事情认真，文秘相关专业，大专以上学历</t>
  </si>
  <si>
    <t xml:space="preserve">云南健之佳健康连锁店股份有限公司</t>
  </si>
  <si>
    <r>
      <rPr>
        <sz val="10"/>
        <rFont val="Noto Sans"/>
        <family val="2"/>
      </rPr>
      <t xml:space="preserve">云南省昆明市一二一大街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号</t>
    </r>
  </si>
  <si>
    <t xml:space="preserve">门店部</t>
  </si>
  <si>
    <t xml:space="preserve">营业员</t>
  </si>
  <si>
    <t xml:space="preserve">凌永倩 </t>
  </si>
  <si>
    <t xml:space="preserve">0871-65711932</t>
  </si>
  <si>
    <t xml:space="preserve">262650494@qq.com</t>
  </si>
  <si>
    <t xml:space="preserve">储备店长</t>
  </si>
  <si>
    <t xml:space="preserve">大专以上学历的应届毕业生，专业不限</t>
  </si>
  <si>
    <t xml:space="preserve">昆药集团股份有限公司</t>
  </si>
  <si>
    <r>
      <rPr>
        <sz val="10"/>
        <rFont val="Noto Sans"/>
        <family val="2"/>
      </rPr>
      <t xml:space="preserve">高新区科医路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工艺员</t>
  </si>
  <si>
    <t xml:space="preserve">生产工艺</t>
  </si>
  <si>
    <t xml:space="preserve">医学、药学、化学相关专业，本科</t>
  </si>
  <si>
    <t xml:space="preserve">王博</t>
  </si>
  <si>
    <t xml:space="preserve">0871-68321925</t>
  </si>
  <si>
    <t xml:space="preserve">413164732@qq.com</t>
  </si>
  <si>
    <t xml:space="preserve">操作工</t>
  </si>
  <si>
    <t xml:space="preserve">生产操作</t>
  </si>
  <si>
    <t xml:space="preserve">医学、药学、生物类相关专业</t>
  </si>
  <si>
    <t xml:space="preserve">QA/QC</t>
  </si>
  <si>
    <t xml:space="preserve">质量控制</t>
  </si>
  <si>
    <t xml:space="preserve">医学、药学、生物类相关专业，本科</t>
  </si>
  <si>
    <t xml:space="preserve">储备销售</t>
  </si>
  <si>
    <t xml:space="preserve">药品销售</t>
  </si>
  <si>
    <t xml:space="preserve">医学、药学、市场营销，本科</t>
  </si>
  <si>
    <t xml:space="preserve">设备员</t>
  </si>
  <si>
    <t xml:space="preserve">设备维护</t>
  </si>
  <si>
    <t xml:space="preserve">机电、自动化专业，本科</t>
  </si>
  <si>
    <t xml:space="preserve">研发</t>
  </si>
  <si>
    <t xml:space="preserve">药品研发</t>
  </si>
  <si>
    <t xml:space="preserve">医学、药学相关专业，本科</t>
  </si>
  <si>
    <t xml:space="preserve">管培生</t>
  </si>
  <si>
    <t xml:space="preserve">职能工作</t>
  </si>
  <si>
    <t xml:space="preserve">本科</t>
  </si>
  <si>
    <t xml:space="preserve">昆明英地尔软件技术股份有限公司</t>
  </si>
  <si>
    <r>
      <rPr>
        <sz val="10"/>
        <rFont val="Noto Sans"/>
        <family val="2"/>
      </rPr>
      <t xml:space="preserve">昆明市二环西路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号云南软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506</t>
    </r>
  </si>
  <si>
    <t xml:space="preserve">软件、硬件工程</t>
  </si>
  <si>
    <t xml:space="preserve">软、硬件开发</t>
  </si>
  <si>
    <t xml:space="preserve">具备一定软件、硬件工程的知识</t>
  </si>
  <si>
    <t xml:space="preserve">余佳颖</t>
  </si>
  <si>
    <t xml:space="preserve">0871-65527270</t>
  </si>
  <si>
    <t xml:space="preserve">aa2698@139.com</t>
  </si>
  <si>
    <t xml:space="preserve">软件测评</t>
  </si>
  <si>
    <t xml:space="preserve">软件项目测评</t>
  </si>
  <si>
    <r>
      <rPr>
        <sz val="10"/>
        <rFont val="Noto Sans"/>
        <family val="2"/>
      </rPr>
      <t xml:space="preserve">有一定的</t>
    </r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项目管理能力</t>
    </r>
  </si>
  <si>
    <t xml:space="preserve">嵌入式开发</t>
  </si>
  <si>
    <t xml:space="preserve">嵌入式技术研究</t>
  </si>
  <si>
    <r>
      <rPr>
        <sz val="10"/>
        <rFont val="Noto Sans"/>
        <family val="2"/>
      </rPr>
      <t xml:space="preserve">掌握一定的嵌入式系统的开发过程，熟悉</t>
    </r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等计算机语言</t>
    </r>
  </si>
  <si>
    <t xml:space="preserve">物联网</t>
  </si>
  <si>
    <t xml:space="preserve">物联网相关开发工作</t>
  </si>
  <si>
    <r>
      <rPr>
        <sz val="10"/>
        <rFont val="Noto Sans"/>
        <family val="2"/>
      </rPr>
      <t xml:space="preserve">了解掌握一定的嵌入式系统的开发过程，熟悉</t>
    </r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等计算机语言</t>
    </r>
  </si>
  <si>
    <r>
      <rPr>
        <sz val="10"/>
        <rFont val="宋体"/>
        <family val="0"/>
        <charset val="134"/>
      </rPr>
      <t xml:space="preserve">3-12</t>
    </r>
    <r>
      <rPr>
        <sz val="10"/>
        <rFont val="Noto Sans"/>
        <family val="2"/>
      </rPr>
      <t xml:space="preserve">月</t>
    </r>
  </si>
  <si>
    <t xml:space="preserve">网站</t>
  </si>
  <si>
    <t xml:space="preserve">网站的搭建与维护</t>
  </si>
  <si>
    <r>
      <rPr>
        <sz val="10"/>
        <rFont val="Noto Sans"/>
        <family val="2"/>
      </rPr>
      <t xml:space="preserve">掌握</t>
    </r>
    <r>
      <rPr>
        <sz val="10"/>
        <rFont val="宋体"/>
        <family val="0"/>
        <charset val="134"/>
      </rPr>
      <t xml:space="preserve">ASP.NET</t>
    </r>
    <r>
      <rPr>
        <sz val="10"/>
        <rFont val="Noto Sans"/>
        <family val="2"/>
      </rPr>
      <t xml:space="preserve">等网站开发技术</t>
    </r>
  </si>
  <si>
    <t xml:space="preserve">商务助理</t>
  </si>
  <si>
    <t xml:space="preserve">市场推广等</t>
  </si>
  <si>
    <t xml:space="preserve">具备项目管理能力、协调沟通能力</t>
  </si>
  <si>
    <t xml:space="preserve">财务助理</t>
  </si>
  <si>
    <t xml:space="preserve">出纳及项目财务预算、管理</t>
  </si>
  <si>
    <t xml:space="preserve">具备财务基本知识</t>
  </si>
  <si>
    <t xml:space="preserve">商务翻译</t>
  </si>
  <si>
    <t xml:space="preserve">翻译等工作</t>
  </si>
  <si>
    <t xml:space="preserve">南亚东南亚小语种读写听说专业能力，具有良好的沟通交流能力</t>
  </si>
  <si>
    <t xml:space="preserve">昆明北理工科技孵化器有限公司</t>
  </si>
  <si>
    <t xml:space="preserve">国有企业</t>
  </si>
  <si>
    <r>
      <rPr>
        <sz val="10"/>
        <rFont val="Noto Sans"/>
        <family val="2"/>
      </rPr>
      <t xml:space="preserve">学府路</t>
    </r>
    <r>
      <rPr>
        <sz val="10"/>
        <rFont val="宋体"/>
        <family val="0"/>
        <charset val="134"/>
      </rPr>
      <t xml:space="preserve">690</t>
    </r>
    <r>
      <rPr>
        <sz val="10"/>
        <rFont val="Noto Sans"/>
        <family val="2"/>
      </rPr>
      <t xml:space="preserve">号金鼎科技园</t>
    </r>
  </si>
  <si>
    <t xml:space="preserve">入园公司</t>
  </si>
  <si>
    <t xml:space="preserve">文员、营销、技术支持、财务、检测、报关 </t>
  </si>
  <si>
    <t xml:space="preserve">马扬</t>
  </si>
  <si>
    <t xml:space="preserve">674647355@qq.com</t>
  </si>
  <si>
    <t xml:space="preserve">昆明富邦房产</t>
  </si>
  <si>
    <t xml:space="preserve">民营</t>
  </si>
  <si>
    <r>
      <rPr>
        <sz val="10"/>
        <rFont val="Noto Sans"/>
        <family val="2"/>
      </rPr>
      <t xml:space="preserve">东风西路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文贸大厦九楼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座</t>
    </r>
  </si>
  <si>
    <t xml:space="preserve">协调总公司与加盟商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李英</t>
  </si>
  <si>
    <t xml:space="preserve">1145773473@qq.com</t>
  </si>
  <si>
    <t xml:space="preserve">置业顾问</t>
  </si>
  <si>
    <t xml:space="preserve">房子销售</t>
  </si>
  <si>
    <t xml:space="preserve">人事经理助理</t>
  </si>
  <si>
    <t xml:space="preserve">协助经理管理人事工作</t>
  </si>
  <si>
    <t xml:space="preserve">招聘</t>
  </si>
  <si>
    <t xml:space="preserve">拟写会议文件</t>
  </si>
  <si>
    <t xml:space="preserve">专科以上文秘</t>
  </si>
  <si>
    <t xml:space="preserve">协调总公司加盟商的财务报表</t>
  </si>
  <si>
    <t xml:space="preserve">专科以上档案</t>
  </si>
  <si>
    <t xml:space="preserve">金融助理</t>
  </si>
  <si>
    <t xml:space="preserve">了解掌握相关房产政策</t>
  </si>
  <si>
    <t xml:space="preserve">专科以上财务</t>
  </si>
  <si>
    <t xml:space="preserve">企业策划</t>
  </si>
  <si>
    <r>
      <rPr>
        <sz val="10"/>
        <rFont val="Noto Sans"/>
        <family val="2"/>
      </rPr>
      <t xml:space="preserve">企业宣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员工活动安排计划</t>
    </r>
  </si>
  <si>
    <t xml:space="preserve">专科以上广告</t>
  </si>
  <si>
    <t xml:space="preserve">云南泛亚专修学院</t>
  </si>
  <si>
    <r>
      <rPr>
        <sz val="10"/>
        <rFont val="Noto Sans"/>
        <family val="2"/>
      </rPr>
      <t xml:space="preserve">昆明市青年路延长线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滨江大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</t>
    </r>
  </si>
  <si>
    <t xml:space="preserve">专科以上市场营销专业</t>
  </si>
  <si>
    <t xml:space="preserve">谢红芳</t>
  </si>
  <si>
    <t xml:space="preserve">计算机工程师</t>
  </si>
  <si>
    <t xml:space="preserve">计算机网络维护</t>
  </si>
  <si>
    <t xml:space="preserve">计算机专业类</t>
  </si>
  <si>
    <t xml:space="preserve">专科以上不限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云南省昆明市五华区青年路</t>
    </r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号华一广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楼</t>
    </r>
  </si>
  <si>
    <t xml:space="preserve">相关审计工作</t>
  </si>
  <si>
    <t xml:space="preserve">昆明迪润电子商务有限公司</t>
  </si>
  <si>
    <r>
      <rPr>
        <sz val="10"/>
        <rFont val="Noto Sans"/>
        <family val="2"/>
      </rPr>
      <t xml:space="preserve">五华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营销部</t>
  </si>
  <si>
    <t xml:space="preserve">本科及以上学历</t>
  </si>
  <si>
    <t xml:space="preserve">刘雯娟</t>
  </si>
  <si>
    <t xml:space="preserve">项目部</t>
  </si>
  <si>
    <t xml:space="preserve">北京外企人力资源服务云南有限公司</t>
  </si>
  <si>
    <t xml:space="preserve">有限责任公司</t>
  </si>
  <si>
    <t xml:space="preserve">猎聘部</t>
  </si>
  <si>
    <t xml:space="preserve">猎聘助理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陈梦</t>
  </si>
  <si>
    <t xml:space="preserve">chen.meng@fesco.com.cn</t>
  </si>
  <si>
    <t xml:space="preserve">客服部</t>
  </si>
  <si>
    <t xml:space="preserve">客服代表</t>
  </si>
  <si>
    <t xml:space="preserve">张璐</t>
  </si>
  <si>
    <t xml:space="preserve">zhang.lu9@fesco.com.cn</t>
  </si>
  <si>
    <t xml:space="preserve">昆明保安集团金融电子服务有限公司</t>
  </si>
  <si>
    <t xml:space="preserve">银行</t>
  </si>
  <si>
    <t xml:space="preserve">银行大堂经理</t>
  </si>
  <si>
    <t xml:space="preserve">外派驻商业银行从事银行大堂经理工作</t>
  </si>
  <si>
    <t xml:space="preserve">亲和力、沟通表达能力强、性格开朗</t>
  </si>
  <si>
    <t xml:space="preserve">覃老师</t>
  </si>
  <si>
    <t xml:space="preserve">64145884</t>
  </si>
  <si>
    <t xml:space="preserve">624923729@qq.com</t>
  </si>
  <si>
    <t xml:space="preserve">银行大堂引导员</t>
  </si>
  <si>
    <t xml:space="preserve">外派驻商业银行从事银行大堂服务引导工作</t>
  </si>
  <si>
    <t xml:space="preserve">昆明麦普测绘科技有限公司</t>
  </si>
  <si>
    <t xml:space="preserve">开发整理部</t>
  </si>
  <si>
    <t xml:space="preserve">开发整理工作</t>
  </si>
  <si>
    <t xml:space="preserve">段老师</t>
  </si>
  <si>
    <t xml:space="preserve">359693541@qq.com</t>
  </si>
  <si>
    <t xml:space="preserve">规划部</t>
  </si>
  <si>
    <t xml:space="preserve">规划工作</t>
  </si>
  <si>
    <t xml:space="preserve">信息工程部</t>
  </si>
  <si>
    <t xml:space="preserve">数据处理工作</t>
  </si>
  <si>
    <t xml:space="preserve">测绘部</t>
  </si>
  <si>
    <t xml:space="preserve">测绘工作</t>
  </si>
  <si>
    <t xml:space="preserve">评估部</t>
  </si>
  <si>
    <t xml:space="preserve">评估工作</t>
  </si>
  <si>
    <t xml:space="preserve">报件部</t>
  </si>
  <si>
    <t xml:space="preserve">报件工作</t>
  </si>
  <si>
    <t xml:space="preserve">农经权</t>
  </si>
  <si>
    <t xml:space="preserve">确权发证</t>
  </si>
  <si>
    <t xml:space="preserve">不动产</t>
  </si>
  <si>
    <t xml:space="preserve">不动产登记、不动产测绘</t>
  </si>
  <si>
    <t xml:space="preserve">云南雄风汽车工贸集团有限公司</t>
  </si>
  <si>
    <r>
      <rPr>
        <sz val="10"/>
        <rFont val="Noto Sans"/>
        <family val="2"/>
      </rPr>
      <t xml:space="preserve">盘龙区博海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行政岗</t>
  </si>
  <si>
    <t xml:space="preserve">行政专员</t>
  </si>
  <si>
    <t xml:space="preserve">大专及以上学历，行政管理专业学生及有相关工作经验者优先</t>
  </si>
  <si>
    <t xml:space="preserve">2017-9</t>
  </si>
  <si>
    <t xml:space="preserve">杨建芬</t>
  </si>
  <si>
    <t xml:space="preserve">2264314679@qq.com</t>
  </si>
  <si>
    <t xml:space="preserve">仓库管理员</t>
  </si>
  <si>
    <t xml:space="preserve">大专及以上学历，要求具有较强的责任心与细心有相关工作经验者优先</t>
  </si>
  <si>
    <t xml:space="preserve">2264314680@qq.com</t>
  </si>
  <si>
    <t xml:space="preserve">机修岗</t>
  </si>
  <si>
    <t xml:space="preserve">机修工</t>
  </si>
  <si>
    <t xml:space="preserve">大专及以上学历，汽修相关专业学生及有相关工作经验者优先</t>
  </si>
  <si>
    <t xml:space="preserve">2264314681@qq.com</t>
  </si>
  <si>
    <r>
      <rPr>
        <sz val="10"/>
        <rFont val="Noto Sans"/>
        <family val="2"/>
      </rPr>
      <t xml:space="preserve">盘龙区博海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前台接待</t>
  </si>
  <si>
    <t xml:space="preserve">大专及以上学历，具有亲和力，有较强服务意识，形象气质佳，有相关工作经验者优先</t>
  </si>
  <si>
    <t xml:space="preserve">2264314682@qq.com</t>
  </si>
  <si>
    <r>
      <rPr>
        <sz val="10"/>
        <rFont val="Noto Sans"/>
        <family val="2"/>
      </rPr>
      <t xml:space="preserve">盘龙区博海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车间调度员</t>
  </si>
  <si>
    <t xml:space="preserve">大专及以上学历，能操作基本办公软件，对车辆有基本了解</t>
  </si>
  <si>
    <t xml:space="preserve">2264314683@qq.com</t>
  </si>
  <si>
    <t xml:space="preserve">云南鸿翔一心堂药业（集团）股份有限公司</t>
  </si>
  <si>
    <t xml:space="preserve">私有企业</t>
  </si>
  <si>
    <t xml:space="preserve">云南</t>
  </si>
  <si>
    <t xml:space="preserve">大专以上学历，医药学相关专业</t>
  </si>
  <si>
    <t xml:space="preserve">林女士</t>
  </si>
  <si>
    <t xml:space="preserve">0871-68241267</t>
  </si>
  <si>
    <t xml:space="preserve">hxyyhr@126.com</t>
  </si>
  <si>
    <t xml:space="preserve">人事管理员</t>
  </si>
  <si>
    <t xml:space="preserve">本科以上学历，人力资源相关专业</t>
  </si>
  <si>
    <t xml:space="preserve">信息技术员</t>
  </si>
  <si>
    <t xml:space="preserve">本科以上学历，计算机相关专业</t>
  </si>
  <si>
    <t xml:space="preserve">昆明西山人力资源服务有限公司</t>
  </si>
  <si>
    <t xml:space="preserve">国有独资</t>
  </si>
  <si>
    <t xml:space="preserve">业务辅助</t>
  </si>
  <si>
    <t xml:space="preserve">数据录入，合同填写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大专以上</t>
  </si>
  <si>
    <t xml:space="preserve">李娜</t>
  </si>
  <si>
    <t xml:space="preserve">124414451@sina.com</t>
  </si>
  <si>
    <t xml:space="preserve">云南省残疾人康复中心</t>
  </si>
  <si>
    <t xml:space="preserve">事业单位</t>
  </si>
  <si>
    <t xml:space="preserve">治疗师</t>
  </si>
  <si>
    <t xml:space="preserve">大专以上学历</t>
  </si>
  <si>
    <t xml:space="preserve">2017.10.10</t>
  </si>
  <si>
    <t xml:space="preserve">徐志英</t>
  </si>
  <si>
    <t xml:space="preserve">68179559</t>
  </si>
  <si>
    <t xml:space="preserve">928679022@qq.com</t>
  </si>
  <si>
    <t xml:space="preserve">昆明市灵俊药业有限公司</t>
  </si>
  <si>
    <t xml:space="preserve">西药师、中药师、护士、美容师、营养师</t>
  </si>
  <si>
    <t xml:space="preserve">专科及以上学历、相关专业</t>
  </si>
  <si>
    <t xml:space="preserve">张伟</t>
  </si>
  <si>
    <t xml:space="preserve">13354993919</t>
  </si>
  <si>
    <t xml:space="preserve">东川区高级中学</t>
  </si>
  <si>
    <t xml:space="preserve">公办教育机构</t>
  </si>
  <si>
    <t xml:space="preserve">东川区学府路</t>
  </si>
  <si>
    <t xml:space="preserve">本科以上、有教师资格证、普通话等级证等</t>
  </si>
  <si>
    <t xml:space="preserve">胡廷川</t>
  </si>
  <si>
    <t xml:space="preserve">13698768518</t>
  </si>
  <si>
    <t xml:space="preserve">东川区人才服务中心教育分中心</t>
  </si>
  <si>
    <t xml:space="preserve">民办</t>
  </si>
  <si>
    <t xml:space="preserve">各个民办幼儿园</t>
  </si>
  <si>
    <t xml:space="preserve">具备教师资格证</t>
  </si>
  <si>
    <t xml:space="preserve">梁老师</t>
  </si>
  <si>
    <t xml:space="preserve">13888751820</t>
  </si>
  <si>
    <t xml:space="preserve">东川区人才服务中心卫生分中心</t>
  </si>
  <si>
    <t xml:space="preserve">国有事业</t>
  </si>
  <si>
    <t xml:space="preserve">各医院及乡镇卫生院</t>
  </si>
  <si>
    <t xml:space="preserve">医疗、护理、影像、口腔、疾病预防、检验、财务</t>
  </si>
  <si>
    <t xml:space="preserve">临床医疗、护理、影像、口腔、疾病预防、检验、财务</t>
  </si>
  <si>
    <t xml:space="preserve">医疗、卫生相关专业毕业</t>
  </si>
  <si>
    <t xml:space="preserve">刘明双</t>
  </si>
  <si>
    <t xml:space="preserve">13608713797</t>
  </si>
  <si>
    <t xml:space="preserve">中国人寿东川支公司</t>
  </si>
  <si>
    <r>
      <rPr>
        <sz val="10"/>
        <rFont val="Noto Sans"/>
        <family val="2"/>
      </rPr>
      <t xml:space="preserve">凯通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个险、银保</t>
  </si>
  <si>
    <t xml:space="preserve">培训、客户经理、理财规划师</t>
  </si>
  <si>
    <t xml:space="preserve">徐顺芬</t>
  </si>
  <si>
    <t xml:space="preserve">13888608187</t>
  </si>
  <si>
    <t xml:space="preserve">昆明市宇斯药业有限公司</t>
  </si>
  <si>
    <t xml:space="preserve">东川区东郊</t>
  </si>
  <si>
    <t xml:space="preserve">车间</t>
  </si>
  <si>
    <t xml:space="preserve">机修工、电工、操作工</t>
  </si>
  <si>
    <t xml:space="preserve">机电一体化等</t>
  </si>
  <si>
    <t xml:space="preserve">陈国雄</t>
  </si>
  <si>
    <t xml:space="preserve">13908803191</t>
  </si>
  <si>
    <t xml:space="preserve">阳光培训学校</t>
  </si>
  <si>
    <t xml:space="preserve">民办培训学校</t>
  </si>
  <si>
    <t xml:space="preserve">专科以上、有教师资格证、普通话等级证等</t>
  </si>
  <si>
    <t xml:space="preserve">沈荣芳</t>
  </si>
  <si>
    <t xml:space="preserve">云南信远劳务派遣有限公司</t>
  </si>
  <si>
    <t xml:space="preserve">呈贡新区创业园</t>
  </si>
  <si>
    <t xml:space="preserve">助征员、合同制书记员</t>
  </si>
  <si>
    <t xml:space="preserve">办公室</t>
  </si>
  <si>
    <t xml:space="preserve">大中专以上学历</t>
  </si>
  <si>
    <t xml:space="preserve">李师</t>
  </si>
  <si>
    <t xml:space="preserve">422456200@qq.com</t>
  </si>
  <si>
    <t xml:space="preserve">云南省医药有限公司</t>
  </si>
  <si>
    <t xml:space="preserve">国有</t>
  </si>
  <si>
    <t xml:space="preserve">药学相关</t>
  </si>
  <si>
    <t xml:space="preserve">2016.12.19</t>
  </si>
  <si>
    <t xml:space="preserve">李晓华</t>
  </si>
  <si>
    <t xml:space="preserve">261843593@qq.com</t>
  </si>
  <si>
    <t xml:space="preserve">昆明市创信科技有限公司</t>
  </si>
  <si>
    <r>
      <rPr>
        <sz val="10"/>
        <rFont val="Noto Sans"/>
        <family val="2"/>
      </rPr>
      <t xml:space="preserve">呈贡区惠兰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财务</t>
  </si>
  <si>
    <t xml:space="preserve">　大专</t>
  </si>
  <si>
    <t xml:space="preserve">廖列宁</t>
  </si>
  <si>
    <t xml:space="preserve">2630935370@qq.com</t>
  </si>
  <si>
    <t xml:space="preserve">行政</t>
  </si>
  <si>
    <t xml:space="preserve">销售</t>
  </si>
  <si>
    <t xml:space="preserve">运营中心</t>
  </si>
  <si>
    <t xml:space="preserve">七彩云乳业有限公司</t>
  </si>
  <si>
    <t xml:space="preserve">云南省呈贡县七甸工业园区大哨片区新发村</t>
  </si>
  <si>
    <t xml:space="preserve">销售储备销、化验、生产</t>
  </si>
  <si>
    <t xml:space="preserve">化学、食品科学工程、机电</t>
  </si>
  <si>
    <t xml:space="preserve">2016.9.12</t>
  </si>
  <si>
    <t xml:space="preserve">陈国斌</t>
  </si>
  <si>
    <t xml:space="preserve">0871-67384510</t>
  </si>
  <si>
    <t xml:space="preserve">1254692506@qq.com</t>
  </si>
  <si>
    <t xml:space="preserve">云南云交路桥建设有限公司</t>
  </si>
  <si>
    <t xml:space="preserve">云南昆明</t>
  </si>
  <si>
    <t xml:space="preserve">技术员</t>
  </si>
  <si>
    <t xml:space="preserve">公路修筑技术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专以上学历</t>
    </r>
  </si>
  <si>
    <t xml:space="preserve">刘启牛</t>
  </si>
  <si>
    <t xml:space="preserve">470099694@qq.com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备相应专业素养</t>
    </r>
  </si>
  <si>
    <t xml:space="preserve">呈贡区人民医院</t>
  </si>
  <si>
    <r>
      <rPr>
        <sz val="10"/>
        <rFont val="Noto Sans"/>
        <family val="2"/>
      </rPr>
      <t xml:space="preserve">呈贡区富康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临床护理</t>
  </si>
  <si>
    <t xml:space="preserve">2016.8.1</t>
  </si>
  <si>
    <t xml:space="preserve">刘蕊</t>
  </si>
  <si>
    <t xml:space="preserve">297905559@qq.com</t>
  </si>
  <si>
    <t xml:space="preserve">昆明旭恩科技有限公司</t>
  </si>
  <si>
    <r>
      <rPr>
        <sz val="10"/>
        <rFont val="Noto Sans"/>
        <family val="2"/>
      </rPr>
      <t xml:space="preserve">呈贡新区创业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商务专员</t>
  </si>
  <si>
    <t xml:space="preserve">2016.11.28</t>
  </si>
  <si>
    <t xml:space="preserve">张旭</t>
  </si>
  <si>
    <t xml:space="preserve">251227285@qq.com 1</t>
  </si>
  <si>
    <t xml:space="preserve">昆明煜璞会展有限公司</t>
  </si>
  <si>
    <t xml:space="preserve">有限责任制</t>
  </si>
  <si>
    <t xml:space="preserve">会议部</t>
  </si>
  <si>
    <t xml:space="preserve">会议秘书</t>
  </si>
  <si>
    <t xml:space="preserve">赵丽</t>
  </si>
  <si>
    <t xml:space="preserve">1271548914@qq.com</t>
  </si>
  <si>
    <t xml:space="preserve">财务部</t>
  </si>
  <si>
    <t xml:space="preserve">奇林文化传播有限公司</t>
  </si>
  <si>
    <t xml:space="preserve">呈贡创业园</t>
  </si>
  <si>
    <t xml:space="preserve">助理教师</t>
  </si>
  <si>
    <t xml:space="preserve">1984646982@qq.com</t>
  </si>
  <si>
    <t xml:space="preserve">财经教师</t>
  </si>
  <si>
    <t xml:space="preserve">储备主管</t>
  </si>
  <si>
    <t xml:space="preserve">课程顾问</t>
  </si>
  <si>
    <t xml:space="preserve">云南中旺税务师事务所有限责任</t>
  </si>
  <si>
    <r>
      <rPr>
        <sz val="10"/>
        <rFont val="Noto Sans"/>
        <family val="2"/>
      </rPr>
      <t xml:space="preserve">昆明市高新区海源中路</t>
    </r>
    <r>
      <rPr>
        <sz val="10"/>
        <rFont val="宋体"/>
        <family val="0"/>
        <charset val="134"/>
      </rPr>
      <t xml:space="preserve">1520</t>
    </r>
    <r>
      <rPr>
        <sz val="10"/>
        <rFont val="Noto Sans"/>
        <family val="2"/>
      </rPr>
      <t xml:space="preserve">号云南省大学生科技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3</t>
    </r>
  </si>
  <si>
    <t xml:space="preserve">会计、行政人事管理、商务人员</t>
  </si>
  <si>
    <t xml:space="preserve">项目助理</t>
  </si>
  <si>
    <t xml:space="preserve">张老师</t>
  </si>
  <si>
    <t xml:space="preserve">392839573@qq.com</t>
  </si>
  <si>
    <t xml:space="preserve">晋宁县中医院</t>
  </si>
  <si>
    <t xml:space="preserve">昆阳</t>
  </si>
  <si>
    <t xml:space="preserve">医疗服务</t>
  </si>
  <si>
    <t xml:space="preserve">一年</t>
  </si>
  <si>
    <t xml:space="preserve">李芸</t>
  </si>
  <si>
    <t xml:space="preserve">昆明市晋宁区第二人民医院</t>
  </si>
  <si>
    <t xml:space="preserve">晋城</t>
  </si>
  <si>
    <t xml:space="preserve">高倩</t>
  </si>
  <si>
    <t xml:space="preserve">0871-67811162</t>
  </si>
  <si>
    <t xml:space="preserve">昆明市晋宁区人民医院</t>
  </si>
  <si>
    <t xml:space="preserve">陈文刚</t>
  </si>
  <si>
    <t xml:space="preserve">0871-67892717</t>
  </si>
  <si>
    <t xml:space="preserve">昆明行知中学</t>
  </si>
  <si>
    <t xml:space="preserve">民办非企业</t>
  </si>
  <si>
    <t xml:space="preserve">昆明市富民县</t>
  </si>
  <si>
    <t xml:space="preserve">教育教学</t>
  </si>
  <si>
    <t xml:space="preserve">本科及以上学历； 取得教师资格证。</t>
  </si>
  <si>
    <t xml:space="preserve">刘云雨</t>
  </si>
  <si>
    <r>
      <rPr>
        <sz val="10"/>
        <rFont val="宋体"/>
        <family val="0"/>
        <charset val="134"/>
      </rPr>
      <t xml:space="preserve">0871-68856177</t>
    </r>
    <r>
      <rPr>
        <sz val="10"/>
        <rFont val="Noto Sans"/>
        <family val="2"/>
      </rPr>
      <t xml:space="preserve">；  </t>
    </r>
    <r>
      <rPr>
        <sz val="10"/>
        <rFont val="宋体"/>
        <family val="0"/>
        <charset val="134"/>
      </rPr>
      <t xml:space="preserve">18788582856</t>
    </r>
  </si>
  <si>
    <t xml:space="preserve">kmxzzx2014@163.com</t>
  </si>
  <si>
    <t xml:space="preserve">云南川云养生保健食品有限公司</t>
  </si>
  <si>
    <t xml:space="preserve">禄劝工业园区</t>
  </si>
  <si>
    <t xml:space="preserve">野生菌实验室组织培养人员</t>
  </si>
  <si>
    <t xml:space="preserve">组织培养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 </t>
    </r>
  </si>
  <si>
    <t xml:space="preserve">生物、种植等专业</t>
  </si>
  <si>
    <t xml:space="preserve">徐正国</t>
  </si>
  <si>
    <t xml:space="preserve">1198610957@QQ.com</t>
  </si>
  <si>
    <t xml:space="preserve">禄劝忠爱医院</t>
  </si>
  <si>
    <r>
      <rPr>
        <sz val="10"/>
        <rFont val="Noto Sans"/>
        <family val="2"/>
      </rPr>
      <t xml:space="preserve">禄劝秀屏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医疗、护理、影像</t>
  </si>
  <si>
    <r>
      <rPr>
        <sz val="10"/>
        <rFont val="Noto Sans"/>
        <family val="2"/>
      </rPr>
      <t xml:space="preserve">医疗、护理、影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见习、临床、麻醉、中医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</t>
    </r>
  </si>
  <si>
    <t xml:space="preserve">相关专业大专及以上</t>
  </si>
  <si>
    <t xml:space="preserve">李俊仙</t>
  </si>
  <si>
    <t xml:space="preserve">514852234@qq.com</t>
  </si>
  <si>
    <t xml:space="preserve">禄劝中西医结合医院</t>
  </si>
  <si>
    <r>
      <rPr>
        <sz val="10"/>
        <rFont val="Noto Sans"/>
        <family val="2"/>
      </rPr>
      <t xml:space="preserve">秀屏路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各科室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杨利明</t>
  </si>
  <si>
    <r>
      <rPr>
        <sz val="10"/>
        <rFont val="宋体"/>
        <family val="0"/>
        <charset val="134"/>
      </rPr>
      <t xml:space="preserve">1537968060@qq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com</t>
    </r>
  </si>
  <si>
    <t xml:space="preserve">昆明润滇农产品开发有限公司</t>
  </si>
  <si>
    <t xml:space="preserve">屏山镇旧县村委会</t>
  </si>
  <si>
    <t xml:space="preserve">营销，办公室</t>
  </si>
  <si>
    <t xml:space="preserve">营销等</t>
  </si>
  <si>
    <t xml:space="preserve">专业不限</t>
  </si>
  <si>
    <t xml:space="preserve">张学义</t>
  </si>
  <si>
    <t xml:space="preserve">lyjrsk@126.com</t>
  </si>
  <si>
    <t xml:space="preserve">禄劝县中医院</t>
  </si>
  <si>
    <t xml:space="preserve">屏山镇</t>
  </si>
  <si>
    <t xml:space="preserve">医疗、护理、影像、检验</t>
  </si>
  <si>
    <t xml:space="preserve">相关专业本科</t>
  </si>
  <si>
    <t xml:space="preserve">张红艳</t>
  </si>
  <si>
    <t xml:space="preserve">禄劝现代医院</t>
  </si>
  <si>
    <r>
      <rPr>
        <sz val="10"/>
        <rFont val="Noto Sans"/>
        <family val="2"/>
      </rPr>
      <t xml:space="preserve">永平路</t>
    </r>
    <r>
      <rPr>
        <sz val="10"/>
        <rFont val="宋体"/>
        <family val="0"/>
        <charset val="134"/>
      </rPr>
      <t xml:space="preserve">18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相关及专业专科以上</t>
  </si>
  <si>
    <t xml:space="preserve">张建国</t>
  </si>
  <si>
    <t xml:space="preserve">516849172@QQ.com</t>
  </si>
  <si>
    <t xml:space="preserve">禄劝秀苑彝绣</t>
  </si>
  <si>
    <t xml:space="preserve">秀屏社区</t>
  </si>
  <si>
    <t xml:space="preserve">专业不很</t>
  </si>
  <si>
    <t xml:space="preserve">钱贵梅</t>
  </si>
  <si>
    <t xml:space="preserve">禄劝绿大地农业科技发展有限公司</t>
  </si>
  <si>
    <t xml:space="preserve">屏山镇城北片区</t>
  </si>
  <si>
    <t xml:space="preserve">薛绍刚</t>
  </si>
  <si>
    <t xml:space="preserve">禄劝天兴养殖合作社</t>
  </si>
  <si>
    <t xml:space="preserve">屏山发明断烟坡基地</t>
  </si>
  <si>
    <t xml:space="preserve">史</t>
  </si>
  <si>
    <t xml:space="preserve">禄劝机关幼儿园</t>
  </si>
  <si>
    <t xml:space="preserve">事业</t>
  </si>
  <si>
    <t xml:space="preserve">李思梅</t>
  </si>
  <si>
    <t xml:space="preserve">云南睿邦工程技术有限公司</t>
  </si>
  <si>
    <t xml:space="preserve">公路施工</t>
  </si>
  <si>
    <t xml:space="preserve">工程相关专业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t xml:space="preserve">周丽梅</t>
  </si>
  <si>
    <t xml:space="preserve">云南龙润药业有限公司</t>
  </si>
  <si>
    <r>
      <rPr>
        <sz val="10"/>
        <color rgb="FF000000"/>
        <rFont val="Noto Sans"/>
        <family val="2"/>
      </rPr>
      <t xml:space="preserve">昆明市高新区海源北路</t>
    </r>
    <r>
      <rPr>
        <sz val="10"/>
        <color rgb="FF000000"/>
        <rFont val="宋体"/>
        <family val="0"/>
        <charset val="134"/>
      </rPr>
      <t xml:space="preserve">1299</t>
    </r>
    <r>
      <rPr>
        <sz val="10"/>
        <color rgb="FF000000"/>
        <rFont val="Noto Sans"/>
        <family val="2"/>
      </rPr>
      <t xml:space="preserve">好</t>
    </r>
  </si>
  <si>
    <t xml:space="preserve">接待，证照管理，固定资产管理等</t>
  </si>
  <si>
    <r>
      <rPr>
        <sz val="10"/>
        <color rgb="FF000000"/>
        <rFont val="Noto Sans"/>
        <family val="2"/>
      </rPr>
      <t xml:space="preserve">大专以上学历，有一定文字功底，熟练使用</t>
    </r>
    <r>
      <rPr>
        <sz val="10"/>
        <color rgb="FF000000"/>
        <rFont val="宋体"/>
        <family val="0"/>
        <charset val="134"/>
      </rPr>
      <t xml:space="preserve">office
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陈丽蓉</t>
  </si>
  <si>
    <t xml:space="preserve">0871-68322202</t>
  </si>
  <si>
    <t xml:space="preserve">2670072430@qq.com</t>
  </si>
  <si>
    <t xml:space="preserve">新媒体运营专员</t>
  </si>
  <si>
    <t xml:space="preserve">维护老客户，发展新客户</t>
  </si>
  <si>
    <t xml:space="preserve">大专以上学历，有相关工作经验者优先</t>
  </si>
  <si>
    <t xml:space="preserve">医药销售代表</t>
  </si>
  <si>
    <t xml:space="preserve">中专以上学历，有医药相关经验优先
</t>
  </si>
  <si>
    <t xml:space="preserve">渠道专员（牙膏）</t>
  </si>
  <si>
    <t xml:space="preserve">药膏销售</t>
  </si>
  <si>
    <t xml:space="preserve">大专以上学历，专业不限，热爱销售工作</t>
  </si>
  <si>
    <t xml:space="preserve">财务会计</t>
  </si>
  <si>
    <t xml:space="preserve">大专以上学历，财会相关专业，有相关工作经验者优先</t>
  </si>
  <si>
    <t xml:space="preserve">昆明南大脑科医院有限公司</t>
  </si>
  <si>
    <r>
      <rPr>
        <sz val="10"/>
        <color rgb="FF000000"/>
        <rFont val="Noto Sans"/>
        <family val="2"/>
      </rPr>
      <t xml:space="preserve">昆明市滇缅大道</t>
    </r>
    <r>
      <rPr>
        <sz val="10"/>
        <color rgb="FF000000"/>
        <rFont val="宋体"/>
        <family val="0"/>
        <charset val="134"/>
      </rPr>
      <t xml:space="preserve">2696</t>
    </r>
    <r>
      <rPr>
        <sz val="10"/>
        <color rgb="FF000000"/>
        <rFont val="Noto Sans"/>
        <family val="2"/>
      </rPr>
      <t xml:space="preserve">号</t>
    </r>
  </si>
  <si>
    <t xml:space="preserve">住院医生</t>
  </si>
  <si>
    <t xml:space="preserve">医生</t>
  </si>
  <si>
    <t xml:space="preserve">临床医学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月</t>
    </r>
  </si>
  <si>
    <t xml:space="preserve">杨银淑</t>
  </si>
  <si>
    <t xml:space="preserve">635735845@qq.com</t>
  </si>
  <si>
    <t xml:space="preserve">护士</t>
  </si>
  <si>
    <t xml:space="preserve">护理</t>
  </si>
  <si>
    <t xml:space="preserve">护理专业</t>
  </si>
  <si>
    <t xml:space="preserve">门诊</t>
  </si>
  <si>
    <t xml:space="preserve">医助</t>
  </si>
  <si>
    <t xml:space="preserve">放射科</t>
  </si>
  <si>
    <t xml:space="preserve">影像学</t>
  </si>
  <si>
    <t xml:space="preserve">收费室</t>
  </si>
  <si>
    <t xml:space="preserve">康复部</t>
  </si>
  <si>
    <t xml:space="preserve">康复技士</t>
  </si>
  <si>
    <t xml:space="preserve">康复技术</t>
  </si>
  <si>
    <t xml:space="preserve">企划部</t>
  </si>
  <si>
    <t xml:space="preserve">企划专员</t>
  </si>
  <si>
    <t xml:space="preserve">文案企划及摄影</t>
  </si>
  <si>
    <t xml:space="preserve">脑电图室
医生助理</t>
  </si>
  <si>
    <t xml:space="preserve">助理</t>
  </si>
  <si>
    <t xml:space="preserve">影像技术</t>
  </si>
  <si>
    <t xml:space="preserve">昆明瞿如商贸有限公司</t>
  </si>
  <si>
    <r>
      <rPr>
        <sz val="10"/>
        <color rgb="FF000000"/>
        <rFont val="Noto Sans"/>
        <family val="2"/>
      </rPr>
      <t xml:space="preserve">昆明市五华区顺城豪庭顺康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号</t>
    </r>
  </si>
  <si>
    <t xml:space="preserve">市场开拓</t>
  </si>
  <si>
    <t xml:space="preserve">陶麟</t>
  </si>
  <si>
    <t xml:space="preserve">外勤</t>
  </si>
  <si>
    <t xml:space="preserve">外联宣传</t>
  </si>
  <si>
    <t xml:space="preserve">行政工作</t>
  </si>
  <si>
    <t xml:space="preserve">客服专员</t>
  </si>
  <si>
    <t xml:space="preserve">客户服务</t>
  </si>
  <si>
    <t xml:space="preserve">客户经理</t>
  </si>
  <si>
    <t xml:space="preserve">客户管理</t>
  </si>
  <si>
    <t xml:space="preserve">区域推广</t>
  </si>
  <si>
    <t xml:space="preserve">产品推广</t>
  </si>
  <si>
    <t xml:space="preserve">区域产品宣传推广</t>
  </si>
  <si>
    <t xml:space="preserve">销售报表业绩统计客户对接</t>
  </si>
  <si>
    <t xml:space="preserve">顾客疑问的咨询答疑</t>
  </si>
  <si>
    <t xml:space="preserve">咨询员</t>
  </si>
  <si>
    <t xml:space="preserve">云南同丰医药有限公司</t>
  </si>
  <si>
    <t xml:space="preserve">私营</t>
  </si>
  <si>
    <t xml:space="preserve">财务专业</t>
  </si>
  <si>
    <t xml:space="preserve">陈艳</t>
  </si>
  <si>
    <t xml:space="preserve">云南省</t>
  </si>
  <si>
    <t xml:space="preserve">营销员</t>
  </si>
  <si>
    <t xml:space="preserve">医药相关或市场营销</t>
  </si>
  <si>
    <t xml:space="preserve">营业开单员</t>
  </si>
  <si>
    <t xml:space="preserve">仓管员</t>
  </si>
  <si>
    <t xml:space="preserve">采购员</t>
  </si>
  <si>
    <t xml:space="preserve">云南盈悦财务管理咨询有限公司</t>
  </si>
  <si>
    <r>
      <rPr>
        <sz val="10"/>
        <color rgb="FF000000"/>
        <rFont val="Noto Sans"/>
        <family val="2"/>
      </rPr>
      <t xml:space="preserve">云南省昆明市高新区滇景名筑小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805</t>
    </r>
    <r>
      <rPr>
        <sz val="10"/>
        <color rgb="FF000000"/>
        <rFont val="Noto Sans"/>
        <family val="2"/>
      </rPr>
      <t xml:space="preserve">室</t>
    </r>
  </si>
  <si>
    <t xml:space="preserve">会计助理、商务拓展</t>
  </si>
  <si>
    <t xml:space="preserve">经济类或财务会计类专业，勤奋踏实肯干，善于沟通，认真细致</t>
  </si>
  <si>
    <t xml:space="preserve">肖莉</t>
  </si>
  <si>
    <t xml:space="preserve">36267086@qq.com</t>
  </si>
  <si>
    <t xml:space="preserve">云南新子路职业培训学校</t>
  </si>
  <si>
    <t xml:space="preserve">助教</t>
  </si>
  <si>
    <t xml:space="preserve">教学班主任</t>
  </si>
  <si>
    <t xml:space="preserve">大专及以上学历</t>
  </si>
  <si>
    <t xml:space="preserve">祝老师</t>
  </si>
  <si>
    <t xml:space="preserve">13987696159</t>
  </si>
  <si>
    <t xml:space="preserve">昆明酷博文化传播有限公司</t>
  </si>
  <si>
    <t xml:space="preserve">音乐老师</t>
  </si>
  <si>
    <t xml:space="preserve">音乐教学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相关专业毕业、有经验者优先</t>
  </si>
  <si>
    <t xml:space="preserve">2017.10</t>
  </si>
  <si>
    <t xml:space="preserve">顾老师</t>
  </si>
  <si>
    <t xml:space="preserve">752198322@qq.com</t>
  </si>
  <si>
    <t xml:space="preserve">钢琴老师</t>
  </si>
  <si>
    <t xml:space="preserve">钢琴教学</t>
  </si>
  <si>
    <t xml:space="preserve">舞蹈老师</t>
  </si>
  <si>
    <t xml:space="preserve">舞蹈教学</t>
  </si>
  <si>
    <t xml:space="preserve">美术老师</t>
  </si>
  <si>
    <t xml:space="preserve">美术教学</t>
  </si>
  <si>
    <t xml:space="preserve">行政文员</t>
  </si>
  <si>
    <t xml:space="preserve">云南省国有资本运营教育投资有限公司</t>
  </si>
  <si>
    <t xml:space="preserve">有限责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李老师</t>
  </si>
  <si>
    <t xml:space="preserve">281358085@qq.com</t>
  </si>
  <si>
    <t xml:space="preserve">销售专员</t>
  </si>
  <si>
    <t xml:space="preserve">昆明雪兰牛奶有限责任公司</t>
  </si>
  <si>
    <t xml:space="preserve">民营企业</t>
  </si>
  <si>
    <r>
      <rPr>
        <sz val="10"/>
        <rFont val="Noto Sans"/>
        <family val="2"/>
      </rPr>
      <t xml:space="preserve">昆明市经济技术开发区云大西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业务员</t>
  </si>
  <si>
    <t xml:space="preserve">市场营销相关专业，大专及其以上学历</t>
  </si>
  <si>
    <t xml:space="preserve">黄世斌</t>
  </si>
  <si>
    <t xml:space="preserve">1664159276@qq.com</t>
  </si>
  <si>
    <t xml:space="preserve">采购</t>
  </si>
  <si>
    <t xml:space="preserve">大专及其以上学历</t>
  </si>
  <si>
    <t xml:space="preserve">核算</t>
  </si>
  <si>
    <t xml:space="preserve">会计相关专业，大专及其以上学历</t>
  </si>
  <si>
    <t xml:space="preserve">检验员</t>
  </si>
  <si>
    <t xml:space="preserve">质检</t>
  </si>
  <si>
    <t xml:space="preserve">食品检验相关专业，大专及其以上学历</t>
  </si>
  <si>
    <t xml:space="preserve">人力资源专员</t>
  </si>
  <si>
    <t xml:space="preserve">人力资源相关专业，大专及其以上学历</t>
  </si>
  <si>
    <t xml:space="preserve">云南旷安机电设备有限公司</t>
  </si>
  <si>
    <r>
      <rPr>
        <sz val="10"/>
        <rFont val="Noto Sans"/>
        <family val="2"/>
      </rPr>
      <t xml:space="preserve">昆明市经济技术开发区出口加工区国际银座</t>
    </r>
    <r>
      <rPr>
        <sz val="10"/>
        <rFont val="宋体"/>
        <family val="0"/>
        <charset val="134"/>
      </rPr>
      <t xml:space="preserve">B4-25</t>
    </r>
  </si>
  <si>
    <t xml:space="preserve">营销经理</t>
  </si>
  <si>
    <t xml:space="preserve">贸易、营销</t>
  </si>
  <si>
    <t xml:space="preserve">周雨梅</t>
  </si>
  <si>
    <t xml:space="preserve">372719952@qq.com</t>
  </si>
  <si>
    <r>
      <rPr>
        <sz val="10"/>
        <rFont val="Noto Sans"/>
        <family val="2"/>
      </rPr>
      <t xml:space="preserve">昆明市经济技术开发区信息产业基地拓翔路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机械设计、技术服务</t>
  </si>
  <si>
    <t xml:space="preserve">机械设计制造</t>
  </si>
  <si>
    <t xml:space="preserve">372719953@qq.com</t>
  </si>
  <si>
    <t xml:space="preserve">云南神州易桥企业管理有限公司</t>
  </si>
  <si>
    <t xml:space="preserve">私营企业</t>
  </si>
  <si>
    <r>
      <rPr>
        <sz val="10"/>
        <rFont val="Noto Sans"/>
        <family val="2"/>
      </rPr>
      <t xml:space="preserve">云南省昆明经济开发区信息产业基地春漫大道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云南海归创业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罗江美</t>
  </si>
  <si>
    <t xml:space="preserve">3168872617@qq.com</t>
  </si>
  <si>
    <t xml:space="preserve">云南网赢享必康科技有限公司</t>
  </si>
  <si>
    <r>
      <rPr>
        <sz val="10"/>
        <rFont val="Noto Sans"/>
        <family val="2"/>
      </rPr>
      <t xml:space="preserve">昆明市经济技术开发区第三城财富中心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楼</t>
    </r>
  </si>
  <si>
    <t xml:space="preserve">佘越峰</t>
  </si>
  <si>
    <t xml:space="preserve">1203062837@qq.com</t>
  </si>
  <si>
    <t xml:space="preserve">美工</t>
  </si>
  <si>
    <t xml:space="preserve">图案设计</t>
  </si>
  <si>
    <t xml:space="preserve">宜良县第二人民医院</t>
  </si>
  <si>
    <t xml:space="preserve">临床医疗、检验、
药剂、临床护理</t>
  </si>
  <si>
    <t xml:space="preserve">相关专业毕业</t>
  </si>
  <si>
    <t xml:space="preserve">2017.7.1</t>
  </si>
  <si>
    <t xml:space="preserve">曾丽舒</t>
  </si>
  <si>
    <t xml:space="preserve">78047586@qq.com</t>
  </si>
  <si>
    <t xml:space="preserve">宜良县第一人民医院</t>
  </si>
  <si>
    <r>
      <rPr>
        <sz val="10"/>
        <rFont val="Noto Sans"/>
        <family val="2"/>
      </rPr>
      <t xml:space="preserve">宜良县匡远镇昆石公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宜良县振兴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。</t>
    </r>
  </si>
  <si>
    <t xml:space="preserve">临床医疗、护理、
医技</t>
  </si>
  <si>
    <t xml:space="preserve">临床医疗、护理、
康复治疗、影像</t>
  </si>
  <si>
    <t xml:space="preserve">临床医疗专业
临床护理专业
临床影像专业</t>
  </si>
  <si>
    <t xml:space="preserve">张仲平</t>
  </si>
  <si>
    <t xml:space="preserve">ylxrmyybgs@126.com</t>
  </si>
  <si>
    <t xml:space="preserve">宜良宜康医院</t>
  </si>
  <si>
    <t xml:space="preserve">宜良县</t>
  </si>
  <si>
    <t xml:space="preserve">医师护士</t>
  </si>
  <si>
    <t xml:space="preserve">临床工作</t>
  </si>
  <si>
    <t xml:space="preserve">优秀</t>
  </si>
  <si>
    <t xml:space="preserve">王梅</t>
  </si>
  <si>
    <t xml:space="preserve">1229873375@QQ.com</t>
  </si>
  <si>
    <t xml:space="preserve">宜良县狗街镇中心卫生院</t>
  </si>
  <si>
    <t xml:space="preserve">专业理论知识扎实，实践操作能力规范，洞察力强，有耐心</t>
  </si>
  <si>
    <t xml:space="preserve">李金璇</t>
  </si>
  <si>
    <t xml:space="preserve">ylggwsy188@163.com</t>
  </si>
  <si>
    <t xml:space="preserve">宜良县妇幼保健计划生育服务中心</t>
  </si>
  <si>
    <r>
      <rPr>
        <sz val="10"/>
        <rFont val="Noto Sans"/>
        <family val="2"/>
      </rPr>
      <t xml:space="preserve">环西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护理、药剂、文秘</t>
  </si>
  <si>
    <t xml:space="preserve">近相关专业要求</t>
  </si>
  <si>
    <t xml:space="preserve">赵天玉</t>
  </si>
  <si>
    <t xml:space="preserve">ylzty410@163.com</t>
  </si>
  <si>
    <t xml:space="preserve">宜良企悦财务管理有限公司</t>
  </si>
  <si>
    <t xml:space="preserve">昆明市宜良县匡远镇金房二期</t>
  </si>
  <si>
    <t xml:space="preserve">诚实守信、责任心强、具有扎实的专业知识</t>
  </si>
  <si>
    <t xml:space="preserve">朱玉伟</t>
  </si>
  <si>
    <t xml:space="preserve">455780967@qq.com</t>
  </si>
  <si>
    <t xml:space="preserve">嵩明博爱医院</t>
  </si>
  <si>
    <t xml:space="preserve">云南省昆明市嵩明县嵩阳镇玉明路</t>
  </si>
  <si>
    <t xml:space="preserve">临床</t>
  </si>
  <si>
    <t xml:space="preserve">有相关资质证书及工作经验</t>
  </si>
  <si>
    <t xml:space="preserve">2017.12.1</t>
  </si>
  <si>
    <t xml:space="preserve">杨学兰</t>
  </si>
  <si>
    <t xml:space="preserve">244906671@qq.com</t>
  </si>
  <si>
    <t xml:space="preserve">昆明正大有限公司</t>
  </si>
  <si>
    <t xml:space="preserve">食品销售代表</t>
  </si>
  <si>
    <t xml:space="preserve">销售工作</t>
  </si>
  <si>
    <t xml:space="preserve">李金勇</t>
  </si>
  <si>
    <t xml:space="preserve">15925152776@139.com</t>
  </si>
  <si>
    <t xml:space="preserve">云南省内</t>
  </si>
  <si>
    <t xml:space="preserve">养殖技术员</t>
  </si>
  <si>
    <t xml:space="preserve">养殖</t>
  </si>
  <si>
    <t xml:space="preserve">畜牧兽医大专以上</t>
  </si>
  <si>
    <t xml:space="preserve">安宁</t>
  </si>
  <si>
    <t xml:space="preserve">机电技术员</t>
  </si>
  <si>
    <t xml:space="preserve">机电维修</t>
  </si>
  <si>
    <t xml:space="preserve">机电相关专业本科</t>
  </si>
  <si>
    <t xml:space="preserve">财务帐务处理</t>
  </si>
  <si>
    <t xml:space="preserve">财会相关专业</t>
  </si>
  <si>
    <t xml:space="preserve">电商运营专员</t>
  </si>
  <si>
    <t xml:space="preserve">电商客户维护</t>
  </si>
  <si>
    <t xml:space="preserve">电商专业</t>
  </si>
  <si>
    <t xml:space="preserve">化验员</t>
  </si>
  <si>
    <t xml:space="preserve">产品质量检验</t>
  </si>
  <si>
    <t xml:space="preserve">食品及化学相关</t>
  </si>
  <si>
    <t xml:space="preserve">施工管理</t>
  </si>
  <si>
    <t xml:space="preserve">养殖场施工</t>
  </si>
  <si>
    <t xml:space="preserve">工程施工类</t>
  </si>
  <si>
    <t xml:space="preserve">云南华电昆明发电有限公司</t>
  </si>
  <si>
    <t xml:space="preserve">云南安宁青龙</t>
  </si>
  <si>
    <t xml:space="preserve">生产</t>
  </si>
  <si>
    <t xml:space="preserve">运行</t>
  </si>
  <si>
    <t xml:space="preserve">杨静云</t>
  </si>
  <si>
    <t xml:space="preserve">761797593@qq。com</t>
  </si>
  <si>
    <t xml:space="preserve">云南昆钢医院</t>
  </si>
  <si>
    <t xml:space="preserve">具备财务岗位要求</t>
  </si>
  <si>
    <t xml:space="preserve">郭旭菊</t>
  </si>
  <si>
    <t xml:space="preserve">kgyyjgb@163.com</t>
  </si>
  <si>
    <t xml:space="preserve">具备护理岗位要求</t>
  </si>
  <si>
    <t xml:space="preserve">检验</t>
  </si>
  <si>
    <t xml:space="preserve">具备检验岗位要求</t>
  </si>
  <si>
    <t xml:space="preserve">kgyyjgb@164.com</t>
  </si>
  <si>
    <t xml:space="preserve">康复</t>
  </si>
  <si>
    <t xml:space="preserve">具备康复岗位要求</t>
  </si>
  <si>
    <t xml:space="preserve">人力</t>
  </si>
  <si>
    <t xml:space="preserve">具备人力岗位要求</t>
  </si>
  <si>
    <t xml:space="preserve">药学</t>
  </si>
  <si>
    <t xml:space="preserve">具备药学岗位要求</t>
  </si>
  <si>
    <t xml:space="preserve">医师</t>
  </si>
  <si>
    <t xml:space="preserve">具备医师岗位要求</t>
  </si>
  <si>
    <t xml:space="preserve">kgyyjgb@165.com</t>
  </si>
  <si>
    <t xml:space="preserve">影像</t>
  </si>
  <si>
    <t xml:space="preserve">具备影像岗位要求</t>
  </si>
  <si>
    <t xml:space="preserve">政工</t>
  </si>
  <si>
    <t xml:space="preserve">具备政工岗位要求</t>
  </si>
  <si>
    <t xml:space="preserve">石林县就业局</t>
  </si>
  <si>
    <t xml:space="preserve">石林县民族体育场</t>
  </si>
  <si>
    <t xml:space="preserve">社会保障协管</t>
  </si>
  <si>
    <t xml:space="preserve">协管员</t>
  </si>
  <si>
    <t xml:space="preserve">大专及以上</t>
  </si>
  <si>
    <t xml:space="preserve">2017.1.1</t>
  </si>
  <si>
    <t xml:space="preserve">杨云龙</t>
  </si>
  <si>
    <t xml:space="preserve">石林青松电脑</t>
  </si>
  <si>
    <t xml:space="preserve">石林县上海新天地</t>
  </si>
  <si>
    <t xml:space="preserve">网络、计算机维护</t>
  </si>
  <si>
    <t xml:space="preserve">管理员</t>
  </si>
  <si>
    <t xml:space="preserve">2017.8.1</t>
  </si>
  <si>
    <t xml:space="preserve">汤林芬</t>
  </si>
  <si>
    <t xml:space="preserve">石林县广播电视局</t>
  </si>
  <si>
    <t xml:space="preserve">石林县双龙中巷</t>
  </si>
  <si>
    <t xml:space="preserve">新闻报报道、采访</t>
  </si>
  <si>
    <t xml:space="preserve">记者</t>
  </si>
  <si>
    <t xml:space="preserve">郑艳明</t>
  </si>
  <si>
    <t xml:space="preserve">云南盛泽丰劳务派遣有限公司</t>
  </si>
  <si>
    <t xml:space="preserve">石林县东城区</t>
  </si>
  <si>
    <t xml:space="preserve">办公室文员、培训讲师</t>
  </si>
  <si>
    <t xml:space="preserve">张周泽</t>
  </si>
  <si>
    <t xml:space="preserve">昆明路会通财务管
理咨询有限公司</t>
  </si>
  <si>
    <t xml:space="preserve">石林县大学生创业园</t>
  </si>
  <si>
    <t xml:space="preserve">财会</t>
  </si>
  <si>
    <t xml:space="preserve">2017.9.1</t>
  </si>
  <si>
    <t xml:space="preserve">李菊萍</t>
  </si>
  <si>
    <t xml:space="preserve">石林天奇医院</t>
  </si>
  <si>
    <t xml:space="preserve">石林县龙泉路</t>
  </si>
  <si>
    <t xml:space="preserve">门诊、内、外科医生、护士</t>
  </si>
  <si>
    <t xml:space="preserve">医生、护士</t>
  </si>
  <si>
    <t xml:space="preserve">朱秀</t>
  </si>
  <si>
    <t xml:space="preserve">云南廷丰农资连锁
销售有限公司</t>
  </si>
  <si>
    <t xml:space="preserve">石林县沙灰路</t>
  </si>
  <si>
    <t xml:space="preserve">农资销售</t>
  </si>
  <si>
    <t xml:space="preserve">农资推销员</t>
  </si>
  <si>
    <t xml:space="preserve">刘芸艳</t>
  </si>
  <si>
    <t xml:space="preserve">云南惠远劳动
服务公司 </t>
  </si>
  <si>
    <t xml:space="preserve">办公室文员、培训讲师、财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\-mm\-dd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1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u val="single"/>
      <sz val="10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常规 2" xfId="22"/>
    <cellStyle name="常规_Sheet1" xfId="23"/>
    <cellStyle name="常规_Sheet1_1" xfId="24"/>
    <cellStyle name="常规_附件8高校毕业生就业见习岗位信息表" xfId="25"/>
    <cellStyle name="样式 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62650494@qq.com" TargetMode="External"/><Relationship Id="rId2" Type="http://schemas.openxmlformats.org/officeDocument/2006/relationships/hyperlink" Target="mailto:262650494@qq.com" TargetMode="External"/><Relationship Id="rId3" Type="http://schemas.openxmlformats.org/officeDocument/2006/relationships/hyperlink" Target="mailto:624923729@qq.com" TargetMode="External"/><Relationship Id="rId4" Type="http://schemas.openxmlformats.org/officeDocument/2006/relationships/hyperlink" Target="mailto:359693541@qq.com" TargetMode="External"/><Relationship Id="rId5" Type="http://schemas.openxmlformats.org/officeDocument/2006/relationships/hyperlink" Target="mailto:359693541@qq.com" TargetMode="External"/><Relationship Id="rId6" Type="http://schemas.openxmlformats.org/officeDocument/2006/relationships/hyperlink" Target="mailto:359693541@qq.com" TargetMode="External"/><Relationship Id="rId7" Type="http://schemas.openxmlformats.org/officeDocument/2006/relationships/hyperlink" Target="mailto:359693541@qq.com" TargetMode="External"/><Relationship Id="rId8" Type="http://schemas.openxmlformats.org/officeDocument/2006/relationships/hyperlink" Target="mailto:359693541@qq.com" TargetMode="External"/><Relationship Id="rId9" Type="http://schemas.openxmlformats.org/officeDocument/2006/relationships/hyperlink" Target="mailto:359693541@qq.com" TargetMode="External"/><Relationship Id="rId10" Type="http://schemas.openxmlformats.org/officeDocument/2006/relationships/hyperlink" Target="mailto:359693541@qq.com" TargetMode="External"/><Relationship Id="rId11" Type="http://schemas.openxmlformats.org/officeDocument/2006/relationships/hyperlink" Target="mailto:359693541@qq.com" TargetMode="External"/><Relationship Id="rId12" Type="http://schemas.openxmlformats.org/officeDocument/2006/relationships/hyperlink" Target="mailto:hxyyhr@126.com" TargetMode="External"/><Relationship Id="rId13" Type="http://schemas.openxmlformats.org/officeDocument/2006/relationships/hyperlink" Target="mailto:hxyyhr@126.com" TargetMode="External"/><Relationship Id="rId14" Type="http://schemas.openxmlformats.org/officeDocument/2006/relationships/hyperlink" Target="mailto:hxyyhr@126.com" TargetMode="External"/><Relationship Id="rId15" Type="http://schemas.openxmlformats.org/officeDocument/2006/relationships/hyperlink" Target="mailto:kmxzzx2014@163.com" TargetMode="External"/><Relationship Id="rId16" Type="http://schemas.openxmlformats.org/officeDocument/2006/relationships/hyperlink" Target="mailto:2670072430@qq.com" TargetMode="External"/><Relationship Id="rId17" Type="http://schemas.openxmlformats.org/officeDocument/2006/relationships/hyperlink" Target="mailto:635735845@qq.com" TargetMode="External"/><Relationship Id="rId18" Type="http://schemas.openxmlformats.org/officeDocument/2006/relationships/hyperlink" Target="mailto:635735845@qq.com" TargetMode="External"/><Relationship Id="rId19" Type="http://schemas.openxmlformats.org/officeDocument/2006/relationships/hyperlink" Target="mailto:36267086@qq.com" TargetMode="External"/><Relationship Id="rId20" Type="http://schemas.openxmlformats.org/officeDocument/2006/relationships/hyperlink" Target="mailto:281358085@qq.com" TargetMode="External"/><Relationship Id="rId21" Type="http://schemas.openxmlformats.org/officeDocument/2006/relationships/hyperlink" Target="mailto:1664159276@qq.com" TargetMode="External"/><Relationship Id="rId22" Type="http://schemas.openxmlformats.org/officeDocument/2006/relationships/hyperlink" Target="mailto:1664159276@qq.com" TargetMode="External"/><Relationship Id="rId23" Type="http://schemas.openxmlformats.org/officeDocument/2006/relationships/hyperlink" Target="mailto:1664159276@qq.com" TargetMode="External"/><Relationship Id="rId24" Type="http://schemas.openxmlformats.org/officeDocument/2006/relationships/hyperlink" Target="mailto:1664159276@qq.com" TargetMode="External"/><Relationship Id="rId25" Type="http://schemas.openxmlformats.org/officeDocument/2006/relationships/hyperlink" Target="mailto:1664159276@qq.com" TargetMode="External"/><Relationship Id="rId26" Type="http://schemas.openxmlformats.org/officeDocument/2006/relationships/hyperlink" Target="mailto:372719952@qq.com" TargetMode="External"/><Relationship Id="rId27" Type="http://schemas.openxmlformats.org/officeDocument/2006/relationships/hyperlink" Target="mailto:372719952@qq.com" TargetMode="External"/><Relationship Id="rId28" Type="http://schemas.openxmlformats.org/officeDocument/2006/relationships/hyperlink" Target="mailto:3168872617@qq.com" TargetMode="External"/><Relationship Id="rId29" Type="http://schemas.openxmlformats.org/officeDocument/2006/relationships/hyperlink" Target="mailto:3168872617@qq.com" TargetMode="External"/><Relationship Id="rId30" Type="http://schemas.openxmlformats.org/officeDocument/2006/relationships/hyperlink" Target="mailto:3168872617@qq.com" TargetMode="External"/><Relationship Id="rId31" Type="http://schemas.openxmlformats.org/officeDocument/2006/relationships/hyperlink" Target="mailto:3168872617@qq.com" TargetMode="External"/><Relationship Id="rId32" Type="http://schemas.openxmlformats.org/officeDocument/2006/relationships/hyperlink" Target="mailto:3168872617@qq.com" TargetMode="External"/><Relationship Id="rId33" Type="http://schemas.openxmlformats.org/officeDocument/2006/relationships/hyperlink" Target="mailto:3168872617@qq.com" TargetMode="External"/><Relationship Id="rId34" Type="http://schemas.openxmlformats.org/officeDocument/2006/relationships/hyperlink" Target="mailto:1203062837@qq.com" TargetMode="External"/><Relationship Id="rId35" Type="http://schemas.openxmlformats.org/officeDocument/2006/relationships/hyperlink" Target="mailto:1203062837@qq.com" TargetMode="External"/><Relationship Id="rId36" Type="http://schemas.openxmlformats.org/officeDocument/2006/relationships/hyperlink" Target="mailto:78047586@qq.com" TargetMode="External"/><Relationship Id="rId37" Type="http://schemas.openxmlformats.org/officeDocument/2006/relationships/hyperlink" Target="mailto:ylxrmyybgs@126.com" TargetMode="External"/><Relationship Id="rId38" Type="http://schemas.openxmlformats.org/officeDocument/2006/relationships/hyperlink" Target="mailto:1229873375@QQ.com" TargetMode="External"/><Relationship Id="rId39" Type="http://schemas.openxmlformats.org/officeDocument/2006/relationships/hyperlink" Target="mailto:ylggwsy188@163.com" TargetMode="External"/><Relationship Id="rId40" Type="http://schemas.openxmlformats.org/officeDocument/2006/relationships/hyperlink" Target="mailto:ylzty410@163.com" TargetMode="External"/><Relationship Id="rId41" Type="http://schemas.openxmlformats.org/officeDocument/2006/relationships/hyperlink" Target="mailto:15925152776@139.com" TargetMode="External"/><Relationship Id="rId42" Type="http://schemas.openxmlformats.org/officeDocument/2006/relationships/hyperlink" Target="mailto:15925152776@139.com" TargetMode="External"/><Relationship Id="rId43" Type="http://schemas.openxmlformats.org/officeDocument/2006/relationships/hyperlink" Target="mailto:15925152776@139.com" TargetMode="External"/><Relationship Id="rId44" Type="http://schemas.openxmlformats.org/officeDocument/2006/relationships/hyperlink" Target="mailto:15925152776@139.com" TargetMode="External"/><Relationship Id="rId45" Type="http://schemas.openxmlformats.org/officeDocument/2006/relationships/hyperlink" Target="mailto:15925152776@139.com" TargetMode="External"/><Relationship Id="rId46" Type="http://schemas.openxmlformats.org/officeDocument/2006/relationships/hyperlink" Target="mailto:15925152776@139.com" TargetMode="External"/><Relationship Id="rId47" Type="http://schemas.openxmlformats.org/officeDocument/2006/relationships/hyperlink" Target="mailto:15925152776@139.com" TargetMode="External"/><Relationship Id="rId48" Type="http://schemas.openxmlformats.org/officeDocument/2006/relationships/hyperlink" Target="mailto:761797593@qq&#12290;com" TargetMode="External"/><Relationship Id="rId49" Type="http://schemas.openxmlformats.org/officeDocument/2006/relationships/hyperlink" Target="mailto:kgyyjgb@163.com" TargetMode="External"/><Relationship Id="rId50" Type="http://schemas.openxmlformats.org/officeDocument/2006/relationships/hyperlink" Target="mailto:kgyyjgb@163.com" TargetMode="External"/><Relationship Id="rId51" Type="http://schemas.openxmlformats.org/officeDocument/2006/relationships/hyperlink" Target="mailto:kgyyjgb@163.com" TargetMode="External"/><Relationship Id="rId52" Type="http://schemas.openxmlformats.org/officeDocument/2006/relationships/hyperlink" Target="mailto:kgyyjgb@163.com" TargetMode="External"/><Relationship Id="rId53" Type="http://schemas.openxmlformats.org/officeDocument/2006/relationships/hyperlink" Target="mailto:kgyyjgb@163.com" TargetMode="External"/><Relationship Id="rId54" Type="http://schemas.openxmlformats.org/officeDocument/2006/relationships/hyperlink" Target="mailto:kgyyjgb@163.com" TargetMode="External"/><Relationship Id="rId55" Type="http://schemas.openxmlformats.org/officeDocument/2006/relationships/hyperlink" Target="mailto:kgyyjgb@163.com" TargetMode="External"/><Relationship Id="rId56" Type="http://schemas.openxmlformats.org/officeDocument/2006/relationships/hyperlink" Target="mailto:kgyyjgb@163.com" TargetMode="External"/><Relationship Id="rId57" Type="http://schemas.openxmlformats.org/officeDocument/2006/relationships/hyperlink" Target="mailto:kgyyjgb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69" activePane="bottomLeft" state="frozen"/>
      <selection pane="topLeft" activeCell="A1" activeCellId="0" sqref="A1"/>
      <selection pane="bottomLeft" activeCell="B1" activeCellId="0" sqref="A1:B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0.62"/>
    <col collapsed="false" customWidth="false" hidden="false" outlineLevel="0" max="2" min="2" style="1" width="8.99"/>
    <col collapsed="false" customWidth="true" hidden="false" outlineLevel="0" max="3" min="3" style="1" width="13.74"/>
    <col collapsed="false" customWidth="false" hidden="false" outlineLevel="0" max="6" min="4" style="1" width="8.99"/>
    <col collapsed="false" customWidth="true" hidden="false" outlineLevel="0" max="7" min="7" style="1" width="17.36"/>
    <col collapsed="false" customWidth="true" hidden="false" outlineLevel="0" max="8" min="8" style="1" width="14.87"/>
    <col collapsed="false" customWidth="true" hidden="false" outlineLevel="0" max="9" min="9" style="1" width="11.36"/>
    <col collapsed="false" customWidth="false" hidden="false" outlineLevel="0" max="10" min="10" style="1" width="8.99"/>
    <col collapsed="false" customWidth="true" hidden="false" outlineLevel="0" max="11" min="11" style="1" width="13.62"/>
    <col collapsed="false" customWidth="true" hidden="false" outlineLevel="0" max="12" min="12" style="1" width="14.24"/>
    <col collapsed="false" customWidth="false" hidden="false" outlineLevel="0" max="257" min="13" style="1" width="8.99"/>
  </cols>
  <sheetData>
    <row r="1" s="2" customFormat="true" ht="12" hidden="false" customHeight="false" outlineLevel="0" collapsed="false"/>
    <row r="2" s="2" customFormat="tru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32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K3" s="6" t="s">
        <v>2</v>
      </c>
      <c r="L3" s="6"/>
      <c r="M3" s="6"/>
    </row>
    <row r="4" s="8" customFormat="true" ht="42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</row>
    <row r="5" s="15" customFormat="true" ht="24.95" hidden="false" customHeight="true" outlineLevel="0" collapsed="false">
      <c r="A5" s="9" t="s">
        <v>16</v>
      </c>
      <c r="B5" s="10" t="s">
        <v>17</v>
      </c>
      <c r="C5" s="11" t="s">
        <v>18</v>
      </c>
      <c r="D5" s="12" t="s">
        <v>19</v>
      </c>
      <c r="E5" s="12" t="s">
        <v>20</v>
      </c>
      <c r="F5" s="13" t="n">
        <v>5</v>
      </c>
      <c r="G5" s="12" t="s">
        <v>21</v>
      </c>
      <c r="H5" s="14" t="s">
        <v>22</v>
      </c>
      <c r="I5" s="13" t="s">
        <v>23</v>
      </c>
      <c r="J5" s="10" t="s">
        <v>24</v>
      </c>
      <c r="K5" s="10" t="n">
        <v>15288162404</v>
      </c>
      <c r="L5" s="13" t="s">
        <v>25</v>
      </c>
      <c r="M5" s="13"/>
    </row>
    <row r="6" s="15" customFormat="true" ht="24.95" hidden="false" customHeight="true" outlineLevel="0" collapsed="false">
      <c r="A6" s="9" t="s">
        <v>16</v>
      </c>
      <c r="B6" s="10" t="s">
        <v>17</v>
      </c>
      <c r="C6" s="11" t="s">
        <v>18</v>
      </c>
      <c r="D6" s="16" t="s">
        <v>26</v>
      </c>
      <c r="E6" s="16" t="s">
        <v>27</v>
      </c>
      <c r="F6" s="13" t="n">
        <v>4</v>
      </c>
      <c r="G6" s="16" t="s">
        <v>28</v>
      </c>
      <c r="H6" s="14" t="s">
        <v>22</v>
      </c>
      <c r="I6" s="13" t="s">
        <v>23</v>
      </c>
      <c r="J6" s="10" t="s">
        <v>24</v>
      </c>
      <c r="K6" s="10" t="n">
        <v>15288162404</v>
      </c>
      <c r="L6" s="13" t="s">
        <v>25</v>
      </c>
      <c r="M6" s="13"/>
    </row>
    <row r="7" s="15" customFormat="true" ht="24.95" hidden="false" customHeight="true" outlineLevel="0" collapsed="false">
      <c r="A7" s="9" t="s">
        <v>16</v>
      </c>
      <c r="B7" s="10" t="s">
        <v>17</v>
      </c>
      <c r="C7" s="11" t="s">
        <v>18</v>
      </c>
      <c r="D7" s="16" t="s">
        <v>29</v>
      </c>
      <c r="E7" s="16" t="s">
        <v>30</v>
      </c>
      <c r="F7" s="13" t="n">
        <v>45</v>
      </c>
      <c r="G7" s="13" t="s">
        <v>31</v>
      </c>
      <c r="H7" s="14" t="s">
        <v>22</v>
      </c>
      <c r="I7" s="13" t="s">
        <v>23</v>
      </c>
      <c r="J7" s="10" t="s">
        <v>24</v>
      </c>
      <c r="K7" s="10" t="n">
        <v>15288162404</v>
      </c>
      <c r="L7" s="13" t="s">
        <v>25</v>
      </c>
      <c r="M7" s="13"/>
    </row>
    <row r="8" s="15" customFormat="true" ht="24.95" hidden="false" customHeight="true" outlineLevel="0" collapsed="false">
      <c r="A8" s="9" t="s">
        <v>16</v>
      </c>
      <c r="B8" s="10" t="s">
        <v>17</v>
      </c>
      <c r="C8" s="11" t="s">
        <v>18</v>
      </c>
      <c r="D8" s="16" t="s">
        <v>32</v>
      </c>
      <c r="E8" s="16" t="s">
        <v>33</v>
      </c>
      <c r="F8" s="13" t="n">
        <v>10</v>
      </c>
      <c r="G8" s="16" t="s">
        <v>34</v>
      </c>
      <c r="H8" s="14" t="s">
        <v>22</v>
      </c>
      <c r="I8" s="13" t="s">
        <v>23</v>
      </c>
      <c r="J8" s="10" t="s">
        <v>24</v>
      </c>
      <c r="K8" s="10" t="n">
        <v>15288162404</v>
      </c>
      <c r="L8" s="13" t="s">
        <v>25</v>
      </c>
      <c r="M8" s="13"/>
    </row>
    <row r="9" s="15" customFormat="true" ht="24.95" hidden="false" customHeight="true" outlineLevel="0" collapsed="false">
      <c r="A9" s="9" t="s">
        <v>16</v>
      </c>
      <c r="B9" s="10" t="s">
        <v>17</v>
      </c>
      <c r="C9" s="11" t="s">
        <v>18</v>
      </c>
      <c r="D9" s="16" t="s">
        <v>35</v>
      </c>
      <c r="E9" s="16" t="s">
        <v>36</v>
      </c>
      <c r="F9" s="13" t="n">
        <v>3</v>
      </c>
      <c r="G9" s="16" t="s">
        <v>37</v>
      </c>
      <c r="H9" s="14" t="s">
        <v>22</v>
      </c>
      <c r="I9" s="13" t="s">
        <v>23</v>
      </c>
      <c r="J9" s="10" t="s">
        <v>24</v>
      </c>
      <c r="K9" s="10" t="n">
        <v>15288162404</v>
      </c>
      <c r="L9" s="13" t="s">
        <v>25</v>
      </c>
      <c r="M9" s="13"/>
    </row>
    <row r="10" s="15" customFormat="true" ht="24.95" hidden="false" customHeight="true" outlineLevel="0" collapsed="false">
      <c r="A10" s="9" t="s">
        <v>16</v>
      </c>
      <c r="B10" s="10" t="s">
        <v>17</v>
      </c>
      <c r="C10" s="11" t="s">
        <v>18</v>
      </c>
      <c r="D10" s="16" t="s">
        <v>38</v>
      </c>
      <c r="E10" s="16" t="s">
        <v>36</v>
      </c>
      <c r="F10" s="13" t="n">
        <v>1</v>
      </c>
      <c r="G10" s="16" t="s">
        <v>37</v>
      </c>
      <c r="H10" s="14" t="s">
        <v>22</v>
      </c>
      <c r="I10" s="13" t="s">
        <v>23</v>
      </c>
      <c r="J10" s="10" t="s">
        <v>24</v>
      </c>
      <c r="K10" s="10" t="n">
        <v>15288162404</v>
      </c>
      <c r="L10" s="13" t="s">
        <v>25</v>
      </c>
      <c r="M10" s="13"/>
    </row>
    <row r="11" s="15" customFormat="true" ht="24.95" hidden="false" customHeight="true" outlineLevel="0" collapsed="false">
      <c r="A11" s="12" t="s">
        <v>39</v>
      </c>
      <c r="B11" s="10" t="s">
        <v>40</v>
      </c>
      <c r="C11" s="17" t="s">
        <v>41</v>
      </c>
      <c r="D11" s="18" t="s">
        <v>42</v>
      </c>
      <c r="E11" s="12" t="s">
        <v>43</v>
      </c>
      <c r="F11" s="13" t="n">
        <v>1</v>
      </c>
      <c r="G11" s="19" t="s">
        <v>44</v>
      </c>
      <c r="H11" s="14" t="s">
        <v>22</v>
      </c>
      <c r="I11" s="13" t="s">
        <v>23</v>
      </c>
      <c r="J11" s="20" t="s">
        <v>45</v>
      </c>
      <c r="K11" s="21" t="s">
        <v>46</v>
      </c>
      <c r="L11" s="22" t="s">
        <v>47</v>
      </c>
      <c r="M11" s="13"/>
    </row>
    <row r="12" s="15" customFormat="true" ht="24.95" hidden="false" customHeight="true" outlineLevel="0" collapsed="false">
      <c r="A12" s="12" t="s">
        <v>39</v>
      </c>
      <c r="B12" s="10" t="s">
        <v>40</v>
      </c>
      <c r="C12" s="17" t="s">
        <v>48</v>
      </c>
      <c r="D12" s="18" t="s">
        <v>49</v>
      </c>
      <c r="E12" s="16" t="s">
        <v>50</v>
      </c>
      <c r="F12" s="13" t="n">
        <v>5</v>
      </c>
      <c r="G12" s="19" t="s">
        <v>51</v>
      </c>
      <c r="H12" s="14" t="s">
        <v>22</v>
      </c>
      <c r="I12" s="13" t="s">
        <v>23</v>
      </c>
      <c r="J12" s="20" t="s">
        <v>45</v>
      </c>
      <c r="K12" s="21" t="s">
        <v>46</v>
      </c>
      <c r="L12" s="22" t="s">
        <v>52</v>
      </c>
      <c r="M12" s="13"/>
    </row>
    <row r="13" s="15" customFormat="true" ht="24.95" hidden="false" customHeight="true" outlineLevel="0" collapsed="false">
      <c r="A13" s="12" t="s">
        <v>39</v>
      </c>
      <c r="B13" s="10" t="s">
        <v>40</v>
      </c>
      <c r="C13" s="17" t="s">
        <v>53</v>
      </c>
      <c r="D13" s="23" t="s">
        <v>54</v>
      </c>
      <c r="E13" s="16" t="s">
        <v>55</v>
      </c>
      <c r="F13" s="13" t="n">
        <v>2</v>
      </c>
      <c r="G13" s="19" t="s">
        <v>56</v>
      </c>
      <c r="H13" s="14" t="s">
        <v>22</v>
      </c>
      <c r="I13" s="13" t="s">
        <v>23</v>
      </c>
      <c r="J13" s="20" t="s">
        <v>45</v>
      </c>
      <c r="K13" s="21" t="s">
        <v>46</v>
      </c>
      <c r="L13" s="22" t="s">
        <v>57</v>
      </c>
      <c r="M13" s="13"/>
    </row>
    <row r="14" s="15" customFormat="true" ht="24.95" hidden="false" customHeight="true" outlineLevel="0" collapsed="false">
      <c r="A14" s="12" t="s">
        <v>39</v>
      </c>
      <c r="B14" s="10" t="s">
        <v>40</v>
      </c>
      <c r="C14" s="17" t="s">
        <v>58</v>
      </c>
      <c r="D14" s="23" t="s">
        <v>59</v>
      </c>
      <c r="E14" s="24" t="s">
        <v>60</v>
      </c>
      <c r="F14" s="13" t="n">
        <v>1</v>
      </c>
      <c r="G14" s="19" t="s">
        <v>61</v>
      </c>
      <c r="H14" s="14" t="s">
        <v>22</v>
      </c>
      <c r="I14" s="13" t="s">
        <v>23</v>
      </c>
      <c r="J14" s="20" t="s">
        <v>45</v>
      </c>
      <c r="K14" s="21" t="s">
        <v>46</v>
      </c>
      <c r="L14" s="22" t="s">
        <v>62</v>
      </c>
      <c r="M14" s="13"/>
    </row>
    <row r="15" s="15" customFormat="true" ht="24.95" hidden="false" customHeight="true" outlineLevel="0" collapsed="false">
      <c r="A15" s="12" t="s">
        <v>39</v>
      </c>
      <c r="B15" s="10" t="s">
        <v>40</v>
      </c>
      <c r="C15" s="17" t="s">
        <v>63</v>
      </c>
      <c r="D15" s="23" t="s">
        <v>64</v>
      </c>
      <c r="E15" s="16" t="s">
        <v>65</v>
      </c>
      <c r="F15" s="13" t="n">
        <v>2</v>
      </c>
      <c r="G15" s="19" t="s">
        <v>44</v>
      </c>
      <c r="H15" s="14" t="s">
        <v>22</v>
      </c>
      <c r="I15" s="13" t="s">
        <v>23</v>
      </c>
      <c r="J15" s="20" t="s">
        <v>45</v>
      </c>
      <c r="K15" s="21" t="s">
        <v>46</v>
      </c>
      <c r="L15" s="22" t="s">
        <v>66</v>
      </c>
      <c r="M15" s="13"/>
    </row>
    <row r="16" s="15" customFormat="true" ht="24.95" hidden="false" customHeight="true" outlineLevel="0" collapsed="false">
      <c r="A16" s="12" t="s">
        <v>39</v>
      </c>
      <c r="B16" s="10" t="s">
        <v>40</v>
      </c>
      <c r="C16" s="17" t="s">
        <v>67</v>
      </c>
      <c r="D16" s="23" t="s">
        <v>68</v>
      </c>
      <c r="E16" s="16" t="s">
        <v>69</v>
      </c>
      <c r="F16" s="13" t="n">
        <v>1</v>
      </c>
      <c r="G16" s="19" t="s">
        <v>44</v>
      </c>
      <c r="H16" s="14" t="s">
        <v>22</v>
      </c>
      <c r="I16" s="13" t="s">
        <v>23</v>
      </c>
      <c r="J16" s="20" t="s">
        <v>45</v>
      </c>
      <c r="K16" s="21" t="s">
        <v>46</v>
      </c>
      <c r="L16" s="22" t="s">
        <v>70</v>
      </c>
      <c r="M16" s="13"/>
    </row>
    <row r="17" s="15" customFormat="true" ht="24.95" hidden="false" customHeight="true" outlineLevel="0" collapsed="false">
      <c r="A17" s="12" t="s">
        <v>39</v>
      </c>
      <c r="B17" s="10" t="s">
        <v>40</v>
      </c>
      <c r="C17" s="17" t="s">
        <v>71</v>
      </c>
      <c r="D17" s="18" t="s">
        <v>72</v>
      </c>
      <c r="E17" s="16" t="s">
        <v>73</v>
      </c>
      <c r="F17" s="13" t="n">
        <v>1</v>
      </c>
      <c r="G17" s="19" t="s">
        <v>44</v>
      </c>
      <c r="H17" s="14" t="s">
        <v>22</v>
      </c>
      <c r="I17" s="13" t="s">
        <v>23</v>
      </c>
      <c r="J17" s="20" t="s">
        <v>45</v>
      </c>
      <c r="K17" s="21" t="s">
        <v>46</v>
      </c>
      <c r="L17" s="22" t="s">
        <v>74</v>
      </c>
      <c r="M17" s="13"/>
    </row>
    <row r="18" s="15" customFormat="true" ht="24.95" hidden="false" customHeight="true" outlineLevel="0" collapsed="false">
      <c r="A18" s="12" t="s">
        <v>75</v>
      </c>
      <c r="B18" s="12" t="s">
        <v>17</v>
      </c>
      <c r="C18" s="12" t="s">
        <v>76</v>
      </c>
      <c r="D18" s="12" t="s">
        <v>77</v>
      </c>
      <c r="E18" s="12" t="s">
        <v>78</v>
      </c>
      <c r="F18" s="12" t="n">
        <v>5</v>
      </c>
      <c r="G18" s="12" t="s">
        <v>79</v>
      </c>
      <c r="H18" s="14" t="s">
        <v>22</v>
      </c>
      <c r="I18" s="25" t="s">
        <v>80</v>
      </c>
      <c r="J18" s="12" t="s">
        <v>81</v>
      </c>
      <c r="K18" s="25" t="s">
        <v>82</v>
      </c>
      <c r="L18" s="26" t="s">
        <v>83</v>
      </c>
      <c r="M18" s="25"/>
    </row>
    <row r="19" s="15" customFormat="true" ht="24.95" hidden="false" customHeight="true" outlineLevel="0" collapsed="false">
      <c r="A19" s="27" t="s">
        <v>84</v>
      </c>
      <c r="B19" s="27" t="s">
        <v>85</v>
      </c>
      <c r="C19" s="27" t="s">
        <v>86</v>
      </c>
      <c r="D19" s="27" t="s">
        <v>87</v>
      </c>
      <c r="E19" s="28" t="s">
        <v>88</v>
      </c>
      <c r="F19" s="28" t="n">
        <v>20</v>
      </c>
      <c r="G19" s="27" t="s">
        <v>89</v>
      </c>
      <c r="H19" s="14" t="s">
        <v>22</v>
      </c>
      <c r="I19" s="28" t="s">
        <v>90</v>
      </c>
      <c r="J19" s="27" t="s">
        <v>91</v>
      </c>
      <c r="K19" s="28" t="n">
        <v>15288362447</v>
      </c>
      <c r="L19" s="28"/>
      <c r="M19" s="13"/>
    </row>
    <row r="20" s="15" customFormat="true" ht="24.95" hidden="false" customHeight="true" outlineLevel="0" collapsed="false">
      <c r="A20" s="27" t="s">
        <v>84</v>
      </c>
      <c r="B20" s="27" t="s">
        <v>85</v>
      </c>
      <c r="C20" s="27" t="s">
        <v>92</v>
      </c>
      <c r="D20" s="27" t="s">
        <v>93</v>
      </c>
      <c r="E20" s="28" t="s">
        <v>94</v>
      </c>
      <c r="F20" s="27" t="s">
        <v>95</v>
      </c>
      <c r="G20" s="27" t="s">
        <v>89</v>
      </c>
      <c r="H20" s="14" t="s">
        <v>22</v>
      </c>
      <c r="I20" s="28" t="s">
        <v>90</v>
      </c>
      <c r="J20" s="27" t="s">
        <v>91</v>
      </c>
      <c r="K20" s="28" t="n">
        <v>15288362447</v>
      </c>
      <c r="L20" s="28"/>
      <c r="M20" s="13"/>
    </row>
    <row r="21" s="15" customFormat="true" ht="24.95" hidden="false" customHeight="true" outlineLevel="0" collapsed="false">
      <c r="A21" s="27" t="s">
        <v>84</v>
      </c>
      <c r="B21" s="27" t="s">
        <v>85</v>
      </c>
      <c r="C21" s="27" t="s">
        <v>96</v>
      </c>
      <c r="D21" s="27" t="s">
        <v>97</v>
      </c>
      <c r="E21" s="27" t="s">
        <v>98</v>
      </c>
      <c r="F21" s="28" t="n">
        <v>3</v>
      </c>
      <c r="G21" s="27" t="s">
        <v>22</v>
      </c>
      <c r="H21" s="14" t="s">
        <v>22</v>
      </c>
      <c r="I21" s="28" t="s">
        <v>90</v>
      </c>
      <c r="J21" s="27" t="s">
        <v>91</v>
      </c>
      <c r="K21" s="28" t="n">
        <v>15288362450</v>
      </c>
      <c r="L21" s="28"/>
      <c r="M21" s="13"/>
    </row>
    <row r="22" s="15" customFormat="true" ht="24.95" hidden="false" customHeight="true" outlineLevel="0" collapsed="false">
      <c r="A22" s="27" t="s">
        <v>84</v>
      </c>
      <c r="B22" s="27" t="s">
        <v>85</v>
      </c>
      <c r="C22" s="27" t="s">
        <v>99</v>
      </c>
      <c r="D22" s="27" t="s">
        <v>100</v>
      </c>
      <c r="E22" s="27" t="s">
        <v>101</v>
      </c>
      <c r="F22" s="28" t="n">
        <v>6</v>
      </c>
      <c r="G22" s="27" t="s">
        <v>22</v>
      </c>
      <c r="H22" s="14" t="s">
        <v>22</v>
      </c>
      <c r="I22" s="28" t="s">
        <v>90</v>
      </c>
      <c r="J22" s="27" t="s">
        <v>91</v>
      </c>
      <c r="K22" s="28" t="n">
        <v>15288362451</v>
      </c>
      <c r="L22" s="28"/>
      <c r="M22" s="13"/>
    </row>
    <row r="23" s="15" customFormat="true" ht="24.95" hidden="false" customHeight="true" outlineLevel="0" collapsed="false">
      <c r="A23" s="27" t="s">
        <v>84</v>
      </c>
      <c r="B23" s="27" t="s">
        <v>85</v>
      </c>
      <c r="C23" s="27" t="s">
        <v>102</v>
      </c>
      <c r="D23" s="27" t="s">
        <v>103</v>
      </c>
      <c r="E23" s="28" t="s">
        <v>104</v>
      </c>
      <c r="F23" s="28" t="n">
        <v>30</v>
      </c>
      <c r="G23" s="27" t="s">
        <v>105</v>
      </c>
      <c r="H23" s="14" t="s">
        <v>22</v>
      </c>
      <c r="I23" s="28" t="s">
        <v>90</v>
      </c>
      <c r="J23" s="27" t="s">
        <v>91</v>
      </c>
      <c r="K23" s="28" t="n">
        <v>15288362452</v>
      </c>
      <c r="L23" s="26" t="s">
        <v>106</v>
      </c>
      <c r="M23" s="13"/>
    </row>
    <row r="24" s="15" customFormat="true" ht="24.95" hidden="false" customHeight="true" outlineLevel="0" collapsed="false">
      <c r="A24" s="27" t="s">
        <v>84</v>
      </c>
      <c r="B24" s="27" t="s">
        <v>85</v>
      </c>
      <c r="C24" s="27" t="s">
        <v>107</v>
      </c>
      <c r="D24" s="27" t="s">
        <v>108</v>
      </c>
      <c r="E24" s="27" t="s">
        <v>109</v>
      </c>
      <c r="F24" s="28" t="n">
        <v>25</v>
      </c>
      <c r="G24" s="27" t="s">
        <v>105</v>
      </c>
      <c r="H24" s="14" t="s">
        <v>22</v>
      </c>
      <c r="I24" s="28" t="s">
        <v>90</v>
      </c>
      <c r="J24" s="27" t="s">
        <v>91</v>
      </c>
      <c r="K24" s="28" t="n">
        <v>15288362447</v>
      </c>
      <c r="L24" s="26" t="s">
        <v>106</v>
      </c>
      <c r="M24" s="13"/>
    </row>
    <row r="25" s="15" customFormat="true" ht="24.95" hidden="false" customHeight="true" outlineLevel="0" collapsed="false">
      <c r="A25" s="27" t="s">
        <v>84</v>
      </c>
      <c r="B25" s="27" t="s">
        <v>85</v>
      </c>
      <c r="C25" s="27" t="s">
        <v>110</v>
      </c>
      <c r="D25" s="27" t="s">
        <v>111</v>
      </c>
      <c r="E25" s="27" t="s">
        <v>112</v>
      </c>
      <c r="F25" s="28" t="n">
        <v>20</v>
      </c>
      <c r="G25" s="27" t="s">
        <v>105</v>
      </c>
      <c r="H25" s="14" t="s">
        <v>22</v>
      </c>
      <c r="I25" s="28" t="s">
        <v>90</v>
      </c>
      <c r="J25" s="27" t="s">
        <v>91</v>
      </c>
      <c r="K25" s="28" t="n">
        <v>15288362447</v>
      </c>
      <c r="L25" s="26" t="s">
        <v>106</v>
      </c>
      <c r="M25" s="13"/>
    </row>
    <row r="26" s="15" customFormat="true" ht="24.95" hidden="false" customHeight="true" outlineLevel="0" collapsed="false">
      <c r="A26" s="27" t="s">
        <v>84</v>
      </c>
      <c r="B26" s="27" t="s">
        <v>85</v>
      </c>
      <c r="C26" s="27" t="s">
        <v>113</v>
      </c>
      <c r="D26" s="27" t="s">
        <v>114</v>
      </c>
      <c r="E26" s="27" t="s">
        <v>115</v>
      </c>
      <c r="F26" s="28" t="n">
        <v>4</v>
      </c>
      <c r="G26" s="27" t="s">
        <v>105</v>
      </c>
      <c r="H26" s="14" t="s">
        <v>22</v>
      </c>
      <c r="I26" s="28" t="s">
        <v>23</v>
      </c>
      <c r="J26" s="27" t="s">
        <v>91</v>
      </c>
      <c r="K26" s="28" t="n">
        <v>15288362447</v>
      </c>
      <c r="L26" s="26" t="s">
        <v>106</v>
      </c>
      <c r="M26" s="13"/>
    </row>
    <row r="27" s="15" customFormat="true" ht="24.95" hidden="false" customHeight="true" outlineLevel="0" collapsed="false">
      <c r="A27" s="27" t="s">
        <v>84</v>
      </c>
      <c r="B27" s="27" t="s">
        <v>85</v>
      </c>
      <c r="C27" s="27" t="s">
        <v>116</v>
      </c>
      <c r="D27" s="29" t="s">
        <v>117</v>
      </c>
      <c r="E27" s="29" t="s">
        <v>118</v>
      </c>
      <c r="F27" s="29" t="n">
        <v>20</v>
      </c>
      <c r="G27" s="27" t="s">
        <v>105</v>
      </c>
      <c r="H27" s="14" t="s">
        <v>22</v>
      </c>
      <c r="I27" s="30" t="s">
        <v>23</v>
      </c>
      <c r="J27" s="27" t="s">
        <v>91</v>
      </c>
      <c r="K27" s="28" t="n">
        <v>15288362447</v>
      </c>
      <c r="L27" s="26" t="s">
        <v>106</v>
      </c>
      <c r="M27" s="13"/>
    </row>
    <row r="28" s="15" customFormat="true" ht="24.95" hidden="false" customHeight="true" outlineLevel="0" collapsed="false">
      <c r="A28" s="27" t="s">
        <v>84</v>
      </c>
      <c r="B28" s="27" t="s">
        <v>85</v>
      </c>
      <c r="C28" s="27" t="s">
        <v>119</v>
      </c>
      <c r="D28" s="27" t="s">
        <v>120</v>
      </c>
      <c r="E28" s="27" t="s">
        <v>121</v>
      </c>
      <c r="F28" s="28" t="n">
        <v>2</v>
      </c>
      <c r="G28" s="27" t="s">
        <v>122</v>
      </c>
      <c r="H28" s="14" t="s">
        <v>22</v>
      </c>
      <c r="I28" s="28" t="s">
        <v>90</v>
      </c>
      <c r="J28" s="27" t="s">
        <v>91</v>
      </c>
      <c r="K28" s="28" t="n">
        <v>15288362447</v>
      </c>
      <c r="L28" s="26" t="s">
        <v>106</v>
      </c>
      <c r="M28" s="13"/>
    </row>
    <row r="29" s="15" customFormat="true" ht="24.95" hidden="false" customHeight="true" outlineLevel="0" collapsed="false">
      <c r="A29" s="12" t="s">
        <v>123</v>
      </c>
      <c r="B29" s="12" t="s">
        <v>124</v>
      </c>
      <c r="C29" s="31" t="s">
        <v>125</v>
      </c>
      <c r="D29" s="12" t="s">
        <v>126</v>
      </c>
      <c r="E29" s="12" t="s">
        <v>127</v>
      </c>
      <c r="F29" s="13" t="n">
        <v>1</v>
      </c>
      <c r="G29" s="12" t="s">
        <v>128</v>
      </c>
      <c r="H29" s="14" t="s">
        <v>22</v>
      </c>
      <c r="I29" s="13" t="s">
        <v>23</v>
      </c>
      <c r="J29" s="12" t="s">
        <v>129</v>
      </c>
      <c r="K29" s="25" t="n">
        <v>13529378979</v>
      </c>
      <c r="L29" s="26" t="s">
        <v>130</v>
      </c>
      <c r="M29" s="16" t="s">
        <v>131</v>
      </c>
    </row>
    <row r="30" s="15" customFormat="true" ht="24.95" hidden="false" customHeight="true" outlineLevel="0" collapsed="false">
      <c r="A30" s="12" t="s">
        <v>132</v>
      </c>
      <c r="B30" s="27" t="s">
        <v>40</v>
      </c>
      <c r="C30" s="11" t="s">
        <v>133</v>
      </c>
      <c r="D30" s="10" t="s">
        <v>134</v>
      </c>
      <c r="E30" s="10" t="s">
        <v>135</v>
      </c>
      <c r="F30" s="10" t="n">
        <v>5</v>
      </c>
      <c r="G30" s="25" t="s">
        <v>136</v>
      </c>
      <c r="H30" s="14" t="s">
        <v>22</v>
      </c>
      <c r="I30" s="28" t="s">
        <v>23</v>
      </c>
      <c r="J30" s="10" t="s">
        <v>137</v>
      </c>
      <c r="K30" s="10" t="n">
        <v>63107155</v>
      </c>
      <c r="L30" s="26" t="s">
        <v>138</v>
      </c>
      <c r="M30" s="13"/>
    </row>
    <row r="31" s="15" customFormat="true" ht="24.95" hidden="false" customHeight="true" outlineLevel="0" collapsed="false">
      <c r="A31" s="27" t="s">
        <v>139</v>
      </c>
      <c r="B31" s="27" t="s">
        <v>40</v>
      </c>
      <c r="C31" s="27" t="s">
        <v>133</v>
      </c>
      <c r="D31" s="27" t="s">
        <v>140</v>
      </c>
      <c r="E31" s="27" t="s">
        <v>141</v>
      </c>
      <c r="F31" s="28" t="n">
        <v>4</v>
      </c>
      <c r="G31" s="27" t="s">
        <v>142</v>
      </c>
      <c r="H31" s="14" t="s">
        <v>22</v>
      </c>
      <c r="I31" s="28" t="s">
        <v>23</v>
      </c>
      <c r="J31" s="27" t="s">
        <v>143</v>
      </c>
      <c r="K31" s="28" t="n">
        <v>18187022550</v>
      </c>
      <c r="L31" s="22" t="s">
        <v>144</v>
      </c>
      <c r="M31" s="13"/>
    </row>
    <row r="32" s="15" customFormat="true" ht="24.95" hidden="false" customHeight="true" outlineLevel="0" collapsed="false">
      <c r="A32" s="27" t="s">
        <v>139</v>
      </c>
      <c r="B32" s="27" t="s">
        <v>40</v>
      </c>
      <c r="C32" s="27" t="s">
        <v>133</v>
      </c>
      <c r="D32" s="27" t="s">
        <v>145</v>
      </c>
      <c r="E32" s="27" t="s">
        <v>146</v>
      </c>
      <c r="F32" s="28" t="n">
        <v>6</v>
      </c>
      <c r="G32" s="27" t="s">
        <v>147</v>
      </c>
      <c r="H32" s="14" t="s">
        <v>22</v>
      </c>
      <c r="I32" s="28" t="s">
        <v>23</v>
      </c>
      <c r="J32" s="27" t="s">
        <v>143</v>
      </c>
      <c r="K32" s="28" t="n">
        <v>18187022550</v>
      </c>
      <c r="L32" s="22" t="s">
        <v>144</v>
      </c>
      <c r="M32" s="13"/>
    </row>
    <row r="33" s="15" customFormat="true" ht="24.95" hidden="false" customHeight="true" outlineLevel="0" collapsed="false">
      <c r="A33" s="27" t="s">
        <v>139</v>
      </c>
      <c r="B33" s="27" t="s">
        <v>40</v>
      </c>
      <c r="C33" s="27" t="s">
        <v>133</v>
      </c>
      <c r="D33" s="27" t="s">
        <v>148</v>
      </c>
      <c r="E33" s="27" t="s">
        <v>149</v>
      </c>
      <c r="F33" s="28" t="n">
        <v>1</v>
      </c>
      <c r="G33" s="27" t="s">
        <v>150</v>
      </c>
      <c r="H33" s="14" t="s">
        <v>22</v>
      </c>
      <c r="I33" s="28" t="s">
        <v>23</v>
      </c>
      <c r="J33" s="27" t="s">
        <v>143</v>
      </c>
      <c r="K33" s="28" t="n">
        <v>18187022550</v>
      </c>
      <c r="L33" s="22" t="s">
        <v>144</v>
      </c>
      <c r="M33" s="13"/>
    </row>
    <row r="34" s="15" customFormat="true" ht="24.95" hidden="false" customHeight="true" outlineLevel="0" collapsed="false">
      <c r="A34" s="27" t="s">
        <v>139</v>
      </c>
      <c r="B34" s="27" t="s">
        <v>40</v>
      </c>
      <c r="C34" s="27" t="s">
        <v>133</v>
      </c>
      <c r="D34" s="27" t="s">
        <v>97</v>
      </c>
      <c r="E34" s="27" t="s">
        <v>151</v>
      </c>
      <c r="F34" s="28" t="n">
        <v>4</v>
      </c>
      <c r="G34" s="27" t="s">
        <v>152</v>
      </c>
      <c r="H34" s="14" t="s">
        <v>22</v>
      </c>
      <c r="I34" s="28" t="s">
        <v>23</v>
      </c>
      <c r="J34" s="27" t="s">
        <v>143</v>
      </c>
      <c r="K34" s="28" t="n">
        <v>18187022550</v>
      </c>
      <c r="L34" s="22" t="s">
        <v>144</v>
      </c>
      <c r="M34" s="13"/>
    </row>
    <row r="35" s="15" customFormat="true" ht="24.95" hidden="false" customHeight="true" outlineLevel="0" collapsed="false">
      <c r="A35" s="27" t="s">
        <v>139</v>
      </c>
      <c r="B35" s="27" t="s">
        <v>40</v>
      </c>
      <c r="C35" s="27" t="s">
        <v>133</v>
      </c>
      <c r="D35" s="27" t="s">
        <v>153</v>
      </c>
      <c r="E35" s="27" t="s">
        <v>154</v>
      </c>
      <c r="F35" s="28" t="n">
        <v>4</v>
      </c>
      <c r="G35" s="27" t="s">
        <v>155</v>
      </c>
      <c r="H35" s="14" t="s">
        <v>22</v>
      </c>
      <c r="I35" s="28" t="s">
        <v>23</v>
      </c>
      <c r="J35" s="27" t="s">
        <v>143</v>
      </c>
      <c r="K35" s="28" t="n">
        <v>18187022550</v>
      </c>
      <c r="L35" s="22" t="s">
        <v>144</v>
      </c>
      <c r="M35" s="13"/>
    </row>
    <row r="36" s="15" customFormat="true" ht="24.95" hidden="false" customHeight="true" outlineLevel="0" collapsed="false">
      <c r="A36" s="27" t="s">
        <v>139</v>
      </c>
      <c r="B36" s="27" t="s">
        <v>40</v>
      </c>
      <c r="C36" s="27" t="s">
        <v>133</v>
      </c>
      <c r="D36" s="27" t="s">
        <v>156</v>
      </c>
      <c r="E36" s="27" t="s">
        <v>157</v>
      </c>
      <c r="F36" s="28" t="n">
        <v>1</v>
      </c>
      <c r="G36" s="27" t="s">
        <v>158</v>
      </c>
      <c r="H36" s="14" t="s">
        <v>22</v>
      </c>
      <c r="I36" s="28" t="s">
        <v>23</v>
      </c>
      <c r="J36" s="27" t="s">
        <v>143</v>
      </c>
      <c r="K36" s="28" t="n">
        <v>18187022550</v>
      </c>
      <c r="L36" s="22" t="s">
        <v>144</v>
      </c>
      <c r="M36" s="13"/>
    </row>
    <row r="37" s="15" customFormat="true" ht="24.95" hidden="false" customHeight="true" outlineLevel="0" collapsed="false">
      <c r="A37" s="27" t="s">
        <v>139</v>
      </c>
      <c r="B37" s="27" t="s">
        <v>40</v>
      </c>
      <c r="C37" s="27" t="s">
        <v>133</v>
      </c>
      <c r="D37" s="27" t="s">
        <v>159</v>
      </c>
      <c r="E37" s="27" t="s">
        <v>154</v>
      </c>
      <c r="F37" s="28" t="n">
        <v>4</v>
      </c>
      <c r="G37" s="27" t="s">
        <v>160</v>
      </c>
      <c r="H37" s="14" t="s">
        <v>22</v>
      </c>
      <c r="I37" s="28" t="s">
        <v>23</v>
      </c>
      <c r="J37" s="27" t="s">
        <v>143</v>
      </c>
      <c r="K37" s="28" t="n">
        <v>18187022550</v>
      </c>
      <c r="L37" s="22" t="s">
        <v>144</v>
      </c>
      <c r="M37" s="13"/>
    </row>
    <row r="38" s="15" customFormat="true" ht="24.95" hidden="false" customHeight="true" outlineLevel="0" collapsed="false">
      <c r="A38" s="27" t="s">
        <v>139</v>
      </c>
      <c r="B38" s="27" t="s">
        <v>40</v>
      </c>
      <c r="C38" s="27" t="s">
        <v>133</v>
      </c>
      <c r="D38" s="27" t="s">
        <v>161</v>
      </c>
      <c r="E38" s="27" t="s">
        <v>162</v>
      </c>
      <c r="F38" s="28" t="n">
        <v>1</v>
      </c>
      <c r="G38" s="27" t="s">
        <v>163</v>
      </c>
      <c r="H38" s="14" t="s">
        <v>22</v>
      </c>
      <c r="I38" s="28" t="s">
        <v>23</v>
      </c>
      <c r="J38" s="27" t="s">
        <v>143</v>
      </c>
      <c r="K38" s="28" t="n">
        <v>18187022550</v>
      </c>
      <c r="L38" s="22" t="s">
        <v>144</v>
      </c>
      <c r="M38" s="13"/>
    </row>
    <row r="39" s="15" customFormat="true" ht="24.95" hidden="false" customHeight="true" outlineLevel="0" collapsed="false">
      <c r="A39" s="27" t="s">
        <v>139</v>
      </c>
      <c r="B39" s="27" t="s">
        <v>40</v>
      </c>
      <c r="C39" s="27" t="s">
        <v>133</v>
      </c>
      <c r="D39" s="27" t="s">
        <v>164</v>
      </c>
      <c r="E39" s="27" t="s">
        <v>165</v>
      </c>
      <c r="F39" s="28" t="n">
        <v>2</v>
      </c>
      <c r="G39" s="27" t="s">
        <v>166</v>
      </c>
      <c r="H39" s="14" t="s">
        <v>22</v>
      </c>
      <c r="I39" s="28" t="s">
        <v>23</v>
      </c>
      <c r="J39" s="27" t="s">
        <v>143</v>
      </c>
      <c r="K39" s="28" t="n">
        <v>18187022550</v>
      </c>
      <c r="L39" s="22" t="s">
        <v>144</v>
      </c>
      <c r="M39" s="13"/>
    </row>
    <row r="40" s="15" customFormat="true" ht="24.95" hidden="false" customHeight="true" outlineLevel="0" collapsed="false">
      <c r="A40" s="27" t="s">
        <v>139</v>
      </c>
      <c r="B40" s="27" t="s">
        <v>40</v>
      </c>
      <c r="C40" s="27" t="s">
        <v>133</v>
      </c>
      <c r="D40" s="27" t="s">
        <v>167</v>
      </c>
      <c r="E40" s="27" t="s">
        <v>162</v>
      </c>
      <c r="F40" s="28" t="n">
        <v>1</v>
      </c>
      <c r="G40" s="27" t="s">
        <v>168</v>
      </c>
      <c r="H40" s="14" t="s">
        <v>22</v>
      </c>
      <c r="I40" s="28" t="s">
        <v>23</v>
      </c>
      <c r="J40" s="27" t="s">
        <v>143</v>
      </c>
      <c r="K40" s="28" t="n">
        <v>18187022550</v>
      </c>
      <c r="L40" s="22" t="s">
        <v>144</v>
      </c>
      <c r="M40" s="13"/>
    </row>
    <row r="41" s="15" customFormat="true" ht="24.95" hidden="false" customHeight="true" outlineLevel="0" collapsed="false">
      <c r="A41" s="27" t="s">
        <v>139</v>
      </c>
      <c r="B41" s="27" t="s">
        <v>40</v>
      </c>
      <c r="C41" s="27" t="s">
        <v>133</v>
      </c>
      <c r="D41" s="27" t="s">
        <v>169</v>
      </c>
      <c r="E41" s="27" t="s">
        <v>170</v>
      </c>
      <c r="F41" s="28" t="n">
        <v>4</v>
      </c>
      <c r="G41" s="27" t="s">
        <v>171</v>
      </c>
      <c r="H41" s="14" t="s">
        <v>22</v>
      </c>
      <c r="I41" s="28" t="s">
        <v>23</v>
      </c>
      <c r="J41" s="27" t="s">
        <v>143</v>
      </c>
      <c r="K41" s="28" t="n">
        <v>18187022550</v>
      </c>
      <c r="L41" s="22" t="s">
        <v>144</v>
      </c>
      <c r="M41" s="13"/>
    </row>
    <row r="42" s="15" customFormat="true" ht="24.95" hidden="false" customHeight="true" outlineLevel="0" collapsed="false">
      <c r="A42" s="27" t="s">
        <v>139</v>
      </c>
      <c r="B42" s="27" t="s">
        <v>40</v>
      </c>
      <c r="C42" s="27" t="s">
        <v>133</v>
      </c>
      <c r="D42" s="27" t="s">
        <v>172</v>
      </c>
      <c r="E42" s="27" t="s">
        <v>162</v>
      </c>
      <c r="F42" s="28" t="n">
        <v>1</v>
      </c>
      <c r="G42" s="27" t="s">
        <v>173</v>
      </c>
      <c r="H42" s="14" t="s">
        <v>22</v>
      </c>
      <c r="I42" s="28" t="s">
        <v>23</v>
      </c>
      <c r="J42" s="27" t="s">
        <v>143</v>
      </c>
      <c r="K42" s="28" t="n">
        <v>18187022550</v>
      </c>
      <c r="L42" s="22" t="s">
        <v>144</v>
      </c>
      <c r="M42" s="13"/>
    </row>
    <row r="43" s="15" customFormat="true" ht="24.95" hidden="false" customHeight="true" outlineLevel="0" collapsed="false">
      <c r="A43" s="27" t="s">
        <v>139</v>
      </c>
      <c r="B43" s="27" t="s">
        <v>40</v>
      </c>
      <c r="C43" s="27" t="s">
        <v>133</v>
      </c>
      <c r="D43" s="27" t="s">
        <v>174</v>
      </c>
      <c r="E43" s="27" t="s">
        <v>175</v>
      </c>
      <c r="F43" s="28" t="n">
        <v>4</v>
      </c>
      <c r="G43" s="27" t="s">
        <v>176</v>
      </c>
      <c r="H43" s="14" t="s">
        <v>22</v>
      </c>
      <c r="I43" s="28" t="s">
        <v>23</v>
      </c>
      <c r="J43" s="27" t="s">
        <v>143</v>
      </c>
      <c r="K43" s="28" t="n">
        <v>18187022550</v>
      </c>
      <c r="L43" s="22" t="s">
        <v>144</v>
      </c>
      <c r="M43" s="13"/>
    </row>
    <row r="44" s="15" customFormat="true" ht="24.95" hidden="false" customHeight="true" outlineLevel="0" collapsed="false">
      <c r="A44" s="27" t="s">
        <v>139</v>
      </c>
      <c r="B44" s="27" t="s">
        <v>40</v>
      </c>
      <c r="C44" s="27" t="s">
        <v>133</v>
      </c>
      <c r="D44" s="27" t="s">
        <v>177</v>
      </c>
      <c r="E44" s="27" t="s">
        <v>178</v>
      </c>
      <c r="F44" s="28" t="n">
        <v>1</v>
      </c>
      <c r="G44" s="27" t="s">
        <v>179</v>
      </c>
      <c r="H44" s="14" t="s">
        <v>22</v>
      </c>
      <c r="I44" s="28" t="s">
        <v>23</v>
      </c>
      <c r="J44" s="27" t="s">
        <v>143</v>
      </c>
      <c r="K44" s="28" t="n">
        <v>18187022550</v>
      </c>
      <c r="L44" s="22" t="s">
        <v>144</v>
      </c>
      <c r="M44" s="13"/>
    </row>
    <row r="45" s="15" customFormat="true" ht="24.95" hidden="false" customHeight="true" outlineLevel="0" collapsed="false">
      <c r="A45" s="27" t="s">
        <v>139</v>
      </c>
      <c r="B45" s="27" t="s">
        <v>40</v>
      </c>
      <c r="C45" s="27" t="s">
        <v>133</v>
      </c>
      <c r="D45" s="27" t="s">
        <v>180</v>
      </c>
      <c r="E45" s="27" t="s">
        <v>181</v>
      </c>
      <c r="F45" s="28" t="n">
        <v>1</v>
      </c>
      <c r="G45" s="27" t="s">
        <v>182</v>
      </c>
      <c r="H45" s="14" t="s">
        <v>22</v>
      </c>
      <c r="I45" s="28" t="s">
        <v>23</v>
      </c>
      <c r="J45" s="27" t="s">
        <v>143</v>
      </c>
      <c r="K45" s="28" t="n">
        <v>18187022550</v>
      </c>
      <c r="L45" s="22" t="s">
        <v>144</v>
      </c>
      <c r="M45" s="13"/>
    </row>
    <row r="46" s="15" customFormat="true" ht="24.95" hidden="false" customHeight="true" outlineLevel="0" collapsed="false">
      <c r="A46" s="27" t="s">
        <v>139</v>
      </c>
      <c r="B46" s="27" t="s">
        <v>40</v>
      </c>
      <c r="C46" s="27" t="s">
        <v>133</v>
      </c>
      <c r="D46" s="27" t="s">
        <v>183</v>
      </c>
      <c r="E46" s="27" t="s">
        <v>184</v>
      </c>
      <c r="F46" s="28" t="n">
        <v>2</v>
      </c>
      <c r="G46" s="27" t="s">
        <v>185</v>
      </c>
      <c r="H46" s="14" t="s">
        <v>22</v>
      </c>
      <c r="I46" s="28" t="s">
        <v>23</v>
      </c>
      <c r="J46" s="27" t="s">
        <v>143</v>
      </c>
      <c r="K46" s="28" t="n">
        <v>18187022550</v>
      </c>
      <c r="L46" s="22" t="s">
        <v>144</v>
      </c>
      <c r="M46" s="13"/>
    </row>
    <row r="47" s="15" customFormat="true" ht="24.95" hidden="false" customHeight="true" outlineLevel="0" collapsed="false">
      <c r="A47" s="27" t="s">
        <v>139</v>
      </c>
      <c r="B47" s="27" t="s">
        <v>40</v>
      </c>
      <c r="C47" s="27" t="s">
        <v>133</v>
      </c>
      <c r="D47" s="27" t="s">
        <v>186</v>
      </c>
      <c r="E47" s="27" t="s">
        <v>187</v>
      </c>
      <c r="F47" s="28" t="n">
        <v>5</v>
      </c>
      <c r="G47" s="27" t="s">
        <v>182</v>
      </c>
      <c r="H47" s="14" t="s">
        <v>22</v>
      </c>
      <c r="I47" s="28" t="s">
        <v>23</v>
      </c>
      <c r="J47" s="27" t="s">
        <v>143</v>
      </c>
      <c r="K47" s="28" t="n">
        <v>18187022550</v>
      </c>
      <c r="L47" s="22" t="s">
        <v>144</v>
      </c>
      <c r="M47" s="13"/>
    </row>
    <row r="48" s="15" customFormat="true" ht="24.95" hidden="false" customHeight="true" outlineLevel="0" collapsed="false">
      <c r="A48" s="27" t="s">
        <v>139</v>
      </c>
      <c r="B48" s="27" t="s">
        <v>40</v>
      </c>
      <c r="C48" s="27" t="s">
        <v>133</v>
      </c>
      <c r="D48" s="27" t="s">
        <v>188</v>
      </c>
      <c r="E48" s="27" t="s">
        <v>189</v>
      </c>
      <c r="F48" s="28" t="n">
        <v>2</v>
      </c>
      <c r="G48" s="27" t="s">
        <v>190</v>
      </c>
      <c r="H48" s="14" t="s">
        <v>22</v>
      </c>
      <c r="I48" s="28" t="s">
        <v>23</v>
      </c>
      <c r="J48" s="27" t="s">
        <v>143</v>
      </c>
      <c r="K48" s="28" t="n">
        <v>18187022550</v>
      </c>
      <c r="L48" s="22" t="s">
        <v>144</v>
      </c>
      <c r="M48" s="13"/>
    </row>
    <row r="49" s="15" customFormat="true" ht="24.95" hidden="false" customHeight="true" outlineLevel="0" collapsed="false">
      <c r="A49" s="27" t="s">
        <v>139</v>
      </c>
      <c r="B49" s="27" t="s">
        <v>40</v>
      </c>
      <c r="C49" s="27" t="s">
        <v>133</v>
      </c>
      <c r="D49" s="27" t="s">
        <v>191</v>
      </c>
      <c r="E49" s="27" t="s">
        <v>192</v>
      </c>
      <c r="F49" s="28" t="n">
        <v>2</v>
      </c>
      <c r="G49" s="27" t="s">
        <v>193</v>
      </c>
      <c r="H49" s="14" t="s">
        <v>22</v>
      </c>
      <c r="I49" s="28" t="s">
        <v>23</v>
      </c>
      <c r="J49" s="27" t="s">
        <v>143</v>
      </c>
      <c r="K49" s="28" t="n">
        <v>18187022550</v>
      </c>
      <c r="L49" s="22" t="s">
        <v>144</v>
      </c>
      <c r="M49" s="13"/>
    </row>
    <row r="50" s="15" customFormat="true" ht="24.95" hidden="false" customHeight="true" outlineLevel="0" collapsed="false">
      <c r="A50" s="27" t="s">
        <v>139</v>
      </c>
      <c r="B50" s="27" t="s">
        <v>40</v>
      </c>
      <c r="C50" s="27" t="s">
        <v>133</v>
      </c>
      <c r="D50" s="27" t="s">
        <v>194</v>
      </c>
      <c r="E50" s="27" t="s">
        <v>195</v>
      </c>
      <c r="F50" s="28" t="n">
        <v>2</v>
      </c>
      <c r="G50" s="27" t="s">
        <v>196</v>
      </c>
      <c r="H50" s="14" t="s">
        <v>22</v>
      </c>
      <c r="I50" s="28" t="s">
        <v>23</v>
      </c>
      <c r="J50" s="27" t="s">
        <v>143</v>
      </c>
      <c r="K50" s="28" t="n">
        <v>18187022550</v>
      </c>
      <c r="L50" s="22" t="s">
        <v>144</v>
      </c>
      <c r="M50" s="13"/>
    </row>
    <row r="51" s="15" customFormat="true" ht="24.95" hidden="false" customHeight="true" outlineLevel="0" collapsed="false">
      <c r="A51" s="27" t="s">
        <v>139</v>
      </c>
      <c r="B51" s="27" t="s">
        <v>40</v>
      </c>
      <c r="C51" s="27" t="s">
        <v>133</v>
      </c>
      <c r="D51" s="27" t="s">
        <v>197</v>
      </c>
      <c r="E51" s="27" t="s">
        <v>198</v>
      </c>
      <c r="F51" s="28" t="n">
        <v>1</v>
      </c>
      <c r="G51" s="27" t="s">
        <v>199</v>
      </c>
      <c r="H51" s="14" t="s">
        <v>22</v>
      </c>
      <c r="I51" s="28" t="s">
        <v>23</v>
      </c>
      <c r="J51" s="27" t="s">
        <v>143</v>
      </c>
      <c r="K51" s="28" t="n">
        <v>18187022550</v>
      </c>
      <c r="L51" s="22" t="s">
        <v>144</v>
      </c>
      <c r="M51" s="13"/>
    </row>
    <row r="52" s="15" customFormat="true" ht="24.95" hidden="false" customHeight="true" outlineLevel="0" collapsed="false">
      <c r="A52" s="27" t="s">
        <v>139</v>
      </c>
      <c r="B52" s="27" t="s">
        <v>40</v>
      </c>
      <c r="C52" s="27" t="s">
        <v>133</v>
      </c>
      <c r="D52" s="27" t="s">
        <v>200</v>
      </c>
      <c r="E52" s="27" t="s">
        <v>201</v>
      </c>
      <c r="F52" s="28" t="n">
        <v>1</v>
      </c>
      <c r="G52" s="27" t="s">
        <v>202</v>
      </c>
      <c r="H52" s="14" t="s">
        <v>22</v>
      </c>
      <c r="I52" s="28" t="s">
        <v>23</v>
      </c>
      <c r="J52" s="27" t="s">
        <v>143</v>
      </c>
      <c r="K52" s="28" t="n">
        <v>18187022550</v>
      </c>
      <c r="L52" s="22" t="s">
        <v>144</v>
      </c>
      <c r="M52" s="13"/>
    </row>
    <row r="53" s="15" customFormat="true" ht="24.95" hidden="false" customHeight="true" outlineLevel="0" collapsed="false">
      <c r="A53" s="27" t="s">
        <v>139</v>
      </c>
      <c r="B53" s="27" t="s">
        <v>40</v>
      </c>
      <c r="C53" s="27" t="s">
        <v>133</v>
      </c>
      <c r="D53" s="27" t="s">
        <v>203</v>
      </c>
      <c r="E53" s="27" t="s">
        <v>204</v>
      </c>
      <c r="F53" s="28" t="n">
        <v>3</v>
      </c>
      <c r="G53" s="27" t="s">
        <v>205</v>
      </c>
      <c r="H53" s="14" t="s">
        <v>22</v>
      </c>
      <c r="I53" s="28" t="s">
        <v>23</v>
      </c>
      <c r="J53" s="27" t="s">
        <v>143</v>
      </c>
      <c r="K53" s="28" t="n">
        <v>18187022550</v>
      </c>
      <c r="L53" s="22" t="s">
        <v>144</v>
      </c>
      <c r="M53" s="13"/>
    </row>
    <row r="54" s="15" customFormat="true" ht="24.95" hidden="false" customHeight="true" outlineLevel="0" collapsed="false">
      <c r="A54" s="27" t="s">
        <v>139</v>
      </c>
      <c r="B54" s="27" t="s">
        <v>40</v>
      </c>
      <c r="C54" s="27" t="s">
        <v>133</v>
      </c>
      <c r="D54" s="27" t="s">
        <v>206</v>
      </c>
      <c r="E54" s="27" t="s">
        <v>207</v>
      </c>
      <c r="F54" s="28" t="n">
        <v>1</v>
      </c>
      <c r="G54" s="27" t="s">
        <v>208</v>
      </c>
      <c r="H54" s="14" t="s">
        <v>22</v>
      </c>
      <c r="I54" s="28" t="s">
        <v>23</v>
      </c>
      <c r="J54" s="27" t="s">
        <v>143</v>
      </c>
      <c r="K54" s="28" t="n">
        <v>18187022550</v>
      </c>
      <c r="L54" s="22" t="s">
        <v>144</v>
      </c>
      <c r="M54" s="13"/>
    </row>
    <row r="55" s="15" customFormat="true" ht="24.95" hidden="false" customHeight="true" outlineLevel="0" collapsed="false">
      <c r="A55" s="27" t="s">
        <v>139</v>
      </c>
      <c r="B55" s="27" t="s">
        <v>40</v>
      </c>
      <c r="C55" s="27" t="s">
        <v>133</v>
      </c>
      <c r="D55" s="27" t="s">
        <v>209</v>
      </c>
      <c r="E55" s="27" t="s">
        <v>210</v>
      </c>
      <c r="F55" s="28" t="n">
        <v>1</v>
      </c>
      <c r="G55" s="27" t="s">
        <v>211</v>
      </c>
      <c r="H55" s="14" t="s">
        <v>22</v>
      </c>
      <c r="I55" s="28" t="s">
        <v>23</v>
      </c>
      <c r="J55" s="27" t="s">
        <v>143</v>
      </c>
      <c r="K55" s="28" t="n">
        <v>18187022550</v>
      </c>
      <c r="L55" s="22" t="s">
        <v>144</v>
      </c>
      <c r="M55" s="13"/>
    </row>
    <row r="56" s="15" customFormat="true" ht="24.95" hidden="false" customHeight="true" outlineLevel="0" collapsed="false">
      <c r="A56" s="27" t="s">
        <v>139</v>
      </c>
      <c r="B56" s="27" t="s">
        <v>40</v>
      </c>
      <c r="C56" s="27" t="s">
        <v>133</v>
      </c>
      <c r="D56" s="27" t="s">
        <v>212</v>
      </c>
      <c r="E56" s="27" t="s">
        <v>213</v>
      </c>
      <c r="F56" s="28" t="n">
        <v>1</v>
      </c>
      <c r="G56" s="27" t="s">
        <v>214</v>
      </c>
      <c r="H56" s="14" t="s">
        <v>22</v>
      </c>
      <c r="I56" s="28" t="s">
        <v>23</v>
      </c>
      <c r="J56" s="27" t="s">
        <v>143</v>
      </c>
      <c r="K56" s="28" t="n">
        <v>18187022550</v>
      </c>
      <c r="L56" s="22" t="s">
        <v>144</v>
      </c>
      <c r="M56" s="13"/>
    </row>
    <row r="57" s="15" customFormat="true" ht="24.95" hidden="false" customHeight="true" outlineLevel="0" collapsed="false">
      <c r="A57" s="27" t="s">
        <v>139</v>
      </c>
      <c r="B57" s="27" t="s">
        <v>40</v>
      </c>
      <c r="C57" s="27" t="s">
        <v>133</v>
      </c>
      <c r="D57" s="27" t="s">
        <v>215</v>
      </c>
      <c r="E57" s="27" t="s">
        <v>216</v>
      </c>
      <c r="F57" s="28" t="n">
        <v>1</v>
      </c>
      <c r="G57" s="27" t="s">
        <v>217</v>
      </c>
      <c r="H57" s="14" t="s">
        <v>22</v>
      </c>
      <c r="I57" s="28" t="s">
        <v>23</v>
      </c>
      <c r="J57" s="27" t="s">
        <v>143</v>
      </c>
      <c r="K57" s="28" t="n">
        <v>18187022550</v>
      </c>
      <c r="L57" s="22" t="s">
        <v>144</v>
      </c>
      <c r="M57" s="13"/>
    </row>
    <row r="58" s="15" customFormat="true" ht="24.95" hidden="false" customHeight="true" outlineLevel="0" collapsed="false">
      <c r="A58" s="27" t="s">
        <v>139</v>
      </c>
      <c r="B58" s="27" t="s">
        <v>40</v>
      </c>
      <c r="C58" s="27" t="s">
        <v>133</v>
      </c>
      <c r="D58" s="27" t="s">
        <v>218</v>
      </c>
      <c r="E58" s="27" t="s">
        <v>219</v>
      </c>
      <c r="F58" s="28" t="n">
        <v>1</v>
      </c>
      <c r="G58" s="27" t="s">
        <v>220</v>
      </c>
      <c r="H58" s="14" t="s">
        <v>22</v>
      </c>
      <c r="I58" s="28" t="s">
        <v>23</v>
      </c>
      <c r="J58" s="27" t="s">
        <v>143</v>
      </c>
      <c r="K58" s="28" t="n">
        <v>18187022550</v>
      </c>
      <c r="L58" s="22" t="s">
        <v>144</v>
      </c>
      <c r="M58" s="13"/>
    </row>
    <row r="59" s="15" customFormat="true" ht="24.95" hidden="false" customHeight="true" outlineLevel="0" collapsed="false">
      <c r="A59" s="27" t="s">
        <v>139</v>
      </c>
      <c r="B59" s="27" t="s">
        <v>40</v>
      </c>
      <c r="C59" s="27" t="s">
        <v>133</v>
      </c>
      <c r="D59" s="27" t="s">
        <v>221</v>
      </c>
      <c r="E59" s="27" t="s">
        <v>222</v>
      </c>
      <c r="F59" s="28" t="n">
        <v>1</v>
      </c>
      <c r="G59" s="27" t="s">
        <v>223</v>
      </c>
      <c r="H59" s="14" t="s">
        <v>22</v>
      </c>
      <c r="I59" s="28" t="s">
        <v>23</v>
      </c>
      <c r="J59" s="27" t="s">
        <v>143</v>
      </c>
      <c r="K59" s="28" t="n">
        <v>18187022550</v>
      </c>
      <c r="L59" s="22" t="s">
        <v>144</v>
      </c>
      <c r="M59" s="13"/>
    </row>
    <row r="60" s="15" customFormat="true" ht="24.95" hidden="false" customHeight="true" outlineLevel="0" collapsed="false">
      <c r="A60" s="27" t="s">
        <v>139</v>
      </c>
      <c r="B60" s="27" t="s">
        <v>40</v>
      </c>
      <c r="C60" s="27" t="s">
        <v>133</v>
      </c>
      <c r="D60" s="27" t="s">
        <v>224</v>
      </c>
      <c r="E60" s="27" t="s">
        <v>225</v>
      </c>
      <c r="F60" s="28" t="n">
        <v>1</v>
      </c>
      <c r="G60" s="27" t="s">
        <v>226</v>
      </c>
      <c r="H60" s="14" t="s">
        <v>22</v>
      </c>
      <c r="I60" s="28" t="s">
        <v>23</v>
      </c>
      <c r="J60" s="27" t="s">
        <v>143</v>
      </c>
      <c r="K60" s="28" t="n">
        <v>18187022550</v>
      </c>
      <c r="L60" s="22" t="s">
        <v>144</v>
      </c>
      <c r="M60" s="13"/>
    </row>
    <row r="61" s="15" customFormat="true" ht="24.95" hidden="false" customHeight="true" outlineLevel="0" collapsed="false">
      <c r="A61" s="27" t="s">
        <v>139</v>
      </c>
      <c r="B61" s="27" t="s">
        <v>40</v>
      </c>
      <c r="C61" s="27" t="s">
        <v>133</v>
      </c>
      <c r="D61" s="27" t="s">
        <v>227</v>
      </c>
      <c r="E61" s="27" t="s">
        <v>228</v>
      </c>
      <c r="F61" s="28" t="n">
        <v>1</v>
      </c>
      <c r="G61" s="27" t="s">
        <v>229</v>
      </c>
      <c r="H61" s="14" t="s">
        <v>22</v>
      </c>
      <c r="I61" s="28" t="s">
        <v>23</v>
      </c>
      <c r="J61" s="27" t="s">
        <v>143</v>
      </c>
      <c r="K61" s="28" t="n">
        <v>18187022550</v>
      </c>
      <c r="L61" s="22" t="s">
        <v>144</v>
      </c>
      <c r="M61" s="13"/>
    </row>
    <row r="62" s="15" customFormat="true" ht="24.95" hidden="false" customHeight="true" outlineLevel="0" collapsed="false">
      <c r="A62" s="27" t="s">
        <v>139</v>
      </c>
      <c r="B62" s="27" t="s">
        <v>40</v>
      </c>
      <c r="C62" s="27" t="s">
        <v>133</v>
      </c>
      <c r="D62" s="27" t="s">
        <v>230</v>
      </c>
      <c r="E62" s="27" t="s">
        <v>231</v>
      </c>
      <c r="F62" s="28" t="n">
        <v>3</v>
      </c>
      <c r="G62" s="27" t="s">
        <v>232</v>
      </c>
      <c r="H62" s="14" t="s">
        <v>22</v>
      </c>
      <c r="I62" s="28" t="s">
        <v>23</v>
      </c>
      <c r="J62" s="27" t="s">
        <v>143</v>
      </c>
      <c r="K62" s="28" t="n">
        <v>18187022550</v>
      </c>
      <c r="L62" s="22" t="s">
        <v>144</v>
      </c>
      <c r="M62" s="13"/>
    </row>
    <row r="63" s="15" customFormat="true" ht="24.95" hidden="false" customHeight="true" outlineLevel="0" collapsed="false">
      <c r="A63" s="27" t="s">
        <v>139</v>
      </c>
      <c r="B63" s="27" t="s">
        <v>40</v>
      </c>
      <c r="C63" s="27" t="s">
        <v>133</v>
      </c>
      <c r="D63" s="27" t="s">
        <v>233</v>
      </c>
      <c r="E63" s="27" t="s">
        <v>234</v>
      </c>
      <c r="F63" s="28" t="n">
        <v>1</v>
      </c>
      <c r="G63" s="27" t="s">
        <v>232</v>
      </c>
      <c r="H63" s="14" t="s">
        <v>22</v>
      </c>
      <c r="I63" s="28" t="s">
        <v>23</v>
      </c>
      <c r="J63" s="27" t="s">
        <v>143</v>
      </c>
      <c r="K63" s="28" t="n">
        <v>18187022550</v>
      </c>
      <c r="L63" s="22" t="s">
        <v>144</v>
      </c>
      <c r="M63" s="13"/>
    </row>
    <row r="64" s="15" customFormat="true" ht="24.95" hidden="false" customHeight="true" outlineLevel="0" collapsed="false">
      <c r="A64" s="27" t="s">
        <v>139</v>
      </c>
      <c r="B64" s="27" t="s">
        <v>40</v>
      </c>
      <c r="C64" s="27" t="s">
        <v>133</v>
      </c>
      <c r="D64" s="27" t="s">
        <v>235</v>
      </c>
      <c r="E64" s="27" t="s">
        <v>236</v>
      </c>
      <c r="F64" s="28" t="n">
        <v>2</v>
      </c>
      <c r="G64" s="27" t="s">
        <v>237</v>
      </c>
      <c r="H64" s="14" t="s">
        <v>22</v>
      </c>
      <c r="I64" s="28" t="s">
        <v>23</v>
      </c>
      <c r="J64" s="27" t="s">
        <v>143</v>
      </c>
      <c r="K64" s="28" t="n">
        <v>18187022550</v>
      </c>
      <c r="L64" s="22" t="s">
        <v>144</v>
      </c>
      <c r="M64" s="13"/>
    </row>
    <row r="65" s="15" customFormat="true" ht="24.95" hidden="false" customHeight="true" outlineLevel="0" collapsed="false">
      <c r="A65" s="27" t="s">
        <v>139</v>
      </c>
      <c r="B65" s="27" t="s">
        <v>40</v>
      </c>
      <c r="C65" s="27" t="s">
        <v>133</v>
      </c>
      <c r="D65" s="27" t="s">
        <v>238</v>
      </c>
      <c r="E65" s="27" t="s">
        <v>239</v>
      </c>
      <c r="F65" s="28" t="n">
        <v>1</v>
      </c>
      <c r="G65" s="27" t="s">
        <v>240</v>
      </c>
      <c r="H65" s="14" t="s">
        <v>22</v>
      </c>
      <c r="I65" s="28" t="s">
        <v>23</v>
      </c>
      <c r="J65" s="27" t="s">
        <v>143</v>
      </c>
      <c r="K65" s="28" t="n">
        <v>18187022550</v>
      </c>
      <c r="L65" s="22" t="s">
        <v>144</v>
      </c>
      <c r="M65" s="13"/>
    </row>
    <row r="66" s="15" customFormat="true" ht="24.95" hidden="false" customHeight="true" outlineLevel="0" collapsed="false">
      <c r="A66" s="27" t="s">
        <v>139</v>
      </c>
      <c r="B66" s="27" t="s">
        <v>40</v>
      </c>
      <c r="C66" s="27" t="s">
        <v>133</v>
      </c>
      <c r="D66" s="27" t="s">
        <v>241</v>
      </c>
      <c r="E66" s="27" t="s">
        <v>242</v>
      </c>
      <c r="F66" s="28" t="n">
        <v>1</v>
      </c>
      <c r="G66" s="27" t="s">
        <v>243</v>
      </c>
      <c r="H66" s="14" t="s">
        <v>22</v>
      </c>
      <c r="I66" s="28" t="s">
        <v>23</v>
      </c>
      <c r="J66" s="27" t="s">
        <v>143</v>
      </c>
      <c r="K66" s="28" t="n">
        <v>18187022550</v>
      </c>
      <c r="L66" s="22" t="s">
        <v>144</v>
      </c>
      <c r="M66" s="13"/>
    </row>
    <row r="67" s="15" customFormat="true" ht="24.95" hidden="false" customHeight="true" outlineLevel="0" collapsed="false">
      <c r="A67" s="27" t="s">
        <v>139</v>
      </c>
      <c r="B67" s="27" t="s">
        <v>40</v>
      </c>
      <c r="C67" s="27" t="s">
        <v>133</v>
      </c>
      <c r="D67" s="27" t="s">
        <v>244</v>
      </c>
      <c r="E67" s="27" t="s">
        <v>245</v>
      </c>
      <c r="F67" s="28" t="n">
        <v>1</v>
      </c>
      <c r="G67" s="27" t="s">
        <v>246</v>
      </c>
      <c r="H67" s="14" t="s">
        <v>22</v>
      </c>
      <c r="I67" s="28" t="s">
        <v>23</v>
      </c>
      <c r="J67" s="27" t="s">
        <v>143</v>
      </c>
      <c r="K67" s="28" t="n">
        <v>18187022550</v>
      </c>
      <c r="L67" s="22" t="s">
        <v>144</v>
      </c>
      <c r="M67" s="13"/>
    </row>
    <row r="68" s="15" customFormat="true" ht="24.95" hidden="false" customHeight="true" outlineLevel="0" collapsed="false">
      <c r="A68" s="27" t="s">
        <v>139</v>
      </c>
      <c r="B68" s="27" t="s">
        <v>40</v>
      </c>
      <c r="C68" s="27" t="s">
        <v>133</v>
      </c>
      <c r="D68" s="27" t="s">
        <v>247</v>
      </c>
      <c r="E68" s="27" t="s">
        <v>248</v>
      </c>
      <c r="F68" s="28" t="n">
        <v>1</v>
      </c>
      <c r="G68" s="27" t="s">
        <v>249</v>
      </c>
      <c r="H68" s="14" t="s">
        <v>22</v>
      </c>
      <c r="I68" s="28" t="s">
        <v>23</v>
      </c>
      <c r="J68" s="27" t="s">
        <v>143</v>
      </c>
      <c r="K68" s="28" t="n">
        <v>18187022550</v>
      </c>
      <c r="L68" s="22" t="s">
        <v>144</v>
      </c>
      <c r="M68" s="13"/>
    </row>
    <row r="69" s="15" customFormat="true" ht="24.95" hidden="false" customHeight="true" outlineLevel="0" collapsed="false">
      <c r="A69" s="27" t="s">
        <v>139</v>
      </c>
      <c r="B69" s="27" t="s">
        <v>40</v>
      </c>
      <c r="C69" s="27" t="s">
        <v>133</v>
      </c>
      <c r="D69" s="27" t="s">
        <v>250</v>
      </c>
      <c r="E69" s="27" t="s">
        <v>251</v>
      </c>
      <c r="F69" s="28" t="n">
        <v>3</v>
      </c>
      <c r="G69" s="27" t="s">
        <v>249</v>
      </c>
      <c r="H69" s="14" t="s">
        <v>22</v>
      </c>
      <c r="I69" s="28" t="s">
        <v>23</v>
      </c>
      <c r="J69" s="27" t="s">
        <v>143</v>
      </c>
      <c r="K69" s="28" t="n">
        <v>18187022550</v>
      </c>
      <c r="L69" s="22" t="s">
        <v>144</v>
      </c>
      <c r="M69" s="13"/>
    </row>
    <row r="70" s="15" customFormat="true" ht="24.95" hidden="false" customHeight="true" outlineLevel="0" collapsed="false">
      <c r="A70" s="27" t="s">
        <v>139</v>
      </c>
      <c r="B70" s="27" t="s">
        <v>40</v>
      </c>
      <c r="C70" s="27" t="s">
        <v>133</v>
      </c>
      <c r="D70" s="27" t="s">
        <v>252</v>
      </c>
      <c r="E70" s="27" t="s">
        <v>253</v>
      </c>
      <c r="F70" s="28" t="n">
        <v>6</v>
      </c>
      <c r="G70" s="27" t="s">
        <v>254</v>
      </c>
      <c r="H70" s="14" t="s">
        <v>22</v>
      </c>
      <c r="I70" s="28" t="s">
        <v>23</v>
      </c>
      <c r="J70" s="27" t="s">
        <v>143</v>
      </c>
      <c r="K70" s="28" t="n">
        <v>18187022550</v>
      </c>
      <c r="L70" s="22" t="s">
        <v>144</v>
      </c>
      <c r="M70" s="13"/>
    </row>
    <row r="71" s="15" customFormat="true" ht="24.95" hidden="false" customHeight="true" outlineLevel="0" collapsed="false">
      <c r="A71" s="27" t="s">
        <v>139</v>
      </c>
      <c r="B71" s="27" t="s">
        <v>40</v>
      </c>
      <c r="C71" s="27" t="s">
        <v>133</v>
      </c>
      <c r="D71" s="27" t="s">
        <v>255</v>
      </c>
      <c r="E71" s="27" t="s">
        <v>256</v>
      </c>
      <c r="F71" s="28" t="n">
        <v>9</v>
      </c>
      <c r="G71" s="27" t="s">
        <v>257</v>
      </c>
      <c r="H71" s="14" t="s">
        <v>22</v>
      </c>
      <c r="I71" s="28" t="s">
        <v>23</v>
      </c>
      <c r="J71" s="27" t="s">
        <v>143</v>
      </c>
      <c r="K71" s="28" t="n">
        <v>18187022550</v>
      </c>
      <c r="L71" s="22" t="s">
        <v>144</v>
      </c>
      <c r="M71" s="13"/>
    </row>
    <row r="72" s="15" customFormat="true" ht="24.95" hidden="false" customHeight="true" outlineLevel="0" collapsed="false">
      <c r="A72" s="27" t="s">
        <v>139</v>
      </c>
      <c r="B72" s="27" t="s">
        <v>40</v>
      </c>
      <c r="C72" s="27" t="s">
        <v>133</v>
      </c>
      <c r="D72" s="27" t="s">
        <v>258</v>
      </c>
      <c r="E72" s="27" t="s">
        <v>259</v>
      </c>
      <c r="F72" s="28" t="n">
        <v>1</v>
      </c>
      <c r="G72" s="27" t="s">
        <v>260</v>
      </c>
      <c r="H72" s="14" t="s">
        <v>22</v>
      </c>
      <c r="I72" s="28" t="s">
        <v>23</v>
      </c>
      <c r="J72" s="27" t="s">
        <v>143</v>
      </c>
      <c r="K72" s="28" t="n">
        <v>18187022550</v>
      </c>
      <c r="L72" s="22" t="s">
        <v>144</v>
      </c>
      <c r="M72" s="13"/>
    </row>
    <row r="73" s="15" customFormat="true" ht="24.95" hidden="false" customHeight="true" outlineLevel="0" collapsed="false">
      <c r="A73" s="27" t="s">
        <v>139</v>
      </c>
      <c r="B73" s="27" t="s">
        <v>40</v>
      </c>
      <c r="C73" s="27" t="s">
        <v>133</v>
      </c>
      <c r="D73" s="27" t="s">
        <v>261</v>
      </c>
      <c r="E73" s="27" t="s">
        <v>262</v>
      </c>
      <c r="F73" s="28" t="n">
        <v>1</v>
      </c>
      <c r="G73" s="27" t="s">
        <v>263</v>
      </c>
      <c r="H73" s="14" t="s">
        <v>22</v>
      </c>
      <c r="I73" s="28" t="s">
        <v>23</v>
      </c>
      <c r="J73" s="27" t="s">
        <v>143</v>
      </c>
      <c r="K73" s="28" t="n">
        <v>18187022550</v>
      </c>
      <c r="L73" s="22" t="s">
        <v>144</v>
      </c>
      <c r="M73" s="13"/>
    </row>
    <row r="74" s="15" customFormat="true" ht="24.95" hidden="false" customHeight="true" outlineLevel="0" collapsed="false">
      <c r="A74" s="27" t="s">
        <v>139</v>
      </c>
      <c r="B74" s="27" t="s">
        <v>40</v>
      </c>
      <c r="C74" s="27" t="s">
        <v>133</v>
      </c>
      <c r="D74" s="27" t="s">
        <v>264</v>
      </c>
      <c r="E74" s="27" t="s">
        <v>265</v>
      </c>
      <c r="F74" s="28" t="n">
        <v>1</v>
      </c>
      <c r="G74" s="27" t="s">
        <v>266</v>
      </c>
      <c r="H74" s="14" t="s">
        <v>22</v>
      </c>
      <c r="I74" s="28" t="s">
        <v>23</v>
      </c>
      <c r="J74" s="27" t="s">
        <v>143</v>
      </c>
      <c r="K74" s="28" t="n">
        <v>18187022550</v>
      </c>
      <c r="L74" s="22" t="s">
        <v>144</v>
      </c>
      <c r="M74" s="13"/>
    </row>
    <row r="75" s="15" customFormat="true" ht="24.95" hidden="false" customHeight="true" outlineLevel="0" collapsed="false">
      <c r="A75" s="27" t="s">
        <v>139</v>
      </c>
      <c r="B75" s="27" t="s">
        <v>40</v>
      </c>
      <c r="C75" s="27" t="s">
        <v>133</v>
      </c>
      <c r="D75" s="27" t="s">
        <v>267</v>
      </c>
      <c r="E75" s="27" t="s">
        <v>268</v>
      </c>
      <c r="F75" s="28" t="n">
        <v>1</v>
      </c>
      <c r="G75" s="27" t="s">
        <v>269</v>
      </c>
      <c r="H75" s="14" t="s">
        <v>22</v>
      </c>
      <c r="I75" s="28" t="s">
        <v>23</v>
      </c>
      <c r="J75" s="27" t="s">
        <v>143</v>
      </c>
      <c r="K75" s="28" t="n">
        <v>18187022550</v>
      </c>
      <c r="L75" s="22" t="s">
        <v>144</v>
      </c>
      <c r="M75" s="13"/>
    </row>
    <row r="76" s="15" customFormat="true" ht="24.95" hidden="false" customHeight="true" outlineLevel="0" collapsed="false">
      <c r="A76" s="27" t="s">
        <v>139</v>
      </c>
      <c r="B76" s="27" t="s">
        <v>40</v>
      </c>
      <c r="C76" s="27" t="s">
        <v>133</v>
      </c>
      <c r="D76" s="27" t="s">
        <v>270</v>
      </c>
      <c r="E76" s="27" t="s">
        <v>271</v>
      </c>
      <c r="F76" s="28" t="n">
        <v>1</v>
      </c>
      <c r="G76" s="27" t="s">
        <v>272</v>
      </c>
      <c r="H76" s="14" t="s">
        <v>22</v>
      </c>
      <c r="I76" s="28" t="s">
        <v>23</v>
      </c>
      <c r="J76" s="27" t="s">
        <v>143</v>
      </c>
      <c r="K76" s="28" t="n">
        <v>18187022550</v>
      </c>
      <c r="L76" s="22" t="s">
        <v>144</v>
      </c>
      <c r="M76" s="13"/>
    </row>
    <row r="77" s="15" customFormat="true" ht="24.95" hidden="false" customHeight="true" outlineLevel="0" collapsed="false">
      <c r="A77" s="27" t="s">
        <v>139</v>
      </c>
      <c r="B77" s="27" t="s">
        <v>40</v>
      </c>
      <c r="C77" s="27" t="s">
        <v>133</v>
      </c>
      <c r="D77" s="27" t="s">
        <v>273</v>
      </c>
      <c r="E77" s="27" t="s">
        <v>274</v>
      </c>
      <c r="F77" s="28" t="n">
        <v>3</v>
      </c>
      <c r="G77" s="27" t="s">
        <v>275</v>
      </c>
      <c r="H77" s="14" t="s">
        <v>22</v>
      </c>
      <c r="I77" s="28" t="s">
        <v>23</v>
      </c>
      <c r="J77" s="27" t="s">
        <v>143</v>
      </c>
      <c r="K77" s="28" t="n">
        <v>18187022550</v>
      </c>
      <c r="L77" s="22" t="s">
        <v>144</v>
      </c>
      <c r="M77" s="13"/>
    </row>
    <row r="78" s="15" customFormat="true" ht="24.95" hidden="false" customHeight="true" outlineLevel="0" collapsed="false">
      <c r="A78" s="27" t="s">
        <v>139</v>
      </c>
      <c r="B78" s="27" t="s">
        <v>40</v>
      </c>
      <c r="C78" s="27" t="s">
        <v>133</v>
      </c>
      <c r="D78" s="27" t="s">
        <v>276</v>
      </c>
      <c r="E78" s="27" t="s">
        <v>277</v>
      </c>
      <c r="F78" s="28" t="n">
        <v>6</v>
      </c>
      <c r="G78" s="27" t="s">
        <v>278</v>
      </c>
      <c r="H78" s="14" t="s">
        <v>22</v>
      </c>
      <c r="I78" s="28" t="s">
        <v>23</v>
      </c>
      <c r="J78" s="27" t="s">
        <v>143</v>
      </c>
      <c r="K78" s="28" t="n">
        <v>18187022550</v>
      </c>
      <c r="L78" s="22" t="s">
        <v>144</v>
      </c>
      <c r="M78" s="13"/>
    </row>
    <row r="79" s="15" customFormat="true" ht="24.95" hidden="false" customHeight="true" outlineLevel="0" collapsed="false">
      <c r="A79" s="27" t="s">
        <v>139</v>
      </c>
      <c r="B79" s="27" t="s">
        <v>40</v>
      </c>
      <c r="C79" s="27" t="s">
        <v>133</v>
      </c>
      <c r="D79" s="27" t="s">
        <v>279</v>
      </c>
      <c r="E79" s="27" t="s">
        <v>280</v>
      </c>
      <c r="F79" s="28" t="n">
        <v>9</v>
      </c>
      <c r="G79" s="27" t="s">
        <v>281</v>
      </c>
      <c r="H79" s="14" t="s">
        <v>22</v>
      </c>
      <c r="I79" s="28" t="s">
        <v>23</v>
      </c>
      <c r="J79" s="27" t="s">
        <v>143</v>
      </c>
      <c r="K79" s="28" t="n">
        <v>18187022550</v>
      </c>
      <c r="L79" s="22" t="s">
        <v>144</v>
      </c>
      <c r="M79" s="13"/>
    </row>
    <row r="80" s="15" customFormat="true" ht="24.95" hidden="false" customHeight="true" outlineLevel="0" collapsed="false">
      <c r="A80" s="27" t="s">
        <v>139</v>
      </c>
      <c r="B80" s="27" t="s">
        <v>40</v>
      </c>
      <c r="C80" s="27" t="s">
        <v>133</v>
      </c>
      <c r="D80" s="27" t="s">
        <v>282</v>
      </c>
      <c r="E80" s="27" t="s">
        <v>283</v>
      </c>
      <c r="F80" s="28" t="n">
        <v>2</v>
      </c>
      <c r="G80" s="27" t="s">
        <v>284</v>
      </c>
      <c r="H80" s="14" t="s">
        <v>22</v>
      </c>
      <c r="I80" s="28" t="s">
        <v>23</v>
      </c>
      <c r="J80" s="27" t="s">
        <v>143</v>
      </c>
      <c r="K80" s="28" t="n">
        <v>18187022550</v>
      </c>
      <c r="L80" s="22" t="s">
        <v>144</v>
      </c>
      <c r="M80" s="13"/>
    </row>
    <row r="81" s="15" customFormat="true" ht="24.95" hidden="false" customHeight="true" outlineLevel="0" collapsed="false">
      <c r="A81" s="27" t="s">
        <v>139</v>
      </c>
      <c r="B81" s="27" t="s">
        <v>40</v>
      </c>
      <c r="C81" s="27" t="s">
        <v>133</v>
      </c>
      <c r="D81" s="27" t="s">
        <v>285</v>
      </c>
      <c r="E81" s="27" t="s">
        <v>286</v>
      </c>
      <c r="F81" s="28" t="n">
        <v>1</v>
      </c>
      <c r="G81" s="27" t="s">
        <v>287</v>
      </c>
      <c r="H81" s="14" t="s">
        <v>22</v>
      </c>
      <c r="I81" s="28" t="s">
        <v>23</v>
      </c>
      <c r="J81" s="27" t="s">
        <v>143</v>
      </c>
      <c r="K81" s="28" t="n">
        <v>18187022550</v>
      </c>
      <c r="L81" s="22" t="s">
        <v>144</v>
      </c>
      <c r="M81" s="13"/>
    </row>
    <row r="82" s="15" customFormat="true" ht="24.95" hidden="false" customHeight="true" outlineLevel="0" collapsed="false">
      <c r="A82" s="27" t="s">
        <v>139</v>
      </c>
      <c r="B82" s="27" t="s">
        <v>40</v>
      </c>
      <c r="C82" s="27" t="s">
        <v>133</v>
      </c>
      <c r="D82" s="27" t="s">
        <v>288</v>
      </c>
      <c r="E82" s="27" t="s">
        <v>289</v>
      </c>
      <c r="F82" s="28" t="n">
        <v>1</v>
      </c>
      <c r="G82" s="27" t="s">
        <v>290</v>
      </c>
      <c r="H82" s="14" t="s">
        <v>22</v>
      </c>
      <c r="I82" s="28" t="s">
        <v>23</v>
      </c>
      <c r="J82" s="27" t="s">
        <v>143</v>
      </c>
      <c r="K82" s="28" t="n">
        <v>18187022550</v>
      </c>
      <c r="L82" s="22" t="s">
        <v>144</v>
      </c>
      <c r="M82" s="13"/>
    </row>
    <row r="83" s="15" customFormat="true" ht="24.95" hidden="false" customHeight="true" outlineLevel="0" collapsed="false">
      <c r="A83" s="27" t="s">
        <v>139</v>
      </c>
      <c r="B83" s="27" t="s">
        <v>40</v>
      </c>
      <c r="C83" s="27" t="s">
        <v>133</v>
      </c>
      <c r="D83" s="27" t="s">
        <v>291</v>
      </c>
      <c r="E83" s="27" t="s">
        <v>292</v>
      </c>
      <c r="F83" s="28" t="n">
        <v>1</v>
      </c>
      <c r="G83" s="27" t="s">
        <v>293</v>
      </c>
      <c r="H83" s="14" t="s">
        <v>22</v>
      </c>
      <c r="I83" s="28" t="s">
        <v>23</v>
      </c>
      <c r="J83" s="27" t="s">
        <v>143</v>
      </c>
      <c r="K83" s="28" t="n">
        <v>18187022550</v>
      </c>
      <c r="L83" s="22" t="s">
        <v>144</v>
      </c>
      <c r="M83" s="13"/>
    </row>
    <row r="84" s="15" customFormat="true" ht="24.95" hidden="false" customHeight="true" outlineLevel="0" collapsed="false">
      <c r="A84" s="32" t="s">
        <v>294</v>
      </c>
      <c r="B84" s="32" t="s">
        <v>124</v>
      </c>
      <c r="C84" s="32" t="s">
        <v>295</v>
      </c>
      <c r="D84" s="32" t="s">
        <v>296</v>
      </c>
      <c r="E84" s="33" t="s">
        <v>297</v>
      </c>
      <c r="F84" s="34" t="n">
        <v>20</v>
      </c>
      <c r="G84" s="32" t="s">
        <v>22</v>
      </c>
      <c r="H84" s="14" t="s">
        <v>22</v>
      </c>
      <c r="I84" s="35" t="s">
        <v>23</v>
      </c>
      <c r="J84" s="32" t="s">
        <v>298</v>
      </c>
      <c r="K84" s="35" t="s">
        <v>299</v>
      </c>
      <c r="L84" s="26" t="s">
        <v>300</v>
      </c>
      <c r="M84" s="13"/>
    </row>
    <row r="85" s="15" customFormat="true" ht="24.95" hidden="false" customHeight="true" outlineLevel="0" collapsed="false">
      <c r="A85" s="32" t="s">
        <v>294</v>
      </c>
      <c r="B85" s="32" t="s">
        <v>124</v>
      </c>
      <c r="C85" s="32" t="s">
        <v>295</v>
      </c>
      <c r="D85" s="32" t="s">
        <v>296</v>
      </c>
      <c r="E85" s="33" t="s">
        <v>301</v>
      </c>
      <c r="F85" s="34" t="n">
        <v>30</v>
      </c>
      <c r="G85" s="32" t="s">
        <v>302</v>
      </c>
      <c r="H85" s="14" t="s">
        <v>22</v>
      </c>
      <c r="I85" s="35" t="s">
        <v>23</v>
      </c>
      <c r="J85" s="32" t="s">
        <v>298</v>
      </c>
      <c r="K85" s="35" t="s">
        <v>299</v>
      </c>
      <c r="L85" s="26" t="s">
        <v>300</v>
      </c>
      <c r="M85" s="13"/>
    </row>
    <row r="86" s="15" customFormat="true" ht="24.95" hidden="false" customHeight="true" outlineLevel="0" collapsed="false">
      <c r="A86" s="12" t="s">
        <v>303</v>
      </c>
      <c r="B86" s="12" t="s">
        <v>17</v>
      </c>
      <c r="C86" s="31" t="s">
        <v>304</v>
      </c>
      <c r="D86" s="31" t="s">
        <v>305</v>
      </c>
      <c r="E86" s="31" t="s">
        <v>306</v>
      </c>
      <c r="F86" s="36" t="n">
        <v>3</v>
      </c>
      <c r="G86" s="31" t="s">
        <v>307</v>
      </c>
      <c r="H86" s="14" t="s">
        <v>22</v>
      </c>
      <c r="I86" s="28" t="s">
        <v>23</v>
      </c>
      <c r="J86" s="10" t="s">
        <v>308</v>
      </c>
      <c r="K86" s="37" t="s">
        <v>309</v>
      </c>
      <c r="L86" s="13" t="s">
        <v>310</v>
      </c>
      <c r="M86" s="13"/>
    </row>
    <row r="87" s="15" customFormat="true" ht="24.95" hidden="false" customHeight="true" outlineLevel="0" collapsed="false">
      <c r="A87" s="12" t="s">
        <v>303</v>
      </c>
      <c r="B87" s="12" t="s">
        <v>17</v>
      </c>
      <c r="C87" s="31" t="s">
        <v>304</v>
      </c>
      <c r="D87" s="31" t="s">
        <v>311</v>
      </c>
      <c r="E87" s="31" t="s">
        <v>312</v>
      </c>
      <c r="F87" s="36" t="n">
        <v>15</v>
      </c>
      <c r="G87" s="31" t="s">
        <v>313</v>
      </c>
      <c r="H87" s="14" t="s">
        <v>22</v>
      </c>
      <c r="I87" s="28" t="s">
        <v>23</v>
      </c>
      <c r="J87" s="10" t="s">
        <v>308</v>
      </c>
      <c r="K87" s="37" t="s">
        <v>309</v>
      </c>
      <c r="L87" s="13" t="s">
        <v>310</v>
      </c>
      <c r="M87" s="13"/>
    </row>
    <row r="88" s="15" customFormat="true" ht="24.95" hidden="false" customHeight="true" outlineLevel="0" collapsed="false">
      <c r="A88" s="12" t="s">
        <v>303</v>
      </c>
      <c r="B88" s="12" t="s">
        <v>17</v>
      </c>
      <c r="C88" s="31" t="s">
        <v>304</v>
      </c>
      <c r="D88" s="36" t="s">
        <v>314</v>
      </c>
      <c r="E88" s="31" t="s">
        <v>315</v>
      </c>
      <c r="F88" s="36" t="n">
        <v>10</v>
      </c>
      <c r="G88" s="31" t="s">
        <v>316</v>
      </c>
      <c r="H88" s="14" t="s">
        <v>22</v>
      </c>
      <c r="I88" s="28" t="s">
        <v>23</v>
      </c>
      <c r="J88" s="10" t="s">
        <v>308</v>
      </c>
      <c r="K88" s="37" t="s">
        <v>309</v>
      </c>
      <c r="L88" s="13" t="s">
        <v>310</v>
      </c>
      <c r="M88" s="13"/>
    </row>
    <row r="89" s="15" customFormat="true" ht="24.95" hidden="false" customHeight="true" outlineLevel="0" collapsed="false">
      <c r="A89" s="12" t="s">
        <v>303</v>
      </c>
      <c r="B89" s="12" t="s">
        <v>17</v>
      </c>
      <c r="C89" s="31" t="s">
        <v>304</v>
      </c>
      <c r="D89" s="31" t="s">
        <v>317</v>
      </c>
      <c r="E89" s="31" t="s">
        <v>318</v>
      </c>
      <c r="F89" s="36" t="n">
        <v>10</v>
      </c>
      <c r="G89" s="31" t="s">
        <v>319</v>
      </c>
      <c r="H89" s="14" t="s">
        <v>22</v>
      </c>
      <c r="I89" s="28" t="s">
        <v>23</v>
      </c>
      <c r="J89" s="10" t="s">
        <v>308</v>
      </c>
      <c r="K89" s="37" t="s">
        <v>309</v>
      </c>
      <c r="L89" s="13" t="s">
        <v>310</v>
      </c>
      <c r="M89" s="13"/>
    </row>
    <row r="90" s="15" customFormat="true" ht="24.95" hidden="false" customHeight="true" outlineLevel="0" collapsed="false">
      <c r="A90" s="12" t="s">
        <v>303</v>
      </c>
      <c r="B90" s="12" t="s">
        <v>17</v>
      </c>
      <c r="C90" s="31" t="s">
        <v>304</v>
      </c>
      <c r="D90" s="31" t="s">
        <v>320</v>
      </c>
      <c r="E90" s="31" t="s">
        <v>321</v>
      </c>
      <c r="F90" s="36" t="n">
        <v>3</v>
      </c>
      <c r="G90" s="31" t="s">
        <v>322</v>
      </c>
      <c r="H90" s="14" t="s">
        <v>22</v>
      </c>
      <c r="I90" s="28" t="s">
        <v>23</v>
      </c>
      <c r="J90" s="10" t="s">
        <v>308</v>
      </c>
      <c r="K90" s="37" t="s">
        <v>309</v>
      </c>
      <c r="L90" s="13" t="s">
        <v>310</v>
      </c>
      <c r="M90" s="13"/>
    </row>
    <row r="91" s="15" customFormat="true" ht="24.95" hidden="false" customHeight="true" outlineLevel="0" collapsed="false">
      <c r="A91" s="12" t="s">
        <v>303</v>
      </c>
      <c r="B91" s="12" t="s">
        <v>17</v>
      </c>
      <c r="C91" s="31" t="s">
        <v>304</v>
      </c>
      <c r="D91" s="31" t="s">
        <v>323</v>
      </c>
      <c r="E91" s="31" t="s">
        <v>324</v>
      </c>
      <c r="F91" s="36" t="n">
        <v>3</v>
      </c>
      <c r="G91" s="31" t="s">
        <v>325</v>
      </c>
      <c r="H91" s="14" t="s">
        <v>22</v>
      </c>
      <c r="I91" s="28" t="s">
        <v>23</v>
      </c>
      <c r="J91" s="10" t="s">
        <v>308</v>
      </c>
      <c r="K91" s="37" t="s">
        <v>309</v>
      </c>
      <c r="L91" s="13" t="s">
        <v>310</v>
      </c>
      <c r="M91" s="13"/>
    </row>
    <row r="92" s="15" customFormat="true" ht="24.95" hidden="false" customHeight="true" outlineLevel="0" collapsed="false">
      <c r="A92" s="12" t="s">
        <v>303</v>
      </c>
      <c r="B92" s="12" t="s">
        <v>17</v>
      </c>
      <c r="C92" s="31" t="s">
        <v>304</v>
      </c>
      <c r="D92" s="31" t="s">
        <v>326</v>
      </c>
      <c r="E92" s="31" t="s">
        <v>327</v>
      </c>
      <c r="F92" s="31" t="n">
        <v>5</v>
      </c>
      <c r="G92" s="31" t="s">
        <v>328</v>
      </c>
      <c r="H92" s="14" t="s">
        <v>22</v>
      </c>
      <c r="I92" s="28" t="s">
        <v>23</v>
      </c>
      <c r="J92" s="10" t="s">
        <v>308</v>
      </c>
      <c r="K92" s="37" t="s">
        <v>309</v>
      </c>
      <c r="L92" s="13" t="s">
        <v>310</v>
      </c>
      <c r="M92" s="13"/>
    </row>
    <row r="93" s="15" customFormat="true" ht="24.95" hidden="false" customHeight="true" outlineLevel="0" collapsed="false">
      <c r="A93" s="12" t="s">
        <v>329</v>
      </c>
      <c r="B93" s="12" t="s">
        <v>124</v>
      </c>
      <c r="C93" s="31" t="s">
        <v>330</v>
      </c>
      <c r="D93" s="31" t="s">
        <v>331</v>
      </c>
      <c r="E93" s="31" t="s">
        <v>332</v>
      </c>
      <c r="F93" s="38" t="n">
        <v>10</v>
      </c>
      <c r="G93" s="31" t="s">
        <v>333</v>
      </c>
      <c r="H93" s="14" t="s">
        <v>22</v>
      </c>
      <c r="I93" s="39" t="s">
        <v>90</v>
      </c>
      <c r="J93" s="11" t="s">
        <v>334</v>
      </c>
      <c r="K93" s="36" t="s">
        <v>335</v>
      </c>
      <c r="L93" s="26" t="s">
        <v>336</v>
      </c>
      <c r="M93" s="38"/>
    </row>
    <row r="94" s="15" customFormat="true" ht="24.95" hidden="false" customHeight="true" outlineLevel="0" collapsed="false">
      <c r="A94" s="12" t="s">
        <v>329</v>
      </c>
      <c r="B94" s="12" t="s">
        <v>124</v>
      </c>
      <c r="C94" s="31" t="s">
        <v>330</v>
      </c>
      <c r="D94" s="11" t="s">
        <v>337</v>
      </c>
      <c r="E94" s="31" t="s">
        <v>338</v>
      </c>
      <c r="F94" s="38" t="n">
        <v>10</v>
      </c>
      <c r="G94" s="31" t="s">
        <v>339</v>
      </c>
      <c r="H94" s="14" t="s">
        <v>22</v>
      </c>
      <c r="I94" s="39" t="s">
        <v>90</v>
      </c>
      <c r="J94" s="11" t="s">
        <v>334</v>
      </c>
      <c r="K94" s="36" t="s">
        <v>335</v>
      </c>
      <c r="L94" s="26" t="s">
        <v>336</v>
      </c>
      <c r="M94" s="38"/>
    </row>
    <row r="95" s="15" customFormat="true" ht="24.95" hidden="false" customHeight="true" outlineLevel="0" collapsed="false">
      <c r="A95" s="12" t="s">
        <v>329</v>
      </c>
      <c r="B95" s="12" t="s">
        <v>124</v>
      </c>
      <c r="C95" s="31" t="s">
        <v>330</v>
      </c>
      <c r="D95" s="11" t="s">
        <v>340</v>
      </c>
      <c r="E95" s="31" t="s">
        <v>341</v>
      </c>
      <c r="F95" s="38" t="n">
        <v>10</v>
      </c>
      <c r="G95" s="31" t="s">
        <v>342</v>
      </c>
      <c r="H95" s="14" t="s">
        <v>22</v>
      </c>
      <c r="I95" s="39" t="s">
        <v>90</v>
      </c>
      <c r="J95" s="11" t="s">
        <v>334</v>
      </c>
      <c r="K95" s="36" t="s">
        <v>335</v>
      </c>
      <c r="L95" s="26" t="s">
        <v>336</v>
      </c>
      <c r="M95" s="38"/>
    </row>
    <row r="96" s="15" customFormat="true" ht="24.95" hidden="false" customHeight="true" outlineLevel="0" collapsed="false">
      <c r="A96" s="12" t="s">
        <v>329</v>
      </c>
      <c r="B96" s="12" t="s">
        <v>124</v>
      </c>
      <c r="C96" s="31" t="s">
        <v>330</v>
      </c>
      <c r="D96" s="11" t="s">
        <v>343</v>
      </c>
      <c r="E96" s="31" t="s">
        <v>344</v>
      </c>
      <c r="F96" s="38" t="n">
        <v>5</v>
      </c>
      <c r="G96" s="31" t="s">
        <v>345</v>
      </c>
      <c r="H96" s="14" t="s">
        <v>22</v>
      </c>
      <c r="I96" s="39" t="s">
        <v>346</v>
      </c>
      <c r="J96" s="11" t="s">
        <v>334</v>
      </c>
      <c r="K96" s="36" t="s">
        <v>335</v>
      </c>
      <c r="L96" s="26" t="s">
        <v>336</v>
      </c>
      <c r="M96" s="38"/>
    </row>
    <row r="97" s="15" customFormat="true" ht="24.95" hidden="false" customHeight="true" outlineLevel="0" collapsed="false">
      <c r="A97" s="12" t="s">
        <v>329</v>
      </c>
      <c r="B97" s="12" t="s">
        <v>124</v>
      </c>
      <c r="C97" s="31" t="s">
        <v>330</v>
      </c>
      <c r="D97" s="11" t="s">
        <v>347</v>
      </c>
      <c r="E97" s="31" t="s">
        <v>348</v>
      </c>
      <c r="F97" s="38" t="n">
        <v>5</v>
      </c>
      <c r="G97" s="31" t="s">
        <v>349</v>
      </c>
      <c r="H97" s="14" t="s">
        <v>22</v>
      </c>
      <c r="I97" s="39" t="s">
        <v>346</v>
      </c>
      <c r="J97" s="11" t="s">
        <v>334</v>
      </c>
      <c r="K97" s="36" t="s">
        <v>335</v>
      </c>
      <c r="L97" s="26" t="s">
        <v>336</v>
      </c>
      <c r="M97" s="38"/>
    </row>
    <row r="98" s="15" customFormat="true" ht="24.95" hidden="false" customHeight="true" outlineLevel="0" collapsed="false">
      <c r="A98" s="12" t="s">
        <v>329</v>
      </c>
      <c r="B98" s="12" t="s">
        <v>124</v>
      </c>
      <c r="C98" s="31" t="s">
        <v>330</v>
      </c>
      <c r="D98" s="11" t="s">
        <v>350</v>
      </c>
      <c r="E98" s="31" t="s">
        <v>351</v>
      </c>
      <c r="F98" s="38" t="n">
        <v>5</v>
      </c>
      <c r="G98" s="31" t="s">
        <v>352</v>
      </c>
      <c r="H98" s="14" t="s">
        <v>22</v>
      </c>
      <c r="I98" s="39" t="s">
        <v>346</v>
      </c>
      <c r="J98" s="11" t="s">
        <v>334</v>
      </c>
      <c r="K98" s="36" t="s">
        <v>335</v>
      </c>
      <c r="L98" s="26" t="s">
        <v>336</v>
      </c>
      <c r="M98" s="38"/>
    </row>
    <row r="99" s="15" customFormat="true" ht="24.95" hidden="false" customHeight="true" outlineLevel="0" collapsed="false">
      <c r="A99" s="12" t="s">
        <v>329</v>
      </c>
      <c r="B99" s="12" t="s">
        <v>124</v>
      </c>
      <c r="C99" s="31" t="s">
        <v>330</v>
      </c>
      <c r="D99" s="11" t="s">
        <v>353</v>
      </c>
      <c r="E99" s="31" t="s">
        <v>354</v>
      </c>
      <c r="F99" s="38" t="n">
        <v>2</v>
      </c>
      <c r="G99" s="31" t="s">
        <v>355</v>
      </c>
      <c r="H99" s="14" t="s">
        <v>22</v>
      </c>
      <c r="I99" s="39" t="s">
        <v>90</v>
      </c>
      <c r="J99" s="11" t="s">
        <v>334</v>
      </c>
      <c r="K99" s="36" t="s">
        <v>335</v>
      </c>
      <c r="L99" s="26" t="s">
        <v>336</v>
      </c>
      <c r="M99" s="38"/>
    </row>
    <row r="100" s="15" customFormat="true" ht="24.95" hidden="false" customHeight="true" outlineLevel="0" collapsed="false">
      <c r="A100" s="12" t="s">
        <v>329</v>
      </c>
      <c r="B100" s="12" t="s">
        <v>124</v>
      </c>
      <c r="C100" s="31" t="s">
        <v>330</v>
      </c>
      <c r="D100" s="11" t="s">
        <v>356</v>
      </c>
      <c r="E100" s="31" t="s">
        <v>357</v>
      </c>
      <c r="F100" s="38" t="n">
        <v>10</v>
      </c>
      <c r="G100" s="31" t="s">
        <v>358</v>
      </c>
      <c r="H100" s="14" t="s">
        <v>22</v>
      </c>
      <c r="I100" s="39" t="s">
        <v>90</v>
      </c>
      <c r="J100" s="11" t="s">
        <v>334</v>
      </c>
      <c r="K100" s="36" t="s">
        <v>335</v>
      </c>
      <c r="L100" s="26" t="s">
        <v>336</v>
      </c>
      <c r="M100" s="38"/>
    </row>
    <row r="101" s="15" customFormat="true" ht="24.95" hidden="false" customHeight="true" outlineLevel="0" collapsed="false">
      <c r="A101" s="16" t="s">
        <v>359</v>
      </c>
      <c r="B101" s="16" t="s">
        <v>360</v>
      </c>
      <c r="C101" s="16" t="s">
        <v>361</v>
      </c>
      <c r="D101" s="16" t="s">
        <v>362</v>
      </c>
      <c r="E101" s="16" t="s">
        <v>363</v>
      </c>
      <c r="F101" s="13" t="n">
        <v>50</v>
      </c>
      <c r="G101" s="27" t="s">
        <v>105</v>
      </c>
      <c r="H101" s="14" t="s">
        <v>22</v>
      </c>
      <c r="I101" s="39" t="s">
        <v>90</v>
      </c>
      <c r="J101" s="16" t="s">
        <v>364</v>
      </c>
      <c r="K101" s="13" t="n">
        <v>66244702</v>
      </c>
      <c r="L101" s="26" t="s">
        <v>365</v>
      </c>
      <c r="M101" s="13"/>
    </row>
    <row r="102" s="15" customFormat="true" ht="24.95" hidden="false" customHeight="true" outlineLevel="0" collapsed="false">
      <c r="A102" s="12" t="s">
        <v>366</v>
      </c>
      <c r="B102" s="10" t="s">
        <v>367</v>
      </c>
      <c r="C102" s="31" t="s">
        <v>368</v>
      </c>
      <c r="D102" s="40" t="s">
        <v>194</v>
      </c>
      <c r="E102" s="12" t="s">
        <v>369</v>
      </c>
      <c r="F102" s="13" t="n">
        <v>23</v>
      </c>
      <c r="G102" s="27" t="s">
        <v>105</v>
      </c>
      <c r="H102" s="14" t="s">
        <v>22</v>
      </c>
      <c r="I102" s="13" t="s">
        <v>370</v>
      </c>
      <c r="J102" s="10" t="s">
        <v>371</v>
      </c>
      <c r="K102" s="37" t="n">
        <v>15911601691</v>
      </c>
      <c r="L102" s="26" t="s">
        <v>372</v>
      </c>
      <c r="M102" s="13"/>
    </row>
    <row r="103" s="15" customFormat="true" ht="24.95" hidden="false" customHeight="true" outlineLevel="0" collapsed="false">
      <c r="A103" s="12" t="s">
        <v>366</v>
      </c>
      <c r="B103" s="10" t="s">
        <v>367</v>
      </c>
      <c r="C103" s="31" t="s">
        <v>368</v>
      </c>
      <c r="D103" s="40" t="s">
        <v>373</v>
      </c>
      <c r="E103" s="41" t="s">
        <v>374</v>
      </c>
      <c r="F103" s="13" t="n">
        <v>60</v>
      </c>
      <c r="G103" s="27" t="s">
        <v>105</v>
      </c>
      <c r="H103" s="14" t="s">
        <v>22</v>
      </c>
      <c r="I103" s="13" t="s">
        <v>370</v>
      </c>
      <c r="J103" s="10" t="s">
        <v>371</v>
      </c>
      <c r="K103" s="37" t="n">
        <v>15911601691</v>
      </c>
      <c r="L103" s="26" t="s">
        <v>372</v>
      </c>
      <c r="M103" s="13"/>
    </row>
    <row r="104" s="15" customFormat="true" ht="24.95" hidden="false" customHeight="true" outlineLevel="0" collapsed="false">
      <c r="A104" s="12" t="s">
        <v>366</v>
      </c>
      <c r="B104" s="10" t="s">
        <v>367</v>
      </c>
      <c r="C104" s="31" t="s">
        <v>368</v>
      </c>
      <c r="D104" s="40" t="s">
        <v>375</v>
      </c>
      <c r="E104" s="16" t="s">
        <v>376</v>
      </c>
      <c r="F104" s="13" t="n">
        <v>16</v>
      </c>
      <c r="G104" s="27" t="s">
        <v>105</v>
      </c>
      <c r="H104" s="14" t="s">
        <v>22</v>
      </c>
      <c r="I104" s="13" t="s">
        <v>370</v>
      </c>
      <c r="J104" s="10" t="s">
        <v>371</v>
      </c>
      <c r="K104" s="37" t="n">
        <v>15911601691</v>
      </c>
      <c r="L104" s="26" t="s">
        <v>372</v>
      </c>
      <c r="M104" s="13"/>
    </row>
    <row r="105" s="15" customFormat="true" ht="24.95" hidden="false" customHeight="true" outlineLevel="0" collapsed="false">
      <c r="A105" s="12" t="s">
        <v>366</v>
      </c>
      <c r="B105" s="10" t="s">
        <v>367</v>
      </c>
      <c r="C105" s="31" t="s">
        <v>368</v>
      </c>
      <c r="D105" s="40" t="s">
        <v>203</v>
      </c>
      <c r="E105" s="16" t="s">
        <v>377</v>
      </c>
      <c r="F105" s="13" t="n">
        <v>25</v>
      </c>
      <c r="G105" s="27" t="s">
        <v>105</v>
      </c>
      <c r="H105" s="14" t="s">
        <v>22</v>
      </c>
      <c r="I105" s="13" t="s">
        <v>370</v>
      </c>
      <c r="J105" s="10" t="s">
        <v>371</v>
      </c>
      <c r="K105" s="37" t="n">
        <v>15911601691</v>
      </c>
      <c r="L105" s="26" t="s">
        <v>372</v>
      </c>
      <c r="M105" s="13"/>
    </row>
    <row r="106" s="15" customFormat="true" ht="24.95" hidden="false" customHeight="true" outlineLevel="0" collapsed="false">
      <c r="A106" s="12" t="s">
        <v>366</v>
      </c>
      <c r="B106" s="10" t="s">
        <v>367</v>
      </c>
      <c r="C106" s="31" t="s">
        <v>368</v>
      </c>
      <c r="D106" s="33" t="s">
        <v>291</v>
      </c>
      <c r="E106" s="16" t="s">
        <v>378</v>
      </c>
      <c r="F106" s="13" t="n">
        <v>6</v>
      </c>
      <c r="G106" s="16" t="s">
        <v>379</v>
      </c>
      <c r="H106" s="14" t="s">
        <v>22</v>
      </c>
      <c r="I106" s="13" t="s">
        <v>370</v>
      </c>
      <c r="J106" s="10" t="s">
        <v>371</v>
      </c>
      <c r="K106" s="37" t="n">
        <v>15911601691</v>
      </c>
      <c r="L106" s="26" t="s">
        <v>372</v>
      </c>
      <c r="M106" s="13"/>
    </row>
    <row r="107" s="15" customFormat="true" ht="24.95" hidden="false" customHeight="true" outlineLevel="0" collapsed="false">
      <c r="A107" s="12" t="s">
        <v>366</v>
      </c>
      <c r="B107" s="10" t="s">
        <v>367</v>
      </c>
      <c r="C107" s="31" t="s">
        <v>368</v>
      </c>
      <c r="D107" s="40" t="s">
        <v>353</v>
      </c>
      <c r="E107" s="16" t="s">
        <v>380</v>
      </c>
      <c r="F107" s="13" t="n">
        <v>5</v>
      </c>
      <c r="G107" s="16" t="s">
        <v>381</v>
      </c>
      <c r="H107" s="14" t="s">
        <v>22</v>
      </c>
      <c r="I107" s="13" t="s">
        <v>370</v>
      </c>
      <c r="J107" s="10" t="s">
        <v>371</v>
      </c>
      <c r="K107" s="37" t="n">
        <v>15911601691</v>
      </c>
      <c r="L107" s="26" t="s">
        <v>372</v>
      </c>
      <c r="M107" s="13"/>
    </row>
    <row r="108" s="15" customFormat="true" ht="24.95" hidden="false" customHeight="true" outlineLevel="0" collapsed="false">
      <c r="A108" s="12" t="s">
        <v>366</v>
      </c>
      <c r="B108" s="10" t="s">
        <v>367</v>
      </c>
      <c r="C108" s="31" t="s">
        <v>368</v>
      </c>
      <c r="D108" s="40" t="s">
        <v>382</v>
      </c>
      <c r="E108" s="16" t="s">
        <v>383</v>
      </c>
      <c r="F108" s="13" t="n">
        <v>3</v>
      </c>
      <c r="G108" s="16" t="s">
        <v>384</v>
      </c>
      <c r="H108" s="14" t="s">
        <v>22</v>
      </c>
      <c r="I108" s="13" t="s">
        <v>370</v>
      </c>
      <c r="J108" s="10" t="s">
        <v>371</v>
      </c>
      <c r="K108" s="37" t="n">
        <v>15911601691</v>
      </c>
      <c r="L108" s="26" t="s">
        <v>372</v>
      </c>
      <c r="M108" s="13"/>
    </row>
    <row r="109" s="15" customFormat="true" ht="24.95" hidden="false" customHeight="true" outlineLevel="0" collapsed="false">
      <c r="A109" s="12" t="s">
        <v>366</v>
      </c>
      <c r="B109" s="10" t="s">
        <v>367</v>
      </c>
      <c r="C109" s="31" t="s">
        <v>368</v>
      </c>
      <c r="D109" s="40" t="s">
        <v>385</v>
      </c>
      <c r="E109" s="16" t="s">
        <v>386</v>
      </c>
      <c r="F109" s="13" t="n">
        <v>4</v>
      </c>
      <c r="G109" s="16" t="s">
        <v>387</v>
      </c>
      <c r="H109" s="14" t="s">
        <v>22</v>
      </c>
      <c r="I109" s="13" t="s">
        <v>370</v>
      </c>
      <c r="J109" s="10" t="s">
        <v>371</v>
      </c>
      <c r="K109" s="37" t="n">
        <v>15911601691</v>
      </c>
      <c r="L109" s="26" t="s">
        <v>372</v>
      </c>
      <c r="M109" s="13"/>
    </row>
    <row r="110" s="15" customFormat="true" ht="24.95" hidden="false" customHeight="true" outlineLevel="0" collapsed="false">
      <c r="A110" s="27" t="s">
        <v>388</v>
      </c>
      <c r="B110" s="27" t="s">
        <v>85</v>
      </c>
      <c r="C110" s="27" t="s">
        <v>389</v>
      </c>
      <c r="D110" s="27" t="s">
        <v>87</v>
      </c>
      <c r="E110" s="28" t="s">
        <v>88</v>
      </c>
      <c r="F110" s="28" t="n">
        <v>20</v>
      </c>
      <c r="G110" s="27" t="s">
        <v>390</v>
      </c>
      <c r="H110" s="14" t="s">
        <v>22</v>
      </c>
      <c r="I110" s="28" t="s">
        <v>90</v>
      </c>
      <c r="J110" s="27" t="s">
        <v>391</v>
      </c>
      <c r="K110" s="28" t="n">
        <v>15908801295</v>
      </c>
      <c r="L110" s="26" t="s">
        <v>106</v>
      </c>
      <c r="M110" s="13"/>
    </row>
    <row r="111" s="15" customFormat="true" ht="24.95" hidden="false" customHeight="true" outlineLevel="0" collapsed="false">
      <c r="A111" s="27" t="s">
        <v>388</v>
      </c>
      <c r="B111" s="27" t="s">
        <v>85</v>
      </c>
      <c r="C111" s="27" t="s">
        <v>389</v>
      </c>
      <c r="D111" s="27" t="s">
        <v>93</v>
      </c>
      <c r="E111" s="28" t="s">
        <v>94</v>
      </c>
      <c r="F111" s="28" t="n">
        <v>10</v>
      </c>
      <c r="G111" s="27" t="s">
        <v>390</v>
      </c>
      <c r="H111" s="14" t="s">
        <v>22</v>
      </c>
      <c r="I111" s="28" t="s">
        <v>90</v>
      </c>
      <c r="J111" s="27" t="s">
        <v>391</v>
      </c>
      <c r="K111" s="28" t="n">
        <v>15908801295</v>
      </c>
      <c r="L111" s="26" t="s">
        <v>106</v>
      </c>
      <c r="M111" s="13"/>
    </row>
    <row r="112" s="15" customFormat="true" ht="24.95" hidden="false" customHeight="true" outlineLevel="0" collapsed="false">
      <c r="A112" s="27" t="s">
        <v>388</v>
      </c>
      <c r="B112" s="27" t="s">
        <v>124</v>
      </c>
      <c r="C112" s="27" t="s">
        <v>389</v>
      </c>
      <c r="D112" s="27" t="s">
        <v>392</v>
      </c>
      <c r="E112" s="27" t="s">
        <v>393</v>
      </c>
      <c r="F112" s="28" t="n">
        <v>8</v>
      </c>
      <c r="G112" s="27" t="s">
        <v>394</v>
      </c>
      <c r="H112" s="14" t="s">
        <v>22</v>
      </c>
      <c r="I112" s="28" t="s">
        <v>90</v>
      </c>
      <c r="J112" s="27" t="s">
        <v>391</v>
      </c>
      <c r="K112" s="28" t="n">
        <v>15908801295</v>
      </c>
      <c r="L112" s="26" t="s">
        <v>106</v>
      </c>
      <c r="M112" s="13"/>
    </row>
    <row r="113" s="15" customFormat="true" ht="24.95" hidden="false" customHeight="true" outlineLevel="0" collapsed="false">
      <c r="A113" s="27" t="s">
        <v>388</v>
      </c>
      <c r="B113" s="27" t="s">
        <v>124</v>
      </c>
      <c r="C113" s="27" t="s">
        <v>389</v>
      </c>
      <c r="D113" s="27" t="s">
        <v>97</v>
      </c>
      <c r="E113" s="27" t="s">
        <v>98</v>
      </c>
      <c r="F113" s="28" t="n">
        <v>4</v>
      </c>
      <c r="G113" s="27" t="s">
        <v>105</v>
      </c>
      <c r="H113" s="14" t="s">
        <v>22</v>
      </c>
      <c r="I113" s="28" t="s">
        <v>90</v>
      </c>
      <c r="J113" s="27" t="s">
        <v>391</v>
      </c>
      <c r="K113" s="28" t="n">
        <v>15908801295</v>
      </c>
      <c r="L113" s="26" t="s">
        <v>106</v>
      </c>
      <c r="M113" s="13"/>
    </row>
    <row r="114" s="15" customFormat="true" ht="24.95" hidden="false" customHeight="true" outlineLevel="0" collapsed="false">
      <c r="A114" s="27" t="s">
        <v>388</v>
      </c>
      <c r="B114" s="27" t="s">
        <v>124</v>
      </c>
      <c r="C114" s="27" t="s">
        <v>389</v>
      </c>
      <c r="D114" s="27" t="s">
        <v>100</v>
      </c>
      <c r="E114" s="27" t="s">
        <v>101</v>
      </c>
      <c r="F114" s="28" t="n">
        <v>4</v>
      </c>
      <c r="G114" s="27" t="s">
        <v>105</v>
      </c>
      <c r="H114" s="14" t="s">
        <v>22</v>
      </c>
      <c r="I114" s="28" t="s">
        <v>90</v>
      </c>
      <c r="J114" s="27" t="s">
        <v>391</v>
      </c>
      <c r="K114" s="28" t="n">
        <v>15908801295</v>
      </c>
      <c r="L114" s="26" t="s">
        <v>106</v>
      </c>
      <c r="M114" s="13"/>
    </row>
    <row r="115" s="15" customFormat="true" ht="24.95" hidden="false" customHeight="true" outlineLevel="0" collapsed="false">
      <c r="A115" s="27" t="s">
        <v>388</v>
      </c>
      <c r="B115" s="27" t="s">
        <v>124</v>
      </c>
      <c r="C115" s="27" t="s">
        <v>389</v>
      </c>
      <c r="D115" s="27" t="s">
        <v>103</v>
      </c>
      <c r="E115" s="28" t="s">
        <v>104</v>
      </c>
      <c r="F115" s="28" t="n">
        <v>30</v>
      </c>
      <c r="G115" s="27" t="s">
        <v>395</v>
      </c>
      <c r="H115" s="14" t="s">
        <v>22</v>
      </c>
      <c r="I115" s="28" t="s">
        <v>90</v>
      </c>
      <c r="J115" s="27" t="s">
        <v>391</v>
      </c>
      <c r="K115" s="28" t="n">
        <v>15908801295</v>
      </c>
      <c r="L115" s="26" t="s">
        <v>106</v>
      </c>
      <c r="M115" s="13"/>
    </row>
    <row r="116" s="15" customFormat="true" ht="24.95" hidden="false" customHeight="true" outlineLevel="0" collapsed="false">
      <c r="A116" s="27" t="s">
        <v>388</v>
      </c>
      <c r="B116" s="27" t="s">
        <v>124</v>
      </c>
      <c r="C116" s="27" t="s">
        <v>389</v>
      </c>
      <c r="D116" s="27" t="s">
        <v>108</v>
      </c>
      <c r="E116" s="27" t="s">
        <v>109</v>
      </c>
      <c r="F116" s="28" t="n">
        <v>30</v>
      </c>
      <c r="G116" s="27" t="s">
        <v>105</v>
      </c>
      <c r="H116" s="14" t="s">
        <v>22</v>
      </c>
      <c r="I116" s="28" t="s">
        <v>90</v>
      </c>
      <c r="J116" s="27" t="s">
        <v>391</v>
      </c>
      <c r="K116" s="28" t="n">
        <v>15908801295</v>
      </c>
      <c r="L116" s="26" t="s">
        <v>106</v>
      </c>
      <c r="M116" s="13"/>
    </row>
    <row r="117" s="15" customFormat="true" ht="24.95" hidden="false" customHeight="true" outlineLevel="0" collapsed="false">
      <c r="A117" s="27" t="s">
        <v>388</v>
      </c>
      <c r="B117" s="27" t="s">
        <v>124</v>
      </c>
      <c r="C117" s="27" t="s">
        <v>389</v>
      </c>
      <c r="D117" s="27" t="s">
        <v>111</v>
      </c>
      <c r="E117" s="27" t="s">
        <v>112</v>
      </c>
      <c r="F117" s="28" t="n">
        <v>20</v>
      </c>
      <c r="G117" s="27" t="s">
        <v>395</v>
      </c>
      <c r="H117" s="14" t="s">
        <v>22</v>
      </c>
      <c r="I117" s="28" t="s">
        <v>90</v>
      </c>
      <c r="J117" s="27" t="s">
        <v>391</v>
      </c>
      <c r="K117" s="28" t="n">
        <v>15908801295</v>
      </c>
      <c r="L117" s="26" t="s">
        <v>106</v>
      </c>
      <c r="M117" s="13"/>
    </row>
    <row r="118" s="15" customFormat="true" ht="24.95" hidden="false" customHeight="true" outlineLevel="0" collapsed="false">
      <c r="A118" s="27" t="s">
        <v>388</v>
      </c>
      <c r="B118" s="27" t="s">
        <v>85</v>
      </c>
      <c r="C118" s="27" t="s">
        <v>389</v>
      </c>
      <c r="D118" s="27" t="s">
        <v>114</v>
      </c>
      <c r="E118" s="27" t="s">
        <v>115</v>
      </c>
      <c r="F118" s="28" t="s">
        <v>396</v>
      </c>
      <c r="G118" s="27" t="s">
        <v>395</v>
      </c>
      <c r="H118" s="14" t="s">
        <v>22</v>
      </c>
      <c r="I118" s="28" t="s">
        <v>23</v>
      </c>
      <c r="J118" s="27" t="s">
        <v>391</v>
      </c>
      <c r="K118" s="28" t="n">
        <v>15908801295</v>
      </c>
      <c r="L118" s="26" t="s">
        <v>106</v>
      </c>
      <c r="M118" s="13"/>
    </row>
    <row r="119" s="15" customFormat="true" ht="24.95" hidden="false" customHeight="true" outlineLevel="0" collapsed="false">
      <c r="A119" s="27" t="s">
        <v>388</v>
      </c>
      <c r="B119" s="29" t="s">
        <v>85</v>
      </c>
      <c r="C119" s="27" t="s">
        <v>389</v>
      </c>
      <c r="D119" s="29" t="s">
        <v>117</v>
      </c>
      <c r="E119" s="29" t="s">
        <v>118</v>
      </c>
      <c r="F119" s="30" t="n">
        <v>30</v>
      </c>
      <c r="G119" s="29" t="s">
        <v>22</v>
      </c>
      <c r="H119" s="14" t="s">
        <v>22</v>
      </c>
      <c r="I119" s="30" t="s">
        <v>23</v>
      </c>
      <c r="J119" s="29" t="s">
        <v>391</v>
      </c>
      <c r="K119" s="30" t="n">
        <v>15908801295</v>
      </c>
      <c r="L119" s="26" t="s">
        <v>106</v>
      </c>
      <c r="M119" s="13"/>
    </row>
    <row r="120" s="15" customFormat="true" ht="24.95" hidden="false" customHeight="true" outlineLevel="0" collapsed="false">
      <c r="A120" s="27" t="s">
        <v>388</v>
      </c>
      <c r="B120" s="27" t="s">
        <v>85</v>
      </c>
      <c r="C120" s="27" t="s">
        <v>389</v>
      </c>
      <c r="D120" s="27" t="s">
        <v>120</v>
      </c>
      <c r="E120" s="27" t="s">
        <v>121</v>
      </c>
      <c r="F120" s="28" t="n">
        <v>2</v>
      </c>
      <c r="G120" s="27" t="s">
        <v>122</v>
      </c>
      <c r="H120" s="14" t="s">
        <v>22</v>
      </c>
      <c r="I120" s="28" t="s">
        <v>90</v>
      </c>
      <c r="J120" s="27" t="s">
        <v>391</v>
      </c>
      <c r="K120" s="28" t="n">
        <v>15908801295</v>
      </c>
      <c r="L120" s="26" t="s">
        <v>106</v>
      </c>
      <c r="M120" s="13"/>
    </row>
    <row r="121" s="15" customFormat="true" ht="24.95" hidden="false" customHeight="true" outlineLevel="0" collapsed="false">
      <c r="A121" s="18" t="s">
        <v>132</v>
      </c>
      <c r="B121" s="27" t="s">
        <v>17</v>
      </c>
      <c r="C121" s="42" t="s">
        <v>397</v>
      </c>
      <c r="D121" s="27" t="s">
        <v>134</v>
      </c>
      <c r="E121" s="27" t="s">
        <v>398</v>
      </c>
      <c r="F121" s="28" t="n">
        <v>20</v>
      </c>
      <c r="G121" s="27" t="s">
        <v>105</v>
      </c>
      <c r="H121" s="14" t="s">
        <v>22</v>
      </c>
      <c r="I121" s="13" t="s">
        <v>23</v>
      </c>
      <c r="J121" s="27" t="s">
        <v>137</v>
      </c>
      <c r="K121" s="28" t="n">
        <v>63107155</v>
      </c>
      <c r="L121" s="26"/>
      <c r="M121" s="13"/>
    </row>
    <row r="122" s="15" customFormat="true" ht="24.95" hidden="false" customHeight="true" outlineLevel="0" collapsed="false">
      <c r="A122" s="10" t="s">
        <v>399</v>
      </c>
      <c r="B122" s="10" t="s">
        <v>17</v>
      </c>
      <c r="C122" s="11" t="s">
        <v>400</v>
      </c>
      <c r="D122" s="10" t="s">
        <v>401</v>
      </c>
      <c r="E122" s="37"/>
      <c r="F122" s="13" t="n">
        <v>7</v>
      </c>
      <c r="G122" s="10" t="s">
        <v>402</v>
      </c>
      <c r="H122" s="14" t="s">
        <v>22</v>
      </c>
      <c r="I122" s="13" t="s">
        <v>23</v>
      </c>
      <c r="J122" s="10" t="s">
        <v>403</v>
      </c>
      <c r="K122" s="37" t="n">
        <v>63620475</v>
      </c>
      <c r="L122" s="13"/>
      <c r="M122" s="13"/>
    </row>
    <row r="123" s="15" customFormat="true" ht="24.95" hidden="false" customHeight="true" outlineLevel="0" collapsed="false">
      <c r="A123" s="41" t="s">
        <v>399</v>
      </c>
      <c r="B123" s="41" t="s">
        <v>17</v>
      </c>
      <c r="C123" s="43" t="s">
        <v>400</v>
      </c>
      <c r="D123" s="41" t="s">
        <v>404</v>
      </c>
      <c r="E123" s="41"/>
      <c r="F123" s="13" t="n">
        <v>3</v>
      </c>
      <c r="G123" s="41" t="s">
        <v>402</v>
      </c>
      <c r="H123" s="14" t="s">
        <v>22</v>
      </c>
      <c r="I123" s="13" t="s">
        <v>23</v>
      </c>
      <c r="J123" s="41" t="s">
        <v>403</v>
      </c>
      <c r="K123" s="41" t="n">
        <v>63620475</v>
      </c>
      <c r="L123" s="13"/>
      <c r="M123" s="13"/>
    </row>
    <row r="124" s="15" customFormat="true" ht="24.95" hidden="false" customHeight="true" outlineLevel="0" collapsed="false">
      <c r="A124" s="12" t="s">
        <v>405</v>
      </c>
      <c r="B124" s="12" t="s">
        <v>406</v>
      </c>
      <c r="C124" s="11" t="s">
        <v>18</v>
      </c>
      <c r="D124" s="10" t="s">
        <v>407</v>
      </c>
      <c r="E124" s="10" t="s">
        <v>408</v>
      </c>
      <c r="F124" s="13" t="n">
        <v>1</v>
      </c>
      <c r="G124" s="37"/>
      <c r="H124" s="14" t="s">
        <v>22</v>
      </c>
      <c r="I124" s="13" t="s">
        <v>409</v>
      </c>
      <c r="J124" s="10" t="s">
        <v>410</v>
      </c>
      <c r="K124" s="37" t="n">
        <v>13378850332</v>
      </c>
      <c r="L124" s="26" t="s">
        <v>411</v>
      </c>
      <c r="M124" s="13"/>
    </row>
    <row r="125" s="15" customFormat="true" ht="24.95" hidden="false" customHeight="true" outlineLevel="0" collapsed="false">
      <c r="A125" s="12" t="s">
        <v>405</v>
      </c>
      <c r="B125" s="12" t="s">
        <v>406</v>
      </c>
      <c r="C125" s="11" t="s">
        <v>18</v>
      </c>
      <c r="D125" s="41" t="s">
        <v>412</v>
      </c>
      <c r="E125" s="41" t="s">
        <v>413</v>
      </c>
      <c r="F125" s="13" t="n">
        <v>1</v>
      </c>
      <c r="G125" s="41"/>
      <c r="H125" s="14" t="s">
        <v>22</v>
      </c>
      <c r="I125" s="13" t="s">
        <v>409</v>
      </c>
      <c r="J125" s="41" t="s">
        <v>414</v>
      </c>
      <c r="K125" s="41" t="n">
        <v>18187741556</v>
      </c>
      <c r="L125" s="26" t="s">
        <v>415</v>
      </c>
      <c r="M125" s="13"/>
    </row>
    <row r="126" s="15" customFormat="true" ht="24.95" hidden="false" customHeight="true" outlineLevel="0" collapsed="false">
      <c r="A126" s="32" t="s">
        <v>416</v>
      </c>
      <c r="B126" s="32" t="s">
        <v>406</v>
      </c>
      <c r="C126" s="33" t="s">
        <v>417</v>
      </c>
      <c r="D126" s="32" t="s">
        <v>418</v>
      </c>
      <c r="E126" s="16" t="s">
        <v>419</v>
      </c>
      <c r="F126" s="44" t="n">
        <v>5</v>
      </c>
      <c r="G126" s="32" t="s">
        <v>420</v>
      </c>
      <c r="H126" s="45" t="n">
        <v>43040</v>
      </c>
      <c r="I126" s="44" t="s">
        <v>23</v>
      </c>
      <c r="J126" s="33" t="s">
        <v>421</v>
      </c>
      <c r="K126" s="46" t="s">
        <v>422</v>
      </c>
      <c r="L126" s="26" t="s">
        <v>423</v>
      </c>
      <c r="M126" s="33"/>
    </row>
    <row r="127" s="15" customFormat="true" ht="24.95" hidden="false" customHeight="true" outlineLevel="0" collapsed="false">
      <c r="A127" s="32"/>
      <c r="B127" s="32"/>
      <c r="C127" s="33" t="s">
        <v>417</v>
      </c>
      <c r="D127" s="32" t="s">
        <v>424</v>
      </c>
      <c r="E127" s="16" t="s">
        <v>425</v>
      </c>
      <c r="F127" s="33" t="n">
        <v>5</v>
      </c>
      <c r="G127" s="32"/>
      <c r="H127" s="47" t="n">
        <v>43040</v>
      </c>
      <c r="I127" s="48" t="s">
        <v>23</v>
      </c>
      <c r="J127" s="33"/>
      <c r="K127" s="46"/>
      <c r="L127" s="26"/>
      <c r="M127" s="48"/>
    </row>
    <row r="128" s="15" customFormat="true" ht="24.95" hidden="false" customHeight="true" outlineLevel="0" collapsed="false">
      <c r="A128" s="33" t="s">
        <v>426</v>
      </c>
      <c r="B128" s="33" t="s">
        <v>40</v>
      </c>
      <c r="C128" s="33" t="s">
        <v>426</v>
      </c>
      <c r="D128" s="32" t="s">
        <v>427</v>
      </c>
      <c r="E128" s="32" t="s">
        <v>428</v>
      </c>
      <c r="F128" s="48" t="n">
        <v>8</v>
      </c>
      <c r="G128" s="19"/>
      <c r="H128" s="49" t="n">
        <v>43040</v>
      </c>
      <c r="I128" s="50" t="s">
        <v>23</v>
      </c>
      <c r="J128" s="51" t="s">
        <v>429</v>
      </c>
      <c r="K128" s="50" t="n">
        <v>15752976620</v>
      </c>
      <c r="L128" s="52" t="s">
        <v>430</v>
      </c>
      <c r="M128" s="48"/>
    </row>
    <row r="129" s="15" customFormat="true" ht="24.95" hidden="false" customHeight="true" outlineLevel="0" collapsed="false">
      <c r="A129" s="33" t="s">
        <v>426</v>
      </c>
      <c r="B129" s="33" t="s">
        <v>40</v>
      </c>
      <c r="C129" s="33" t="s">
        <v>426</v>
      </c>
      <c r="D129" s="32" t="s">
        <v>431</v>
      </c>
      <c r="E129" s="32" t="s">
        <v>432</v>
      </c>
      <c r="F129" s="48" t="n">
        <v>25</v>
      </c>
      <c r="G129" s="50"/>
      <c r="H129" s="49" t="n">
        <v>43040</v>
      </c>
      <c r="I129" s="50" t="s">
        <v>23</v>
      </c>
      <c r="J129" s="51" t="s">
        <v>429</v>
      </c>
      <c r="K129" s="50" t="n">
        <v>15752976620</v>
      </c>
      <c r="L129" s="52" t="s">
        <v>430</v>
      </c>
      <c r="M129" s="48"/>
    </row>
    <row r="130" s="15" customFormat="true" ht="24.95" hidden="false" customHeight="true" outlineLevel="0" collapsed="false">
      <c r="A130" s="33" t="s">
        <v>426</v>
      </c>
      <c r="B130" s="33" t="s">
        <v>40</v>
      </c>
      <c r="C130" s="33" t="s">
        <v>426</v>
      </c>
      <c r="D130" s="33" t="s">
        <v>433</v>
      </c>
      <c r="E130" s="33" t="s">
        <v>434</v>
      </c>
      <c r="F130" s="48" t="n">
        <v>25</v>
      </c>
      <c r="G130" s="48"/>
      <c r="H130" s="49" t="n">
        <v>43040</v>
      </c>
      <c r="I130" s="50" t="s">
        <v>23</v>
      </c>
      <c r="J130" s="51" t="s">
        <v>429</v>
      </c>
      <c r="K130" s="50" t="n">
        <v>15752976621</v>
      </c>
      <c r="L130" s="52" t="s">
        <v>430</v>
      </c>
      <c r="M130" s="48"/>
    </row>
    <row r="131" s="15" customFormat="true" ht="24.95" hidden="false" customHeight="true" outlineLevel="0" collapsed="false">
      <c r="A131" s="33" t="s">
        <v>426</v>
      </c>
      <c r="B131" s="33" t="s">
        <v>40</v>
      </c>
      <c r="C131" s="33" t="s">
        <v>426</v>
      </c>
      <c r="D131" s="33" t="s">
        <v>435</v>
      </c>
      <c r="E131" s="33" t="s">
        <v>436</v>
      </c>
      <c r="F131" s="48" t="n">
        <v>10</v>
      </c>
      <c r="G131" s="48"/>
      <c r="H131" s="49" t="n">
        <v>43040</v>
      </c>
      <c r="I131" s="50" t="s">
        <v>23</v>
      </c>
      <c r="J131" s="51" t="s">
        <v>429</v>
      </c>
      <c r="K131" s="50" t="n">
        <v>15752976622</v>
      </c>
      <c r="L131" s="52" t="s">
        <v>430</v>
      </c>
      <c r="M131" s="48"/>
    </row>
    <row r="132" s="15" customFormat="true" ht="24.95" hidden="false" customHeight="true" outlineLevel="0" collapsed="false">
      <c r="A132" s="33" t="s">
        <v>426</v>
      </c>
      <c r="B132" s="33" t="s">
        <v>40</v>
      </c>
      <c r="C132" s="33" t="s">
        <v>426</v>
      </c>
      <c r="D132" s="33" t="s">
        <v>437</v>
      </c>
      <c r="E132" s="33" t="s">
        <v>438</v>
      </c>
      <c r="F132" s="48" t="n">
        <v>8</v>
      </c>
      <c r="G132" s="48"/>
      <c r="H132" s="49" t="n">
        <v>43040</v>
      </c>
      <c r="I132" s="50" t="s">
        <v>23</v>
      </c>
      <c r="J132" s="51" t="s">
        <v>429</v>
      </c>
      <c r="K132" s="50" t="n">
        <v>15752976623</v>
      </c>
      <c r="L132" s="52" t="s">
        <v>430</v>
      </c>
      <c r="M132" s="48"/>
    </row>
    <row r="133" s="15" customFormat="true" ht="24.95" hidden="false" customHeight="true" outlineLevel="0" collapsed="false">
      <c r="A133" s="33" t="s">
        <v>426</v>
      </c>
      <c r="B133" s="33" t="s">
        <v>40</v>
      </c>
      <c r="C133" s="33" t="s">
        <v>426</v>
      </c>
      <c r="D133" s="33" t="s">
        <v>439</v>
      </c>
      <c r="E133" s="33" t="s">
        <v>440</v>
      </c>
      <c r="F133" s="48" t="n">
        <v>8</v>
      </c>
      <c r="G133" s="48"/>
      <c r="H133" s="49" t="n">
        <v>43040</v>
      </c>
      <c r="I133" s="50" t="s">
        <v>23</v>
      </c>
      <c r="J133" s="51" t="s">
        <v>429</v>
      </c>
      <c r="K133" s="50" t="n">
        <v>15752976624</v>
      </c>
      <c r="L133" s="52" t="s">
        <v>430</v>
      </c>
      <c r="M133" s="48"/>
    </row>
    <row r="134" s="15" customFormat="true" ht="24.95" hidden="false" customHeight="true" outlineLevel="0" collapsed="false">
      <c r="A134" s="33" t="s">
        <v>426</v>
      </c>
      <c r="B134" s="33" t="s">
        <v>40</v>
      </c>
      <c r="C134" s="33" t="s">
        <v>426</v>
      </c>
      <c r="D134" s="33" t="s">
        <v>441</v>
      </c>
      <c r="E134" s="33" t="s">
        <v>442</v>
      </c>
      <c r="F134" s="48" t="n">
        <v>100</v>
      </c>
      <c r="G134" s="48"/>
      <c r="H134" s="49" t="n">
        <v>43040</v>
      </c>
      <c r="I134" s="50" t="s">
        <v>23</v>
      </c>
      <c r="J134" s="51" t="s">
        <v>429</v>
      </c>
      <c r="K134" s="50" t="n">
        <v>15752976625</v>
      </c>
      <c r="L134" s="52" t="s">
        <v>430</v>
      </c>
      <c r="M134" s="48"/>
    </row>
    <row r="135" s="15" customFormat="true" ht="24.95" hidden="false" customHeight="true" outlineLevel="0" collapsed="false">
      <c r="A135" s="33" t="s">
        <v>426</v>
      </c>
      <c r="B135" s="33" t="s">
        <v>40</v>
      </c>
      <c r="C135" s="33" t="s">
        <v>426</v>
      </c>
      <c r="D135" s="33" t="s">
        <v>443</v>
      </c>
      <c r="E135" s="32" t="s">
        <v>444</v>
      </c>
      <c r="F135" s="48" t="n">
        <v>90</v>
      </c>
      <c r="G135" s="48"/>
      <c r="H135" s="49" t="n">
        <v>43040</v>
      </c>
      <c r="I135" s="50" t="s">
        <v>23</v>
      </c>
      <c r="J135" s="51" t="s">
        <v>429</v>
      </c>
      <c r="K135" s="50" t="n">
        <v>15752976626</v>
      </c>
      <c r="L135" s="52" t="s">
        <v>430</v>
      </c>
      <c r="M135" s="48"/>
    </row>
    <row r="136" s="15" customFormat="true" ht="24.95" hidden="false" customHeight="true" outlineLevel="0" collapsed="false">
      <c r="A136" s="33" t="s">
        <v>445</v>
      </c>
      <c r="B136" s="33" t="s">
        <v>406</v>
      </c>
      <c r="C136" s="33" t="s">
        <v>446</v>
      </c>
      <c r="D136" s="33" t="s">
        <v>447</v>
      </c>
      <c r="E136" s="33" t="s">
        <v>448</v>
      </c>
      <c r="F136" s="48" t="n">
        <v>2</v>
      </c>
      <c r="G136" s="33" t="s">
        <v>449</v>
      </c>
      <c r="H136" s="46" t="s">
        <v>450</v>
      </c>
      <c r="I136" s="48" t="s">
        <v>23</v>
      </c>
      <c r="J136" s="33" t="s">
        <v>451</v>
      </c>
      <c r="K136" s="48" t="n">
        <v>18314528223</v>
      </c>
      <c r="L136" s="48" t="s">
        <v>452</v>
      </c>
      <c r="M136" s="48"/>
    </row>
    <row r="137" s="15" customFormat="true" ht="24.95" hidden="false" customHeight="true" outlineLevel="0" collapsed="false">
      <c r="A137" s="33" t="s">
        <v>445</v>
      </c>
      <c r="B137" s="33" t="s">
        <v>406</v>
      </c>
      <c r="C137" s="33" t="s">
        <v>446</v>
      </c>
      <c r="D137" s="33" t="s">
        <v>447</v>
      </c>
      <c r="E137" s="33" t="s">
        <v>453</v>
      </c>
      <c r="F137" s="48" t="n">
        <v>2</v>
      </c>
      <c r="G137" s="33" t="s">
        <v>454</v>
      </c>
      <c r="H137" s="46" t="s">
        <v>450</v>
      </c>
      <c r="I137" s="48" t="s">
        <v>23</v>
      </c>
      <c r="J137" s="33" t="s">
        <v>451</v>
      </c>
      <c r="K137" s="48" t="n">
        <v>18314528224</v>
      </c>
      <c r="L137" s="48" t="s">
        <v>455</v>
      </c>
      <c r="M137" s="48"/>
    </row>
    <row r="138" s="15" customFormat="true" ht="24.95" hidden="false" customHeight="true" outlineLevel="0" collapsed="false">
      <c r="A138" s="33" t="s">
        <v>445</v>
      </c>
      <c r="B138" s="33" t="s">
        <v>406</v>
      </c>
      <c r="C138" s="33" t="s">
        <v>446</v>
      </c>
      <c r="D138" s="53" t="s">
        <v>456</v>
      </c>
      <c r="E138" s="33" t="s">
        <v>457</v>
      </c>
      <c r="F138" s="48" t="n">
        <v>8</v>
      </c>
      <c r="G138" s="33" t="s">
        <v>458</v>
      </c>
      <c r="H138" s="46" t="s">
        <v>450</v>
      </c>
      <c r="I138" s="48" t="s">
        <v>23</v>
      </c>
      <c r="J138" s="33" t="s">
        <v>451</v>
      </c>
      <c r="K138" s="48" t="n">
        <v>18314528225</v>
      </c>
      <c r="L138" s="48" t="s">
        <v>459</v>
      </c>
      <c r="M138" s="48"/>
    </row>
    <row r="139" s="15" customFormat="true" ht="24.95" hidden="false" customHeight="true" outlineLevel="0" collapsed="false">
      <c r="A139" s="33" t="s">
        <v>445</v>
      </c>
      <c r="B139" s="33" t="s">
        <v>406</v>
      </c>
      <c r="C139" s="33" t="s">
        <v>460</v>
      </c>
      <c r="D139" s="33" t="s">
        <v>447</v>
      </c>
      <c r="E139" s="33" t="s">
        <v>461</v>
      </c>
      <c r="F139" s="48" t="n">
        <v>2</v>
      </c>
      <c r="G139" s="33" t="s">
        <v>462</v>
      </c>
      <c r="H139" s="46" t="s">
        <v>450</v>
      </c>
      <c r="I139" s="48" t="s">
        <v>23</v>
      </c>
      <c r="J139" s="33" t="s">
        <v>451</v>
      </c>
      <c r="K139" s="48" t="n">
        <v>18314528226</v>
      </c>
      <c r="L139" s="48" t="s">
        <v>463</v>
      </c>
      <c r="M139" s="48"/>
    </row>
    <row r="140" s="15" customFormat="true" ht="24.95" hidden="false" customHeight="true" outlineLevel="0" collapsed="false">
      <c r="A140" s="33" t="s">
        <v>445</v>
      </c>
      <c r="B140" s="33" t="s">
        <v>406</v>
      </c>
      <c r="C140" s="33" t="s">
        <v>464</v>
      </c>
      <c r="D140" s="33" t="s">
        <v>447</v>
      </c>
      <c r="E140" s="33" t="s">
        <v>465</v>
      </c>
      <c r="F140" s="48" t="n">
        <v>2</v>
      </c>
      <c r="G140" s="33" t="s">
        <v>466</v>
      </c>
      <c r="H140" s="46" t="s">
        <v>450</v>
      </c>
      <c r="I140" s="48" t="s">
        <v>23</v>
      </c>
      <c r="J140" s="33" t="s">
        <v>451</v>
      </c>
      <c r="K140" s="48" t="n">
        <v>18314528227</v>
      </c>
      <c r="L140" s="48" t="s">
        <v>467</v>
      </c>
      <c r="M140" s="48"/>
    </row>
    <row r="141" s="15" customFormat="true" ht="24.95" hidden="false" customHeight="true" outlineLevel="0" collapsed="false">
      <c r="A141" s="54" t="s">
        <v>468</v>
      </c>
      <c r="B141" s="55" t="s">
        <v>469</v>
      </c>
      <c r="C141" s="56" t="s">
        <v>470</v>
      </c>
      <c r="D141" s="55" t="s">
        <v>297</v>
      </c>
      <c r="E141" s="55"/>
      <c r="F141" s="35" t="n">
        <v>30</v>
      </c>
      <c r="G141" s="54" t="s">
        <v>471</v>
      </c>
      <c r="H141" s="57" t="n">
        <v>43040</v>
      </c>
      <c r="I141" s="35" t="s">
        <v>80</v>
      </c>
      <c r="J141" s="55" t="s">
        <v>472</v>
      </c>
      <c r="K141" s="58" t="s">
        <v>473</v>
      </c>
      <c r="L141" s="26" t="s">
        <v>474</v>
      </c>
      <c r="M141" s="40"/>
    </row>
    <row r="142" s="15" customFormat="true" ht="24.95" hidden="false" customHeight="true" outlineLevel="0" collapsed="false">
      <c r="A142" s="54" t="s">
        <v>468</v>
      </c>
      <c r="B142" s="55" t="s">
        <v>469</v>
      </c>
      <c r="C142" s="59" t="s">
        <v>133</v>
      </c>
      <c r="D142" s="33" t="s">
        <v>475</v>
      </c>
      <c r="E142" s="33"/>
      <c r="F142" s="35" t="n">
        <v>5</v>
      </c>
      <c r="G142" s="32" t="s">
        <v>476</v>
      </c>
      <c r="H142" s="57" t="n">
        <v>43040</v>
      </c>
      <c r="I142" s="35" t="s">
        <v>80</v>
      </c>
      <c r="J142" s="55" t="s">
        <v>472</v>
      </c>
      <c r="K142" s="58" t="s">
        <v>473</v>
      </c>
      <c r="L142" s="26" t="s">
        <v>474</v>
      </c>
      <c r="M142" s="40"/>
    </row>
    <row r="143" s="15" customFormat="true" ht="24.95" hidden="false" customHeight="true" outlineLevel="0" collapsed="false">
      <c r="A143" s="54" t="s">
        <v>468</v>
      </c>
      <c r="B143" s="55" t="s">
        <v>469</v>
      </c>
      <c r="C143" s="32" t="s">
        <v>133</v>
      </c>
      <c r="D143" s="32" t="s">
        <v>477</v>
      </c>
      <c r="E143" s="35"/>
      <c r="F143" s="35" t="n">
        <v>5</v>
      </c>
      <c r="G143" s="32" t="s">
        <v>478</v>
      </c>
      <c r="H143" s="57" t="n">
        <v>43040</v>
      </c>
      <c r="I143" s="35" t="s">
        <v>80</v>
      </c>
      <c r="J143" s="55" t="s">
        <v>472</v>
      </c>
      <c r="K143" s="58" t="s">
        <v>473</v>
      </c>
      <c r="L143" s="26" t="s">
        <v>474</v>
      </c>
      <c r="M143" s="40"/>
    </row>
    <row r="144" s="15" customFormat="true" ht="24.95" hidden="false" customHeight="true" outlineLevel="0" collapsed="false">
      <c r="A144" s="32" t="s">
        <v>479</v>
      </c>
      <c r="B144" s="32" t="s">
        <v>480</v>
      </c>
      <c r="C144" s="32" t="s">
        <v>133</v>
      </c>
      <c r="D144" s="32" t="s">
        <v>481</v>
      </c>
      <c r="E144" s="32" t="s">
        <v>482</v>
      </c>
      <c r="F144" s="35" t="s">
        <v>483</v>
      </c>
      <c r="G144" s="32" t="s">
        <v>484</v>
      </c>
      <c r="H144" s="35" t="n">
        <v>2017.11</v>
      </c>
      <c r="I144" s="35" t="s">
        <v>80</v>
      </c>
      <c r="J144" s="32" t="s">
        <v>485</v>
      </c>
      <c r="K144" s="35" t="n">
        <v>13888105767</v>
      </c>
      <c r="L144" s="35" t="s">
        <v>486</v>
      </c>
      <c r="M144" s="40"/>
    </row>
    <row r="145" s="15" customFormat="true" ht="24.95" hidden="false" customHeight="true" outlineLevel="0" collapsed="false">
      <c r="A145" s="32" t="s">
        <v>487</v>
      </c>
      <c r="B145" s="32" t="s">
        <v>488</v>
      </c>
      <c r="C145" s="32" t="s">
        <v>487</v>
      </c>
      <c r="D145" s="32" t="s">
        <v>489</v>
      </c>
      <c r="E145" s="32" t="s">
        <v>489</v>
      </c>
      <c r="F145" s="32" t="n">
        <v>14</v>
      </c>
      <c r="G145" s="32" t="s">
        <v>490</v>
      </c>
      <c r="H145" s="35" t="s">
        <v>491</v>
      </c>
      <c r="I145" s="35" t="s">
        <v>409</v>
      </c>
      <c r="J145" s="32" t="s">
        <v>492</v>
      </c>
      <c r="K145" s="35" t="s">
        <v>493</v>
      </c>
      <c r="L145" s="35" t="s">
        <v>494</v>
      </c>
      <c r="M145" s="40"/>
    </row>
    <row r="146" s="15" customFormat="true" ht="24.95" hidden="false" customHeight="true" outlineLevel="0" collapsed="false">
      <c r="A146" s="42" t="s">
        <v>495</v>
      </c>
      <c r="B146" s="27" t="s">
        <v>124</v>
      </c>
      <c r="C146" s="42" t="s">
        <v>495</v>
      </c>
      <c r="D146" s="42" t="s">
        <v>496</v>
      </c>
      <c r="E146" s="42" t="s">
        <v>496</v>
      </c>
      <c r="F146" s="27" t="s">
        <v>22</v>
      </c>
      <c r="G146" s="42" t="s">
        <v>497</v>
      </c>
      <c r="H146" s="40"/>
      <c r="I146" s="28" t="s">
        <v>80</v>
      </c>
      <c r="J146" s="60" t="s">
        <v>498</v>
      </c>
      <c r="K146" s="61" t="s">
        <v>499</v>
      </c>
      <c r="L146" s="40"/>
      <c r="M146" s="40"/>
    </row>
    <row r="147" s="15" customFormat="true" ht="24.95" hidden="false" customHeight="true" outlineLevel="0" collapsed="false">
      <c r="A147" s="27" t="s">
        <v>500</v>
      </c>
      <c r="B147" s="27" t="s">
        <v>501</v>
      </c>
      <c r="C147" s="27" t="s">
        <v>502</v>
      </c>
      <c r="D147" s="27" t="s">
        <v>126</v>
      </c>
      <c r="E147" s="27" t="s">
        <v>126</v>
      </c>
      <c r="F147" s="28" t="n">
        <v>27</v>
      </c>
      <c r="G147" s="27" t="s">
        <v>503</v>
      </c>
      <c r="H147" s="40"/>
      <c r="I147" s="28" t="s">
        <v>80</v>
      </c>
      <c r="J147" s="27" t="s">
        <v>504</v>
      </c>
      <c r="K147" s="62" t="s">
        <v>505</v>
      </c>
      <c r="L147" s="40"/>
      <c r="M147" s="40"/>
    </row>
    <row r="148" s="15" customFormat="true" ht="24.95" hidden="false" customHeight="true" outlineLevel="0" collapsed="false">
      <c r="A148" s="27" t="s">
        <v>506</v>
      </c>
      <c r="B148" s="27" t="s">
        <v>507</v>
      </c>
      <c r="C148" s="40" t="s">
        <v>508</v>
      </c>
      <c r="D148" s="40" t="s">
        <v>126</v>
      </c>
      <c r="E148" s="40" t="s">
        <v>126</v>
      </c>
      <c r="F148" s="40" t="n">
        <v>30</v>
      </c>
      <c r="G148" s="40" t="s">
        <v>509</v>
      </c>
      <c r="H148" s="40"/>
      <c r="I148" s="28" t="s">
        <v>80</v>
      </c>
      <c r="J148" s="27" t="s">
        <v>510</v>
      </c>
      <c r="K148" s="62" t="s">
        <v>511</v>
      </c>
      <c r="L148" s="40"/>
      <c r="M148" s="40"/>
    </row>
    <row r="149" s="15" customFormat="true" ht="24.95" hidden="false" customHeight="true" outlineLevel="0" collapsed="false">
      <c r="A149" s="27" t="s">
        <v>512</v>
      </c>
      <c r="B149" s="27" t="s">
        <v>513</v>
      </c>
      <c r="C149" s="27" t="s">
        <v>514</v>
      </c>
      <c r="D149" s="27" t="s">
        <v>515</v>
      </c>
      <c r="E149" s="27" t="s">
        <v>516</v>
      </c>
      <c r="F149" s="28" t="n">
        <v>40</v>
      </c>
      <c r="G149" s="27" t="s">
        <v>517</v>
      </c>
      <c r="H149" s="40"/>
      <c r="I149" s="28" t="s">
        <v>90</v>
      </c>
      <c r="J149" s="27" t="s">
        <v>518</v>
      </c>
      <c r="K149" s="62" t="s">
        <v>519</v>
      </c>
      <c r="L149" s="40"/>
      <c r="M149" s="40"/>
    </row>
    <row r="150" s="15" customFormat="true" ht="24.95" hidden="false" customHeight="true" outlineLevel="0" collapsed="false">
      <c r="A150" s="27" t="s">
        <v>520</v>
      </c>
      <c r="B150" s="27" t="s">
        <v>360</v>
      </c>
      <c r="C150" s="27" t="s">
        <v>521</v>
      </c>
      <c r="D150" s="27" t="s">
        <v>522</v>
      </c>
      <c r="E150" s="27" t="s">
        <v>523</v>
      </c>
      <c r="F150" s="28" t="n">
        <v>32</v>
      </c>
      <c r="G150" s="27" t="s">
        <v>490</v>
      </c>
      <c r="H150" s="40"/>
      <c r="I150" s="28" t="s">
        <v>80</v>
      </c>
      <c r="J150" s="27" t="s">
        <v>524</v>
      </c>
      <c r="K150" s="62" t="s">
        <v>525</v>
      </c>
      <c r="L150" s="40"/>
      <c r="M150" s="40"/>
    </row>
    <row r="151" s="15" customFormat="true" ht="24.95" hidden="false" customHeight="true" outlineLevel="0" collapsed="false">
      <c r="A151" s="27" t="s">
        <v>526</v>
      </c>
      <c r="B151" s="27" t="s">
        <v>360</v>
      </c>
      <c r="C151" s="27" t="s">
        <v>527</v>
      </c>
      <c r="D151" s="27" t="s">
        <v>528</v>
      </c>
      <c r="E151" s="27" t="s">
        <v>529</v>
      </c>
      <c r="F151" s="28" t="n">
        <v>16</v>
      </c>
      <c r="G151" s="27" t="s">
        <v>530</v>
      </c>
      <c r="H151" s="40"/>
      <c r="I151" s="28" t="s">
        <v>80</v>
      </c>
      <c r="J151" s="27" t="s">
        <v>531</v>
      </c>
      <c r="K151" s="62" t="s">
        <v>532</v>
      </c>
      <c r="L151" s="40"/>
      <c r="M151" s="40"/>
    </row>
    <row r="152" s="15" customFormat="true" ht="24.95" hidden="false" customHeight="true" outlineLevel="0" collapsed="false">
      <c r="A152" s="27" t="s">
        <v>533</v>
      </c>
      <c r="B152" s="27" t="s">
        <v>507</v>
      </c>
      <c r="C152" s="27" t="s">
        <v>534</v>
      </c>
      <c r="D152" s="27" t="s">
        <v>126</v>
      </c>
      <c r="E152" s="40" t="s">
        <v>126</v>
      </c>
      <c r="F152" s="28" t="n">
        <v>4</v>
      </c>
      <c r="G152" s="27" t="s">
        <v>535</v>
      </c>
      <c r="H152" s="40"/>
      <c r="I152" s="63" t="s">
        <v>80</v>
      </c>
      <c r="J152" s="40" t="s">
        <v>536</v>
      </c>
      <c r="K152" s="63" t="n">
        <v>15887121996</v>
      </c>
      <c r="L152" s="63"/>
      <c r="M152" s="63"/>
    </row>
    <row r="153" s="15" customFormat="true" ht="24.95" hidden="false" customHeight="true" outlineLevel="0" collapsed="false">
      <c r="A153" s="27" t="s">
        <v>537</v>
      </c>
      <c r="B153" s="27" t="s">
        <v>17</v>
      </c>
      <c r="C153" s="27" t="s">
        <v>538</v>
      </c>
      <c r="D153" s="27" t="s">
        <v>539</v>
      </c>
      <c r="E153" s="27" t="s">
        <v>540</v>
      </c>
      <c r="F153" s="28" t="n">
        <v>44</v>
      </c>
      <c r="G153" s="27" t="s">
        <v>541</v>
      </c>
      <c r="H153" s="27" t="s">
        <v>22</v>
      </c>
      <c r="I153" s="28" t="s">
        <v>23</v>
      </c>
      <c r="J153" s="27" t="s">
        <v>542</v>
      </c>
      <c r="K153" s="28" t="n">
        <v>15394976530</v>
      </c>
      <c r="L153" s="28" t="s">
        <v>543</v>
      </c>
      <c r="M153" s="63"/>
    </row>
    <row r="154" s="15" customFormat="true" ht="24.95" hidden="false" customHeight="true" outlineLevel="0" collapsed="false">
      <c r="A154" s="27" t="s">
        <v>544</v>
      </c>
      <c r="B154" s="27" t="s">
        <v>545</v>
      </c>
      <c r="C154" s="27" t="s">
        <v>18</v>
      </c>
      <c r="D154" s="27" t="s">
        <v>401</v>
      </c>
      <c r="E154" s="27" t="s">
        <v>194</v>
      </c>
      <c r="F154" s="28" t="n">
        <v>1</v>
      </c>
      <c r="G154" s="27" t="s">
        <v>546</v>
      </c>
      <c r="H154" s="28" t="s">
        <v>547</v>
      </c>
      <c r="I154" s="28" t="s">
        <v>23</v>
      </c>
      <c r="J154" s="27" t="s">
        <v>548</v>
      </c>
      <c r="K154" s="28" t="n">
        <v>65955050</v>
      </c>
      <c r="L154" s="28" t="s">
        <v>549</v>
      </c>
      <c r="M154" s="63"/>
    </row>
    <row r="155" s="15" customFormat="true" ht="24.95" hidden="false" customHeight="true" outlineLevel="0" collapsed="false">
      <c r="A155" s="27" t="s">
        <v>550</v>
      </c>
      <c r="B155" s="27" t="s">
        <v>124</v>
      </c>
      <c r="C155" s="27" t="s">
        <v>551</v>
      </c>
      <c r="D155" s="27" t="s">
        <v>552</v>
      </c>
      <c r="E155" s="27" t="s">
        <v>218</v>
      </c>
      <c r="F155" s="27" t="n">
        <v>19</v>
      </c>
      <c r="G155" s="27" t="s">
        <v>553</v>
      </c>
      <c r="H155" s="27" t="s">
        <v>22</v>
      </c>
      <c r="I155" s="28" t="s">
        <v>23</v>
      </c>
      <c r="J155" s="27" t="s">
        <v>554</v>
      </c>
      <c r="K155" s="28" t="n">
        <v>15808768969</v>
      </c>
      <c r="L155" s="28" t="s">
        <v>555</v>
      </c>
      <c r="M155" s="63"/>
    </row>
    <row r="156" s="15" customFormat="true" ht="24.95" hidden="false" customHeight="true" outlineLevel="0" collapsed="false">
      <c r="A156" s="27"/>
      <c r="B156" s="27"/>
      <c r="C156" s="27"/>
      <c r="D156" s="27" t="s">
        <v>556</v>
      </c>
      <c r="E156" s="27" t="s">
        <v>191</v>
      </c>
      <c r="F156" s="27"/>
      <c r="G156" s="27"/>
      <c r="H156" s="27"/>
      <c r="I156" s="27"/>
      <c r="J156" s="27"/>
      <c r="K156" s="27"/>
      <c r="L156" s="27"/>
      <c r="M156" s="63"/>
    </row>
    <row r="157" s="15" customFormat="true" ht="24.95" hidden="false" customHeight="true" outlineLevel="0" collapsed="false">
      <c r="A157" s="27"/>
      <c r="B157" s="27"/>
      <c r="C157" s="27"/>
      <c r="D157" s="27" t="s">
        <v>557</v>
      </c>
      <c r="E157" s="27" t="s">
        <v>557</v>
      </c>
      <c r="F157" s="27"/>
      <c r="G157" s="27"/>
      <c r="H157" s="27"/>
      <c r="I157" s="27"/>
      <c r="J157" s="27"/>
      <c r="K157" s="27"/>
      <c r="L157" s="27"/>
      <c r="M157" s="63"/>
    </row>
    <row r="158" s="15" customFormat="true" ht="24.95" hidden="false" customHeight="true" outlineLevel="0" collapsed="false">
      <c r="A158" s="27"/>
      <c r="B158" s="27"/>
      <c r="C158" s="27"/>
      <c r="D158" s="27" t="s">
        <v>558</v>
      </c>
      <c r="E158" s="27" t="s">
        <v>212</v>
      </c>
      <c r="F158" s="27"/>
      <c r="G158" s="27"/>
      <c r="H158" s="27"/>
      <c r="I158" s="27"/>
      <c r="J158" s="27"/>
      <c r="K158" s="27"/>
      <c r="L158" s="27"/>
      <c r="M158" s="63"/>
    </row>
    <row r="159" s="15" customFormat="true" ht="24.95" hidden="false" customHeight="true" outlineLevel="0" collapsed="false">
      <c r="A159" s="27" t="s">
        <v>559</v>
      </c>
      <c r="B159" s="27" t="s">
        <v>124</v>
      </c>
      <c r="C159" s="27" t="s">
        <v>560</v>
      </c>
      <c r="D159" s="27" t="s">
        <v>561</v>
      </c>
      <c r="E159" s="27" t="s">
        <v>457</v>
      </c>
      <c r="F159" s="28" t="n">
        <v>2</v>
      </c>
      <c r="G159" s="27" t="s">
        <v>562</v>
      </c>
      <c r="H159" s="28" t="s">
        <v>563</v>
      </c>
      <c r="I159" s="28" t="s">
        <v>23</v>
      </c>
      <c r="J159" s="27" t="s">
        <v>564</v>
      </c>
      <c r="K159" s="28" t="s">
        <v>565</v>
      </c>
      <c r="L159" s="28" t="s">
        <v>566</v>
      </c>
      <c r="M159" s="63"/>
    </row>
    <row r="160" s="15" customFormat="true" ht="24.95" hidden="false" customHeight="true" outlineLevel="0" collapsed="false">
      <c r="A160" s="27" t="s">
        <v>567</v>
      </c>
      <c r="B160" s="27" t="s">
        <v>17</v>
      </c>
      <c r="C160" s="27" t="s">
        <v>568</v>
      </c>
      <c r="D160" s="27" t="s">
        <v>569</v>
      </c>
      <c r="E160" s="27" t="s">
        <v>570</v>
      </c>
      <c r="F160" s="27" t="n">
        <v>38</v>
      </c>
      <c r="G160" s="28" t="s">
        <v>571</v>
      </c>
      <c r="H160" s="27" t="s">
        <v>22</v>
      </c>
      <c r="I160" s="28" t="s">
        <v>23</v>
      </c>
      <c r="J160" s="27" t="s">
        <v>572</v>
      </c>
      <c r="K160" s="28" t="n">
        <v>67411334</v>
      </c>
      <c r="L160" s="28" t="s">
        <v>573</v>
      </c>
      <c r="M160" s="63"/>
    </row>
    <row r="161" s="15" customFormat="true" ht="24.95" hidden="false" customHeight="true" outlineLevel="0" collapsed="false">
      <c r="A161" s="27"/>
      <c r="B161" s="27"/>
      <c r="C161" s="27"/>
      <c r="D161" s="27"/>
      <c r="E161" s="27"/>
      <c r="F161" s="27"/>
      <c r="G161" s="28" t="s">
        <v>574</v>
      </c>
      <c r="H161" s="27"/>
      <c r="I161" s="27"/>
      <c r="J161" s="27"/>
      <c r="K161" s="27"/>
      <c r="L161" s="27"/>
      <c r="M161" s="63"/>
    </row>
    <row r="162" s="15" customFormat="true" ht="24.95" hidden="false" customHeight="true" outlineLevel="0" collapsed="false">
      <c r="A162" s="27" t="s">
        <v>575</v>
      </c>
      <c r="B162" s="27" t="s">
        <v>488</v>
      </c>
      <c r="C162" s="27" t="s">
        <v>576</v>
      </c>
      <c r="D162" s="27" t="s">
        <v>577</v>
      </c>
      <c r="E162" s="27" t="s">
        <v>577</v>
      </c>
      <c r="F162" s="28" t="n">
        <v>5</v>
      </c>
      <c r="G162" s="27" t="s">
        <v>22</v>
      </c>
      <c r="H162" s="28" t="s">
        <v>578</v>
      </c>
      <c r="I162" s="28" t="s">
        <v>23</v>
      </c>
      <c r="J162" s="27" t="s">
        <v>579</v>
      </c>
      <c r="K162" s="28" t="n">
        <v>15987140123</v>
      </c>
      <c r="L162" s="28" t="s">
        <v>580</v>
      </c>
      <c r="M162" s="63"/>
    </row>
    <row r="163" s="15" customFormat="true" ht="24.95" hidden="false" customHeight="true" outlineLevel="0" collapsed="false">
      <c r="A163" s="27" t="s">
        <v>581</v>
      </c>
      <c r="B163" s="27" t="s">
        <v>17</v>
      </c>
      <c r="C163" s="27" t="s">
        <v>582</v>
      </c>
      <c r="D163" s="27" t="s">
        <v>583</v>
      </c>
      <c r="E163" s="28"/>
      <c r="F163" s="28" t="n">
        <v>1</v>
      </c>
      <c r="G163" s="27" t="s">
        <v>22</v>
      </c>
      <c r="H163" s="28" t="s">
        <v>584</v>
      </c>
      <c r="I163" s="28" t="s">
        <v>23</v>
      </c>
      <c r="J163" s="27" t="s">
        <v>585</v>
      </c>
      <c r="K163" s="28" t="n">
        <v>13888571250</v>
      </c>
      <c r="L163" s="28" t="s">
        <v>586</v>
      </c>
      <c r="M163" s="63"/>
    </row>
    <row r="164" s="15" customFormat="true" ht="24.95" hidden="false" customHeight="true" outlineLevel="0" collapsed="false">
      <c r="A164" s="27" t="s">
        <v>587</v>
      </c>
      <c r="B164" s="27" t="s">
        <v>588</v>
      </c>
      <c r="C164" s="27" t="s">
        <v>133</v>
      </c>
      <c r="D164" s="27" t="s">
        <v>589</v>
      </c>
      <c r="E164" s="27" t="s">
        <v>590</v>
      </c>
      <c r="F164" s="28" t="n">
        <v>4</v>
      </c>
      <c r="G164" s="27" t="s">
        <v>22</v>
      </c>
      <c r="H164" s="64" t="n">
        <v>42644</v>
      </c>
      <c r="I164" s="28" t="s">
        <v>23</v>
      </c>
      <c r="J164" s="27" t="s">
        <v>591</v>
      </c>
      <c r="K164" s="28" t="n">
        <v>15911718035</v>
      </c>
      <c r="L164" s="28" t="s">
        <v>592</v>
      </c>
      <c r="M164" s="63"/>
    </row>
    <row r="165" s="15" customFormat="true" ht="24.95" hidden="false" customHeight="true" outlineLevel="0" collapsed="false">
      <c r="A165" s="27"/>
      <c r="B165" s="27"/>
      <c r="C165" s="27"/>
      <c r="D165" s="27" t="s">
        <v>593</v>
      </c>
      <c r="E165" s="27"/>
      <c r="F165" s="27"/>
      <c r="G165" s="27"/>
      <c r="H165" s="64"/>
      <c r="I165" s="28"/>
      <c r="J165" s="28"/>
      <c r="K165" s="28"/>
      <c r="L165" s="28"/>
      <c r="M165" s="63"/>
    </row>
    <row r="166" s="15" customFormat="true" ht="24.95" hidden="false" customHeight="true" outlineLevel="0" collapsed="false">
      <c r="A166" s="27" t="s">
        <v>594</v>
      </c>
      <c r="B166" s="27" t="s">
        <v>588</v>
      </c>
      <c r="C166" s="27" t="s">
        <v>595</v>
      </c>
      <c r="D166" s="27" t="s">
        <v>596</v>
      </c>
      <c r="E166" s="27" t="s">
        <v>596</v>
      </c>
      <c r="F166" s="28" t="n">
        <v>27</v>
      </c>
      <c r="G166" s="27" t="s">
        <v>541</v>
      </c>
      <c r="H166" s="27" t="s">
        <v>22</v>
      </c>
      <c r="I166" s="28" t="s">
        <v>23</v>
      </c>
      <c r="J166" s="28"/>
      <c r="K166" s="28" t="n">
        <v>13529226610</v>
      </c>
      <c r="L166" s="28" t="s">
        <v>597</v>
      </c>
      <c r="M166" s="63"/>
    </row>
    <row r="167" s="15" customFormat="true" ht="24.95" hidden="false" customHeight="true" outlineLevel="0" collapsed="false">
      <c r="A167" s="27"/>
      <c r="B167" s="27"/>
      <c r="C167" s="27"/>
      <c r="D167" s="27" t="s">
        <v>598</v>
      </c>
      <c r="E167" s="27" t="s">
        <v>598</v>
      </c>
      <c r="F167" s="28"/>
      <c r="G167" s="28"/>
      <c r="H167" s="28"/>
      <c r="I167" s="28"/>
      <c r="J167" s="28"/>
      <c r="K167" s="28"/>
      <c r="L167" s="28"/>
      <c r="M167" s="63"/>
    </row>
    <row r="168" s="15" customFormat="true" ht="24.95" hidden="false" customHeight="true" outlineLevel="0" collapsed="false">
      <c r="A168" s="27"/>
      <c r="B168" s="27"/>
      <c r="C168" s="27"/>
      <c r="D168" s="27" t="s">
        <v>599</v>
      </c>
      <c r="E168" s="27" t="s">
        <v>599</v>
      </c>
      <c r="F168" s="28"/>
      <c r="G168" s="28"/>
      <c r="H168" s="28"/>
      <c r="I168" s="28"/>
      <c r="J168" s="28"/>
      <c r="K168" s="28"/>
      <c r="L168" s="28"/>
      <c r="M168" s="63"/>
    </row>
    <row r="169" s="15" customFormat="true" ht="24.95" hidden="false" customHeight="true" outlineLevel="0" collapsed="false">
      <c r="A169" s="27"/>
      <c r="B169" s="27"/>
      <c r="C169" s="27"/>
      <c r="D169" s="27" t="s">
        <v>600</v>
      </c>
      <c r="E169" s="27" t="s">
        <v>600</v>
      </c>
      <c r="F169" s="28"/>
      <c r="G169" s="28"/>
      <c r="H169" s="28"/>
      <c r="I169" s="28"/>
      <c r="J169" s="28"/>
      <c r="K169" s="28"/>
      <c r="L169" s="28"/>
      <c r="M169" s="63"/>
    </row>
    <row r="170" s="15" customFormat="true" ht="24.95" hidden="false" customHeight="true" outlineLevel="0" collapsed="false">
      <c r="A170" s="27" t="s">
        <v>601</v>
      </c>
      <c r="B170" s="27" t="s">
        <v>17</v>
      </c>
      <c r="C170" s="27" t="s">
        <v>602</v>
      </c>
      <c r="D170" s="27" t="s">
        <v>603</v>
      </c>
      <c r="E170" s="27" t="s">
        <v>604</v>
      </c>
      <c r="F170" s="28" t="n">
        <v>6</v>
      </c>
      <c r="G170" s="27" t="s">
        <v>22</v>
      </c>
      <c r="H170" s="27" t="s">
        <v>22</v>
      </c>
      <c r="I170" s="28" t="s">
        <v>23</v>
      </c>
      <c r="J170" s="27" t="s">
        <v>605</v>
      </c>
      <c r="K170" s="28" t="n">
        <v>64168758</v>
      </c>
      <c r="L170" s="28" t="s">
        <v>606</v>
      </c>
      <c r="M170" s="63"/>
    </row>
    <row r="171" s="15" customFormat="true" ht="24.95" hidden="false" customHeight="tru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63"/>
    </row>
    <row r="172" s="15" customFormat="true" ht="24.95" hidden="false" customHeight="true" outlineLevel="0" collapsed="false">
      <c r="A172" s="60" t="s">
        <v>607</v>
      </c>
      <c r="B172" s="40" t="s">
        <v>17</v>
      </c>
      <c r="C172" s="65" t="s">
        <v>608</v>
      </c>
      <c r="D172" s="60" t="s">
        <v>609</v>
      </c>
      <c r="E172" s="60"/>
      <c r="F172" s="28" t="n">
        <v>84</v>
      </c>
      <c r="G172" s="60"/>
      <c r="H172" s="62" t="n">
        <v>2017.01</v>
      </c>
      <c r="I172" s="27" t="s">
        <v>610</v>
      </c>
      <c r="J172" s="40" t="s">
        <v>611</v>
      </c>
      <c r="K172" s="40" t="n">
        <v>15877985409</v>
      </c>
      <c r="L172" s="63"/>
      <c r="M172" s="63"/>
    </row>
    <row r="173" s="15" customFormat="true" ht="24.95" hidden="false" customHeight="true" outlineLevel="0" collapsed="false">
      <c r="A173" s="40" t="s">
        <v>612</v>
      </c>
      <c r="B173" s="40" t="s">
        <v>488</v>
      </c>
      <c r="C173" s="66" t="s">
        <v>613</v>
      </c>
      <c r="D173" s="60" t="s">
        <v>609</v>
      </c>
      <c r="E173" s="40"/>
      <c r="F173" s="28" t="n">
        <v>8</v>
      </c>
      <c r="G173" s="40"/>
      <c r="H173" s="62" t="n">
        <v>2017.01</v>
      </c>
      <c r="I173" s="27" t="s">
        <v>610</v>
      </c>
      <c r="J173" s="40" t="s">
        <v>614</v>
      </c>
      <c r="K173" s="63" t="s">
        <v>615</v>
      </c>
      <c r="L173" s="63"/>
      <c r="M173" s="63"/>
    </row>
    <row r="174" s="15" customFormat="true" ht="24.95" hidden="false" customHeight="true" outlineLevel="0" collapsed="false">
      <c r="A174" s="27" t="s">
        <v>616</v>
      </c>
      <c r="B174" s="40" t="s">
        <v>488</v>
      </c>
      <c r="C174" s="27" t="s">
        <v>608</v>
      </c>
      <c r="D174" s="60" t="s">
        <v>609</v>
      </c>
      <c r="E174" s="28"/>
      <c r="F174" s="28" t="n">
        <v>23</v>
      </c>
      <c r="G174" s="28"/>
      <c r="H174" s="62" t="n">
        <v>2017.01</v>
      </c>
      <c r="I174" s="27" t="s">
        <v>610</v>
      </c>
      <c r="J174" s="60" t="s">
        <v>617</v>
      </c>
      <c r="K174" s="67" t="s">
        <v>618</v>
      </c>
      <c r="L174" s="63"/>
      <c r="M174" s="63"/>
    </row>
    <row r="175" s="15" customFormat="true" ht="24.95" hidden="false" customHeight="true" outlineLevel="0" collapsed="false">
      <c r="A175" s="60" t="s">
        <v>619</v>
      </c>
      <c r="B175" s="29" t="s">
        <v>620</v>
      </c>
      <c r="C175" s="68" t="s">
        <v>621</v>
      </c>
      <c r="D175" s="60" t="s">
        <v>126</v>
      </c>
      <c r="E175" s="60" t="s">
        <v>622</v>
      </c>
      <c r="F175" s="28" t="n">
        <v>36</v>
      </c>
      <c r="G175" s="42" t="s">
        <v>623</v>
      </c>
      <c r="H175" s="28" t="n">
        <v>2017.11</v>
      </c>
      <c r="I175" s="28" t="s">
        <v>23</v>
      </c>
      <c r="J175" s="60" t="s">
        <v>624</v>
      </c>
      <c r="K175" s="69" t="s">
        <v>625</v>
      </c>
      <c r="L175" s="70" t="s">
        <v>626</v>
      </c>
      <c r="M175" s="63"/>
    </row>
    <row r="176" s="15" customFormat="true" ht="24.95" hidden="false" customHeight="true" outlineLevel="0" collapsed="false">
      <c r="A176" s="27" t="s">
        <v>627</v>
      </c>
      <c r="B176" s="27" t="s">
        <v>367</v>
      </c>
      <c r="C176" s="27" t="s">
        <v>628</v>
      </c>
      <c r="D176" s="27" t="s">
        <v>629</v>
      </c>
      <c r="E176" s="27" t="s">
        <v>630</v>
      </c>
      <c r="F176" s="28" t="s">
        <v>631</v>
      </c>
      <c r="G176" s="27" t="s">
        <v>632</v>
      </c>
      <c r="H176" s="28" t="n">
        <v>2017.1</v>
      </c>
      <c r="I176" s="28" t="s">
        <v>23</v>
      </c>
      <c r="J176" s="27" t="s">
        <v>633</v>
      </c>
      <c r="K176" s="28" t="n">
        <v>13629418995</v>
      </c>
      <c r="L176" s="28" t="s">
        <v>634</v>
      </c>
      <c r="M176" s="28"/>
    </row>
    <row r="177" s="15" customFormat="true" ht="24.95" hidden="false" customHeight="true" outlineLevel="0" collapsed="false">
      <c r="A177" s="27" t="s">
        <v>635</v>
      </c>
      <c r="B177" s="27" t="s">
        <v>367</v>
      </c>
      <c r="C177" s="27" t="s">
        <v>636</v>
      </c>
      <c r="D177" s="27" t="s">
        <v>637</v>
      </c>
      <c r="E177" s="27" t="s">
        <v>638</v>
      </c>
      <c r="F177" s="28" t="s">
        <v>639</v>
      </c>
      <c r="G177" s="27" t="s">
        <v>640</v>
      </c>
      <c r="H177" s="28" t="n">
        <v>2017.1</v>
      </c>
      <c r="I177" s="28" t="s">
        <v>23</v>
      </c>
      <c r="J177" s="27" t="s">
        <v>641</v>
      </c>
      <c r="K177" s="28" t="n">
        <v>15877937103</v>
      </c>
      <c r="L177" s="28" t="s">
        <v>642</v>
      </c>
      <c r="M177" s="28" t="n">
        <v>66392398</v>
      </c>
    </row>
    <row r="178" s="15" customFormat="true" ht="24.95" hidden="false" customHeight="true" outlineLevel="0" collapsed="false">
      <c r="A178" s="27" t="s">
        <v>643</v>
      </c>
      <c r="B178" s="27" t="s">
        <v>367</v>
      </c>
      <c r="C178" s="27" t="s">
        <v>644</v>
      </c>
      <c r="D178" s="27" t="s">
        <v>637</v>
      </c>
      <c r="E178" s="27" t="s">
        <v>645</v>
      </c>
      <c r="F178" s="28" t="s">
        <v>646</v>
      </c>
      <c r="G178" s="27" t="s">
        <v>105</v>
      </c>
      <c r="H178" s="28" t="n">
        <v>2017.1</v>
      </c>
      <c r="I178" s="28" t="s">
        <v>23</v>
      </c>
      <c r="J178" s="27" t="s">
        <v>647</v>
      </c>
      <c r="K178" s="28" t="n">
        <v>13987605775</v>
      </c>
      <c r="L178" s="28" t="s">
        <v>648</v>
      </c>
      <c r="M178" s="28"/>
    </row>
    <row r="179" s="15" customFormat="true" ht="24.95" hidden="false" customHeight="true" outlineLevel="0" collapsed="false">
      <c r="A179" s="27" t="s">
        <v>649</v>
      </c>
      <c r="B179" s="27" t="s">
        <v>367</v>
      </c>
      <c r="C179" s="27" t="s">
        <v>650</v>
      </c>
      <c r="D179" s="27" t="s">
        <v>651</v>
      </c>
      <c r="E179" s="27" t="s">
        <v>652</v>
      </c>
      <c r="F179" s="28" t="s">
        <v>646</v>
      </c>
      <c r="G179" s="27" t="s">
        <v>653</v>
      </c>
      <c r="H179" s="28" t="n">
        <v>2017.1</v>
      </c>
      <c r="I179" s="28" t="s">
        <v>23</v>
      </c>
      <c r="J179" s="27" t="s">
        <v>654</v>
      </c>
      <c r="K179" s="28" t="n">
        <v>18988163989</v>
      </c>
      <c r="L179" s="28" t="s">
        <v>655</v>
      </c>
      <c r="M179" s="28"/>
    </row>
    <row r="180" s="15" customFormat="true" ht="24.95" hidden="false" customHeight="true" outlineLevel="0" collapsed="false">
      <c r="A180" s="27" t="s">
        <v>656</v>
      </c>
      <c r="B180" s="27" t="s">
        <v>367</v>
      </c>
      <c r="C180" s="27" t="s">
        <v>657</v>
      </c>
      <c r="D180" s="27" t="s">
        <v>658</v>
      </c>
      <c r="E180" s="27" t="s">
        <v>645</v>
      </c>
      <c r="F180" s="28" t="s">
        <v>646</v>
      </c>
      <c r="G180" s="27" t="s">
        <v>659</v>
      </c>
      <c r="H180" s="28" t="n">
        <v>2017.1</v>
      </c>
      <c r="I180" s="28" t="s">
        <v>23</v>
      </c>
      <c r="J180" s="27" t="s">
        <v>660</v>
      </c>
      <c r="K180" s="28" t="n">
        <v>13619619485</v>
      </c>
      <c r="L180" s="28"/>
      <c r="M180" s="28"/>
    </row>
    <row r="181" s="15" customFormat="true" ht="24.95" hidden="false" customHeight="true" outlineLevel="0" collapsed="false">
      <c r="A181" s="27" t="s">
        <v>661</v>
      </c>
      <c r="B181" s="27" t="s">
        <v>367</v>
      </c>
      <c r="C181" s="27" t="s">
        <v>662</v>
      </c>
      <c r="D181" s="27" t="s">
        <v>658</v>
      </c>
      <c r="E181" s="27" t="s">
        <v>645</v>
      </c>
      <c r="F181" s="28" t="s">
        <v>663</v>
      </c>
      <c r="G181" s="27" t="s">
        <v>664</v>
      </c>
      <c r="H181" s="28" t="n">
        <v>2017.1</v>
      </c>
      <c r="I181" s="28" t="s">
        <v>23</v>
      </c>
      <c r="J181" s="27" t="s">
        <v>665</v>
      </c>
      <c r="K181" s="28" t="n">
        <v>15887847369</v>
      </c>
      <c r="L181" s="28" t="s">
        <v>666</v>
      </c>
      <c r="M181" s="28"/>
    </row>
    <row r="182" s="15" customFormat="true" ht="24.95" hidden="false" customHeight="true" outlineLevel="0" collapsed="false">
      <c r="A182" s="27" t="s">
        <v>667</v>
      </c>
      <c r="B182" s="27" t="s">
        <v>367</v>
      </c>
      <c r="C182" s="27" t="s">
        <v>668</v>
      </c>
      <c r="D182" s="27" t="s">
        <v>669</v>
      </c>
      <c r="E182" s="27" t="s">
        <v>645</v>
      </c>
      <c r="F182" s="28" t="s">
        <v>646</v>
      </c>
      <c r="G182" s="27" t="s">
        <v>105</v>
      </c>
      <c r="H182" s="28" t="n">
        <v>2017.1</v>
      </c>
      <c r="I182" s="28" t="s">
        <v>23</v>
      </c>
      <c r="J182" s="27" t="s">
        <v>670</v>
      </c>
      <c r="K182" s="28" t="n">
        <v>15912188418</v>
      </c>
      <c r="L182" s="28"/>
      <c r="M182" s="28"/>
    </row>
    <row r="183" s="15" customFormat="true" ht="24.95" hidden="false" customHeight="true" outlineLevel="0" collapsed="false">
      <c r="A183" s="27" t="s">
        <v>671</v>
      </c>
      <c r="B183" s="27" t="s">
        <v>367</v>
      </c>
      <c r="C183" s="27" t="s">
        <v>672</v>
      </c>
      <c r="D183" s="27" t="s">
        <v>669</v>
      </c>
      <c r="E183" s="27" t="s">
        <v>645</v>
      </c>
      <c r="F183" s="28" t="s">
        <v>646</v>
      </c>
      <c r="G183" s="27" t="s">
        <v>105</v>
      </c>
      <c r="H183" s="28" t="n">
        <v>2017.1</v>
      </c>
      <c r="I183" s="28" t="s">
        <v>23</v>
      </c>
      <c r="J183" s="27" t="s">
        <v>673</v>
      </c>
      <c r="K183" s="28" t="n">
        <v>68996228</v>
      </c>
      <c r="L183" s="28"/>
      <c r="M183" s="28"/>
    </row>
    <row r="184" s="15" customFormat="true" ht="24.95" hidden="false" customHeight="true" outlineLevel="0" collapsed="false">
      <c r="A184" s="27" t="s">
        <v>674</v>
      </c>
      <c r="B184" s="27" t="s">
        <v>367</v>
      </c>
      <c r="C184" s="27" t="s">
        <v>675</v>
      </c>
      <c r="D184" s="27" t="s">
        <v>645</v>
      </c>
      <c r="E184" s="27" t="s">
        <v>645</v>
      </c>
      <c r="F184" s="28" t="n">
        <v>20</v>
      </c>
      <c r="G184" s="27" t="s">
        <v>105</v>
      </c>
      <c r="H184" s="28" t="n">
        <v>2017.11</v>
      </c>
      <c r="I184" s="28" t="s">
        <v>23</v>
      </c>
      <c r="J184" s="27" t="s">
        <v>676</v>
      </c>
      <c r="K184" s="28" t="n">
        <v>15368213955</v>
      </c>
      <c r="L184" s="28"/>
      <c r="M184" s="28"/>
    </row>
    <row r="185" s="15" customFormat="true" ht="24.95" hidden="false" customHeight="true" outlineLevel="0" collapsed="false">
      <c r="A185" s="27" t="s">
        <v>677</v>
      </c>
      <c r="B185" s="27" t="s">
        <v>678</v>
      </c>
      <c r="C185" s="27" t="s">
        <v>644</v>
      </c>
      <c r="D185" s="27" t="s">
        <v>645</v>
      </c>
      <c r="E185" s="27" t="s">
        <v>645</v>
      </c>
      <c r="F185" s="28" t="n">
        <v>20</v>
      </c>
      <c r="G185" s="27" t="s">
        <v>105</v>
      </c>
      <c r="H185" s="28" t="n">
        <v>2017.11</v>
      </c>
      <c r="I185" s="28" t="s">
        <v>23</v>
      </c>
      <c r="J185" s="27" t="s">
        <v>679</v>
      </c>
      <c r="K185" s="28" t="n">
        <v>15925182128</v>
      </c>
      <c r="L185" s="28"/>
      <c r="M185" s="28"/>
    </row>
    <row r="186" s="15" customFormat="true" ht="24.95" hidden="false" customHeight="true" outlineLevel="0" collapsed="false">
      <c r="A186" s="24" t="s">
        <v>680</v>
      </c>
      <c r="B186" s="71"/>
      <c r="C186" s="24" t="s">
        <v>133</v>
      </c>
      <c r="D186" s="24" t="s">
        <v>569</v>
      </c>
      <c r="E186" s="24" t="s">
        <v>681</v>
      </c>
      <c r="F186" s="24" t="n">
        <v>2</v>
      </c>
      <c r="G186" s="24" t="s">
        <v>682</v>
      </c>
      <c r="H186" s="24" t="n">
        <v>2017.2</v>
      </c>
      <c r="I186" s="71" t="s">
        <v>683</v>
      </c>
      <c r="J186" s="24" t="s">
        <v>684</v>
      </c>
      <c r="K186" s="24" t="n">
        <v>65886442</v>
      </c>
      <c r="L186" s="26" t="n">
        <v>603919731</v>
      </c>
      <c r="M186" s="63"/>
    </row>
    <row r="187" s="15" customFormat="true" ht="24.95" hidden="false" customHeight="true" outlineLevel="0" collapsed="false">
      <c r="A187" s="24" t="s">
        <v>685</v>
      </c>
      <c r="B187" s="71"/>
      <c r="C187" s="24" t="s">
        <v>686</v>
      </c>
      <c r="D187" s="24" t="s">
        <v>448</v>
      </c>
      <c r="E187" s="24" t="s">
        <v>687</v>
      </c>
      <c r="F187" s="24" t="n">
        <v>5</v>
      </c>
      <c r="G187" s="24" t="s">
        <v>688</v>
      </c>
      <c r="H187" s="71" t="n">
        <v>2017.4</v>
      </c>
      <c r="I187" s="71" t="s">
        <v>689</v>
      </c>
      <c r="J187" s="24" t="s">
        <v>690</v>
      </c>
      <c r="K187" s="71" t="s">
        <v>691</v>
      </c>
      <c r="L187" s="22" t="s">
        <v>692</v>
      </c>
      <c r="M187" s="63"/>
    </row>
    <row r="188" s="15" customFormat="true" ht="24.95" hidden="false" customHeight="true" outlineLevel="0" collapsed="false">
      <c r="A188" s="24"/>
      <c r="B188" s="71"/>
      <c r="C188" s="24"/>
      <c r="D188" s="24" t="s">
        <v>693</v>
      </c>
      <c r="E188" s="24" t="s">
        <v>694</v>
      </c>
      <c r="F188" s="24" t="n">
        <v>25</v>
      </c>
      <c r="G188" s="24" t="s">
        <v>695</v>
      </c>
      <c r="H188" s="71"/>
      <c r="I188" s="71"/>
      <c r="J188" s="24"/>
      <c r="K188" s="24"/>
      <c r="L188" s="22"/>
      <c r="M188" s="63"/>
    </row>
    <row r="189" s="15" customFormat="true" ht="24.95" hidden="false" customHeight="true" outlineLevel="0" collapsed="false">
      <c r="A189" s="24"/>
      <c r="B189" s="71"/>
      <c r="C189" s="24"/>
      <c r="D189" s="24" t="s">
        <v>696</v>
      </c>
      <c r="E189" s="24" t="s">
        <v>318</v>
      </c>
      <c r="F189" s="24" t="n">
        <v>10</v>
      </c>
      <c r="G189" s="24" t="s">
        <v>697</v>
      </c>
      <c r="H189" s="71"/>
      <c r="I189" s="71"/>
      <c r="J189" s="24"/>
      <c r="K189" s="24"/>
      <c r="L189" s="22"/>
      <c r="M189" s="63"/>
    </row>
    <row r="190" s="15" customFormat="true" ht="24.95" hidden="false" customHeight="true" outlineLevel="0" collapsed="false">
      <c r="A190" s="24"/>
      <c r="B190" s="71"/>
      <c r="C190" s="24"/>
      <c r="D190" s="24" t="s">
        <v>698</v>
      </c>
      <c r="E190" s="24" t="s">
        <v>699</v>
      </c>
      <c r="F190" s="24" t="n">
        <v>15</v>
      </c>
      <c r="G190" s="24" t="s">
        <v>700</v>
      </c>
      <c r="H190" s="71"/>
      <c r="I190" s="71"/>
      <c r="J190" s="24"/>
      <c r="K190" s="24"/>
      <c r="L190" s="22"/>
      <c r="M190" s="63"/>
    </row>
    <row r="191" s="15" customFormat="true" ht="24.95" hidden="false" customHeight="true" outlineLevel="0" collapsed="false">
      <c r="A191" s="24"/>
      <c r="B191" s="71"/>
      <c r="C191" s="24"/>
      <c r="D191" s="29" t="s">
        <v>701</v>
      </c>
      <c r="E191" s="29" t="s">
        <v>218</v>
      </c>
      <c r="F191" s="30" t="n">
        <v>4</v>
      </c>
      <c r="G191" s="29" t="s">
        <v>702</v>
      </c>
      <c r="H191" s="71"/>
      <c r="I191" s="71"/>
      <c r="J191" s="24"/>
      <c r="K191" s="24"/>
      <c r="L191" s="22"/>
      <c r="M191" s="63"/>
    </row>
    <row r="192" s="15" customFormat="true" ht="24.95" hidden="false" customHeight="true" outlineLevel="0" collapsed="false">
      <c r="A192" s="72" t="s">
        <v>703</v>
      </c>
      <c r="B192" s="24" t="s">
        <v>124</v>
      </c>
      <c r="C192" s="24" t="s">
        <v>704</v>
      </c>
      <c r="D192" s="40" t="s">
        <v>705</v>
      </c>
      <c r="E192" s="24" t="s">
        <v>706</v>
      </c>
      <c r="F192" s="24" t="n">
        <v>1</v>
      </c>
      <c r="G192" s="24" t="s">
        <v>707</v>
      </c>
      <c r="H192" s="73" t="s">
        <v>22</v>
      </c>
      <c r="I192" s="71" t="s">
        <v>708</v>
      </c>
      <c r="J192" s="24" t="s">
        <v>709</v>
      </c>
      <c r="K192" s="24" t="n">
        <v>15812128641</v>
      </c>
      <c r="L192" s="26" t="s">
        <v>710</v>
      </c>
      <c r="M192" s="63"/>
    </row>
    <row r="193" s="15" customFormat="true" ht="24.95" hidden="false" customHeight="true" outlineLevel="0" collapsed="false">
      <c r="A193" s="72"/>
      <c r="B193" s="24"/>
      <c r="C193" s="24"/>
      <c r="D193" s="40" t="s">
        <v>711</v>
      </c>
      <c r="E193" s="24" t="s">
        <v>712</v>
      </c>
      <c r="F193" s="24" t="n">
        <v>6</v>
      </c>
      <c r="G193" s="24" t="s">
        <v>713</v>
      </c>
      <c r="H193" s="73"/>
      <c r="I193" s="71"/>
      <c r="J193" s="71"/>
      <c r="K193" s="71"/>
      <c r="L193" s="26"/>
      <c r="M193" s="63"/>
    </row>
    <row r="194" s="15" customFormat="true" ht="24.95" hidden="false" customHeight="true" outlineLevel="0" collapsed="false">
      <c r="A194" s="72"/>
      <c r="B194" s="24"/>
      <c r="C194" s="24"/>
      <c r="D194" s="40" t="s">
        <v>714</v>
      </c>
      <c r="E194" s="24" t="s">
        <v>715</v>
      </c>
      <c r="F194" s="24" t="n">
        <v>2</v>
      </c>
      <c r="G194" s="24" t="s">
        <v>707</v>
      </c>
      <c r="H194" s="73"/>
      <c r="I194" s="71"/>
      <c r="J194" s="71"/>
      <c r="K194" s="71"/>
      <c r="L194" s="26"/>
      <c r="M194" s="63"/>
    </row>
    <row r="195" s="15" customFormat="true" ht="24.95" hidden="false" customHeight="true" outlineLevel="0" collapsed="false">
      <c r="A195" s="72"/>
      <c r="B195" s="24"/>
      <c r="C195" s="24"/>
      <c r="D195" s="40" t="s">
        <v>716</v>
      </c>
      <c r="E195" s="24" t="s">
        <v>706</v>
      </c>
      <c r="F195" s="24" t="n">
        <v>1</v>
      </c>
      <c r="G195" s="24" t="s">
        <v>717</v>
      </c>
      <c r="H195" s="73"/>
      <c r="I195" s="71"/>
      <c r="J195" s="71"/>
      <c r="K195" s="71"/>
      <c r="L195" s="26"/>
      <c r="M195" s="63"/>
    </row>
    <row r="196" s="15" customFormat="true" ht="24.95" hidden="false" customHeight="true" outlineLevel="0" collapsed="false">
      <c r="A196" s="72"/>
      <c r="B196" s="24"/>
      <c r="C196" s="24"/>
      <c r="D196" s="40" t="s">
        <v>552</v>
      </c>
      <c r="E196" s="24" t="s">
        <v>718</v>
      </c>
      <c r="F196" s="24" t="n">
        <v>1</v>
      </c>
      <c r="G196" s="24" t="s">
        <v>552</v>
      </c>
      <c r="H196" s="73"/>
      <c r="I196" s="71"/>
      <c r="J196" s="71"/>
      <c r="K196" s="71"/>
      <c r="L196" s="26"/>
      <c r="M196" s="63"/>
    </row>
    <row r="197" s="15" customFormat="true" ht="24.95" hidden="false" customHeight="true" outlineLevel="0" collapsed="false">
      <c r="A197" s="72"/>
      <c r="B197" s="24"/>
      <c r="C197" s="24"/>
      <c r="D197" s="40" t="s">
        <v>719</v>
      </c>
      <c r="E197" s="24" t="s">
        <v>720</v>
      </c>
      <c r="F197" s="24" t="n">
        <v>2</v>
      </c>
      <c r="G197" s="24" t="s">
        <v>721</v>
      </c>
      <c r="H197" s="73"/>
      <c r="I197" s="71"/>
      <c r="J197" s="71"/>
      <c r="K197" s="71"/>
      <c r="L197" s="26"/>
      <c r="M197" s="63"/>
    </row>
    <row r="198" s="15" customFormat="true" ht="24.95" hidden="false" customHeight="true" outlineLevel="0" collapsed="false">
      <c r="A198" s="72"/>
      <c r="B198" s="24"/>
      <c r="C198" s="24"/>
      <c r="D198" s="40" t="s">
        <v>722</v>
      </c>
      <c r="E198" s="24" t="s">
        <v>723</v>
      </c>
      <c r="F198" s="24" t="n">
        <v>2</v>
      </c>
      <c r="G198" s="24" t="s">
        <v>724</v>
      </c>
      <c r="H198" s="73"/>
      <c r="I198" s="71"/>
      <c r="J198" s="71"/>
      <c r="K198" s="71"/>
      <c r="L198" s="26"/>
      <c r="M198" s="63"/>
    </row>
    <row r="199" s="15" customFormat="true" ht="24.95" hidden="false" customHeight="true" outlineLevel="0" collapsed="false">
      <c r="A199" s="72"/>
      <c r="B199" s="24"/>
      <c r="C199" s="24"/>
      <c r="D199" s="27" t="s">
        <v>725</v>
      </c>
      <c r="E199" s="24" t="s">
        <v>726</v>
      </c>
      <c r="F199" s="24" t="n">
        <v>1</v>
      </c>
      <c r="G199" s="24" t="s">
        <v>727</v>
      </c>
      <c r="H199" s="73"/>
      <c r="I199" s="71"/>
      <c r="J199" s="71"/>
      <c r="K199" s="71"/>
      <c r="L199" s="26"/>
      <c r="M199" s="63"/>
    </row>
    <row r="200" s="15" customFormat="true" ht="24.95" hidden="false" customHeight="true" outlineLevel="0" collapsed="false">
      <c r="A200" s="72" t="s">
        <v>728</v>
      </c>
      <c r="B200" s="24" t="s">
        <v>124</v>
      </c>
      <c r="C200" s="24" t="s">
        <v>729</v>
      </c>
      <c r="D200" s="40" t="s">
        <v>255</v>
      </c>
      <c r="E200" s="24" t="s">
        <v>730</v>
      </c>
      <c r="F200" s="24" t="n">
        <v>7</v>
      </c>
      <c r="G200" s="24"/>
      <c r="H200" s="73" t="s">
        <v>22</v>
      </c>
      <c r="I200" s="71" t="s">
        <v>708</v>
      </c>
      <c r="J200" s="24" t="s">
        <v>731</v>
      </c>
      <c r="K200" s="24" t="n">
        <v>13095336630</v>
      </c>
      <c r="L200" s="26" t="s">
        <v>710</v>
      </c>
      <c r="M200" s="63"/>
    </row>
    <row r="201" s="15" customFormat="true" ht="24.95" hidden="false" customHeight="true" outlineLevel="0" collapsed="false">
      <c r="A201" s="72"/>
      <c r="B201" s="24"/>
      <c r="C201" s="24"/>
      <c r="D201" s="40" t="s">
        <v>732</v>
      </c>
      <c r="E201" s="24" t="s">
        <v>733</v>
      </c>
      <c r="F201" s="24" t="n">
        <v>5</v>
      </c>
      <c r="G201" s="24"/>
      <c r="H201" s="73"/>
      <c r="I201" s="71"/>
      <c r="J201" s="71"/>
      <c r="K201" s="71"/>
      <c r="L201" s="26"/>
      <c r="M201" s="63"/>
    </row>
    <row r="202" s="15" customFormat="true" ht="24.95" hidden="false" customHeight="true" outlineLevel="0" collapsed="false">
      <c r="A202" s="72"/>
      <c r="B202" s="24"/>
      <c r="C202" s="24"/>
      <c r="D202" s="40" t="s">
        <v>448</v>
      </c>
      <c r="E202" s="40" t="s">
        <v>734</v>
      </c>
      <c r="F202" s="24" t="n">
        <v>1</v>
      </c>
      <c r="G202" s="24"/>
      <c r="H202" s="73"/>
      <c r="I202" s="71"/>
      <c r="J202" s="71"/>
      <c r="K202" s="71"/>
      <c r="L202" s="26"/>
      <c r="M202" s="63"/>
    </row>
    <row r="203" s="15" customFormat="true" ht="24.95" hidden="false" customHeight="true" outlineLevel="0" collapsed="false">
      <c r="A203" s="72"/>
      <c r="B203" s="24"/>
      <c r="C203" s="24"/>
      <c r="D203" s="40" t="s">
        <v>735</v>
      </c>
      <c r="E203" s="24" t="s">
        <v>736</v>
      </c>
      <c r="F203" s="24" t="n">
        <v>3</v>
      </c>
      <c r="G203" s="24"/>
      <c r="H203" s="73"/>
      <c r="I203" s="71"/>
      <c r="J203" s="71"/>
      <c r="K203" s="71"/>
      <c r="L203" s="26"/>
      <c r="M203" s="63"/>
    </row>
    <row r="204" s="15" customFormat="true" ht="24.95" hidden="false" customHeight="true" outlineLevel="0" collapsed="false">
      <c r="A204" s="72"/>
      <c r="B204" s="24"/>
      <c r="C204" s="24"/>
      <c r="D204" s="40" t="s">
        <v>737</v>
      </c>
      <c r="E204" s="24" t="s">
        <v>738</v>
      </c>
      <c r="F204" s="24" t="n">
        <v>1</v>
      </c>
      <c r="G204" s="24"/>
      <c r="H204" s="73"/>
      <c r="I204" s="71"/>
      <c r="J204" s="71"/>
      <c r="K204" s="71"/>
      <c r="L204" s="26"/>
      <c r="M204" s="63"/>
    </row>
    <row r="205" s="15" customFormat="true" ht="24.95" hidden="false" customHeight="true" outlineLevel="0" collapsed="false">
      <c r="A205" s="72"/>
      <c r="B205" s="24"/>
      <c r="C205" s="24"/>
      <c r="D205" s="40" t="s">
        <v>739</v>
      </c>
      <c r="E205" s="24" t="s">
        <v>740</v>
      </c>
      <c r="F205" s="24" t="n">
        <v>1</v>
      </c>
      <c r="G205" s="24"/>
      <c r="H205" s="73"/>
      <c r="I205" s="71"/>
      <c r="J205" s="71"/>
      <c r="K205" s="71"/>
      <c r="L205" s="26"/>
      <c r="M205" s="63"/>
    </row>
    <row r="206" s="15" customFormat="true" ht="24.95" hidden="false" customHeight="true" outlineLevel="0" collapsed="false">
      <c r="A206" s="72"/>
      <c r="B206" s="24"/>
      <c r="C206" s="24"/>
      <c r="D206" s="40" t="s">
        <v>252</v>
      </c>
      <c r="E206" s="24" t="s">
        <v>741</v>
      </c>
      <c r="F206" s="24" t="n">
        <v>18</v>
      </c>
      <c r="G206" s="24"/>
      <c r="H206" s="73"/>
      <c r="I206" s="71"/>
      <c r="J206" s="71"/>
      <c r="K206" s="71"/>
      <c r="L206" s="26"/>
      <c r="M206" s="63"/>
    </row>
    <row r="207" s="15" customFormat="true" ht="24.95" hidden="false" customHeight="true" outlineLevel="0" collapsed="false">
      <c r="A207" s="72"/>
      <c r="B207" s="24"/>
      <c r="C207" s="24"/>
      <c r="D207" s="40" t="s">
        <v>64</v>
      </c>
      <c r="E207" s="24" t="s">
        <v>742</v>
      </c>
      <c r="F207" s="24" t="n">
        <v>4</v>
      </c>
      <c r="G207" s="74"/>
      <c r="H207" s="73"/>
      <c r="I207" s="71"/>
      <c r="J207" s="71"/>
      <c r="K207" s="71"/>
      <c r="L207" s="26"/>
      <c r="M207" s="63"/>
    </row>
    <row r="208" s="15" customFormat="true" ht="24.95" hidden="false" customHeight="true" outlineLevel="0" collapsed="false">
      <c r="A208" s="72"/>
      <c r="B208" s="24"/>
      <c r="C208" s="24"/>
      <c r="D208" s="40" t="s">
        <v>461</v>
      </c>
      <c r="E208" s="24" t="s">
        <v>743</v>
      </c>
      <c r="F208" s="24" t="n">
        <v>2</v>
      </c>
      <c r="G208" s="74"/>
      <c r="H208" s="73"/>
      <c r="I208" s="71"/>
      <c r="J208" s="71"/>
      <c r="K208" s="71"/>
      <c r="L208" s="26"/>
      <c r="M208" s="63"/>
    </row>
    <row r="209" s="15" customFormat="true" ht="24.95" hidden="false" customHeight="true" outlineLevel="0" collapsed="false">
      <c r="A209" s="72"/>
      <c r="B209" s="24"/>
      <c r="C209" s="24"/>
      <c r="D209" s="40" t="s">
        <v>744</v>
      </c>
      <c r="E209" s="24" t="s">
        <v>743</v>
      </c>
      <c r="F209" s="24" t="n">
        <v>3</v>
      </c>
      <c r="G209" s="74"/>
      <c r="H209" s="73"/>
      <c r="I209" s="71"/>
      <c r="J209" s="71"/>
      <c r="K209" s="71"/>
      <c r="L209" s="26"/>
      <c r="M209" s="63"/>
    </row>
    <row r="210" s="15" customFormat="true" ht="24.95" hidden="false" customHeight="true" outlineLevel="0" collapsed="false">
      <c r="A210" s="27" t="s">
        <v>745</v>
      </c>
      <c r="B210" s="27" t="s">
        <v>746</v>
      </c>
      <c r="C210" s="27" t="s">
        <v>133</v>
      </c>
      <c r="D210" s="27" t="s">
        <v>212</v>
      </c>
      <c r="E210" s="27" t="s">
        <v>552</v>
      </c>
      <c r="F210" s="28" t="n">
        <v>9</v>
      </c>
      <c r="G210" s="27" t="s">
        <v>747</v>
      </c>
      <c r="H210" s="27" t="s">
        <v>22</v>
      </c>
      <c r="I210" s="28" t="s">
        <v>80</v>
      </c>
      <c r="J210" s="27" t="s">
        <v>748</v>
      </c>
      <c r="K210" s="28" t="n">
        <v>68051709</v>
      </c>
      <c r="L210" s="28"/>
      <c r="M210" s="63"/>
    </row>
    <row r="211" s="15" customFormat="true" ht="24.95" hidden="false" customHeight="true" outlineLevel="0" collapsed="false">
      <c r="A211" s="27"/>
      <c r="B211" s="27"/>
      <c r="C211" s="27" t="s">
        <v>749</v>
      </c>
      <c r="D211" s="27" t="s">
        <v>750</v>
      </c>
      <c r="E211" s="27" t="s">
        <v>557</v>
      </c>
      <c r="F211" s="28" t="n">
        <v>17</v>
      </c>
      <c r="G211" s="27" t="s">
        <v>751</v>
      </c>
      <c r="H211" s="27"/>
      <c r="I211" s="27"/>
      <c r="J211" s="27"/>
      <c r="K211" s="27"/>
      <c r="L211" s="28"/>
      <c r="M211" s="63"/>
    </row>
    <row r="212" s="15" customFormat="true" ht="24.95" hidden="false" customHeight="true" outlineLevel="0" collapsed="false">
      <c r="A212" s="27"/>
      <c r="B212" s="27"/>
      <c r="C212" s="27"/>
      <c r="D212" s="27" t="s">
        <v>752</v>
      </c>
      <c r="E212" s="27" t="s">
        <v>557</v>
      </c>
      <c r="F212" s="28" t="n">
        <v>30</v>
      </c>
      <c r="G212" s="27"/>
      <c r="H212" s="27"/>
      <c r="I212" s="27"/>
      <c r="J212" s="27"/>
      <c r="K212" s="27"/>
      <c r="L212" s="28"/>
      <c r="M212" s="63"/>
    </row>
    <row r="213" s="15" customFormat="true" ht="24.95" hidden="false" customHeight="true" outlineLevel="0" collapsed="false">
      <c r="A213" s="27"/>
      <c r="B213" s="27"/>
      <c r="C213" s="27"/>
      <c r="D213" s="27" t="s">
        <v>753</v>
      </c>
      <c r="E213" s="27" t="s">
        <v>557</v>
      </c>
      <c r="F213" s="28" t="n">
        <v>2</v>
      </c>
      <c r="G213" s="27"/>
      <c r="H213" s="27"/>
      <c r="I213" s="27"/>
      <c r="J213" s="27"/>
      <c r="K213" s="27"/>
      <c r="L213" s="28"/>
      <c r="M213" s="63"/>
    </row>
    <row r="214" s="15" customFormat="true" ht="24.95" hidden="false" customHeight="true" outlineLevel="0" collapsed="false">
      <c r="A214" s="27"/>
      <c r="B214" s="27"/>
      <c r="C214" s="27"/>
      <c r="D214" s="27" t="s">
        <v>255</v>
      </c>
      <c r="E214" s="27" t="s">
        <v>557</v>
      </c>
      <c r="F214" s="28" t="n">
        <v>3</v>
      </c>
      <c r="G214" s="27"/>
      <c r="H214" s="27"/>
      <c r="I214" s="27"/>
      <c r="J214" s="27"/>
      <c r="K214" s="27"/>
      <c r="L214" s="28"/>
      <c r="M214" s="63"/>
    </row>
    <row r="215" s="15" customFormat="true" ht="24.95" hidden="false" customHeight="true" outlineLevel="0" collapsed="false">
      <c r="A215" s="27"/>
      <c r="B215" s="27"/>
      <c r="C215" s="27"/>
      <c r="D215" s="27" t="s">
        <v>754</v>
      </c>
      <c r="E215" s="27" t="s">
        <v>557</v>
      </c>
      <c r="F215" s="28" t="n">
        <v>2</v>
      </c>
      <c r="G215" s="27"/>
      <c r="H215" s="27"/>
      <c r="I215" s="27"/>
      <c r="J215" s="27"/>
      <c r="K215" s="27"/>
      <c r="L215" s="28"/>
      <c r="M215" s="63"/>
    </row>
    <row r="216" s="15" customFormat="true" ht="24.95" hidden="false" customHeight="true" outlineLevel="0" collapsed="false">
      <c r="A216" s="24" t="s">
        <v>755</v>
      </c>
      <c r="B216" s="71"/>
      <c r="C216" s="24" t="s">
        <v>756</v>
      </c>
      <c r="D216" s="24" t="n">
        <v>6</v>
      </c>
      <c r="E216" s="24" t="s">
        <v>757</v>
      </c>
      <c r="F216" s="24" t="n">
        <v>6</v>
      </c>
      <c r="G216" s="24" t="s">
        <v>758</v>
      </c>
      <c r="H216" s="27" t="s">
        <v>22</v>
      </c>
      <c r="I216" s="71" t="s">
        <v>708</v>
      </c>
      <c r="J216" s="24" t="s">
        <v>759</v>
      </c>
      <c r="K216" s="24" t="n">
        <v>13099995419</v>
      </c>
      <c r="L216" s="26" t="s">
        <v>760</v>
      </c>
      <c r="M216" s="63"/>
    </row>
    <row r="217" s="15" customFormat="true" ht="24.95" hidden="false" customHeight="true" outlineLevel="0" collapsed="false">
      <c r="A217" s="12" t="s">
        <v>761</v>
      </c>
      <c r="B217" s="75" t="s">
        <v>507</v>
      </c>
      <c r="C217" s="76" t="s">
        <v>133</v>
      </c>
      <c r="D217" s="12" t="s">
        <v>762</v>
      </c>
      <c r="E217" s="12" t="s">
        <v>763</v>
      </c>
      <c r="F217" s="13" t="s">
        <v>646</v>
      </c>
      <c r="G217" s="12" t="s">
        <v>764</v>
      </c>
      <c r="H217" s="13" t="n">
        <v>2017.11</v>
      </c>
      <c r="I217" s="13" t="s">
        <v>370</v>
      </c>
      <c r="J217" s="12" t="s">
        <v>765</v>
      </c>
      <c r="K217" s="77" t="s">
        <v>766</v>
      </c>
      <c r="L217" s="13"/>
      <c r="M217" s="63"/>
    </row>
    <row r="218" s="15" customFormat="true" ht="24.95" hidden="false" customHeight="true" outlineLevel="0" collapsed="false">
      <c r="A218" s="12" t="s">
        <v>767</v>
      </c>
      <c r="B218" s="75" t="s">
        <v>507</v>
      </c>
      <c r="C218" s="76" t="s">
        <v>133</v>
      </c>
      <c r="D218" s="10" t="s">
        <v>768</v>
      </c>
      <c r="E218" s="10" t="s">
        <v>769</v>
      </c>
      <c r="F218" s="13" t="s">
        <v>770</v>
      </c>
      <c r="G218" s="10" t="s">
        <v>771</v>
      </c>
      <c r="H218" s="78" t="s">
        <v>772</v>
      </c>
      <c r="I218" s="13" t="s">
        <v>23</v>
      </c>
      <c r="J218" s="10" t="s">
        <v>773</v>
      </c>
      <c r="K218" s="10" t="n">
        <v>18314438118</v>
      </c>
      <c r="L218" s="13" t="s">
        <v>774</v>
      </c>
      <c r="M218" s="63"/>
    </row>
    <row r="219" s="15" customFormat="true" ht="24.95" hidden="false" customHeight="true" outlineLevel="0" collapsed="false">
      <c r="A219" s="12"/>
      <c r="B219" s="75"/>
      <c r="C219" s="76"/>
      <c r="D219" s="41" t="s">
        <v>775</v>
      </c>
      <c r="E219" s="41" t="s">
        <v>776</v>
      </c>
      <c r="F219" s="13" t="s">
        <v>770</v>
      </c>
      <c r="G219" s="10"/>
      <c r="H219" s="78"/>
      <c r="I219" s="13"/>
      <c r="J219" s="10"/>
      <c r="K219" s="10"/>
      <c r="L219" s="13"/>
      <c r="M219" s="63"/>
    </row>
    <row r="220" s="15" customFormat="true" ht="24.95" hidden="false" customHeight="true" outlineLevel="0" collapsed="false">
      <c r="A220" s="12"/>
      <c r="B220" s="75"/>
      <c r="C220" s="76"/>
      <c r="D220" s="16" t="s">
        <v>777</v>
      </c>
      <c r="E220" s="16" t="s">
        <v>778</v>
      </c>
      <c r="F220" s="13" t="s">
        <v>396</v>
      </c>
      <c r="G220" s="10"/>
      <c r="H220" s="78"/>
      <c r="I220" s="13"/>
      <c r="J220" s="10"/>
      <c r="K220" s="10"/>
      <c r="L220" s="13"/>
      <c r="M220" s="63"/>
    </row>
    <row r="221" s="15" customFormat="true" ht="24.95" hidden="false" customHeight="true" outlineLevel="0" collapsed="false">
      <c r="A221" s="12"/>
      <c r="B221" s="75"/>
      <c r="C221" s="76"/>
      <c r="D221" s="16" t="s">
        <v>779</v>
      </c>
      <c r="E221" s="16" t="s">
        <v>780</v>
      </c>
      <c r="F221" s="13" t="s">
        <v>396</v>
      </c>
      <c r="G221" s="10"/>
      <c r="H221" s="78"/>
      <c r="I221" s="13"/>
      <c r="J221" s="10"/>
      <c r="K221" s="10"/>
      <c r="L221" s="13"/>
      <c r="M221" s="63"/>
    </row>
    <row r="222" s="15" customFormat="true" ht="24.95" hidden="false" customHeight="true" outlineLevel="0" collapsed="false">
      <c r="A222" s="12"/>
      <c r="B222" s="75"/>
      <c r="C222" s="76"/>
      <c r="D222" s="16" t="s">
        <v>781</v>
      </c>
      <c r="E222" s="16" t="s">
        <v>781</v>
      </c>
      <c r="F222" s="13" t="s">
        <v>770</v>
      </c>
      <c r="G222" s="10"/>
      <c r="H222" s="78"/>
      <c r="I222" s="13"/>
      <c r="J222" s="10"/>
      <c r="K222" s="10"/>
      <c r="L222" s="13"/>
      <c r="M222" s="63"/>
    </row>
    <row r="223" s="15" customFormat="true" ht="24.95" hidden="false" customHeight="true" outlineLevel="0" collapsed="false">
      <c r="A223" s="79" t="s">
        <v>782</v>
      </c>
      <c r="B223" s="76" t="s">
        <v>783</v>
      </c>
      <c r="C223" s="76" t="s">
        <v>133</v>
      </c>
      <c r="D223" s="76" t="s">
        <v>556</v>
      </c>
      <c r="E223" s="76" t="s">
        <v>448</v>
      </c>
      <c r="F223" s="80" t="s">
        <v>784</v>
      </c>
      <c r="G223" s="76" t="s">
        <v>128</v>
      </c>
      <c r="H223" s="78" t="s">
        <v>772</v>
      </c>
      <c r="I223" s="80" t="s">
        <v>409</v>
      </c>
      <c r="J223" s="76" t="s">
        <v>785</v>
      </c>
      <c r="K223" s="80" t="n">
        <v>13888261905</v>
      </c>
      <c r="L223" s="81" t="s">
        <v>786</v>
      </c>
      <c r="M223" s="63"/>
    </row>
    <row r="224" s="15" customFormat="true" ht="24.95" hidden="false" customHeight="true" outlineLevel="0" collapsed="false">
      <c r="A224" s="79"/>
      <c r="B224" s="76"/>
      <c r="C224" s="76"/>
      <c r="D224" s="76" t="s">
        <v>557</v>
      </c>
      <c r="E224" s="76" t="s">
        <v>787</v>
      </c>
      <c r="F224" s="80" t="s">
        <v>483</v>
      </c>
      <c r="G224" s="76"/>
      <c r="H224" s="78"/>
      <c r="I224" s="80"/>
      <c r="J224" s="80"/>
      <c r="K224" s="80"/>
      <c r="L224" s="81"/>
      <c r="M224" s="63"/>
    </row>
    <row r="225" s="15" customFormat="true" ht="24.95" hidden="false" customHeight="true" outlineLevel="0" collapsed="false">
      <c r="A225" s="42" t="s">
        <v>788</v>
      </c>
      <c r="B225" s="42" t="s">
        <v>789</v>
      </c>
      <c r="C225" s="68" t="s">
        <v>790</v>
      </c>
      <c r="D225" s="42" t="s">
        <v>557</v>
      </c>
      <c r="E225" s="42" t="s">
        <v>791</v>
      </c>
      <c r="F225" s="28" t="n">
        <v>57</v>
      </c>
      <c r="G225" s="27" t="s">
        <v>792</v>
      </c>
      <c r="H225" s="28" t="n">
        <v>2017.6</v>
      </c>
      <c r="I225" s="28" t="s">
        <v>80</v>
      </c>
      <c r="J225" s="42" t="s">
        <v>793</v>
      </c>
      <c r="K225" s="69" t="n">
        <v>15198777971</v>
      </c>
      <c r="L225" s="26" t="s">
        <v>794</v>
      </c>
      <c r="M225" s="63"/>
    </row>
    <row r="226" s="15" customFormat="true" ht="24.95" hidden="false" customHeight="true" outlineLevel="0" collapsed="false">
      <c r="A226" s="42" t="s">
        <v>788</v>
      </c>
      <c r="B226" s="42" t="s">
        <v>789</v>
      </c>
      <c r="C226" s="68" t="s">
        <v>790</v>
      </c>
      <c r="D226" s="27" t="s">
        <v>795</v>
      </c>
      <c r="E226" s="27" t="s">
        <v>754</v>
      </c>
      <c r="F226" s="28" t="n">
        <v>1</v>
      </c>
      <c r="G226" s="27" t="s">
        <v>796</v>
      </c>
      <c r="H226" s="28" t="n">
        <v>2017.6</v>
      </c>
      <c r="I226" s="28" t="s">
        <v>80</v>
      </c>
      <c r="J226" s="42" t="s">
        <v>793</v>
      </c>
      <c r="K226" s="69" t="n">
        <v>15198777971</v>
      </c>
      <c r="L226" s="26" t="s">
        <v>794</v>
      </c>
      <c r="M226" s="63"/>
    </row>
    <row r="227" s="15" customFormat="true" ht="24.95" hidden="false" customHeight="true" outlineLevel="0" collapsed="false">
      <c r="A227" s="42" t="s">
        <v>788</v>
      </c>
      <c r="B227" s="42" t="s">
        <v>789</v>
      </c>
      <c r="C227" s="68" t="s">
        <v>790</v>
      </c>
      <c r="D227" s="27" t="s">
        <v>212</v>
      </c>
      <c r="E227" s="27" t="s">
        <v>797</v>
      </c>
      <c r="F227" s="28" t="n">
        <v>1</v>
      </c>
      <c r="G227" s="27" t="s">
        <v>798</v>
      </c>
      <c r="H227" s="28" t="n">
        <v>2017.6</v>
      </c>
      <c r="I227" s="28" t="s">
        <v>80</v>
      </c>
      <c r="J227" s="42" t="s">
        <v>793</v>
      </c>
      <c r="K227" s="69" t="n">
        <v>15198777971</v>
      </c>
      <c r="L227" s="26" t="s">
        <v>794</v>
      </c>
      <c r="M227" s="63"/>
    </row>
    <row r="228" s="15" customFormat="true" ht="24.95" hidden="false" customHeight="true" outlineLevel="0" collapsed="false">
      <c r="A228" s="42" t="s">
        <v>788</v>
      </c>
      <c r="B228" s="42" t="s">
        <v>789</v>
      </c>
      <c r="C228" s="68" t="s">
        <v>790</v>
      </c>
      <c r="D228" s="27" t="s">
        <v>799</v>
      </c>
      <c r="E228" s="27" t="s">
        <v>800</v>
      </c>
      <c r="F228" s="28" t="n">
        <v>1</v>
      </c>
      <c r="G228" s="27" t="s">
        <v>801</v>
      </c>
      <c r="H228" s="28" t="n">
        <v>2017.6</v>
      </c>
      <c r="I228" s="28" t="s">
        <v>80</v>
      </c>
      <c r="J228" s="42" t="s">
        <v>793</v>
      </c>
      <c r="K228" s="69" t="n">
        <v>15198777971</v>
      </c>
      <c r="L228" s="26" t="s">
        <v>794</v>
      </c>
      <c r="M228" s="63"/>
    </row>
    <row r="229" s="15" customFormat="true" ht="24.95" hidden="false" customHeight="true" outlineLevel="0" collapsed="false">
      <c r="A229" s="42" t="s">
        <v>788</v>
      </c>
      <c r="B229" s="42" t="s">
        <v>789</v>
      </c>
      <c r="C229" s="68" t="s">
        <v>790</v>
      </c>
      <c r="D229" s="27" t="s">
        <v>802</v>
      </c>
      <c r="E229" s="27" t="s">
        <v>802</v>
      </c>
      <c r="F229" s="28" t="n">
        <v>1</v>
      </c>
      <c r="G229" s="27" t="s">
        <v>803</v>
      </c>
      <c r="H229" s="28" t="n">
        <v>2017.6</v>
      </c>
      <c r="I229" s="28" t="s">
        <v>80</v>
      </c>
      <c r="J229" s="42" t="s">
        <v>793</v>
      </c>
      <c r="K229" s="69" t="n">
        <v>15198777971</v>
      </c>
      <c r="L229" s="26" t="s">
        <v>794</v>
      </c>
      <c r="M229" s="63"/>
    </row>
    <row r="230" s="15" customFormat="true" ht="24.95" hidden="false" customHeight="true" outlineLevel="0" collapsed="false">
      <c r="A230" s="42" t="s">
        <v>804</v>
      </c>
      <c r="B230" s="42" t="s">
        <v>789</v>
      </c>
      <c r="C230" s="68" t="s">
        <v>805</v>
      </c>
      <c r="D230" s="42" t="s">
        <v>750</v>
      </c>
      <c r="E230" s="42" t="s">
        <v>806</v>
      </c>
      <c r="F230" s="28" t="n">
        <v>10</v>
      </c>
      <c r="G230" s="42" t="s">
        <v>807</v>
      </c>
      <c r="H230" s="64" t="n">
        <v>42917</v>
      </c>
      <c r="I230" s="27" t="s">
        <v>610</v>
      </c>
      <c r="J230" s="42" t="s">
        <v>808</v>
      </c>
      <c r="K230" s="69" t="n">
        <v>13987609206</v>
      </c>
      <c r="L230" s="22" t="s">
        <v>809</v>
      </c>
      <c r="M230" s="63"/>
    </row>
    <row r="231" s="15" customFormat="true" ht="24.95" hidden="false" customHeight="true" outlineLevel="0" collapsed="false">
      <c r="A231" s="42" t="s">
        <v>804</v>
      </c>
      <c r="B231" s="42" t="s">
        <v>789</v>
      </c>
      <c r="C231" s="29" t="s">
        <v>810</v>
      </c>
      <c r="D231" s="42" t="s">
        <v>569</v>
      </c>
      <c r="E231" s="27" t="s">
        <v>811</v>
      </c>
      <c r="F231" s="28" t="n">
        <v>15</v>
      </c>
      <c r="G231" s="42" t="s">
        <v>812</v>
      </c>
      <c r="H231" s="64" t="n">
        <v>42918</v>
      </c>
      <c r="I231" s="27" t="s">
        <v>610</v>
      </c>
      <c r="J231" s="42" t="s">
        <v>808</v>
      </c>
      <c r="K231" s="69" t="n">
        <v>13987609207</v>
      </c>
      <c r="L231" s="22" t="s">
        <v>813</v>
      </c>
      <c r="M231" s="63"/>
    </row>
    <row r="232" s="15" customFormat="true" ht="24.95" hidden="false" customHeight="true" outlineLevel="0" collapsed="false">
      <c r="A232" s="42" t="s">
        <v>814</v>
      </c>
      <c r="B232" s="42" t="s">
        <v>815</v>
      </c>
      <c r="C232" s="68" t="s">
        <v>816</v>
      </c>
      <c r="D232" s="42" t="s">
        <v>557</v>
      </c>
      <c r="E232" s="42" t="s">
        <v>791</v>
      </c>
      <c r="F232" s="28" t="n">
        <v>10</v>
      </c>
      <c r="G232" s="42" t="s">
        <v>796</v>
      </c>
      <c r="H232" s="28" t="n">
        <v>2017.11</v>
      </c>
      <c r="I232" s="28" t="s">
        <v>80</v>
      </c>
      <c r="J232" s="42" t="s">
        <v>817</v>
      </c>
      <c r="K232" s="69" t="n">
        <v>13888465932</v>
      </c>
      <c r="L232" s="26" t="s">
        <v>818</v>
      </c>
      <c r="M232" s="63"/>
    </row>
    <row r="233" s="15" customFormat="true" ht="24.95" hidden="false" customHeight="true" outlineLevel="0" collapsed="false">
      <c r="A233" s="42" t="s">
        <v>814</v>
      </c>
      <c r="B233" s="42" t="s">
        <v>815</v>
      </c>
      <c r="C233" s="68" t="s">
        <v>816</v>
      </c>
      <c r="D233" s="42" t="s">
        <v>552</v>
      </c>
      <c r="E233" s="42" t="s">
        <v>49</v>
      </c>
      <c r="F233" s="28" t="n">
        <v>15</v>
      </c>
      <c r="G233" s="42" t="s">
        <v>796</v>
      </c>
      <c r="H233" s="28" t="n">
        <v>2017.11</v>
      </c>
      <c r="I233" s="28" t="s">
        <v>80</v>
      </c>
      <c r="J233" s="42" t="s">
        <v>817</v>
      </c>
      <c r="K233" s="69" t="n">
        <v>13888465932</v>
      </c>
      <c r="L233" s="26" t="s">
        <v>818</v>
      </c>
      <c r="M233" s="63"/>
    </row>
    <row r="234" s="15" customFormat="true" ht="24.95" hidden="false" customHeight="true" outlineLevel="0" collapsed="false">
      <c r="A234" s="42" t="s">
        <v>814</v>
      </c>
      <c r="B234" s="42" t="s">
        <v>815</v>
      </c>
      <c r="C234" s="68" t="s">
        <v>816</v>
      </c>
      <c r="D234" s="42" t="s">
        <v>552</v>
      </c>
      <c r="E234" s="42" t="s">
        <v>218</v>
      </c>
      <c r="F234" s="28" t="n">
        <v>15</v>
      </c>
      <c r="G234" s="42" t="s">
        <v>796</v>
      </c>
      <c r="H234" s="28" t="n">
        <v>2017.11</v>
      </c>
      <c r="I234" s="28" t="s">
        <v>80</v>
      </c>
      <c r="J234" s="42" t="s">
        <v>817</v>
      </c>
      <c r="K234" s="69" t="n">
        <v>13888465932</v>
      </c>
      <c r="L234" s="26" t="s">
        <v>818</v>
      </c>
      <c r="M234" s="63"/>
    </row>
    <row r="235" s="15" customFormat="true" ht="24.95" hidden="false" customHeight="true" outlineLevel="0" collapsed="false">
      <c r="A235" s="42" t="s">
        <v>814</v>
      </c>
      <c r="B235" s="42" t="s">
        <v>815</v>
      </c>
      <c r="C235" s="68" t="s">
        <v>816</v>
      </c>
      <c r="D235" s="42" t="s">
        <v>557</v>
      </c>
      <c r="E235" s="42" t="s">
        <v>791</v>
      </c>
      <c r="F235" s="28" t="n">
        <v>5</v>
      </c>
      <c r="G235" s="42" t="s">
        <v>796</v>
      </c>
      <c r="H235" s="28" t="n">
        <v>2017.12</v>
      </c>
      <c r="I235" s="28" t="s">
        <v>80</v>
      </c>
      <c r="J235" s="42" t="s">
        <v>817</v>
      </c>
      <c r="K235" s="69" t="n">
        <v>13888465932</v>
      </c>
      <c r="L235" s="26" t="s">
        <v>818</v>
      </c>
      <c r="M235" s="63"/>
    </row>
    <row r="236" s="15" customFormat="true" ht="24.95" hidden="false" customHeight="true" outlineLevel="0" collapsed="false">
      <c r="A236" s="42" t="s">
        <v>814</v>
      </c>
      <c r="B236" s="42" t="s">
        <v>815</v>
      </c>
      <c r="C236" s="68" t="s">
        <v>816</v>
      </c>
      <c r="D236" s="42" t="s">
        <v>552</v>
      </c>
      <c r="E236" s="42" t="s">
        <v>49</v>
      </c>
      <c r="F236" s="28" t="n">
        <v>5</v>
      </c>
      <c r="G236" s="42" t="s">
        <v>796</v>
      </c>
      <c r="H236" s="28" t="n">
        <v>2017.12</v>
      </c>
      <c r="I236" s="28" t="s">
        <v>80</v>
      </c>
      <c r="J236" s="42" t="s">
        <v>817</v>
      </c>
      <c r="K236" s="69" t="n">
        <v>13888465932</v>
      </c>
      <c r="L236" s="26" t="s">
        <v>818</v>
      </c>
      <c r="M236" s="63"/>
    </row>
    <row r="237" s="15" customFormat="true" ht="24.95" hidden="false" customHeight="true" outlineLevel="0" collapsed="false">
      <c r="A237" s="42" t="s">
        <v>814</v>
      </c>
      <c r="B237" s="42" t="s">
        <v>815</v>
      </c>
      <c r="C237" s="68" t="s">
        <v>816</v>
      </c>
      <c r="D237" s="42" t="s">
        <v>552</v>
      </c>
      <c r="E237" s="42" t="s">
        <v>218</v>
      </c>
      <c r="F237" s="28" t="n">
        <v>5</v>
      </c>
      <c r="G237" s="42" t="s">
        <v>796</v>
      </c>
      <c r="H237" s="28" t="n">
        <v>2017.12</v>
      </c>
      <c r="I237" s="28" t="s">
        <v>80</v>
      </c>
      <c r="J237" s="42" t="s">
        <v>817</v>
      </c>
      <c r="K237" s="69" t="n">
        <v>13888465932</v>
      </c>
      <c r="L237" s="26" t="s">
        <v>818</v>
      </c>
      <c r="M237" s="63"/>
    </row>
    <row r="238" s="15" customFormat="true" ht="24.95" hidden="false" customHeight="true" outlineLevel="0" collapsed="false">
      <c r="A238" s="68" t="s">
        <v>819</v>
      </c>
      <c r="B238" s="68" t="s">
        <v>815</v>
      </c>
      <c r="C238" s="68" t="s">
        <v>820</v>
      </c>
      <c r="D238" s="68" t="s">
        <v>557</v>
      </c>
      <c r="E238" s="68" t="s">
        <v>791</v>
      </c>
      <c r="F238" s="82" t="n">
        <v>40</v>
      </c>
      <c r="G238" s="68" t="s">
        <v>796</v>
      </c>
      <c r="H238" s="82" t="n">
        <v>2017.3</v>
      </c>
      <c r="I238" s="82" t="s">
        <v>80</v>
      </c>
      <c r="J238" s="68" t="s">
        <v>821</v>
      </c>
      <c r="K238" s="68" t="n">
        <v>15559868777</v>
      </c>
      <c r="L238" s="83" t="s">
        <v>822</v>
      </c>
      <c r="M238" s="63"/>
    </row>
    <row r="239" s="15" customFormat="true" ht="24.95" hidden="false" customHeight="true" outlineLevel="0" collapsed="false">
      <c r="A239" s="68" t="s">
        <v>819</v>
      </c>
      <c r="B239" s="68" t="s">
        <v>815</v>
      </c>
      <c r="C239" s="68" t="s">
        <v>820</v>
      </c>
      <c r="D239" s="68" t="s">
        <v>823</v>
      </c>
      <c r="E239" s="68" t="s">
        <v>824</v>
      </c>
      <c r="F239" s="82" t="n">
        <v>1</v>
      </c>
      <c r="G239" s="68" t="s">
        <v>796</v>
      </c>
      <c r="H239" s="82" t="n">
        <v>2017.3</v>
      </c>
      <c r="I239" s="82" t="s">
        <v>80</v>
      </c>
      <c r="J239" s="68" t="s">
        <v>821</v>
      </c>
      <c r="K239" s="68" t="n">
        <v>15559868777</v>
      </c>
      <c r="L239" s="83" t="s">
        <v>822</v>
      </c>
      <c r="M239" s="63"/>
    </row>
    <row r="240" s="15" customFormat="true" ht="24.95" hidden="false" customHeight="true" outlineLevel="0" collapsed="false">
      <c r="A240" s="42" t="s">
        <v>825</v>
      </c>
      <c r="B240" s="42" t="s">
        <v>488</v>
      </c>
      <c r="C240" s="42" t="s">
        <v>825</v>
      </c>
      <c r="D240" s="42" t="s">
        <v>706</v>
      </c>
      <c r="E240" s="42" t="s">
        <v>826</v>
      </c>
      <c r="F240" s="28" t="n">
        <v>6</v>
      </c>
      <c r="G240" s="42" t="s">
        <v>827</v>
      </c>
      <c r="H240" s="28" t="s">
        <v>828</v>
      </c>
      <c r="I240" s="28" t="s">
        <v>80</v>
      </c>
      <c r="J240" s="42" t="s">
        <v>829</v>
      </c>
      <c r="K240" s="69" t="n">
        <v>67596497</v>
      </c>
      <c r="L240" s="26" t="s">
        <v>830</v>
      </c>
      <c r="M240" s="63"/>
    </row>
    <row r="241" s="15" customFormat="true" ht="24.95" hidden="false" customHeight="true" outlineLevel="0" collapsed="false">
      <c r="A241" s="60" t="s">
        <v>831</v>
      </c>
      <c r="B241" s="42" t="s">
        <v>488</v>
      </c>
      <c r="C241" s="27" t="s">
        <v>832</v>
      </c>
      <c r="D241" s="27" t="s">
        <v>833</v>
      </c>
      <c r="E241" s="27" t="s">
        <v>834</v>
      </c>
      <c r="F241" s="28" t="n">
        <v>50</v>
      </c>
      <c r="G241" s="27" t="s">
        <v>835</v>
      </c>
      <c r="H241" s="28" t="n">
        <v>2017.8</v>
      </c>
      <c r="I241" s="28" t="s">
        <v>80</v>
      </c>
      <c r="J241" s="60" t="s">
        <v>836</v>
      </c>
      <c r="K241" s="67" t="n">
        <v>67539498</v>
      </c>
      <c r="L241" s="26" t="s">
        <v>837</v>
      </c>
      <c r="M241" s="63"/>
    </row>
    <row r="242" s="15" customFormat="true" ht="24.95" hidden="false" customHeight="true" outlineLevel="0" collapsed="false">
      <c r="A242" s="60" t="s">
        <v>838</v>
      </c>
      <c r="B242" s="40" t="s">
        <v>620</v>
      </c>
      <c r="C242" s="65" t="s">
        <v>839</v>
      </c>
      <c r="D242" s="60" t="s">
        <v>840</v>
      </c>
      <c r="E242" s="60" t="s">
        <v>841</v>
      </c>
      <c r="F242" s="28" t="n">
        <v>4</v>
      </c>
      <c r="G242" s="60" t="s">
        <v>842</v>
      </c>
      <c r="H242" s="28" t="s">
        <v>828</v>
      </c>
      <c r="I242" s="28" t="s">
        <v>23</v>
      </c>
      <c r="J242" s="60" t="s">
        <v>843</v>
      </c>
      <c r="K242" s="67" t="n">
        <v>13888122759</v>
      </c>
      <c r="L242" s="26" t="s">
        <v>844</v>
      </c>
      <c r="M242" s="63"/>
    </row>
    <row r="243" s="15" customFormat="true" ht="24.95" hidden="false" customHeight="true" outlineLevel="0" collapsed="false">
      <c r="A243" s="60" t="s">
        <v>845</v>
      </c>
      <c r="B243" s="42" t="s">
        <v>488</v>
      </c>
      <c r="C243" s="65" t="s">
        <v>845</v>
      </c>
      <c r="D243" s="60" t="s">
        <v>712</v>
      </c>
      <c r="E243" s="60" t="s">
        <v>577</v>
      </c>
      <c r="F243" s="28" t="n">
        <v>1</v>
      </c>
      <c r="G243" s="84" t="s">
        <v>846</v>
      </c>
      <c r="H243" s="28" t="n">
        <v>2017.04</v>
      </c>
      <c r="I243" s="28" t="s">
        <v>80</v>
      </c>
      <c r="J243" s="60" t="s">
        <v>847</v>
      </c>
      <c r="K243" s="67" t="n">
        <v>67611087</v>
      </c>
      <c r="L243" s="22" t="s">
        <v>848</v>
      </c>
      <c r="M243" s="63"/>
    </row>
    <row r="244" s="15" customFormat="true" ht="24.95" hidden="false" customHeight="true" outlineLevel="0" collapsed="false">
      <c r="A244" s="42" t="s">
        <v>849</v>
      </c>
      <c r="B244" s="42" t="s">
        <v>488</v>
      </c>
      <c r="C244" s="68" t="s">
        <v>850</v>
      </c>
      <c r="D244" s="42" t="s">
        <v>851</v>
      </c>
      <c r="E244" s="42" t="s">
        <v>851</v>
      </c>
      <c r="F244" s="28" t="n">
        <v>4</v>
      </c>
      <c r="G244" s="60" t="s">
        <v>852</v>
      </c>
      <c r="H244" s="28" t="s">
        <v>828</v>
      </c>
      <c r="I244" s="27" t="s">
        <v>610</v>
      </c>
      <c r="J244" s="60" t="s">
        <v>853</v>
      </c>
      <c r="K244" s="67" t="n">
        <v>67594073</v>
      </c>
      <c r="L244" s="26" t="s">
        <v>854</v>
      </c>
      <c r="M244" s="63"/>
    </row>
    <row r="245" s="15" customFormat="true" ht="24.95" hidden="false" customHeight="true" outlineLevel="0" collapsed="false">
      <c r="A245" s="60" t="s">
        <v>855</v>
      </c>
      <c r="B245" s="60" t="s">
        <v>406</v>
      </c>
      <c r="C245" s="65" t="s">
        <v>856</v>
      </c>
      <c r="D245" s="60" t="s">
        <v>212</v>
      </c>
      <c r="E245" s="60" t="s">
        <v>212</v>
      </c>
      <c r="F245" s="28" t="n">
        <v>1</v>
      </c>
      <c r="G245" s="42" t="s">
        <v>857</v>
      </c>
      <c r="H245" s="64" t="n">
        <v>42979</v>
      </c>
      <c r="I245" s="28" t="s">
        <v>80</v>
      </c>
      <c r="J245" s="60" t="s">
        <v>858</v>
      </c>
      <c r="K245" s="67" t="n">
        <v>13577184481</v>
      </c>
      <c r="L245" s="28" t="s">
        <v>859</v>
      </c>
      <c r="M245" s="63"/>
    </row>
    <row r="246" s="15" customFormat="true" ht="24.95" hidden="false" customHeight="true" outlineLevel="0" collapsed="false">
      <c r="A246" s="60" t="s">
        <v>860</v>
      </c>
      <c r="B246" s="85" t="s">
        <v>746</v>
      </c>
      <c r="C246" s="68" t="s">
        <v>861</v>
      </c>
      <c r="D246" s="60" t="s">
        <v>862</v>
      </c>
      <c r="E246" s="60" t="s">
        <v>715</v>
      </c>
      <c r="F246" s="28" t="n">
        <v>5</v>
      </c>
      <c r="G246" s="42" t="s">
        <v>863</v>
      </c>
      <c r="H246" s="28" t="s">
        <v>864</v>
      </c>
      <c r="I246" s="28" t="s">
        <v>80</v>
      </c>
      <c r="J246" s="60" t="s">
        <v>865</v>
      </c>
      <c r="K246" s="67" t="n">
        <v>13668779816</v>
      </c>
      <c r="L246" s="67" t="s">
        <v>866</v>
      </c>
      <c r="M246" s="63"/>
    </row>
    <row r="247" s="15" customFormat="true" ht="24.95" hidden="false" customHeight="true" outlineLevel="0" collapsed="false">
      <c r="A247" s="60" t="s">
        <v>860</v>
      </c>
      <c r="B247" s="85" t="s">
        <v>746</v>
      </c>
      <c r="C247" s="68" t="s">
        <v>861</v>
      </c>
      <c r="D247" s="60" t="s">
        <v>862</v>
      </c>
      <c r="E247" s="60" t="s">
        <v>712</v>
      </c>
      <c r="F247" s="28" t="n">
        <v>3</v>
      </c>
      <c r="G247" s="42" t="s">
        <v>863</v>
      </c>
      <c r="H247" s="28" t="s">
        <v>864</v>
      </c>
      <c r="I247" s="28" t="s">
        <v>80</v>
      </c>
      <c r="J247" s="60" t="s">
        <v>865</v>
      </c>
      <c r="K247" s="67" t="n">
        <v>13668779816</v>
      </c>
      <c r="L247" s="67" t="s">
        <v>866</v>
      </c>
      <c r="M247" s="63"/>
    </row>
    <row r="248" s="15" customFormat="true" ht="24.95" hidden="false" customHeight="true" outlineLevel="0" collapsed="false">
      <c r="A248" s="60" t="s">
        <v>867</v>
      </c>
      <c r="B248" s="67"/>
      <c r="C248" s="65" t="s">
        <v>18</v>
      </c>
      <c r="D248" s="60" t="s">
        <v>868</v>
      </c>
      <c r="E248" s="60" t="s">
        <v>869</v>
      </c>
      <c r="F248" s="28" t="n">
        <v>20</v>
      </c>
      <c r="G248" s="60" t="s">
        <v>22</v>
      </c>
      <c r="H248" s="64" t="n">
        <v>42552</v>
      </c>
      <c r="I248" s="28" t="s">
        <v>80</v>
      </c>
      <c r="J248" s="60" t="s">
        <v>870</v>
      </c>
      <c r="K248" s="67" t="n">
        <v>15925152776</v>
      </c>
      <c r="L248" s="26" t="s">
        <v>871</v>
      </c>
      <c r="M248" s="63"/>
    </row>
    <row r="249" s="15" customFormat="true" ht="24.95" hidden="false" customHeight="true" outlineLevel="0" collapsed="false">
      <c r="A249" s="60" t="s">
        <v>867</v>
      </c>
      <c r="B249" s="63"/>
      <c r="C249" s="66" t="s">
        <v>872</v>
      </c>
      <c r="D249" s="40" t="s">
        <v>873</v>
      </c>
      <c r="E249" s="40" t="s">
        <v>874</v>
      </c>
      <c r="F249" s="28" t="n">
        <v>64</v>
      </c>
      <c r="G249" s="40" t="s">
        <v>875</v>
      </c>
      <c r="H249" s="64" t="n">
        <v>42552</v>
      </c>
      <c r="I249" s="28" t="s">
        <v>80</v>
      </c>
      <c r="J249" s="40" t="s">
        <v>870</v>
      </c>
      <c r="K249" s="40" t="n">
        <v>15925152776</v>
      </c>
      <c r="L249" s="26" t="s">
        <v>871</v>
      </c>
      <c r="M249" s="63"/>
    </row>
    <row r="250" s="15" customFormat="true" ht="24.95" hidden="false" customHeight="true" outlineLevel="0" collapsed="false">
      <c r="A250" s="60" t="s">
        <v>867</v>
      </c>
      <c r="B250" s="63"/>
      <c r="C250" s="66" t="s">
        <v>876</v>
      </c>
      <c r="D250" s="40" t="s">
        <v>877</v>
      </c>
      <c r="E250" s="40" t="s">
        <v>878</v>
      </c>
      <c r="F250" s="28" t="n">
        <v>9</v>
      </c>
      <c r="G250" s="40" t="s">
        <v>879</v>
      </c>
      <c r="H250" s="64" t="n">
        <v>42552</v>
      </c>
      <c r="I250" s="28" t="s">
        <v>80</v>
      </c>
      <c r="J250" s="40" t="s">
        <v>870</v>
      </c>
      <c r="K250" s="40" t="n">
        <v>15925152776</v>
      </c>
      <c r="L250" s="26" t="s">
        <v>871</v>
      </c>
      <c r="M250" s="63"/>
    </row>
    <row r="251" s="15" customFormat="true" ht="24.95" hidden="false" customHeight="true" outlineLevel="0" collapsed="false">
      <c r="A251" s="60" t="s">
        <v>867</v>
      </c>
      <c r="B251" s="63"/>
      <c r="C251" s="66" t="s">
        <v>876</v>
      </c>
      <c r="D251" s="40" t="s">
        <v>701</v>
      </c>
      <c r="E251" s="40" t="s">
        <v>880</v>
      </c>
      <c r="F251" s="28" t="n">
        <v>1</v>
      </c>
      <c r="G251" s="40" t="s">
        <v>881</v>
      </c>
      <c r="H251" s="64" t="n">
        <v>42552</v>
      </c>
      <c r="I251" s="28" t="s">
        <v>80</v>
      </c>
      <c r="J251" s="40" t="s">
        <v>870</v>
      </c>
      <c r="K251" s="40" t="n">
        <v>15925152776</v>
      </c>
      <c r="L251" s="26" t="s">
        <v>871</v>
      </c>
      <c r="M251" s="63"/>
    </row>
    <row r="252" s="15" customFormat="true" ht="24.95" hidden="false" customHeight="true" outlineLevel="0" collapsed="false">
      <c r="A252" s="60" t="s">
        <v>867</v>
      </c>
      <c r="B252" s="63"/>
      <c r="C252" s="66" t="s">
        <v>876</v>
      </c>
      <c r="D252" s="40" t="s">
        <v>882</v>
      </c>
      <c r="E252" s="40" t="s">
        <v>883</v>
      </c>
      <c r="F252" s="28" t="n">
        <v>2</v>
      </c>
      <c r="G252" s="40" t="s">
        <v>884</v>
      </c>
      <c r="H252" s="64" t="n">
        <v>42552</v>
      </c>
      <c r="I252" s="28" t="s">
        <v>80</v>
      </c>
      <c r="J252" s="40" t="s">
        <v>870</v>
      </c>
      <c r="K252" s="40" t="n">
        <v>15925152776</v>
      </c>
      <c r="L252" s="26" t="s">
        <v>871</v>
      </c>
      <c r="M252" s="63"/>
    </row>
    <row r="253" s="15" customFormat="true" ht="24.95" hidden="false" customHeight="true" outlineLevel="0" collapsed="false">
      <c r="A253" s="60" t="s">
        <v>867</v>
      </c>
      <c r="B253" s="63"/>
      <c r="C253" s="66" t="s">
        <v>876</v>
      </c>
      <c r="D253" s="40" t="s">
        <v>885</v>
      </c>
      <c r="E253" s="40" t="s">
        <v>886</v>
      </c>
      <c r="F253" s="28" t="n">
        <v>1</v>
      </c>
      <c r="G253" s="40" t="s">
        <v>887</v>
      </c>
      <c r="H253" s="64" t="n">
        <v>42552</v>
      </c>
      <c r="I253" s="28" t="s">
        <v>80</v>
      </c>
      <c r="J253" s="40" t="s">
        <v>870</v>
      </c>
      <c r="K253" s="40" t="n">
        <v>15925152776</v>
      </c>
      <c r="L253" s="26" t="s">
        <v>871</v>
      </c>
      <c r="M253" s="63"/>
    </row>
    <row r="254" s="15" customFormat="true" ht="24.95" hidden="false" customHeight="true" outlineLevel="0" collapsed="false">
      <c r="A254" s="60" t="s">
        <v>867</v>
      </c>
      <c r="B254" s="63"/>
      <c r="C254" s="66" t="s">
        <v>872</v>
      </c>
      <c r="D254" s="40" t="s">
        <v>888</v>
      </c>
      <c r="E254" s="40" t="s">
        <v>889</v>
      </c>
      <c r="F254" s="28" t="n">
        <v>2</v>
      </c>
      <c r="G254" s="40" t="s">
        <v>890</v>
      </c>
      <c r="H254" s="64" t="n">
        <v>42552</v>
      </c>
      <c r="I254" s="28" t="s">
        <v>80</v>
      </c>
      <c r="J254" s="40" t="s">
        <v>870</v>
      </c>
      <c r="K254" s="40" t="n">
        <v>15925152776</v>
      </c>
      <c r="L254" s="26" t="s">
        <v>871</v>
      </c>
      <c r="M254" s="63"/>
    </row>
    <row r="255" s="15" customFormat="true" ht="24.95" hidden="false" customHeight="true" outlineLevel="0" collapsed="false">
      <c r="A255" s="60" t="s">
        <v>891</v>
      </c>
      <c r="B255" s="67"/>
      <c r="C255" s="65" t="s">
        <v>892</v>
      </c>
      <c r="D255" s="60" t="s">
        <v>893</v>
      </c>
      <c r="E255" s="60" t="s">
        <v>894</v>
      </c>
      <c r="F255" s="67" t="n">
        <v>23</v>
      </c>
      <c r="G255" s="40" t="s">
        <v>764</v>
      </c>
      <c r="H255" s="86" t="n">
        <v>42736</v>
      </c>
      <c r="I255" s="28" t="s">
        <v>80</v>
      </c>
      <c r="J255" s="60" t="s">
        <v>895</v>
      </c>
      <c r="K255" s="67" t="n">
        <v>68616562</v>
      </c>
      <c r="L255" s="26" t="s">
        <v>896</v>
      </c>
      <c r="M255" s="63"/>
    </row>
    <row r="256" s="15" customFormat="true" ht="24.95" hidden="false" customHeight="true" outlineLevel="0" collapsed="false">
      <c r="A256" s="60" t="s">
        <v>897</v>
      </c>
      <c r="B256" s="67"/>
      <c r="C256" s="65" t="s">
        <v>897</v>
      </c>
      <c r="D256" s="60" t="s">
        <v>552</v>
      </c>
      <c r="E256" s="60" t="s">
        <v>552</v>
      </c>
      <c r="F256" s="28" t="n">
        <v>3</v>
      </c>
      <c r="G256" s="60" t="s">
        <v>898</v>
      </c>
      <c r="H256" s="64" t="n">
        <v>42552</v>
      </c>
      <c r="I256" s="28" t="s">
        <v>80</v>
      </c>
      <c r="J256" s="60" t="s">
        <v>899</v>
      </c>
      <c r="K256" s="67" t="n">
        <v>68639027</v>
      </c>
      <c r="L256" s="26" t="s">
        <v>900</v>
      </c>
      <c r="M256" s="63"/>
    </row>
    <row r="257" s="15" customFormat="true" ht="24.95" hidden="false" customHeight="true" outlineLevel="0" collapsed="false">
      <c r="A257" s="60" t="s">
        <v>897</v>
      </c>
      <c r="B257" s="63"/>
      <c r="C257" s="65" t="s">
        <v>897</v>
      </c>
      <c r="D257" s="40" t="s">
        <v>712</v>
      </c>
      <c r="E257" s="40" t="s">
        <v>712</v>
      </c>
      <c r="F257" s="28" t="n">
        <v>26</v>
      </c>
      <c r="G257" s="60" t="s">
        <v>901</v>
      </c>
      <c r="H257" s="64" t="n">
        <v>42461</v>
      </c>
      <c r="I257" s="28" t="s">
        <v>80</v>
      </c>
      <c r="J257" s="60" t="s">
        <v>899</v>
      </c>
      <c r="K257" s="67" t="n">
        <v>68639027</v>
      </c>
      <c r="L257" s="26" t="s">
        <v>900</v>
      </c>
      <c r="M257" s="63"/>
    </row>
    <row r="258" s="15" customFormat="true" ht="24.95" hidden="false" customHeight="true" outlineLevel="0" collapsed="false">
      <c r="A258" s="60" t="s">
        <v>897</v>
      </c>
      <c r="B258" s="28"/>
      <c r="C258" s="65" t="s">
        <v>897</v>
      </c>
      <c r="D258" s="27" t="s">
        <v>902</v>
      </c>
      <c r="E258" s="27" t="s">
        <v>902</v>
      </c>
      <c r="F258" s="28" t="n">
        <v>2</v>
      </c>
      <c r="G258" s="60" t="s">
        <v>903</v>
      </c>
      <c r="H258" s="64" t="n">
        <v>42552</v>
      </c>
      <c r="I258" s="28" t="s">
        <v>80</v>
      </c>
      <c r="J258" s="60" t="s">
        <v>899</v>
      </c>
      <c r="K258" s="67" t="n">
        <v>68639027</v>
      </c>
      <c r="L258" s="26" t="s">
        <v>904</v>
      </c>
      <c r="M258" s="63"/>
    </row>
    <row r="259" s="15" customFormat="true" ht="24.95" hidden="false" customHeight="true" outlineLevel="0" collapsed="false">
      <c r="A259" s="27" t="s">
        <v>897</v>
      </c>
      <c r="B259" s="28"/>
      <c r="C259" s="65" t="s">
        <v>897</v>
      </c>
      <c r="D259" s="27" t="s">
        <v>905</v>
      </c>
      <c r="E259" s="27" t="s">
        <v>905</v>
      </c>
      <c r="F259" s="28" t="n">
        <v>1</v>
      </c>
      <c r="G259" s="60" t="s">
        <v>906</v>
      </c>
      <c r="H259" s="64" t="n">
        <v>42552</v>
      </c>
      <c r="I259" s="28" t="s">
        <v>80</v>
      </c>
      <c r="J259" s="60" t="s">
        <v>899</v>
      </c>
      <c r="K259" s="67" t="n">
        <v>68639027</v>
      </c>
      <c r="L259" s="26" t="s">
        <v>904</v>
      </c>
      <c r="M259" s="63"/>
    </row>
    <row r="260" s="15" customFormat="true" ht="24.95" hidden="false" customHeight="true" outlineLevel="0" collapsed="false">
      <c r="A260" s="27" t="s">
        <v>897</v>
      </c>
      <c r="B260" s="28"/>
      <c r="C260" s="65" t="s">
        <v>897</v>
      </c>
      <c r="D260" s="27" t="s">
        <v>907</v>
      </c>
      <c r="E260" s="27" t="s">
        <v>907</v>
      </c>
      <c r="F260" s="28" t="n">
        <v>1</v>
      </c>
      <c r="G260" s="60" t="s">
        <v>908</v>
      </c>
      <c r="H260" s="64" t="n">
        <v>42552</v>
      </c>
      <c r="I260" s="28" t="s">
        <v>80</v>
      </c>
      <c r="J260" s="60" t="s">
        <v>899</v>
      </c>
      <c r="K260" s="67" t="n">
        <v>68639027</v>
      </c>
      <c r="L260" s="26" t="s">
        <v>904</v>
      </c>
      <c r="M260" s="63"/>
    </row>
    <row r="261" s="15" customFormat="true" ht="24.95" hidden="false" customHeight="true" outlineLevel="0" collapsed="false">
      <c r="A261" s="27" t="s">
        <v>897</v>
      </c>
      <c r="B261" s="28"/>
      <c r="C261" s="65" t="s">
        <v>897</v>
      </c>
      <c r="D261" s="27" t="s">
        <v>909</v>
      </c>
      <c r="E261" s="27" t="s">
        <v>909</v>
      </c>
      <c r="F261" s="28" t="n">
        <v>5</v>
      </c>
      <c r="G261" s="60" t="s">
        <v>910</v>
      </c>
      <c r="H261" s="64" t="n">
        <v>42552</v>
      </c>
      <c r="I261" s="28" t="s">
        <v>80</v>
      </c>
      <c r="J261" s="60" t="s">
        <v>899</v>
      </c>
      <c r="K261" s="67" t="n">
        <v>68639027</v>
      </c>
      <c r="L261" s="26" t="s">
        <v>904</v>
      </c>
      <c r="M261" s="63"/>
    </row>
    <row r="262" s="15" customFormat="true" ht="24.95" hidden="false" customHeight="true" outlineLevel="0" collapsed="false">
      <c r="A262" s="27" t="s">
        <v>897</v>
      </c>
      <c r="B262" s="28"/>
      <c r="C262" s="65" t="s">
        <v>897</v>
      </c>
      <c r="D262" s="27" t="s">
        <v>911</v>
      </c>
      <c r="E262" s="27" t="s">
        <v>911</v>
      </c>
      <c r="F262" s="28" t="n">
        <v>11</v>
      </c>
      <c r="G262" s="60" t="s">
        <v>912</v>
      </c>
      <c r="H262" s="64" t="n">
        <v>42401</v>
      </c>
      <c r="I262" s="28" t="s">
        <v>80</v>
      </c>
      <c r="J262" s="60" t="s">
        <v>899</v>
      </c>
      <c r="K262" s="67" t="n">
        <v>68639027</v>
      </c>
      <c r="L262" s="26" t="s">
        <v>913</v>
      </c>
      <c r="M262" s="63"/>
    </row>
    <row r="263" s="15" customFormat="true" ht="24.95" hidden="false" customHeight="true" outlineLevel="0" collapsed="false">
      <c r="A263" s="27" t="s">
        <v>897</v>
      </c>
      <c r="B263" s="28"/>
      <c r="C263" s="65" t="s">
        <v>897</v>
      </c>
      <c r="D263" s="27" t="s">
        <v>914</v>
      </c>
      <c r="E263" s="27" t="s">
        <v>914</v>
      </c>
      <c r="F263" s="28" t="n">
        <v>3</v>
      </c>
      <c r="G263" s="60" t="s">
        <v>915</v>
      </c>
      <c r="H263" s="64" t="n">
        <v>42614</v>
      </c>
      <c r="I263" s="28" t="s">
        <v>80</v>
      </c>
      <c r="J263" s="60" t="s">
        <v>899</v>
      </c>
      <c r="K263" s="67" t="n">
        <v>68639027</v>
      </c>
      <c r="L263" s="26" t="s">
        <v>913</v>
      </c>
      <c r="M263" s="63"/>
    </row>
    <row r="264" s="15" customFormat="true" ht="24.95" hidden="false" customHeight="true" outlineLevel="0" collapsed="false">
      <c r="A264" s="27" t="s">
        <v>897</v>
      </c>
      <c r="B264" s="28"/>
      <c r="C264" s="65" t="s">
        <v>897</v>
      </c>
      <c r="D264" s="27" t="s">
        <v>916</v>
      </c>
      <c r="E264" s="27" t="s">
        <v>916</v>
      </c>
      <c r="F264" s="28" t="n">
        <v>1</v>
      </c>
      <c r="G264" s="60" t="s">
        <v>917</v>
      </c>
      <c r="H264" s="64" t="n">
        <v>42552</v>
      </c>
      <c r="I264" s="28" t="s">
        <v>80</v>
      </c>
      <c r="J264" s="60" t="s">
        <v>899</v>
      </c>
      <c r="K264" s="67" t="n">
        <v>68639027</v>
      </c>
      <c r="L264" s="26" t="s">
        <v>904</v>
      </c>
      <c r="M264" s="63"/>
    </row>
    <row r="265" customFormat="false" ht="24.95" hidden="false" customHeight="true" outlineLevel="0" collapsed="false">
      <c r="A265" s="65" t="s">
        <v>918</v>
      </c>
      <c r="B265" s="87"/>
      <c r="C265" s="65" t="s">
        <v>919</v>
      </c>
      <c r="D265" s="68" t="s">
        <v>920</v>
      </c>
      <c r="E265" s="65" t="s">
        <v>921</v>
      </c>
      <c r="F265" s="30" t="n">
        <v>55</v>
      </c>
      <c r="G265" s="65" t="s">
        <v>922</v>
      </c>
      <c r="H265" s="30" t="s">
        <v>923</v>
      </c>
      <c r="I265" s="30" t="s">
        <v>23</v>
      </c>
      <c r="J265" s="65" t="s">
        <v>924</v>
      </c>
      <c r="K265" s="65" t="n">
        <v>67787176</v>
      </c>
      <c r="L265" s="63"/>
      <c r="M265" s="63"/>
    </row>
    <row r="266" customFormat="false" ht="24.95" hidden="false" customHeight="true" outlineLevel="0" collapsed="false">
      <c r="A266" s="66" t="s">
        <v>925</v>
      </c>
      <c r="B266" s="88"/>
      <c r="C266" s="66" t="s">
        <v>926</v>
      </c>
      <c r="D266" s="29" t="s">
        <v>927</v>
      </c>
      <c r="E266" s="65" t="s">
        <v>928</v>
      </c>
      <c r="F266" s="30" t="n">
        <v>4</v>
      </c>
      <c r="G266" s="65" t="s">
        <v>922</v>
      </c>
      <c r="H266" s="30" t="s">
        <v>929</v>
      </c>
      <c r="I266" s="30" t="s">
        <v>409</v>
      </c>
      <c r="J266" s="66" t="s">
        <v>930</v>
      </c>
      <c r="K266" s="66" t="n">
        <v>13888849100</v>
      </c>
      <c r="L266" s="63"/>
      <c r="M266" s="63"/>
    </row>
    <row r="267" customFormat="false" ht="24.95" hidden="false" customHeight="true" outlineLevel="0" collapsed="false">
      <c r="A267" s="29" t="s">
        <v>931</v>
      </c>
      <c r="B267" s="30"/>
      <c r="C267" s="29" t="s">
        <v>932</v>
      </c>
      <c r="D267" s="29" t="s">
        <v>933</v>
      </c>
      <c r="E267" s="29" t="s">
        <v>934</v>
      </c>
      <c r="F267" s="30" t="n">
        <v>4</v>
      </c>
      <c r="G267" s="65" t="s">
        <v>922</v>
      </c>
      <c r="H267" s="30" t="s">
        <v>929</v>
      </c>
      <c r="I267" s="30" t="s">
        <v>409</v>
      </c>
      <c r="J267" s="29" t="s">
        <v>935</v>
      </c>
      <c r="K267" s="30" t="n">
        <v>67796231</v>
      </c>
      <c r="L267" s="63"/>
      <c r="M267" s="63"/>
    </row>
    <row r="268" customFormat="false" ht="24.95" hidden="false" customHeight="true" outlineLevel="0" collapsed="false">
      <c r="A268" s="32" t="s">
        <v>936</v>
      </c>
      <c r="B268" s="30"/>
      <c r="C268" s="29" t="s">
        <v>937</v>
      </c>
      <c r="D268" s="29" t="s">
        <v>938</v>
      </c>
      <c r="E268" s="65" t="s">
        <v>921</v>
      </c>
      <c r="F268" s="30" t="n">
        <v>10</v>
      </c>
      <c r="G268" s="65" t="s">
        <v>922</v>
      </c>
      <c r="H268" s="30" t="s">
        <v>929</v>
      </c>
      <c r="I268" s="30" t="s">
        <v>409</v>
      </c>
      <c r="J268" s="29" t="s">
        <v>939</v>
      </c>
      <c r="K268" s="30" t="n">
        <v>67798285</v>
      </c>
      <c r="L268" s="63"/>
      <c r="M268" s="63"/>
    </row>
    <row r="269" customFormat="false" ht="24.95" hidden="false" customHeight="true" outlineLevel="0" collapsed="false">
      <c r="A269" s="27" t="s">
        <v>940</v>
      </c>
      <c r="B269" s="30"/>
      <c r="C269" s="29" t="s">
        <v>941</v>
      </c>
      <c r="D269" s="29" t="s">
        <v>942</v>
      </c>
      <c r="E269" s="29" t="s">
        <v>212</v>
      </c>
      <c r="F269" s="30" t="n">
        <v>4</v>
      </c>
      <c r="G269" s="65" t="s">
        <v>922</v>
      </c>
      <c r="H269" s="30" t="s">
        <v>943</v>
      </c>
      <c r="I269" s="30" t="s">
        <v>23</v>
      </c>
      <c r="J269" s="29" t="s">
        <v>944</v>
      </c>
      <c r="K269" s="30" t="n">
        <v>18087248808</v>
      </c>
      <c r="L269" s="63"/>
      <c r="M269" s="63"/>
    </row>
    <row r="270" customFormat="false" ht="24.95" hidden="false" customHeight="true" outlineLevel="0" collapsed="false">
      <c r="A270" s="32" t="s">
        <v>945</v>
      </c>
      <c r="B270" s="30"/>
      <c r="C270" s="29" t="s">
        <v>946</v>
      </c>
      <c r="D270" s="29" t="s">
        <v>947</v>
      </c>
      <c r="E270" s="29" t="s">
        <v>948</v>
      </c>
      <c r="F270" s="30" t="n">
        <v>20</v>
      </c>
      <c r="G270" s="65" t="s">
        <v>922</v>
      </c>
      <c r="H270" s="30" t="s">
        <v>943</v>
      </c>
      <c r="I270" s="30" t="s">
        <v>409</v>
      </c>
      <c r="J270" s="29" t="s">
        <v>949</v>
      </c>
      <c r="K270" s="30" t="n">
        <v>67747744</v>
      </c>
      <c r="L270" s="63"/>
      <c r="M270" s="63"/>
    </row>
    <row r="271" customFormat="false" ht="24.95" hidden="false" customHeight="true" outlineLevel="0" collapsed="false">
      <c r="A271" s="27" t="s">
        <v>950</v>
      </c>
      <c r="B271" s="30"/>
      <c r="C271" s="29" t="s">
        <v>951</v>
      </c>
      <c r="D271" s="29" t="s">
        <v>952</v>
      </c>
      <c r="E271" s="29" t="s">
        <v>953</v>
      </c>
      <c r="F271" s="30" t="n">
        <v>10</v>
      </c>
      <c r="G271" s="65" t="s">
        <v>922</v>
      </c>
      <c r="H271" s="30" t="s">
        <v>828</v>
      </c>
      <c r="I271" s="30" t="s">
        <v>409</v>
      </c>
      <c r="J271" s="40" t="s">
        <v>954</v>
      </c>
      <c r="K271" s="63" t="n">
        <v>13888938159</v>
      </c>
      <c r="L271" s="63"/>
      <c r="M271" s="63"/>
    </row>
    <row r="272" customFormat="false" ht="24.95" hidden="false" customHeight="true" outlineLevel="0" collapsed="false">
      <c r="A272" s="89" t="s">
        <v>955</v>
      </c>
      <c r="B272" s="30"/>
      <c r="C272" s="29" t="s">
        <v>951</v>
      </c>
      <c r="D272" s="29" t="s">
        <v>956</v>
      </c>
      <c r="E272" s="29" t="s">
        <v>956</v>
      </c>
      <c r="F272" s="30" t="n">
        <v>10</v>
      </c>
      <c r="G272" s="65" t="s">
        <v>922</v>
      </c>
      <c r="H272" s="30" t="s">
        <v>828</v>
      </c>
      <c r="I272" s="30" t="s">
        <v>409</v>
      </c>
      <c r="J272" s="40" t="s">
        <v>954</v>
      </c>
      <c r="K272" s="63" t="n">
        <v>13888938159</v>
      </c>
      <c r="L272" s="63"/>
      <c r="M272" s="63"/>
    </row>
  </sheetData>
  <mergeCells count="113">
    <mergeCell ref="A2:M2"/>
    <mergeCell ref="A3:I3"/>
    <mergeCell ref="K3:M3"/>
    <mergeCell ref="A126:A127"/>
    <mergeCell ref="B126:B127"/>
    <mergeCell ref="G126:G127"/>
    <mergeCell ref="J126:J127"/>
    <mergeCell ref="K126:K127"/>
    <mergeCell ref="L126:L127"/>
    <mergeCell ref="A155:A158"/>
    <mergeCell ref="B155:B158"/>
    <mergeCell ref="C155:C158"/>
    <mergeCell ref="F155:F158"/>
    <mergeCell ref="G155:G158"/>
    <mergeCell ref="H155:H158"/>
    <mergeCell ref="I155:I158"/>
    <mergeCell ref="J155:J158"/>
    <mergeCell ref="K155:K158"/>
    <mergeCell ref="L155:L158"/>
    <mergeCell ref="A160:A161"/>
    <mergeCell ref="B160:B161"/>
    <mergeCell ref="C160:C161"/>
    <mergeCell ref="D160:D161"/>
    <mergeCell ref="E160:E161"/>
    <mergeCell ref="F160:F161"/>
    <mergeCell ref="H160:H161"/>
    <mergeCell ref="I160:I161"/>
    <mergeCell ref="J160:J161"/>
    <mergeCell ref="K160:K161"/>
    <mergeCell ref="L160:L161"/>
    <mergeCell ref="A164:A165"/>
    <mergeCell ref="B164:B165"/>
    <mergeCell ref="C164:C165"/>
    <mergeCell ref="E164:E165"/>
    <mergeCell ref="F164:F165"/>
    <mergeCell ref="G164:G165"/>
    <mergeCell ref="H164:H165"/>
    <mergeCell ref="I164:I165"/>
    <mergeCell ref="J164:J165"/>
    <mergeCell ref="K164:K165"/>
    <mergeCell ref="L164:L165"/>
    <mergeCell ref="A166:A169"/>
    <mergeCell ref="B166:B169"/>
    <mergeCell ref="C166:C169"/>
    <mergeCell ref="F166:F169"/>
    <mergeCell ref="G166:G169"/>
    <mergeCell ref="H166:H169"/>
    <mergeCell ref="I166:I169"/>
    <mergeCell ref="J166:J169"/>
    <mergeCell ref="K166:K169"/>
    <mergeCell ref="L166:L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A187:A191"/>
    <mergeCell ref="B187:B191"/>
    <mergeCell ref="C187:C191"/>
    <mergeCell ref="H187:H191"/>
    <mergeCell ref="I187:I191"/>
    <mergeCell ref="J187:J191"/>
    <mergeCell ref="K187:K191"/>
    <mergeCell ref="L187:L191"/>
    <mergeCell ref="A192:A199"/>
    <mergeCell ref="B192:B199"/>
    <mergeCell ref="C192:C199"/>
    <mergeCell ref="H192:H199"/>
    <mergeCell ref="I192:I199"/>
    <mergeCell ref="J192:J199"/>
    <mergeCell ref="K192:K199"/>
    <mergeCell ref="L192:L199"/>
    <mergeCell ref="A200:A209"/>
    <mergeCell ref="B200:B209"/>
    <mergeCell ref="C200:C209"/>
    <mergeCell ref="H200:H209"/>
    <mergeCell ref="I200:I209"/>
    <mergeCell ref="J200:J209"/>
    <mergeCell ref="K200:K209"/>
    <mergeCell ref="L200:L209"/>
    <mergeCell ref="A210:A215"/>
    <mergeCell ref="B210:B215"/>
    <mergeCell ref="H210:H215"/>
    <mergeCell ref="I210:I215"/>
    <mergeCell ref="J210:J215"/>
    <mergeCell ref="K210:K215"/>
    <mergeCell ref="C211:C215"/>
    <mergeCell ref="G211:G215"/>
    <mergeCell ref="A218:A222"/>
    <mergeCell ref="B218:B222"/>
    <mergeCell ref="C218:C222"/>
    <mergeCell ref="G218:G222"/>
    <mergeCell ref="H218:H222"/>
    <mergeCell ref="I218:I222"/>
    <mergeCell ref="J218:J222"/>
    <mergeCell ref="K218:K222"/>
    <mergeCell ref="L218:L222"/>
    <mergeCell ref="A223:A224"/>
    <mergeCell ref="B223:B224"/>
    <mergeCell ref="C223:C224"/>
    <mergeCell ref="G223:G224"/>
    <mergeCell ref="H223:H224"/>
    <mergeCell ref="I223:I224"/>
    <mergeCell ref="J223:J224"/>
    <mergeCell ref="K223:K224"/>
    <mergeCell ref="L223:L224"/>
  </mergeCells>
  <dataValidations count="8">
    <dataValidation allowBlank="true" errorStyle="stop" operator="lessThanOrEqual" showDropDown="false" showErrorMessage="true" showInputMessage="false" sqref="J141:K143 K145:L145 J146:K146 J172:K172 J174:K175 J186:K192 J200:K200 J216:K219 J220:J222 J225:K266" type="textLength">
      <formula1>40</formula1>
      <formula2>0</formula2>
    </dataValidation>
    <dataValidation allowBlank="true" errorStyle="stop" operator="lessThanOrEqual" showDropDown="false" showErrorMessage="true" showInputMessage="false" sqref="C121 C141:C142 C172:C173 B175:C175 C186:C192 C200 C216 C225:C239 C241:C249 C254:C266" type="textLength">
      <formula1>300</formula1>
      <formula2>0</formula2>
    </dataValidation>
    <dataValidation allowBlank="true" errorStyle="stop" operator="between" showDropDown="false" showErrorMessage="true" showInputMessage="false" sqref="F86:F91" type="whole">
      <formula1>0</formula1>
      <formula2>99999</formula2>
    </dataValidation>
    <dataValidation allowBlank="true" errorStyle="stop" operator="lessThanOrEqual" showDropDown="false" showErrorMessage="true" showInputMessage="false" sqref="D86:D91 G86:G91 A121 A141:A143 D141:E142 G141:G143 B145 D145:F145 H145 A146 C146:E146 G146 A172:A173 D172:E173 G172:G173 D174:D175 A175 E175 G175 A186:A189 D186:E188 G186:G188 A190:A192 E192:E193 G192:G193 A200 E200:E201 G200:G201 A216:A219 D216:E219 G216:G222 A225:B239 D225:E226 G226 D230:E239 G230:G237 G239:G242 A240:A258 C240:E240 E241:E249 D242:D249 G244:G249 B245 L246:L247 D255:F255 D256:E257 G256:G270 A265:A266 D265:E266 D268:E268 D269 G271" type="textLength">
      <formula1>100</formula1>
      <formula2>0</formula2>
    </dataValidation>
    <dataValidation allowBlank="true" errorStyle="stop" operator="between" showDropDown="false" showErrorMessage="true" showInputMessage="false" sqref="B216" type="list">
      <formula1>[1]代码项!$B$2:$B$6</formula1>
      <formula2>0</formula2>
    </dataValidation>
    <dataValidation allowBlank="true" errorStyle="stop" operator="between" showDropDown="false" showErrorMessage="true" showInputMessage="false" sqref="B187 B192 B200 B218:B219 B265:B266" type="list">
      <formula2>0</formula2>
    </dataValidation>
    <dataValidation allowBlank="true" errorStyle="stop" operator="between" showDropDown="false" showErrorMessage="true" showInputMessage="false" sqref="B186 B248:B249 B255:B257" type="list">
      <formula1>[2]代码项!$B$2:$B$6</formula1>
      <formula2>0</formula2>
    </dataValidation>
    <dataValidation allowBlank="true" errorStyle="stop" operator="between" showDropDown="false" showErrorMessage="true" showInputMessage="false" sqref="B217" type="list">
      <formula1>[4]代码项!$B$2:$B$6</formula1>
      <formula2>0</formula2>
    </dataValidation>
  </dataValidations>
  <hyperlinks>
    <hyperlink ref="L84" r:id="rId1" display="262650494@qq.com"/>
    <hyperlink ref="L85" r:id="rId2" display="262650494@qq.com"/>
    <hyperlink ref="L126" r:id="rId3" display="624923729@qq.com"/>
    <hyperlink ref="L128" r:id="rId4" display="359693541@qq.com"/>
    <hyperlink ref="L129" r:id="rId5" display="359693541@qq.com"/>
    <hyperlink ref="L130" r:id="rId6" display="359693541@qq.com"/>
    <hyperlink ref="L131" r:id="rId7" display="359693541@qq.com"/>
    <hyperlink ref="L132" r:id="rId8" display="359693541@qq.com"/>
    <hyperlink ref="L133" r:id="rId9" display="359693541@qq.com"/>
    <hyperlink ref="L134" r:id="rId10" display="359693541@qq.com"/>
    <hyperlink ref="L135" r:id="rId11" display="359693541@qq.com"/>
    <hyperlink ref="L141" r:id="rId12" display="hxyyhr@126.com"/>
    <hyperlink ref="L142" r:id="rId13" display="hxyyhr@126.com"/>
    <hyperlink ref="L143" r:id="rId14" display="hxyyhr@126.com"/>
    <hyperlink ref="L175" r:id="rId15" display="kmxzzx2014@163.com"/>
    <hyperlink ref="L187" r:id="rId16" display="2670072430@qq.com"/>
    <hyperlink ref="L192" r:id="rId17" display="635735845@qq.com"/>
    <hyperlink ref="L200" r:id="rId18" display="635735845@qq.com"/>
    <hyperlink ref="L216" r:id="rId19" display="36267086@qq.com"/>
    <hyperlink ref="L223" r:id="rId20" display="281358085@qq.com"/>
    <hyperlink ref="L225" r:id="rId21" display="1664159276@qq.com"/>
    <hyperlink ref="L226" r:id="rId22" display="1664159276@qq.com"/>
    <hyperlink ref="L227" r:id="rId23" display="1664159276@qq.com"/>
    <hyperlink ref="L228" r:id="rId24" display="1664159276@qq.com"/>
    <hyperlink ref="L229" r:id="rId25" display="1664159276@qq.com"/>
    <hyperlink ref="L230" r:id="rId26" display="372719952@qq.com"/>
    <hyperlink ref="L231" r:id="rId27" display="372719953@qq.com"/>
    <hyperlink ref="L232" r:id="rId28" display="3168872617@qq.com"/>
    <hyperlink ref="L233" r:id="rId29" display="3168872617@qq.com"/>
    <hyperlink ref="L234" r:id="rId30" display="3168872617@qq.com"/>
    <hyperlink ref="L235" r:id="rId31" display="3168872617@qq.com"/>
    <hyperlink ref="L236" r:id="rId32" display="3168872617@qq.com"/>
    <hyperlink ref="L237" r:id="rId33" display="3168872617@qq.com"/>
    <hyperlink ref="L238" r:id="rId34" display="1203062837@qq.com"/>
    <hyperlink ref="L239" r:id="rId35" display="1203062837@qq.com"/>
    <hyperlink ref="L240" r:id="rId36" display="78047586@qq.com"/>
    <hyperlink ref="L241" r:id="rId37" display="ylxrmyybgs@126.com"/>
    <hyperlink ref="L242" r:id="rId38" display="1229873375@QQ.com"/>
    <hyperlink ref="L243" r:id="rId39" display="ylggwsy188@163.com"/>
    <hyperlink ref="L244" r:id="rId40" display="ylzty410@163.com"/>
    <hyperlink ref="L248" r:id="rId41" display="15925152776@139.com"/>
    <hyperlink ref="L249" r:id="rId42" display="15925152776@139.com"/>
    <hyperlink ref="L250" r:id="rId43" display="15925152776@139.com"/>
    <hyperlink ref="L251" r:id="rId44" display="15925152776@139.com"/>
    <hyperlink ref="L252" r:id="rId45" display="15925152776@139.com"/>
    <hyperlink ref="L253" r:id="rId46" display="15925152776@139.com"/>
    <hyperlink ref="L254" r:id="rId47" display="15925152776@139.com"/>
    <hyperlink ref="L255" r:id="rId48" display="761797593@qq。com"/>
    <hyperlink ref="L256" r:id="rId49" display="kgyyjgb@163.com"/>
    <hyperlink ref="L257" r:id="rId50" display="kgyyjgb@163.com"/>
    <hyperlink ref="L258" r:id="rId51" display="kgyyjgb@164.com"/>
    <hyperlink ref="L259" r:id="rId52" display="kgyyjgb@164.com"/>
    <hyperlink ref="L260" r:id="rId53" display="kgyyjgb@164.com"/>
    <hyperlink ref="L261" r:id="rId54" display="kgyyjgb@164.com"/>
    <hyperlink ref="L262" r:id="rId55" display="kgyyjgb@165.com"/>
    <hyperlink ref="L263" r:id="rId56" display="kgyyjgb@165.com"/>
    <hyperlink ref="L264" r:id="rId57" display="kgyyjgb@164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6-10T08:22:45Z</cp:lastPrinted>
  <dcterms:modified xsi:type="dcterms:W3CDTF">2017-11-30T06:37:41Z</dcterms:modified>
  <cp:revision>0</cp:revision>
  <dc:subject/>
  <dc:title>习基地及见习岗位信息报送表</dc:title>
</cp:coreProperties>
</file>