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4.152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2-10-25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