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寻甸县2019年度统筹整合财政涉农资金项目安排表" sheetId="1" state="visible" r:id="rId2"/>
    <sheet name="2018年度新识别贫困户产业扶持资金安排表" sheetId="2" state="visible" r:id="rId3"/>
    <sheet name="2019年统筹整合使用财政涉农资金项目明细表" sheetId="3" state="visible" r:id="rId4"/>
    <sheet name="2019年行政村及自然村活动室项目建设资金统计表" sheetId="4" state="visible" r:id="rId5"/>
  </sheets>
  <definedNames>
    <definedName function="false" hidden="false" localSheetId="2" name="Excel_BuiltIn__FilterDatabase" vbProcedure="false">2019年统筹整合使用财政涉农资金项目明细表!$A$10:$AC$10</definedName>
    <definedName function="false" hidden="false" localSheetId="2" name="Print_Titles" vbProcedure="false">2019年统筹整合使用财政涉农资金项目明细表!$1:$7</definedName>
    <definedName function="false" hidden="false" localSheetId="3" name="Excel_BuiltIn__FilterDatabase" vbProcedure="false">2019年行政村及自然村活动室项目建设资金统计表!$A$9:$AB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0" uniqueCount="14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寻甸县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统筹整合财政涉农资金项目安排表</t>
    </r>
  </si>
  <si>
    <t xml:space="preserve">项目名称</t>
  </si>
  <si>
    <t xml:space="preserve">资金分配（万元）</t>
  </si>
  <si>
    <t xml:space="preserve">使用资金属性</t>
  </si>
  <si>
    <t xml:space="preserve">责任部门</t>
  </si>
  <si>
    <t xml:space="preserve">村内道路硬化</t>
  </si>
  <si>
    <t xml:space="preserve">扶贫办</t>
  </si>
  <si>
    <t xml:space="preserve">行政村活动室建设</t>
  </si>
  <si>
    <t xml:space="preserve">组织部、民政局</t>
  </si>
  <si>
    <t xml:space="preserve">自然村活动室建设</t>
  </si>
  <si>
    <t xml:space="preserve">四位一体、一事一议</t>
  </si>
  <si>
    <t xml:space="preserve">财政局</t>
  </si>
  <si>
    <t xml:space="preserve">一镇六村示范点建设</t>
  </si>
  <si>
    <t xml:space="preserve">乡村振兴筹备办</t>
  </si>
  <si>
    <t xml:space="preserve">民族团结示范建设</t>
  </si>
  <si>
    <t xml:space="preserve">民宗局</t>
  </si>
  <si>
    <t xml:space="preserve">中低产农田改造</t>
  </si>
  <si>
    <t xml:space="preserve">水务局</t>
  </si>
  <si>
    <t xml:space="preserve">雨露计划</t>
  </si>
  <si>
    <t xml:space="preserve">教育局</t>
  </si>
  <si>
    <t xml:space="preserve">小额信贷贴息</t>
  </si>
  <si>
    <t xml:space="preserve">宜居农房贴息</t>
  </si>
  <si>
    <t xml:space="preserve">住建局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新识别</t>
    </r>
    <r>
      <rPr>
        <sz val="12"/>
        <color rgb="FF000000"/>
        <rFont val="仿宋_GB2312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户建档立卡户产业扶持资金</t>
    </r>
  </si>
  <si>
    <t xml:space="preserve">农业局</t>
  </si>
  <si>
    <t xml:space="preserve">马铃薯产业扶持项目</t>
  </si>
  <si>
    <t xml:space="preserve">云岭牛产业扶持项目</t>
  </si>
  <si>
    <t xml:space="preserve">苗鸡产业扶持项目</t>
  </si>
  <si>
    <t xml:space="preserve">功山羊产业扶持项目</t>
  </si>
  <si>
    <t xml:space="preserve">构树产业扶持项目</t>
  </si>
  <si>
    <t xml:space="preserve">林下有机三七试验种植</t>
  </si>
  <si>
    <t xml:space="preserve">林业局</t>
  </si>
  <si>
    <r>
      <rPr>
        <sz val="12"/>
        <color rgb="FF000000"/>
        <rFont val="Noto Sans"/>
        <family val="2"/>
      </rPr>
      <t xml:space="preserve">补助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产业扶持帮带企业</t>
    </r>
  </si>
  <si>
    <t xml:space="preserve">畜禽粪污资源化利用</t>
  </si>
  <si>
    <t xml:space="preserve">种植业、养殖业保险</t>
  </si>
  <si>
    <t xml:space="preserve">功山羊孵化基地建设</t>
  </si>
  <si>
    <t xml:space="preserve">农村环境综合整治项目</t>
  </si>
  <si>
    <t xml:space="preserve">稼竜畜牧养殖在限公司奶牛创建奖补资金项目</t>
  </si>
  <si>
    <t xml:space="preserve">项目管理费</t>
  </si>
  <si>
    <t xml:space="preserve">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度新识别贫困户产业扶持资金安排表</t>
    </r>
  </si>
  <si>
    <t xml:space="preserve">乡镇（街道）</t>
  </si>
  <si>
    <r>
      <rPr>
        <sz val="12"/>
        <color rgb="FF000000"/>
        <rFont val="黑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新识别贫困户</t>
    </r>
  </si>
  <si>
    <t xml:space="preserve">补助标准（户）</t>
  </si>
  <si>
    <t xml:space="preserve">补助金额（万元）</t>
  </si>
  <si>
    <t xml:space="preserve">责任单位</t>
  </si>
  <si>
    <t xml:space="preserve">甸沙乡</t>
  </si>
  <si>
    <r>
      <rPr>
        <sz val="12"/>
        <color rgb="FF000000"/>
        <rFont val="仿宋_GB2312"/>
        <family val="3"/>
        <charset val="134"/>
      </rPr>
      <t xml:space="preserve">7000</t>
    </r>
    <r>
      <rPr>
        <sz val="12"/>
        <color rgb="FF000000"/>
        <rFont val="Noto Sans"/>
        <family val="2"/>
      </rPr>
      <t xml:space="preserve">元</t>
    </r>
  </si>
  <si>
    <t xml:space="preserve">扶贫</t>
  </si>
  <si>
    <t xml:space="preserve">六哨乡</t>
  </si>
  <si>
    <t xml:space="preserve">鸡街镇</t>
  </si>
  <si>
    <t xml:space="preserve">先锋镇</t>
  </si>
  <si>
    <t xml:space="preserve">河口镇</t>
  </si>
  <si>
    <t xml:space="preserve">功山镇</t>
  </si>
  <si>
    <t xml:space="preserve">柯渡镇</t>
  </si>
  <si>
    <t xml:space="preserve">羊街镇</t>
  </si>
  <si>
    <t xml:space="preserve">仁德街道</t>
  </si>
  <si>
    <t xml:space="preserve">塘子街道</t>
  </si>
  <si>
    <t xml:space="preserve">金所街道</t>
  </si>
  <si>
    <t xml:space="preserve">倘甸镇</t>
  </si>
  <si>
    <t xml:space="preserve">凤合镇</t>
  </si>
  <si>
    <t xml:space="preserve">联合乡</t>
  </si>
  <si>
    <t xml:space="preserve">金源镇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寻甸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统筹整合使用财政涉农资金项目明细表</t>
    </r>
  </si>
  <si>
    <t xml:space="preserve">填报单位：寻甸县扶贫开发办公室</t>
  </si>
  <si>
    <r>
      <rPr>
        <sz val="12"/>
        <rFont val="Noto Sans"/>
        <family val="2"/>
      </rPr>
      <t xml:space="preserve">日期：</t>
    </r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项目类别
和名称</t>
  </si>
  <si>
    <t xml:space="preserve">项目建设地点</t>
  </si>
  <si>
    <t xml:space="preserve">项目建设内容（必须明细）</t>
  </si>
  <si>
    <t xml:space="preserve">项目建设期限（月）</t>
  </si>
  <si>
    <t xml:space="preserve">计划总投资（万元）</t>
  </si>
  <si>
    <t xml:space="preserve">其中：直接用于贫困村</t>
  </si>
  <si>
    <t xml:space="preserve">受益对象</t>
  </si>
  <si>
    <t xml:space="preserve">绩效目标</t>
  </si>
  <si>
    <t xml:space="preserve">已落实资金（万元）</t>
  </si>
  <si>
    <t xml:space="preserve">缺口资金（万元）</t>
  </si>
  <si>
    <t xml:space="preserve">项目
实施
主管
部门</t>
  </si>
  <si>
    <t xml:space="preserve">整合资金使用责任管理部门</t>
  </si>
  <si>
    <t xml:space="preserve">统筹整合财政涉农资金投入</t>
  </si>
  <si>
    <t xml:space="preserve">社会捐赠资金</t>
  </si>
  <si>
    <t xml:space="preserve">企业自筹</t>
  </si>
  <si>
    <t xml:space="preserve">农户自筹</t>
  </si>
  <si>
    <t xml:space="preserve">其他资金</t>
  </si>
  <si>
    <t xml:space="preserve">贫困村</t>
  </si>
  <si>
    <t xml:space="preserve">受益人口</t>
  </si>
  <si>
    <t xml:space="preserve">其中：建档立卡户</t>
  </si>
  <si>
    <t xml:space="preserve">项目建设进度</t>
  </si>
  <si>
    <t xml:space="preserve">资金支出进度</t>
  </si>
  <si>
    <t xml:space="preserve">脱贫成效</t>
  </si>
  <si>
    <t xml:space="preserve">覆盖贫困村数（个）</t>
  </si>
  <si>
    <t xml:space="preserve">资金投入</t>
  </si>
  <si>
    <t xml:space="preserve">小计</t>
  </si>
  <si>
    <t xml:space="preserve">整合财政涉农资金投入</t>
  </si>
  <si>
    <t xml:space="preserve">金融资金投入</t>
  </si>
  <si>
    <t xml:space="preserve">社会资金投入</t>
  </si>
  <si>
    <t xml:space="preserve">户数</t>
  </si>
  <si>
    <t xml:space="preserve">人数</t>
  </si>
  <si>
    <t xml:space="preserve">项目开工时间</t>
  </si>
  <si>
    <t xml:space="preserve">项目竣工时间</t>
  </si>
  <si>
    <t xml:space="preserve">预付项目启动金时间</t>
  </si>
  <si>
    <t xml:space="preserve">完成报账时间</t>
  </si>
  <si>
    <t xml:space="preserve">一、基础设施</t>
  </si>
  <si>
    <t xml:space="preserve">（一）道路硬化</t>
  </si>
  <si>
    <t xml:space="preserve">村内道路</t>
  </si>
  <si>
    <t xml:space="preserve">东发社区北观三组</t>
  </si>
  <si>
    <r>
      <rPr>
        <sz val="10"/>
        <rFont val="Noto Sans"/>
        <family val="2"/>
      </rPr>
      <t xml:space="preserve">东发社区东发三组硬化一条，长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道路硬化</t>
    </r>
    <r>
      <rPr>
        <sz val="10"/>
        <rFont val="宋体"/>
        <family val="0"/>
        <charset val="134"/>
      </rPr>
      <t xml:space="preserve">2925</t>
    </r>
    <r>
      <rPr>
        <sz val="10"/>
        <rFont val="Noto Sans"/>
        <family val="2"/>
      </rPr>
      <t xml:space="preserve">平方米，垫层厚</t>
    </r>
    <r>
      <rPr>
        <sz val="10"/>
        <rFont val="宋体"/>
        <family val="0"/>
        <charset val="134"/>
      </rPr>
      <t xml:space="preserve">0.15m</t>
    </r>
    <r>
      <rPr>
        <sz val="10"/>
        <rFont val="Noto Sans"/>
        <family val="2"/>
      </rPr>
      <t xml:space="preserve">，混凝土厚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，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解决群众出行困难，改善生产生活条件。</t>
  </si>
  <si>
    <t xml:space="preserve">和平社区向家庄村</t>
  </si>
  <si>
    <r>
      <rPr>
        <sz val="10"/>
        <rFont val="Noto Sans"/>
        <family val="2"/>
      </rPr>
      <t xml:space="preserve">和平向家庄村村内道路硬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1153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垫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㎝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㎝，道路硬化</t>
    </r>
    <r>
      <rPr>
        <sz val="10"/>
        <rFont val="宋体"/>
        <family val="0"/>
        <charset val="134"/>
      </rPr>
      <t xml:space="preserve">5188.5</t>
    </r>
    <r>
      <rPr>
        <sz val="10"/>
        <rFont val="Noto Sans"/>
        <family val="2"/>
      </rPr>
      <t xml:space="preserve">平方米，每平方米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，概算资金为</t>
    </r>
    <r>
      <rPr>
        <sz val="10"/>
        <rFont val="宋体"/>
        <family val="0"/>
        <charset val="134"/>
      </rPr>
      <t xml:space="preserve">57.07</t>
    </r>
    <r>
      <rPr>
        <sz val="10"/>
        <rFont val="Noto Sans"/>
        <family val="2"/>
      </rPr>
      <t xml:space="preserve">万元；排水沟建设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立方米，每立方米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元，概算资金</t>
    </r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元。</t>
    </r>
  </si>
  <si>
    <t xml:space="preserve">仁德街道南钟社区玉屏一组、二组，南屏组</t>
  </si>
  <si>
    <r>
      <rPr>
        <sz val="10"/>
        <rFont val="Noto Sans"/>
        <family val="2"/>
      </rPr>
      <t xml:space="preserve">村内道路建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2696.66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垫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㎝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㎝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道路硬化</t>
    </r>
    <r>
      <rPr>
        <sz val="10"/>
        <rFont val="宋体"/>
        <family val="0"/>
        <charset val="134"/>
      </rPr>
      <t xml:space="preserve">8090</t>
    </r>
    <r>
      <rPr>
        <sz val="10"/>
        <rFont val="Noto Sans"/>
        <family val="2"/>
      </rPr>
      <t xml:space="preserve">平方米，每平方米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，概算资金</t>
    </r>
    <r>
      <rPr>
        <sz val="10"/>
        <rFont val="宋体"/>
        <family val="0"/>
        <charset val="134"/>
      </rPr>
      <t xml:space="preserve">88.99</t>
    </r>
    <r>
      <rPr>
        <sz val="10"/>
        <rFont val="Noto Sans"/>
        <family val="2"/>
      </rPr>
      <t xml:space="preserve">万元，沟渠建设</t>
    </r>
    <r>
      <rPr>
        <sz val="10"/>
        <rFont val="宋体"/>
        <family val="0"/>
        <charset val="134"/>
      </rPr>
      <t xml:space="preserve">992</t>
    </r>
    <r>
      <rPr>
        <sz val="10"/>
        <rFont val="Noto Sans"/>
        <family val="2"/>
      </rPr>
      <t xml:space="preserve">立方米，每立方米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元，概算资金</t>
    </r>
    <r>
      <rPr>
        <sz val="10"/>
        <rFont val="宋体"/>
        <family val="0"/>
        <charset val="134"/>
      </rPr>
      <t xml:space="preserve">25.79</t>
    </r>
    <r>
      <rPr>
        <sz val="10"/>
        <rFont val="Noto Sans"/>
        <family val="2"/>
      </rPr>
      <t xml:space="preserve">万元，合计概算投入资金万元。</t>
    </r>
  </si>
  <si>
    <t xml:space="preserve">仁德街道北观社区三眼井村</t>
  </si>
  <si>
    <r>
      <rPr>
        <sz val="10"/>
        <rFont val="Noto Sans"/>
        <family val="2"/>
      </rPr>
      <t xml:space="preserve">村内道路硬化，长</t>
    </r>
    <r>
      <rPr>
        <sz val="10"/>
        <rFont val="宋体"/>
        <family val="0"/>
        <charset val="134"/>
      </rPr>
      <t xml:space="preserve">1286 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垫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㎝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㎝，道路硬化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平方米，每平方米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，概算资金为</t>
    </r>
    <r>
      <rPr>
        <sz val="10"/>
        <rFont val="宋体"/>
        <family val="0"/>
        <charset val="134"/>
      </rPr>
      <t xml:space="preserve">49.51</t>
    </r>
    <r>
      <rPr>
        <sz val="10"/>
        <rFont val="Noto Sans"/>
        <family val="2"/>
      </rPr>
      <t xml:space="preserve">万元；排污沟渠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立方米，每立方米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元，概算资金</t>
    </r>
    <r>
      <rPr>
        <sz val="10"/>
        <rFont val="宋体"/>
        <family val="0"/>
        <charset val="134"/>
      </rPr>
      <t xml:space="preserve">10.01</t>
    </r>
    <r>
      <rPr>
        <sz val="10"/>
        <rFont val="Noto Sans"/>
        <family val="2"/>
      </rPr>
      <t xml:space="preserve">万元。</t>
    </r>
  </si>
  <si>
    <t xml:space="preserve">仁德街道道院社区硪噶村</t>
  </si>
  <si>
    <r>
      <rPr>
        <sz val="10"/>
        <rFont val="Noto Sans"/>
        <family val="2"/>
      </rPr>
      <t xml:space="preserve">硪噶村文笔塔道路建设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道路硬化</t>
    </r>
    <r>
      <rPr>
        <sz val="10"/>
        <rFont val="宋体"/>
        <family val="0"/>
        <charset val="134"/>
      </rPr>
      <t xml:space="preserve">3380.75</t>
    </r>
    <r>
      <rPr>
        <sz val="10"/>
        <rFont val="Noto Sans"/>
        <family val="2"/>
      </rPr>
      <t xml:space="preserve">平方米，长</t>
    </r>
    <r>
      <rPr>
        <sz val="10"/>
        <rFont val="宋体"/>
        <family val="0"/>
        <charset val="134"/>
      </rPr>
      <t xml:space="preserve">1126.916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每平方米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，概算资金</t>
    </r>
    <r>
      <rPr>
        <sz val="10"/>
        <rFont val="宋体"/>
        <family val="0"/>
        <charset val="134"/>
      </rPr>
      <t xml:space="preserve">37.188</t>
    </r>
    <r>
      <rPr>
        <sz val="10"/>
        <rFont val="Noto Sans"/>
        <family val="2"/>
      </rPr>
      <t xml:space="preserve">万元，挡墙支砌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立方米。，每立方米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元，概算资金</t>
    </r>
    <r>
      <rPr>
        <sz val="10"/>
        <rFont val="宋体"/>
        <family val="0"/>
        <charset val="134"/>
      </rPr>
      <t xml:space="preserve">6.63</t>
    </r>
    <r>
      <rPr>
        <sz val="10"/>
        <rFont val="Noto Sans"/>
        <family val="2"/>
      </rPr>
      <t xml:space="preserve">万元，合计概算投入资金</t>
    </r>
    <r>
      <rPr>
        <sz val="10"/>
        <rFont val="宋体"/>
        <family val="0"/>
        <charset val="134"/>
      </rPr>
      <t xml:space="preserve">43.82</t>
    </r>
    <r>
      <rPr>
        <sz val="10"/>
        <rFont val="Noto Sans"/>
        <family val="2"/>
      </rPr>
      <t xml:space="preserve">万元。</t>
    </r>
  </si>
  <si>
    <t xml:space="preserve">道路硬化</t>
  </si>
  <si>
    <t xml:space="preserve">塘子街道麦场社区小瓦匠</t>
  </si>
  <si>
    <r>
      <rPr>
        <sz val="10"/>
        <rFont val="Noto Sans"/>
        <family val="2"/>
      </rPr>
      <t xml:space="preserve">道路硬化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，挡墙支砌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600m³</t>
    </r>
    <r>
      <rPr>
        <sz val="10"/>
        <rFont val="Noto Sans"/>
        <family val="2"/>
      </rPr>
      <t xml:space="preserve">。</t>
    </r>
  </si>
  <si>
    <t xml:space="preserve">塘子街道三支龙下村</t>
  </si>
  <si>
    <r>
      <rPr>
        <sz val="10"/>
        <color rgb="FFFF0000"/>
        <rFont val="Noto Sans"/>
        <family val="2"/>
      </rPr>
      <t xml:space="preserve">道路硬化长</t>
    </r>
    <r>
      <rPr>
        <sz val="10"/>
        <color rgb="FFFF0000"/>
        <rFont val="宋体"/>
        <family val="0"/>
        <charset val="134"/>
      </rPr>
      <t xml:space="preserve">1400</t>
    </r>
    <r>
      <rPr>
        <sz val="10"/>
        <color rgb="FFFF0000"/>
        <rFont val="Noto Sans"/>
        <family val="2"/>
      </rPr>
      <t xml:space="preserve">米，均宽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米，厚</t>
    </r>
    <r>
      <rPr>
        <sz val="10"/>
        <color rgb="FFFF0000"/>
        <rFont val="宋体"/>
        <family val="0"/>
        <charset val="134"/>
      </rPr>
      <t xml:space="preserve">0.2</t>
    </r>
    <r>
      <rPr>
        <sz val="10"/>
        <color rgb="FFFF0000"/>
        <rFont val="Noto Sans"/>
        <family val="2"/>
      </rPr>
      <t xml:space="preserve">米，共</t>
    </r>
    <r>
      <rPr>
        <sz val="10"/>
        <color rgb="FFFF0000"/>
        <rFont val="宋体"/>
        <family val="0"/>
        <charset val="134"/>
      </rPr>
      <t xml:space="preserve">5600</t>
    </r>
    <r>
      <rPr>
        <sz val="10"/>
        <color rgb="FFFF0000"/>
        <rFont val="Noto Sans"/>
        <family val="2"/>
      </rPr>
      <t xml:space="preserve">平方米，挡墙支砌长</t>
    </r>
    <r>
      <rPr>
        <sz val="10"/>
        <color rgb="FFFF0000"/>
        <rFont val="宋体"/>
        <family val="0"/>
        <charset val="134"/>
      </rPr>
      <t xml:space="preserve">180</t>
    </r>
    <r>
      <rPr>
        <sz val="10"/>
        <color rgb="FFFF0000"/>
        <rFont val="Noto Sans"/>
        <family val="2"/>
      </rPr>
      <t xml:space="preserve">米，高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米，均宽</t>
    </r>
    <r>
      <rPr>
        <sz val="10"/>
        <color rgb="FFFF0000"/>
        <rFont val="宋体"/>
        <family val="0"/>
        <charset val="134"/>
      </rPr>
      <t xml:space="preserve">0.7</t>
    </r>
    <r>
      <rPr>
        <sz val="10"/>
        <color rgb="FFFF0000"/>
        <rFont val="Noto Sans"/>
        <family val="2"/>
      </rPr>
      <t xml:space="preserve">米，共</t>
    </r>
    <r>
      <rPr>
        <sz val="10"/>
        <color rgb="FFFF0000"/>
        <rFont val="宋体"/>
        <family val="0"/>
        <charset val="134"/>
      </rPr>
      <t xml:space="preserve">252m³,500mm</t>
    </r>
    <r>
      <rPr>
        <sz val="10"/>
        <color rgb="FFFF0000"/>
        <rFont val="Noto Sans"/>
        <family val="2"/>
      </rPr>
      <t xml:space="preserve">涵管</t>
    </r>
    <r>
      <rPr>
        <sz val="10"/>
        <color rgb="FFFF0000"/>
        <rFont val="宋体"/>
        <family val="0"/>
        <charset val="134"/>
      </rPr>
      <t xml:space="preserve">34</t>
    </r>
    <r>
      <rPr>
        <sz val="10"/>
        <color rgb="FFFF0000"/>
        <rFont val="Noto Sans"/>
        <family val="2"/>
      </rPr>
      <t xml:space="preserve">米。</t>
    </r>
  </si>
  <si>
    <t xml:space="preserve">塘子街道团结社区北山村</t>
  </si>
  <si>
    <r>
      <rPr>
        <sz val="10"/>
        <rFont val="Noto Sans"/>
        <family val="2"/>
      </rPr>
      <t xml:space="preserve">道路硬化长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1820</t>
    </r>
    <r>
      <rPr>
        <sz val="10"/>
        <rFont val="Noto Sans"/>
        <family val="2"/>
      </rPr>
      <t xml:space="preserve">平方米。</t>
    </r>
  </si>
  <si>
    <t xml:space="preserve">塘子街道坝者社区干海子</t>
  </si>
  <si>
    <r>
      <rPr>
        <sz val="10"/>
        <rFont val="Noto Sans"/>
        <family val="2"/>
      </rPr>
      <t xml:space="preserve">道路硬化长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3900</t>
    </r>
    <r>
      <rPr>
        <sz val="10"/>
        <rFont val="Noto Sans"/>
        <family val="2"/>
      </rPr>
      <t xml:space="preserve">平方米。</t>
    </r>
  </si>
  <si>
    <t xml:space="preserve">联合乡马店村委会次力树</t>
  </si>
  <si>
    <r>
      <rPr>
        <sz val="10"/>
        <rFont val="Noto Sans"/>
        <family val="2"/>
      </rPr>
      <t xml:space="preserve">硬化村内道路</t>
    </r>
    <r>
      <rPr>
        <sz val="10"/>
        <rFont val="宋体"/>
        <family val="0"/>
        <charset val="134"/>
      </rPr>
      <t xml:space="preserve">4981.5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强度；挡墙支砌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立方米，毛石混凝土挡墙。</t>
    </r>
  </si>
  <si>
    <t xml:space="preserve">联合乡三界村委会大凹子</t>
  </si>
  <si>
    <r>
      <rPr>
        <sz val="10"/>
        <rFont val="Noto Sans"/>
        <family val="2"/>
      </rPr>
      <t xml:space="preserve">硬化村内道路</t>
    </r>
    <r>
      <rPr>
        <sz val="10"/>
        <rFont val="宋体"/>
        <family val="0"/>
        <charset val="134"/>
      </rPr>
      <t xml:space="preserve">3489.5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强度；安装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口径涵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；</t>
    </r>
  </si>
  <si>
    <t xml:space="preserve">联合乡马店村委会马店村</t>
  </si>
  <si>
    <r>
      <rPr>
        <sz val="10"/>
        <rFont val="Noto Sans"/>
        <family val="2"/>
      </rPr>
      <t xml:space="preserve">硬化村内道路</t>
    </r>
    <r>
      <rPr>
        <sz val="10"/>
        <rFont val="宋体"/>
        <family val="0"/>
        <charset val="134"/>
      </rPr>
      <t xml:space="preserve">2325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强度；</t>
    </r>
  </si>
  <si>
    <t xml:space="preserve">联合乡马店村委会绿荫塘</t>
  </si>
  <si>
    <r>
      <rPr>
        <sz val="10"/>
        <rFont val="Noto Sans"/>
        <family val="2"/>
      </rPr>
      <t xml:space="preserve">硬化村内道路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强度；</t>
    </r>
  </si>
  <si>
    <t xml:space="preserve">道路挡墙</t>
  </si>
  <si>
    <t xml:space="preserve">联合乡新发村
搬迁到大地</t>
  </si>
  <si>
    <r>
      <rPr>
        <sz val="10"/>
        <rFont val="Noto Sans"/>
        <family val="2"/>
      </rPr>
      <t xml:space="preserve">挡土墙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上顶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下底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立方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61.2</t>
    </r>
    <r>
      <rPr>
        <sz val="10"/>
        <rFont val="Noto Sans"/>
        <family val="2"/>
      </rPr>
      <t xml:space="preserve">立方米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开挖道路土方长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1372.8</t>
    </r>
    <r>
      <rPr>
        <sz val="10"/>
        <rFont val="Noto Sans"/>
        <family val="2"/>
      </rPr>
      <t xml:space="preserve">立方米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地平整土方开挖</t>
    </r>
    <r>
      <rPr>
        <sz val="10"/>
        <rFont val="宋体"/>
        <family val="0"/>
        <charset val="134"/>
      </rPr>
      <t xml:space="preserve">9615.4</t>
    </r>
    <r>
      <rPr>
        <sz val="10"/>
        <rFont val="Noto Sans"/>
        <family val="2"/>
      </rPr>
      <t xml:space="preserve">立方米，土方外运</t>
    </r>
    <r>
      <rPr>
        <sz val="10"/>
        <rFont val="宋体"/>
        <family val="0"/>
        <charset val="134"/>
      </rPr>
      <t xml:space="preserve">9615.4</t>
    </r>
    <r>
      <rPr>
        <sz val="10"/>
        <rFont val="Noto Sans"/>
        <family val="2"/>
      </rPr>
      <t xml:space="preserve">立方米。</t>
    </r>
  </si>
  <si>
    <t xml:space="preserve">联合乡大黑山
搬迁到小田坝</t>
  </si>
  <si>
    <r>
      <rPr>
        <sz val="10"/>
        <rFont val="Noto Sans"/>
        <family val="2"/>
      </rPr>
      <t xml:space="preserve">挡土墙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161.28</t>
    </r>
    <r>
      <rPr>
        <sz val="10"/>
        <rFont val="Noto Sans"/>
        <family val="2"/>
      </rPr>
      <t xml:space="preserve">立方米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上顶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下底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立方米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平整土方开挖</t>
    </r>
    <r>
      <rPr>
        <sz val="10"/>
        <rFont val="宋体"/>
        <family val="0"/>
        <charset val="134"/>
      </rPr>
      <t xml:space="preserve">14763.1</t>
    </r>
    <r>
      <rPr>
        <sz val="10"/>
        <rFont val="Noto Sans"/>
        <family val="2"/>
      </rPr>
      <t xml:space="preserve">立方米，土方外运</t>
    </r>
    <r>
      <rPr>
        <sz val="10"/>
        <rFont val="宋体"/>
        <family val="0"/>
        <charset val="134"/>
      </rPr>
      <t xml:space="preserve">14763.1</t>
    </r>
    <r>
      <rPr>
        <sz val="10"/>
        <rFont val="Noto Sans"/>
        <family val="2"/>
      </rPr>
      <t xml:space="preserve">立方米。</t>
    </r>
  </si>
  <si>
    <t xml:space="preserve">村进村道路硬化</t>
  </si>
  <si>
    <t xml:space="preserve">凤合镇驻基村委会大黑箐村</t>
  </si>
  <si>
    <r>
      <rPr>
        <sz val="10"/>
        <rFont val="Noto Sans"/>
        <family val="2"/>
      </rPr>
      <t xml:space="preserve">大岔路至大黑箐村道路硬化</t>
    </r>
    <r>
      <rPr>
        <sz val="10"/>
        <rFont val="宋体"/>
        <family val="0"/>
        <charset val="134"/>
      </rPr>
      <t xml:space="preserve">933.3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平方米；</t>
    </r>
  </si>
  <si>
    <t xml:space="preserve">村村内道路硬化</t>
  </si>
  <si>
    <t xml:space="preserve">凤合镇新城村委会朵马坎村</t>
  </si>
  <si>
    <r>
      <rPr>
        <sz val="10"/>
        <rFont val="Noto Sans"/>
        <family val="2"/>
      </rPr>
      <t xml:space="preserve">新城村委会朵马坎村内道路硬化，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平方米；</t>
    </r>
  </si>
  <si>
    <t xml:space="preserve">村道路硬化</t>
  </si>
  <si>
    <t xml:space="preserve">凤合镇集城村委会下茂姑鲁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集城村委会下茂姑鲁村村内道路硬化共</t>
    </r>
    <r>
      <rPr>
        <sz val="10"/>
        <rFont val="宋体"/>
        <family val="0"/>
        <charset val="134"/>
      </rPr>
      <t xml:space="preserve">1921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19.21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盖板沟渠建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（规格：</t>
    </r>
    <r>
      <rPr>
        <sz val="10"/>
        <rFont val="宋体"/>
        <family val="0"/>
        <charset val="134"/>
      </rPr>
      <t xml:space="preserve">40cm*50cm</t>
    </r>
    <r>
      <rPr>
        <sz val="10"/>
        <rFont val="Noto Sans"/>
        <family val="2"/>
      </rPr>
      <t xml:space="preserve">，含盖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.6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挡墙建设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立方米，</t>
    </r>
    <r>
      <rPr>
        <sz val="10"/>
        <rFont val="宋体"/>
        <family val="0"/>
        <charset val="134"/>
      </rPr>
      <t xml:space="preserve">4.13</t>
    </r>
    <r>
      <rPr>
        <sz val="10"/>
        <rFont val="Noto Sans"/>
        <family val="2"/>
      </rPr>
      <t xml:space="preserve">万元；</t>
    </r>
  </si>
  <si>
    <t xml:space="preserve">凤合镇合理村委会腊世卡村</t>
  </si>
  <si>
    <r>
      <rPr>
        <sz val="10"/>
        <rFont val="Noto Sans"/>
        <family val="2"/>
      </rPr>
      <t xml:space="preserve">合理村委会腊世卡村村内道路硬化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万元；</t>
    </r>
  </si>
  <si>
    <t xml:space="preserve">凤合镇积水村委会后营村</t>
  </si>
  <si>
    <r>
      <rPr>
        <sz val="10"/>
        <rFont val="Noto Sans"/>
        <family val="2"/>
      </rPr>
      <t xml:space="preserve">积水村委会后营村村内道路硬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凤合镇多姑村委会绿茵塘村</t>
  </si>
  <si>
    <r>
      <rPr>
        <sz val="10"/>
        <rFont val="Noto Sans"/>
        <family val="2"/>
      </rPr>
      <t xml:space="preserve">多姑村委会绿茵塘村村内道路硬化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</t>
    </r>
  </si>
  <si>
    <t xml:space="preserve">甸沙乡海尾村委会小清河村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190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，垫层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混凝土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；</t>
    </r>
    <r>
      <rPr>
        <sz val="10"/>
        <rFont val="宋体"/>
        <family val="0"/>
        <charset val="134"/>
      </rPr>
      <t xml:space="preserve">600#</t>
    </r>
    <r>
      <rPr>
        <sz val="10"/>
        <rFont val="Noto Sans"/>
        <family val="2"/>
      </rPr>
      <t xml:space="preserve">涵管三根</t>
    </r>
    <r>
      <rPr>
        <sz val="10"/>
        <rFont val="宋体"/>
        <family val="0"/>
        <charset val="134"/>
      </rPr>
      <t xml:space="preserve">,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；</t>
    </r>
    <r>
      <rPr>
        <sz val="10"/>
        <rFont val="宋体"/>
        <family val="0"/>
        <charset val="134"/>
      </rPr>
      <t xml:space="preserve">1000#</t>
    </r>
    <r>
      <rPr>
        <sz val="10"/>
        <rFont val="Noto Sans"/>
        <family val="2"/>
      </rPr>
      <t xml:space="preserve">涵管各三根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；</t>
    </r>
  </si>
  <si>
    <t xml:space="preserve">红果树村委会红箐村至寻甸宏绿辣椒种植专业合作社道路硬化</t>
  </si>
  <si>
    <t xml:space="preserve">甸沙乡红果树村委会红箐村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330</t>
    </r>
    <r>
      <rPr>
        <sz val="10"/>
        <rFont val="Noto Sans"/>
        <family val="2"/>
      </rPr>
      <t xml:space="preserve">㎡，单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米，垫层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混凝土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</t>
    </r>
  </si>
  <si>
    <t xml:space="preserve">甸沙</t>
  </si>
  <si>
    <t xml:space="preserve">昆明产业开发投资有限责任公司帮扶甸沙乡道路硬化缺口资金项目</t>
  </si>
  <si>
    <t xml:space="preserve">甸沙乡兴隆村委会陆差冲村、海尾村委会大湾田村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587.72</t>
    </r>
    <r>
      <rPr>
        <sz val="10"/>
        <rFont val="Noto Sans"/>
        <family val="2"/>
      </rPr>
      <t xml:space="preserve">㎡，垫层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混凝土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兴隆村委会陆差冲村长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米均宽</t>
    </r>
    <r>
      <rPr>
        <sz val="10"/>
        <rFont val="宋体"/>
        <family val="0"/>
        <charset val="134"/>
      </rPr>
      <t xml:space="preserve">3.68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海尾村委会大湾田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米均宽</t>
    </r>
    <r>
      <rPr>
        <sz val="10"/>
        <rFont val="宋体"/>
        <family val="0"/>
        <charset val="134"/>
      </rPr>
      <t xml:space="preserve">4.57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甸沙乡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美丽乡村整村提升缺口资金项目</t>
    </r>
  </si>
  <si>
    <t xml:space="preserve">甸沙乡苏撒坡村委会苏撒坡村，甸沙村委会新发村，老村村委会大陷塘村、石窝铺村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14608.76</t>
    </r>
    <r>
      <rPr>
        <sz val="10"/>
        <rFont val="Noto Sans"/>
        <family val="2"/>
      </rPr>
      <t xml:space="preserve">㎡，垫层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混凝土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苏撒坡村委会苏撒坡村长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米均宽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甸沙村委会新发村长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米均宽长</t>
    </r>
    <r>
      <rPr>
        <sz val="10"/>
        <rFont val="宋体"/>
        <family val="0"/>
        <charset val="134"/>
      </rPr>
      <t xml:space="preserve">4.89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老村村委会大陷塘村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米路口长</t>
    </r>
    <r>
      <rPr>
        <sz val="10"/>
        <rFont val="宋体"/>
        <family val="0"/>
        <charset val="134"/>
      </rPr>
      <t xml:space="preserve">4.96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老村村委会石窝铺村长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均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；</t>
    </r>
  </si>
  <si>
    <t xml:space="preserve">村内道路硬化、排水沟、挡墙建设</t>
  </si>
  <si>
    <t xml:space="preserve">甸沙乡治租村委会螃海箐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排水沟建设</t>
    </r>
    <r>
      <rPr>
        <sz val="10"/>
        <rFont val="宋体"/>
        <family val="0"/>
        <charset val="134"/>
      </rPr>
      <t xml:space="preserve">176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</t>
    </r>
    <r>
      <rPr>
        <sz val="10"/>
        <rFont val="宋体"/>
        <family val="0"/>
        <charset val="134"/>
      </rPr>
      <t xml:space="preserve">568m³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C20</t>
    </r>
    <r>
      <rPr>
        <sz val="10"/>
        <rFont val="Noto Sans"/>
        <family val="2"/>
      </rPr>
      <t xml:space="preserve">砼钢混盖板（</t>
    </r>
    <r>
      <rPr>
        <sz val="10"/>
        <rFont val="宋体"/>
        <family val="0"/>
        <charset val="134"/>
      </rPr>
      <t xml:space="preserve">1520</t>
    </r>
    <r>
      <rPr>
        <sz val="10"/>
        <rFont val="Noto Sans"/>
        <family val="2"/>
      </rPr>
      <t xml:space="preserve">米）</t>
    </r>
    <r>
      <rPr>
        <sz val="10"/>
        <rFont val="宋体"/>
        <family val="0"/>
        <charset val="134"/>
      </rPr>
      <t xml:space="preserve">200m³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土方开挖及回填</t>
    </r>
    <r>
      <rPr>
        <sz val="10"/>
        <rFont val="宋体"/>
        <family val="0"/>
        <charset val="134"/>
      </rPr>
      <t xml:space="preserve">2488m³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5#</t>
    </r>
    <r>
      <rPr>
        <sz val="10"/>
        <rFont val="Noto Sans"/>
        <family val="2"/>
      </rPr>
      <t xml:space="preserve">浆砌石挡墙</t>
    </r>
    <r>
      <rPr>
        <sz val="10"/>
        <rFont val="宋体"/>
        <family val="0"/>
        <charset val="134"/>
      </rPr>
      <t xml:space="preserve">120m³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；</t>
    </r>
  </si>
  <si>
    <t xml:space="preserve">松林松树园村</t>
  </si>
  <si>
    <r>
      <rPr>
        <sz val="10"/>
        <rFont val="Noto Sans"/>
        <family val="2"/>
      </rPr>
      <t xml:space="preserve">硬化路面长</t>
    </r>
    <r>
      <rPr>
        <sz val="10"/>
        <rFont val="宋体"/>
        <family val="0"/>
        <charset val="134"/>
      </rPr>
      <t xml:space="preserve">1100m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m,</t>
    </r>
    <r>
      <rPr>
        <sz val="10"/>
        <rFont val="Noto Sans"/>
        <family val="2"/>
      </rPr>
      <t xml:space="preserve">配套涵洞、挡墙</t>
    </r>
  </si>
  <si>
    <t xml:space="preserve">柯渡</t>
  </si>
  <si>
    <t xml:space="preserve">甸尾大村</t>
  </si>
  <si>
    <r>
      <rPr>
        <sz val="10"/>
        <rFont val="Noto Sans"/>
        <family val="2"/>
      </rPr>
      <t xml:space="preserve">道路硬化长</t>
    </r>
    <r>
      <rPr>
        <sz val="10"/>
        <rFont val="宋体"/>
        <family val="0"/>
        <charset val="134"/>
      </rPr>
      <t xml:space="preserve">500m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m,</t>
    </r>
    <r>
      <rPr>
        <sz val="10"/>
        <rFont val="Noto Sans"/>
        <family val="2"/>
      </rPr>
      <t xml:space="preserve">挡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，配套涵洞</t>
    </r>
  </si>
  <si>
    <t xml:space="preserve">磨腮仙人洞、租嘎村道路硬化</t>
  </si>
  <si>
    <t xml:space="preserve">磨腮仙人洞、租嘎至租则箐小桥</t>
  </si>
  <si>
    <r>
      <rPr>
        <sz val="10"/>
        <rFont val="Noto Sans"/>
        <family val="2"/>
      </rPr>
      <t xml:space="preserve">硬化路面长</t>
    </r>
    <r>
      <rPr>
        <sz val="10"/>
        <rFont val="宋体"/>
        <family val="0"/>
        <charset val="134"/>
      </rPr>
      <t xml:space="preserve">700m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，配套涵洞、挡墙</t>
    </r>
    <r>
      <rPr>
        <sz val="10"/>
        <rFont val="宋体"/>
        <family val="0"/>
        <charset val="134"/>
      </rPr>
      <t xml:space="preserve">.</t>
    </r>
  </si>
  <si>
    <t xml:space="preserve">长箐槽子村道路硬化</t>
  </si>
  <si>
    <t xml:space="preserve">长箐槽子村</t>
  </si>
  <si>
    <r>
      <rPr>
        <sz val="10"/>
        <rFont val="Noto Sans"/>
        <family val="2"/>
      </rPr>
      <t xml:space="preserve">硬化路面长</t>
    </r>
    <r>
      <rPr>
        <sz val="10"/>
        <rFont val="宋体"/>
        <family val="0"/>
        <charset val="134"/>
      </rPr>
      <t xml:space="preserve">900m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m,</t>
    </r>
    <r>
      <rPr>
        <sz val="10"/>
        <rFont val="Noto Sans"/>
        <family val="2"/>
      </rPr>
      <t xml:space="preserve">配套涵洞、挡墙、排水沟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丹桂甸头村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）道路硬化</t>
    </r>
  </si>
  <si>
    <r>
      <rPr>
        <sz val="10"/>
        <rFont val="Noto Sans"/>
        <family val="2"/>
      </rPr>
      <t xml:space="preserve">丹桂甸头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道路硬化长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3.5m,</t>
    </r>
    <r>
      <rPr>
        <sz val="10"/>
        <rFont val="Noto Sans"/>
        <family val="2"/>
      </rPr>
      <t xml:space="preserve">挡墙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，配套涵洞</t>
    </r>
  </si>
  <si>
    <t xml:space="preserve">磨腮布丝箐村道路硬化</t>
  </si>
  <si>
    <t xml:space="preserve">磨腮布丝箐村</t>
  </si>
  <si>
    <r>
      <rPr>
        <sz val="10"/>
        <rFont val="Noto Sans"/>
        <family val="2"/>
      </rPr>
      <t xml:space="preserve">硬化路面长</t>
    </r>
    <r>
      <rPr>
        <sz val="10"/>
        <rFont val="宋体"/>
        <family val="0"/>
        <charset val="134"/>
      </rPr>
      <t xml:space="preserve">400m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m,</t>
    </r>
    <r>
      <rPr>
        <sz val="10"/>
        <rFont val="Noto Sans"/>
        <family val="2"/>
      </rPr>
      <t xml:space="preserve">配套涵洞、挡墙</t>
    </r>
    <r>
      <rPr>
        <sz val="10"/>
        <rFont val="宋体"/>
        <family val="0"/>
        <charset val="134"/>
      </rPr>
      <t xml:space="preserve">.</t>
    </r>
  </si>
  <si>
    <t xml:space="preserve">张所小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道路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计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平方。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，厚</t>
    </r>
    <r>
      <rPr>
        <sz val="10"/>
        <rFont val="宋体"/>
        <family val="0"/>
        <charset val="134"/>
      </rPr>
      <t xml:space="preserve">20cm</t>
    </r>
  </si>
  <si>
    <t xml:space="preserve">排秋村</t>
  </si>
  <si>
    <t xml:space="preserve">新发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道路硬化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米，计</t>
    </r>
    <r>
      <rPr>
        <sz val="10"/>
        <rFont val="宋体"/>
        <family val="0"/>
        <charset val="134"/>
      </rPr>
      <t xml:space="preserve">2170</t>
    </r>
    <r>
      <rPr>
        <sz val="10"/>
        <rFont val="Noto Sans"/>
        <family val="2"/>
      </rPr>
      <t xml:space="preserve">平方。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，厚</t>
    </r>
    <r>
      <rPr>
        <sz val="10"/>
        <rFont val="宋体"/>
        <family val="0"/>
        <charset val="134"/>
      </rPr>
      <t xml:space="preserve">20cm</t>
    </r>
  </si>
  <si>
    <t xml:space="preserve">栽开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道路硬化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计</t>
    </r>
    <r>
      <rPr>
        <sz val="10"/>
        <rFont val="宋体"/>
        <family val="0"/>
        <charset val="134"/>
      </rPr>
      <t xml:space="preserve">4600</t>
    </r>
    <r>
      <rPr>
        <sz val="10"/>
        <rFont val="Noto Sans"/>
        <family val="2"/>
      </rPr>
      <t xml:space="preserve">平方，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厚</t>
    </r>
    <r>
      <rPr>
        <sz val="10"/>
        <rFont val="宋体"/>
        <family val="0"/>
        <charset val="134"/>
      </rPr>
      <t xml:space="preserve">20cm</t>
    </r>
  </si>
  <si>
    <t xml:space="preserve">石板河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道路硬化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，厚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575</t>
    </r>
    <r>
      <rPr>
        <sz val="10"/>
        <rFont val="Noto Sans"/>
        <family val="2"/>
      </rPr>
      <t xml:space="preserve">平方</t>
    </r>
  </si>
  <si>
    <t xml:space="preserve">畜厩改造</t>
  </si>
  <si>
    <t xml:space="preserve">金所街道小多姑社区居委会多姑小村、大村</t>
  </si>
  <si>
    <r>
      <rPr>
        <sz val="10"/>
        <rFont val="Noto Sans"/>
        <family val="2"/>
      </rPr>
      <t xml:space="preserve">新建畜厩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，第个畜厩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平方米，共计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平方米</t>
    </r>
  </si>
  <si>
    <t xml:space="preserve">改善贫困户养殖条件。</t>
  </si>
  <si>
    <t xml:space="preserve">石板沟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道路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计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平方。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，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，厚</t>
    </r>
    <r>
      <rPr>
        <sz val="10"/>
        <rFont val="宋体"/>
        <family val="0"/>
        <charset val="134"/>
      </rPr>
      <t xml:space="preserve">20cm</t>
    </r>
  </si>
  <si>
    <t xml:space="preserve">魏所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道路硬化</t>
    </r>
    <r>
      <rPr>
        <sz val="10"/>
        <rFont val="宋体"/>
        <family val="0"/>
        <charset val="134"/>
      </rPr>
      <t xml:space="preserve">1096</t>
    </r>
    <r>
      <rPr>
        <sz val="10"/>
        <rFont val="Noto Sans"/>
        <family val="2"/>
      </rPr>
      <t xml:space="preserve">米，计</t>
    </r>
    <r>
      <rPr>
        <sz val="10"/>
        <rFont val="宋体"/>
        <family val="0"/>
        <charset val="134"/>
      </rPr>
      <t xml:space="preserve">4384</t>
    </r>
    <r>
      <rPr>
        <sz val="10"/>
        <rFont val="Noto Sans"/>
        <family val="2"/>
      </rPr>
      <t xml:space="preserve">平方米。均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，厚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。</t>
    </r>
  </si>
  <si>
    <t xml:space="preserve">功山镇横山村委会、大横山上村</t>
  </si>
  <si>
    <r>
      <rPr>
        <sz val="10"/>
        <rFont val="Noto Sans"/>
        <family val="2"/>
      </rPr>
      <t xml:space="preserve">胡道开家至李石友家长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平方米；陈路才至陈友礼老房子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平方米，合计</t>
    </r>
    <r>
      <rPr>
        <sz val="10"/>
        <rFont val="宋体"/>
        <family val="0"/>
        <charset val="134"/>
      </rPr>
      <t xml:space="preserve">9395</t>
    </r>
    <r>
      <rPr>
        <sz val="10"/>
        <rFont val="Noto Sans"/>
        <family val="2"/>
      </rPr>
      <t xml:space="preserve">平方</t>
    </r>
  </si>
  <si>
    <t xml:space="preserve">棵松村委会长岭子村</t>
  </si>
  <si>
    <r>
      <rPr>
        <sz val="10"/>
        <rFont val="Noto Sans"/>
        <family val="2"/>
      </rPr>
      <t xml:space="preserve">海石路至长岭子段树勤合作社至大村口道路硬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</t>
    </r>
  </si>
  <si>
    <t xml:space="preserve">道路硬化项目</t>
  </si>
  <si>
    <t xml:space="preserve">五星村委会倮耳朵村</t>
  </si>
  <si>
    <r>
      <rPr>
        <sz val="10"/>
        <rFont val="Noto Sans"/>
        <family val="2"/>
      </rPr>
      <t xml:space="preserve">倮耳朵村村内道路硬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条总长</t>
    </r>
    <r>
      <rPr>
        <sz val="10"/>
        <rFont val="宋体"/>
        <family val="0"/>
        <charset val="134"/>
      </rPr>
      <t xml:space="preserve">1498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5415.5</t>
    </r>
    <r>
      <rPr>
        <sz val="10"/>
        <rFont val="Noto Sans"/>
        <family val="2"/>
      </rPr>
      <t xml:space="preserve">平方米，垫层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路面厚度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使用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；新建排水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长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米；安装涵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；新建挡墙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立方米。</t>
    </r>
  </si>
  <si>
    <t xml:space="preserve">六哨</t>
  </si>
  <si>
    <t xml:space="preserve">道路硬化、排水沟、挡墙项目</t>
  </si>
  <si>
    <t xml:space="preserve">马鞍山村委会马鞍山村、董家沟村</t>
  </si>
  <si>
    <r>
      <rPr>
        <sz val="10"/>
        <rFont val="Noto Sans"/>
        <family val="2"/>
      </rPr>
      <t xml:space="preserve">马鞍山村新建排水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长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米（沟底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垫层，使用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洪凝土厚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；沟邦使用</t>
    </r>
    <r>
      <rPr>
        <sz val="10"/>
        <rFont val="宋体"/>
        <family val="0"/>
        <charset val="134"/>
      </rPr>
      <t xml:space="preserve">75#</t>
    </r>
    <r>
      <rPr>
        <sz val="10"/>
        <rFont val="Noto Sans"/>
        <family val="2"/>
      </rPr>
      <t xml:space="preserve">浆砌石，下底宽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，上底宽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；内空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），涵管（直径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新建挡墙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立方米（含排水沟沟帮部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董家沟村道路硬化路面恢复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米共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挡墙支砌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立方米。</t>
    </r>
  </si>
  <si>
    <t xml:space="preserve">六哨乡柏栎村委会柏栎村</t>
  </si>
  <si>
    <r>
      <rPr>
        <sz val="10"/>
        <rFont val="Noto Sans"/>
        <family val="2"/>
      </rPr>
      <t xml:space="preserve">柏栎村内道路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长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其中：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均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均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平方米，垫层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路面厚度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使用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。</t>
    </r>
  </si>
  <si>
    <t xml:space="preserve">龙街村委会柒核子村</t>
  </si>
  <si>
    <r>
      <rPr>
        <sz val="10"/>
        <rFont val="Noto Sans"/>
        <family val="2"/>
      </rPr>
      <t xml:space="preserve">柒核子村道路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855</t>
    </r>
    <r>
      <rPr>
        <sz val="10"/>
        <rFont val="Noto Sans"/>
        <family val="2"/>
      </rPr>
      <t xml:space="preserve">平方米，垫层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路面厚度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使用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；新建挡墙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立方米。</t>
    </r>
  </si>
  <si>
    <t xml:space="preserve">板桥村委会西拉龙村</t>
  </si>
  <si>
    <r>
      <rPr>
        <sz val="10"/>
        <rFont val="Noto Sans"/>
        <family val="2"/>
      </rPr>
      <t xml:space="preserve">西拉龙村村内道路硬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条总长</t>
    </r>
    <r>
      <rPr>
        <sz val="10"/>
        <rFont val="宋体"/>
        <family val="0"/>
        <charset val="134"/>
      </rPr>
      <t xml:space="preserve">1061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3716</t>
    </r>
    <r>
      <rPr>
        <sz val="10"/>
        <rFont val="Noto Sans"/>
        <family val="2"/>
      </rPr>
      <t xml:space="preserve">平方米，垫层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路面厚度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使用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。</t>
    </r>
  </si>
  <si>
    <t xml:space="preserve">板桥村委会板桥村</t>
  </si>
  <si>
    <r>
      <rPr>
        <sz val="10"/>
        <rFont val="Noto Sans"/>
        <family val="2"/>
      </rPr>
      <t xml:space="preserve">板桥村内道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64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米），共</t>
    </r>
    <r>
      <rPr>
        <sz val="10"/>
        <rFont val="宋体"/>
        <family val="0"/>
        <charset val="134"/>
      </rPr>
      <t xml:space="preserve">2568</t>
    </r>
    <r>
      <rPr>
        <sz val="10"/>
        <rFont val="Noto Sans"/>
        <family val="2"/>
      </rPr>
      <t xml:space="preserve">平方米，垫层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路面厚度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使用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；新建挡墙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立方米。</t>
    </r>
  </si>
  <si>
    <t xml:space="preserve">村间路道路硬化</t>
  </si>
  <si>
    <t xml:space="preserve">古城村委会团结村</t>
  </si>
  <si>
    <r>
      <rPr>
        <sz val="10"/>
        <rFont val="Noto Sans"/>
        <family val="2"/>
      </rPr>
      <t xml:space="preserve">古城村委会东海水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自宜道路硬化长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6300</t>
    </r>
    <r>
      <rPr>
        <sz val="10"/>
        <rFont val="Noto Sans"/>
        <family val="2"/>
      </rPr>
      <t xml:space="preserve">平方米。（碎石垫层</t>
    </r>
    <r>
      <rPr>
        <sz val="10"/>
        <rFont val="宋体"/>
        <family val="0"/>
        <charset val="134"/>
      </rPr>
      <t xml:space="preserve">15cm,c20</t>
    </r>
    <r>
      <rPr>
        <sz val="10"/>
        <rFont val="Noto Sans"/>
        <family val="2"/>
      </rPr>
      <t xml:space="preserve">混凝土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）</t>
    </r>
  </si>
  <si>
    <t xml:space="preserve">四哨村委会勒背哨村</t>
  </si>
  <si>
    <r>
      <rPr>
        <sz val="10"/>
        <rFont val="Noto Sans"/>
        <family val="2"/>
      </rPr>
      <t xml:space="preserve">勒背哨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道路硬化，总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。（碎石垫层</t>
    </r>
    <r>
      <rPr>
        <sz val="10"/>
        <rFont val="宋体"/>
        <family val="0"/>
        <charset val="134"/>
      </rPr>
      <t xml:space="preserve">15cm,c20</t>
    </r>
    <r>
      <rPr>
        <sz val="10"/>
        <rFont val="Noto Sans"/>
        <family val="2"/>
      </rPr>
      <t xml:space="preserve">混凝土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）</t>
    </r>
  </si>
  <si>
    <t xml:space="preserve">鸡街村委会大房子村</t>
  </si>
  <si>
    <r>
      <rPr>
        <sz val="10"/>
        <rFont val="Noto Sans"/>
        <family val="2"/>
      </rPr>
      <t xml:space="preserve">万民爱村至张大房子村组道路硬化，长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5625</t>
    </r>
    <r>
      <rPr>
        <sz val="10"/>
        <rFont val="Noto Sans"/>
        <family val="2"/>
      </rPr>
      <t xml:space="preserve">平方米。（碎石垫层</t>
    </r>
    <r>
      <rPr>
        <sz val="10"/>
        <rFont val="宋体"/>
        <family val="0"/>
        <charset val="134"/>
      </rPr>
      <t xml:space="preserve">15cm,c20</t>
    </r>
    <r>
      <rPr>
        <sz val="10"/>
        <rFont val="Noto Sans"/>
        <family val="2"/>
      </rPr>
      <t xml:space="preserve">混凝土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）毛石支砌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，共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立方米，单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每立方米。</t>
    </r>
  </si>
  <si>
    <t xml:space="preserve">南海村委会洒布鲁村</t>
  </si>
  <si>
    <r>
      <rPr>
        <sz val="10"/>
        <rFont val="Noto Sans"/>
        <family val="2"/>
      </rPr>
      <t xml:space="preserve">洒布鲁村道路硬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平方米，（碎石垫层</t>
    </r>
    <r>
      <rPr>
        <sz val="10"/>
        <rFont val="宋体"/>
        <family val="0"/>
        <charset val="134"/>
      </rPr>
      <t xml:space="preserve">15cm,c20</t>
    </r>
    <r>
      <rPr>
        <sz val="10"/>
        <rFont val="Noto Sans"/>
        <family val="2"/>
      </rPr>
      <t xml:space="preserve">混凝土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）</t>
    </r>
  </si>
  <si>
    <t xml:space="preserve">七星村委会勒塘村</t>
  </si>
  <si>
    <r>
      <rPr>
        <sz val="10"/>
        <rFont val="Noto Sans"/>
        <family val="2"/>
      </rPr>
      <t xml:space="preserve">七星村委会勒塘村硬化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陈常林户侧面至李兴友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李谷友户门口至马清伦门口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吕占明烤房门口至吕国成门口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垫层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</t>
    </r>
  </si>
  <si>
    <t xml:space="preserve">七星镇</t>
  </si>
  <si>
    <t xml:space="preserve">七星村委会桥上村内道路硬化</t>
  </si>
  <si>
    <r>
      <rPr>
        <sz val="10"/>
        <rFont val="Noto Sans"/>
        <family val="2"/>
      </rPr>
      <t xml:space="preserve">桥上村内道路硬化</t>
    </r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590</t>
    </r>
    <r>
      <rPr>
        <sz val="10"/>
        <rFont val="Noto Sans"/>
        <family val="2"/>
      </rPr>
      <t xml:space="preserve">平方米，每平方米补助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垫层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</t>
    </r>
  </si>
  <si>
    <t xml:space="preserve">腊味村委会小坝者村大地到杨家地</t>
  </si>
  <si>
    <r>
      <rPr>
        <sz val="10"/>
        <rFont val="Noto Sans"/>
        <family val="2"/>
      </rPr>
      <t xml:space="preserve">从大地到杨家地道路在原来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扩建到</t>
    </r>
    <r>
      <rPr>
        <sz val="10"/>
        <rFont val="宋体"/>
        <family val="0"/>
        <charset val="134"/>
      </rPr>
      <t xml:space="preserve">4.5—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，每平方米补助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垫层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</t>
    </r>
  </si>
  <si>
    <t xml:space="preserve">排污管建设</t>
  </si>
  <si>
    <t xml:space="preserve">七星村委会勒塘村李谷友户门口至马清伦门口</t>
  </si>
  <si>
    <r>
      <rPr>
        <sz val="10"/>
        <rFont val="Noto Sans"/>
        <family val="2"/>
      </rPr>
      <t xml:space="preserve">排污管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口径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</si>
  <si>
    <t xml:space="preserve">改善生产生活条件。</t>
  </si>
  <si>
    <r>
      <rPr>
        <sz val="10"/>
        <rFont val="Noto Sans"/>
        <family val="2"/>
      </rPr>
      <t xml:space="preserve">大地段需加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高挡墙，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下底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上底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006.25</t>
    </r>
    <r>
      <rPr>
        <sz val="10"/>
        <rFont val="Noto Sans"/>
        <family val="2"/>
      </rPr>
      <t xml:space="preserve">立方米</t>
    </r>
  </si>
  <si>
    <t xml:space="preserve">古城村内道路硬化</t>
  </si>
  <si>
    <t xml:space="preserve">甸心村委会古城村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阳先公路至小庙，道路破损混凝土路面切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外运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米、均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2915</t>
    </r>
    <r>
      <rPr>
        <sz val="10"/>
        <rFont val="Noto Sans"/>
        <family val="2"/>
      </rPr>
      <t xml:space="preserve">平方米，单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概算资金</t>
    </r>
    <r>
      <rPr>
        <sz val="10"/>
        <rFont val="宋体"/>
        <family val="0"/>
        <charset val="134"/>
      </rPr>
      <t xml:space="preserve">8.75</t>
    </r>
    <r>
      <rPr>
        <sz val="10"/>
        <rFont val="Noto Sans"/>
        <family val="2"/>
      </rPr>
      <t xml:space="preserve">万元，切除后重新硬化，长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米、均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2915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、厚</t>
    </r>
    <r>
      <rPr>
        <sz val="10"/>
        <rFont val="宋体"/>
        <family val="0"/>
        <charset val="134"/>
      </rPr>
      <t xml:space="preserve">20cm,</t>
    </r>
    <r>
      <rPr>
        <sz val="10"/>
        <rFont val="Noto Sans"/>
        <family val="2"/>
      </rPr>
      <t xml:space="preserve">砂砾石垫层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㎝（含碾压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概算资金</t>
    </r>
    <r>
      <rPr>
        <sz val="10"/>
        <rFont val="宋体"/>
        <family val="0"/>
        <charset val="134"/>
      </rPr>
      <t xml:space="preserve">32.07</t>
    </r>
    <r>
      <rPr>
        <sz val="10"/>
        <rFont val="Noto Sans"/>
        <family val="2"/>
      </rPr>
      <t xml:space="preserve">万元；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阳先公路至蔡兴贵户交界，硬化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、均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、厚</t>
    </r>
    <r>
      <rPr>
        <sz val="10"/>
        <rFont val="宋体"/>
        <family val="0"/>
        <charset val="134"/>
      </rPr>
      <t xml:space="preserve">20cm,</t>
    </r>
    <r>
      <rPr>
        <sz val="10"/>
        <rFont val="Noto Sans"/>
        <family val="2"/>
      </rPr>
      <t xml:space="preserve">砂砾石垫层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㎝（含碾压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概算资金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万元。</t>
    </r>
  </si>
  <si>
    <t xml:space="preserve">秧草凹村至磨盘寺水库道路硬化</t>
  </si>
  <si>
    <t xml:space="preserve">甸龙村委会秧草凹村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：长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、均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、厚</t>
    </r>
    <r>
      <rPr>
        <sz val="10"/>
        <rFont val="宋体"/>
        <family val="0"/>
        <charset val="134"/>
      </rPr>
      <t xml:space="preserve">20cm,1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、概算资金</t>
    </r>
    <r>
      <rPr>
        <sz val="10"/>
        <rFont val="宋体"/>
        <family val="0"/>
        <charset val="134"/>
      </rPr>
      <t xml:space="preserve">79.2</t>
    </r>
    <r>
      <rPr>
        <sz val="10"/>
        <rFont val="Noto Sans"/>
        <family val="2"/>
      </rPr>
      <t xml:space="preserve">万元。预制管安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/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、概算资金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水泥毛石支砌挡土墙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立方米，单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概算资金</t>
    </r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万元；路基回填土方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立方米（含碾压），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概算资金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万元。</t>
    </r>
  </si>
  <si>
    <t xml:space="preserve">和平村村内道路
硬化</t>
  </si>
  <si>
    <t xml:space="preserve">甜荞地村委会和平村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：长</t>
    </r>
    <r>
      <rPr>
        <sz val="10"/>
        <rFont val="宋体"/>
        <family val="0"/>
        <charset val="134"/>
      </rPr>
      <t xml:space="preserve">1085</t>
    </r>
    <r>
      <rPr>
        <sz val="10"/>
        <rFont val="Noto Sans"/>
        <family val="2"/>
      </rPr>
      <t xml:space="preserve">米、均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34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、厚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，单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、概算资金</t>
    </r>
    <r>
      <rPr>
        <sz val="10"/>
        <rFont val="宋体"/>
        <family val="0"/>
        <charset val="134"/>
      </rPr>
      <t xml:space="preserve">47.74</t>
    </r>
    <r>
      <rPr>
        <sz val="10"/>
        <rFont val="Noto Sans"/>
        <family val="2"/>
      </rPr>
      <t xml:space="preserve">万元。村内道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条及场地，长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米、均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1596</t>
    </r>
    <r>
      <rPr>
        <sz val="10"/>
        <rFont val="Noto Sans"/>
        <family val="2"/>
      </rPr>
      <t xml:space="preserve">立方米砂砾石垫层、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㎝（含碾压），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、概算资金</t>
    </r>
    <r>
      <rPr>
        <sz val="10"/>
        <rFont val="宋体"/>
        <family val="0"/>
        <charset val="134"/>
      </rPr>
      <t xml:space="preserve">7.98</t>
    </r>
    <r>
      <rPr>
        <sz val="10"/>
        <rFont val="Noto Sans"/>
        <family val="2"/>
      </rPr>
      <t xml:space="preserve">万元。</t>
    </r>
  </si>
  <si>
    <t xml:space="preserve">大窝铺村委会大窝铺村</t>
  </si>
  <si>
    <r>
      <rPr>
        <sz val="10"/>
        <rFont val="Noto Sans"/>
        <family val="2"/>
      </rPr>
      <t xml:space="preserve">砂砾石垫层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现浇路面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㎡；排水沟</t>
    </r>
    <r>
      <rPr>
        <sz val="10"/>
        <rFont val="宋体"/>
        <family val="0"/>
        <charset val="134"/>
      </rPr>
      <t xml:space="preserve">800m</t>
    </r>
    <r>
      <rPr>
        <sz val="10"/>
        <rFont val="Noto Sans"/>
        <family val="2"/>
      </rPr>
      <t xml:space="preserve">。</t>
    </r>
  </si>
  <si>
    <t xml:space="preserve">先锋</t>
  </si>
  <si>
    <t xml:space="preserve">大窝铺村委会大窝铺村至海洋哨村</t>
  </si>
  <si>
    <r>
      <rPr>
        <sz val="10"/>
        <rFont val="Noto Sans"/>
        <family val="2"/>
      </rPr>
      <t xml:space="preserve">大窝铺村至海洋哨村道路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500m,6000</t>
    </r>
    <r>
      <rPr>
        <sz val="10"/>
        <rFont val="Noto Sans"/>
        <family val="2"/>
      </rPr>
      <t xml:space="preserve">㎡</t>
    </r>
  </si>
  <si>
    <t xml:space="preserve">大窝铺村委会主路至青岗力坡村</t>
  </si>
  <si>
    <r>
      <rPr>
        <sz val="10"/>
        <rFont val="Noto Sans"/>
        <family val="2"/>
      </rPr>
      <t xml:space="preserve">主路至青岗力坡村道路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现浇硬化路面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㎡</t>
    </r>
  </si>
  <si>
    <t xml:space="preserve">海嘎村委会河底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790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3160</t>
    </r>
    <r>
      <rPr>
        <sz val="10"/>
        <rFont val="Noto Sans"/>
        <family val="2"/>
      </rPr>
      <t xml:space="preserve">平方米。</t>
    </r>
  </si>
  <si>
    <t xml:space="preserve">海嘎村委会大坪子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3320</t>
    </r>
    <r>
      <rPr>
        <sz val="10"/>
        <rFont val="Noto Sans"/>
        <family val="2"/>
      </rPr>
      <t xml:space="preserve">平方米。</t>
    </r>
  </si>
  <si>
    <t xml:space="preserve">通村道路硬化</t>
  </si>
  <si>
    <t xml:space="preserve">沙谷渡村委会白龙潭村大平摊</t>
  </si>
  <si>
    <r>
      <rPr>
        <sz val="10"/>
        <rFont val="Noto Sans"/>
        <family val="2"/>
      </rPr>
      <t xml:space="preserve">通村道路硬化长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9100</t>
    </r>
    <r>
      <rPr>
        <sz val="10"/>
        <rFont val="Noto Sans"/>
        <family val="2"/>
      </rPr>
      <t xml:space="preserve">平方米。</t>
    </r>
  </si>
  <si>
    <t xml:space="preserve">沙谷渡村委会白龙潭村火把田</t>
  </si>
  <si>
    <r>
      <rPr>
        <sz val="10"/>
        <rFont val="Noto Sans"/>
        <family val="2"/>
      </rPr>
      <t xml:space="preserve">村内道路硬化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平方米。</t>
    </r>
  </si>
  <si>
    <t xml:space="preserve">沙谷渡村委会白龙潭村卷槽塘</t>
  </si>
  <si>
    <r>
      <rPr>
        <sz val="10"/>
        <rFont val="Noto Sans"/>
        <family val="2"/>
      </rPr>
      <t xml:space="preserve">村内道路硬化长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1920</t>
    </r>
    <r>
      <rPr>
        <sz val="10"/>
        <rFont val="Noto Sans"/>
        <family val="2"/>
      </rPr>
      <t xml:space="preserve">平方米。</t>
    </r>
  </si>
  <si>
    <t xml:space="preserve">新平村委会汤郎村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1420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7380</t>
    </r>
    <r>
      <rPr>
        <sz val="10"/>
        <rFont val="Noto Sans"/>
        <family val="2"/>
      </rPr>
      <t xml:space="preserve">平方米</t>
    </r>
  </si>
  <si>
    <t xml:space="preserve">倘甸镇 </t>
  </si>
  <si>
    <t xml:space="preserve">新平村委会李家箐村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平方米</t>
    </r>
  </si>
  <si>
    <t xml:space="preserve">海子村委会海子村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平方米</t>
    </r>
  </si>
  <si>
    <t xml:space="preserve">计施宽村委会大村子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3212</t>
    </r>
    <r>
      <rPr>
        <sz val="10"/>
        <rFont val="Noto Sans"/>
        <family val="2"/>
      </rPr>
      <t xml:space="preserve">平方米</t>
    </r>
  </si>
  <si>
    <t xml:space="preserve">计施宽村委会白泥塘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927.5</t>
    </r>
    <r>
      <rPr>
        <sz val="10"/>
        <rFont val="Noto Sans"/>
        <family val="2"/>
      </rPr>
      <t xml:space="preserve">平方米</t>
    </r>
  </si>
  <si>
    <t xml:space="preserve">马街村委会者己村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平方米</t>
    </r>
  </si>
  <si>
    <t xml:space="preserve">马街村委会达卡村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2584.7</t>
    </r>
    <r>
      <rPr>
        <sz val="10"/>
        <rFont val="Noto Sans"/>
        <family val="2"/>
      </rPr>
      <t xml:space="preserve">平方米</t>
    </r>
  </si>
  <si>
    <t xml:space="preserve">灌溉沟渠建设</t>
  </si>
  <si>
    <t xml:space="preserve">沧溪、妥拖</t>
  </si>
  <si>
    <r>
      <rPr>
        <sz val="10"/>
        <rFont val="Noto Sans"/>
        <family val="2"/>
      </rPr>
      <t xml:space="preserve">新建灌溉沟渠建设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，包括开挖和硬化及附属设施建设。</t>
    </r>
  </si>
  <si>
    <t xml:space="preserve">金源乡</t>
  </si>
  <si>
    <t xml:space="preserve">妥拖小多洪至厂坡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，包括路基和路面及附属设施建设</t>
    </r>
  </si>
  <si>
    <r>
      <rPr>
        <sz val="10"/>
        <rFont val="Noto Sans"/>
        <family val="2"/>
      </rPr>
      <t xml:space="preserve">（二）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个活动室建设</t>
    </r>
  </si>
  <si>
    <r>
      <rPr>
        <sz val="10"/>
        <rFont val="Noto Sans"/>
        <family val="2"/>
      </rPr>
      <t xml:space="preserve">（三）四位一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事一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活动场所</t>
    </r>
  </si>
  <si>
    <t xml:space="preserve">先锋镇鲁土八角地村</t>
  </si>
  <si>
    <r>
      <rPr>
        <sz val="10"/>
        <rFont val="Noto Sans"/>
        <family val="2"/>
      </rPr>
      <t xml:space="preserve">新建活动室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平方米，厨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米，厕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平方米</t>
    </r>
  </si>
  <si>
    <t xml:space="preserve">解决村小组活动阵地建设和群众公共活动场所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活动场所</t>
    </r>
  </si>
  <si>
    <t xml:space="preserve">功山镇纲纪河湾冲村</t>
  </si>
  <si>
    <r>
      <rPr>
        <sz val="10"/>
        <rFont val="Noto Sans"/>
        <family val="2"/>
      </rPr>
      <t xml:space="preserve">围墙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，大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道，活动场地硬化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平方米。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道路建设</t>
    </r>
  </si>
  <si>
    <t xml:space="preserve">柯渡镇新沙村委会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村内道路硬化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上沙朗村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、马茨塘村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、落塘村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、沙庄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、白牡丹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。</t>
    </r>
  </si>
  <si>
    <t xml:space="preserve">道路建设</t>
  </si>
  <si>
    <t xml:space="preserve">上沙朗村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解决该行政村生产生活出行道路，使村民的生活环境得到改善。</t>
  </si>
  <si>
    <t xml:space="preserve">马茨塘村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落 塘 村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</si>
  <si>
    <t xml:space="preserve">沙 庄 村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白牡丹村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环境整治</t>
    </r>
  </si>
  <si>
    <r>
      <rPr>
        <sz val="10"/>
        <rFont val="Noto Sans"/>
        <family val="2"/>
      </rPr>
      <t xml:space="preserve">马茨塘、落塘、沙庄、白牡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新建垃圾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每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垃圾房一座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道路硬化</t>
    </r>
  </si>
  <si>
    <t xml:space="preserve">联合乡联合村委会石灰窑村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村内道路硬化</t>
    </r>
    <r>
      <rPr>
        <sz val="10"/>
        <rFont val="宋体"/>
        <family val="0"/>
        <charset val="134"/>
      </rPr>
      <t xml:space="preserve">48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319</t>
    </r>
    <r>
      <rPr>
        <sz val="10"/>
        <rFont val="Noto Sans"/>
        <family val="2"/>
      </rPr>
      <t xml:space="preserve">平方米，其中：长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=624</t>
    </r>
    <r>
      <rPr>
        <sz val="10"/>
        <rFont val="Noto Sans"/>
        <family val="2"/>
      </rPr>
      <t xml:space="preserve">平方米一段；长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=695</t>
    </r>
    <r>
      <rPr>
        <sz val="10"/>
        <rFont val="Noto Sans"/>
        <family val="2"/>
      </rPr>
      <t xml:space="preserve">平方米一段。挡墙支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。</t>
    </r>
  </si>
  <si>
    <t xml:space="preserve">解决该村生产生活出行道路，使村民的生活环境得到改善。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活动场所</t>
    </r>
  </si>
  <si>
    <t xml:space="preserve">联合乡联合村委会麻塘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钢混结构活动室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硬化活动场地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建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.8</t>
    </r>
    <r>
      <rPr>
        <sz val="10"/>
        <rFont val="Noto Sans"/>
        <family val="2"/>
      </rPr>
      <t xml:space="preserve">米厕所一个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新建活动室厨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新建围墙、大门。</t>
    </r>
  </si>
  <si>
    <t xml:space="preserve">解决村小组活动阵地建设和群众公共活动场所、培育基层组织政治文化，最大限度的发挥阵地堡垒作用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道路硬化</t>
    </r>
  </si>
  <si>
    <t xml:space="preserve">联合村委会小白龙村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进村道路硬化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912</t>
    </r>
    <r>
      <rPr>
        <sz val="10"/>
        <rFont val="Noto Sans"/>
        <family val="2"/>
      </rPr>
      <t xml:space="preserve">平方米，其中：长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=1660</t>
    </r>
    <r>
      <rPr>
        <sz val="10"/>
        <rFont val="Noto Sans"/>
        <family val="2"/>
      </rPr>
      <t xml:space="preserve">平方米一段；长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=252</t>
    </r>
    <r>
      <rPr>
        <sz val="10"/>
        <rFont val="Noto Sans"/>
        <family val="2"/>
      </rPr>
      <t xml:space="preserve">平方米一段；浆砌石挡墙</t>
    </r>
    <r>
      <rPr>
        <sz val="10"/>
        <rFont val="宋体"/>
        <family val="0"/>
        <charset val="134"/>
      </rPr>
      <t xml:space="preserve">38.18</t>
    </r>
    <r>
      <rPr>
        <sz val="10"/>
        <rFont val="Noto Sans"/>
        <family val="2"/>
      </rPr>
      <t xml:space="preserve">立方米；安装涵管</t>
    </r>
    <r>
      <rPr>
        <sz val="10"/>
        <rFont val="宋体"/>
        <family val="0"/>
        <charset val="134"/>
      </rPr>
      <t xml:space="preserve">Ø1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Ø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；沉砂池</t>
    </r>
    <r>
      <rPr>
        <sz val="10"/>
        <rFont val="宋体"/>
        <family val="0"/>
        <charset val="134"/>
      </rPr>
      <t xml:space="preserve">5.74</t>
    </r>
    <r>
      <rPr>
        <sz val="10"/>
        <rFont val="Noto Sans"/>
        <family val="2"/>
      </rPr>
      <t xml:space="preserve">立方米；土方开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四位一体</t>
    </r>
  </si>
  <si>
    <t xml:space="preserve">柯渡镇可郎村委会</t>
  </si>
  <si>
    <t xml:space="preserve">㈠提升农村人居环境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休闲广场建设</t>
    </r>
    <r>
      <rPr>
        <sz val="10"/>
        <color rgb="FFFF0000"/>
        <rFont val="宋体"/>
        <family val="0"/>
        <charset val="134"/>
      </rPr>
      <t xml:space="preserve">2150</t>
    </r>
    <r>
      <rPr>
        <sz val="10"/>
        <color rgb="FFFF0000"/>
        <rFont val="Noto Sans"/>
        <family val="2"/>
      </rPr>
      <t xml:space="preserve">平方米，硬化、绿化、及其他活动设施，以设计为准</t>
    </r>
  </si>
  <si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村内道路硬化硬化</t>
    </r>
    <r>
      <rPr>
        <sz val="10"/>
        <color rgb="FFFF0000"/>
        <rFont val="宋体"/>
        <family val="0"/>
        <charset val="134"/>
      </rPr>
      <t xml:space="preserve">520</t>
    </r>
    <r>
      <rPr>
        <sz val="10"/>
        <color rgb="FFFF0000"/>
        <rFont val="Noto Sans"/>
        <family val="2"/>
      </rPr>
      <t xml:space="preserve">米，宽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米。</t>
    </r>
  </si>
  <si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太阳能路灯安装（共</t>
    </r>
    <r>
      <rPr>
        <sz val="10"/>
        <color rgb="FFFF0000"/>
        <rFont val="宋体"/>
        <family val="0"/>
        <charset val="134"/>
      </rPr>
      <t xml:space="preserve">92</t>
    </r>
    <r>
      <rPr>
        <sz val="10"/>
        <color rgb="FFFF0000"/>
        <rFont val="Noto Sans"/>
        <family val="2"/>
      </rPr>
      <t xml:space="preserve">盏），灯杆高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米，</t>
    </r>
    <r>
      <rPr>
        <sz val="10"/>
        <color rgb="FFFF0000"/>
        <rFont val="宋体"/>
        <family val="0"/>
        <charset val="134"/>
      </rPr>
      <t xml:space="preserve">LED</t>
    </r>
    <r>
      <rPr>
        <sz val="10"/>
        <color rgb="FFFF0000"/>
        <rFont val="Noto Sans"/>
        <family val="2"/>
      </rPr>
      <t xml:space="preserve">路灯</t>
    </r>
    <r>
      <rPr>
        <sz val="10"/>
        <color rgb="FFFF0000"/>
        <rFont val="宋体"/>
        <family val="0"/>
        <charset val="134"/>
      </rPr>
      <t xml:space="preserve">50W</t>
    </r>
    <r>
      <rPr>
        <sz val="10"/>
        <color rgb="FFFF0000"/>
        <rFont val="Noto Sans"/>
        <family val="2"/>
      </rPr>
      <t xml:space="preserve">以上，蓄电池</t>
    </r>
    <r>
      <rPr>
        <sz val="10"/>
        <color rgb="FFFF0000"/>
        <rFont val="宋体"/>
        <family val="0"/>
        <charset val="134"/>
      </rPr>
      <t xml:space="preserve">120A</t>
    </r>
    <r>
      <rPr>
        <sz val="10"/>
        <color rgb="FFFF0000"/>
        <rFont val="Noto Sans"/>
        <family val="2"/>
      </rPr>
      <t xml:space="preserve">以上，太阳能芯板</t>
    </r>
    <r>
      <rPr>
        <sz val="10"/>
        <color rgb="FFFF0000"/>
        <rFont val="宋体"/>
        <family val="0"/>
        <charset val="134"/>
      </rPr>
      <t xml:space="preserve">80W</t>
    </r>
    <r>
      <rPr>
        <sz val="10"/>
        <color rgb="FFFF0000"/>
        <rFont val="Noto Sans"/>
        <family val="2"/>
      </rPr>
      <t xml:space="preserve">以上。</t>
    </r>
  </si>
  <si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新村区主街道两侧绿化</t>
    </r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平方米，已经建好商住房两侧为，宽</t>
    </r>
    <r>
      <rPr>
        <sz val="10"/>
        <color rgb="FFFF0000"/>
        <rFont val="宋体"/>
        <family val="0"/>
        <charset val="134"/>
      </rPr>
      <t xml:space="preserve">1.5</t>
    </r>
    <r>
      <rPr>
        <sz val="10"/>
        <color rgb="FFFF0000"/>
        <rFont val="Noto Sans"/>
        <family val="2"/>
      </rPr>
      <t xml:space="preserve">米。</t>
    </r>
  </si>
  <si>
    <t xml:space="preserve">㈡村级集体经济发展</t>
  </si>
  <si>
    <r>
      <rPr>
        <sz val="10"/>
        <color rgb="FFFF0000"/>
        <rFont val="Noto Sans"/>
        <family val="2"/>
      </rPr>
      <t xml:space="preserve">新建综合服务楼一层为出租经济超市</t>
    </r>
    <r>
      <rPr>
        <sz val="10"/>
        <color rgb="FFFF0000"/>
        <rFont val="宋体"/>
        <family val="0"/>
        <charset val="134"/>
      </rPr>
      <t xml:space="preserve">561.1</t>
    </r>
    <r>
      <rPr>
        <sz val="10"/>
        <color rgb="FFFF0000"/>
        <rFont val="Noto Sans"/>
        <family val="2"/>
      </rPr>
      <t xml:space="preserve">平方米（总占地面积</t>
    </r>
    <r>
      <rPr>
        <sz val="10"/>
        <color rgb="FFFF0000"/>
        <rFont val="宋体"/>
        <family val="0"/>
        <charset val="134"/>
      </rPr>
      <t xml:space="preserve">4900</t>
    </r>
    <r>
      <rPr>
        <sz val="10"/>
        <color rgb="FFFF0000"/>
        <rFont val="Noto Sans"/>
        <family val="2"/>
      </rPr>
      <t xml:space="preserve">平方米）</t>
    </r>
  </si>
  <si>
    <t xml:space="preserve">㈢农村公共服务水平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维修“三圣宫”，文物修缮，建于光绪年间。</t>
    </r>
  </si>
  <si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新建综合服务楼（二、三层）</t>
    </r>
    <r>
      <rPr>
        <sz val="10"/>
        <color rgb="FFFF0000"/>
        <rFont val="宋体"/>
        <family val="0"/>
        <charset val="134"/>
      </rPr>
      <t xml:space="preserve">1076</t>
    </r>
    <r>
      <rPr>
        <sz val="10"/>
        <color rgb="FFFF0000"/>
        <rFont val="Noto Sans"/>
        <family val="2"/>
      </rPr>
      <t xml:space="preserve">平方米，含村级服务中心、村级农业合作社等村级组织服务机构。</t>
    </r>
  </si>
  <si>
    <t xml:space="preserve">㈣农村基层组织建设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村级综合服务网络平台建设，互联网相关设备及软件</t>
    </r>
  </si>
  <si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便民服务站办办公平台，装饰装修桌椅水电网络安装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四位一体</t>
    </r>
  </si>
  <si>
    <t xml:space="preserve">甸沙乡老村村委会</t>
  </si>
  <si>
    <t xml:space="preserve">甸沙乡老村村委会小计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老村道路硬化工程</t>
    </r>
  </si>
  <si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公共卫生间</t>
    </r>
    <r>
      <rPr>
        <sz val="10"/>
        <color rgb="FFFF0000"/>
        <rFont val="宋体"/>
        <family val="0"/>
        <charset val="134"/>
      </rPr>
      <t xml:space="preserve">(4</t>
    </r>
    <r>
      <rPr>
        <sz val="10"/>
        <color rgb="FFFF0000"/>
        <rFont val="Noto Sans"/>
        <family val="2"/>
      </rPr>
      <t xml:space="preserve">座）生态卫生旱厕，每个厕所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㎡</t>
    </r>
    <r>
      <rPr>
        <sz val="10"/>
        <color rgb="FFFF0000"/>
        <rFont val="宋体"/>
        <family val="0"/>
        <charset val="134"/>
      </rPr>
      <t xml:space="preserve">.5*8</t>
    </r>
    <r>
      <rPr>
        <sz val="10"/>
        <color rgb="FFFF0000"/>
        <rFont val="Noto Sans"/>
        <family val="2"/>
      </rPr>
      <t xml:space="preserve">米</t>
    </r>
  </si>
  <si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垃圾房</t>
    </r>
    <r>
      <rPr>
        <sz val="10"/>
        <color rgb="FFFF0000"/>
        <rFont val="宋体"/>
        <family val="0"/>
        <charset val="134"/>
      </rPr>
      <t xml:space="preserve">(6</t>
    </r>
    <r>
      <rPr>
        <sz val="10"/>
        <color rgb="FFFF0000"/>
        <rFont val="Noto Sans"/>
        <family val="2"/>
      </rPr>
      <t xml:space="preserve">座），每座</t>
    </r>
    <r>
      <rPr>
        <sz val="10"/>
        <color rgb="FFFF0000"/>
        <rFont val="宋体"/>
        <family val="0"/>
        <charset val="134"/>
      </rPr>
      <t xml:space="preserve">3*3m   </t>
    </r>
    <r>
      <rPr>
        <sz val="10"/>
        <color rgb="FFFF0000"/>
        <rFont val="Noto Sans"/>
        <family val="2"/>
      </rPr>
      <t xml:space="preserve">砖混结构</t>
    </r>
  </si>
  <si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太阳能路灯安装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盏。灯杆高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米，</t>
    </r>
    <r>
      <rPr>
        <sz val="10"/>
        <color rgb="FFFF0000"/>
        <rFont val="宋体"/>
        <family val="0"/>
        <charset val="134"/>
      </rPr>
      <t xml:space="preserve">LED</t>
    </r>
    <r>
      <rPr>
        <sz val="10"/>
        <color rgb="FFFF0000"/>
        <rFont val="Noto Sans"/>
        <family val="2"/>
      </rPr>
      <t xml:space="preserve">路灯</t>
    </r>
    <r>
      <rPr>
        <sz val="10"/>
        <color rgb="FFFF0000"/>
        <rFont val="宋体"/>
        <family val="0"/>
        <charset val="134"/>
      </rPr>
      <t xml:space="preserve">50W</t>
    </r>
    <r>
      <rPr>
        <sz val="10"/>
        <color rgb="FFFF0000"/>
        <rFont val="Noto Sans"/>
        <family val="2"/>
      </rPr>
      <t xml:space="preserve">以上，蓄电池</t>
    </r>
    <r>
      <rPr>
        <sz val="10"/>
        <color rgb="FFFF0000"/>
        <rFont val="宋体"/>
        <family val="0"/>
        <charset val="134"/>
      </rPr>
      <t xml:space="preserve">120A</t>
    </r>
    <r>
      <rPr>
        <sz val="10"/>
        <color rgb="FFFF0000"/>
        <rFont val="Noto Sans"/>
        <family val="2"/>
      </rPr>
      <t xml:space="preserve">以上，太阳能芯板</t>
    </r>
    <r>
      <rPr>
        <sz val="10"/>
        <color rgb="FFFF0000"/>
        <rFont val="宋体"/>
        <family val="0"/>
        <charset val="134"/>
      </rPr>
      <t xml:space="preserve">80W</t>
    </r>
    <r>
      <rPr>
        <sz val="10"/>
        <color rgb="FFFF0000"/>
        <rFont val="Noto Sans"/>
        <family val="2"/>
      </rPr>
      <t xml:space="preserve">以上。</t>
    </r>
  </si>
  <si>
    <t xml:space="preserve">㈡扶持村级集体经济发展</t>
  </si>
  <si>
    <r>
      <rPr>
        <sz val="10"/>
        <color rgb="FFFF0000"/>
        <rFont val="宋体"/>
        <family val="0"/>
        <charset val="134"/>
      </rPr>
      <t xml:space="preserve">(1)</t>
    </r>
    <r>
      <rPr>
        <sz val="10"/>
        <color rgb="FFFF0000"/>
        <rFont val="Noto Sans"/>
        <family val="2"/>
      </rPr>
      <t xml:space="preserve">新建片区养殖棚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个），租赁经营型（总占地面积</t>
    </r>
    <r>
      <rPr>
        <sz val="10"/>
        <color rgb="FFFF0000"/>
        <rFont val="宋体"/>
        <family val="0"/>
        <charset val="134"/>
      </rPr>
      <t xml:space="preserve">4900</t>
    </r>
    <r>
      <rPr>
        <sz val="10"/>
        <color rgb="FFFF0000"/>
        <rFont val="Noto Sans"/>
        <family val="2"/>
      </rPr>
      <t xml:space="preserve">平方米），宽</t>
    </r>
    <r>
      <rPr>
        <sz val="10"/>
        <color rgb="FFFF0000"/>
        <rFont val="宋体"/>
        <family val="0"/>
        <charset val="134"/>
      </rPr>
      <t xml:space="preserve">8*25m</t>
    </r>
    <r>
      <rPr>
        <sz val="10"/>
        <color rgb="FFFF0000"/>
        <rFont val="Noto Sans"/>
        <family val="2"/>
      </rPr>
      <t xml:space="preserve">钢结构，四周砖墙</t>
    </r>
  </si>
  <si>
    <r>
      <rPr>
        <sz val="10"/>
        <color rgb="FFFF0000"/>
        <rFont val="宋体"/>
        <family val="0"/>
        <charset val="134"/>
      </rPr>
      <t xml:space="preserve">(2)</t>
    </r>
    <r>
      <rPr>
        <sz val="10"/>
        <color rgb="FFFF0000"/>
        <rFont val="Noto Sans"/>
        <family val="2"/>
      </rPr>
      <t xml:space="preserve">场地硬化，</t>
    </r>
    <r>
      <rPr>
        <sz val="10"/>
        <color rgb="FFFF0000"/>
        <rFont val="宋体"/>
        <family val="0"/>
        <charset val="134"/>
      </rPr>
      <t xml:space="preserve">1900</t>
    </r>
    <r>
      <rPr>
        <sz val="10"/>
        <color rgb="FFFF0000"/>
        <rFont val="Noto Sans"/>
        <family val="2"/>
      </rPr>
      <t xml:space="preserve">平方米</t>
    </r>
  </si>
  <si>
    <r>
      <rPr>
        <sz val="10"/>
        <color rgb="FFFF0000"/>
        <rFont val="宋体"/>
        <family val="0"/>
        <charset val="134"/>
      </rPr>
      <t xml:space="preserve">(3)</t>
    </r>
    <r>
      <rPr>
        <sz val="10"/>
        <color rgb="FFFF0000"/>
        <rFont val="Noto Sans"/>
        <family val="2"/>
      </rPr>
      <t xml:space="preserve">污水净化池，三级净化水池</t>
    </r>
  </si>
  <si>
    <t xml:space="preserve">㈢提高农村公共服务水平</t>
  </si>
  <si>
    <t xml:space="preserve">㈣支持农村基层组织建设</t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村内道路硬化</t>
    </r>
  </si>
  <si>
    <t xml:space="preserve">七星镇江格村委会江格村</t>
  </si>
  <si>
    <r>
      <rPr>
        <sz val="10"/>
        <rFont val="Noto Sans"/>
        <family val="2"/>
      </rPr>
      <t xml:space="preserve">道路硬化长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解决村民出行难的问题</t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亮化项目</t>
    </r>
  </si>
  <si>
    <t xml:space="preserve">金所街道办事处泽铁村委会石板河村</t>
  </si>
  <si>
    <r>
      <rPr>
        <sz val="10"/>
        <rFont val="Noto Sans"/>
        <family val="2"/>
      </rPr>
      <t xml:space="preserve">村内路灯安装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盏</t>
    </r>
  </si>
  <si>
    <t xml:space="preserve">解决该村生产生活出行道路夜晚照明，夜晚出行便利与安全，使村民的生活环境得到改善。</t>
  </si>
  <si>
    <t xml:space="preserve">金所街道办</t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亮化项目</t>
    </r>
  </si>
  <si>
    <t xml:space="preserve">金所街道办事处张所村委会水沟村</t>
  </si>
  <si>
    <r>
      <rPr>
        <sz val="10"/>
        <rFont val="Noto Sans"/>
        <family val="2"/>
      </rPr>
      <t xml:space="preserve">村内路灯安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</t>
    </r>
  </si>
  <si>
    <r>
      <rPr>
        <sz val="10"/>
        <color rgb="FFFF0000"/>
        <rFont val="宋体"/>
        <family val="0"/>
        <charset val="134"/>
      </rPr>
      <t xml:space="preserve">13.</t>
    </r>
    <r>
      <rPr>
        <sz val="10"/>
        <color rgb="FFFF0000"/>
        <rFont val="Noto Sans"/>
        <family val="2"/>
      </rPr>
      <t xml:space="preserve">亮化项目</t>
    </r>
  </si>
  <si>
    <t xml:space="preserve">金所街道办事处金所村委会金所四组</t>
  </si>
  <si>
    <r>
      <rPr>
        <sz val="10"/>
        <color rgb="FFFF0000"/>
        <rFont val="Noto Sans"/>
        <family val="2"/>
      </rPr>
      <t xml:space="preserve">村内路灯安装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盏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活动场所及附属工程</t>
    </r>
  </si>
  <si>
    <t xml:space="preserve">仁德街道建设社区回龙村</t>
  </si>
  <si>
    <r>
      <rPr>
        <sz val="10"/>
        <rFont val="Noto Sans"/>
        <family val="2"/>
      </rPr>
      <t xml:space="preserve">活动室附属厨房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㎡，公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㎡，场地硬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，厚</t>
    </r>
    <r>
      <rPr>
        <sz val="10"/>
        <rFont val="宋体"/>
        <family val="0"/>
        <charset val="134"/>
      </rPr>
      <t xml:space="preserve">0.1m</t>
    </r>
    <r>
      <rPr>
        <sz val="10"/>
        <rFont val="Noto Sans"/>
        <family val="2"/>
      </rPr>
      <t xml:space="preserve">，彩钢瓦大棚，大门等。</t>
    </r>
  </si>
  <si>
    <t xml:space="preserve">1</t>
  </si>
  <si>
    <t xml:space="preserve">2</t>
  </si>
  <si>
    <t xml:space="preserve">274</t>
  </si>
  <si>
    <t xml:space="preserve">满足村级议事及村民民俗事务场所需求</t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亮化工程</t>
    </r>
  </si>
  <si>
    <t xml:space="preserve">仁德街道中桥社区下鲁贝村</t>
  </si>
  <si>
    <r>
      <rPr>
        <sz val="10"/>
        <rFont val="Noto Sans"/>
        <family val="2"/>
      </rPr>
      <t xml:space="preserve">龙泉路口至下鲁贝村口</t>
    </r>
    <r>
      <rPr>
        <sz val="10"/>
        <rFont val="宋体"/>
        <family val="0"/>
        <charset val="134"/>
      </rPr>
      <t xml:space="preserve">2.3k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m/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盏，安装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盏</t>
    </r>
  </si>
  <si>
    <t xml:space="preserve">10</t>
  </si>
  <si>
    <t xml:space="preserve">解决民用亮化需求，改善农村治安环境</t>
  </si>
  <si>
    <t xml:space="preserve">（四）一镇六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道路硬化</t>
    </r>
  </si>
  <si>
    <t xml:space="preserve">七星镇：鲁口哨、腊味、江外、必寨</t>
  </si>
  <si>
    <r>
      <rPr>
        <sz val="10"/>
        <rFont val="Noto Sans"/>
        <family val="2"/>
      </rPr>
      <t xml:space="preserve">村内道路扩宽及修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米；村内道路硬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46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6850</t>
    </r>
    <r>
      <rPr>
        <sz val="10"/>
        <rFont val="Noto Sans"/>
        <family val="2"/>
      </rPr>
      <t xml:space="preserve">平米；村内道路挡墙支砌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立方米。</t>
    </r>
  </si>
  <si>
    <t xml:space="preserve">乡村振兴</t>
  </si>
  <si>
    <t xml:space="preserve">江外村委会：赵回上村</t>
  </si>
  <si>
    <r>
      <rPr>
        <sz val="10"/>
        <rFont val="Noto Sans"/>
        <family val="2"/>
      </rPr>
      <t xml:space="preserve">赵回上村进村道路扩宽长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平均扩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；挡墙支砌长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高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下底宽</t>
    </r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，上底</t>
    </r>
    <r>
      <rPr>
        <sz val="10"/>
        <rFont val="宋体"/>
        <family val="0"/>
        <charset val="134"/>
      </rPr>
      <t xml:space="preserve">0.8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立方米。</t>
    </r>
  </si>
  <si>
    <t xml:space="preserve">塘子街道：钟灵社区大村、大凹、小海、车站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5700</t>
    </r>
    <r>
      <rPr>
        <sz val="10"/>
        <rFont val="Noto Sans"/>
        <family val="2"/>
      </rPr>
      <t xml:space="preserve">平方米</t>
    </r>
  </si>
  <si>
    <t xml:space="preserve">张所社区：小新村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；石挡墙</t>
    </r>
    <r>
      <rPr>
        <sz val="10"/>
        <rFont val="宋体"/>
        <family val="0"/>
        <charset val="134"/>
      </rPr>
      <t xml:space="preserve">60m³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清水沟村委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水沟村、小黄坡村</t>
    </r>
  </si>
  <si>
    <r>
      <rPr>
        <sz val="10"/>
        <rFont val="Noto Sans"/>
        <family val="2"/>
      </rPr>
      <t xml:space="preserve">原路面清除及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硬化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㎡；清水沟村内道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㎡；清水沟村委会外池塘边硬化；挡墙支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立方米；上村凉亭周边及景观道，地砖铺设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㎡，景观道绿化</t>
    </r>
    <r>
      <rPr>
        <sz val="10"/>
        <rFont val="宋体"/>
        <family val="0"/>
        <charset val="134"/>
      </rPr>
      <t xml:space="preserve">307.6</t>
    </r>
    <r>
      <rPr>
        <sz val="10"/>
        <rFont val="Noto Sans"/>
        <family val="2"/>
      </rPr>
      <t xml:space="preserve">㎡，路沿石支砌</t>
    </r>
    <r>
      <rPr>
        <sz val="10"/>
        <rFont val="宋体"/>
        <family val="0"/>
        <charset val="134"/>
      </rPr>
      <t xml:space="preserve">88m</t>
    </r>
    <r>
      <rPr>
        <sz val="10"/>
        <rFont val="Noto Sans"/>
        <family val="2"/>
      </rPr>
      <t xml:space="preserve">，挡墙支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米。石桌一套，凉亭翻新，小黄坡下村绿化，道路两侧补植直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分樟木树绿化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。</t>
    </r>
  </si>
  <si>
    <t xml:space="preserve">新华村委会：阿三丹小村、邓家村</t>
  </si>
  <si>
    <t xml:space="preserve">新华村委会村内道路硬化、排水沟建设及破损路面修复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太阳能路灯安装</t>
    </r>
  </si>
  <si>
    <t xml:space="preserve">七星镇：高田、江外、腊味、必寨</t>
  </si>
  <si>
    <r>
      <rPr>
        <sz val="10"/>
        <rFont val="Noto Sans"/>
        <family val="2"/>
      </rPr>
      <t xml:space="preserve">太阳能路灯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，每盏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，概算投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锂电池太阳能路灯安装路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</t>
    </r>
  </si>
  <si>
    <t xml:space="preserve">清水沟村委会：小黄坡上下村、上丰乐村</t>
  </si>
  <si>
    <r>
      <rPr>
        <sz val="10"/>
        <rFont val="Noto Sans"/>
        <family val="2"/>
      </rPr>
      <t xml:space="preserve">锂电池太阳能路灯安装路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盏</t>
    </r>
  </si>
  <si>
    <t xml:space="preserve">新华村委会</t>
  </si>
  <si>
    <r>
      <rPr>
        <sz val="10"/>
        <rFont val="Noto Sans"/>
        <family val="2"/>
      </rPr>
      <t xml:space="preserve">新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自然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盏路灯安装及修复工程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饮水工程</t>
    </r>
  </si>
  <si>
    <r>
      <rPr>
        <sz val="10"/>
        <rFont val="Noto Sans"/>
        <family val="2"/>
      </rPr>
      <t xml:space="preserve">活动室安装饮水管道，长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镀锌管；铺设</t>
    </r>
    <r>
      <rPr>
        <sz val="10"/>
        <rFont val="宋体"/>
        <family val="0"/>
        <charset val="134"/>
      </rPr>
      <t xml:space="preserve">Φ400mm</t>
    </r>
    <r>
      <rPr>
        <sz val="10"/>
        <rFont val="Noto Sans"/>
        <family val="2"/>
      </rPr>
      <t xml:space="preserve">涵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根，</t>
    </r>
    <r>
      <rPr>
        <sz val="10"/>
        <rFont val="宋体"/>
        <family val="0"/>
        <charset val="134"/>
      </rPr>
      <t xml:space="preserve">2m/</t>
    </r>
    <r>
      <rPr>
        <sz val="10"/>
        <rFont val="Noto Sans"/>
        <family val="2"/>
      </rPr>
      <t xml:space="preserve">根，共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。</t>
    </r>
  </si>
  <si>
    <t xml:space="preserve">解决饮水安全，改善饮水环境，提高生活质量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产业发展</t>
    </r>
  </si>
  <si>
    <t xml:space="preserve">江外、腊味、高田</t>
  </si>
  <si>
    <r>
      <rPr>
        <sz val="10"/>
        <rFont val="Noto Sans"/>
        <family val="2"/>
      </rPr>
      <t xml:space="preserve">乡村旅游农家乐示范户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，每户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增加群众收入，巩固增收基础</t>
  </si>
  <si>
    <t xml:space="preserve">江外</t>
  </si>
  <si>
    <r>
      <rPr>
        <sz val="10"/>
        <rFont val="Noto Sans"/>
        <family val="2"/>
      </rPr>
      <t xml:space="preserve">在江外村委会果树采摘园建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腊味</t>
  </si>
  <si>
    <r>
      <rPr>
        <sz val="10"/>
        <rFont val="Noto Sans"/>
        <family val="2"/>
      </rPr>
      <t xml:space="preserve">依托谷丰种养殖合作社，腊味村委会稻田养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龙虾及相关养殖配套设施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高田、江格、腊味</t>
  </si>
  <si>
    <r>
      <rPr>
        <sz val="10"/>
        <rFont val="Noto Sans"/>
        <family val="2"/>
      </rPr>
      <t xml:space="preserve">在高田、江格、腊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委会新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以上高床功山羊养殖，概算投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</t>
    </r>
  </si>
  <si>
    <t xml:space="preserve">海嘎村委会</t>
  </si>
  <si>
    <r>
      <rPr>
        <sz val="10"/>
        <rFont val="Noto Sans"/>
        <family val="2"/>
      </rPr>
      <t xml:space="preserve">建设畜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；水、电等其他附属设施建设；青贮饲料池建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</t>
    </r>
  </si>
  <si>
    <t xml:space="preserve">钟灵社区：小海村</t>
  </si>
  <si>
    <r>
      <rPr>
        <sz val="10"/>
        <rFont val="Noto Sans"/>
        <family val="2"/>
      </rPr>
      <t xml:space="preserve">扩建稻鱼共生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，配套沟渠建设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闸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扩建林下苗鸡养殖，建设鸡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围栏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</t>
    </r>
  </si>
  <si>
    <t xml:space="preserve">钟灵社区：小海新村</t>
  </si>
  <si>
    <r>
      <rPr>
        <sz val="10"/>
        <rFont val="Noto Sans"/>
        <family val="2"/>
      </rPr>
      <t xml:space="preserve">在小海新村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民俗客栈，提供游客食、宿，体验民俗风情文化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村风文明</t>
    </r>
  </si>
  <si>
    <t xml:space="preserve">清水沟村委会：清水沟村、小黄坡村</t>
  </si>
  <si>
    <t xml:space="preserve">清水沟村、小黄坡村村内宣传氛围营造制作费。</t>
  </si>
  <si>
    <t xml:space="preserve">改善村庄环境，增加氛围</t>
  </si>
  <si>
    <t xml:space="preserve">新华村</t>
  </si>
  <si>
    <t xml:space="preserve">村内乡村振兴氛围营造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村规民约</t>
    </r>
  </si>
  <si>
    <t xml:space="preserve">高田、江外、腊味、必寨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自然村完善村规民约、建设宣传平台，每个自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概算投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提升村民素养，增强村民自治能力</t>
  </si>
  <si>
    <t xml:space="preserve">清水沟村小黄坡村村规民约宣传牌</t>
  </si>
  <si>
    <r>
      <rPr>
        <sz val="10"/>
        <rFont val="Noto Sans"/>
        <family val="2"/>
      </rPr>
      <t xml:space="preserve">制作村规民约宣传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制作村规民约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传统文化发展</t>
    </r>
  </si>
  <si>
    <t xml:space="preserve">必寨</t>
  </si>
  <si>
    <r>
      <rPr>
        <sz val="10"/>
        <rFont val="Noto Sans"/>
        <family val="2"/>
      </rPr>
      <t xml:space="preserve">窝子田新建苗族文化活动室两层，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平米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，小计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万元，文化场地建设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米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，小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苗族文化传承点配套设施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万元，概算投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</t>
    </r>
  </si>
  <si>
    <t xml:space="preserve">提升传统文化发展空间</t>
  </si>
  <si>
    <t xml:space="preserve">高田</t>
  </si>
  <si>
    <r>
      <rPr>
        <sz val="10"/>
        <rFont val="Noto Sans"/>
        <family val="2"/>
      </rPr>
      <t xml:space="preserve">中央红军“</t>
    </r>
    <r>
      <rPr>
        <sz val="10"/>
        <rFont val="宋体"/>
        <family val="0"/>
        <charset val="134"/>
      </rPr>
      <t xml:space="preserve">4.29”</t>
    </r>
    <r>
      <rPr>
        <sz val="10"/>
        <rFont val="Noto Sans"/>
        <family val="2"/>
      </rPr>
      <t xml:space="preserve">渡江令发布遗址布展（一层），概算投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万元；中央红军“</t>
    </r>
    <r>
      <rPr>
        <sz val="10"/>
        <rFont val="宋体"/>
        <family val="0"/>
        <charset val="134"/>
      </rPr>
      <t xml:space="preserve">4.29”</t>
    </r>
    <r>
      <rPr>
        <sz val="10"/>
        <rFont val="Noto Sans"/>
        <family val="2"/>
      </rPr>
      <t xml:space="preserve">渡江令发布遗址布展（二层），概算投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万元；报告厅二楼布展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）概算投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，合计概算投资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万元</t>
    </r>
  </si>
  <si>
    <t xml:space="preserve">赵回上村氛围营造民族文化提升；墙体文化提升等项目。</t>
  </si>
  <si>
    <r>
      <rPr>
        <sz val="10"/>
        <rFont val="Noto Sans"/>
        <family val="2"/>
      </rPr>
      <t xml:space="preserve">赵回上村回族文化牌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清水沟村委会：小黄坡上村建身器材</t>
  </si>
  <si>
    <t xml:space="preserve">健身器材</t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基层组织建设</t>
    </r>
  </si>
  <si>
    <t xml:space="preserve">活动室内相关配套设施</t>
  </si>
  <si>
    <r>
      <rPr>
        <sz val="10"/>
        <rFont val="Noto Sans"/>
        <family val="2"/>
      </rPr>
      <t xml:space="preserve">活动室新建围墙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清水沟村</t>
  </si>
  <si>
    <r>
      <rPr>
        <sz val="10"/>
        <rFont val="Noto Sans"/>
        <family val="2"/>
      </rPr>
      <t xml:space="preserve">红砖支砌长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清水沟村委会：小黄坡村</t>
  </si>
  <si>
    <t xml:space="preserve">文化活动场地建设</t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农村环境治理</t>
    </r>
  </si>
  <si>
    <t xml:space="preserve">高田、江外、腊味</t>
  </si>
  <si>
    <r>
      <rPr>
        <sz val="10"/>
        <rFont val="Noto Sans"/>
        <family val="2"/>
      </rPr>
      <t xml:space="preserve">鲁口哨、老村子、小坝者村排污沟建设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。</t>
    </r>
  </si>
  <si>
    <t xml:space="preserve">增强农村环境治理能力，改善农村环境</t>
  </si>
  <si>
    <r>
      <rPr>
        <sz val="10"/>
        <rFont val="Noto Sans"/>
        <family val="2"/>
      </rPr>
      <t xml:space="preserve">赵回上村排污沟渠清淤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每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排水沟维修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浇筑</t>
    </r>
  </si>
  <si>
    <t xml:space="preserve">清水沟村、小黄坡上下村</t>
  </si>
  <si>
    <t xml:space="preserve">道路侧沟清淤</t>
  </si>
  <si>
    <t xml:space="preserve">清水沟村卫生室公厕提升改造</t>
  </si>
  <si>
    <r>
      <rPr>
        <sz val="10"/>
        <rFont val="Noto Sans"/>
        <family val="2"/>
      </rPr>
      <t xml:space="preserve">箱式垃圾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辆、垃圾焚烧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配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钩臂垃圾车，配移动垃圾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t xml:space="preserve">清水沟村委会：小黄坡村、清水沟村</t>
  </si>
  <si>
    <r>
      <rPr>
        <sz val="10"/>
        <rFont val="Noto Sans"/>
        <family val="2"/>
      </rPr>
      <t xml:space="preserve">新建垃圾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修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腊味、江外、高田</t>
  </si>
  <si>
    <r>
      <rPr>
        <sz val="10"/>
        <rFont val="Noto Sans"/>
        <family val="2"/>
      </rPr>
      <t xml:space="preserve">小坝者、老村子、鲁口哨村卫生厕所改造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改建厕所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畜厩改造</t>
    </r>
  </si>
  <si>
    <r>
      <rPr>
        <sz val="10"/>
        <rFont val="Noto Sans"/>
        <family val="2"/>
      </rPr>
      <t xml:space="preserve">建杂物房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间</t>
    </r>
  </si>
  <si>
    <t xml:space="preserve">鲁口哨、赵回上村、老村子、小坝者村绿化</t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鲁口哨、老村子、小坝者村风貌改造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平米，每平米补助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投资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元</t>
    </r>
  </si>
  <si>
    <t xml:space="preserve">改善村庄环境，提高生活水平</t>
  </si>
  <si>
    <r>
      <rPr>
        <sz val="10"/>
        <rFont val="Noto Sans"/>
        <family val="2"/>
      </rPr>
      <t xml:space="preserve">小坝者、老村子、鲁口哨江外村、窝子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自然村氛围营造，概算投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村内房屋墙体粉刷刷白</t>
    </r>
    <r>
      <rPr>
        <sz val="10"/>
        <rFont val="宋体"/>
        <family val="0"/>
        <charset val="134"/>
      </rPr>
      <t xml:space="preserve">3755</t>
    </r>
    <r>
      <rPr>
        <sz val="10"/>
        <rFont val="Noto Sans"/>
        <family val="2"/>
      </rPr>
      <t xml:space="preserve">㎡。</t>
    </r>
  </si>
  <si>
    <t xml:space="preserve">村内墙体美化、危房拆除</t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塘子民族团结进步示范镇创建</t>
    </r>
  </si>
  <si>
    <t xml:space="preserve">塘子街道办</t>
  </si>
  <si>
    <r>
      <rPr>
        <sz val="10"/>
        <rFont val="Noto Sans"/>
        <family val="2"/>
      </rPr>
      <t xml:space="preserve">塘子村（太阳能路灯安装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元、直径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樱花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、民族元素提升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、牌坊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、活动室建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、活动场地建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、活动场所绿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、公厕建设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、垃圾房建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、活动室配套设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、标识标牌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小横山（太阳能路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、绿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、民族元素提升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金所街道办坡脚民族团结进步示范村创建</t>
    </r>
  </si>
  <si>
    <t xml:space="preserve">坡脚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外运土石方回填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新建挡土墙</t>
    </r>
    <r>
      <rPr>
        <sz val="10"/>
        <rFont val="宋体"/>
        <family val="0"/>
        <charset val="134"/>
      </rPr>
      <t xml:space="preserve">400m³12.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3.</t>
    </r>
    <r>
      <rPr>
        <sz val="10"/>
        <rFont val="Noto Sans"/>
        <family val="2"/>
      </rPr>
      <t xml:space="preserve">场地硬化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31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4.</t>
    </r>
    <r>
      <rPr>
        <sz val="10"/>
        <rFont val="Noto Sans"/>
        <family val="2"/>
      </rPr>
      <t xml:space="preserve">新建背景墙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5.</t>
    </r>
    <r>
      <rPr>
        <sz val="10"/>
        <rFont val="Noto Sans"/>
        <family val="2"/>
      </rPr>
      <t xml:space="preserve">新建钢架结构展示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6.</t>
    </r>
    <r>
      <rPr>
        <sz val="10"/>
        <rFont val="Noto Sans"/>
        <family val="2"/>
      </rPr>
      <t xml:space="preserve">新建砖混结构工作室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7.</t>
    </r>
    <r>
      <rPr>
        <sz val="10"/>
        <rFont val="Noto Sans"/>
        <family val="2"/>
      </rPr>
      <t xml:space="preserve">太阳能路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绿化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景观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；标识标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元</t>
    </r>
  </si>
  <si>
    <t xml:space="preserve">二、农业生产发展</t>
  </si>
  <si>
    <r>
      <rPr>
        <sz val="10"/>
        <rFont val="Noto Sans"/>
        <family val="2"/>
      </rPr>
      <t xml:space="preserve">（一）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薯、牛、鸡、羊产业扶持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马铃薯产业扶持项目</t>
    </r>
  </si>
  <si>
    <r>
      <rPr>
        <sz val="10"/>
        <rFont val="Noto Sans"/>
        <family val="2"/>
      </rPr>
      <t xml:space="preserve">七星、金所、功山、甸沙、六哨、倘甸、凤合、联合、鸡街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乡镇（街道）</t>
    </r>
  </si>
  <si>
    <r>
      <rPr>
        <sz val="10"/>
        <rFont val="Noto Sans"/>
        <family val="2"/>
      </rPr>
      <t xml:space="preserve">扶持小春反季鲜马铃薯种植企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种植小春反季鲜马铃薯核心区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亩，辐射带动建立小春反季鲜马铃薯生产基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；扶持标准化脱毒种薯生产基地企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种植标准化脱毒种薯生产基地核心区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亩，辐射带动建立标准化脱毒种薯生产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；扶持加工型马铃薯原料薯生产基地企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种植加工型马铃薯原料薯生产基地核心区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亩，辐射带动建立加工型马铃薯原料薯生产基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。</t>
    </r>
  </si>
  <si>
    <t xml:space="preserve">通过项目扶持，提升马铃薯种薯、小春反季鲜马铃薯、加工型马铃薯原料薯生产基地标准化程度，构建更趋合理的良种繁育和生产体系，提高寻甸马铃薯产业技术水平，增强企业的市场驾驭能力， 探索集体经济与企业共同发展、合作共赢的村企共享的项目扶持新模式，实现产业发展、企业壮大、集体受益。</t>
  </si>
  <si>
    <t xml:space="preserve">寻甸县农业局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云岭牛产业扶持发展项目</t>
    </r>
  </si>
  <si>
    <t xml:space="preserve">仁德街道、金所街道、塘子街道、河口镇、功山镇、甸沙乡、先锋镇、鸡街镇、柯渡镇、倘甸镇、凤合镇、联合乡</t>
  </si>
  <si>
    <r>
      <rPr>
        <sz val="10"/>
        <rFont val="Noto Sans"/>
        <family val="2"/>
      </rPr>
      <t xml:space="preserve">本项目拟建设标准化牛舍</t>
    </r>
    <r>
      <rPr>
        <sz val="10"/>
        <rFont val="宋体"/>
        <family val="0"/>
        <charset val="134"/>
      </rPr>
      <t xml:space="preserve">9050m2</t>
    </r>
    <r>
      <rPr>
        <sz val="10"/>
        <rFont val="Noto Sans"/>
        <family val="2"/>
      </rPr>
      <t xml:space="preserve">（新建</t>
    </r>
    <r>
      <rPr>
        <sz val="10"/>
        <rFont val="宋体"/>
        <family val="0"/>
        <charset val="134"/>
      </rPr>
      <t xml:space="preserve">7350m2</t>
    </r>
    <r>
      <rPr>
        <sz val="10"/>
        <rFont val="Noto Sans"/>
        <family val="2"/>
      </rPr>
      <t xml:space="preserve">，改造</t>
    </r>
    <r>
      <rPr>
        <sz val="10"/>
        <rFont val="宋体"/>
        <family val="0"/>
        <charset val="134"/>
      </rPr>
      <t xml:space="preserve">1700m2</t>
    </r>
    <r>
      <rPr>
        <sz val="10"/>
        <rFont val="Noto Sans"/>
        <family val="2"/>
      </rPr>
      <t xml:space="preserve">）；建青贮池</t>
    </r>
    <r>
      <rPr>
        <sz val="10"/>
        <rFont val="宋体"/>
        <family val="0"/>
        <charset val="134"/>
      </rPr>
      <t xml:space="preserve">7600m3</t>
    </r>
    <r>
      <rPr>
        <sz val="10"/>
        <rFont val="Noto Sans"/>
        <family val="2"/>
      </rPr>
      <t xml:space="preserve">；建饲料地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亩；沉淀池</t>
    </r>
    <r>
      <rPr>
        <sz val="10"/>
        <rFont val="宋体"/>
        <family val="0"/>
        <charset val="134"/>
      </rPr>
      <t xml:space="preserve">870m3</t>
    </r>
    <r>
      <rPr>
        <sz val="10"/>
        <rFont val="Noto Sans"/>
        <family val="2"/>
      </rPr>
      <t xml:space="preserve">，堆粪场</t>
    </r>
    <r>
      <rPr>
        <sz val="10"/>
        <rFont val="宋体"/>
        <family val="0"/>
        <charset val="134"/>
      </rPr>
      <t xml:space="preserve">1240m2</t>
    </r>
    <r>
      <rPr>
        <sz val="10"/>
        <rFont val="Noto Sans"/>
        <family val="2"/>
      </rPr>
      <t xml:space="preserve">，排污沟</t>
    </r>
    <r>
      <rPr>
        <sz val="10"/>
        <rFont val="宋体"/>
        <family val="0"/>
        <charset val="134"/>
      </rPr>
      <t xml:space="preserve">2100m</t>
    </r>
    <r>
      <rPr>
        <sz val="10"/>
        <rFont val="Noto Sans"/>
        <family val="2"/>
      </rPr>
      <t xml:space="preserve">，防疫室</t>
    </r>
    <r>
      <rPr>
        <sz val="10"/>
        <rFont val="宋体"/>
        <family val="0"/>
        <charset val="134"/>
      </rPr>
      <t xml:space="preserve">270m2</t>
    </r>
    <r>
      <rPr>
        <sz val="10"/>
        <rFont val="Noto Sans"/>
        <family val="2"/>
      </rPr>
      <t xml:space="preserve">，购买种母牛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头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村集体经济收入和提供至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就业岗位</t>
    </r>
  </si>
  <si>
    <t xml:space="preserve">县农业局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苗鸡产业扶持发展项目</t>
    </r>
  </si>
  <si>
    <t xml:space="preserve">河口镇、七星镇、塘子镇、先锋镇、功山镇、倘甸镇、凤合镇</t>
  </si>
  <si>
    <r>
      <rPr>
        <sz val="10"/>
        <rFont val="Noto Sans"/>
        <family val="2"/>
      </rPr>
      <t xml:space="preserve">项目新建鸡舍</t>
    </r>
    <r>
      <rPr>
        <sz val="10"/>
        <rFont val="宋体"/>
        <family val="0"/>
        <charset val="134"/>
      </rPr>
      <t xml:space="preserve">3190</t>
    </r>
    <r>
      <rPr>
        <sz val="10"/>
        <rFont val="Noto Sans"/>
        <family val="2"/>
      </rPr>
      <t xml:space="preserve">平方米、改造鸡舍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平方米；购置围栏</t>
    </r>
    <r>
      <rPr>
        <sz val="10"/>
        <rFont val="宋体"/>
        <family val="0"/>
        <charset val="134"/>
      </rPr>
      <t xml:space="preserve">25800</t>
    </r>
    <r>
      <rPr>
        <sz val="10"/>
        <rFont val="Noto Sans"/>
        <family val="2"/>
      </rPr>
      <t xml:space="preserve">米；场区道路建设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平方米；建设兽医防疫室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米、脱温室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米；完善饮水设施</t>
    </r>
    <r>
      <rPr>
        <sz val="10"/>
        <rFont val="宋体"/>
        <family val="0"/>
        <charset val="134"/>
      </rPr>
      <t xml:space="preserve">10900</t>
    </r>
    <r>
      <rPr>
        <sz val="10"/>
        <rFont val="Noto Sans"/>
        <family val="2"/>
      </rPr>
      <t xml:space="preserve">米，电力设施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消毒设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；购置鸡苗</t>
    </r>
    <r>
      <rPr>
        <sz val="10"/>
        <rFont val="宋体"/>
        <family val="0"/>
        <charset val="134"/>
      </rPr>
      <t xml:space="preserve">9.7</t>
    </r>
    <r>
      <rPr>
        <sz val="10"/>
        <rFont val="Noto Sans"/>
        <family val="2"/>
      </rPr>
      <t xml:space="preserve">万羽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村集体经济收入和提供至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就业岗位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功山羊产业扶持项目</t>
    </r>
  </si>
  <si>
    <t xml:space="preserve">功山镇、河口镇、凤合乡、联合乡、塘子街道、金所街道、仁德街道、先锋镇、七星镇、六哨乡</t>
  </si>
  <si>
    <r>
      <rPr>
        <sz val="10"/>
        <rFont val="Noto Sans"/>
        <family val="2"/>
      </rPr>
      <t xml:space="preserve">项目总投资</t>
    </r>
    <r>
      <rPr>
        <sz val="10"/>
        <rFont val="宋体"/>
        <family val="0"/>
        <charset val="134"/>
      </rPr>
      <t xml:space="preserve">1448.9</t>
    </r>
    <r>
      <rPr>
        <sz val="10"/>
        <rFont val="Noto Sans"/>
        <family val="2"/>
      </rPr>
      <t xml:space="preserve">万元，其中财政补助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，企业自筹</t>
    </r>
    <r>
      <rPr>
        <sz val="10"/>
        <rFont val="宋体"/>
        <family val="0"/>
        <charset val="134"/>
      </rPr>
      <t xml:space="preserve">648.9</t>
    </r>
    <r>
      <rPr>
        <sz val="10"/>
        <rFont val="Noto Sans"/>
        <family val="2"/>
      </rPr>
      <t xml:space="preserve">万元。引进优质种公羊</t>
    </r>
    <r>
      <rPr>
        <sz val="10"/>
        <rFont val="宋体"/>
        <family val="0"/>
        <charset val="134"/>
      </rPr>
      <t xml:space="preserve">103 </t>
    </r>
    <r>
      <rPr>
        <sz val="10"/>
        <rFont val="Noto Sans"/>
        <family val="2"/>
      </rPr>
      <t xml:space="preserve">只；引进种母羊（基础母羊）</t>
    </r>
    <r>
      <rPr>
        <sz val="10"/>
        <rFont val="宋体"/>
        <family val="0"/>
        <charset val="134"/>
      </rPr>
      <t xml:space="preserve">1595</t>
    </r>
    <r>
      <rPr>
        <sz val="10"/>
        <rFont val="Noto Sans"/>
        <family val="2"/>
      </rPr>
      <t xml:space="preserve">只；新建标准化羊舍</t>
    </r>
    <r>
      <rPr>
        <sz val="10"/>
        <rFont val="宋体"/>
        <family val="0"/>
        <charset val="134"/>
      </rPr>
      <t xml:space="preserve">6240</t>
    </r>
    <r>
      <rPr>
        <sz val="10"/>
        <rFont val="Noto Sans"/>
        <family val="2"/>
      </rPr>
      <t xml:space="preserve">㎡；标准化羊舍改造</t>
    </r>
    <r>
      <rPr>
        <sz val="10"/>
        <rFont val="宋体"/>
        <family val="0"/>
        <charset val="134"/>
      </rPr>
      <t xml:space="preserve">1240</t>
    </r>
    <r>
      <rPr>
        <sz val="10"/>
        <rFont val="Noto Sans"/>
        <family val="2"/>
      </rPr>
      <t xml:space="preserve">㎡；新建青贮池</t>
    </r>
    <r>
      <rPr>
        <sz val="10"/>
        <rFont val="宋体"/>
        <family val="0"/>
        <charset val="134"/>
      </rPr>
      <t xml:space="preserve">3080</t>
    </r>
    <r>
      <rPr>
        <sz val="10"/>
        <rFont val="Noto Sans"/>
        <family val="2"/>
      </rPr>
      <t xml:space="preserve">立方米；建设高产饲料地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； 建设兽医防疫室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㎡ ，道路和运动场硬化</t>
    </r>
    <r>
      <rPr>
        <sz val="10"/>
        <rFont val="宋体"/>
        <family val="0"/>
        <charset val="134"/>
      </rPr>
      <t xml:space="preserve">6860</t>
    </r>
    <r>
      <rPr>
        <sz val="10"/>
        <rFont val="Noto Sans"/>
        <family val="2"/>
      </rPr>
      <t xml:space="preserve">㎡。</t>
    </r>
  </si>
  <si>
    <t xml:space="preserve">（二）功山羊孵化基地</t>
  </si>
  <si>
    <t xml:space="preserve">功山镇横山村委会、</t>
  </si>
  <si>
    <r>
      <rPr>
        <sz val="10"/>
        <rFont val="Noto Sans"/>
        <family val="2"/>
      </rPr>
      <t xml:space="preserve">建设功山羊商品羊孵化基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（三）甸沙乡治租村委会铁厂片区、塘子街道办团结片区高标准农田建设目
</t>
  </si>
  <si>
    <t xml:space="preserve">甸沙乡治租村委会、塘子街道办团结社区</t>
  </si>
  <si>
    <r>
      <rPr>
        <sz val="10"/>
        <rFont val="Noto Sans"/>
        <family val="2"/>
      </rPr>
      <t xml:space="preserve">甸沙乡治租村委会铁厂片区修建灌溉渠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灌渠控制灌溉面积为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灌渠控制灌溉面积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塘子街道办团结片区主要修建田间排涝沟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其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排涝沟排涝面积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排涝沟渠排涝面积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社会效益和灌溉、排涝效益显著，多年平均防洪、排涝及灌溉效益为</t>
    </r>
    <r>
      <rPr>
        <sz val="10"/>
        <rFont val="宋体"/>
        <family val="0"/>
        <charset val="134"/>
      </rPr>
      <t xml:space="preserve">18.00</t>
    </r>
    <r>
      <rPr>
        <sz val="10"/>
        <rFont val="Noto Sans"/>
        <family val="2"/>
      </rPr>
      <t xml:space="preserve">万元</t>
    </r>
  </si>
  <si>
    <t xml:space="preserve">县水务局</t>
  </si>
  <si>
    <r>
      <rPr>
        <sz val="10"/>
        <rFont val="Noto Sans"/>
        <family val="2"/>
      </rPr>
      <t xml:space="preserve">（四）构树产业补助资金（土地流转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及种苗补助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构树种植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亩</t>
    </r>
  </si>
  <si>
    <t xml:space="preserve">（五）林下有机三七试验种植</t>
  </si>
  <si>
    <t xml:space="preserve">塘子街道团结社区大滴水村</t>
  </si>
  <si>
    <r>
      <rPr>
        <sz val="10"/>
        <rFont val="Noto Sans"/>
        <family val="2"/>
      </rPr>
      <t xml:space="preserve">    根据县委县政府安排，试验种植林下有机三七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。试验成功后以“公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”或“党支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”方式全县推广，增加农户持续性收入。内容为：租地、种苗购置、犁地、理墒、植苗、浇水、拱棚、盖膜、灌溉系统、架电、管护房、围栏、管护人员费用等。</t>
    </r>
  </si>
  <si>
    <t xml:space="preserve">显著</t>
  </si>
  <si>
    <r>
      <rPr>
        <sz val="10"/>
        <rFont val="Noto Sans"/>
        <family val="2"/>
      </rPr>
      <t xml:space="preserve">（六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产业扶持帮带企业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奖补资金缺口）</t>
    </r>
  </si>
  <si>
    <t xml:space="preserve">全县</t>
  </si>
  <si>
    <r>
      <rPr>
        <sz val="10"/>
        <rFont val="Noto Sans"/>
        <family val="2"/>
      </rPr>
      <t xml:space="preserve">补助帮带企业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家</t>
    </r>
  </si>
  <si>
    <t xml:space="preserve">（七）寻甸稼竜畜牧养殖有限公司示范场创建奖补资金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基础设施建设：新建牛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8118</t>
    </r>
    <r>
      <rPr>
        <sz val="10"/>
        <rFont val="Noto Sans"/>
        <family val="2"/>
      </rPr>
      <t xml:space="preserve">㎡；新建挤奶厅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新建青贮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㎡，牛颈枷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套，橡胶垫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位，牛卧栏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位，</t>
    </r>
    <r>
      <rPr>
        <sz val="10"/>
        <rFont val="宋体"/>
        <family val="0"/>
        <charset val="134"/>
      </rPr>
      <t xml:space="preserve">TMR</t>
    </r>
    <r>
      <rPr>
        <sz val="10"/>
        <rFont val="Noto Sans"/>
        <family val="2"/>
      </rPr>
      <t xml:space="preserve">饲料投喂系统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台、挤奶机及配套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良种奶牛引进：从北京首农引进荷斯坦奶牛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头，现已存栏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头，投产奶牛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头，单产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吨，乳脂率</t>
    </r>
    <r>
      <rPr>
        <sz val="10"/>
        <rFont val="宋体"/>
        <family val="0"/>
        <charset val="134"/>
      </rPr>
      <t xml:space="preserve">4.98%</t>
    </r>
    <r>
      <rPr>
        <sz val="10"/>
        <rFont val="Noto Sans"/>
        <family val="2"/>
      </rPr>
      <t xml:space="preserve">，乳蛋白率</t>
    </r>
    <r>
      <rPr>
        <sz val="10"/>
        <rFont val="宋体"/>
        <family val="0"/>
        <charset val="134"/>
      </rPr>
      <t xml:space="preserve">3.09%</t>
    </r>
    <r>
      <rPr>
        <sz val="10"/>
        <rFont val="Noto Sans"/>
        <family val="2"/>
      </rPr>
      <t xml:space="preserve">，体细胞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ml</t>
    </r>
    <r>
      <rPr>
        <sz val="10"/>
        <rFont val="Noto Sans"/>
        <family val="2"/>
      </rPr>
      <t xml:space="preserve">，奶牛生产性能良好，生鲜乳优质安全。
</t>
    </r>
  </si>
  <si>
    <r>
      <rPr>
        <sz val="10"/>
        <rFont val="Noto Sans"/>
        <family val="2"/>
      </rPr>
      <t xml:space="preserve">通过收购青贮玉米等方式，带动建档立卡贫困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91</t>
    </r>
    <r>
      <rPr>
        <sz val="10"/>
        <rFont val="Noto Sans"/>
        <family val="2"/>
      </rPr>
      <t xml:space="preserve">人持续增收。</t>
    </r>
  </si>
  <si>
    <t xml:space="preserve">（八）生猪、肉牛、山羊（收益）收入保险</t>
  </si>
  <si>
    <r>
      <rPr>
        <sz val="10"/>
        <rFont val="Noto Sans"/>
        <family val="2"/>
      </rPr>
      <t xml:space="preserve">全县遴选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个企业中愿意投保的生猪、肉牛、山羊企业，保费按照县级财政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配套，企业自筹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确保各帮带贫困户的合作社（企业）实现正常经营，充分保障贫困户入股资金安全，共帮带建档立卡户</t>
    </r>
    <r>
      <rPr>
        <sz val="10"/>
        <rFont val="宋体"/>
        <family val="0"/>
        <charset val="134"/>
      </rPr>
      <t xml:space="preserve">66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926</t>
    </r>
    <r>
      <rPr>
        <sz val="10"/>
        <rFont val="Noto Sans"/>
        <family val="2"/>
      </rPr>
      <t xml:space="preserve">人发展产业增收脱贫</t>
    </r>
    <r>
      <rPr>
        <sz val="10"/>
        <rFont val="宋体"/>
        <family val="0"/>
        <charset val="134"/>
      </rPr>
      <t xml:space="preserve">.</t>
    </r>
  </si>
  <si>
    <t xml:space="preserve">（九）地方特色保险（能繁母羊）保险</t>
  </si>
  <si>
    <r>
      <rPr>
        <sz val="10"/>
        <rFont val="Noto Sans"/>
        <family val="2"/>
      </rPr>
      <t xml:space="preserve">计划对辖区内能繁母羊</t>
    </r>
    <r>
      <rPr>
        <sz val="10"/>
        <rFont val="宋体"/>
        <family val="0"/>
        <charset val="134"/>
      </rPr>
      <t xml:space="preserve">150000</t>
    </r>
    <r>
      <rPr>
        <sz val="10"/>
        <rFont val="Noto Sans"/>
        <family val="2"/>
      </rPr>
      <t xml:space="preserve">只投保，每只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，按照县级财政承担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计算补贴。</t>
    </r>
  </si>
  <si>
    <r>
      <rPr>
        <sz val="10"/>
        <rFont val="Noto Sans"/>
        <family val="2"/>
      </rPr>
      <t xml:space="preserve">有效降低农户产业风险，保障产业持续增收，保险覆盖农户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以上，其中建档立卡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（十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新识别户产业扶持资金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新识别建档立卡贫困户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户产业扶持资金</t>
    </r>
  </si>
  <si>
    <r>
      <rPr>
        <sz val="10"/>
        <rFont val="Noto Sans"/>
        <family val="2"/>
      </rPr>
      <t xml:space="preserve">（十一）寻甸回族彝族自治县畜禽粪污资源化利用整县推进项目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涉及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（乡镇、街道）：仁德街道、金所街道、塘子街道、河口镇、功山镇、甸沙乡、先锋镇、鸡街镇、柯渡镇、倘甸镇、凤合镇、联合乡，金源乡、六哨乡、七星镇、羊街镇</t>
    </r>
  </si>
  <si>
    <r>
      <rPr>
        <sz val="10"/>
        <rFont val="Noto Sans"/>
        <family val="2"/>
      </rPr>
      <t xml:space="preserve">本项目拟新建大中型沼气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共</t>
    </r>
    <r>
      <rPr>
        <sz val="10"/>
        <rFont val="宋体"/>
        <family val="0"/>
        <charset val="134"/>
      </rPr>
      <t xml:space="preserve">7200m³</t>
    </r>
    <r>
      <rPr>
        <sz val="10"/>
        <rFont val="Noto Sans"/>
        <family val="2"/>
      </rPr>
      <t xml:space="preserve">、建设有机肥厂及粪污收集运输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共生产商品有机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乡镇（街道） 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家养殖场及专业合作社粪污处理设施配套及改造升级。
</t>
    </r>
  </si>
  <si>
    <r>
      <rPr>
        <sz val="10"/>
        <rFont val="Noto Sans"/>
        <family val="2"/>
      </rPr>
      <t xml:space="preserve">项目实施后，全县畜禽粪污综合利用率达到</t>
    </r>
    <r>
      <rPr>
        <sz val="10"/>
        <rFont val="宋体"/>
        <family val="0"/>
        <charset val="134"/>
      </rPr>
      <t xml:space="preserve">90.43%</t>
    </r>
    <r>
      <rPr>
        <sz val="10"/>
        <rFont val="Noto Sans"/>
        <family val="2"/>
      </rPr>
      <t xml:space="preserve">，规模养殖场粪污处理设施装备配套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新增就业岗位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个（其中建档立卡户户人口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），助力精准扶贫。</t>
    </r>
  </si>
  <si>
    <t xml:space="preserve">三、其他</t>
  </si>
  <si>
    <t xml:space="preserve">（一）雨露计划</t>
  </si>
  <si>
    <r>
      <rPr>
        <sz val="10"/>
        <color rgb="FFFF0000"/>
        <rFont val="Noto Sans"/>
        <family val="2"/>
      </rPr>
      <t xml:space="preserve">建档立刻贫困家庭中有子女接受中、高等职业教育的贫困家庭。补助标准：每生每年</t>
    </r>
    <r>
      <rPr>
        <sz val="10"/>
        <color rgb="FFFF0000"/>
        <rFont val="宋体"/>
        <family val="0"/>
        <charset val="134"/>
      </rPr>
      <t xml:space="preserve">3000</t>
    </r>
    <r>
      <rPr>
        <sz val="10"/>
        <color rgb="FFFF0000"/>
        <rFont val="Noto Sans"/>
        <family val="2"/>
      </rPr>
      <t xml:space="preserve">元。扶持期限：贫困家庭子女接受职业教育在校学习期间（包括顶岗实习）
</t>
    </r>
  </si>
  <si>
    <t xml:space="preserve">减轻农村贫困家庭负担，确保贫困家庭子女顺利完成学业，阻断贫困代际传递，摆脱精神贫困</t>
  </si>
  <si>
    <t xml:space="preserve">寻甸县教育局</t>
  </si>
  <si>
    <t xml:space="preserve">（二）宜居农房贷款贴息</t>
  </si>
  <si>
    <t xml:space="preserve">建档立卡贫困户建房贷款贴息</t>
  </si>
  <si>
    <t xml:space="preserve">充分借助承贷金融机构帮助贫困农户脱贫致富的金融杠杆作用，落实有效的贫困农户小额信用贷款等措施，稳定实现贫困农户增收脱贫</t>
  </si>
  <si>
    <t xml:space="preserve">（三）小额贷款贴息</t>
  </si>
  <si>
    <t xml:space="preserve">建档立卡贫困户发展产业贷款贴息</t>
  </si>
  <si>
    <t xml:space="preserve">充分借助承贷金融机构帮助贫困农户脱贫致富的金融杠杆作用，落实有效的贫困农户小额信用贷款等措施，切实解决贫困农户产业发展的资金困难，稳定实现贫困农户增收脱贫</t>
  </si>
  <si>
    <t xml:space="preserve">（四）项目管理费</t>
  </si>
  <si>
    <t xml:space="preserve">涉农项目管理费</t>
  </si>
  <si>
    <t xml:space="preserve">合理规范、公正公开使用经费，保证项目高效运行</t>
  </si>
  <si>
    <t xml:space="preserve">（五）人居环境保洁经费</t>
  </si>
  <si>
    <r>
      <rPr>
        <sz val="10"/>
        <color rgb="FFFF0000"/>
        <rFont val="Noto Sans"/>
        <family val="2"/>
      </rPr>
      <t xml:space="preserve">乡村振兴环境整治按全县农业人口人均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配套</t>
    </r>
  </si>
  <si>
    <t xml:space="preserve">促进环境质量持续改善，取得良好的环境效益和社会效益</t>
  </si>
  <si>
    <t xml:space="preserve">政策研究室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寻甸县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行政村及自然村活动室项目建设资金统计表</t>
    </r>
  </si>
  <si>
    <t xml:space="preserve">填报单位：寻甸县人民政府扶贫开发办公室</t>
  </si>
  <si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方正小标宋简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方正小标宋简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简体"/>
        <family val="0"/>
        <charset val="134"/>
      </rPr>
      <t xml:space="preserve">11  </t>
    </r>
    <r>
      <rPr>
        <sz val="12"/>
        <color rgb="FF000000"/>
        <rFont val="Noto Sans"/>
        <family val="2"/>
      </rPr>
      <t xml:space="preserve">日</t>
    </r>
  </si>
  <si>
    <t xml:space="preserve">项目建设详细地点</t>
  </si>
  <si>
    <t xml:space="preserve">结算金额</t>
  </si>
  <si>
    <t xml:space="preserve">县级下达投资计划或结算金额（属低原则）</t>
  </si>
  <si>
    <t xml:space="preserve">社会帮扶资金</t>
  </si>
  <si>
    <t xml:space="preserve">覆盖贫困自然村数（个）</t>
  </si>
  <si>
    <t xml:space="preserve">活动室建设</t>
  </si>
  <si>
    <r>
      <rPr>
        <b val="true"/>
        <sz val="10"/>
        <color rgb="FF000000"/>
        <rFont val="黑体"/>
        <family val="3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个乡镇（街道）</t>
    </r>
  </si>
  <si>
    <t xml:space="preserve">行政村、自然村活动室建设</t>
  </si>
  <si>
    <t xml:space="preserve">一、行政村活动室建设</t>
  </si>
  <si>
    <t xml:space="preserve">（一）功山镇行政村活动室建设</t>
  </si>
  <si>
    <t xml:space="preserve">功山镇功山村委会</t>
  </si>
  <si>
    <r>
      <rPr>
        <sz val="10"/>
        <color rgb="FF000000"/>
        <rFont val="Noto Sans"/>
        <family val="2"/>
      </rPr>
      <t xml:space="preserve">完成新建框架结构房屋</t>
    </r>
    <r>
      <rPr>
        <sz val="10"/>
        <color rgb="FF000000"/>
        <rFont val="仿宋_GB2312"/>
        <family val="3"/>
        <charset val="134"/>
      </rPr>
      <t xml:space="preserve">313</t>
    </r>
    <r>
      <rPr>
        <sz val="10"/>
        <color rgb="FF000000"/>
        <rFont val="Noto Sans"/>
        <family val="2"/>
      </rPr>
      <t xml:space="preserve">㎡，增加附属工程量（人工挖孔桩；原设计图纸两层，实际建设三层；拆除原办公楼</t>
    </r>
    <r>
      <rPr>
        <sz val="10"/>
        <color rgb="FF000000"/>
        <rFont val="仿宋_GB2312"/>
        <family val="3"/>
        <charset val="134"/>
      </rPr>
      <t xml:space="preserve">342</t>
    </r>
    <r>
      <rPr>
        <sz val="10"/>
        <color rgb="FF000000"/>
        <rFont val="Noto Sans"/>
        <family val="2"/>
      </rPr>
      <t xml:space="preserve">㎡；钢爬梯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檔）</t>
    </r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解决党组织活动阵地建设、提高为民服务质量、发挥综合效能，提升基层组织的凝集力和战斗力</t>
  </si>
  <si>
    <t xml:space="preserve">组织部
民政局</t>
  </si>
  <si>
    <t xml:space="preserve">民政局</t>
  </si>
  <si>
    <t xml:space="preserve">功山镇八岔哨村委会</t>
  </si>
  <si>
    <t xml:space="preserve">功山镇三保村委会</t>
  </si>
  <si>
    <r>
      <rPr>
        <sz val="10"/>
        <color rgb="FF000000"/>
        <rFont val="Noto Sans"/>
        <family val="2"/>
      </rPr>
      <t xml:space="preserve">完成新建框架结构房屋</t>
    </r>
    <r>
      <rPr>
        <sz val="10"/>
        <color rgb="FF000000"/>
        <rFont val="仿宋_GB2312"/>
        <family val="3"/>
        <charset val="134"/>
      </rPr>
      <t xml:space="preserve">434</t>
    </r>
    <r>
      <rPr>
        <sz val="10"/>
        <color rgb="FF000000"/>
        <rFont val="Noto Sans"/>
        <family val="2"/>
      </rPr>
      <t xml:space="preserve">㎡，增加附属工程量（人工挖孔灌注桩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根；桩承台基础；现浇构件钢筋）</t>
    </r>
  </si>
  <si>
    <t xml:space="preserve">功山镇甸头村委会</t>
  </si>
  <si>
    <r>
      <rPr>
        <sz val="10"/>
        <color rgb="FF000000"/>
        <rFont val="Noto Sans"/>
        <family val="2"/>
      </rPr>
      <t xml:space="preserve">完成一层框架结构房屋</t>
    </r>
    <r>
      <rPr>
        <sz val="10"/>
        <color rgb="FF000000"/>
        <rFont val="仿宋_GB2312"/>
        <family val="3"/>
        <charset val="134"/>
      </rPr>
      <t xml:space="preserve">109.44</t>
    </r>
    <r>
      <rPr>
        <sz val="10"/>
        <color rgb="FF000000"/>
        <rFont val="Noto Sans"/>
        <family val="2"/>
      </rPr>
      <t xml:space="preserve">㎡，增加其它附属工程（开挖土方</t>
    </r>
    <r>
      <rPr>
        <sz val="10"/>
        <color rgb="FF000000"/>
        <rFont val="仿宋_GB2312"/>
        <family val="3"/>
        <charset val="134"/>
      </rPr>
      <t xml:space="preserve">194.4m³</t>
    </r>
    <r>
      <rPr>
        <sz val="10"/>
        <color rgb="FF000000"/>
        <rFont val="Noto Sans"/>
        <family val="2"/>
      </rPr>
      <t xml:space="preserve">；散水、道路</t>
    </r>
    <r>
      <rPr>
        <sz val="10"/>
        <color rgb="FF000000"/>
        <rFont val="仿宋_GB2312"/>
        <family val="3"/>
        <charset val="134"/>
      </rPr>
      <t xml:space="preserve">42.6</t>
    </r>
    <r>
      <rPr>
        <sz val="10"/>
        <color rgb="FF000000"/>
        <rFont val="Noto Sans"/>
        <family val="2"/>
      </rPr>
      <t xml:space="preserve">㎡；塑料管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米；砖地沟、明沟</t>
    </r>
    <r>
      <rPr>
        <sz val="10"/>
        <color rgb="FF000000"/>
        <rFont val="仿宋_GB2312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米）</t>
    </r>
  </si>
  <si>
    <t xml:space="preserve">功山镇以则村委会</t>
  </si>
  <si>
    <r>
      <rPr>
        <sz val="10"/>
        <color rgb="FF000000"/>
        <rFont val="Noto Sans"/>
        <family val="2"/>
      </rPr>
      <t xml:space="preserve">完成新建框架结构房屋</t>
    </r>
    <r>
      <rPr>
        <sz val="10"/>
        <color rgb="FF000000"/>
        <rFont val="仿宋_GB2312"/>
        <family val="3"/>
        <charset val="134"/>
      </rPr>
      <t xml:space="preserve">313</t>
    </r>
    <r>
      <rPr>
        <sz val="10"/>
        <color rgb="FF000000"/>
        <rFont val="Noto Sans"/>
        <family val="2"/>
      </rPr>
      <t xml:space="preserve">㎡，因建设单位临时更改建房位置，造成增加工程量（土方开挖</t>
    </r>
    <r>
      <rPr>
        <sz val="10"/>
        <color rgb="FF000000"/>
        <rFont val="仿宋_GB2312"/>
        <family val="3"/>
        <charset val="134"/>
      </rPr>
      <t xml:space="preserve">39.82</t>
    </r>
    <r>
      <rPr>
        <sz val="10"/>
        <color rgb="FF000000"/>
        <rFont val="Noto Sans"/>
        <family val="2"/>
      </rPr>
      <t xml:space="preserve">㎡，土方回填</t>
    </r>
    <r>
      <rPr>
        <sz val="10"/>
        <color rgb="FF000000"/>
        <rFont val="仿宋_GB2312"/>
        <family val="3"/>
        <charset val="134"/>
      </rPr>
      <t xml:space="preserve">39.82</t>
    </r>
    <r>
      <rPr>
        <sz val="10"/>
        <color rgb="FF000000"/>
        <rFont val="Noto Sans"/>
        <family val="2"/>
      </rPr>
      <t xml:space="preserve">㎡）该项目竣工总投资</t>
    </r>
    <r>
      <rPr>
        <sz val="10"/>
        <color rgb="FF000000"/>
        <rFont val="仿宋_GB2312"/>
        <family val="3"/>
        <charset val="134"/>
      </rPr>
      <t xml:space="preserve">: 52.740999</t>
    </r>
    <r>
      <rPr>
        <sz val="10"/>
        <color rgb="FF000000"/>
        <rFont val="Noto Sans"/>
        <family val="2"/>
      </rPr>
      <t xml:space="preserve">万元。
</t>
    </r>
  </si>
  <si>
    <t xml:space="preserve">功山镇朵马嘎村委会</t>
  </si>
  <si>
    <r>
      <rPr>
        <sz val="10"/>
        <color rgb="FF000000"/>
        <rFont val="Noto Sans"/>
        <family val="2"/>
      </rPr>
      <t xml:space="preserve">新建框架结构房屋</t>
    </r>
    <r>
      <rPr>
        <sz val="10"/>
        <color rgb="FF000000"/>
        <rFont val="仿宋_GB2312"/>
        <family val="3"/>
        <charset val="134"/>
      </rPr>
      <t xml:space="preserve">313</t>
    </r>
    <r>
      <rPr>
        <sz val="10"/>
        <color rgb="FF000000"/>
        <rFont val="Noto Sans"/>
        <family val="2"/>
      </rPr>
      <t xml:space="preserve">㎡，其它附属工程（新建化粪池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））</t>
    </r>
  </si>
  <si>
    <t xml:space="preserve">功山镇羊毛冲村委会</t>
  </si>
  <si>
    <r>
      <rPr>
        <sz val="10"/>
        <color rgb="FF000000"/>
        <rFont val="Noto Sans"/>
        <family val="2"/>
      </rPr>
      <t xml:space="preserve">完成一层框架结构，建筑面积</t>
    </r>
    <r>
      <rPr>
        <sz val="10"/>
        <color rgb="FF000000"/>
        <rFont val="仿宋_GB2312"/>
        <family val="3"/>
        <charset val="134"/>
      </rPr>
      <t xml:space="preserve">158.89</t>
    </r>
    <r>
      <rPr>
        <sz val="10"/>
        <color rgb="FF000000"/>
        <rFont val="Noto Sans"/>
        <family val="2"/>
      </rPr>
      <t xml:space="preserve">㎡，建筑占地面积</t>
    </r>
    <r>
      <rPr>
        <sz val="10"/>
        <color rgb="FF000000"/>
        <rFont val="仿宋_GB2312"/>
        <family val="3"/>
        <charset val="134"/>
      </rPr>
      <t xml:space="preserve">158.89</t>
    </r>
    <r>
      <rPr>
        <sz val="10"/>
        <color rgb="FF000000"/>
        <rFont val="Noto Sans"/>
        <family val="2"/>
      </rPr>
      <t xml:space="preserve">㎡。</t>
    </r>
  </si>
  <si>
    <t xml:space="preserve">功山镇纲纪村委会</t>
  </si>
  <si>
    <r>
      <rPr>
        <sz val="10"/>
        <color rgb="FF000000"/>
        <rFont val="Noto Sans"/>
        <family val="2"/>
      </rPr>
      <t xml:space="preserve">完成一层框架结构房屋</t>
    </r>
    <r>
      <rPr>
        <sz val="10"/>
        <color rgb="FF000000"/>
        <rFont val="仿宋_GB2312"/>
        <family val="3"/>
        <charset val="134"/>
      </rPr>
      <t xml:space="preserve">158.89</t>
    </r>
    <r>
      <rPr>
        <sz val="10"/>
        <color rgb="FF000000"/>
        <rFont val="Noto Sans"/>
        <family val="2"/>
      </rPr>
      <t xml:space="preserve">㎡，增加附属工程（新增加二层楼梯工程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钢筋制安</t>
    </r>
    <r>
      <rPr>
        <sz val="10"/>
        <color rgb="FF000000"/>
        <rFont val="仿宋_GB2312"/>
        <family val="3"/>
        <charset val="134"/>
      </rPr>
      <t xml:space="preserve">0.355</t>
    </r>
    <r>
      <rPr>
        <sz val="10"/>
        <color rgb="FF000000"/>
        <rFont val="Noto Sans"/>
        <family val="2"/>
      </rPr>
      <t xml:space="preserve">吨，</t>
    </r>
    <r>
      <rPr>
        <sz val="10"/>
        <color rgb="FF000000"/>
        <rFont val="仿宋_GB2312"/>
        <family val="3"/>
        <charset val="134"/>
      </rPr>
      <t xml:space="preserve">c30</t>
    </r>
    <r>
      <rPr>
        <sz val="10"/>
        <color rgb="FF000000"/>
        <rFont val="Noto Sans"/>
        <family val="2"/>
      </rPr>
      <t xml:space="preserve">混凝土</t>
    </r>
    <r>
      <rPr>
        <sz val="10"/>
        <color rgb="FF000000"/>
        <rFont val="仿宋_GB2312"/>
        <family val="3"/>
        <charset val="134"/>
      </rPr>
      <t xml:space="preserve">9.34m³</t>
    </r>
    <r>
      <rPr>
        <sz val="10"/>
        <color rgb="FF000000"/>
        <rFont val="Noto Sans"/>
        <family val="2"/>
      </rPr>
      <t xml:space="preserve">，楼梯扶手</t>
    </r>
    <r>
      <rPr>
        <sz val="10"/>
        <color rgb="FF000000"/>
        <rFont val="仿宋_GB2312"/>
        <family val="3"/>
        <charset val="134"/>
      </rPr>
      <t xml:space="preserve">11.3</t>
    </r>
    <r>
      <rPr>
        <sz val="10"/>
        <color rgb="FF000000"/>
        <rFont val="Noto Sans"/>
        <family val="2"/>
      </rPr>
      <t xml:space="preserve">米，瓷砖铺贴</t>
    </r>
    <r>
      <rPr>
        <sz val="10"/>
        <color rgb="FF000000"/>
        <rFont val="仿宋_GB2312"/>
        <family val="3"/>
        <charset val="134"/>
      </rPr>
      <t xml:space="preserve">15.48m³</t>
    </r>
    <r>
      <rPr>
        <sz val="10"/>
        <color rgb="FF000000"/>
        <rFont val="Noto Sans"/>
        <family val="2"/>
      </rPr>
      <t xml:space="preserve">）</t>
    </r>
  </si>
  <si>
    <t xml:space="preserve">功山镇杨柳村委会</t>
  </si>
  <si>
    <r>
      <rPr>
        <sz val="10"/>
        <color rgb="FF000000"/>
        <rFont val="Noto Sans"/>
        <family val="2"/>
      </rPr>
      <t xml:space="preserve">新建框架结构房屋</t>
    </r>
    <r>
      <rPr>
        <sz val="10"/>
        <color rgb="FF000000"/>
        <rFont val="仿宋_GB2312"/>
        <family val="3"/>
        <charset val="134"/>
      </rPr>
      <t xml:space="preserve">313</t>
    </r>
    <r>
      <rPr>
        <sz val="10"/>
        <color rgb="FF000000"/>
        <rFont val="Noto Sans"/>
        <family val="2"/>
      </rPr>
      <t xml:space="preserve">㎡，项目增加附属工程（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进场道路工程土方开挖外运</t>
    </r>
    <r>
      <rPr>
        <sz val="10"/>
        <color rgb="FF000000"/>
        <rFont val="仿宋_GB2312"/>
        <family val="3"/>
        <charset val="134"/>
      </rPr>
      <t xml:space="preserve">5km:36m*6m*0.5m=106m³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路基毛石换填</t>
    </r>
    <r>
      <rPr>
        <sz val="10"/>
        <color rgb="FF000000"/>
        <rFont val="仿宋_GB2312"/>
        <family val="3"/>
        <charset val="134"/>
      </rPr>
      <t xml:space="preserve">60m*6m*0.5m=108m³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恢复耕地种植土方</t>
    </r>
    <r>
      <rPr>
        <sz val="10"/>
        <color rgb="FF000000"/>
        <rFont val="仿宋_GB2312"/>
        <family val="3"/>
        <charset val="134"/>
      </rPr>
      <t xml:space="preserve">36m*6m*0.55m;4.</t>
    </r>
    <r>
      <rPr>
        <sz val="10"/>
        <color rgb="FF000000"/>
        <rFont val="Noto Sans"/>
        <family val="2"/>
      </rPr>
      <t xml:space="preserve">竣工恢复道路机械台班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。）</t>
    </r>
  </si>
  <si>
    <t xml:space="preserve">功山镇云龙村委会</t>
  </si>
  <si>
    <r>
      <rPr>
        <sz val="10"/>
        <color rgb="FF000000"/>
        <rFont val="Noto Sans"/>
        <family val="2"/>
      </rPr>
      <t xml:space="preserve">新建三层框架结构房屋</t>
    </r>
    <r>
      <rPr>
        <sz val="10"/>
        <color rgb="FF000000"/>
        <rFont val="仿宋_GB2312"/>
        <family val="3"/>
        <charset val="134"/>
      </rPr>
      <t xml:space="preserve">404.84</t>
    </r>
    <r>
      <rPr>
        <sz val="10"/>
        <color rgb="FF000000"/>
        <rFont val="Noto Sans"/>
        <family val="2"/>
      </rPr>
      <t xml:space="preserve">㎡。增加附属工程（老村委会拆除挖机台班及运费；厨房拆除挖机台班及运费；安装</t>
    </r>
    <r>
      <rPr>
        <sz val="10"/>
        <color rgb="FF000000"/>
        <rFont val="仿宋_GB2312"/>
        <family val="3"/>
        <charset val="134"/>
      </rPr>
      <t xml:space="preserve">DN25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米，场地土方开挖外运</t>
    </r>
    <r>
      <rPr>
        <sz val="10"/>
        <color rgb="FF000000"/>
        <rFont val="仿宋_GB2312"/>
        <family val="3"/>
        <charset val="134"/>
      </rPr>
      <t xml:space="preserve">3KM,620</t>
    </r>
    <r>
      <rPr>
        <sz val="10"/>
        <color rgb="FF000000"/>
        <rFont val="Noto Sans"/>
        <family val="2"/>
      </rPr>
      <t xml:space="preserve">㎡）</t>
    </r>
  </si>
  <si>
    <t xml:space="preserve">功山镇尹武村委会</t>
  </si>
  <si>
    <r>
      <rPr>
        <sz val="10"/>
        <color rgb="FF000000"/>
        <rFont val="Noto Sans"/>
        <family val="2"/>
      </rPr>
      <t xml:space="preserve">完成扩建活动室加层改造工程</t>
    </r>
    <r>
      <rPr>
        <sz val="10"/>
        <color rgb="FF000000"/>
        <rFont val="仿宋_GB2312"/>
        <family val="3"/>
        <charset val="134"/>
      </rPr>
      <t xml:space="preserve">160</t>
    </r>
    <r>
      <rPr>
        <sz val="10"/>
        <color rgb="FF000000"/>
        <rFont val="Noto Sans"/>
        <family val="2"/>
      </rPr>
      <t xml:space="preserve">㎡；其它附属工程（外墙瓷砖拆除</t>
    </r>
    <r>
      <rPr>
        <sz val="10"/>
        <color rgb="FF000000"/>
        <rFont val="仿宋_GB2312"/>
        <family val="3"/>
        <charset val="134"/>
      </rPr>
      <t xml:space="preserve">208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拆除面抹灰</t>
    </r>
    <r>
      <rPr>
        <sz val="10"/>
        <color rgb="FF000000"/>
        <rFont val="仿宋_GB2312"/>
        <family val="3"/>
        <charset val="134"/>
      </rPr>
      <t xml:space="preserve">208m³; </t>
    </r>
    <r>
      <rPr>
        <sz val="10"/>
        <color rgb="FF000000"/>
        <rFont val="Noto Sans"/>
        <family val="2"/>
      </rPr>
      <t xml:space="preserve">外墙石头漆</t>
    </r>
    <r>
      <rPr>
        <sz val="10"/>
        <color rgb="FF000000"/>
        <rFont val="仿宋_GB2312"/>
        <family val="3"/>
        <charset val="134"/>
      </rPr>
      <t xml:space="preserve">208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不锈钢楼梯楼梯扶手</t>
    </r>
    <r>
      <rPr>
        <sz val="10"/>
        <color rgb="FF000000"/>
        <rFont val="仿宋_GB2312"/>
        <family val="3"/>
        <charset val="134"/>
      </rPr>
      <t xml:space="preserve">6.6m</t>
    </r>
    <r>
      <rPr>
        <sz val="10"/>
        <color rgb="FF000000"/>
        <rFont val="Noto Sans"/>
        <family val="2"/>
      </rPr>
      <t xml:space="preserve">）该项目竣工总投资</t>
    </r>
    <r>
      <rPr>
        <sz val="10"/>
        <color rgb="FF000000"/>
        <rFont val="仿宋_GB2312"/>
        <family val="3"/>
        <charset val="134"/>
      </rPr>
      <t xml:space="preserve">: 25.7199</t>
    </r>
    <r>
      <rPr>
        <sz val="10"/>
        <color rgb="FF000000"/>
        <rFont val="Noto Sans"/>
        <family val="2"/>
      </rPr>
      <t xml:space="preserve">万元。
</t>
    </r>
  </si>
  <si>
    <t xml:space="preserve">功山镇哨上村委会</t>
  </si>
  <si>
    <r>
      <rPr>
        <sz val="10"/>
        <color rgb="FF000000"/>
        <rFont val="Noto Sans"/>
        <family val="2"/>
      </rPr>
      <t xml:space="preserve">新建框架结构房屋</t>
    </r>
    <r>
      <rPr>
        <sz val="10"/>
        <color rgb="FF000000"/>
        <rFont val="仿宋_GB2312"/>
        <family val="3"/>
        <charset val="134"/>
      </rPr>
      <t xml:space="preserve">430</t>
    </r>
    <r>
      <rPr>
        <sz val="10"/>
        <color rgb="FF000000"/>
        <rFont val="Noto Sans"/>
        <family val="2"/>
      </rPr>
      <t xml:space="preserve">㎡，增加附属工程量（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拆除已建一层及基础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拆除混凝土构筑物有筋。）</t>
    </r>
  </si>
  <si>
    <t xml:space="preserve">（二）河口镇行政村活动室建设</t>
  </si>
  <si>
    <t xml:space="preserve">河口镇鲁冲、小街、营河、水冒天村委会</t>
  </si>
  <si>
    <r>
      <rPr>
        <sz val="10"/>
        <color rgb="FF000000"/>
        <rFont val="Noto Sans"/>
        <family val="2"/>
      </rPr>
      <t xml:space="preserve">活动室主体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。   </t>
    </r>
  </si>
  <si>
    <t xml:space="preserve">（三）六哨乡行政村活动室建设</t>
  </si>
  <si>
    <t xml:space="preserve">六哨乡五村村委会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431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770.3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76.3 </t>
    </r>
    <r>
      <rPr>
        <sz val="10"/>
        <color rgb="FF000000"/>
        <rFont val="Noto Sans"/>
        <family val="2"/>
      </rPr>
      <t xml:space="preserve">万元。</t>
    </r>
  </si>
  <si>
    <t xml:space="preserve">六哨乡板桥村委会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436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913.57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83.431692</t>
    </r>
    <r>
      <rPr>
        <sz val="10"/>
        <color rgb="FF000000"/>
        <rFont val="Noto Sans"/>
        <family val="2"/>
      </rPr>
      <t xml:space="preserve">万元。</t>
    </r>
  </si>
  <si>
    <t xml:space="preserve">六哨乡龙泉村委会</t>
  </si>
  <si>
    <r>
      <rPr>
        <sz val="10"/>
        <color rgb="FF000000"/>
        <rFont val="Noto Sans"/>
        <family val="2"/>
      </rPr>
      <t xml:space="preserve">活动室改扩建</t>
    </r>
    <r>
      <rPr>
        <sz val="10"/>
        <color rgb="FF000000"/>
        <rFont val="仿宋_GB2312"/>
        <family val="3"/>
        <charset val="134"/>
      </rPr>
      <t xml:space="preserve">150.4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480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22.2592</t>
    </r>
    <r>
      <rPr>
        <sz val="10"/>
        <color rgb="FF000000"/>
        <rFont val="Noto Sans"/>
        <family val="2"/>
      </rPr>
      <t xml:space="preserve">万元  。</t>
    </r>
  </si>
  <si>
    <t xml:space="preserve">六哨乡五星村委会</t>
  </si>
  <si>
    <r>
      <rPr>
        <sz val="10"/>
        <color rgb="FF000000"/>
        <rFont val="Noto Sans"/>
        <family val="2"/>
      </rPr>
      <t xml:space="preserve">活动室改扩建</t>
    </r>
    <r>
      <rPr>
        <sz val="10"/>
        <color rgb="FF000000"/>
        <rFont val="仿宋_GB2312"/>
        <family val="3"/>
        <charset val="134"/>
      </rPr>
      <t xml:space="preserve">150.4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480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2.2592</t>
    </r>
    <r>
      <rPr>
        <sz val="10"/>
        <color rgb="FF000000"/>
        <rFont val="Noto Sans"/>
        <family val="2"/>
      </rPr>
      <t xml:space="preserve">万元。</t>
    </r>
  </si>
  <si>
    <t xml:space="preserve">六哨乡拖期村委会</t>
  </si>
  <si>
    <r>
      <rPr>
        <sz val="10"/>
        <color rgb="FF000000"/>
        <rFont val="Noto Sans"/>
        <family val="2"/>
      </rPr>
      <t xml:space="preserve">活动室改扩建</t>
    </r>
    <r>
      <rPr>
        <sz val="10"/>
        <color rgb="FF000000"/>
        <rFont val="仿宋_GB2312"/>
        <family val="3"/>
        <charset val="134"/>
      </rPr>
      <t xml:space="preserve">126.4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80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2.4992</t>
    </r>
    <r>
      <rPr>
        <sz val="10"/>
        <color rgb="FF000000"/>
        <rFont val="Noto Sans"/>
        <family val="2"/>
      </rPr>
      <t xml:space="preserve">万元。</t>
    </r>
  </si>
  <si>
    <t xml:space="preserve">六哨乡恩甲村委会</t>
  </si>
  <si>
    <r>
      <rPr>
        <sz val="10"/>
        <color rgb="FF000000"/>
        <rFont val="Noto Sans"/>
        <family val="2"/>
      </rPr>
      <t xml:space="preserve">活动室改扩建</t>
    </r>
    <r>
      <rPr>
        <sz val="10"/>
        <color rgb="FF000000"/>
        <rFont val="仿宋_GB2312"/>
        <family val="3"/>
        <charset val="134"/>
      </rPr>
      <t xml:space="preserve">145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923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7.87925</t>
    </r>
    <r>
      <rPr>
        <sz val="10"/>
        <color rgb="FF000000"/>
        <rFont val="Noto Sans"/>
        <family val="2"/>
      </rPr>
      <t xml:space="preserve">万元。</t>
    </r>
  </si>
  <si>
    <t xml:space="preserve">六哨乡柏栎村委会</t>
  </si>
  <si>
    <r>
      <rPr>
        <sz val="10"/>
        <color rgb="FF000000"/>
        <rFont val="Noto Sans"/>
        <family val="2"/>
      </rPr>
      <t xml:space="preserve">活动室改扩建</t>
    </r>
    <r>
      <rPr>
        <sz val="10"/>
        <color rgb="FF000000"/>
        <rFont val="仿宋_GB2312"/>
        <family val="3"/>
        <charset val="134"/>
      </rPr>
      <t xml:space="preserve">126.4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80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2.4992</t>
    </r>
    <r>
      <rPr>
        <sz val="10"/>
        <color rgb="FF000000"/>
        <rFont val="Noto Sans"/>
        <family val="2"/>
      </rPr>
      <t xml:space="preserve">万元  。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七星行政村活动室建设</t>
    </r>
  </si>
  <si>
    <t xml:space="preserve">七星乡镇戈必村委会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434.43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9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82.8</t>
    </r>
    <r>
      <rPr>
        <sz val="10"/>
        <color rgb="FF000000"/>
        <rFont val="Noto Sans"/>
        <family val="2"/>
      </rPr>
      <t xml:space="preserve">万元。</t>
    </r>
  </si>
  <si>
    <t xml:space="preserve">七星镇江格村委会</t>
  </si>
  <si>
    <t xml:space="preserve">七星镇江外村委会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390.65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9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75</t>
    </r>
    <r>
      <rPr>
        <sz val="10"/>
        <color rgb="FF000000"/>
        <rFont val="Noto Sans"/>
        <family val="2"/>
      </rPr>
      <t xml:space="preserve">万元。</t>
    </r>
  </si>
  <si>
    <t xml:space="preserve">（五）塘子（街道）行政村活动室建设</t>
  </si>
  <si>
    <t xml:space="preserve">塘子（街道）麦场村委会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203.6 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350   </t>
    </r>
    <r>
      <rPr>
        <sz val="10"/>
        <color rgb="FF000000"/>
        <rFont val="Noto Sans"/>
        <family val="2"/>
      </rPr>
      <t xml:space="preserve">，金额   。   </t>
    </r>
  </si>
  <si>
    <t xml:space="preserve">塘子（街道）团结村委会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135.2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650   </t>
    </r>
    <r>
      <rPr>
        <sz val="10"/>
        <color rgb="FF000000"/>
        <rFont val="Noto Sans"/>
        <family val="2"/>
      </rPr>
      <t xml:space="preserve">，金额   。   </t>
    </r>
  </si>
  <si>
    <t xml:space="preserve">塘子（街道）塘子村委会</t>
  </si>
  <si>
    <t xml:space="preserve">塘子（街道）云集村委会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158.89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350  </t>
    </r>
    <r>
      <rPr>
        <sz val="10"/>
        <color rgb="FF000000"/>
        <rFont val="Noto Sans"/>
        <family val="2"/>
      </rPr>
      <t xml:space="preserve">，金额   。   </t>
    </r>
  </si>
  <si>
    <t xml:space="preserve">塘子（街道）坝者村委会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430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650  </t>
    </r>
    <r>
      <rPr>
        <sz val="10"/>
        <color rgb="FF000000"/>
        <rFont val="Noto Sans"/>
        <family val="2"/>
      </rPr>
      <t xml:space="preserve">，金额   。   </t>
    </r>
  </si>
  <si>
    <t xml:space="preserve">塘子（街道）钟灵村委会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313.4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650 </t>
    </r>
    <r>
      <rPr>
        <sz val="10"/>
        <color rgb="FF000000"/>
        <rFont val="Noto Sans"/>
        <family val="2"/>
      </rPr>
      <t xml:space="preserve">，金额   。   </t>
    </r>
  </si>
  <si>
    <t xml:space="preserve">塘子（街道）易隆村委会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310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650 </t>
    </r>
    <r>
      <rPr>
        <sz val="10"/>
        <color rgb="FF000000"/>
        <rFont val="Noto Sans"/>
        <family val="2"/>
      </rPr>
      <t xml:space="preserve">，金额   。 修缮  </t>
    </r>
  </si>
  <si>
    <t xml:space="preserve">塘子（街道）三支龙村委会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474.05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650 </t>
    </r>
    <r>
      <rPr>
        <sz val="10"/>
        <color rgb="FF000000"/>
        <rFont val="Noto Sans"/>
        <family val="2"/>
      </rPr>
      <t xml:space="preserve">，金额   。   </t>
    </r>
  </si>
  <si>
    <t xml:space="preserve">（六）金所街道行政村活动室建设</t>
  </si>
  <si>
    <t xml:space="preserve">金所街道小多姑社区居委会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124.36  m2</t>
    </r>
    <r>
      <rPr>
        <sz val="10"/>
        <color rgb="FF000000"/>
        <rFont val="Noto Sans"/>
        <family val="2"/>
      </rPr>
      <t xml:space="preserve">单价   </t>
    </r>
    <r>
      <rPr>
        <sz val="10"/>
        <color rgb="FF000000"/>
        <rFont val="仿宋_GB2312"/>
        <family val="3"/>
        <charset val="134"/>
      </rPr>
      <t xml:space="preserve">1756.2</t>
    </r>
    <r>
      <rPr>
        <sz val="10"/>
        <color rgb="FF000000"/>
        <rFont val="Noto Sans"/>
        <family val="2"/>
      </rPr>
      <t xml:space="preserve">元，金额 </t>
    </r>
    <r>
      <rPr>
        <sz val="10"/>
        <color rgb="FF000000"/>
        <rFont val="仿宋_GB2312"/>
        <family val="3"/>
        <charset val="134"/>
      </rPr>
      <t xml:space="preserve">25.1</t>
    </r>
    <r>
      <rPr>
        <sz val="10"/>
        <color rgb="FF000000"/>
        <rFont val="Noto Sans"/>
        <family val="2"/>
      </rPr>
      <t xml:space="preserve">万元  。   </t>
    </r>
  </si>
  <si>
    <t xml:space="preserve">金所街道新田社区居委会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253.57  m2</t>
    </r>
    <r>
      <rPr>
        <sz val="10"/>
        <color rgb="FF000000"/>
        <rFont val="Noto Sans"/>
        <family val="2"/>
      </rPr>
      <t xml:space="preserve">单价   </t>
    </r>
    <r>
      <rPr>
        <sz val="10"/>
        <color rgb="FF000000"/>
        <rFont val="仿宋_GB2312"/>
        <family val="3"/>
        <charset val="134"/>
      </rPr>
      <t xml:space="preserve">1752</t>
    </r>
    <r>
      <rPr>
        <sz val="10"/>
        <color rgb="FF000000"/>
        <rFont val="Noto Sans"/>
        <family val="2"/>
      </rPr>
      <t xml:space="preserve">元，金额 </t>
    </r>
    <r>
      <rPr>
        <sz val="10"/>
        <color rgb="FF000000"/>
        <rFont val="仿宋_GB2312"/>
        <family val="3"/>
        <charset val="134"/>
      </rPr>
      <t xml:space="preserve">45.19</t>
    </r>
    <r>
      <rPr>
        <sz val="10"/>
        <color rgb="FF000000"/>
        <rFont val="Noto Sans"/>
        <family val="2"/>
      </rPr>
      <t xml:space="preserve">万元  。   </t>
    </r>
  </si>
  <si>
    <t xml:space="preserve">金所街道天生社区居委会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176.79  m2</t>
    </r>
    <r>
      <rPr>
        <sz val="10"/>
        <color rgb="FF000000"/>
        <rFont val="Noto Sans"/>
        <family val="2"/>
      </rPr>
      <t xml:space="preserve">单价   </t>
    </r>
    <r>
      <rPr>
        <sz val="10"/>
        <color rgb="FF000000"/>
        <rFont val="仿宋_GB2312"/>
        <family val="3"/>
        <charset val="134"/>
      </rPr>
      <t xml:space="preserve">1806.2</t>
    </r>
    <r>
      <rPr>
        <sz val="10"/>
        <color rgb="FF000000"/>
        <rFont val="Noto Sans"/>
        <family val="2"/>
      </rPr>
      <t xml:space="preserve">元，金额 </t>
    </r>
    <r>
      <rPr>
        <sz val="10"/>
        <color rgb="FF000000"/>
        <rFont val="仿宋_GB2312"/>
        <family val="3"/>
        <charset val="134"/>
      </rPr>
      <t xml:space="preserve">45.19</t>
    </r>
    <r>
      <rPr>
        <sz val="10"/>
        <color rgb="FF000000"/>
        <rFont val="Noto Sans"/>
        <family val="2"/>
      </rPr>
      <t xml:space="preserve">万元  。   </t>
    </r>
  </si>
  <si>
    <t xml:space="preserve">金所街道摆宰社区居委会</t>
  </si>
  <si>
    <t xml:space="preserve">（七）联合乡行政村活动室建设</t>
  </si>
  <si>
    <t xml:space="preserve">联合乡落水洞村委会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463.6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5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718580</t>
    </r>
    <r>
      <rPr>
        <sz val="10"/>
        <color rgb="FF000000"/>
        <rFont val="Noto Sans"/>
        <family val="2"/>
      </rPr>
      <t xml:space="preserve">元，电气工程灯具更换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盏，每盏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4400</t>
    </r>
    <r>
      <rPr>
        <sz val="10"/>
        <color rgb="FF000000"/>
        <rFont val="Noto Sans"/>
        <family val="2"/>
      </rPr>
      <t xml:space="preserve">元。</t>
    </r>
  </si>
  <si>
    <t xml:space="preserve">联合乡联合村委会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463.6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5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718580</t>
    </r>
    <r>
      <rPr>
        <sz val="10"/>
        <color rgb="FF000000"/>
        <rFont val="Noto Sans"/>
        <family val="2"/>
      </rPr>
      <t xml:space="preserve">元。</t>
    </r>
  </si>
  <si>
    <t xml:space="preserve">（八）鸡街行政村活动室建设</t>
  </si>
  <si>
    <t xml:space="preserve">鸡街镇北屏村委会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434.43   m2</t>
    </r>
    <r>
      <rPr>
        <sz val="10"/>
        <color rgb="FF000000"/>
        <rFont val="Noto Sans"/>
        <family val="2"/>
      </rPr>
      <t xml:space="preserve">单价   ，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金额</t>
    </r>
    <r>
      <rPr>
        <sz val="10"/>
        <color rgb="FF000000"/>
        <rFont val="仿宋_GB2312"/>
        <family val="3"/>
        <charset val="134"/>
      </rPr>
      <t xml:space="preserve">868860</t>
    </r>
    <r>
      <rPr>
        <sz val="10"/>
        <color rgb="FF000000"/>
        <rFont val="Noto Sans"/>
        <family val="2"/>
      </rPr>
      <t xml:space="preserve">元   。   </t>
    </r>
  </si>
  <si>
    <t xml:space="preserve">鸡街镇极乐村委会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434.43   m2</t>
    </r>
    <r>
      <rPr>
        <sz val="10"/>
        <color rgb="FF000000"/>
        <rFont val="Noto Sans"/>
        <family val="2"/>
      </rPr>
      <t xml:space="preserve">单价   ，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金额</t>
    </r>
    <r>
      <rPr>
        <sz val="10"/>
        <color rgb="FF000000"/>
        <rFont val="仿宋_GB2312"/>
        <family val="3"/>
        <charset val="134"/>
      </rPr>
      <t xml:space="preserve">868861</t>
    </r>
    <r>
      <rPr>
        <sz val="10"/>
        <color rgb="FF000000"/>
        <rFont val="Noto Sans"/>
        <family val="2"/>
      </rPr>
      <t xml:space="preserve">元   。</t>
    </r>
  </si>
  <si>
    <t xml:space="preserve">鸡街镇四哨村委会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434.43   m2</t>
    </r>
    <r>
      <rPr>
        <sz val="10"/>
        <color rgb="FF000000"/>
        <rFont val="Noto Sans"/>
        <family val="2"/>
      </rPr>
      <t xml:space="preserve">单价   ，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金额</t>
    </r>
    <r>
      <rPr>
        <sz val="10"/>
        <color rgb="FF000000"/>
        <rFont val="仿宋_GB2312"/>
        <family val="3"/>
        <charset val="134"/>
      </rPr>
      <t xml:space="preserve">868862</t>
    </r>
    <r>
      <rPr>
        <sz val="10"/>
        <color rgb="FF000000"/>
        <rFont val="Noto Sans"/>
        <family val="2"/>
      </rPr>
      <t xml:space="preserve">元   。</t>
    </r>
  </si>
  <si>
    <t xml:space="preserve">鸡街镇耻格村委会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121.04   m2</t>
    </r>
    <r>
      <rPr>
        <sz val="10"/>
        <color rgb="FF000000"/>
        <rFont val="Noto Sans"/>
        <family val="2"/>
      </rPr>
      <t xml:space="preserve">单价   ，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金额</t>
    </r>
    <r>
      <rPr>
        <sz val="10"/>
        <color rgb="FF000000"/>
        <rFont val="仿宋_GB2312"/>
        <family val="3"/>
        <charset val="134"/>
      </rPr>
      <t xml:space="preserve">242080</t>
    </r>
    <r>
      <rPr>
        <sz val="10"/>
        <color rgb="FF000000"/>
        <rFont val="Noto Sans"/>
        <family val="2"/>
      </rPr>
      <t xml:space="preserve">元   。</t>
    </r>
  </si>
  <si>
    <t xml:space="preserve">鸡街镇南海村委会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373.5   m2</t>
    </r>
    <r>
      <rPr>
        <sz val="10"/>
        <color rgb="FF000000"/>
        <rFont val="Noto Sans"/>
        <family val="2"/>
      </rPr>
      <t xml:space="preserve">单价   ，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金额</t>
    </r>
    <r>
      <rPr>
        <sz val="10"/>
        <color rgb="FF000000"/>
        <rFont val="仿宋_GB2312"/>
        <family val="3"/>
        <charset val="134"/>
      </rPr>
      <t xml:space="preserve">747000</t>
    </r>
    <r>
      <rPr>
        <sz val="10"/>
        <color rgb="FF000000"/>
        <rFont val="Noto Sans"/>
        <family val="2"/>
      </rPr>
      <t xml:space="preserve">元   。</t>
    </r>
  </si>
  <si>
    <t xml:space="preserve">鸡街镇古城村委会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121   m2</t>
    </r>
    <r>
      <rPr>
        <sz val="10"/>
        <color rgb="FF000000"/>
        <rFont val="Noto Sans"/>
        <family val="2"/>
      </rPr>
      <t xml:space="preserve">单价   ，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金额</t>
    </r>
    <r>
      <rPr>
        <sz val="10"/>
        <color rgb="FF000000"/>
        <rFont val="仿宋_GB2312"/>
        <family val="3"/>
        <charset val="134"/>
      </rPr>
      <t xml:space="preserve">242000</t>
    </r>
    <r>
      <rPr>
        <sz val="10"/>
        <color rgb="FF000000"/>
        <rFont val="Noto Sans"/>
        <family val="2"/>
      </rPr>
      <t xml:space="preserve">元   。</t>
    </r>
  </si>
  <si>
    <t xml:space="preserve">鸡街镇拖姑村委会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110   m2</t>
    </r>
    <r>
      <rPr>
        <sz val="10"/>
        <color rgb="FF000000"/>
        <rFont val="Noto Sans"/>
        <family val="2"/>
      </rPr>
      <t xml:space="preserve">单价   ，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金额</t>
    </r>
    <r>
      <rPr>
        <sz val="10"/>
        <color rgb="FF000000"/>
        <rFont val="仿宋_GB2312"/>
        <family val="3"/>
        <charset val="134"/>
      </rPr>
      <t xml:space="preserve">220000</t>
    </r>
    <r>
      <rPr>
        <sz val="10"/>
        <color rgb="FF000000"/>
        <rFont val="Noto Sans"/>
        <family val="2"/>
      </rPr>
      <t xml:space="preserve">元   。</t>
    </r>
  </si>
  <si>
    <t xml:space="preserve">鸡街镇黑山村委会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145   m2</t>
    </r>
    <r>
      <rPr>
        <sz val="10"/>
        <color rgb="FF000000"/>
        <rFont val="Noto Sans"/>
        <family val="2"/>
      </rPr>
      <t xml:space="preserve">单价   ，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金额</t>
    </r>
    <r>
      <rPr>
        <sz val="10"/>
        <color rgb="FF000000"/>
        <rFont val="仿宋_GB2312"/>
        <family val="3"/>
        <charset val="134"/>
      </rPr>
      <t xml:space="preserve">290000</t>
    </r>
    <r>
      <rPr>
        <sz val="10"/>
        <color rgb="FF000000"/>
        <rFont val="Noto Sans"/>
        <family val="2"/>
      </rPr>
      <t xml:space="preserve">元   。</t>
    </r>
  </si>
  <si>
    <t xml:space="preserve">鸡街镇泽和村委会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100  m2</t>
    </r>
    <r>
      <rPr>
        <sz val="10"/>
        <color rgb="FF000000"/>
        <rFont val="Noto Sans"/>
        <family val="2"/>
      </rPr>
      <t xml:space="preserve">单价   ，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金额</t>
    </r>
    <r>
      <rPr>
        <sz val="10"/>
        <color rgb="FF000000"/>
        <rFont val="仿宋_GB2312"/>
        <family val="3"/>
        <charset val="134"/>
      </rPr>
      <t xml:space="preserve">200000</t>
    </r>
    <r>
      <rPr>
        <sz val="10"/>
        <color rgb="FF000000"/>
        <rFont val="Noto Sans"/>
        <family val="2"/>
      </rPr>
      <t xml:space="preserve">元   。</t>
    </r>
  </si>
  <si>
    <t xml:space="preserve">鸡街镇鸡街村委会</t>
  </si>
  <si>
    <t xml:space="preserve">鸡街镇彩己村委会</t>
  </si>
  <si>
    <t xml:space="preserve">（九）先锋镇行政村活动室建设</t>
  </si>
  <si>
    <t xml:space="preserve">先锋镇木龙村委会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395.65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9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738329.39</t>
    </r>
    <r>
      <rPr>
        <sz val="10"/>
        <color rgb="FF000000"/>
        <rFont val="Noto Sans"/>
        <family val="2"/>
      </rPr>
      <t xml:space="preserve">。</t>
    </r>
  </si>
  <si>
    <t xml:space="preserve">先锋镇白子村委会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434.43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389.84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仿宋_GB2312"/>
        <family val="3"/>
        <charset val="134"/>
      </rPr>
      <t xml:space="preserve">798099.77</t>
    </r>
    <r>
      <rPr>
        <sz val="10"/>
        <color rgb="FF000000"/>
        <rFont val="Noto Sans"/>
        <family val="2"/>
      </rPr>
      <t xml:space="preserve">。</t>
    </r>
  </si>
  <si>
    <t xml:space="preserve">先锋镇打磨箐村委会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434.43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37.84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仿宋_GB2312"/>
        <family val="3"/>
        <charset val="134"/>
      </rPr>
      <t xml:space="preserve">798414.57</t>
    </r>
    <r>
      <rPr>
        <sz val="10"/>
        <color rgb="FF000000"/>
        <rFont val="Noto Sans"/>
        <family val="2"/>
      </rPr>
      <t xml:space="preserve">。</t>
    </r>
  </si>
  <si>
    <t xml:space="preserve">先锋镇大窝铺村委会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434.43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36.39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仿宋_GB2312"/>
        <family val="3"/>
        <charset val="134"/>
      </rPr>
      <t xml:space="preserve">797786.36</t>
    </r>
    <r>
      <rPr>
        <sz val="10"/>
        <color rgb="FF000000"/>
        <rFont val="Noto Sans"/>
        <family val="2"/>
      </rPr>
      <t xml:space="preserve">。</t>
    </r>
  </si>
  <si>
    <t xml:space="preserve">先锋镇大竹箐村委会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124.36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36.39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仿宋_GB2312"/>
        <family val="3"/>
        <charset val="134"/>
      </rPr>
      <t xml:space="preserve">797786.37</t>
    </r>
    <r>
      <rPr>
        <sz val="10"/>
        <color rgb="FF000000"/>
        <rFont val="Noto Sans"/>
        <family val="2"/>
      </rPr>
      <t xml:space="preserve">。</t>
    </r>
  </si>
  <si>
    <t xml:space="preserve">先锋镇鲁土村委会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126.4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946.23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仿宋_GB2312"/>
        <family val="3"/>
        <charset val="134"/>
      </rPr>
      <t xml:space="preserve">246003.6</t>
    </r>
    <r>
      <rPr>
        <sz val="10"/>
        <color rgb="FF000000"/>
        <rFont val="Noto Sans"/>
        <family val="2"/>
      </rPr>
      <t xml:space="preserve">。</t>
    </r>
  </si>
  <si>
    <t xml:space="preserve">先锋镇窑上村委会</t>
  </si>
  <si>
    <t xml:space="preserve">老村委会修缮，为民服务站改造，党员活动室建设</t>
  </si>
  <si>
    <t xml:space="preserve">（十）甸沙乡行政村活动室建设</t>
  </si>
  <si>
    <t xml:space="preserve">甸沙乡海尾村委会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430  m2
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670.00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718100.00 </t>
    </r>
    <r>
      <rPr>
        <sz val="10"/>
        <color rgb="FF000000"/>
        <rFont val="Noto Sans"/>
        <family val="2"/>
      </rPr>
      <t xml:space="preserve">。</t>
    </r>
  </si>
  <si>
    <t xml:space="preserve">甸沙乡鲁六村委会</t>
  </si>
  <si>
    <t xml:space="preserve">甸沙乡红果树村委会</t>
  </si>
  <si>
    <t xml:space="preserve">甸沙乡治租村委会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430  m2
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00.00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731000.00 </t>
    </r>
    <r>
      <rPr>
        <sz val="10"/>
        <color rgb="FF000000"/>
        <rFont val="Noto Sans"/>
        <family val="2"/>
      </rPr>
      <t xml:space="preserve">。</t>
    </r>
  </si>
  <si>
    <t xml:space="preserve">甸沙乡苏撒坡村委会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430  m2
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680.00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722400.00 </t>
    </r>
    <r>
      <rPr>
        <sz val="10"/>
        <color rgb="FF000000"/>
        <rFont val="Noto Sans"/>
        <family val="2"/>
      </rPr>
      <t xml:space="preserve">。</t>
    </r>
  </si>
  <si>
    <t xml:space="preserve">甸沙乡兴隆村委会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313  m2
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00.00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532100.00 </t>
    </r>
    <r>
      <rPr>
        <sz val="10"/>
        <color rgb="FF000000"/>
        <rFont val="Noto Sans"/>
        <family val="2"/>
      </rPr>
      <t xml:space="preserve">。</t>
    </r>
  </si>
  <si>
    <t xml:space="preserve">（十一）羊街镇行政村活动室建设</t>
  </si>
  <si>
    <t xml:space="preserve">长冲村委会新建</t>
  </si>
  <si>
    <r>
      <rPr>
        <sz val="10"/>
        <color rgb="FF000000"/>
        <rFont val="Noto Sans"/>
        <family val="2"/>
      </rPr>
      <t xml:space="preserve">新建钢混框架结构办公楼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间二层半，建筑面积</t>
    </r>
    <r>
      <rPr>
        <sz val="10"/>
        <color rgb="FF000000"/>
        <rFont val="仿宋_GB2312"/>
        <family val="3"/>
        <charset val="134"/>
      </rPr>
      <t xml:space="preserve">430</t>
    </r>
    <r>
      <rPr>
        <sz val="10"/>
        <color rgb="FF000000"/>
        <rFont val="Noto Sans"/>
        <family val="2"/>
      </rPr>
      <t xml:space="preserve">㎡。配套相关设备。</t>
    </r>
  </si>
  <si>
    <t xml:space="preserve">甸龙村委会扩建</t>
  </si>
  <si>
    <r>
      <rPr>
        <sz val="10"/>
        <color rgb="FF000000"/>
        <rFont val="Noto Sans"/>
        <family val="2"/>
      </rPr>
      <t xml:space="preserve">新建钢混框架结构办公楼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间一层，建筑面积</t>
    </r>
    <r>
      <rPr>
        <sz val="10"/>
        <color rgb="FF000000"/>
        <rFont val="仿宋_GB2312"/>
        <family val="3"/>
        <charset val="134"/>
      </rPr>
      <t xml:space="preserve">175</t>
    </r>
    <r>
      <rPr>
        <sz val="10"/>
        <color rgb="FF000000"/>
        <rFont val="Noto Sans"/>
        <family val="2"/>
      </rPr>
      <t xml:space="preserve">㎡。配套相关设备。</t>
    </r>
  </si>
  <si>
    <t xml:space="preserve">新街村委会新建</t>
  </si>
  <si>
    <t xml:space="preserve">二、自然村活动室建设</t>
  </si>
  <si>
    <r>
      <rPr>
        <b val="true"/>
        <sz val="10"/>
        <color rgb="FF000000"/>
        <rFont val="仿宋_GB2312"/>
        <family val="3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个乡镇（街道）</t>
    </r>
  </si>
  <si>
    <t xml:space="preserve">（一）功山镇自然村活动室建设</t>
  </si>
  <si>
    <t xml:space="preserve">功山镇菜地村委会磨盘山村民小组活动场所</t>
  </si>
  <si>
    <t xml:space="preserve">活动室主体建设、场地硬化、规划厨房</t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功山镇菜地村委会小田冲村民小组活动场所</t>
  </si>
  <si>
    <t xml:space="preserve">功山镇菜地村委会郭家村村民小组活动场所</t>
  </si>
  <si>
    <t xml:space="preserve">功山镇菜地村委会小新村村民小组活动场所</t>
  </si>
  <si>
    <t xml:space="preserve">功山镇菜地村委会梧桐村民小组活动场所</t>
  </si>
  <si>
    <t xml:space="preserve">功山镇甸头村委会小村村民小组活动场所</t>
  </si>
  <si>
    <t xml:space="preserve">功山镇甸头村委会土官田村民小组活动场所</t>
  </si>
  <si>
    <r>
      <rPr>
        <sz val="10"/>
        <color rgb="FF000000"/>
        <rFont val="Noto Sans"/>
        <family val="2"/>
      </rPr>
      <t xml:space="preserve">活动室</t>
    </r>
    <r>
      <rPr>
        <sz val="10"/>
        <color rgb="FF000000"/>
        <rFont val="仿宋_GB2312"/>
        <family val="3"/>
        <charset val="134"/>
      </rPr>
      <t xml:space="preserve">313.04</t>
    </r>
    <r>
      <rPr>
        <sz val="10"/>
        <color rgb="FF000000"/>
        <rFont val="Noto Sans"/>
        <family val="2"/>
      </rPr>
      <t xml:space="preserve">平方米、厨房</t>
    </r>
    <r>
      <rPr>
        <sz val="10"/>
        <color rgb="FF000000"/>
        <rFont val="仿宋_GB2312"/>
        <family val="3"/>
        <charset val="134"/>
      </rPr>
      <t xml:space="preserve">63.8</t>
    </r>
    <r>
      <rPr>
        <sz val="10"/>
        <color rgb="FF000000"/>
        <rFont val="Noto Sans"/>
        <family val="2"/>
      </rPr>
      <t xml:space="preserve">平方米、厕所</t>
    </r>
    <r>
      <rPr>
        <sz val="10"/>
        <color rgb="FF000000"/>
        <rFont val="仿宋_GB2312"/>
        <family val="3"/>
        <charset val="134"/>
      </rPr>
      <t xml:space="preserve">34.8</t>
    </r>
    <r>
      <rPr>
        <sz val="10"/>
        <color rgb="FF000000"/>
        <rFont val="Noto Sans"/>
        <family val="2"/>
      </rPr>
      <t xml:space="preserve">平方米、太阳能路灯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盏、道路硬化</t>
    </r>
    <r>
      <rPr>
        <sz val="10"/>
        <color rgb="FF000000"/>
        <rFont val="仿宋_GB2312"/>
        <family val="3"/>
        <charset val="134"/>
      </rPr>
      <t xml:space="preserve">560</t>
    </r>
    <r>
      <rPr>
        <sz val="10"/>
        <color rgb="FF000000"/>
        <rFont val="Noto Sans"/>
        <family val="2"/>
      </rPr>
      <t xml:space="preserve">米、围墙</t>
    </r>
    <r>
      <rPr>
        <sz val="10"/>
        <color rgb="FF000000"/>
        <rFont val="仿宋_GB2312"/>
        <family val="3"/>
        <charset val="134"/>
      </rPr>
      <t xml:space="preserve">286</t>
    </r>
    <r>
      <rPr>
        <sz val="10"/>
        <color rgb="FF000000"/>
        <rFont val="Noto Sans"/>
        <family val="2"/>
      </rPr>
      <t xml:space="preserve">米、大门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道、绿化植树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棵</t>
    </r>
    <r>
      <rPr>
        <sz val="10"/>
        <color rgb="FF000000"/>
        <rFont val="仿宋_GB2312"/>
        <family val="3"/>
        <charset val="134"/>
      </rPr>
      <t xml:space="preserve">.</t>
    </r>
  </si>
  <si>
    <t xml:space="preserve">功山镇甸头村委会大村村民小组活动场所</t>
  </si>
  <si>
    <t xml:space="preserve">功山镇功山村委会红土洞村民小组活动场所</t>
  </si>
  <si>
    <t xml:space="preserve">功山镇功山村委会大街村民小组活动场所</t>
  </si>
  <si>
    <t xml:space="preserve">功山镇棵松村委会长岭子村民小组活动场所</t>
  </si>
  <si>
    <t xml:space="preserve">功山镇三保村委会发嘎村民小组活动场所</t>
  </si>
  <si>
    <t xml:space="preserve">功山镇三保村委会上水塘村民小组活动场所</t>
  </si>
  <si>
    <t xml:space="preserve">功山镇朵马嘎村委会岩脚村民小组活动场所</t>
  </si>
  <si>
    <t xml:space="preserve">功山镇朵马嘎村委会腰子洞村民小组活动场所</t>
  </si>
  <si>
    <t xml:space="preserve">功山镇八岔哨村委会大龙潭一、二组村民小组活动场所</t>
  </si>
  <si>
    <t xml:space="preserve">功山镇八岔哨村委会大水塘村村民小组活动场所</t>
  </si>
  <si>
    <t xml:space="preserve">功山镇尹武村委会汪家坟村民小组活动场所</t>
  </si>
  <si>
    <t xml:space="preserve">功山镇尹武村委会大水塘村民小组活动场所</t>
  </si>
  <si>
    <t xml:space="preserve">功山镇横山村委会桃园村民小组活动场所</t>
  </si>
  <si>
    <t xml:space="preserve">功山镇横山村委会横山中村村民小组活动场所</t>
  </si>
  <si>
    <t xml:space="preserve">功山镇横山村委会横山上村村民小组活动场所</t>
  </si>
  <si>
    <t xml:space="preserve">功山镇羊毛冲村委会李家村村民小组活动场所</t>
  </si>
  <si>
    <t xml:space="preserve">功山镇羊毛冲村委会倪家村村民小组活动场所</t>
  </si>
  <si>
    <t xml:space="preserve">功山镇羊毛冲村委会羊毛冲村民小组活动场所</t>
  </si>
  <si>
    <t xml:space="preserve">功山镇羊毛冲村委会大石岩村民小组活动场所</t>
  </si>
  <si>
    <t xml:space="preserve">功山镇杨柳村委会格来南下村村民小组活动场所</t>
  </si>
  <si>
    <t xml:space="preserve">功山镇杨柳村委会竹园村民小组活动场所</t>
  </si>
  <si>
    <t xml:space="preserve">功山镇杨柳村委会凹汪者村民小组活动场所</t>
  </si>
  <si>
    <t xml:space="preserve">功山镇白龙村委会蚂蝗箐村村民小组活动场所</t>
  </si>
  <si>
    <t xml:space="preserve">功山镇白龙村委会白龙箐村村民小组活动场所</t>
  </si>
  <si>
    <t xml:space="preserve">功山镇白龙村委会得胜坡村村民小组活动场所</t>
  </si>
  <si>
    <t xml:space="preserve">功山镇纲纪村委会大塘子村民小组活动场所</t>
  </si>
  <si>
    <r>
      <rPr>
        <sz val="10"/>
        <color rgb="FF000000"/>
        <rFont val="Noto Sans"/>
        <family val="2"/>
      </rPr>
      <t xml:space="preserve">活动室</t>
    </r>
    <r>
      <rPr>
        <sz val="10"/>
        <color rgb="FF000000"/>
        <rFont val="仿宋_GB2312"/>
        <family val="3"/>
        <charset val="134"/>
      </rPr>
      <t xml:space="preserve">384</t>
    </r>
    <r>
      <rPr>
        <sz val="10"/>
        <color rgb="FF000000"/>
        <rFont val="Noto Sans"/>
        <family val="2"/>
      </rPr>
      <t xml:space="preserve">平米，路灯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盏，基础挡土墙</t>
    </r>
    <r>
      <rPr>
        <sz val="10"/>
        <color rgb="FF000000"/>
        <rFont val="仿宋_GB2312"/>
        <family val="3"/>
        <charset val="134"/>
      </rPr>
      <t xml:space="preserve">390</t>
    </r>
    <r>
      <rPr>
        <sz val="10"/>
        <color rgb="FF000000"/>
        <rFont val="Noto Sans"/>
        <family val="2"/>
      </rPr>
      <t xml:space="preserve">立方，围墙</t>
    </r>
    <r>
      <rPr>
        <sz val="10"/>
        <color rgb="FF000000"/>
        <rFont val="仿宋_GB2312"/>
        <family val="3"/>
        <charset val="134"/>
      </rPr>
      <t xml:space="preserve">390</t>
    </r>
    <r>
      <rPr>
        <sz val="10"/>
        <color rgb="FF000000"/>
        <rFont val="Noto Sans"/>
        <family val="2"/>
      </rPr>
      <t xml:space="preserve">米，大门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道。</t>
    </r>
  </si>
  <si>
    <t xml:space="preserve">功山镇纲纪村委会蒲草塘村民小组活动场所</t>
  </si>
  <si>
    <t xml:space="preserve">功山镇纲纪村委会沙沟村民小组活动场所</t>
  </si>
  <si>
    <t xml:space="preserve">功山镇纲纪村委会化香箐村民小组活动场所</t>
  </si>
  <si>
    <t xml:space="preserve">功山镇纲纪村委会大麦地村民小组活动场所</t>
  </si>
  <si>
    <t xml:space="preserve">功山镇哨上村委会上村村民小组活动场所</t>
  </si>
  <si>
    <t xml:space="preserve">功山镇哨上村委会秧田冲村民小组活动场所</t>
  </si>
  <si>
    <t xml:space="preserve">功山镇以则村委会羊奶树村民小组活动场所</t>
  </si>
  <si>
    <t xml:space="preserve">功山镇以则村委会中村村民小组活动场所</t>
  </si>
  <si>
    <t xml:space="preserve">功山镇以则村委会象鼻岭村民小组活动场所</t>
  </si>
  <si>
    <t xml:space="preserve">功山镇以则村委会下额秧村民小组活动场所</t>
  </si>
  <si>
    <t xml:space="preserve">功山镇云龙村委会许家村村民小组活动场所</t>
  </si>
  <si>
    <t xml:space="preserve">功山镇云龙村委会上村村民小组活动场所</t>
  </si>
  <si>
    <t xml:space="preserve">功山镇云龙村委会梳山村村民小组活动场所</t>
  </si>
  <si>
    <t xml:space="preserve">功山镇云龙村委会余家村村民小组活动场所</t>
  </si>
  <si>
    <t xml:space="preserve">（二）河口镇自然村活动室建设</t>
  </si>
  <si>
    <t xml:space="preserve">河口镇白石岩村委会白石岩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95.97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8231.65</t>
    </r>
    <r>
      <rPr>
        <sz val="10"/>
        <color rgb="FF000000"/>
        <rFont val="Noto Sans"/>
        <family val="2"/>
      </rPr>
      <t xml:space="preserve">，场地硬化</t>
    </r>
    <r>
      <rPr>
        <sz val="10"/>
        <color rgb="FF000000"/>
        <rFont val="仿宋_GB2312"/>
        <family val="3"/>
        <charset val="134"/>
      </rPr>
      <t xml:space="preserve">280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5200</t>
    </r>
    <r>
      <rPr>
        <sz val="10"/>
        <color rgb="FF000000"/>
        <rFont val="Noto Sans"/>
        <family val="2"/>
      </rPr>
      <t xml:space="preserve">，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</t>
    </r>
    <r>
      <rPr>
        <sz val="10"/>
        <color rgb="FF000000"/>
        <rFont val="仿宋_GB2312"/>
        <family val="3"/>
        <charset val="134"/>
      </rPr>
      <t xml:space="preserve">259431.65</t>
    </r>
  </si>
  <si>
    <t xml:space="preserve">河口镇白石岩村委会达连地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95.97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8231.65</t>
    </r>
    <r>
      <rPr>
        <sz val="10"/>
        <color rgb="FF000000"/>
        <rFont val="Noto Sans"/>
        <family val="2"/>
      </rPr>
      <t xml:space="preserve">，挖机台班带锤</t>
    </r>
    <r>
      <rPr>
        <sz val="10"/>
        <color rgb="FF000000"/>
        <rFont val="仿宋_GB2312"/>
        <family val="3"/>
        <charset val="134"/>
      </rPr>
      <t xml:space="preserve">14.7</t>
    </r>
    <r>
      <rPr>
        <sz val="10"/>
        <color rgb="FF000000"/>
        <rFont val="Noto Sans"/>
        <family val="2"/>
      </rPr>
      <t xml:space="preserve">小时，单价</t>
    </r>
    <r>
      <rPr>
        <sz val="10"/>
        <color rgb="FF000000"/>
        <rFont val="仿宋_GB2312"/>
        <family val="3"/>
        <charset val="134"/>
      </rPr>
      <t xml:space="preserve">34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4998</t>
    </r>
    <r>
      <rPr>
        <sz val="10"/>
        <color rgb="FF000000"/>
        <rFont val="Noto Sans"/>
        <family val="2"/>
      </rPr>
      <t xml:space="preserve">元；挖机台班带斗</t>
    </r>
    <r>
      <rPr>
        <sz val="10"/>
        <color rgb="FF000000"/>
        <rFont val="仿宋_GB2312"/>
        <family val="3"/>
        <charset val="134"/>
      </rPr>
      <t xml:space="preserve">6.9</t>
    </r>
    <r>
      <rPr>
        <sz val="10"/>
        <color rgb="FF000000"/>
        <rFont val="Noto Sans"/>
        <family val="2"/>
      </rPr>
      <t xml:space="preserve">小时，单价</t>
    </r>
    <r>
      <rPr>
        <sz val="10"/>
        <color rgb="FF000000"/>
        <rFont val="仿宋_GB2312"/>
        <family val="3"/>
        <charset val="134"/>
      </rPr>
      <t xml:space="preserve">26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794</t>
    </r>
    <r>
      <rPr>
        <sz val="10"/>
        <color rgb="FF000000"/>
        <rFont val="Noto Sans"/>
        <family val="2"/>
      </rPr>
      <t xml:space="preserve">元；土方回填</t>
    </r>
    <r>
      <rPr>
        <sz val="10"/>
        <color rgb="FF000000"/>
        <rFont val="仿宋_GB2312"/>
        <family val="3"/>
        <charset val="134"/>
      </rPr>
      <t xml:space="preserve">191.88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14.2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2736.21.</t>
    </r>
    <r>
      <rPr>
        <sz val="10"/>
        <color rgb="FF000000"/>
        <rFont val="Noto Sans"/>
        <family val="2"/>
      </rPr>
      <t xml:space="preserve">公厕砖基础</t>
    </r>
    <r>
      <rPr>
        <sz val="10"/>
        <color rgb="FF000000"/>
        <rFont val="仿宋_GB2312"/>
        <family val="3"/>
        <charset val="134"/>
      </rPr>
      <t xml:space="preserve">9.2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46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4232</t>
    </r>
    <r>
      <rPr>
        <sz val="10"/>
        <color rgb="FF000000"/>
        <rFont val="Noto Sans"/>
        <family val="2"/>
      </rPr>
      <t xml:space="preserve">元；浆砌石</t>
    </r>
    <r>
      <rPr>
        <sz val="10"/>
        <color rgb="FF000000"/>
        <rFont val="仿宋_GB2312"/>
        <family val="3"/>
        <charset val="134"/>
      </rPr>
      <t xml:space="preserve">40.03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2009</t>
    </r>
    <r>
      <rPr>
        <sz val="10"/>
        <color rgb="FF000000"/>
        <rFont val="Noto Sans"/>
        <family val="2"/>
      </rPr>
      <t xml:space="preserve">元；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</t>
    </r>
    <r>
      <rPr>
        <sz val="10"/>
        <color rgb="FF000000"/>
        <rFont val="仿宋_GB2312"/>
        <family val="3"/>
        <charset val="134"/>
      </rPr>
      <t xml:space="preserve">260000.86   </t>
    </r>
  </si>
  <si>
    <t xml:space="preserve">河口镇白石岩村委会左口山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95.97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8231.65</t>
    </r>
    <r>
      <rPr>
        <sz val="10"/>
        <color rgb="FF000000"/>
        <rFont val="Noto Sans"/>
        <family val="2"/>
      </rPr>
      <t xml:space="preserve">，场地硬化</t>
    </r>
    <r>
      <rPr>
        <sz val="10"/>
        <color rgb="FF000000"/>
        <rFont val="仿宋_GB2312"/>
        <family val="3"/>
        <charset val="134"/>
      </rPr>
      <t xml:space="preserve">241.5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1736.8</t>
    </r>
    <r>
      <rPr>
        <sz val="10"/>
        <color rgb="FF000000"/>
        <rFont val="Noto Sans"/>
        <family val="2"/>
      </rPr>
      <t xml:space="preserve">；场地平整</t>
    </r>
    <r>
      <rPr>
        <sz val="10"/>
        <color rgb="FF000000"/>
        <rFont val="仿宋_GB2312"/>
        <family val="3"/>
        <charset val="134"/>
      </rPr>
      <t xml:space="preserve">96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14.2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368.96</t>
    </r>
    <r>
      <rPr>
        <sz val="10"/>
        <color rgb="FF000000"/>
        <rFont val="Noto Sans"/>
        <family val="2"/>
      </rPr>
      <t xml:space="preserve">元；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</t>
    </r>
    <r>
      <rPr>
        <sz val="10"/>
        <color rgb="FF000000"/>
        <rFont val="仿宋_GB2312"/>
        <family val="3"/>
        <charset val="134"/>
      </rPr>
      <t xml:space="preserve">267337.41   </t>
    </r>
  </si>
  <si>
    <t xml:space="preserve">河口镇北大营村委会花沟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49.59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3626.82</t>
    </r>
    <r>
      <rPr>
        <sz val="10"/>
        <color rgb="FF000000"/>
        <rFont val="Noto Sans"/>
        <family val="2"/>
      </rPr>
      <t xml:space="preserve">，十方开挖</t>
    </r>
    <r>
      <rPr>
        <sz val="10"/>
        <color rgb="FF000000"/>
        <rFont val="仿宋_GB2312"/>
        <family val="3"/>
        <charset val="134"/>
      </rPr>
      <t xml:space="preserve">160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1200</t>
    </r>
    <r>
      <rPr>
        <sz val="10"/>
        <color rgb="FF000000"/>
        <rFont val="Noto Sans"/>
        <family val="2"/>
      </rPr>
      <t xml:space="preserve">元；挖机台班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小时，单价</t>
    </r>
    <r>
      <rPr>
        <sz val="10"/>
        <color rgb="FF000000"/>
        <rFont val="仿宋_GB2312"/>
        <family val="3"/>
        <charset val="134"/>
      </rPr>
      <t xml:space="preserve">18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520</t>
    </r>
    <r>
      <rPr>
        <sz val="10"/>
        <color rgb="FF000000"/>
        <rFont val="Noto Sans"/>
        <family val="2"/>
      </rPr>
      <t xml:space="preserve">元；场地硬化</t>
    </r>
    <r>
      <rPr>
        <sz val="10"/>
        <color rgb="FF000000"/>
        <rFont val="仿宋_GB2312"/>
        <family val="3"/>
        <charset val="134"/>
      </rPr>
      <t xml:space="preserve">200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000</t>
    </r>
    <r>
      <rPr>
        <sz val="10"/>
        <color rgb="FF000000"/>
        <rFont val="Noto Sans"/>
        <family val="2"/>
      </rPr>
      <t xml:space="preserve">元，大门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道，单价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元；围墙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米，单价</t>
    </r>
    <r>
      <rPr>
        <sz val="10"/>
        <color rgb="FF000000"/>
        <rFont val="仿宋_GB2312"/>
        <family val="3"/>
        <charset val="134"/>
      </rPr>
      <t xml:space="preserve">46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8400</t>
    </r>
    <r>
      <rPr>
        <sz val="10"/>
        <color rgb="FF000000"/>
        <rFont val="Noto Sans"/>
        <family val="2"/>
      </rPr>
      <t xml:space="preserve">元；挡土墙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45000</t>
    </r>
    <r>
      <rPr>
        <sz val="10"/>
        <color rgb="FF000000"/>
        <rFont val="Noto Sans"/>
        <family val="2"/>
      </rPr>
      <t xml:space="preserve">元；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 。合计 </t>
    </r>
    <r>
      <rPr>
        <sz val="10"/>
        <color rgb="FF000000"/>
        <rFont val="仿宋_GB2312"/>
        <family val="3"/>
        <charset val="134"/>
      </rPr>
      <t xml:space="preserve">294746.8</t>
    </r>
  </si>
  <si>
    <t xml:space="preserve">河口镇北大营村委会新村营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49.59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3626.82</t>
    </r>
    <r>
      <rPr>
        <sz val="10"/>
        <color rgb="FF000000"/>
        <rFont val="Noto Sans"/>
        <family val="2"/>
      </rPr>
      <t xml:space="preserve">，场地硬化</t>
    </r>
    <r>
      <rPr>
        <sz val="10"/>
        <color rgb="FF000000"/>
        <rFont val="仿宋_GB2312"/>
        <family val="3"/>
        <charset val="134"/>
      </rPr>
      <t xml:space="preserve">780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70200</t>
    </r>
    <r>
      <rPr>
        <sz val="10"/>
        <color rgb="FF000000"/>
        <rFont val="Noto Sans"/>
        <family val="2"/>
      </rPr>
      <t xml:space="preserve">元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 。合计</t>
    </r>
    <r>
      <rPr>
        <sz val="10"/>
        <color rgb="FF000000"/>
        <rFont val="仿宋_GB2312"/>
        <family val="3"/>
        <charset val="134"/>
      </rPr>
      <t xml:space="preserve">299826.8</t>
    </r>
  </si>
  <si>
    <t xml:space="preserve">河口镇海嘎村委会白龙潭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48.07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3476.41</t>
    </r>
    <r>
      <rPr>
        <sz val="10"/>
        <color rgb="FF000000"/>
        <rFont val="Noto Sans"/>
        <family val="2"/>
      </rPr>
      <t xml:space="preserve">，土方开挖</t>
    </r>
    <r>
      <rPr>
        <sz val="10"/>
        <color rgb="FF000000"/>
        <rFont val="仿宋_GB2312"/>
        <family val="3"/>
        <charset val="134"/>
      </rPr>
      <t xml:space="preserve">11.88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42.56</t>
    </r>
    <r>
      <rPr>
        <sz val="10"/>
        <color rgb="FF000000"/>
        <rFont val="Noto Sans"/>
        <family val="2"/>
      </rPr>
      <t xml:space="preserve">元；十方开挖</t>
    </r>
    <r>
      <rPr>
        <sz val="10"/>
        <color rgb="FF000000"/>
        <rFont val="仿宋_GB2312"/>
        <family val="3"/>
        <charset val="134"/>
      </rPr>
      <t xml:space="preserve">17.87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247.4</t>
    </r>
    <r>
      <rPr>
        <sz val="10"/>
        <color rgb="FF000000"/>
        <rFont val="Noto Sans"/>
        <family val="2"/>
      </rPr>
      <t xml:space="preserve">元；场地硬化</t>
    </r>
    <r>
      <rPr>
        <sz val="10"/>
        <color rgb="FF000000"/>
        <rFont val="仿宋_GB2312"/>
        <family val="3"/>
        <charset val="134"/>
      </rPr>
      <t xml:space="preserve">551.2.2</t>
    </r>
    <r>
      <rPr>
        <sz val="10"/>
        <color rgb="FF000000"/>
        <rFont val="Noto Sans"/>
        <family val="2"/>
      </rPr>
      <t xml:space="preserve">平方米，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49008</t>
    </r>
    <r>
      <rPr>
        <sz val="10"/>
        <color rgb="FF000000"/>
        <rFont val="Noto Sans"/>
        <family val="2"/>
      </rPr>
      <t xml:space="preserve">元；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</t>
    </r>
    <r>
      <rPr>
        <sz val="10"/>
        <color rgb="FF000000"/>
        <rFont val="仿宋_GB2312"/>
        <family val="3"/>
        <charset val="134"/>
      </rPr>
      <t xml:space="preserve">280474.37</t>
    </r>
  </si>
  <si>
    <t xml:space="preserve">河口镇海嘎村委会小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48.07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3476.41</t>
    </r>
    <r>
      <rPr>
        <sz val="10"/>
        <color rgb="FF000000"/>
        <rFont val="Noto Sans"/>
        <family val="2"/>
      </rPr>
      <t xml:space="preserve">，挡土墙</t>
    </r>
    <r>
      <rPr>
        <sz val="10"/>
        <color rgb="FF000000"/>
        <rFont val="仿宋_GB2312"/>
        <family val="3"/>
        <charset val="134"/>
      </rPr>
      <t xml:space="preserve">40.95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2285</t>
    </r>
    <r>
      <rPr>
        <sz val="10"/>
        <color rgb="FF000000"/>
        <rFont val="Noto Sans"/>
        <family val="2"/>
      </rPr>
      <t xml:space="preserve">元；场地平整</t>
    </r>
    <r>
      <rPr>
        <sz val="10"/>
        <color rgb="FF000000"/>
        <rFont val="仿宋_GB2312"/>
        <family val="3"/>
        <charset val="134"/>
      </rPr>
      <t xml:space="preserve">549.24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14.2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7832.16</t>
    </r>
    <r>
      <rPr>
        <sz val="10"/>
        <color rgb="FF000000"/>
        <rFont val="Noto Sans"/>
        <family val="2"/>
      </rPr>
      <t xml:space="preserve">元；场地硬化</t>
    </r>
    <r>
      <rPr>
        <sz val="10"/>
        <color rgb="FF000000"/>
        <rFont val="仿宋_GB2312"/>
        <family val="3"/>
        <charset val="134"/>
      </rPr>
      <t xml:space="preserve">456.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41112</t>
    </r>
    <r>
      <rPr>
        <sz val="10"/>
        <color rgb="FF000000"/>
        <rFont val="Noto Sans"/>
        <family val="2"/>
      </rPr>
      <t xml:space="preserve">元，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</t>
    </r>
    <r>
      <rPr>
        <sz val="10"/>
        <color rgb="FF000000"/>
        <rFont val="仿宋_GB2312"/>
        <family val="3"/>
        <charset val="134"/>
      </rPr>
      <t xml:space="preserve">290705.57</t>
    </r>
  </si>
  <si>
    <t xml:space="preserve">河口镇黑箐村委会白沙坡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98.91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8524.1</t>
    </r>
    <r>
      <rPr>
        <sz val="10"/>
        <color rgb="FF000000"/>
        <rFont val="Noto Sans"/>
        <family val="2"/>
      </rPr>
      <t xml:space="preserve">；场地平整</t>
    </r>
    <r>
      <rPr>
        <sz val="10"/>
        <color rgb="FF000000"/>
        <rFont val="仿宋_GB2312"/>
        <family val="3"/>
        <charset val="134"/>
      </rPr>
      <t xml:space="preserve">429.65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14.26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6126.81</t>
    </r>
    <r>
      <rPr>
        <sz val="10"/>
        <color rgb="FF000000"/>
        <rFont val="Noto Sans"/>
        <family val="2"/>
      </rPr>
      <t xml:space="preserve">元；场地硬化</t>
    </r>
    <r>
      <rPr>
        <sz val="10"/>
        <color rgb="FF000000"/>
        <rFont val="仿宋_GB2312"/>
        <family val="3"/>
        <charset val="134"/>
      </rPr>
      <t xml:space="preserve">316.7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8504.8</t>
    </r>
    <r>
      <rPr>
        <sz val="10"/>
        <color rgb="FF000000"/>
        <rFont val="Noto Sans"/>
        <family val="2"/>
      </rPr>
      <t xml:space="preserve">；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；其他</t>
    </r>
    <r>
      <rPr>
        <sz val="10"/>
        <color rgb="FF000000"/>
        <rFont val="仿宋_GB2312"/>
        <family val="3"/>
        <charset val="134"/>
      </rPr>
      <t xml:space="preserve">30000</t>
    </r>
    <r>
      <rPr>
        <sz val="10"/>
        <color rgb="FF000000"/>
        <rFont val="Noto Sans"/>
        <family val="2"/>
      </rPr>
      <t xml:space="preserve">。合计</t>
    </r>
    <r>
      <rPr>
        <sz val="10"/>
        <color rgb="FF000000"/>
        <rFont val="仿宋_GB2312"/>
        <family val="3"/>
        <charset val="134"/>
      </rPr>
      <t xml:space="preserve">299156.52 </t>
    </r>
  </si>
  <si>
    <t xml:space="preserve">河口镇黑箐村委会大箐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98.91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8524.1</t>
    </r>
    <r>
      <rPr>
        <sz val="10"/>
        <color rgb="FF000000"/>
        <rFont val="Noto Sans"/>
        <family val="2"/>
      </rPr>
      <t xml:space="preserve">；场地平整</t>
    </r>
    <r>
      <rPr>
        <sz val="10"/>
        <color rgb="FF000000"/>
        <rFont val="仿宋_GB2312"/>
        <family val="3"/>
        <charset val="134"/>
      </rPr>
      <t xml:space="preserve">256.1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4.2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3651.99</t>
    </r>
    <r>
      <rPr>
        <sz val="10"/>
        <color rgb="FF000000"/>
        <rFont val="Noto Sans"/>
        <family val="2"/>
      </rPr>
      <t xml:space="preserve">；土方开挖</t>
    </r>
    <r>
      <rPr>
        <sz val="10"/>
        <color rgb="FF000000"/>
        <rFont val="仿宋_GB2312"/>
        <family val="3"/>
        <charset val="134"/>
      </rPr>
      <t xml:space="preserve">128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金额</t>
    </r>
    <r>
      <rPr>
        <sz val="10"/>
        <color rgb="FF000000"/>
        <rFont val="仿宋_GB2312"/>
        <family val="3"/>
        <charset val="134"/>
      </rPr>
      <t xml:space="preserve">1536</t>
    </r>
    <r>
      <rPr>
        <sz val="10"/>
        <color rgb="FF000000"/>
        <rFont val="Noto Sans"/>
        <family val="2"/>
      </rPr>
      <t xml:space="preserve">元；涵管（</t>
    </r>
    <r>
      <rPr>
        <sz val="10"/>
        <color rgb="FF000000"/>
        <rFont val="仿宋_GB2312"/>
        <family val="3"/>
        <charset val="134"/>
      </rPr>
      <t xml:space="preserve">800m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米，单价</t>
    </r>
    <r>
      <rPr>
        <sz val="10"/>
        <color rgb="FF000000"/>
        <rFont val="仿宋_GB2312"/>
        <family val="3"/>
        <charset val="134"/>
      </rPr>
      <t xml:space="preserve">48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840</t>
    </r>
    <r>
      <rPr>
        <sz val="10"/>
        <color rgb="FF000000"/>
        <rFont val="Noto Sans"/>
        <family val="2"/>
      </rPr>
      <t xml:space="preserve">元；场地硬化</t>
    </r>
    <r>
      <rPr>
        <sz val="10"/>
        <color rgb="FF000000"/>
        <rFont val="仿宋_GB2312"/>
        <family val="3"/>
        <charset val="134"/>
      </rPr>
      <t xml:space="preserve">446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40140</t>
    </r>
    <r>
      <rPr>
        <sz val="10"/>
        <color rgb="FF000000"/>
        <rFont val="Noto Sans"/>
        <family val="2"/>
      </rPr>
      <t xml:space="preserve">，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</t>
    </r>
    <r>
      <rPr>
        <sz val="10"/>
        <color rgb="FF000000"/>
        <rFont val="仿宋_GB2312"/>
        <family val="3"/>
        <charset val="134"/>
      </rPr>
      <t xml:space="preserve">248000</t>
    </r>
  </si>
  <si>
    <t xml:space="preserve">河口镇黑箐村委会大山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98.91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8524.1</t>
    </r>
    <r>
      <rPr>
        <sz val="10"/>
        <color rgb="FF000000"/>
        <rFont val="Noto Sans"/>
        <family val="2"/>
      </rPr>
      <t xml:space="preserve">；场地平整</t>
    </r>
    <r>
      <rPr>
        <sz val="10"/>
        <color rgb="FF000000"/>
        <rFont val="仿宋_GB2312"/>
        <family val="3"/>
        <charset val="134"/>
      </rPr>
      <t xml:space="preserve">1220.2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14.2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7400.05</t>
    </r>
    <r>
      <rPr>
        <sz val="10"/>
        <color rgb="FF000000"/>
        <rFont val="Noto Sans"/>
        <family val="2"/>
      </rPr>
      <t xml:space="preserve">元；场地硬化</t>
    </r>
    <r>
      <rPr>
        <sz val="10"/>
        <color rgb="FF000000"/>
        <rFont val="仿宋_GB2312"/>
        <family val="3"/>
        <charset val="134"/>
      </rPr>
      <t xml:space="preserve">300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7000</t>
    </r>
    <r>
      <rPr>
        <sz val="10"/>
        <color rgb="FF000000"/>
        <rFont val="Noto Sans"/>
        <family val="2"/>
      </rPr>
      <t xml:space="preserve">；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</t>
    </r>
    <r>
      <rPr>
        <sz val="10"/>
        <color rgb="FF000000"/>
        <rFont val="仿宋_GB2312"/>
        <family val="3"/>
        <charset val="134"/>
      </rPr>
      <t xml:space="preserve">278924.15</t>
    </r>
  </si>
  <si>
    <t xml:space="preserve">河口镇黑箐村委会老厂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98.91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8524.1</t>
    </r>
    <r>
      <rPr>
        <sz val="10"/>
        <color rgb="FF000000"/>
        <rFont val="Noto Sans"/>
        <family val="2"/>
      </rPr>
      <t xml:space="preserve">，挡土墙支砌</t>
    </r>
    <r>
      <rPr>
        <sz val="10"/>
        <color rgb="FF000000"/>
        <rFont val="仿宋_GB2312"/>
        <family val="3"/>
        <charset val="134"/>
      </rPr>
      <t xml:space="preserve">44.64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金额</t>
    </r>
    <r>
      <rPr>
        <sz val="10"/>
        <color rgb="FF000000"/>
        <rFont val="仿宋_GB2312"/>
        <family val="3"/>
        <charset val="134"/>
      </rPr>
      <t xml:space="preserve">13392</t>
    </r>
    <r>
      <rPr>
        <sz val="10"/>
        <color rgb="FF000000"/>
        <rFont val="Noto Sans"/>
        <family val="2"/>
      </rPr>
      <t xml:space="preserve">元；场地硬化</t>
    </r>
    <r>
      <rPr>
        <sz val="10"/>
        <color rgb="FF000000"/>
        <rFont val="仿宋_GB2312"/>
        <family val="3"/>
        <charset val="134"/>
      </rPr>
      <t xml:space="preserve">300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7000</t>
    </r>
    <r>
      <rPr>
        <sz val="10"/>
        <color rgb="FF000000"/>
        <rFont val="Noto Sans"/>
        <family val="2"/>
      </rPr>
      <t xml:space="preserve">，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</t>
    </r>
    <r>
      <rPr>
        <sz val="10"/>
        <color rgb="FF000000"/>
        <rFont val="仿宋_GB2312"/>
        <family val="3"/>
        <charset val="134"/>
      </rPr>
      <t xml:space="preserve">274916.1</t>
    </r>
  </si>
  <si>
    <t xml:space="preserve">河口镇黑箐村委会梅子箐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98.91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8524.1</t>
    </r>
    <r>
      <rPr>
        <sz val="10"/>
        <color rgb="FF000000"/>
        <rFont val="Noto Sans"/>
        <family val="2"/>
      </rPr>
      <t xml:space="preserve">；挡土墙支砌</t>
    </r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0800</t>
    </r>
    <r>
      <rPr>
        <sz val="10"/>
        <color rgb="FF000000"/>
        <rFont val="Noto Sans"/>
        <family val="2"/>
      </rPr>
      <t xml:space="preserve">元；土方回填</t>
    </r>
    <r>
      <rPr>
        <sz val="10"/>
        <color rgb="FF000000"/>
        <rFont val="仿宋_GB2312"/>
        <family val="3"/>
        <charset val="134"/>
      </rPr>
      <t xml:space="preserve">84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14.2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197.84</t>
    </r>
    <r>
      <rPr>
        <sz val="10"/>
        <color rgb="FF000000"/>
        <rFont val="Noto Sans"/>
        <family val="2"/>
      </rPr>
      <t xml:space="preserve">元；场地硬化</t>
    </r>
    <r>
      <rPr>
        <sz val="10"/>
        <color rgb="FF000000"/>
        <rFont val="仿宋_GB2312"/>
        <family val="3"/>
        <charset val="134"/>
      </rPr>
      <t xml:space="preserve">300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7000</t>
    </r>
    <r>
      <rPr>
        <sz val="10"/>
        <color rgb="FF000000"/>
        <rFont val="Noto Sans"/>
        <family val="2"/>
      </rPr>
      <t xml:space="preserve">，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；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</t>
    </r>
    <r>
      <rPr>
        <sz val="10"/>
        <color rgb="FF000000"/>
        <rFont val="仿宋_GB2312"/>
        <family val="3"/>
        <charset val="134"/>
      </rPr>
      <t xml:space="preserve">273521.94</t>
    </r>
  </si>
  <si>
    <t xml:space="preserve">河口镇化桃箐村委会竹园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48.07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3476.41</t>
    </r>
    <r>
      <rPr>
        <sz val="10"/>
        <color rgb="FF000000"/>
        <rFont val="Noto Sans"/>
        <family val="2"/>
      </rPr>
      <t xml:space="preserve">，场地硬化</t>
    </r>
    <r>
      <rPr>
        <sz val="10"/>
        <color rgb="FF000000"/>
        <rFont val="仿宋_GB2312"/>
        <family val="3"/>
        <charset val="134"/>
      </rPr>
      <t xml:space="preserve">278.73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5085.7</t>
    </r>
    <r>
      <rPr>
        <sz val="10"/>
        <color rgb="FF000000"/>
        <rFont val="Noto Sans"/>
        <family val="2"/>
      </rPr>
      <t xml:space="preserve">；砖砌体围墙</t>
    </r>
    <r>
      <rPr>
        <sz val="10"/>
        <color rgb="FF000000"/>
        <rFont val="仿宋_GB2312"/>
        <family val="3"/>
        <charset val="134"/>
      </rPr>
      <t xml:space="preserve">5.82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46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2677.2</t>
    </r>
    <r>
      <rPr>
        <sz val="10"/>
        <color rgb="FF000000"/>
        <rFont val="Noto Sans"/>
        <family val="2"/>
      </rPr>
      <t xml:space="preserve">元；公厕修缮，金额</t>
    </r>
    <r>
      <rPr>
        <sz val="10"/>
        <color rgb="FF000000"/>
        <rFont val="仿宋_GB2312"/>
        <family val="3"/>
        <charset val="134"/>
      </rPr>
      <t xml:space="preserve">24000</t>
    </r>
    <r>
      <rPr>
        <sz val="10"/>
        <color rgb="FF000000"/>
        <rFont val="Noto Sans"/>
        <family val="2"/>
      </rPr>
      <t xml:space="preserve">；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</t>
    </r>
    <r>
      <rPr>
        <sz val="10"/>
        <color rgb="FF000000"/>
        <rFont val="仿宋_GB2312"/>
        <family val="3"/>
        <charset val="134"/>
      </rPr>
      <t xml:space="preserve">245239.31</t>
    </r>
  </si>
  <si>
    <t xml:space="preserve">河口镇鲁冲村委会三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98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78505.44</t>
    </r>
    <r>
      <rPr>
        <sz val="10"/>
        <color rgb="FF000000"/>
        <rFont val="Noto Sans"/>
        <family val="2"/>
      </rPr>
      <t xml:space="preserve">，场地硬化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平方米，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元；挡土墙</t>
    </r>
    <r>
      <rPr>
        <sz val="10"/>
        <color rgb="FF000000"/>
        <rFont val="仿宋_GB2312"/>
        <family val="3"/>
        <charset val="134"/>
      </rPr>
      <t xml:space="preserve">97.07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29121</t>
    </r>
    <r>
      <rPr>
        <sz val="10"/>
        <color rgb="FF000000"/>
        <rFont val="Noto Sans"/>
        <family val="2"/>
      </rPr>
      <t xml:space="preserve">元；土方回填</t>
    </r>
    <r>
      <rPr>
        <sz val="10"/>
        <color rgb="FF000000"/>
        <rFont val="仿宋_GB2312"/>
        <family val="3"/>
        <charset val="134"/>
      </rPr>
      <t xml:space="preserve">416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14.2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5932.16</t>
    </r>
    <r>
      <rPr>
        <sz val="10"/>
        <color rgb="FF000000"/>
        <rFont val="Noto Sans"/>
        <family val="2"/>
      </rPr>
      <t xml:space="preserve">元；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</t>
    </r>
    <r>
      <rPr>
        <sz val="10"/>
        <color rgb="FF000000"/>
        <rFont val="仿宋_GB2312"/>
        <family val="3"/>
        <charset val="134"/>
      </rPr>
      <t xml:space="preserve">295558.6</t>
    </r>
  </si>
  <si>
    <t xml:space="preserve">河口镇鲁冲村委会上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98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78505.44</t>
    </r>
    <r>
      <rPr>
        <sz val="10"/>
        <color rgb="FF000000"/>
        <rFont val="Noto Sans"/>
        <family val="2"/>
      </rPr>
      <t xml:space="preserve">，土方回填</t>
    </r>
    <r>
      <rPr>
        <sz val="10"/>
        <color rgb="FF000000"/>
        <rFont val="仿宋_GB2312"/>
        <family val="3"/>
        <charset val="134"/>
      </rPr>
      <t xml:space="preserve">427.22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14.2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6092.16</t>
    </r>
    <r>
      <rPr>
        <sz val="10"/>
        <color rgb="FF000000"/>
        <rFont val="Noto Sans"/>
        <family val="2"/>
      </rPr>
      <t xml:space="preserve">元；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</t>
    </r>
    <r>
      <rPr>
        <sz val="10"/>
        <color rgb="FF000000"/>
        <rFont val="仿宋_GB2312"/>
        <family val="3"/>
        <charset val="134"/>
      </rPr>
      <t xml:space="preserve">230596.6</t>
    </r>
  </si>
  <si>
    <t xml:space="preserve">河口镇鲁撒格村委会梁子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98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78505.44</t>
    </r>
    <r>
      <rPr>
        <sz val="10"/>
        <color rgb="FF000000"/>
        <rFont val="Noto Sans"/>
        <family val="2"/>
      </rPr>
      <t xml:space="preserve">，场地硬化</t>
    </r>
    <r>
      <rPr>
        <sz val="10"/>
        <color rgb="FF000000"/>
        <rFont val="仿宋_GB2312"/>
        <family val="3"/>
        <charset val="134"/>
      </rPr>
      <t xml:space="preserve">350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1500</t>
    </r>
    <r>
      <rPr>
        <sz val="10"/>
        <color rgb="FF000000"/>
        <rFont val="Noto Sans"/>
        <family val="2"/>
      </rPr>
      <t xml:space="preserve">，挡土墙</t>
    </r>
    <r>
      <rPr>
        <sz val="10"/>
        <color rgb="FF000000"/>
        <rFont val="仿宋_GB2312"/>
        <family val="3"/>
        <charset val="134"/>
      </rPr>
      <t xml:space="preserve">40.5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2150</t>
    </r>
    <r>
      <rPr>
        <sz val="10"/>
        <color rgb="FF000000"/>
        <rFont val="Noto Sans"/>
        <family val="2"/>
      </rPr>
      <t xml:space="preserve">元；土方回填</t>
    </r>
    <r>
      <rPr>
        <sz val="10"/>
        <color rgb="FF000000"/>
        <rFont val="仿宋_GB2312"/>
        <family val="3"/>
        <charset val="134"/>
      </rPr>
      <t xml:space="preserve">109.2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14.2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557.19</t>
    </r>
    <r>
      <rPr>
        <sz val="10"/>
        <color rgb="FF000000"/>
        <rFont val="Noto Sans"/>
        <family val="2"/>
      </rPr>
      <t xml:space="preserve">元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 </t>
    </r>
    <r>
      <rPr>
        <sz val="10"/>
        <color rgb="FF000000"/>
        <rFont val="仿宋_GB2312"/>
        <family val="3"/>
        <charset val="134"/>
      </rPr>
      <t xml:space="preserve">269712.6</t>
    </r>
  </si>
  <si>
    <t xml:space="preserve">河口镇鲁撒格村委会庄房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98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78505.44</t>
    </r>
    <r>
      <rPr>
        <sz val="10"/>
        <color rgb="FF000000"/>
        <rFont val="Noto Sans"/>
        <family val="2"/>
      </rPr>
      <t xml:space="preserve">，挡土墙</t>
    </r>
    <r>
      <rPr>
        <sz val="10"/>
        <color rgb="FF000000"/>
        <rFont val="仿宋_GB2312"/>
        <family val="3"/>
        <charset val="134"/>
      </rPr>
      <t xml:space="preserve">106.7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32010</t>
    </r>
    <r>
      <rPr>
        <sz val="10"/>
        <color rgb="FF000000"/>
        <rFont val="Noto Sans"/>
        <family val="2"/>
      </rPr>
      <t xml:space="preserve">元；土方开挖</t>
    </r>
    <r>
      <rPr>
        <sz val="10"/>
        <color rgb="FF000000"/>
        <rFont val="仿宋_GB2312"/>
        <family val="3"/>
        <charset val="134"/>
      </rPr>
      <t xml:space="preserve">103.95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247.4</t>
    </r>
    <r>
      <rPr>
        <sz val="10"/>
        <color rgb="FF000000"/>
        <rFont val="Noto Sans"/>
        <family val="2"/>
      </rPr>
      <t xml:space="preserve">元；土方回填</t>
    </r>
    <r>
      <rPr>
        <sz val="10"/>
        <color rgb="FF000000"/>
        <rFont val="仿宋_GB2312"/>
        <family val="3"/>
        <charset val="134"/>
      </rPr>
      <t xml:space="preserve">347.58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14.2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4956.49</t>
    </r>
    <r>
      <rPr>
        <sz val="10"/>
        <color rgb="FF000000"/>
        <rFont val="Noto Sans"/>
        <family val="2"/>
      </rPr>
      <t xml:space="preserve">元；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 </t>
    </r>
    <r>
      <rPr>
        <sz val="10"/>
        <color rgb="FF000000"/>
        <rFont val="仿宋_GB2312"/>
        <family val="3"/>
        <charset val="134"/>
      </rPr>
      <t xml:space="preserve">262719.33</t>
    </r>
  </si>
  <si>
    <t xml:space="preserve">河口镇米德卡村委会金家冲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98.3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8462.75</t>
    </r>
    <r>
      <rPr>
        <sz val="10"/>
        <color rgb="FF000000"/>
        <rFont val="Noto Sans"/>
        <family val="2"/>
      </rPr>
      <t xml:space="preserve">，场地硬化</t>
    </r>
    <r>
      <rPr>
        <sz val="10"/>
        <color rgb="FF000000"/>
        <rFont val="仿宋_GB2312"/>
        <family val="3"/>
        <charset val="134"/>
      </rPr>
      <t xml:space="preserve">126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340</t>
    </r>
    <r>
      <rPr>
        <sz val="10"/>
        <color rgb="FF000000"/>
        <rFont val="Noto Sans"/>
        <family val="2"/>
      </rPr>
      <t xml:space="preserve">，，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</t>
    </r>
    <r>
      <rPr>
        <sz val="10"/>
        <color rgb="FF000000"/>
        <rFont val="仿宋_GB2312"/>
        <family val="3"/>
        <charset val="134"/>
      </rPr>
      <t xml:space="preserve">245802.8</t>
    </r>
  </si>
  <si>
    <t xml:space="preserve">河口镇米德卡村委会牛黄冲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98.3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8462.75</t>
    </r>
    <r>
      <rPr>
        <sz val="10"/>
        <color rgb="FF000000"/>
        <rFont val="Noto Sans"/>
        <family val="2"/>
      </rPr>
      <t xml:space="preserve">，挡土墙</t>
    </r>
    <r>
      <rPr>
        <sz val="10"/>
        <color rgb="FF000000"/>
        <rFont val="仿宋_GB2312"/>
        <family val="3"/>
        <charset val="134"/>
      </rPr>
      <t xml:space="preserve">122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36600</t>
    </r>
    <r>
      <rPr>
        <sz val="10"/>
        <color rgb="FF000000"/>
        <rFont val="Noto Sans"/>
        <family val="2"/>
      </rPr>
      <t xml:space="preserve">元；场地平整</t>
    </r>
    <r>
      <rPr>
        <sz val="10"/>
        <color rgb="FF000000"/>
        <rFont val="仿宋_GB2312"/>
        <family val="3"/>
        <charset val="134"/>
      </rPr>
      <t xml:space="preserve">133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14.2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896.58</t>
    </r>
    <r>
      <rPr>
        <sz val="10"/>
        <color rgb="FF000000"/>
        <rFont val="Noto Sans"/>
        <family val="2"/>
      </rPr>
      <t xml:space="preserve">元；场地硬化</t>
    </r>
    <r>
      <rPr>
        <sz val="10"/>
        <color rgb="FF000000"/>
        <rFont val="仿宋_GB2312"/>
        <family val="3"/>
        <charset val="134"/>
      </rPr>
      <t xml:space="preserve">300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7000</t>
    </r>
    <r>
      <rPr>
        <sz val="10"/>
        <color rgb="FF000000"/>
        <rFont val="Noto Sans"/>
        <family val="2"/>
      </rPr>
      <t xml:space="preserve">，，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 </t>
    </r>
    <r>
      <rPr>
        <sz val="10"/>
        <color rgb="FF000000"/>
        <rFont val="仿宋_GB2312"/>
        <family val="3"/>
        <charset val="134"/>
      </rPr>
      <t xml:space="preserve">299959.3</t>
    </r>
  </si>
  <si>
    <t xml:space="preserve">河口镇米德卡村委会新发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98.3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8462.75</t>
    </r>
    <r>
      <rPr>
        <sz val="10"/>
        <color rgb="FF000000"/>
        <rFont val="Noto Sans"/>
        <family val="2"/>
      </rPr>
      <t xml:space="preserve">，挡土墙</t>
    </r>
    <r>
      <rPr>
        <sz val="10"/>
        <color rgb="FF000000"/>
        <rFont val="仿宋_GB2312"/>
        <family val="3"/>
        <charset val="134"/>
      </rPr>
      <t xml:space="preserve">257.62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77286</t>
    </r>
    <r>
      <rPr>
        <sz val="10"/>
        <color rgb="FF000000"/>
        <rFont val="Noto Sans"/>
        <family val="2"/>
      </rPr>
      <t xml:space="preserve">元；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</t>
    </r>
    <r>
      <rPr>
        <sz val="10"/>
        <color rgb="FF000000"/>
        <rFont val="仿宋_GB2312"/>
        <family val="3"/>
        <charset val="134"/>
      </rPr>
      <t xml:space="preserve">311748.8</t>
    </r>
  </si>
  <si>
    <t xml:space="preserve">河口镇糯基村委会青麦地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46.4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3310.7</t>
    </r>
    <r>
      <rPr>
        <sz val="10"/>
        <color rgb="FF000000"/>
        <rFont val="Noto Sans"/>
        <family val="2"/>
      </rPr>
      <t xml:space="preserve">，土方开挖</t>
    </r>
    <r>
      <rPr>
        <sz val="10"/>
        <color rgb="FF000000"/>
        <rFont val="仿宋_GB2312"/>
        <family val="3"/>
        <charset val="134"/>
      </rPr>
      <t xml:space="preserve">972m³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金额</t>
    </r>
    <r>
      <rPr>
        <sz val="10"/>
        <color rgb="FF000000"/>
        <rFont val="仿宋_GB2312"/>
        <family val="3"/>
        <charset val="134"/>
      </rPr>
      <t xml:space="preserve">11664</t>
    </r>
    <r>
      <rPr>
        <sz val="10"/>
        <color rgb="FF000000"/>
        <rFont val="Noto Sans"/>
        <family val="2"/>
      </rPr>
      <t xml:space="preserve">元，土方回填</t>
    </r>
    <r>
      <rPr>
        <sz val="10"/>
        <color rgb="FF000000"/>
        <rFont val="仿宋_GB2312"/>
        <family val="3"/>
        <charset val="134"/>
      </rPr>
      <t xml:space="preserve">126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14.2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金额</t>
    </r>
    <r>
      <rPr>
        <sz val="10"/>
        <color rgb="FF000000"/>
        <rFont val="仿宋_GB2312"/>
        <family val="3"/>
        <charset val="134"/>
      </rPr>
      <t xml:space="preserve">1796.76</t>
    </r>
    <r>
      <rPr>
        <sz val="10"/>
        <color rgb="FF000000"/>
        <rFont val="Noto Sans"/>
        <family val="2"/>
      </rPr>
      <t xml:space="preserve">元；场地硬化</t>
    </r>
    <r>
      <rPr>
        <sz val="10"/>
        <color rgb="FF000000"/>
        <rFont val="仿宋_GB2312"/>
        <family val="3"/>
        <charset val="134"/>
      </rPr>
      <t xml:space="preserve">400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，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</t>
    </r>
    <r>
      <rPr>
        <sz val="10"/>
        <color rgb="FF000000"/>
        <rFont val="仿宋_GB2312"/>
        <family val="3"/>
        <charset val="134"/>
      </rPr>
      <t xml:space="preserve">27877.5</t>
    </r>
  </si>
  <si>
    <t xml:space="preserve">河口镇糯基村委会新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46.4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3310.7</t>
    </r>
    <r>
      <rPr>
        <sz val="10"/>
        <color rgb="FF000000"/>
        <rFont val="Noto Sans"/>
        <family val="2"/>
      </rPr>
      <t xml:space="preserve">，土方开挖</t>
    </r>
    <r>
      <rPr>
        <sz val="10"/>
        <color rgb="FF000000"/>
        <rFont val="仿宋_GB2312"/>
        <family val="3"/>
        <charset val="134"/>
      </rPr>
      <t xml:space="preserve">1850m³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金额</t>
    </r>
    <r>
      <rPr>
        <sz val="10"/>
        <color rgb="FF000000"/>
        <rFont val="仿宋_GB2312"/>
        <family val="3"/>
        <charset val="134"/>
      </rPr>
      <t xml:space="preserve">22200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530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47700</t>
    </r>
    <r>
      <rPr>
        <sz val="10"/>
        <color rgb="FF000000"/>
        <rFont val="Noto Sans"/>
        <family val="2"/>
      </rPr>
      <t xml:space="preserve">，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</t>
    </r>
    <r>
      <rPr>
        <sz val="10"/>
        <color rgb="FF000000"/>
        <rFont val="仿宋_GB2312"/>
        <family val="3"/>
        <charset val="134"/>
      </rPr>
      <t xml:space="preserve">299210.7</t>
    </r>
  </si>
  <si>
    <t xml:space="preserve">河口镇沙谷渡村委会小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98.99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8532.69</t>
    </r>
    <r>
      <rPr>
        <sz val="10"/>
        <color rgb="FF000000"/>
        <rFont val="Noto Sans"/>
        <family val="2"/>
      </rPr>
      <t xml:space="preserve">，土方开挖</t>
    </r>
    <r>
      <rPr>
        <sz val="10"/>
        <color rgb="FF000000"/>
        <rFont val="仿宋_GB2312"/>
        <family val="3"/>
        <charset val="134"/>
      </rPr>
      <t xml:space="preserve">441.05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5292.6</t>
    </r>
    <r>
      <rPr>
        <sz val="10"/>
        <color rgb="FF000000"/>
        <rFont val="Noto Sans"/>
        <family val="2"/>
      </rPr>
      <t xml:space="preserve">元；场地硬化</t>
    </r>
    <r>
      <rPr>
        <sz val="10"/>
        <color rgb="FF000000"/>
        <rFont val="仿宋_GB2312"/>
        <family val="3"/>
        <charset val="134"/>
      </rPr>
      <t xml:space="preserve">133.66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2029.4</t>
    </r>
    <r>
      <rPr>
        <sz val="10"/>
        <color rgb="FF000000"/>
        <rFont val="Noto Sans"/>
        <family val="2"/>
      </rPr>
      <t xml:space="preserve">，挡土墙</t>
    </r>
    <r>
      <rPr>
        <sz val="10"/>
        <color rgb="FF000000"/>
        <rFont val="仿宋_GB2312"/>
        <family val="3"/>
        <charset val="134"/>
      </rPr>
      <t xml:space="preserve">31.04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9312</t>
    </r>
    <r>
      <rPr>
        <sz val="10"/>
        <color rgb="FF000000"/>
        <rFont val="Noto Sans"/>
        <family val="2"/>
      </rPr>
      <t xml:space="preserve">元；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台旗杆） 。合计</t>
    </r>
    <r>
      <rPr>
        <sz val="10"/>
        <color rgb="FF000000"/>
        <rFont val="仿宋_GB2312"/>
        <family val="3"/>
        <charset val="134"/>
      </rPr>
      <t xml:space="preserve">261166.69</t>
    </r>
  </si>
  <si>
    <t xml:space="preserve">河口镇沙谷渡村委新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98.99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8532.69</t>
    </r>
    <r>
      <rPr>
        <sz val="10"/>
        <color rgb="FF000000"/>
        <rFont val="Noto Sans"/>
        <family val="2"/>
      </rPr>
      <t xml:space="preserve">，土方开挖</t>
    </r>
    <r>
      <rPr>
        <sz val="10"/>
        <color rgb="FF000000"/>
        <rFont val="仿宋_GB2312"/>
        <family val="3"/>
        <charset val="134"/>
      </rPr>
      <t xml:space="preserve">423.62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14.2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6040.82</t>
    </r>
    <r>
      <rPr>
        <sz val="10"/>
        <color rgb="FF000000"/>
        <rFont val="Noto Sans"/>
        <family val="2"/>
      </rPr>
      <t xml:space="preserve">元；场地硬化</t>
    </r>
    <r>
      <rPr>
        <sz val="10"/>
        <color rgb="FF000000"/>
        <rFont val="仿宋_GB2312"/>
        <family val="3"/>
        <charset val="134"/>
      </rPr>
      <t xml:space="preserve">156.4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4076</t>
    </r>
    <r>
      <rPr>
        <sz val="10"/>
        <color rgb="FF000000"/>
        <rFont val="Noto Sans"/>
        <family val="2"/>
      </rPr>
      <t xml:space="preserve">，挡土墙</t>
    </r>
    <r>
      <rPr>
        <sz val="10"/>
        <color rgb="FF000000"/>
        <rFont val="仿宋_GB2312"/>
        <family val="3"/>
        <charset val="134"/>
      </rPr>
      <t xml:space="preserve">63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8900</t>
    </r>
    <r>
      <rPr>
        <sz val="10"/>
        <color rgb="FF000000"/>
        <rFont val="Noto Sans"/>
        <family val="2"/>
      </rPr>
      <t xml:space="preserve">元；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台旗杆） 。合计</t>
    </r>
    <r>
      <rPr>
        <sz val="10"/>
        <color rgb="FF000000"/>
        <rFont val="仿宋_GB2312"/>
        <family val="3"/>
        <charset val="134"/>
      </rPr>
      <t xml:space="preserve">273549.51</t>
    </r>
  </si>
  <si>
    <t xml:space="preserve">河口镇沙谷渡村委会座鸟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98.99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8532.69</t>
    </r>
    <r>
      <rPr>
        <sz val="10"/>
        <color rgb="FF000000"/>
        <rFont val="Noto Sans"/>
        <family val="2"/>
      </rPr>
      <t xml:space="preserve">，场地硬化</t>
    </r>
    <r>
      <rPr>
        <sz val="10"/>
        <color rgb="FF000000"/>
        <rFont val="仿宋_GB2312"/>
        <family val="3"/>
        <charset val="134"/>
      </rPr>
      <t xml:space="preserve">331.9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9878.2</t>
    </r>
    <r>
      <rPr>
        <sz val="10"/>
        <color rgb="FF000000"/>
        <rFont val="Noto Sans"/>
        <family val="2"/>
      </rPr>
      <t xml:space="preserve">，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台旗杆） 。合计</t>
    </r>
    <r>
      <rPr>
        <sz val="10"/>
        <color rgb="FF000000"/>
        <rFont val="仿宋_GB2312"/>
        <family val="3"/>
        <charset val="134"/>
      </rPr>
      <t xml:space="preserve">264410.89</t>
    </r>
  </si>
  <si>
    <t xml:space="preserve">河口镇十甲村委会此马力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89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7539.92</t>
    </r>
    <r>
      <rPr>
        <sz val="10"/>
        <color rgb="FF000000"/>
        <rFont val="Noto Sans"/>
        <family val="2"/>
      </rPr>
      <t xml:space="preserve">，土方开挖</t>
    </r>
    <r>
      <rPr>
        <sz val="10"/>
        <color rgb="FF000000"/>
        <rFont val="仿宋_GB2312"/>
        <family val="3"/>
        <charset val="134"/>
      </rPr>
      <t xml:space="preserve">162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944</t>
    </r>
    <r>
      <rPr>
        <sz val="10"/>
        <color rgb="FF000000"/>
        <rFont val="Noto Sans"/>
        <family val="2"/>
      </rPr>
      <t xml:space="preserve">元；场地硬化</t>
    </r>
    <r>
      <rPr>
        <sz val="10"/>
        <color rgb="FF000000"/>
        <rFont val="仿宋_GB2312"/>
        <family val="3"/>
        <charset val="134"/>
      </rPr>
      <t xml:space="preserve">500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45000</t>
    </r>
    <r>
      <rPr>
        <sz val="10"/>
        <color rgb="FF000000"/>
        <rFont val="Noto Sans"/>
        <family val="2"/>
      </rPr>
      <t xml:space="preserve">，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</t>
    </r>
    <r>
      <rPr>
        <sz val="10"/>
        <color rgb="FF000000"/>
        <rFont val="仿宋_GB2312"/>
        <family val="3"/>
        <charset val="134"/>
      </rPr>
      <t xml:space="preserve">280483.9</t>
    </r>
  </si>
  <si>
    <t xml:space="preserve">河口镇十甲村委会青沙坡村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89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7539.92</t>
    </r>
    <r>
      <rPr>
        <sz val="10"/>
        <color rgb="FF000000"/>
        <rFont val="Noto Sans"/>
        <family val="2"/>
      </rPr>
      <t xml:space="preserve">，土方开挖</t>
    </r>
    <r>
      <rPr>
        <sz val="10"/>
        <color rgb="FF000000"/>
        <rFont val="仿宋_GB2312"/>
        <family val="3"/>
        <charset val="134"/>
      </rPr>
      <t xml:space="preserve">370.8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4449.6</t>
    </r>
    <r>
      <rPr>
        <sz val="10"/>
        <color rgb="FF000000"/>
        <rFont val="Noto Sans"/>
        <family val="2"/>
      </rPr>
      <t xml:space="preserve">元；场地硬化</t>
    </r>
    <r>
      <rPr>
        <sz val="10"/>
        <color rgb="FF000000"/>
        <rFont val="仿宋_GB2312"/>
        <family val="3"/>
        <charset val="134"/>
      </rPr>
      <t xml:space="preserve">59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53820</t>
    </r>
    <r>
      <rPr>
        <sz val="10"/>
        <color rgb="FF000000"/>
        <rFont val="Noto Sans"/>
        <family val="2"/>
      </rPr>
      <t xml:space="preserve">，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制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</t>
    </r>
    <r>
      <rPr>
        <sz val="10"/>
        <color rgb="FF000000"/>
        <rFont val="仿宋_GB2312"/>
        <family val="3"/>
        <charset val="134"/>
      </rPr>
      <t xml:space="preserve">291809.5</t>
    </r>
  </si>
  <si>
    <t xml:space="preserve">河口镇十甲村委会上打吾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98.3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8462.75</t>
    </r>
    <r>
      <rPr>
        <sz val="10"/>
        <color rgb="FF000000"/>
        <rFont val="Noto Sans"/>
        <family val="2"/>
      </rPr>
      <t xml:space="preserve">，场地硬化</t>
    </r>
    <r>
      <rPr>
        <sz val="10"/>
        <color rgb="FF000000"/>
        <rFont val="仿宋_GB2312"/>
        <family val="3"/>
        <charset val="134"/>
      </rPr>
      <t xml:space="preserve">100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9000</t>
    </r>
    <r>
      <rPr>
        <sz val="10"/>
        <color rgb="FF000000"/>
        <rFont val="Noto Sans"/>
        <family val="2"/>
      </rPr>
      <t xml:space="preserve">，，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 </t>
    </r>
    <r>
      <rPr>
        <sz val="10"/>
        <color rgb="FF000000"/>
        <rFont val="仿宋_GB2312"/>
        <family val="3"/>
        <charset val="134"/>
      </rPr>
      <t xml:space="preserve">243462.8</t>
    </r>
  </si>
  <si>
    <t xml:space="preserve">河口镇十甲村委会下打吾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89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7539.922</t>
    </r>
    <r>
      <rPr>
        <sz val="10"/>
        <color rgb="FF000000"/>
        <rFont val="Noto Sans"/>
        <family val="2"/>
      </rPr>
      <t xml:space="preserve">，场地硬化</t>
    </r>
    <r>
      <rPr>
        <sz val="10"/>
        <color rgb="FF000000"/>
        <rFont val="仿宋_GB2312"/>
        <family val="3"/>
        <charset val="134"/>
      </rPr>
      <t xml:space="preserve">502.5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45225</t>
    </r>
    <r>
      <rPr>
        <sz val="10"/>
        <color rgb="FF000000"/>
        <rFont val="Noto Sans"/>
        <family val="2"/>
      </rPr>
      <t xml:space="preserve">，，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</t>
    </r>
    <r>
      <rPr>
        <sz val="10"/>
        <color rgb="FF000000"/>
        <rFont val="仿宋_GB2312"/>
        <family val="3"/>
        <charset val="134"/>
      </rPr>
      <t xml:space="preserve">278818.9</t>
    </r>
  </si>
  <si>
    <t xml:space="preserve">河口镇十甲村委会小树梁子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89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7539.92</t>
    </r>
    <r>
      <rPr>
        <sz val="10"/>
        <color rgb="FF000000"/>
        <rFont val="Noto Sans"/>
        <family val="2"/>
      </rPr>
      <t xml:space="preserve">，挡土墙</t>
    </r>
    <r>
      <rPr>
        <sz val="10"/>
        <color rgb="FF000000"/>
        <rFont val="仿宋_GB2312"/>
        <family val="3"/>
        <charset val="134"/>
      </rPr>
      <t xml:space="preserve">122.98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36893.22</t>
    </r>
    <r>
      <rPr>
        <sz val="10"/>
        <color rgb="FF000000"/>
        <rFont val="Noto Sans"/>
        <family val="2"/>
      </rPr>
      <t xml:space="preserve">元；土方回填</t>
    </r>
    <r>
      <rPr>
        <sz val="10"/>
        <color rgb="FF000000"/>
        <rFont val="仿宋_GB2312"/>
        <family val="3"/>
        <charset val="134"/>
      </rPr>
      <t xml:space="preserve">91.68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14.2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307.36</t>
    </r>
    <r>
      <rPr>
        <sz val="10"/>
        <color rgb="FF000000"/>
        <rFont val="Noto Sans"/>
        <family val="2"/>
      </rPr>
      <t xml:space="preserve">元；场地硬化</t>
    </r>
    <r>
      <rPr>
        <sz val="10"/>
        <color rgb="FF000000"/>
        <rFont val="仿宋_GB2312"/>
        <family val="3"/>
        <charset val="134"/>
      </rPr>
      <t xml:space="preserve">103.35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9301.05</t>
    </r>
    <r>
      <rPr>
        <sz val="10"/>
        <color rgb="FF000000"/>
        <rFont val="Noto Sans"/>
        <family val="2"/>
      </rPr>
      <t xml:space="preserve">；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 </t>
    </r>
    <r>
      <rPr>
        <sz val="10"/>
        <color rgb="FF000000"/>
        <rFont val="仿宋_GB2312"/>
        <family val="3"/>
        <charset val="134"/>
      </rPr>
      <t xml:space="preserve">281041.55</t>
    </r>
  </si>
  <si>
    <t xml:space="preserve">河口镇十甲村委会窑湾子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89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7539.92</t>
    </r>
    <r>
      <rPr>
        <sz val="10"/>
        <color rgb="FF000000"/>
        <rFont val="Noto Sans"/>
        <family val="2"/>
      </rPr>
      <t xml:space="preserve">，土方开挖场</t>
    </r>
    <r>
      <rPr>
        <sz val="10"/>
        <color rgb="FF000000"/>
        <rFont val="仿宋_GB2312"/>
        <family val="3"/>
        <charset val="134"/>
      </rPr>
      <t xml:space="preserve">135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620</t>
    </r>
    <r>
      <rPr>
        <sz val="10"/>
        <color rgb="FF000000"/>
        <rFont val="Noto Sans"/>
        <family val="2"/>
      </rPr>
      <t xml:space="preserve">元；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 </t>
    </r>
    <r>
      <rPr>
        <sz val="10"/>
        <color rgb="FF000000"/>
        <rFont val="仿宋_GB2312"/>
        <family val="3"/>
        <charset val="134"/>
      </rPr>
      <t xml:space="preserve">235159.9</t>
    </r>
  </si>
  <si>
    <t xml:space="preserve">河口镇水冒天村委会半坡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62.7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4928.68</t>
    </r>
    <r>
      <rPr>
        <sz val="10"/>
        <color rgb="FF000000"/>
        <rFont val="Noto Sans"/>
        <family val="2"/>
      </rPr>
      <t xml:space="preserve">；场地硬化</t>
    </r>
    <r>
      <rPr>
        <sz val="10"/>
        <color rgb="FF000000"/>
        <rFont val="仿宋_GB2312"/>
        <family val="3"/>
        <charset val="134"/>
      </rPr>
      <t xml:space="preserve">61</t>
    </r>
    <r>
      <rPr>
        <sz val="10"/>
        <color rgb="FF000000"/>
        <rFont val="Noto Sans"/>
        <family val="2"/>
      </rPr>
      <t xml:space="preserve">平方米，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5482</t>
    </r>
    <r>
      <rPr>
        <sz val="10"/>
        <color rgb="FF000000"/>
        <rFont val="Noto Sans"/>
        <family val="2"/>
      </rPr>
      <t xml:space="preserve">元；土方开挖</t>
    </r>
    <r>
      <rPr>
        <sz val="10"/>
        <color rgb="FF000000"/>
        <rFont val="仿宋_GB2312"/>
        <family val="3"/>
        <charset val="134"/>
      </rPr>
      <t xml:space="preserve">812.76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9753.12</t>
    </r>
    <r>
      <rPr>
        <sz val="10"/>
        <color rgb="FF000000"/>
        <rFont val="Noto Sans"/>
        <family val="2"/>
      </rPr>
      <t xml:space="preserve">元；栏杆</t>
    </r>
    <r>
      <rPr>
        <sz val="10"/>
        <color rgb="FF000000"/>
        <rFont val="仿宋_GB2312"/>
        <family val="3"/>
        <charset val="134"/>
      </rPr>
      <t xml:space="preserve">10.2</t>
    </r>
    <r>
      <rPr>
        <sz val="10"/>
        <color rgb="FF000000"/>
        <rFont val="Noto Sans"/>
        <family val="2"/>
      </rPr>
      <t xml:space="preserve">米，单价</t>
    </r>
    <r>
      <rPr>
        <sz val="10"/>
        <color rgb="FF000000"/>
        <rFont val="仿宋_GB2312"/>
        <family val="3"/>
        <charset val="134"/>
      </rPr>
      <t xml:space="preserve">18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836</t>
    </r>
    <r>
      <rPr>
        <sz val="10"/>
        <color rgb="FF000000"/>
        <rFont val="Noto Sans"/>
        <family val="2"/>
      </rPr>
      <t xml:space="preserve">元；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  </t>
    </r>
    <r>
      <rPr>
        <sz val="10"/>
        <color rgb="FF000000"/>
        <rFont val="Noto Sans"/>
        <family val="2"/>
      </rPr>
      <t xml:space="preserve">；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台旗杆） 。合计</t>
    </r>
    <r>
      <rPr>
        <sz val="10"/>
        <color rgb="FF000000"/>
        <rFont val="仿宋_GB2312"/>
        <family val="3"/>
        <charset val="134"/>
      </rPr>
      <t xml:space="preserve">248000</t>
    </r>
  </si>
  <si>
    <t xml:space="preserve">河口镇水冒天村委会鲁纳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62.7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4928.68</t>
    </r>
    <r>
      <rPr>
        <sz val="10"/>
        <color rgb="FF000000"/>
        <rFont val="Noto Sans"/>
        <family val="2"/>
      </rPr>
      <t xml:space="preserve">，场地硬化</t>
    </r>
    <r>
      <rPr>
        <sz val="10"/>
        <color rgb="FF000000"/>
        <rFont val="仿宋_GB2312"/>
        <family val="3"/>
        <charset val="134"/>
      </rPr>
      <t xml:space="preserve">189.7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7073</t>
    </r>
    <r>
      <rPr>
        <sz val="10"/>
        <color rgb="FF000000"/>
        <rFont val="Noto Sans"/>
        <family val="2"/>
      </rPr>
      <t xml:space="preserve">，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台旗杆） 。合计</t>
    </r>
    <r>
      <rPr>
        <sz val="10"/>
        <color rgb="FF000000"/>
        <rFont val="仿宋_GB2312"/>
        <family val="3"/>
        <charset val="134"/>
      </rPr>
      <t xml:space="preserve">248000</t>
    </r>
  </si>
  <si>
    <t xml:space="preserve">河口镇水冒天村委会小米田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62.7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4928.68</t>
    </r>
    <r>
      <rPr>
        <sz val="10"/>
        <color rgb="FF000000"/>
        <rFont val="Noto Sans"/>
        <family val="2"/>
      </rPr>
      <t xml:space="preserve">，土方开挖</t>
    </r>
    <r>
      <rPr>
        <sz val="10"/>
        <color rgb="FF000000"/>
        <rFont val="仿宋_GB2312"/>
        <family val="3"/>
        <charset val="134"/>
      </rPr>
      <t xml:space="preserve">270.4</t>
    </r>
    <r>
      <rPr>
        <sz val="10"/>
        <color rgb="FF000000"/>
        <rFont val="Noto Sans"/>
        <family val="2"/>
      </rPr>
      <t xml:space="preserve">平方米，单价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3244.8</t>
    </r>
    <r>
      <rPr>
        <sz val="10"/>
        <color rgb="FF000000"/>
        <rFont val="Noto Sans"/>
        <family val="2"/>
      </rPr>
      <t xml:space="preserve">元；场地硬化</t>
    </r>
    <r>
      <rPr>
        <sz val="10"/>
        <color rgb="FF000000"/>
        <rFont val="仿宋_GB2312"/>
        <family val="3"/>
        <charset val="134"/>
      </rPr>
      <t xml:space="preserve">385.73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4715.7</t>
    </r>
    <r>
      <rPr>
        <sz val="10"/>
        <color rgb="FF000000"/>
        <rFont val="Noto Sans"/>
        <family val="2"/>
      </rPr>
      <t xml:space="preserve">元，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台旗杆） 。合计</t>
    </r>
    <r>
      <rPr>
        <sz val="10"/>
        <color rgb="FF000000"/>
        <rFont val="仿宋_GB2312"/>
        <family val="3"/>
        <charset val="134"/>
      </rPr>
      <t xml:space="preserve">258889.18</t>
    </r>
  </si>
  <si>
    <t xml:space="preserve">河口镇双龙村委会毛荒田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90.85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7723.8</t>
    </r>
    <r>
      <rPr>
        <sz val="10"/>
        <color rgb="FF000000"/>
        <rFont val="Noto Sans"/>
        <family val="2"/>
      </rPr>
      <t xml:space="preserve">，石方开挖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21000</t>
    </r>
    <r>
      <rPr>
        <sz val="10"/>
        <color rgb="FF000000"/>
        <rFont val="Noto Sans"/>
        <family val="2"/>
      </rPr>
      <t xml:space="preserve">元；场地硬化</t>
    </r>
    <r>
      <rPr>
        <sz val="10"/>
        <color rgb="FF000000"/>
        <rFont val="仿宋_GB2312"/>
        <family val="3"/>
        <charset val="134"/>
      </rPr>
      <t xml:space="preserve">500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45000</t>
    </r>
    <r>
      <rPr>
        <sz val="10"/>
        <color rgb="FF000000"/>
        <rFont val="Noto Sans"/>
        <family val="2"/>
      </rPr>
      <t xml:space="preserve">元，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 </t>
    </r>
    <r>
      <rPr>
        <sz val="10"/>
        <color rgb="FF000000"/>
        <rFont val="仿宋_GB2312"/>
        <family val="3"/>
        <charset val="134"/>
      </rPr>
      <t xml:space="preserve">299723.8</t>
    </r>
  </si>
  <si>
    <t xml:space="preserve">河口镇小街村委会箐田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98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78505.44</t>
    </r>
    <r>
      <rPr>
        <sz val="10"/>
        <color rgb="FF000000"/>
        <rFont val="Noto Sans"/>
        <family val="2"/>
      </rPr>
      <t xml:space="preserve">，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 </t>
    </r>
    <r>
      <rPr>
        <sz val="10"/>
        <color rgb="FF000000"/>
        <rFont val="仿宋_GB2312"/>
        <family val="3"/>
        <charset val="134"/>
      </rPr>
      <t xml:space="preserve">224505.4</t>
    </r>
  </si>
  <si>
    <t xml:space="preserve">河口镇营河村委会窑房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98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78505.44</t>
    </r>
    <r>
      <rPr>
        <sz val="10"/>
        <color rgb="FF000000"/>
        <rFont val="Noto Sans"/>
        <family val="2"/>
      </rPr>
      <t xml:space="preserve">，挡土墙</t>
    </r>
    <r>
      <rPr>
        <sz val="10"/>
        <color rgb="FF000000"/>
        <rFont val="仿宋_GB2312"/>
        <family val="3"/>
        <charset val="134"/>
      </rPr>
      <t xml:space="preserve">190.06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57018</t>
    </r>
    <r>
      <rPr>
        <sz val="10"/>
        <color rgb="FF000000"/>
        <rFont val="Noto Sans"/>
        <family val="2"/>
      </rPr>
      <t xml:space="preserve">元；土方回填</t>
    </r>
    <r>
      <rPr>
        <sz val="10"/>
        <color rgb="FF000000"/>
        <rFont val="仿宋_GB2312"/>
        <family val="3"/>
        <charset val="134"/>
      </rPr>
      <t xml:space="preserve">463.68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7418.88</t>
    </r>
    <r>
      <rPr>
        <sz val="10"/>
        <color rgb="FF000000"/>
        <rFont val="Noto Sans"/>
        <family val="2"/>
      </rPr>
      <t xml:space="preserve">元；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 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</t>
    </r>
    <r>
      <rPr>
        <sz val="10"/>
        <color rgb="FF000000"/>
        <rFont val="仿宋_GB2312"/>
        <family val="3"/>
        <charset val="134"/>
      </rPr>
      <t xml:space="preserve">288942.3</t>
    </r>
  </si>
  <si>
    <t xml:space="preserve">河口镇白石岩村委会深凹子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95.97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8231.65</t>
    </r>
    <r>
      <rPr>
        <sz val="10"/>
        <color rgb="FF000000"/>
        <rFont val="Noto Sans"/>
        <family val="2"/>
      </rPr>
      <t xml:space="preserve">，回填土方</t>
    </r>
    <r>
      <rPr>
        <sz val="10"/>
        <color rgb="FF000000"/>
        <rFont val="仿宋_GB2312"/>
        <family val="3"/>
        <charset val="134"/>
      </rPr>
      <t xml:space="preserve">20.76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14.2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296.04</t>
    </r>
    <r>
      <rPr>
        <sz val="10"/>
        <color rgb="FF000000"/>
        <rFont val="Noto Sans"/>
        <family val="2"/>
      </rPr>
      <t xml:space="preserve">元；基础浆砌石</t>
    </r>
    <r>
      <rPr>
        <sz val="10"/>
        <color rgb="FF000000"/>
        <rFont val="仿宋_GB2312"/>
        <family val="3"/>
        <charset val="134"/>
      </rPr>
      <t xml:space="preserve">30.78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9234</t>
    </r>
    <r>
      <rPr>
        <sz val="10"/>
        <color rgb="FF000000"/>
        <rFont val="Noto Sans"/>
        <family val="2"/>
      </rPr>
      <t xml:space="preserve">元；机械台班</t>
    </r>
    <r>
      <rPr>
        <sz val="10"/>
        <color rgb="FF000000"/>
        <rFont val="仿宋_GB2312"/>
        <family val="3"/>
        <charset val="134"/>
      </rPr>
      <t xml:space="preserve">28.8</t>
    </r>
    <r>
      <rPr>
        <sz val="10"/>
        <color rgb="FF000000"/>
        <rFont val="Noto Sans"/>
        <family val="2"/>
      </rPr>
      <t xml:space="preserve">小时，单价</t>
    </r>
    <r>
      <rPr>
        <sz val="10"/>
        <color rgb="FF000000"/>
        <rFont val="仿宋_GB2312"/>
        <family val="3"/>
        <charset val="134"/>
      </rPr>
      <t xml:space="preserve">28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_GB2312"/>
        <family val="3"/>
        <charset val="134"/>
      </rPr>
      <t xml:space="preserve">8064</t>
    </r>
    <r>
      <rPr>
        <sz val="10"/>
        <color rgb="FF000000"/>
        <rFont val="Noto Sans"/>
        <family val="2"/>
      </rPr>
      <t xml:space="preserve">元；场地硬化</t>
    </r>
    <r>
      <rPr>
        <sz val="10"/>
        <color rgb="FF000000"/>
        <rFont val="仿宋_GB2312"/>
        <family val="3"/>
        <charset val="134"/>
      </rPr>
      <t xml:space="preserve">200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000</t>
    </r>
    <r>
      <rPr>
        <sz val="10"/>
        <color rgb="FF000000"/>
        <rFont val="Noto Sans"/>
        <family val="2"/>
      </rPr>
      <t xml:space="preserve">，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</t>
    </r>
    <r>
      <rPr>
        <sz val="10"/>
        <color rgb="FF000000"/>
        <rFont val="仿宋_GB2312"/>
        <family val="3"/>
        <charset val="134"/>
      </rPr>
      <t xml:space="preserve">269825.69</t>
    </r>
  </si>
  <si>
    <t xml:space="preserve">河口镇白石岩村委会湾子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95.97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8231.65</t>
    </r>
    <r>
      <rPr>
        <sz val="10"/>
        <color rgb="FF000000"/>
        <rFont val="Noto Sans"/>
        <family val="2"/>
      </rPr>
      <t xml:space="preserve">，场地硬化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8000</t>
    </r>
    <r>
      <rPr>
        <sz val="10"/>
        <color rgb="FF000000"/>
        <rFont val="Noto Sans"/>
        <family val="2"/>
      </rPr>
      <t xml:space="preserve">元公厕新增砖基础</t>
    </r>
    <r>
      <rPr>
        <sz val="10"/>
        <color rgb="FF000000"/>
        <rFont val="仿宋_GB2312"/>
        <family val="3"/>
        <charset val="134"/>
      </rPr>
      <t xml:space="preserve">3.23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46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485.8</t>
    </r>
    <r>
      <rPr>
        <sz val="10"/>
        <color rgb="FF000000"/>
        <rFont val="Noto Sans"/>
        <family val="2"/>
      </rPr>
      <t xml:space="preserve">元；土方回填</t>
    </r>
    <r>
      <rPr>
        <sz val="10"/>
        <color rgb="FF000000"/>
        <rFont val="仿宋_GB2312"/>
        <family val="3"/>
        <charset val="134"/>
      </rPr>
      <t xml:space="preserve">22.32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14.2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318.28</t>
    </r>
    <r>
      <rPr>
        <sz val="10"/>
        <color rgb="FF000000"/>
        <rFont val="Noto Sans"/>
        <family val="2"/>
      </rPr>
      <t xml:space="preserve">元；场地平整</t>
    </r>
    <r>
      <rPr>
        <sz val="10"/>
        <color rgb="FF000000"/>
        <rFont val="仿宋_GB2312"/>
        <family val="3"/>
        <charset val="134"/>
      </rPr>
      <t xml:space="preserve">156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14.2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2224.56</t>
    </r>
    <r>
      <rPr>
        <sz val="10"/>
        <color rgb="FF000000"/>
        <rFont val="Noto Sans"/>
        <family val="2"/>
      </rPr>
      <t xml:space="preserve">元；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 </t>
    </r>
    <r>
      <rPr>
        <sz val="10"/>
        <color rgb="FF000000"/>
        <rFont val="仿宋_GB2312"/>
        <family val="3"/>
        <charset val="134"/>
      </rPr>
      <t xml:space="preserve">256260.29  </t>
    </r>
  </si>
  <si>
    <t xml:space="preserve">河口镇海嘎村委会李子树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48.07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3476.41</t>
    </r>
    <r>
      <rPr>
        <sz val="10"/>
        <color rgb="FF000000"/>
        <rFont val="Noto Sans"/>
        <family val="2"/>
      </rPr>
      <t xml:space="preserve">，场地硬化</t>
    </r>
    <r>
      <rPr>
        <sz val="10"/>
        <color rgb="FF000000"/>
        <rFont val="仿宋_GB2312"/>
        <family val="3"/>
        <charset val="134"/>
      </rPr>
      <t xml:space="preserve">780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70200</t>
    </r>
    <r>
      <rPr>
        <sz val="10"/>
        <color rgb="FF000000"/>
        <rFont val="Noto Sans"/>
        <family val="2"/>
      </rPr>
      <t xml:space="preserve">，，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</t>
    </r>
    <r>
      <rPr>
        <sz val="10"/>
        <color rgb="FF000000"/>
        <rFont val="仿宋_GB2312"/>
        <family val="3"/>
        <charset val="134"/>
      </rPr>
      <t xml:space="preserve">299676.41   </t>
    </r>
  </si>
  <si>
    <t xml:space="preserve">河口镇海嘎村委会诺嘎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48.07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3476.41</t>
    </r>
    <r>
      <rPr>
        <sz val="10"/>
        <color rgb="FF000000"/>
        <rFont val="Noto Sans"/>
        <family val="2"/>
      </rPr>
      <t xml:space="preserve">；砖砌体石脚</t>
    </r>
    <r>
      <rPr>
        <sz val="10"/>
        <color rgb="FF000000"/>
        <rFont val="仿宋_GB2312"/>
        <family val="3"/>
        <charset val="134"/>
      </rPr>
      <t xml:space="preserve">4.32</t>
    </r>
    <r>
      <rPr>
        <sz val="10"/>
        <color rgb="FF000000"/>
        <rFont val="Noto Sans"/>
        <family val="2"/>
      </rPr>
      <t xml:space="preserve">立方米，单价</t>
    </r>
    <r>
      <rPr>
        <sz val="10"/>
        <color rgb="FF000000"/>
        <rFont val="仿宋_GB2312"/>
        <family val="3"/>
        <charset val="134"/>
      </rPr>
      <t xml:space="preserve">46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987.2</t>
    </r>
    <r>
      <rPr>
        <sz val="10"/>
        <color rgb="FF000000"/>
        <rFont val="Noto Sans"/>
        <family val="2"/>
      </rPr>
      <t xml:space="preserve">元；场地硬化</t>
    </r>
    <r>
      <rPr>
        <sz val="10"/>
        <color rgb="FF000000"/>
        <rFont val="仿宋_GB2312"/>
        <family val="3"/>
        <charset val="134"/>
      </rPr>
      <t xml:space="preserve">529.4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47646</t>
    </r>
    <r>
      <rPr>
        <sz val="10"/>
        <color rgb="FF000000"/>
        <rFont val="Noto Sans"/>
        <family val="2"/>
      </rPr>
      <t xml:space="preserve">，，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；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</t>
    </r>
    <r>
      <rPr>
        <sz val="10"/>
        <color rgb="FF000000"/>
        <rFont val="仿宋_GB2312"/>
        <family val="3"/>
        <charset val="134"/>
      </rPr>
      <t xml:space="preserve">279109.61</t>
    </r>
  </si>
  <si>
    <t xml:space="preserve">河口镇海嘎村委会河底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48.07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3476.41</t>
    </r>
    <r>
      <rPr>
        <sz val="10"/>
        <color rgb="FF000000"/>
        <rFont val="Noto Sans"/>
        <family val="2"/>
      </rPr>
      <t xml:space="preserve">，场地硬化</t>
    </r>
    <r>
      <rPr>
        <sz val="10"/>
        <color rgb="FF000000"/>
        <rFont val="仿宋_GB2312"/>
        <family val="3"/>
        <charset val="134"/>
      </rPr>
      <t xml:space="preserve">453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40770</t>
    </r>
    <r>
      <rPr>
        <sz val="10"/>
        <color rgb="FF000000"/>
        <rFont val="Noto Sans"/>
        <family val="2"/>
      </rPr>
      <t xml:space="preserve">元，，公厕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坑）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000</t>
    </r>
    <r>
      <rPr>
        <sz val="10"/>
        <color rgb="FF000000"/>
        <rFont val="Noto Sans"/>
        <family val="2"/>
      </rPr>
      <t xml:space="preserve">，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（旗杆旗台）。合计</t>
    </r>
    <r>
      <rPr>
        <sz val="10"/>
        <color rgb="FF000000"/>
        <rFont val="仿宋_GB2312"/>
        <family val="3"/>
        <charset val="134"/>
      </rPr>
      <t xml:space="preserve">270246.41</t>
    </r>
  </si>
  <si>
    <t xml:space="preserve">（三）六哨乡自然村活动室建设</t>
  </si>
  <si>
    <t xml:space="preserve">六哨乡五星村委会业枝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499.1 m2</t>
    </r>
    <r>
      <rPr>
        <sz val="10"/>
        <color rgb="FF000000"/>
        <rFont val="Noto Sans"/>
        <family val="2"/>
      </rPr>
      <t xml:space="preserve">单价，</t>
    </r>
    <r>
      <rPr>
        <sz val="10"/>
        <color rgb="FF000000"/>
        <rFont val="仿宋_GB2312"/>
        <family val="3"/>
        <charset val="134"/>
      </rPr>
      <t xml:space="preserve">1887.02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仿宋_GB2312"/>
        <family val="3"/>
        <charset val="134"/>
      </rPr>
      <t xml:space="preserve">94.18105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场地硬</t>
    </r>
    <r>
      <rPr>
        <sz val="10"/>
        <color rgb="FF000000"/>
        <rFont val="仿宋_GB2312"/>
        <family val="3"/>
        <charset val="134"/>
      </rPr>
      <t xml:space="preserve">21.143943</t>
    </r>
    <r>
      <rPr>
        <sz val="10"/>
        <color rgb="FF000000"/>
        <rFont val="Noto Sans"/>
        <family val="2"/>
      </rPr>
      <t xml:space="preserve">万元   ，配套公厕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，金额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万元，其他配套设施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 。合计 </t>
    </r>
    <r>
      <rPr>
        <sz val="10"/>
        <color rgb="FF000000"/>
        <rFont val="仿宋_GB2312"/>
        <family val="3"/>
        <charset val="134"/>
      </rPr>
      <t xml:space="preserve">:142.325</t>
    </r>
    <r>
      <rPr>
        <sz val="10"/>
        <color rgb="FF000000"/>
        <rFont val="Noto Sans"/>
        <family val="2"/>
      </rPr>
      <t xml:space="preserve">万元</t>
    </r>
  </si>
  <si>
    <t xml:space="preserve">六哨乡拖期村委会下拖期自然村</t>
  </si>
  <si>
    <t xml:space="preserve">六哨乡五村村委会杨柳树自然村</t>
  </si>
  <si>
    <t xml:space="preserve">六哨乡五村村委会小村自然村</t>
  </si>
  <si>
    <t xml:space="preserve">六哨乡马鞍山村委会下大坪自然村</t>
  </si>
  <si>
    <t xml:space="preserve">六哨乡马鞍山村委会小骂依姑自然村</t>
  </si>
  <si>
    <r>
      <rPr>
        <sz val="10"/>
        <color rgb="FFFF0000"/>
        <rFont val="Noto Sans"/>
        <family val="2"/>
      </rPr>
      <t xml:space="preserve">活动室主体建设</t>
    </r>
    <r>
      <rPr>
        <sz val="10"/>
        <color rgb="FFFF0000"/>
        <rFont val="仿宋_GB2312"/>
        <family val="3"/>
        <charset val="134"/>
      </rPr>
      <t xml:space="preserve">397.12 m2</t>
    </r>
    <r>
      <rPr>
        <sz val="10"/>
        <color rgb="FFFF0000"/>
        <rFont val="Noto Sans"/>
        <family val="2"/>
      </rPr>
      <t xml:space="preserve">单价</t>
    </r>
    <r>
      <rPr>
        <sz val="10"/>
        <color rgb="FFFF0000"/>
        <rFont val="仿宋_GB2312"/>
        <family val="3"/>
        <charset val="134"/>
      </rPr>
      <t xml:space="preserve">1839.33</t>
    </r>
    <r>
      <rPr>
        <sz val="10"/>
        <color rgb="FFFF0000"/>
        <rFont val="Noto Sans"/>
        <family val="2"/>
      </rPr>
      <t xml:space="preserve">，金额</t>
    </r>
    <r>
      <rPr>
        <sz val="10"/>
        <color rgb="FFFF0000"/>
        <rFont val="仿宋_GB2312"/>
        <family val="3"/>
        <charset val="134"/>
      </rPr>
      <t xml:space="preserve">73.043489</t>
    </r>
    <r>
      <rPr>
        <sz val="10"/>
        <color rgb="FFFF0000"/>
        <rFont val="Noto Sans"/>
        <family val="2"/>
      </rPr>
      <t xml:space="preserve">万元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场地硬</t>
    </r>
    <r>
      <rPr>
        <sz val="10"/>
        <color rgb="FFFF0000"/>
        <rFont val="仿宋_GB2312"/>
        <family val="3"/>
        <charset val="134"/>
      </rPr>
      <t xml:space="preserve">12.460511</t>
    </r>
    <r>
      <rPr>
        <sz val="10"/>
        <color rgb="FFFF0000"/>
        <rFont val="Noto Sans"/>
        <family val="2"/>
      </rPr>
      <t xml:space="preserve">万元，配套公厕</t>
    </r>
    <r>
      <rPr>
        <sz val="10"/>
        <color rgb="FFFF0000"/>
        <rFont val="仿宋_GB2312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个，金额</t>
    </r>
    <r>
      <rPr>
        <sz val="10"/>
        <color rgb="FFFF0000"/>
        <rFont val="仿宋_GB2312"/>
        <family val="3"/>
        <charset val="134"/>
      </rPr>
      <t xml:space="preserve">23</t>
    </r>
    <r>
      <rPr>
        <sz val="10"/>
        <color rgb="FFFF0000"/>
        <rFont val="Noto Sans"/>
        <family val="2"/>
      </rPr>
      <t xml:space="preserve">万元，其他配套设施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万元。合计 </t>
    </r>
    <r>
      <rPr>
        <sz val="10"/>
        <color rgb="FFFF0000"/>
        <rFont val="仿宋_GB2312"/>
        <family val="3"/>
        <charset val="134"/>
      </rPr>
      <t xml:space="preserve">: 112.504</t>
    </r>
    <r>
      <rPr>
        <sz val="10"/>
        <color rgb="FFFF0000"/>
        <rFont val="Noto Sans"/>
        <family val="2"/>
      </rPr>
      <t xml:space="preserve">万元</t>
    </r>
  </si>
  <si>
    <r>
      <rPr>
        <sz val="10"/>
        <color rgb="FFFF0000"/>
        <rFont val="仿宋_GB2312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个月</t>
    </r>
  </si>
  <si>
    <t xml:space="preserve">六哨乡板桥村委会西拉龙自然村</t>
  </si>
  <si>
    <t xml:space="preserve">六哨乡板桥村委会糯谷自然村</t>
  </si>
  <si>
    <t xml:space="preserve">六哨乡五星村委会倮耳多自然村</t>
  </si>
  <si>
    <t xml:space="preserve">六哨乡龙街村委会河底自然村</t>
  </si>
  <si>
    <r>
      <rPr>
        <sz val="10"/>
        <color rgb="FFFF0000"/>
        <rFont val="Noto Sans"/>
        <family val="2"/>
      </rPr>
      <t xml:space="preserve">活动室主体建设</t>
    </r>
    <r>
      <rPr>
        <sz val="10"/>
        <color rgb="FFFF0000"/>
        <rFont val="仿宋_GB2312"/>
        <family val="3"/>
        <charset val="134"/>
      </rPr>
      <t xml:space="preserve">397.12 m2</t>
    </r>
    <r>
      <rPr>
        <sz val="10"/>
        <color rgb="FFFF0000"/>
        <rFont val="Noto Sans"/>
        <family val="2"/>
      </rPr>
      <t xml:space="preserve">单价</t>
    </r>
    <r>
      <rPr>
        <sz val="10"/>
        <color rgb="FFFF0000"/>
        <rFont val="仿宋_GB2312"/>
        <family val="3"/>
        <charset val="134"/>
      </rPr>
      <t xml:space="preserve">1786.56</t>
    </r>
    <r>
      <rPr>
        <sz val="10"/>
        <color rgb="FFFF0000"/>
        <rFont val="Noto Sans"/>
        <family val="2"/>
      </rPr>
      <t xml:space="preserve">，金额</t>
    </r>
    <r>
      <rPr>
        <sz val="10"/>
        <color rgb="FFFF0000"/>
        <rFont val="仿宋_GB2312"/>
        <family val="3"/>
        <charset val="134"/>
      </rPr>
      <t xml:space="preserve">70.947832</t>
    </r>
    <r>
      <rPr>
        <sz val="10"/>
        <color rgb="FFFF0000"/>
        <rFont val="Noto Sans"/>
        <family val="2"/>
      </rPr>
      <t xml:space="preserve">万元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场地硬</t>
    </r>
    <r>
      <rPr>
        <sz val="10"/>
        <color rgb="FFFF0000"/>
        <rFont val="仿宋_GB2312"/>
        <family val="3"/>
        <charset val="134"/>
      </rPr>
      <t xml:space="preserve">27.332168</t>
    </r>
    <r>
      <rPr>
        <sz val="10"/>
        <color rgb="FFFF0000"/>
        <rFont val="Noto Sans"/>
        <family val="2"/>
      </rPr>
      <t xml:space="preserve">万元，配套公厕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个，金额</t>
    </r>
    <r>
      <rPr>
        <sz val="10"/>
        <color rgb="FFFF0000"/>
        <rFont val="仿宋_GB2312"/>
        <family val="3"/>
        <charset val="134"/>
      </rPr>
      <t xml:space="preserve">16.4</t>
    </r>
    <r>
      <rPr>
        <sz val="10"/>
        <color rgb="FFFF0000"/>
        <rFont val="Noto Sans"/>
        <family val="2"/>
      </rPr>
      <t xml:space="preserve">万元，其他配套设施 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万元。
合计</t>
    </r>
    <r>
      <rPr>
        <sz val="10"/>
        <color rgb="FFFF0000"/>
        <rFont val="仿宋_GB2312"/>
        <family val="3"/>
        <charset val="134"/>
      </rPr>
      <t xml:space="preserve">:118.68</t>
    </r>
    <r>
      <rPr>
        <sz val="10"/>
        <color rgb="FFFF0000"/>
        <rFont val="Noto Sans"/>
        <family val="2"/>
      </rPr>
      <t xml:space="preserve">万元   </t>
    </r>
  </si>
  <si>
    <t xml:space="preserve">六哨乡大村村委会余味自然村</t>
  </si>
  <si>
    <t xml:space="preserve">六哨乡大村村委会新村自然村</t>
  </si>
  <si>
    <t xml:space="preserve">六哨乡横河村委会邱家湾自然村</t>
  </si>
  <si>
    <t xml:space="preserve">六哨乡五村村委会汉排地自然村</t>
  </si>
  <si>
    <r>
      <rPr>
        <sz val="10"/>
        <color rgb="FFFF0000"/>
        <rFont val="Noto Sans"/>
        <family val="2"/>
      </rPr>
      <t xml:space="preserve">活动室主体建设</t>
    </r>
    <r>
      <rPr>
        <sz val="10"/>
        <color rgb="FFFF0000"/>
        <rFont val="仿宋_GB2312"/>
        <family val="3"/>
        <charset val="134"/>
      </rPr>
      <t xml:space="preserve">496.4 m2</t>
    </r>
    <r>
      <rPr>
        <sz val="10"/>
        <color rgb="FFFF0000"/>
        <rFont val="Noto Sans"/>
        <family val="2"/>
      </rPr>
      <t xml:space="preserve">单价</t>
    </r>
    <r>
      <rPr>
        <sz val="10"/>
        <color rgb="FFFF0000"/>
        <rFont val="仿宋_GB2312"/>
        <family val="3"/>
        <charset val="134"/>
      </rPr>
      <t xml:space="preserve">1979.43</t>
    </r>
    <r>
      <rPr>
        <sz val="10"/>
        <color rgb="FFFF0000"/>
        <rFont val="Noto Sans"/>
        <family val="2"/>
      </rPr>
      <t xml:space="preserve">，金额</t>
    </r>
    <r>
      <rPr>
        <sz val="10"/>
        <color rgb="FFFF0000"/>
        <rFont val="仿宋_GB2312"/>
        <family val="3"/>
        <charset val="134"/>
      </rPr>
      <t xml:space="preserve">98.259073</t>
    </r>
    <r>
      <rPr>
        <sz val="10"/>
        <color rgb="FFFF0000"/>
        <rFont val="Noto Sans"/>
        <family val="2"/>
      </rPr>
      <t xml:space="preserve">万元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场地硬化万元   ，配套公厕</t>
    </r>
    <r>
      <rPr>
        <sz val="10"/>
        <color rgb="FFFF0000"/>
        <rFont val="仿宋_GB2312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个，金额</t>
    </r>
    <r>
      <rPr>
        <sz val="10"/>
        <color rgb="FFFF0000"/>
        <rFont val="仿宋_GB2312"/>
        <family val="3"/>
        <charset val="134"/>
      </rPr>
      <t xml:space="preserve">25</t>
    </r>
    <r>
      <rPr>
        <sz val="10"/>
        <color rgb="FFFF0000"/>
        <rFont val="Noto Sans"/>
        <family val="2"/>
      </rPr>
      <t xml:space="preserve">万元，金额   ，其他配套设施 。合计</t>
    </r>
    <r>
      <rPr>
        <sz val="10"/>
        <color rgb="FFFF0000"/>
        <rFont val="仿宋_GB2312"/>
        <family val="3"/>
        <charset val="134"/>
      </rPr>
      <t xml:space="preserve">:143.21</t>
    </r>
    <r>
      <rPr>
        <sz val="10"/>
        <color rgb="FFFF0000"/>
        <rFont val="Noto Sans"/>
        <family val="2"/>
      </rPr>
      <t xml:space="preserve">万元</t>
    </r>
  </si>
  <si>
    <t xml:space="preserve">六哨乡五村村委会白草坪自然村</t>
  </si>
  <si>
    <t xml:space="preserve">六哨乡五村村委会铜厂箐自然村</t>
  </si>
  <si>
    <t xml:space="preserve">六哨乡横河村委会卡西自然村</t>
  </si>
  <si>
    <t xml:space="preserve">六哨乡横河村委会骂依姑自然村</t>
  </si>
  <si>
    <t xml:space="preserve">六哨乡龙泉村委会水井自然村</t>
  </si>
  <si>
    <r>
      <rPr>
        <sz val="10"/>
        <color rgb="FFFF0000"/>
        <rFont val="Noto Sans"/>
        <family val="2"/>
      </rPr>
      <t xml:space="preserve">活动室主体建设</t>
    </r>
    <r>
      <rPr>
        <sz val="10"/>
        <color rgb="FFFF0000"/>
        <rFont val="仿宋_GB2312"/>
        <family val="3"/>
        <charset val="134"/>
      </rPr>
      <t xml:space="preserve">99.28 m2</t>
    </r>
    <r>
      <rPr>
        <sz val="10"/>
        <color rgb="FFFF0000"/>
        <rFont val="Noto Sans"/>
        <family val="2"/>
      </rPr>
      <t xml:space="preserve">单价，</t>
    </r>
    <r>
      <rPr>
        <sz val="10"/>
        <color rgb="FFFF0000"/>
        <rFont val="仿宋_GB2312"/>
        <family val="3"/>
        <charset val="134"/>
      </rPr>
      <t xml:space="preserve">1963.18</t>
    </r>
    <r>
      <rPr>
        <sz val="10"/>
        <color rgb="FFFF0000"/>
        <rFont val="Noto Sans"/>
        <family val="2"/>
      </rPr>
      <t xml:space="preserve">金额</t>
    </r>
    <r>
      <rPr>
        <sz val="10"/>
        <color rgb="FFFF0000"/>
        <rFont val="仿宋_GB2312"/>
        <family val="3"/>
        <charset val="134"/>
      </rPr>
      <t xml:space="preserve">19.490404</t>
    </r>
    <r>
      <rPr>
        <sz val="10"/>
        <color rgb="FFFF0000"/>
        <rFont val="Noto Sans"/>
        <family val="2"/>
      </rPr>
      <t xml:space="preserve">万元， 场地硬化</t>
    </r>
    <r>
      <rPr>
        <sz val="10"/>
        <color rgb="FFFF0000"/>
        <rFont val="仿宋_GB2312"/>
        <family val="3"/>
        <charset val="134"/>
      </rPr>
      <t xml:space="preserve">2.43456</t>
    </r>
    <r>
      <rPr>
        <sz val="10"/>
        <color rgb="FFFF0000"/>
        <rFont val="Noto Sans"/>
        <family val="2"/>
      </rPr>
      <t xml:space="preserve">万元，配套公厕</t>
    </r>
    <r>
      <rPr>
        <sz val="10"/>
        <color rgb="FFFF0000"/>
        <rFont val="仿宋_GB2312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个，金额</t>
    </r>
    <r>
      <rPr>
        <sz val="10"/>
        <color rgb="FFFF0000"/>
        <rFont val="仿宋_GB2312"/>
        <family val="3"/>
        <charset val="134"/>
      </rPr>
      <t xml:space="preserve">6.2</t>
    </r>
    <r>
      <rPr>
        <sz val="10"/>
        <color rgb="FFFF0000"/>
        <rFont val="Noto Sans"/>
        <family val="2"/>
      </rPr>
      <t xml:space="preserve">万元，金额   ，其他配套设施</t>
    </r>
    <r>
      <rPr>
        <sz val="10"/>
        <color rgb="FFFF0000"/>
        <rFont val="仿宋_GB2312"/>
        <family val="3"/>
        <charset val="134"/>
      </rPr>
      <t xml:space="preserve">0.5</t>
    </r>
    <r>
      <rPr>
        <sz val="10"/>
        <color rgb="FFFF0000"/>
        <rFont val="Noto Sans"/>
        <family val="2"/>
      </rPr>
      <t xml:space="preserve">万元。合计</t>
    </r>
    <r>
      <rPr>
        <sz val="10"/>
        <color rgb="FFFF0000"/>
        <rFont val="仿宋_GB2312"/>
        <family val="3"/>
        <charset val="134"/>
      </rPr>
      <t xml:space="preserve">:28.652</t>
    </r>
    <r>
      <rPr>
        <sz val="10"/>
        <color rgb="FFFF0000"/>
        <rFont val="Noto Sans"/>
        <family val="2"/>
      </rPr>
      <t xml:space="preserve">万元。   </t>
    </r>
  </si>
  <si>
    <t xml:space="preserve">六哨乡龙泉村委会小朵嘎自然村</t>
  </si>
  <si>
    <r>
      <rPr>
        <sz val="10"/>
        <color rgb="FFFF0000"/>
        <rFont val="Noto Sans"/>
        <family val="2"/>
      </rPr>
      <t xml:space="preserve">活动室主体建设</t>
    </r>
    <r>
      <rPr>
        <sz val="10"/>
        <color rgb="FFFF0000"/>
        <rFont val="仿宋_GB2312"/>
        <family val="3"/>
        <charset val="134"/>
      </rPr>
      <t xml:space="preserve">99.28 m2</t>
    </r>
    <r>
      <rPr>
        <sz val="10"/>
        <color rgb="FFFF0000"/>
        <rFont val="Noto Sans"/>
        <family val="2"/>
      </rPr>
      <t xml:space="preserve">单价</t>
    </r>
    <r>
      <rPr>
        <sz val="10"/>
        <color rgb="FFFF0000"/>
        <rFont val="仿宋_GB2312"/>
        <family val="3"/>
        <charset val="134"/>
      </rPr>
      <t xml:space="preserve">1648.11</t>
    </r>
    <r>
      <rPr>
        <sz val="10"/>
        <color rgb="FFFF0000"/>
        <rFont val="Noto Sans"/>
        <family val="2"/>
      </rPr>
      <t xml:space="preserve">，金额</t>
    </r>
    <r>
      <rPr>
        <sz val="10"/>
        <color rgb="FFFF0000"/>
        <rFont val="仿宋_GB2312"/>
        <family val="3"/>
        <charset val="134"/>
      </rPr>
      <t xml:space="preserve">16.1976</t>
    </r>
    <r>
      <rPr>
        <sz val="10"/>
        <color rgb="FFFF0000"/>
        <rFont val="Noto Sans"/>
        <family val="2"/>
      </rPr>
      <t xml:space="preserve">万元</t>
    </r>
  </si>
  <si>
    <t xml:space="preserve">（四）七星自然村活动室建设</t>
  </si>
  <si>
    <t xml:space="preserve">七星乡镇
（街道）腊味村委会赵回下村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100 m2</t>
    </r>
    <r>
      <rPr>
        <sz val="10"/>
        <color rgb="FF000000"/>
        <rFont val="Noto Sans"/>
        <family val="2"/>
      </rPr>
      <t xml:space="preserve">，十有配套设施，结算金额</t>
    </r>
    <r>
      <rPr>
        <sz val="10"/>
        <color rgb="FF000000"/>
        <rFont val="仿宋_GB2312"/>
        <family val="3"/>
        <charset val="134"/>
      </rPr>
      <t xml:space="preserve">239033.11</t>
    </r>
    <r>
      <rPr>
        <sz val="10"/>
        <color rgb="FF000000"/>
        <rFont val="Noto Sans"/>
        <family val="2"/>
      </rPr>
      <t xml:space="preserve">元   </t>
    </r>
  </si>
  <si>
    <t xml:space="preserve">七星乡镇
（街道）腊味村委会则噶村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100m2</t>
    </r>
    <r>
      <rPr>
        <sz val="10"/>
        <color rgb="FF000000"/>
        <rFont val="Noto Sans"/>
        <family val="2"/>
      </rPr>
      <t xml:space="preserve">，场地硬化</t>
    </r>
    <r>
      <rPr>
        <sz val="10"/>
        <color rgb="FF000000"/>
        <rFont val="仿宋_GB2312"/>
        <family val="3"/>
        <charset val="134"/>
      </rPr>
      <t xml:space="preserve">134.46 m2</t>
    </r>
    <r>
      <rPr>
        <sz val="10"/>
        <color rgb="FF000000"/>
        <rFont val="Noto Sans"/>
        <family val="2"/>
      </rPr>
      <t xml:space="preserve">，公厕建设</t>
    </r>
    <r>
      <rPr>
        <sz val="10"/>
        <color rgb="FF000000"/>
        <rFont val="仿宋_GB2312"/>
        <family val="3"/>
        <charset val="134"/>
      </rPr>
      <t xml:space="preserve">20m2</t>
    </r>
    <r>
      <rPr>
        <sz val="10"/>
        <color rgb="FF000000"/>
        <rFont val="Noto Sans"/>
        <family val="2"/>
      </rPr>
      <t xml:space="preserve">，围墙</t>
    </r>
    <r>
      <rPr>
        <sz val="10"/>
        <color rgb="FF000000"/>
        <rFont val="仿宋_GB2312"/>
        <family val="3"/>
        <charset val="134"/>
      </rPr>
      <t xml:space="preserve">48.66m3</t>
    </r>
    <r>
      <rPr>
        <sz val="10"/>
        <color rgb="FF000000"/>
        <rFont val="Noto Sans"/>
        <family val="2"/>
      </rPr>
      <t xml:space="preserve">，大门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道，十有配套实施 。合计</t>
    </r>
    <r>
      <rPr>
        <sz val="10"/>
        <color rgb="FF000000"/>
        <rFont val="仿宋_GB2312"/>
        <family val="3"/>
        <charset val="134"/>
      </rPr>
      <t xml:space="preserve">302328.68</t>
    </r>
  </si>
  <si>
    <t xml:space="preserve">七星乡镇
（街道）戈必村委会小箐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100m2</t>
    </r>
    <r>
      <rPr>
        <sz val="10"/>
        <color rgb="FF000000"/>
        <rFont val="Noto Sans"/>
        <family val="2"/>
      </rPr>
      <t xml:space="preserve">单价 ，场地硬化</t>
    </r>
    <r>
      <rPr>
        <sz val="10"/>
        <color rgb="FF000000"/>
        <rFont val="仿宋_GB2312"/>
        <family val="3"/>
        <charset val="134"/>
      </rPr>
      <t xml:space="preserve">11.4m2</t>
    </r>
    <r>
      <rPr>
        <sz val="10"/>
        <color rgb="FF000000"/>
        <rFont val="Noto Sans"/>
        <family val="2"/>
      </rPr>
      <t xml:space="preserve">，公厕建设 </t>
    </r>
    <r>
      <rPr>
        <sz val="10"/>
        <color rgb="FF000000"/>
        <rFont val="仿宋_GB2312"/>
        <family val="3"/>
        <charset val="134"/>
      </rPr>
      <t xml:space="preserve">22m2</t>
    </r>
    <r>
      <rPr>
        <sz val="10"/>
        <color rgb="FF000000"/>
        <rFont val="Noto Sans"/>
        <family val="2"/>
      </rPr>
      <t xml:space="preserve">，十有配套实施。合计</t>
    </r>
    <r>
      <rPr>
        <sz val="10"/>
        <color rgb="FF000000"/>
        <rFont val="仿宋_GB2312"/>
        <family val="3"/>
        <charset val="134"/>
      </rPr>
      <t xml:space="preserve">259909.51   </t>
    </r>
  </si>
  <si>
    <t xml:space="preserve">七星乡镇
（街道）戈必村委会小新村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100m2</t>
    </r>
    <r>
      <rPr>
        <sz val="10"/>
        <color rgb="FF000000"/>
        <rFont val="Noto Sans"/>
        <family val="2"/>
      </rPr>
      <t xml:space="preserve">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公厕建设</t>
    </r>
    <r>
      <rPr>
        <sz val="10"/>
        <color rgb="FF000000"/>
        <rFont val="仿宋_GB2312"/>
        <family val="3"/>
        <charset val="134"/>
      </rPr>
      <t xml:space="preserve">50m2</t>
    </r>
    <r>
      <rPr>
        <sz val="10"/>
        <color rgb="FF000000"/>
        <rFont val="Noto Sans"/>
        <family val="2"/>
      </rPr>
      <t xml:space="preserve">垃圾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挡墙</t>
    </r>
    <r>
      <rPr>
        <sz val="10"/>
        <color rgb="FF000000"/>
        <rFont val="仿宋_GB2312"/>
        <family val="3"/>
        <charset val="134"/>
      </rPr>
      <t xml:space="preserve">116.48m3</t>
    </r>
    <r>
      <rPr>
        <sz val="10"/>
        <color rgb="FF000000"/>
        <rFont val="Noto Sans"/>
        <family val="2"/>
      </rPr>
      <t xml:space="preserve">，十有配套实施。合计</t>
    </r>
    <r>
      <rPr>
        <sz val="10"/>
        <color rgb="FF000000"/>
        <rFont val="仿宋_GB2312"/>
        <family val="3"/>
        <charset val="134"/>
      </rPr>
      <t xml:space="preserve">336661.06   </t>
    </r>
  </si>
  <si>
    <t xml:space="preserve">七星乡镇
（街道）戈必村委会大新村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100m2</t>
    </r>
    <r>
      <rPr>
        <sz val="10"/>
        <color rgb="FF000000"/>
        <rFont val="Noto Sans"/>
        <family val="2"/>
      </rPr>
      <t xml:space="preserve">，场地硬化</t>
    </r>
    <r>
      <rPr>
        <sz val="10"/>
        <color rgb="FF000000"/>
        <rFont val="仿宋_GB2312"/>
        <family val="3"/>
        <charset val="134"/>
      </rPr>
      <t xml:space="preserve">572.96 m2</t>
    </r>
    <r>
      <rPr>
        <sz val="10"/>
        <color rgb="FF000000"/>
        <rFont val="Noto Sans"/>
        <family val="2"/>
      </rPr>
      <t xml:space="preserve">，公厕建设</t>
    </r>
    <r>
      <rPr>
        <sz val="10"/>
        <color rgb="FF000000"/>
        <rFont val="仿宋_GB2312"/>
        <family val="3"/>
        <charset val="134"/>
      </rPr>
      <t xml:space="preserve">32.5m2</t>
    </r>
    <r>
      <rPr>
        <sz val="10"/>
        <color rgb="FF000000"/>
        <rFont val="Noto Sans"/>
        <family val="2"/>
      </rPr>
      <t xml:space="preserve">，围墙</t>
    </r>
    <r>
      <rPr>
        <sz val="10"/>
        <color rgb="FF000000"/>
        <rFont val="仿宋_GB2312"/>
        <family val="3"/>
        <charset val="134"/>
      </rPr>
      <t xml:space="preserve">28.13m3</t>
    </r>
    <r>
      <rPr>
        <sz val="10"/>
        <color rgb="FF000000"/>
        <rFont val="Noto Sans"/>
        <family val="2"/>
      </rPr>
      <t xml:space="preserve">，十有配套设施，十有配套实施 。合计</t>
    </r>
    <r>
      <rPr>
        <sz val="10"/>
        <color rgb="FF000000"/>
        <rFont val="仿宋_GB2312"/>
        <family val="3"/>
        <charset val="134"/>
      </rPr>
      <t xml:space="preserve">388558.59   </t>
    </r>
  </si>
  <si>
    <t xml:space="preserve">七星乡镇
（街道）腊味村委会鲁古村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100m2</t>
    </r>
    <r>
      <rPr>
        <sz val="10"/>
        <color rgb="FF000000"/>
        <rFont val="Noto Sans"/>
        <family val="2"/>
      </rPr>
      <t xml:space="preserve">，石挡土墙</t>
    </r>
    <r>
      <rPr>
        <sz val="10"/>
        <color rgb="FF000000"/>
        <rFont val="仿宋_GB2312"/>
        <family val="3"/>
        <charset val="134"/>
      </rPr>
      <t xml:space="preserve">218.1m3</t>
    </r>
    <r>
      <rPr>
        <sz val="10"/>
        <color rgb="FF000000"/>
        <rFont val="Noto Sans"/>
        <family val="2"/>
      </rPr>
      <t xml:space="preserve">，围墙</t>
    </r>
    <r>
      <rPr>
        <sz val="10"/>
        <color rgb="FF000000"/>
        <rFont val="仿宋_GB2312"/>
        <family val="3"/>
        <charset val="134"/>
      </rPr>
      <t xml:space="preserve">3.97m3</t>
    </r>
    <r>
      <rPr>
        <sz val="10"/>
        <color rgb="FF000000"/>
        <rFont val="Noto Sans"/>
        <family val="2"/>
      </rPr>
      <t xml:space="preserve">，十有配套实施。合计</t>
    </r>
    <r>
      <rPr>
        <sz val="10"/>
        <color rgb="FF000000"/>
        <rFont val="仿宋_GB2312"/>
        <family val="3"/>
        <charset val="134"/>
      </rPr>
      <t xml:space="preserve">345368.98   </t>
    </r>
  </si>
  <si>
    <t xml:space="preserve">七星乡镇
（街道）腊味村委会白排村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100 m2</t>
    </r>
    <r>
      <rPr>
        <sz val="10"/>
        <color rgb="FF000000"/>
        <rFont val="Noto Sans"/>
        <family val="2"/>
      </rPr>
      <t xml:space="preserve">，场地硬化</t>
    </r>
    <r>
      <rPr>
        <sz val="10"/>
        <color rgb="FF000000"/>
        <rFont val="仿宋_GB2312"/>
        <family val="3"/>
        <charset val="134"/>
      </rPr>
      <t xml:space="preserve">149.14m2</t>
    </r>
    <r>
      <rPr>
        <sz val="10"/>
        <color rgb="FF000000"/>
        <rFont val="Noto Sans"/>
        <family val="2"/>
      </rPr>
      <t xml:space="preserve">，公厕建设</t>
    </r>
    <r>
      <rPr>
        <sz val="10"/>
        <color rgb="FF000000"/>
        <rFont val="仿宋_GB2312"/>
        <family val="3"/>
        <charset val="134"/>
      </rPr>
      <t xml:space="preserve">20m2</t>
    </r>
    <r>
      <rPr>
        <sz val="10"/>
        <color rgb="FF000000"/>
        <rFont val="Noto Sans"/>
        <family val="2"/>
      </rPr>
      <t xml:space="preserve">，毛石换填</t>
    </r>
    <r>
      <rPr>
        <sz val="10"/>
        <color rgb="FF000000"/>
        <rFont val="仿宋_GB2312"/>
        <family val="3"/>
        <charset val="134"/>
      </rPr>
      <t xml:space="preserve">33.59m3</t>
    </r>
    <r>
      <rPr>
        <sz val="10"/>
        <color rgb="FF000000"/>
        <rFont val="Noto Sans"/>
        <family val="2"/>
      </rPr>
      <t xml:space="preserve">，十有配套设施。合计</t>
    </r>
    <r>
      <rPr>
        <sz val="10"/>
        <color rgb="FF000000"/>
        <rFont val="仿宋_GB2312"/>
        <family val="3"/>
        <charset val="134"/>
      </rPr>
      <t xml:space="preserve">301687.97   </t>
    </r>
  </si>
  <si>
    <t xml:space="preserve">七星乡镇
（街道）腊味村委会宗额村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100m2</t>
    </r>
    <r>
      <rPr>
        <sz val="10"/>
        <color rgb="FF000000"/>
        <rFont val="Noto Sans"/>
        <family val="2"/>
      </rPr>
      <t xml:space="preserve">，，公厕建设 </t>
    </r>
    <r>
      <rPr>
        <sz val="10"/>
        <color rgb="FF000000"/>
        <rFont val="仿宋_GB2312"/>
        <family val="3"/>
        <charset val="134"/>
      </rPr>
      <t xml:space="preserve">12.24 m2</t>
    </r>
    <r>
      <rPr>
        <sz val="10"/>
        <color rgb="FF000000"/>
        <rFont val="Noto Sans"/>
        <family val="2"/>
      </rPr>
      <t xml:space="preserve">单价   ，围墙</t>
    </r>
    <r>
      <rPr>
        <sz val="10"/>
        <color rgb="FF000000"/>
        <rFont val="仿宋_GB2312"/>
        <family val="3"/>
        <charset val="134"/>
      </rPr>
      <t xml:space="preserve">24.72m3</t>
    </r>
    <r>
      <rPr>
        <sz val="10"/>
        <color rgb="FF000000"/>
        <rFont val="Noto Sans"/>
        <family val="2"/>
      </rPr>
      <t xml:space="preserve">，大门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道，十有配套设施 。合计</t>
    </r>
    <r>
      <rPr>
        <sz val="10"/>
        <color rgb="FF000000"/>
        <rFont val="仿宋_GB2312"/>
        <family val="3"/>
        <charset val="134"/>
      </rPr>
      <t xml:space="preserve">329337.35   </t>
    </r>
  </si>
  <si>
    <t xml:space="preserve">七星乡镇
（街道）必寨村委会老长地村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100 m2</t>
    </r>
    <r>
      <rPr>
        <sz val="10"/>
        <color rgb="FF000000"/>
        <rFont val="Noto Sans"/>
        <family val="2"/>
      </rPr>
      <t xml:space="preserve">，，公厕建设 </t>
    </r>
    <r>
      <rPr>
        <sz val="10"/>
        <color rgb="FF000000"/>
        <rFont val="仿宋_GB2312"/>
        <family val="3"/>
        <charset val="134"/>
      </rPr>
      <t xml:space="preserve">30  m2 </t>
    </r>
    <r>
      <rPr>
        <sz val="10"/>
        <color rgb="FF000000"/>
        <rFont val="Noto Sans"/>
        <family val="2"/>
      </rPr>
      <t xml:space="preserve">，十有配套设施。合计</t>
    </r>
    <r>
      <rPr>
        <sz val="10"/>
        <color rgb="FF000000"/>
        <rFont val="仿宋_GB2312"/>
        <family val="3"/>
        <charset val="134"/>
      </rPr>
      <t xml:space="preserve">268546.11   </t>
    </r>
  </si>
  <si>
    <t xml:space="preserve">七星乡镇
（街道）必寨村委会小我香村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100  m2</t>
    </r>
    <r>
      <rPr>
        <sz val="10"/>
        <color rgb="FF000000"/>
        <rFont val="Noto Sans"/>
        <family val="2"/>
      </rPr>
      <t xml:space="preserve">，，公厕建设  </t>
    </r>
    <r>
      <rPr>
        <sz val="10"/>
        <color rgb="FF000000"/>
        <rFont val="仿宋_GB2312"/>
        <family val="3"/>
        <charset val="134"/>
      </rPr>
      <t xml:space="preserve">30 m2</t>
    </r>
    <r>
      <rPr>
        <sz val="10"/>
        <color rgb="FF000000"/>
        <rFont val="Noto Sans"/>
        <family val="2"/>
      </rPr>
      <t xml:space="preserve">，十有配套设施 。合计</t>
    </r>
    <r>
      <rPr>
        <sz val="10"/>
        <color rgb="FF000000"/>
        <rFont val="仿宋_GB2312"/>
        <family val="3"/>
        <charset val="134"/>
      </rPr>
      <t xml:space="preserve">273384.94   </t>
    </r>
  </si>
  <si>
    <t xml:space="preserve">七星乡镇
（街道）必寨村委会水坪街自然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100  m2</t>
    </r>
    <r>
      <rPr>
        <sz val="10"/>
        <color rgb="FF000000"/>
        <rFont val="Noto Sans"/>
        <family val="2"/>
      </rPr>
      <t xml:space="preserve">，场地硬化 </t>
    </r>
    <r>
      <rPr>
        <sz val="10"/>
        <color rgb="FF000000"/>
        <rFont val="仿宋_GB2312"/>
        <family val="3"/>
        <charset val="134"/>
      </rPr>
      <t xml:space="preserve">300 m2</t>
    </r>
    <r>
      <rPr>
        <sz val="10"/>
        <color rgb="FF000000"/>
        <rFont val="Noto Sans"/>
        <family val="2"/>
      </rPr>
      <t xml:space="preserve">，公厕建设 </t>
    </r>
    <r>
      <rPr>
        <sz val="10"/>
        <color rgb="FF000000"/>
        <rFont val="仿宋_GB2312"/>
        <family val="3"/>
        <charset val="134"/>
      </rPr>
      <t xml:space="preserve">30  m2</t>
    </r>
    <r>
      <rPr>
        <sz val="10"/>
        <color rgb="FF000000"/>
        <rFont val="Noto Sans"/>
        <family val="2"/>
      </rPr>
      <t xml:space="preserve">，土方开挖</t>
    </r>
    <r>
      <rPr>
        <sz val="10"/>
        <color rgb="FF000000"/>
        <rFont val="仿宋_GB2312"/>
        <family val="3"/>
        <charset val="134"/>
      </rPr>
      <t xml:space="preserve">816.71m3</t>
    </r>
    <r>
      <rPr>
        <sz val="10"/>
        <color rgb="FF000000"/>
        <rFont val="Noto Sans"/>
        <family val="2"/>
      </rPr>
      <t xml:space="preserve">，十有配套设施 。合计</t>
    </r>
    <r>
      <rPr>
        <sz val="10"/>
        <color rgb="FF000000"/>
        <rFont val="仿宋_GB2312"/>
        <family val="3"/>
        <charset val="134"/>
      </rPr>
      <t xml:space="preserve">290594.19   </t>
    </r>
  </si>
  <si>
    <t xml:space="preserve">七星乡镇
（街道）必寨村委会必寨村自然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100  m2</t>
    </r>
    <r>
      <rPr>
        <sz val="10"/>
        <color rgb="FF000000"/>
        <rFont val="Noto Sans"/>
        <family val="2"/>
      </rPr>
      <t xml:space="preserve">，场地硬化 </t>
    </r>
    <r>
      <rPr>
        <sz val="10"/>
        <color rgb="FF000000"/>
        <rFont val="仿宋_GB2312"/>
        <family val="3"/>
        <charset val="134"/>
      </rPr>
      <t xml:space="preserve">300 m2</t>
    </r>
    <r>
      <rPr>
        <sz val="10"/>
        <color rgb="FF000000"/>
        <rFont val="Noto Sans"/>
        <family val="2"/>
      </rPr>
      <t xml:space="preserve">，公厕建设 </t>
    </r>
    <r>
      <rPr>
        <sz val="10"/>
        <color rgb="FF000000"/>
        <rFont val="仿宋_GB2312"/>
        <family val="3"/>
        <charset val="134"/>
      </rPr>
      <t xml:space="preserve">30 m2</t>
    </r>
    <r>
      <rPr>
        <sz val="10"/>
        <color rgb="FF000000"/>
        <rFont val="Noto Sans"/>
        <family val="2"/>
      </rPr>
      <t xml:space="preserve">，十有配套设施 。合计</t>
    </r>
    <r>
      <rPr>
        <sz val="10"/>
        <color rgb="FF000000"/>
        <rFont val="仿宋_GB2312"/>
        <family val="3"/>
        <charset val="134"/>
      </rPr>
      <t xml:space="preserve">285323.72   </t>
    </r>
  </si>
  <si>
    <t xml:space="preserve">七星乡镇
（街道）七星村委会雨德姑自然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100  m2</t>
    </r>
    <r>
      <rPr>
        <sz val="10"/>
        <color rgb="FF000000"/>
        <rFont val="Noto Sans"/>
        <family val="2"/>
      </rPr>
      <t xml:space="preserve">，公厕建设 </t>
    </r>
    <r>
      <rPr>
        <sz val="10"/>
        <color rgb="FF000000"/>
        <rFont val="仿宋_GB2312"/>
        <family val="3"/>
        <charset val="134"/>
      </rPr>
      <t xml:space="preserve">22.52  m2</t>
    </r>
    <r>
      <rPr>
        <sz val="10"/>
        <color rgb="FF000000"/>
        <rFont val="Noto Sans"/>
        <family val="2"/>
      </rPr>
      <t xml:space="preserve">，土方开挖</t>
    </r>
    <r>
      <rPr>
        <sz val="10"/>
        <color rgb="FF000000"/>
        <rFont val="仿宋_GB2312"/>
        <family val="3"/>
        <charset val="134"/>
      </rPr>
      <t xml:space="preserve">2700m3</t>
    </r>
    <r>
      <rPr>
        <sz val="10"/>
        <color rgb="FF000000"/>
        <rFont val="Noto Sans"/>
        <family val="2"/>
      </rPr>
      <t xml:space="preserve">，土方回填</t>
    </r>
    <r>
      <rPr>
        <sz val="10"/>
        <color rgb="FF000000"/>
        <rFont val="仿宋_GB2312"/>
        <family val="3"/>
        <charset val="134"/>
      </rPr>
      <t xml:space="preserve">4077.92m3</t>
    </r>
    <r>
      <rPr>
        <sz val="10"/>
        <color rgb="FF000000"/>
        <rFont val="Noto Sans"/>
        <family val="2"/>
      </rPr>
      <t xml:space="preserve">，十有配套设施 。合计</t>
    </r>
    <r>
      <rPr>
        <sz val="10"/>
        <color rgb="FF000000"/>
        <rFont val="仿宋_GB2312"/>
        <family val="3"/>
        <charset val="134"/>
      </rPr>
      <t xml:space="preserve">347511.27   </t>
    </r>
  </si>
  <si>
    <t xml:space="preserve">七星乡镇
（街道）七星村委会石家湾自然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100  m2</t>
    </r>
    <r>
      <rPr>
        <sz val="10"/>
        <color rgb="FF000000"/>
        <rFont val="Noto Sans"/>
        <family val="2"/>
      </rPr>
      <t xml:space="preserve">，场地硬化 </t>
    </r>
    <r>
      <rPr>
        <sz val="10"/>
        <color rgb="FF000000"/>
        <rFont val="仿宋_GB2312"/>
        <family val="3"/>
        <charset val="134"/>
      </rPr>
      <t xml:space="preserve">320.9 m2</t>
    </r>
    <r>
      <rPr>
        <sz val="10"/>
        <color rgb="FF000000"/>
        <rFont val="Noto Sans"/>
        <family val="2"/>
      </rPr>
      <t xml:space="preserve">，公厕建设 </t>
    </r>
    <r>
      <rPr>
        <sz val="10"/>
        <color rgb="FF000000"/>
        <rFont val="仿宋_GB2312"/>
        <family val="3"/>
        <charset val="134"/>
      </rPr>
      <t xml:space="preserve">20  m2</t>
    </r>
    <r>
      <rPr>
        <sz val="10"/>
        <color rgb="FF000000"/>
        <rFont val="Noto Sans"/>
        <family val="2"/>
      </rPr>
      <t xml:space="preserve">，挖石方</t>
    </r>
    <r>
      <rPr>
        <sz val="10"/>
        <color rgb="FF000000"/>
        <rFont val="仿宋_GB2312"/>
        <family val="3"/>
        <charset val="134"/>
      </rPr>
      <t xml:space="preserve">1992.06m3</t>
    </r>
    <r>
      <rPr>
        <sz val="10"/>
        <color rgb="FF000000"/>
        <rFont val="Noto Sans"/>
        <family val="2"/>
      </rPr>
      <t xml:space="preserve">，石挡土墙</t>
    </r>
    <r>
      <rPr>
        <sz val="10"/>
        <color rgb="FF000000"/>
        <rFont val="仿宋_GB2312"/>
        <family val="3"/>
        <charset val="134"/>
      </rPr>
      <t xml:space="preserve">27.96m3</t>
    </r>
    <r>
      <rPr>
        <sz val="10"/>
        <color rgb="FF000000"/>
        <rFont val="Noto Sans"/>
        <family val="2"/>
      </rPr>
      <t xml:space="preserve">，十有配套设施 。合计</t>
    </r>
    <r>
      <rPr>
        <sz val="10"/>
        <color rgb="FF000000"/>
        <rFont val="仿宋_GB2312"/>
        <family val="3"/>
        <charset val="134"/>
      </rPr>
      <t xml:space="preserve">387849.95   </t>
    </r>
  </si>
  <si>
    <t xml:space="preserve">七星乡镇
（街道）七星村委会迎江自然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100  m2</t>
    </r>
    <r>
      <rPr>
        <sz val="10"/>
        <color rgb="FF000000"/>
        <rFont val="Noto Sans"/>
        <family val="2"/>
      </rPr>
      <t xml:space="preserve">，公厕建设 </t>
    </r>
    <r>
      <rPr>
        <sz val="10"/>
        <color rgb="FF000000"/>
        <rFont val="仿宋_GB2312"/>
        <family val="3"/>
        <charset val="134"/>
      </rPr>
      <t xml:space="preserve">25  m2 </t>
    </r>
    <r>
      <rPr>
        <sz val="10"/>
        <color rgb="FF000000"/>
        <rFont val="Noto Sans"/>
        <family val="2"/>
      </rPr>
      <t xml:space="preserve">，土方开挖</t>
    </r>
    <r>
      <rPr>
        <sz val="10"/>
        <color rgb="FF000000"/>
        <rFont val="仿宋_GB2312"/>
        <family val="3"/>
        <charset val="134"/>
      </rPr>
      <t xml:space="preserve">101.04m3</t>
    </r>
    <r>
      <rPr>
        <sz val="10"/>
        <color rgb="FF000000"/>
        <rFont val="Noto Sans"/>
        <family val="2"/>
      </rPr>
      <t xml:space="preserve">，土方回填</t>
    </r>
    <r>
      <rPr>
        <sz val="10"/>
        <color rgb="FF000000"/>
        <rFont val="仿宋_GB2312"/>
        <family val="3"/>
        <charset val="134"/>
      </rPr>
      <t xml:space="preserve">390m3</t>
    </r>
    <r>
      <rPr>
        <sz val="10"/>
        <color rgb="FF000000"/>
        <rFont val="Noto Sans"/>
        <family val="2"/>
      </rPr>
      <t xml:space="preserve">，石挡土墙</t>
    </r>
    <r>
      <rPr>
        <sz val="10"/>
        <color rgb="FF000000"/>
        <rFont val="仿宋_GB2312"/>
        <family val="3"/>
        <charset val="134"/>
      </rPr>
      <t xml:space="preserve">150.09m3</t>
    </r>
    <r>
      <rPr>
        <sz val="10"/>
        <color rgb="FF000000"/>
        <rFont val="Noto Sans"/>
        <family val="2"/>
      </rPr>
      <t xml:space="preserve">，十有配套设施 。合计</t>
    </r>
    <r>
      <rPr>
        <sz val="10"/>
        <color rgb="FF000000"/>
        <rFont val="仿宋_GB2312"/>
        <family val="3"/>
        <charset val="134"/>
      </rPr>
      <t xml:space="preserve">313816.44   </t>
    </r>
  </si>
  <si>
    <t xml:space="preserve">七星乡镇
（街道）江外村委会新村子自然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100  m2</t>
    </r>
    <r>
      <rPr>
        <sz val="10"/>
        <color rgb="FF000000"/>
        <rFont val="Noto Sans"/>
        <family val="2"/>
      </rPr>
      <t xml:space="preserve">，土方回填</t>
    </r>
    <r>
      <rPr>
        <sz val="10"/>
        <color rgb="FF000000"/>
        <rFont val="仿宋_GB2312"/>
        <family val="3"/>
        <charset val="134"/>
      </rPr>
      <t xml:space="preserve">1263.52m3</t>
    </r>
    <r>
      <rPr>
        <sz val="10"/>
        <color rgb="FF000000"/>
        <rFont val="Noto Sans"/>
        <family val="2"/>
      </rPr>
      <t xml:space="preserve">，石挡土墙</t>
    </r>
    <r>
      <rPr>
        <sz val="10"/>
        <color rgb="FF000000"/>
        <rFont val="仿宋_GB2312"/>
        <family val="3"/>
        <charset val="134"/>
      </rPr>
      <t xml:space="preserve">350.08m3</t>
    </r>
    <r>
      <rPr>
        <sz val="10"/>
        <color rgb="FF000000"/>
        <rFont val="Noto Sans"/>
        <family val="2"/>
      </rPr>
      <t xml:space="preserve">，十有配套设施 。合计</t>
    </r>
    <r>
      <rPr>
        <sz val="10"/>
        <color rgb="FF000000"/>
        <rFont val="仿宋_GB2312"/>
        <family val="3"/>
        <charset val="134"/>
      </rPr>
      <t xml:space="preserve">409784.79   </t>
    </r>
  </si>
  <si>
    <t xml:space="preserve">七星乡镇
（街道）江格村委会雨海自然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100  m2</t>
    </r>
    <r>
      <rPr>
        <sz val="10"/>
        <color rgb="FF000000"/>
        <rFont val="Noto Sans"/>
        <family val="2"/>
      </rPr>
      <t xml:space="preserve">，场地硬化</t>
    </r>
    <r>
      <rPr>
        <sz val="10"/>
        <color rgb="FF000000"/>
        <rFont val="仿宋_GB2312"/>
        <family val="3"/>
        <charset val="134"/>
      </rPr>
      <t xml:space="preserve">445.57m2</t>
    </r>
    <r>
      <rPr>
        <sz val="10"/>
        <color rgb="FF000000"/>
        <rFont val="Noto Sans"/>
        <family val="2"/>
      </rPr>
      <t xml:space="preserve">，公厕建设 </t>
    </r>
    <r>
      <rPr>
        <sz val="10"/>
        <color rgb="FF000000"/>
        <rFont val="仿宋_GB2312"/>
        <family val="3"/>
        <charset val="134"/>
      </rPr>
      <t xml:space="preserve">15.89  m2</t>
    </r>
    <r>
      <rPr>
        <sz val="10"/>
        <color rgb="FF000000"/>
        <rFont val="Noto Sans"/>
        <family val="2"/>
      </rPr>
      <t xml:space="preserve">，老房子拆除</t>
    </r>
    <r>
      <rPr>
        <sz val="10"/>
        <color rgb="FF000000"/>
        <rFont val="仿宋_GB2312"/>
        <family val="3"/>
        <charset val="134"/>
      </rPr>
      <t xml:space="preserve">120m2</t>
    </r>
    <r>
      <rPr>
        <sz val="10"/>
        <color rgb="FF000000"/>
        <rFont val="Noto Sans"/>
        <family val="2"/>
      </rPr>
      <t xml:space="preserve">，十有配套设施 。合计</t>
    </r>
    <r>
      <rPr>
        <sz val="10"/>
        <color rgb="FF000000"/>
        <rFont val="仿宋_GB2312"/>
        <family val="3"/>
        <charset val="134"/>
      </rPr>
      <t xml:space="preserve">297027.53   </t>
    </r>
  </si>
  <si>
    <t xml:space="preserve">七星乡镇
（街道）江格村委会戈宜自然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100  m2</t>
    </r>
    <r>
      <rPr>
        <sz val="10"/>
        <color rgb="FF000000"/>
        <rFont val="Noto Sans"/>
        <family val="2"/>
      </rPr>
      <t xml:space="preserve">，公厕建设  </t>
    </r>
    <r>
      <rPr>
        <sz val="10"/>
        <color rgb="FF000000"/>
        <rFont val="仿宋_GB2312"/>
        <family val="3"/>
        <charset val="134"/>
      </rPr>
      <t xml:space="preserve">30 m2</t>
    </r>
    <r>
      <rPr>
        <sz val="10"/>
        <color rgb="FF000000"/>
        <rFont val="Noto Sans"/>
        <family val="2"/>
      </rPr>
      <t xml:space="preserve">，土夹石回填</t>
    </r>
    <r>
      <rPr>
        <sz val="10"/>
        <color rgb="FF000000"/>
        <rFont val="仿宋_GB2312"/>
        <family val="3"/>
        <charset val="134"/>
      </rPr>
      <t xml:space="preserve">3640.45m3</t>
    </r>
    <r>
      <rPr>
        <sz val="10"/>
        <color rgb="FF000000"/>
        <rFont val="Noto Sans"/>
        <family val="2"/>
      </rPr>
      <t xml:space="preserve">，石挡土墙</t>
    </r>
    <r>
      <rPr>
        <sz val="10"/>
        <color rgb="FF000000"/>
        <rFont val="仿宋_GB2312"/>
        <family val="3"/>
        <charset val="134"/>
      </rPr>
      <t xml:space="preserve">299.63m3</t>
    </r>
    <r>
      <rPr>
        <sz val="10"/>
        <color rgb="FF000000"/>
        <rFont val="Noto Sans"/>
        <family val="2"/>
      </rPr>
      <t xml:space="preserve">，十有配套设施 。合计</t>
    </r>
    <r>
      <rPr>
        <sz val="10"/>
        <color rgb="FF000000"/>
        <rFont val="仿宋_GB2312"/>
        <family val="3"/>
        <charset val="134"/>
      </rPr>
      <t xml:space="preserve">523972.27   </t>
    </r>
  </si>
  <si>
    <t xml:space="preserve">七星乡镇
（街道）江格村委会上袜笼自然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100  m2</t>
    </r>
    <r>
      <rPr>
        <sz val="10"/>
        <color rgb="FF000000"/>
        <rFont val="Noto Sans"/>
        <family val="2"/>
      </rPr>
      <t xml:space="preserve">，场地硬化 </t>
    </r>
    <r>
      <rPr>
        <sz val="10"/>
        <color rgb="FF000000"/>
        <rFont val="仿宋_GB2312"/>
        <family val="3"/>
        <charset val="134"/>
      </rPr>
      <t xml:space="preserve">364.5 m2</t>
    </r>
    <r>
      <rPr>
        <sz val="10"/>
        <color rgb="FF000000"/>
        <rFont val="Noto Sans"/>
        <family val="2"/>
      </rPr>
      <t xml:space="preserve">，公厕建设 </t>
    </r>
    <r>
      <rPr>
        <sz val="10"/>
        <color rgb="FF000000"/>
        <rFont val="仿宋_GB2312"/>
        <family val="3"/>
        <charset val="134"/>
      </rPr>
      <t xml:space="preserve">21.39  m2</t>
    </r>
    <r>
      <rPr>
        <sz val="10"/>
        <color rgb="FF000000"/>
        <rFont val="Noto Sans"/>
        <family val="2"/>
      </rPr>
      <t xml:space="preserve">，土方回填</t>
    </r>
    <r>
      <rPr>
        <sz val="10"/>
        <color rgb="FF000000"/>
        <rFont val="仿宋_GB2312"/>
        <family val="3"/>
        <charset val="134"/>
      </rPr>
      <t xml:space="preserve">391.3m3</t>
    </r>
    <r>
      <rPr>
        <sz val="10"/>
        <color rgb="FF000000"/>
        <rFont val="Noto Sans"/>
        <family val="2"/>
      </rPr>
      <t xml:space="preserve">，十有配套设施 。合计</t>
    </r>
    <r>
      <rPr>
        <sz val="10"/>
        <color rgb="FF000000"/>
        <rFont val="仿宋_GB2312"/>
        <family val="3"/>
        <charset val="134"/>
      </rPr>
      <t xml:space="preserve">293469.56   </t>
    </r>
  </si>
  <si>
    <t xml:space="preserve">七星乡镇
（街道）江格村委会下袜笼自然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100  m2</t>
    </r>
    <r>
      <rPr>
        <sz val="10"/>
        <color rgb="FF000000"/>
        <rFont val="Noto Sans"/>
        <family val="2"/>
      </rPr>
      <t xml:space="preserve">，场地硬化 </t>
    </r>
    <r>
      <rPr>
        <sz val="10"/>
        <color rgb="FF000000"/>
        <rFont val="仿宋_GB2312"/>
        <family val="3"/>
        <charset val="134"/>
      </rPr>
      <t xml:space="preserve">500.08 m2</t>
    </r>
    <r>
      <rPr>
        <sz val="10"/>
        <color rgb="FF000000"/>
        <rFont val="Noto Sans"/>
        <family val="2"/>
      </rPr>
      <t xml:space="preserve">，公厕建设 </t>
    </r>
    <r>
      <rPr>
        <sz val="10"/>
        <color rgb="FF000000"/>
        <rFont val="仿宋_GB2312"/>
        <family val="3"/>
        <charset val="134"/>
      </rPr>
      <t xml:space="preserve">30  m2</t>
    </r>
    <r>
      <rPr>
        <sz val="10"/>
        <color rgb="FF000000"/>
        <rFont val="Noto Sans"/>
        <family val="2"/>
      </rPr>
      <t xml:space="preserve">，十有配套设施 。合计</t>
    </r>
    <r>
      <rPr>
        <sz val="10"/>
        <color rgb="FF000000"/>
        <rFont val="仿宋_GB2312"/>
        <family val="3"/>
        <charset val="134"/>
      </rPr>
      <t xml:space="preserve">301702.78   </t>
    </r>
  </si>
  <si>
    <t xml:space="preserve">七星乡镇
（街道）江格村委会发达大村自然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100  m2</t>
    </r>
    <r>
      <rPr>
        <sz val="10"/>
        <color rgb="FF000000"/>
        <rFont val="Noto Sans"/>
        <family val="2"/>
      </rPr>
      <t xml:space="preserve">，场地硬化 </t>
    </r>
    <r>
      <rPr>
        <sz val="10"/>
        <color rgb="FF000000"/>
        <rFont val="仿宋_GB2312"/>
        <family val="3"/>
        <charset val="134"/>
      </rPr>
      <t xml:space="preserve">450.35 m2</t>
    </r>
    <r>
      <rPr>
        <sz val="10"/>
        <color rgb="FF000000"/>
        <rFont val="Noto Sans"/>
        <family val="2"/>
      </rPr>
      <t xml:space="preserve">，土方开挖</t>
    </r>
    <r>
      <rPr>
        <sz val="10"/>
        <color rgb="FF000000"/>
        <rFont val="仿宋_GB2312"/>
        <family val="3"/>
        <charset val="134"/>
      </rPr>
      <t xml:space="preserve">120m3</t>
    </r>
    <r>
      <rPr>
        <sz val="10"/>
        <color rgb="FF000000"/>
        <rFont val="Noto Sans"/>
        <family val="2"/>
      </rPr>
      <t xml:space="preserve">，十有配套设施 。合计</t>
    </r>
    <r>
      <rPr>
        <sz val="10"/>
        <color rgb="FF000000"/>
        <rFont val="仿宋_GB2312"/>
        <family val="3"/>
        <charset val="134"/>
      </rPr>
      <t xml:space="preserve">275166.54   </t>
    </r>
  </si>
  <si>
    <t xml:space="preserve">七星乡镇
（街道）江格村委会发达小村自然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100  m2</t>
    </r>
    <r>
      <rPr>
        <sz val="10"/>
        <color rgb="FF000000"/>
        <rFont val="Noto Sans"/>
        <family val="2"/>
      </rPr>
      <t xml:space="preserve">，场地硬化 </t>
    </r>
    <r>
      <rPr>
        <sz val="10"/>
        <color rgb="FF000000"/>
        <rFont val="仿宋_GB2312"/>
        <family val="3"/>
        <charset val="134"/>
      </rPr>
      <t xml:space="preserve">443.96 m2</t>
    </r>
    <r>
      <rPr>
        <sz val="10"/>
        <color rgb="FF000000"/>
        <rFont val="Noto Sans"/>
        <family val="2"/>
      </rPr>
      <t xml:space="preserve">，公厕建设 </t>
    </r>
    <r>
      <rPr>
        <sz val="10"/>
        <color rgb="FF000000"/>
        <rFont val="仿宋_GB2312"/>
        <family val="3"/>
        <charset val="134"/>
      </rPr>
      <t xml:space="preserve">20.27  m2</t>
    </r>
    <r>
      <rPr>
        <sz val="10"/>
        <color rgb="FF000000"/>
        <rFont val="Noto Sans"/>
        <family val="2"/>
      </rPr>
      <t xml:space="preserve">，土方开挖</t>
    </r>
    <r>
      <rPr>
        <sz val="10"/>
        <color rgb="FF000000"/>
        <rFont val="仿宋_GB2312"/>
        <family val="3"/>
        <charset val="134"/>
      </rPr>
      <t xml:space="preserve">231.19m3</t>
    </r>
    <r>
      <rPr>
        <sz val="10"/>
        <color rgb="FF000000"/>
        <rFont val="Noto Sans"/>
        <family val="2"/>
      </rPr>
      <t xml:space="preserve">，土方回填</t>
    </r>
    <r>
      <rPr>
        <sz val="10"/>
        <color rgb="FF000000"/>
        <rFont val="仿宋_GB2312"/>
        <family val="3"/>
        <charset val="134"/>
      </rPr>
      <t xml:space="preserve">2454.93m3</t>
    </r>
    <r>
      <rPr>
        <sz val="10"/>
        <color rgb="FF000000"/>
        <rFont val="Noto Sans"/>
        <family val="2"/>
      </rPr>
      <t xml:space="preserve">，石挡土墙</t>
    </r>
    <r>
      <rPr>
        <sz val="10"/>
        <color rgb="FF000000"/>
        <rFont val="仿宋_GB2312"/>
        <family val="3"/>
        <charset val="134"/>
      </rPr>
      <t xml:space="preserve">204.49m3</t>
    </r>
    <r>
      <rPr>
        <sz val="10"/>
        <color rgb="FF000000"/>
        <rFont val="Noto Sans"/>
        <family val="2"/>
      </rPr>
      <t xml:space="preserve">，十有配套设施 。合计</t>
    </r>
    <r>
      <rPr>
        <sz val="10"/>
        <color rgb="FF000000"/>
        <rFont val="仿宋_GB2312"/>
        <family val="3"/>
        <charset val="134"/>
      </rPr>
      <t xml:space="preserve">430099.43   </t>
    </r>
  </si>
  <si>
    <t xml:space="preserve">七星乡镇
（街道）七星村委会桥头村自然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100  m2</t>
    </r>
    <r>
      <rPr>
        <sz val="10"/>
        <color rgb="FF000000"/>
        <rFont val="Noto Sans"/>
        <family val="2"/>
      </rPr>
      <t xml:space="preserve">，场地硬化 </t>
    </r>
    <r>
      <rPr>
        <sz val="10"/>
        <color rgb="FF000000"/>
        <rFont val="仿宋_GB2312"/>
        <family val="3"/>
        <charset val="134"/>
      </rPr>
      <t xml:space="preserve">137.65 m2</t>
    </r>
    <r>
      <rPr>
        <sz val="10"/>
        <color rgb="FF000000"/>
        <rFont val="Noto Sans"/>
        <family val="2"/>
      </rPr>
      <t xml:space="preserve">，围墙</t>
    </r>
    <r>
      <rPr>
        <sz val="10"/>
        <color rgb="FF000000"/>
        <rFont val="仿宋_GB2312"/>
        <family val="3"/>
        <charset val="134"/>
      </rPr>
      <t xml:space="preserve">20.4m3</t>
    </r>
    <r>
      <rPr>
        <sz val="10"/>
        <color rgb="FF000000"/>
        <rFont val="Noto Sans"/>
        <family val="2"/>
      </rPr>
      <t xml:space="preserve">，砌筑砖墩、门墩，十有配套设施 。合计</t>
    </r>
    <r>
      <rPr>
        <sz val="10"/>
        <color rgb="FF000000"/>
        <rFont val="仿宋_GB2312"/>
        <family val="3"/>
        <charset val="134"/>
      </rPr>
      <t xml:space="preserve">264476.56   </t>
    </r>
  </si>
  <si>
    <t xml:space="preserve">七星乡镇
（街道）七星村委会桥上村自然村</t>
  </si>
  <si>
    <r>
      <rPr>
        <sz val="10"/>
        <color rgb="FF000000"/>
        <rFont val="Noto Sans"/>
        <family val="2"/>
      </rPr>
      <t xml:space="preserve">活动室修缮加固</t>
    </r>
    <r>
      <rPr>
        <sz val="10"/>
        <color rgb="FF000000"/>
        <rFont val="仿宋_GB2312"/>
        <family val="3"/>
        <charset val="134"/>
      </rPr>
      <t xml:space="preserve">56m2</t>
    </r>
    <r>
      <rPr>
        <sz val="10"/>
        <color rgb="FF000000"/>
        <rFont val="Noto Sans"/>
        <family val="2"/>
      </rPr>
      <t xml:space="preserve">，十有配套设施 。合计</t>
    </r>
    <r>
      <rPr>
        <sz val="10"/>
        <color rgb="FF000000"/>
        <rFont val="仿宋_GB2312"/>
        <family val="3"/>
        <charset val="134"/>
      </rPr>
      <t xml:space="preserve">110660.3   </t>
    </r>
  </si>
  <si>
    <t xml:space="preserve">七星乡镇
（街道）江外村委会赵回上村自然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100  m2</t>
    </r>
    <r>
      <rPr>
        <sz val="10"/>
        <color rgb="FF000000"/>
        <rFont val="Noto Sans"/>
        <family val="2"/>
      </rPr>
      <t xml:space="preserve">，大门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道，十有配套设施 。合计</t>
    </r>
    <r>
      <rPr>
        <sz val="10"/>
        <color rgb="FF000000"/>
        <rFont val="仿宋_GB2312"/>
        <family val="3"/>
        <charset val="134"/>
      </rPr>
      <t xml:space="preserve">251840.19   </t>
    </r>
  </si>
  <si>
    <t xml:space="preserve">七星乡镇
（街道）高田村委会汤姑村自然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100  m2</t>
    </r>
    <r>
      <rPr>
        <sz val="10"/>
        <color rgb="FF000000"/>
        <rFont val="Noto Sans"/>
        <family val="2"/>
      </rPr>
      <t xml:space="preserve">，土方回填</t>
    </r>
    <r>
      <rPr>
        <sz val="10"/>
        <color rgb="FF000000"/>
        <rFont val="仿宋_GB2312"/>
        <family val="3"/>
        <charset val="134"/>
      </rPr>
      <t xml:space="preserve">2245.12m3</t>
    </r>
    <r>
      <rPr>
        <sz val="10"/>
        <color rgb="FF000000"/>
        <rFont val="Noto Sans"/>
        <family val="2"/>
      </rPr>
      <t xml:space="preserve">，十有配套设施 。合计</t>
    </r>
    <r>
      <rPr>
        <sz val="10"/>
        <color rgb="FF000000"/>
        <rFont val="仿宋_GB2312"/>
        <family val="3"/>
        <charset val="134"/>
      </rPr>
      <t xml:space="preserve">248749.95   </t>
    </r>
  </si>
  <si>
    <t xml:space="preserve">七星乡镇
（街道）高田村委会毛家坝自然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100  m2</t>
    </r>
    <r>
      <rPr>
        <sz val="10"/>
        <color rgb="FF000000"/>
        <rFont val="Noto Sans"/>
        <family val="2"/>
      </rPr>
      <t xml:space="preserve">，场地硬化 </t>
    </r>
    <r>
      <rPr>
        <sz val="10"/>
        <color rgb="FF000000"/>
        <rFont val="仿宋_GB2312"/>
        <family val="3"/>
        <charset val="134"/>
      </rPr>
      <t xml:space="preserve">403.35 m2</t>
    </r>
    <r>
      <rPr>
        <sz val="10"/>
        <color rgb="FF000000"/>
        <rFont val="Noto Sans"/>
        <family val="2"/>
      </rPr>
      <t xml:space="preserve">，公厕建设 </t>
    </r>
    <r>
      <rPr>
        <sz val="10"/>
        <color rgb="FF000000"/>
        <rFont val="仿宋_GB2312"/>
        <family val="3"/>
        <charset val="134"/>
      </rPr>
      <t xml:space="preserve">30  m2</t>
    </r>
    <r>
      <rPr>
        <sz val="10"/>
        <color rgb="FF000000"/>
        <rFont val="Noto Sans"/>
        <family val="2"/>
      </rPr>
      <t xml:space="preserve">，土方开挖</t>
    </r>
    <r>
      <rPr>
        <sz val="10"/>
        <color rgb="FF000000"/>
        <rFont val="仿宋_GB2312"/>
        <family val="3"/>
        <charset val="134"/>
      </rPr>
      <t xml:space="preserve">298.28m3</t>
    </r>
    <r>
      <rPr>
        <sz val="10"/>
        <color rgb="FF000000"/>
        <rFont val="Noto Sans"/>
        <family val="2"/>
      </rPr>
      <t xml:space="preserve">，十有配套设施 。合计</t>
    </r>
    <r>
      <rPr>
        <sz val="10"/>
        <color rgb="FF000000"/>
        <rFont val="仿宋_GB2312"/>
        <family val="3"/>
        <charset val="134"/>
      </rPr>
      <t xml:space="preserve">304053.09   </t>
    </r>
  </si>
  <si>
    <t xml:space="preserve">七星乡镇
（街道）高田村委会大碗冲自然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100  m2</t>
    </r>
    <r>
      <rPr>
        <sz val="10"/>
        <color rgb="FF000000"/>
        <rFont val="Noto Sans"/>
        <family val="2"/>
      </rPr>
      <t xml:space="preserve">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公厕建设 </t>
    </r>
    <r>
      <rPr>
        <sz val="10"/>
        <color rgb="FF000000"/>
        <rFont val="仿宋_GB2312"/>
        <family val="3"/>
        <charset val="134"/>
      </rPr>
      <t xml:space="preserve">30  m2</t>
    </r>
    <r>
      <rPr>
        <sz val="10"/>
        <color rgb="FF000000"/>
        <rFont val="Noto Sans"/>
        <family val="2"/>
      </rPr>
      <t xml:space="preserve">，土方回填</t>
    </r>
    <r>
      <rPr>
        <sz val="10"/>
        <color rgb="FF000000"/>
        <rFont val="仿宋_GB2312"/>
        <family val="3"/>
        <charset val="134"/>
      </rPr>
      <t xml:space="preserve">1099.67m3</t>
    </r>
    <r>
      <rPr>
        <sz val="10"/>
        <color rgb="FF000000"/>
        <rFont val="Noto Sans"/>
        <family val="2"/>
      </rPr>
      <t xml:space="preserve">，十有配套设施 。合计</t>
    </r>
    <r>
      <rPr>
        <sz val="10"/>
        <color rgb="FF000000"/>
        <rFont val="仿宋_GB2312"/>
        <family val="3"/>
        <charset val="134"/>
      </rPr>
      <t xml:space="preserve">277002.37   </t>
    </r>
  </si>
  <si>
    <t xml:space="preserve">七星乡镇
（街道）高田村委会乌龙谭自然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100  m2</t>
    </r>
    <r>
      <rPr>
        <sz val="10"/>
        <color rgb="FF000000"/>
        <rFont val="Noto Sans"/>
        <family val="2"/>
      </rPr>
      <t xml:space="preserve">，砖砌围墙</t>
    </r>
    <r>
      <rPr>
        <sz val="10"/>
        <color rgb="FF000000"/>
        <rFont val="仿宋_GB2312"/>
        <family val="3"/>
        <charset val="134"/>
      </rPr>
      <t xml:space="preserve">9.94m3</t>
    </r>
    <r>
      <rPr>
        <sz val="10"/>
        <color rgb="FF000000"/>
        <rFont val="Noto Sans"/>
        <family val="2"/>
      </rPr>
      <t xml:space="preserve">，石挡土墙</t>
    </r>
    <r>
      <rPr>
        <sz val="10"/>
        <color rgb="FF000000"/>
        <rFont val="仿宋_GB2312"/>
        <family val="3"/>
        <charset val="134"/>
      </rPr>
      <t xml:space="preserve">116.08m3</t>
    </r>
    <r>
      <rPr>
        <sz val="10"/>
        <color rgb="FF000000"/>
        <rFont val="Noto Sans"/>
        <family val="2"/>
      </rPr>
      <t xml:space="preserve">，十有配套设施 。合计</t>
    </r>
    <r>
      <rPr>
        <sz val="10"/>
        <color rgb="FF000000"/>
        <rFont val="仿宋_GB2312"/>
        <family val="3"/>
        <charset val="134"/>
      </rPr>
      <t xml:space="preserve">287905.68   </t>
    </r>
  </si>
  <si>
    <t xml:space="preserve">七星乡镇
（街道）高田村委会草子地自然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100  m2</t>
    </r>
    <r>
      <rPr>
        <sz val="10"/>
        <color rgb="FF000000"/>
        <rFont val="Noto Sans"/>
        <family val="2"/>
      </rPr>
      <t xml:space="preserve">，场地硬化 </t>
    </r>
    <r>
      <rPr>
        <sz val="10"/>
        <color rgb="FF000000"/>
        <rFont val="仿宋_GB2312"/>
        <family val="3"/>
        <charset val="134"/>
      </rPr>
      <t xml:space="preserve">300 m2</t>
    </r>
    <r>
      <rPr>
        <sz val="10"/>
        <color rgb="FF000000"/>
        <rFont val="Noto Sans"/>
        <family val="2"/>
      </rPr>
      <t xml:space="preserve">，十有配套设施 。合计</t>
    </r>
    <r>
      <rPr>
        <sz val="10"/>
        <color rgb="FF000000"/>
        <rFont val="仿宋_GB2312"/>
        <family val="3"/>
        <charset val="134"/>
      </rPr>
      <t xml:space="preserve">262982.05   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仁德自然村活动室建设</t>
    </r>
  </si>
  <si>
    <t xml:space="preserve">仁德街道和平社区金家村</t>
  </si>
  <si>
    <r>
      <rPr>
        <u val="single"/>
        <sz val="10"/>
        <color rgb="FF000000"/>
        <rFont val="Noto Sans"/>
        <family val="2"/>
      </rPr>
      <t xml:space="preserve">活动室主体建设  </t>
    </r>
    <r>
      <rPr>
        <u val="single"/>
        <sz val="10"/>
        <color rgb="FF000000"/>
        <rFont val="仿宋_GB2312"/>
        <family val="3"/>
        <charset val="134"/>
      </rPr>
      <t xml:space="preserve">99.28 m2 </t>
    </r>
    <r>
      <rPr>
        <u val="single"/>
        <sz val="10"/>
        <color rgb="FF000000"/>
        <rFont val="Noto Sans"/>
        <family val="2"/>
      </rPr>
      <t xml:space="preserve">，金额 </t>
    </r>
    <r>
      <rPr>
        <u val="single"/>
        <sz val="10"/>
        <color rgb="FF000000"/>
        <rFont val="仿宋_GB2312"/>
        <family val="3"/>
        <charset val="134"/>
      </rPr>
      <t xml:space="preserve">194205.09</t>
    </r>
    <r>
      <rPr>
        <u val="single"/>
        <sz val="10"/>
        <color rgb="FF000000"/>
        <rFont val="Noto Sans"/>
        <family val="2"/>
      </rPr>
      <t xml:space="preserve">元  ，公厕建设  </t>
    </r>
    <r>
      <rPr>
        <u val="single"/>
        <sz val="10"/>
        <color rgb="FF000000"/>
        <rFont val="仿宋_GB2312"/>
        <family val="3"/>
        <charset val="134"/>
      </rPr>
      <t xml:space="preserve">31.45 m2 </t>
    </r>
    <r>
      <rPr>
        <u val="single"/>
        <sz val="10"/>
        <color rgb="FF000000"/>
        <rFont val="Noto Sans"/>
        <family val="2"/>
      </rPr>
      <t xml:space="preserve">，金额</t>
    </r>
    <r>
      <rPr>
        <u val="single"/>
        <sz val="10"/>
        <color rgb="FF000000"/>
        <rFont val="仿宋_GB2312"/>
        <family val="3"/>
        <charset val="134"/>
      </rPr>
      <t xml:space="preserve">82585.81  </t>
    </r>
    <r>
      <rPr>
        <u val="single"/>
        <sz val="10"/>
        <color rgb="FF000000"/>
        <rFont val="Noto Sans"/>
        <family val="2"/>
      </rPr>
      <t xml:space="preserve">，附属工程（场地硬化</t>
    </r>
    <r>
      <rPr>
        <u val="single"/>
        <sz val="10"/>
        <color rgb="FF000000"/>
        <rFont val="仿宋_GB2312"/>
        <family val="3"/>
        <charset val="134"/>
      </rPr>
      <t xml:space="preserve">279.33m2</t>
    </r>
    <r>
      <rPr>
        <u val="single"/>
        <sz val="10"/>
        <color rgb="FF000000"/>
        <rFont val="Noto Sans"/>
        <family val="2"/>
      </rPr>
      <t xml:space="preserve">、旗台等）小计金额</t>
    </r>
    <r>
      <rPr>
        <u val="single"/>
        <sz val="10"/>
        <color rgb="FF000000"/>
        <rFont val="仿宋_GB2312"/>
        <family val="3"/>
        <charset val="134"/>
      </rPr>
      <t xml:space="preserve">34516.61</t>
    </r>
    <r>
      <rPr>
        <u val="single"/>
        <sz val="10"/>
        <color rgb="FF000000"/>
        <rFont val="Noto Sans"/>
        <family val="2"/>
      </rPr>
      <t xml:space="preserve">元   。合计 </t>
    </r>
    <r>
      <rPr>
        <u val="single"/>
        <sz val="10"/>
        <color rgb="FF000000"/>
        <rFont val="仿宋_GB2312"/>
        <family val="3"/>
        <charset val="134"/>
      </rPr>
      <t xml:space="preserve">311307.51</t>
    </r>
    <r>
      <rPr>
        <u val="single"/>
        <sz val="10"/>
        <color rgb="FF000000"/>
        <rFont val="Noto Sans"/>
        <family val="2"/>
      </rPr>
      <t xml:space="preserve">元  </t>
    </r>
  </si>
  <si>
    <t xml:space="preserve">仁德街道和平社区大河桥村</t>
  </si>
  <si>
    <r>
      <rPr>
        <u val="single"/>
        <sz val="10"/>
        <color rgb="FF000000"/>
        <rFont val="Noto Sans"/>
        <family val="2"/>
      </rPr>
      <t xml:space="preserve">活动室主体建设  </t>
    </r>
    <r>
      <rPr>
        <u val="single"/>
        <sz val="10"/>
        <color rgb="FF000000"/>
        <rFont val="仿宋_GB2312"/>
        <family val="3"/>
        <charset val="134"/>
      </rPr>
      <t xml:space="preserve">99.28 m2 </t>
    </r>
    <r>
      <rPr>
        <u val="single"/>
        <sz val="10"/>
        <color rgb="FF000000"/>
        <rFont val="Noto Sans"/>
        <family val="2"/>
      </rPr>
      <t xml:space="preserve">，金额 </t>
    </r>
    <r>
      <rPr>
        <u val="single"/>
        <sz val="10"/>
        <color rgb="FF000000"/>
        <rFont val="仿宋_GB2312"/>
        <family val="3"/>
        <charset val="134"/>
      </rPr>
      <t xml:space="preserve">159401.92</t>
    </r>
    <r>
      <rPr>
        <u val="single"/>
        <sz val="10"/>
        <color rgb="FF000000"/>
        <rFont val="Noto Sans"/>
        <family val="2"/>
      </rPr>
      <t xml:space="preserve">元  ，公厕建设  </t>
    </r>
    <r>
      <rPr>
        <u val="single"/>
        <sz val="10"/>
        <color rgb="FF000000"/>
        <rFont val="仿宋_GB2312"/>
        <family val="3"/>
        <charset val="134"/>
      </rPr>
      <t xml:space="preserve">31.45 m2 </t>
    </r>
    <r>
      <rPr>
        <u val="single"/>
        <sz val="10"/>
        <color rgb="FF000000"/>
        <rFont val="Noto Sans"/>
        <family val="2"/>
      </rPr>
      <t xml:space="preserve">，金额</t>
    </r>
    <r>
      <rPr>
        <u val="single"/>
        <sz val="10"/>
        <color rgb="FF000000"/>
        <rFont val="仿宋_GB2312"/>
        <family val="3"/>
        <charset val="134"/>
      </rPr>
      <t xml:space="preserve">93692.87</t>
    </r>
    <r>
      <rPr>
        <u val="single"/>
        <sz val="10"/>
        <color rgb="FF000000"/>
        <rFont val="Noto Sans"/>
        <family val="2"/>
      </rPr>
      <t xml:space="preserve">元  ，附属工程（场地硬化</t>
    </r>
    <r>
      <rPr>
        <u val="single"/>
        <sz val="10"/>
        <color rgb="FF000000"/>
        <rFont val="仿宋_GB2312"/>
        <family val="3"/>
        <charset val="134"/>
      </rPr>
      <t xml:space="preserve">145.5m2</t>
    </r>
    <r>
      <rPr>
        <u val="single"/>
        <sz val="10"/>
        <color rgb="FF000000"/>
        <rFont val="Noto Sans"/>
        <family val="2"/>
      </rPr>
      <t xml:space="preserve">、挡墙</t>
    </r>
    <r>
      <rPr>
        <u val="single"/>
        <sz val="10"/>
        <color rgb="FF000000"/>
        <rFont val="仿宋_GB2312"/>
        <family val="3"/>
        <charset val="134"/>
      </rPr>
      <t xml:space="preserve">104m3</t>
    </r>
    <r>
      <rPr>
        <u val="single"/>
        <sz val="10"/>
        <color rgb="FF000000"/>
        <rFont val="Noto Sans"/>
        <family val="2"/>
      </rPr>
      <t xml:space="preserve">，旗台等）小计金额</t>
    </r>
    <r>
      <rPr>
        <u val="single"/>
        <sz val="10"/>
        <color rgb="FF000000"/>
        <rFont val="仿宋_GB2312"/>
        <family val="3"/>
        <charset val="134"/>
      </rPr>
      <t xml:space="preserve">43069.11</t>
    </r>
    <r>
      <rPr>
        <u val="single"/>
        <sz val="10"/>
        <color rgb="FF000000"/>
        <rFont val="Noto Sans"/>
        <family val="2"/>
      </rPr>
      <t xml:space="preserve">元   。合计 </t>
    </r>
    <r>
      <rPr>
        <u val="single"/>
        <sz val="10"/>
        <color rgb="FF000000"/>
        <rFont val="仿宋_GB2312"/>
        <family val="3"/>
        <charset val="134"/>
      </rPr>
      <t xml:space="preserve">296163.90</t>
    </r>
    <r>
      <rPr>
        <u val="single"/>
        <sz val="10"/>
        <color rgb="FF000000"/>
        <rFont val="Noto Sans"/>
        <family val="2"/>
      </rPr>
      <t xml:space="preserve">元  </t>
    </r>
  </si>
  <si>
    <t xml:space="preserve">仁德街道和平社区新村十三组、十四组村</t>
  </si>
  <si>
    <r>
      <rPr>
        <u val="single"/>
        <sz val="10"/>
        <color rgb="FF000000"/>
        <rFont val="Noto Sans"/>
        <family val="2"/>
      </rPr>
      <t xml:space="preserve">活动室主体建设  </t>
    </r>
    <r>
      <rPr>
        <u val="single"/>
        <sz val="10"/>
        <color rgb="FF000000"/>
        <rFont val="仿宋_GB2312"/>
        <family val="3"/>
        <charset val="134"/>
      </rPr>
      <t xml:space="preserve">99.28 m2 </t>
    </r>
    <r>
      <rPr>
        <u val="single"/>
        <sz val="10"/>
        <color rgb="FF000000"/>
        <rFont val="Noto Sans"/>
        <family val="2"/>
      </rPr>
      <t xml:space="preserve">，金额 </t>
    </r>
    <r>
      <rPr>
        <u val="single"/>
        <sz val="10"/>
        <color rgb="FF000000"/>
        <rFont val="仿宋_GB2312"/>
        <family val="3"/>
        <charset val="134"/>
      </rPr>
      <t xml:space="preserve">159401.92</t>
    </r>
    <r>
      <rPr>
        <u val="single"/>
        <sz val="10"/>
        <color rgb="FF000000"/>
        <rFont val="Noto Sans"/>
        <family val="2"/>
      </rPr>
      <t xml:space="preserve">元  ，公厕建设  </t>
    </r>
    <r>
      <rPr>
        <u val="single"/>
        <sz val="10"/>
        <color rgb="FF000000"/>
        <rFont val="仿宋_GB2312"/>
        <family val="3"/>
        <charset val="134"/>
      </rPr>
      <t xml:space="preserve">31.45 m2 </t>
    </r>
    <r>
      <rPr>
        <u val="single"/>
        <sz val="10"/>
        <color rgb="FF000000"/>
        <rFont val="Noto Sans"/>
        <family val="2"/>
      </rPr>
      <t xml:space="preserve">，金额</t>
    </r>
    <r>
      <rPr>
        <u val="single"/>
        <sz val="10"/>
        <color rgb="FF000000"/>
        <rFont val="仿宋_GB2312"/>
        <family val="3"/>
        <charset val="134"/>
      </rPr>
      <t xml:space="preserve">94856.62</t>
    </r>
    <r>
      <rPr>
        <u val="single"/>
        <sz val="10"/>
        <color rgb="FF000000"/>
        <rFont val="Noto Sans"/>
        <family val="2"/>
      </rPr>
      <t xml:space="preserve">元  ，附属工程（场地硬化</t>
    </r>
    <r>
      <rPr>
        <u val="single"/>
        <sz val="10"/>
        <color rgb="FF000000"/>
        <rFont val="仿宋_GB2312"/>
        <family val="3"/>
        <charset val="134"/>
      </rPr>
      <t xml:space="preserve">624.27m2</t>
    </r>
    <r>
      <rPr>
        <u val="single"/>
        <sz val="10"/>
        <color rgb="FF000000"/>
        <rFont val="Noto Sans"/>
        <family val="2"/>
      </rPr>
      <t xml:space="preserve">、旗台等）小计金额</t>
    </r>
    <r>
      <rPr>
        <u val="single"/>
        <sz val="10"/>
        <color rgb="FF000000"/>
        <rFont val="仿宋_GB2312"/>
        <family val="3"/>
        <charset val="134"/>
      </rPr>
      <t xml:space="preserve">65213.03</t>
    </r>
    <r>
      <rPr>
        <u val="single"/>
        <sz val="10"/>
        <color rgb="FF000000"/>
        <rFont val="Noto Sans"/>
        <family val="2"/>
      </rPr>
      <t xml:space="preserve">元   。合计 </t>
    </r>
    <r>
      <rPr>
        <u val="single"/>
        <sz val="10"/>
        <color rgb="FF000000"/>
        <rFont val="仿宋_GB2312"/>
        <family val="3"/>
        <charset val="134"/>
      </rPr>
      <t xml:space="preserve">319471.57</t>
    </r>
    <r>
      <rPr>
        <u val="single"/>
        <sz val="10"/>
        <color rgb="FF000000"/>
        <rFont val="Noto Sans"/>
        <family val="2"/>
      </rPr>
      <t xml:space="preserve">元  </t>
    </r>
  </si>
  <si>
    <t xml:space="preserve">仁德街道和平社区土官塘村</t>
  </si>
  <si>
    <r>
      <rPr>
        <u val="single"/>
        <sz val="10"/>
        <color rgb="FF000000"/>
        <rFont val="Noto Sans"/>
        <family val="2"/>
      </rPr>
      <t xml:space="preserve">活动室主体建设  </t>
    </r>
    <r>
      <rPr>
        <u val="single"/>
        <sz val="10"/>
        <color rgb="FF000000"/>
        <rFont val="仿宋_GB2312"/>
        <family val="3"/>
        <charset val="134"/>
      </rPr>
      <t xml:space="preserve">99.28 m2 </t>
    </r>
    <r>
      <rPr>
        <u val="single"/>
        <sz val="10"/>
        <color rgb="FF000000"/>
        <rFont val="Noto Sans"/>
        <family val="2"/>
      </rPr>
      <t xml:space="preserve">，金额 </t>
    </r>
    <r>
      <rPr>
        <u val="single"/>
        <sz val="10"/>
        <color rgb="FF000000"/>
        <rFont val="仿宋_GB2312"/>
        <family val="3"/>
        <charset val="134"/>
      </rPr>
      <t xml:space="preserve">159401.92</t>
    </r>
    <r>
      <rPr>
        <u val="single"/>
        <sz val="10"/>
        <color rgb="FF000000"/>
        <rFont val="Noto Sans"/>
        <family val="2"/>
      </rPr>
      <t xml:space="preserve">元  ，附属工程（场地硬化</t>
    </r>
    <r>
      <rPr>
        <u val="single"/>
        <sz val="10"/>
        <color rgb="FF000000"/>
        <rFont val="仿宋_GB2312"/>
        <family val="3"/>
        <charset val="134"/>
      </rPr>
      <t xml:space="preserve">259.29m2</t>
    </r>
    <r>
      <rPr>
        <u val="single"/>
        <sz val="10"/>
        <color rgb="FF000000"/>
        <rFont val="Noto Sans"/>
        <family val="2"/>
      </rPr>
      <t xml:space="preserve">、暗沟</t>
    </r>
    <r>
      <rPr>
        <u val="single"/>
        <sz val="10"/>
        <color rgb="FF000000"/>
        <rFont val="仿宋_GB2312"/>
        <family val="3"/>
        <charset val="134"/>
      </rPr>
      <t xml:space="preserve">12m</t>
    </r>
    <r>
      <rPr>
        <u val="single"/>
        <sz val="10"/>
        <color rgb="FF000000"/>
        <rFont val="Noto Sans"/>
        <family val="2"/>
      </rPr>
      <t xml:space="preserve">、、挡墙</t>
    </r>
    <r>
      <rPr>
        <u val="single"/>
        <sz val="10"/>
        <color rgb="FF000000"/>
        <rFont val="仿宋_GB2312"/>
        <family val="3"/>
        <charset val="134"/>
      </rPr>
      <t xml:space="preserve">20m3</t>
    </r>
    <r>
      <rPr>
        <u val="single"/>
        <sz val="10"/>
        <color rgb="FF000000"/>
        <rFont val="Noto Sans"/>
        <family val="2"/>
      </rPr>
      <t xml:space="preserve">，旗台等）小计金额</t>
    </r>
    <r>
      <rPr>
        <u val="single"/>
        <sz val="10"/>
        <color rgb="FF000000"/>
        <rFont val="仿宋_GB2312"/>
        <family val="3"/>
        <charset val="134"/>
      </rPr>
      <t xml:space="preserve">,38113.66</t>
    </r>
    <r>
      <rPr>
        <u val="single"/>
        <sz val="10"/>
        <color rgb="FF000000"/>
        <rFont val="Noto Sans"/>
        <family val="2"/>
      </rPr>
      <t xml:space="preserve">元   。合计 </t>
    </r>
    <r>
      <rPr>
        <u val="single"/>
        <sz val="10"/>
        <color rgb="FF000000"/>
        <rFont val="仿宋_GB2312"/>
        <family val="3"/>
        <charset val="134"/>
      </rPr>
      <t xml:space="preserve">197515.58</t>
    </r>
    <r>
      <rPr>
        <u val="single"/>
        <sz val="10"/>
        <color rgb="FF000000"/>
        <rFont val="Noto Sans"/>
        <family val="2"/>
      </rPr>
      <t xml:space="preserve">元  </t>
    </r>
  </si>
  <si>
    <t xml:space="preserve">仁德街道和平社区白家村村</t>
  </si>
  <si>
    <r>
      <rPr>
        <u val="single"/>
        <sz val="10"/>
        <color rgb="FF000000"/>
        <rFont val="Noto Sans"/>
        <family val="2"/>
      </rPr>
      <t xml:space="preserve">活动室主体建设  </t>
    </r>
    <r>
      <rPr>
        <u val="single"/>
        <sz val="10"/>
        <color rgb="FF000000"/>
        <rFont val="仿宋_GB2312"/>
        <family val="3"/>
        <charset val="134"/>
      </rPr>
      <t xml:space="preserve">99.28 m2 </t>
    </r>
    <r>
      <rPr>
        <u val="single"/>
        <sz val="10"/>
        <color rgb="FF000000"/>
        <rFont val="Noto Sans"/>
        <family val="2"/>
      </rPr>
      <t xml:space="preserve">，金额 </t>
    </r>
    <r>
      <rPr>
        <u val="single"/>
        <sz val="10"/>
        <color rgb="FF000000"/>
        <rFont val="仿宋_GB2312"/>
        <family val="3"/>
        <charset val="134"/>
      </rPr>
      <t xml:space="preserve">196663.1</t>
    </r>
    <r>
      <rPr>
        <u val="single"/>
        <sz val="10"/>
        <color rgb="FF000000"/>
        <rFont val="Noto Sans"/>
        <family val="2"/>
      </rPr>
      <t xml:space="preserve">元  ，公厕建设  </t>
    </r>
    <r>
      <rPr>
        <u val="single"/>
        <sz val="10"/>
        <color rgb="FF000000"/>
        <rFont val="仿宋_GB2312"/>
        <family val="3"/>
        <charset val="134"/>
      </rPr>
      <t xml:space="preserve">31.45 m2 </t>
    </r>
    <r>
      <rPr>
        <u val="single"/>
        <sz val="10"/>
        <color rgb="FF000000"/>
        <rFont val="Noto Sans"/>
        <family val="2"/>
      </rPr>
      <t xml:space="preserve">，金额</t>
    </r>
    <r>
      <rPr>
        <u val="single"/>
        <sz val="10"/>
        <color rgb="FF000000"/>
        <rFont val="仿宋_GB2312"/>
        <family val="3"/>
        <charset val="134"/>
      </rPr>
      <t xml:space="preserve">89797.71</t>
    </r>
    <r>
      <rPr>
        <u val="single"/>
        <sz val="10"/>
        <color rgb="FF000000"/>
        <rFont val="Noto Sans"/>
        <family val="2"/>
      </rPr>
      <t xml:space="preserve">元  ，附属工程（场地硬化</t>
    </r>
    <r>
      <rPr>
        <u val="single"/>
        <sz val="10"/>
        <color rgb="FF000000"/>
        <rFont val="仿宋_GB2312"/>
        <family val="3"/>
        <charset val="134"/>
      </rPr>
      <t xml:space="preserve">201m2</t>
    </r>
    <r>
      <rPr>
        <u val="single"/>
        <sz val="10"/>
        <color rgb="FF000000"/>
        <rFont val="Noto Sans"/>
        <family val="2"/>
      </rPr>
      <t xml:space="preserve">、挡墙</t>
    </r>
    <r>
      <rPr>
        <u val="single"/>
        <sz val="10"/>
        <color rgb="FF000000"/>
        <rFont val="仿宋_GB2312"/>
        <family val="3"/>
        <charset val="134"/>
      </rPr>
      <t xml:space="preserve">15.55m3</t>
    </r>
    <r>
      <rPr>
        <u val="single"/>
        <sz val="10"/>
        <color rgb="FF000000"/>
        <rFont val="Noto Sans"/>
        <family val="2"/>
      </rPr>
      <t xml:space="preserve">、旗台等）小计金额</t>
    </r>
    <r>
      <rPr>
        <u val="single"/>
        <sz val="10"/>
        <color rgb="FF000000"/>
        <rFont val="仿宋_GB2312"/>
        <family val="3"/>
        <charset val="134"/>
      </rPr>
      <t xml:space="preserve">28219.55</t>
    </r>
    <r>
      <rPr>
        <u val="single"/>
        <sz val="10"/>
        <color rgb="FF000000"/>
        <rFont val="Noto Sans"/>
        <family val="2"/>
      </rPr>
      <t xml:space="preserve">元   。合计 </t>
    </r>
    <r>
      <rPr>
        <u val="single"/>
        <sz val="10"/>
        <color rgb="FF000000"/>
        <rFont val="仿宋_GB2312"/>
        <family val="3"/>
        <charset val="134"/>
      </rPr>
      <t xml:space="preserve">314680.36</t>
    </r>
    <r>
      <rPr>
        <u val="single"/>
        <sz val="10"/>
        <color rgb="FF000000"/>
        <rFont val="Noto Sans"/>
        <family val="2"/>
      </rPr>
      <t xml:space="preserve">元  </t>
    </r>
  </si>
  <si>
    <t xml:space="preserve">仁德街道和平社区向家庄一组、二组村</t>
  </si>
  <si>
    <r>
      <rPr>
        <u val="single"/>
        <sz val="10"/>
        <color rgb="FF000000"/>
        <rFont val="Noto Sans"/>
        <family val="2"/>
      </rPr>
      <t xml:space="preserve">活动室主体建设  </t>
    </r>
    <r>
      <rPr>
        <u val="single"/>
        <sz val="10"/>
        <color rgb="FF000000"/>
        <rFont val="仿宋_GB2312"/>
        <family val="3"/>
        <charset val="134"/>
      </rPr>
      <t xml:space="preserve">99.28 m2 </t>
    </r>
    <r>
      <rPr>
        <u val="single"/>
        <sz val="10"/>
        <color rgb="FF000000"/>
        <rFont val="Noto Sans"/>
        <family val="2"/>
      </rPr>
      <t xml:space="preserve">，金额 </t>
    </r>
    <r>
      <rPr>
        <u val="single"/>
        <sz val="10"/>
        <color rgb="FF000000"/>
        <rFont val="仿宋_GB2312"/>
        <family val="3"/>
        <charset val="134"/>
      </rPr>
      <t xml:space="preserve">159465.43</t>
    </r>
    <r>
      <rPr>
        <u val="single"/>
        <sz val="10"/>
        <color rgb="FF000000"/>
        <rFont val="Noto Sans"/>
        <family val="2"/>
      </rPr>
      <t xml:space="preserve">元  ，公厕建设  </t>
    </r>
    <r>
      <rPr>
        <u val="single"/>
        <sz val="10"/>
        <color rgb="FF000000"/>
        <rFont val="仿宋_GB2312"/>
        <family val="3"/>
        <charset val="134"/>
      </rPr>
      <t xml:space="preserve">31.45 m2 </t>
    </r>
    <r>
      <rPr>
        <u val="single"/>
        <sz val="10"/>
        <color rgb="FF000000"/>
        <rFont val="Noto Sans"/>
        <family val="2"/>
      </rPr>
      <t xml:space="preserve">，金额</t>
    </r>
    <r>
      <rPr>
        <u val="single"/>
        <sz val="10"/>
        <color rgb="FF000000"/>
        <rFont val="仿宋_GB2312"/>
        <family val="3"/>
        <charset val="134"/>
      </rPr>
      <t xml:space="preserve">104645.5</t>
    </r>
    <r>
      <rPr>
        <u val="single"/>
        <sz val="10"/>
        <color rgb="FF000000"/>
        <rFont val="Noto Sans"/>
        <family val="2"/>
      </rPr>
      <t xml:space="preserve">元  ，附属工程（场地硬化</t>
    </r>
    <r>
      <rPr>
        <u val="single"/>
        <sz val="10"/>
        <color rgb="FF000000"/>
        <rFont val="仿宋_GB2312"/>
        <family val="3"/>
        <charset val="134"/>
      </rPr>
      <t xml:space="preserve">234.65m2</t>
    </r>
    <r>
      <rPr>
        <u val="single"/>
        <sz val="10"/>
        <color rgb="FF000000"/>
        <rFont val="Noto Sans"/>
        <family val="2"/>
      </rPr>
      <t xml:space="preserve">、暗沟</t>
    </r>
    <r>
      <rPr>
        <u val="single"/>
        <sz val="10"/>
        <color rgb="FF000000"/>
        <rFont val="仿宋_GB2312"/>
        <family val="3"/>
        <charset val="134"/>
      </rPr>
      <t xml:space="preserve">15.7m</t>
    </r>
    <r>
      <rPr>
        <u val="single"/>
        <sz val="10"/>
        <color rgb="FF000000"/>
        <rFont val="Noto Sans"/>
        <family val="2"/>
      </rPr>
      <t xml:space="preserve">、旗台等）小计金额</t>
    </r>
    <r>
      <rPr>
        <u val="single"/>
        <sz val="10"/>
        <color rgb="FF000000"/>
        <rFont val="仿宋_GB2312"/>
        <family val="3"/>
        <charset val="134"/>
      </rPr>
      <t xml:space="preserve">48409.07</t>
    </r>
    <r>
      <rPr>
        <u val="single"/>
        <sz val="10"/>
        <color rgb="FF000000"/>
        <rFont val="Noto Sans"/>
        <family val="2"/>
      </rPr>
      <t xml:space="preserve">元   。合计 </t>
    </r>
    <r>
      <rPr>
        <u val="single"/>
        <sz val="10"/>
        <color rgb="FF000000"/>
        <rFont val="仿宋_GB2312"/>
        <family val="3"/>
        <charset val="134"/>
      </rPr>
      <t xml:space="preserve">312520.00</t>
    </r>
    <r>
      <rPr>
        <u val="single"/>
        <sz val="10"/>
        <color rgb="FF000000"/>
        <rFont val="Noto Sans"/>
        <family val="2"/>
      </rPr>
      <t xml:space="preserve">元  </t>
    </r>
  </si>
  <si>
    <t xml:space="preserve">仁德街道和平社区马桑棵村</t>
  </si>
  <si>
    <r>
      <rPr>
        <u val="single"/>
        <sz val="10"/>
        <color rgb="FF000000"/>
        <rFont val="Noto Sans"/>
        <family val="2"/>
      </rPr>
      <t xml:space="preserve">活动室主体建设  </t>
    </r>
    <r>
      <rPr>
        <u val="single"/>
        <sz val="10"/>
        <color rgb="FF000000"/>
        <rFont val="仿宋_GB2312"/>
        <family val="3"/>
        <charset val="134"/>
      </rPr>
      <t xml:space="preserve">99.28 m2 </t>
    </r>
    <r>
      <rPr>
        <u val="single"/>
        <sz val="10"/>
        <color rgb="FF000000"/>
        <rFont val="Noto Sans"/>
        <family val="2"/>
      </rPr>
      <t xml:space="preserve">，金额 </t>
    </r>
    <r>
      <rPr>
        <u val="single"/>
        <sz val="10"/>
        <color rgb="FF000000"/>
        <rFont val="仿宋_GB2312"/>
        <family val="3"/>
        <charset val="134"/>
      </rPr>
      <t xml:space="preserve">200336.58</t>
    </r>
    <r>
      <rPr>
        <u val="single"/>
        <sz val="10"/>
        <color rgb="FF000000"/>
        <rFont val="Noto Sans"/>
        <family val="2"/>
      </rPr>
      <t xml:space="preserve">元  ，厨房建设  </t>
    </r>
    <r>
      <rPr>
        <u val="single"/>
        <sz val="10"/>
        <color rgb="FF000000"/>
        <rFont val="仿宋_GB2312"/>
        <family val="3"/>
        <charset val="134"/>
      </rPr>
      <t xml:space="preserve">49.5m2 </t>
    </r>
    <r>
      <rPr>
        <u val="single"/>
        <sz val="10"/>
        <color rgb="FF000000"/>
        <rFont val="Noto Sans"/>
        <family val="2"/>
      </rPr>
      <t xml:space="preserve">，金额</t>
    </r>
    <r>
      <rPr>
        <u val="single"/>
        <sz val="10"/>
        <color rgb="FF000000"/>
        <rFont val="仿宋_GB2312"/>
        <family val="3"/>
        <charset val="134"/>
      </rPr>
      <t xml:space="preserve">75148.94</t>
    </r>
    <r>
      <rPr>
        <u val="single"/>
        <sz val="10"/>
        <color rgb="FF000000"/>
        <rFont val="Noto Sans"/>
        <family val="2"/>
      </rPr>
      <t xml:space="preserve">元  ，附属工程（场地硬化</t>
    </r>
    <r>
      <rPr>
        <u val="single"/>
        <sz val="10"/>
        <color rgb="FF000000"/>
        <rFont val="仿宋_GB2312"/>
        <family val="3"/>
        <charset val="134"/>
      </rPr>
      <t xml:space="preserve">30m2</t>
    </r>
    <r>
      <rPr>
        <u val="single"/>
        <sz val="10"/>
        <color rgb="FF000000"/>
        <rFont val="Noto Sans"/>
        <family val="2"/>
      </rPr>
      <t xml:space="preserve">、借土回填</t>
    </r>
    <r>
      <rPr>
        <u val="single"/>
        <sz val="10"/>
        <color rgb="FF000000"/>
        <rFont val="仿宋_GB2312"/>
        <family val="3"/>
        <charset val="134"/>
      </rPr>
      <t xml:space="preserve">110.9m3,</t>
    </r>
    <r>
      <rPr>
        <u val="single"/>
        <sz val="10"/>
        <color rgb="FF000000"/>
        <rFont val="Noto Sans"/>
        <family val="2"/>
      </rPr>
      <t xml:space="preserve">挡墙</t>
    </r>
    <r>
      <rPr>
        <u val="single"/>
        <sz val="10"/>
        <color rgb="FF000000"/>
        <rFont val="仿宋_GB2312"/>
        <family val="3"/>
        <charset val="134"/>
      </rPr>
      <t xml:space="preserve">257.28m3</t>
    </r>
    <r>
      <rPr>
        <u val="single"/>
        <sz val="10"/>
        <color rgb="FF000000"/>
        <rFont val="Noto Sans"/>
        <family val="2"/>
      </rPr>
      <t xml:space="preserve">，旗台等）小计金额</t>
    </r>
    <r>
      <rPr>
        <u val="single"/>
        <sz val="10"/>
        <color rgb="FF000000"/>
        <rFont val="仿宋_GB2312"/>
        <family val="3"/>
        <charset val="134"/>
      </rPr>
      <t xml:space="preserve">,93823.69</t>
    </r>
    <r>
      <rPr>
        <u val="single"/>
        <sz val="10"/>
        <color rgb="FF000000"/>
        <rFont val="Noto Sans"/>
        <family val="2"/>
      </rPr>
      <t xml:space="preserve">元   。合计 </t>
    </r>
    <r>
      <rPr>
        <u val="single"/>
        <sz val="10"/>
        <color rgb="FF000000"/>
        <rFont val="仿宋_GB2312"/>
        <family val="3"/>
        <charset val="134"/>
      </rPr>
      <t xml:space="preserve">369309.21</t>
    </r>
    <r>
      <rPr>
        <u val="single"/>
        <sz val="10"/>
        <color rgb="FF000000"/>
        <rFont val="Noto Sans"/>
        <family val="2"/>
      </rPr>
      <t xml:space="preserve">元  </t>
    </r>
  </si>
  <si>
    <t xml:space="preserve">仁德街道胜利社区半弓田村</t>
  </si>
  <si>
    <r>
      <rPr>
        <u val="single"/>
        <sz val="10"/>
        <color rgb="FF000000"/>
        <rFont val="Noto Sans"/>
        <family val="2"/>
      </rPr>
      <t xml:space="preserve">活动室主体建设  </t>
    </r>
    <r>
      <rPr>
        <u val="single"/>
        <sz val="10"/>
        <color rgb="FF000000"/>
        <rFont val="仿宋_GB2312"/>
        <family val="3"/>
        <charset val="134"/>
      </rPr>
      <t xml:space="preserve">99.28 m2 </t>
    </r>
    <r>
      <rPr>
        <u val="single"/>
        <sz val="10"/>
        <color rgb="FF000000"/>
        <rFont val="Noto Sans"/>
        <family val="2"/>
      </rPr>
      <t xml:space="preserve">，金额 </t>
    </r>
    <r>
      <rPr>
        <u val="single"/>
        <sz val="10"/>
        <color rgb="FF000000"/>
        <rFont val="仿宋_GB2312"/>
        <family val="3"/>
        <charset val="134"/>
      </rPr>
      <t xml:space="preserve">159465.43</t>
    </r>
    <r>
      <rPr>
        <u val="single"/>
        <sz val="10"/>
        <color rgb="FF000000"/>
        <rFont val="Noto Sans"/>
        <family val="2"/>
      </rPr>
      <t xml:space="preserve">元  ，附属工程（挡墙</t>
    </r>
    <r>
      <rPr>
        <u val="single"/>
        <sz val="10"/>
        <color rgb="FF000000"/>
        <rFont val="仿宋_GB2312"/>
        <family val="3"/>
        <charset val="134"/>
      </rPr>
      <t xml:space="preserve">30.45m3</t>
    </r>
    <r>
      <rPr>
        <u val="single"/>
        <sz val="10"/>
        <color rgb="FF000000"/>
        <rFont val="Noto Sans"/>
        <family val="2"/>
      </rPr>
      <t xml:space="preserve">，场地硬化</t>
    </r>
    <r>
      <rPr>
        <u val="single"/>
        <sz val="10"/>
        <color rgb="FF000000"/>
        <rFont val="仿宋_GB2312"/>
        <family val="3"/>
        <charset val="134"/>
      </rPr>
      <t xml:space="preserve">435m2</t>
    </r>
    <r>
      <rPr>
        <u val="single"/>
        <sz val="10"/>
        <color rgb="FF000000"/>
        <rFont val="Noto Sans"/>
        <family val="2"/>
      </rPr>
      <t xml:space="preserve">，围墙</t>
    </r>
    <r>
      <rPr>
        <u val="single"/>
        <sz val="10"/>
        <color rgb="FF000000"/>
        <rFont val="仿宋_GB2312"/>
        <family val="3"/>
        <charset val="134"/>
      </rPr>
      <t xml:space="preserve">17.4m,</t>
    </r>
    <r>
      <rPr>
        <u val="single"/>
        <sz val="10"/>
        <color rgb="FF000000"/>
        <rFont val="Noto Sans"/>
        <family val="2"/>
      </rPr>
      <t xml:space="preserve">旗台等）小计金额</t>
    </r>
    <r>
      <rPr>
        <u val="single"/>
        <sz val="10"/>
        <color rgb="FF000000"/>
        <rFont val="仿宋_GB2312"/>
        <family val="3"/>
        <charset val="134"/>
      </rPr>
      <t xml:space="preserve">,76444.7</t>
    </r>
    <r>
      <rPr>
        <u val="single"/>
        <sz val="10"/>
        <color rgb="FF000000"/>
        <rFont val="Noto Sans"/>
        <family val="2"/>
      </rPr>
      <t xml:space="preserve">元   。合计 </t>
    </r>
    <r>
      <rPr>
        <u val="single"/>
        <sz val="10"/>
        <color rgb="FF000000"/>
        <rFont val="仿宋_GB2312"/>
        <family val="3"/>
        <charset val="134"/>
      </rPr>
      <t xml:space="preserve">235910.13</t>
    </r>
    <r>
      <rPr>
        <u val="single"/>
        <sz val="10"/>
        <color rgb="FF000000"/>
        <rFont val="Noto Sans"/>
        <family val="2"/>
      </rPr>
      <t xml:space="preserve">元  </t>
    </r>
  </si>
  <si>
    <t xml:space="preserve">仁德街道胜利社区宁则祖村</t>
  </si>
  <si>
    <r>
      <rPr>
        <sz val="10"/>
        <color rgb="FF000000"/>
        <rFont val="Noto Sans"/>
        <family val="2"/>
      </rPr>
      <t xml:space="preserve">活动室主体建设   </t>
    </r>
    <r>
      <rPr>
        <sz val="10"/>
        <color rgb="FF000000"/>
        <rFont val="仿宋_GB2312"/>
        <family val="3"/>
        <charset val="134"/>
      </rPr>
      <t xml:space="preserve">260m2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仿宋_GB2312"/>
        <family val="3"/>
        <charset val="134"/>
      </rPr>
      <t xml:space="preserve">466763.42</t>
    </r>
    <r>
      <rPr>
        <sz val="10"/>
        <color rgb="FF000000"/>
        <rFont val="Noto Sans"/>
        <family val="2"/>
      </rPr>
      <t xml:space="preserve">元 ，公厕建设</t>
    </r>
    <r>
      <rPr>
        <sz val="10"/>
        <color rgb="FF000000"/>
        <rFont val="仿宋_GB2312"/>
        <family val="3"/>
        <charset val="134"/>
      </rPr>
      <t xml:space="preserve">31.45 m2</t>
    </r>
    <r>
      <rPr>
        <sz val="10"/>
        <color rgb="FF000000"/>
        <rFont val="Noto Sans"/>
        <family val="2"/>
      </rPr>
      <t xml:space="preserve">金额  </t>
    </r>
    <r>
      <rPr>
        <sz val="10"/>
        <color rgb="FF000000"/>
        <rFont val="仿宋_GB2312"/>
        <family val="3"/>
        <charset val="134"/>
      </rPr>
      <t xml:space="preserve">9769.53 </t>
    </r>
    <r>
      <rPr>
        <sz val="10"/>
        <color rgb="FF000000"/>
        <rFont val="Noto Sans"/>
        <family val="2"/>
      </rPr>
      <t xml:space="preserve">，室外附属工程（场地硬化、围墙大门、篮球场等）金额</t>
    </r>
    <r>
      <rPr>
        <sz val="10"/>
        <color rgb="FF000000"/>
        <rFont val="仿宋_GB2312"/>
        <family val="3"/>
        <charset val="134"/>
      </rPr>
      <t xml:space="preserve">326528.33</t>
    </r>
    <r>
      <rPr>
        <sz val="10"/>
        <color rgb="FF000000"/>
        <rFont val="Noto Sans"/>
        <family val="2"/>
      </rPr>
      <t xml:space="preserve">元。合计 </t>
    </r>
    <r>
      <rPr>
        <sz val="10"/>
        <color rgb="FF000000"/>
        <rFont val="仿宋_GB2312"/>
        <family val="3"/>
        <charset val="134"/>
      </rPr>
      <t xml:space="preserve">889061.28</t>
    </r>
    <r>
      <rPr>
        <sz val="10"/>
        <color rgb="FF000000"/>
        <rFont val="Noto Sans"/>
        <family val="2"/>
      </rPr>
      <t xml:space="preserve">元  </t>
    </r>
  </si>
  <si>
    <t xml:space="preserve">仁德街道北观社区雨启膜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295.9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602955.00</t>
    </r>
    <r>
      <rPr>
        <sz val="10"/>
        <color rgb="FF000000"/>
        <rFont val="Noto Sans"/>
        <family val="2"/>
      </rPr>
      <t xml:space="preserve">元   ，公厕建设</t>
    </r>
    <r>
      <rPr>
        <sz val="10"/>
        <color rgb="FF000000"/>
        <rFont val="仿宋_GB2312"/>
        <family val="3"/>
        <charset val="134"/>
      </rPr>
      <t xml:space="preserve">31.45m2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100853.17 </t>
    </r>
    <r>
      <rPr>
        <sz val="10"/>
        <color rgb="FF000000"/>
        <rFont val="Noto Sans"/>
        <family val="2"/>
      </rPr>
      <t xml:space="preserve">，室外附属工程（场地硬化</t>
    </r>
    <r>
      <rPr>
        <sz val="10"/>
        <color rgb="FF000000"/>
        <rFont val="仿宋_GB2312"/>
        <family val="3"/>
        <charset val="134"/>
      </rPr>
      <t xml:space="preserve">971.1m2</t>
    </r>
    <r>
      <rPr>
        <sz val="10"/>
        <color rgb="FF000000"/>
        <rFont val="Noto Sans"/>
        <family val="2"/>
      </rPr>
      <t xml:space="preserve">、铁艺围墙</t>
    </r>
    <r>
      <rPr>
        <sz val="10"/>
        <color rgb="FF000000"/>
        <rFont val="仿宋_GB2312"/>
        <family val="3"/>
        <charset val="134"/>
      </rPr>
      <t xml:space="preserve">203m</t>
    </r>
    <r>
      <rPr>
        <sz val="10"/>
        <color rgb="FF000000"/>
        <rFont val="Noto Sans"/>
        <family val="2"/>
      </rPr>
      <t xml:space="preserve">、大门绿化等）合计金额</t>
    </r>
    <r>
      <rPr>
        <sz val="10"/>
        <color rgb="FF000000"/>
        <rFont val="仿宋_GB2312"/>
        <family val="3"/>
        <charset val="134"/>
      </rPr>
      <t xml:space="preserve">352694.60</t>
    </r>
    <r>
      <rPr>
        <sz val="10"/>
        <color rgb="FF000000"/>
        <rFont val="Noto Sans"/>
        <family val="2"/>
      </rPr>
      <t xml:space="preserve">元   ，道路硬化量化工程（太阳能路灯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套、道路硬化</t>
    </r>
    <r>
      <rPr>
        <sz val="10"/>
        <color rgb="FF000000"/>
        <rFont val="仿宋_GB2312"/>
        <family val="3"/>
        <charset val="134"/>
      </rPr>
      <t xml:space="preserve">3088.22m2</t>
    </r>
    <r>
      <rPr>
        <sz val="10"/>
        <color rgb="FF000000"/>
        <rFont val="Noto Sans"/>
        <family val="2"/>
      </rPr>
      <t xml:space="preserve">）小计金额</t>
    </r>
    <r>
      <rPr>
        <sz val="10"/>
        <color rgb="FF000000"/>
        <rFont val="仿宋_GB2312"/>
        <family val="3"/>
        <charset val="134"/>
      </rPr>
      <t xml:space="preserve">470763.77</t>
    </r>
    <r>
      <rPr>
        <sz val="10"/>
        <color rgb="FF000000"/>
        <rFont val="Noto Sans"/>
        <family val="2"/>
      </rPr>
      <t xml:space="preserve">元， 。合计</t>
    </r>
    <r>
      <rPr>
        <sz val="10"/>
        <color rgb="FF000000"/>
        <rFont val="仿宋_GB2312"/>
        <family val="3"/>
        <charset val="134"/>
      </rPr>
      <t xml:space="preserve">1527266.54</t>
    </r>
    <r>
      <rPr>
        <sz val="10"/>
        <color rgb="FF000000"/>
        <rFont val="Noto Sans"/>
        <family val="2"/>
      </rPr>
      <t xml:space="preserve">元   </t>
    </r>
  </si>
  <si>
    <t xml:space="preserve">仁德街道北观社区石门坎村</t>
  </si>
  <si>
    <r>
      <rPr>
        <u val="single"/>
        <sz val="10"/>
        <color rgb="FF000000"/>
        <rFont val="Noto Sans"/>
        <family val="2"/>
      </rPr>
      <t xml:space="preserve">活动室主体建设</t>
    </r>
    <r>
      <rPr>
        <u val="single"/>
        <sz val="10"/>
        <color rgb="FF000000"/>
        <rFont val="仿宋_GB2312"/>
        <family val="3"/>
        <charset val="134"/>
      </rPr>
      <t xml:space="preserve">99.28 m2 </t>
    </r>
    <r>
      <rPr>
        <u val="single"/>
        <sz val="10"/>
        <color rgb="FF000000"/>
        <rFont val="Noto Sans"/>
        <family val="2"/>
      </rPr>
      <t xml:space="preserve">，金额</t>
    </r>
    <r>
      <rPr>
        <u val="single"/>
        <sz val="10"/>
        <color rgb="FF000000"/>
        <rFont val="仿宋_GB2312"/>
        <family val="3"/>
        <charset val="134"/>
      </rPr>
      <t xml:space="preserve">158024.27</t>
    </r>
    <r>
      <rPr>
        <u val="single"/>
        <sz val="10"/>
        <color rgb="FF000000"/>
        <rFont val="Noto Sans"/>
        <family val="2"/>
      </rPr>
      <t xml:space="preserve">元   ，室外附属（场地硬化</t>
    </r>
    <r>
      <rPr>
        <u val="single"/>
        <sz val="10"/>
        <color rgb="FF000000"/>
        <rFont val="仿宋_GB2312"/>
        <family val="3"/>
        <charset val="134"/>
      </rPr>
      <t xml:space="preserve">235m2</t>
    </r>
    <r>
      <rPr>
        <u val="single"/>
        <sz val="10"/>
        <color rgb="FF000000"/>
        <rFont val="Noto Sans"/>
        <family val="2"/>
      </rPr>
      <t xml:space="preserve">，挡墙</t>
    </r>
    <r>
      <rPr>
        <u val="single"/>
        <sz val="10"/>
        <color rgb="FF000000"/>
        <rFont val="仿宋_GB2312"/>
        <family val="3"/>
        <charset val="134"/>
      </rPr>
      <t xml:space="preserve">125m3</t>
    </r>
    <r>
      <rPr>
        <u val="single"/>
        <sz val="10"/>
        <color rgb="FF000000"/>
        <rFont val="Noto Sans"/>
        <family val="2"/>
      </rPr>
      <t xml:space="preserve">，旗杆等）小计金额</t>
    </r>
    <r>
      <rPr>
        <u val="single"/>
        <sz val="10"/>
        <color rgb="FF000000"/>
        <rFont val="仿宋_GB2312"/>
        <family val="3"/>
        <charset val="134"/>
      </rPr>
      <t xml:space="preserve">61203.52</t>
    </r>
    <r>
      <rPr>
        <u val="single"/>
        <sz val="10"/>
        <color rgb="FF000000"/>
        <rFont val="Noto Sans"/>
        <family val="2"/>
      </rPr>
      <t xml:space="preserve">。合计</t>
    </r>
    <r>
      <rPr>
        <u val="single"/>
        <sz val="10"/>
        <color rgb="FF000000"/>
        <rFont val="仿宋_GB2312"/>
        <family val="3"/>
        <charset val="134"/>
      </rPr>
      <t xml:space="preserve">219227.79</t>
    </r>
    <r>
      <rPr>
        <u val="single"/>
        <sz val="10"/>
        <color rgb="FF000000"/>
        <rFont val="Noto Sans"/>
        <family val="2"/>
      </rPr>
      <t xml:space="preserve">元   </t>
    </r>
  </si>
  <si>
    <t xml:space="preserve">仁德街道北观社区雀吃沟村</t>
  </si>
  <si>
    <r>
      <rPr>
        <u val="single"/>
        <sz val="10"/>
        <color rgb="FF000000"/>
        <rFont val="Noto Sans"/>
        <family val="2"/>
      </rPr>
      <t xml:space="preserve">活动室主体建设</t>
    </r>
    <r>
      <rPr>
        <u val="single"/>
        <sz val="10"/>
        <color rgb="FF000000"/>
        <rFont val="仿宋_GB2312"/>
        <family val="3"/>
        <charset val="134"/>
      </rPr>
      <t xml:space="preserve">99.28 m2 </t>
    </r>
    <r>
      <rPr>
        <u val="single"/>
        <sz val="10"/>
        <color rgb="FF000000"/>
        <rFont val="Noto Sans"/>
        <family val="2"/>
      </rPr>
      <t xml:space="preserve">，金额</t>
    </r>
    <r>
      <rPr>
        <u val="single"/>
        <sz val="10"/>
        <color rgb="FF000000"/>
        <rFont val="仿宋_GB2312"/>
        <family val="3"/>
        <charset val="134"/>
      </rPr>
      <t xml:space="preserve">158024.27</t>
    </r>
    <r>
      <rPr>
        <u val="single"/>
        <sz val="10"/>
        <color rgb="FF000000"/>
        <rFont val="Noto Sans"/>
        <family val="2"/>
      </rPr>
      <t xml:space="preserve">元   ，外附属（场地硬化</t>
    </r>
    <r>
      <rPr>
        <u val="single"/>
        <sz val="10"/>
        <color rgb="FF000000"/>
        <rFont val="仿宋_GB2312"/>
        <family val="3"/>
        <charset val="134"/>
      </rPr>
      <t xml:space="preserve">135m2</t>
    </r>
    <r>
      <rPr>
        <u val="single"/>
        <sz val="10"/>
        <color rgb="FF000000"/>
        <rFont val="Noto Sans"/>
        <family val="2"/>
      </rPr>
      <t xml:space="preserve">，，旗杆等）小计金额</t>
    </r>
    <r>
      <rPr>
        <u val="single"/>
        <sz val="10"/>
        <color rgb="FF000000"/>
        <rFont val="仿宋_GB2312"/>
        <family val="3"/>
        <charset val="134"/>
      </rPr>
      <t xml:space="preserve">13025.52</t>
    </r>
    <r>
      <rPr>
        <u val="single"/>
        <sz val="10"/>
        <color rgb="FF000000"/>
        <rFont val="Noto Sans"/>
        <family val="2"/>
      </rPr>
      <t xml:space="preserve">。合计</t>
    </r>
    <r>
      <rPr>
        <u val="single"/>
        <sz val="10"/>
        <color rgb="FF000000"/>
        <rFont val="仿宋_GB2312"/>
        <family val="3"/>
        <charset val="134"/>
      </rPr>
      <t xml:space="preserve">171049.79</t>
    </r>
    <r>
      <rPr>
        <u val="single"/>
        <sz val="10"/>
        <color rgb="FF000000"/>
        <rFont val="Noto Sans"/>
        <family val="2"/>
      </rPr>
      <t xml:space="preserve">元   </t>
    </r>
  </si>
  <si>
    <t xml:space="preserve">仁德街道北观社区下村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409.5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652017.69</t>
    </r>
    <r>
      <rPr>
        <sz val="10"/>
        <color rgb="FF000000"/>
        <rFont val="Noto Sans"/>
        <family val="2"/>
      </rPr>
      <t xml:space="preserve">元   ，厨房建设</t>
    </r>
    <r>
      <rPr>
        <sz val="10"/>
        <color rgb="FF000000"/>
        <rFont val="仿宋_GB2312"/>
        <family val="3"/>
        <charset val="134"/>
      </rPr>
      <t xml:space="preserve">41.45m2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104756.17 </t>
    </r>
    <r>
      <rPr>
        <sz val="10"/>
        <color rgb="FF000000"/>
        <rFont val="Noto Sans"/>
        <family val="2"/>
      </rPr>
      <t xml:space="preserve">，室外附属工程（场地硬化</t>
    </r>
    <r>
      <rPr>
        <sz val="10"/>
        <color rgb="FF000000"/>
        <rFont val="仿宋_GB2312"/>
        <family val="3"/>
        <charset val="134"/>
      </rPr>
      <t xml:space="preserve">306.8m2</t>
    </r>
    <r>
      <rPr>
        <sz val="10"/>
        <color rgb="FF000000"/>
        <rFont val="Noto Sans"/>
        <family val="2"/>
      </rPr>
      <t xml:space="preserve">、铁艺围墙</t>
    </r>
    <r>
      <rPr>
        <sz val="10"/>
        <color rgb="FF000000"/>
        <rFont val="仿宋_GB2312"/>
        <family val="3"/>
        <charset val="134"/>
      </rPr>
      <t xml:space="preserve">9.5m</t>
    </r>
    <r>
      <rPr>
        <sz val="10"/>
        <color rgb="FF000000"/>
        <rFont val="Noto Sans"/>
        <family val="2"/>
      </rPr>
      <t xml:space="preserve">、暗沟</t>
    </r>
    <r>
      <rPr>
        <sz val="10"/>
        <color rgb="FF000000"/>
        <rFont val="仿宋_GB2312"/>
        <family val="3"/>
        <charset val="134"/>
      </rPr>
      <t xml:space="preserve">44m</t>
    </r>
    <r>
      <rPr>
        <sz val="10"/>
        <color rgb="FF000000"/>
        <rFont val="Noto Sans"/>
        <family val="2"/>
      </rPr>
      <t xml:space="preserve">，青石板地面</t>
    </r>
    <r>
      <rPr>
        <sz val="10"/>
        <color rgb="FF000000"/>
        <rFont val="仿宋_GB2312"/>
        <family val="3"/>
        <charset val="134"/>
      </rPr>
      <t xml:space="preserve">181.5m2</t>
    </r>
    <r>
      <rPr>
        <sz val="10"/>
        <color rgb="FF000000"/>
        <rFont val="Noto Sans"/>
        <family val="2"/>
      </rPr>
      <t xml:space="preserve">等）合计金额</t>
    </r>
    <r>
      <rPr>
        <sz val="10"/>
        <color rgb="FF000000"/>
        <rFont val="仿宋_GB2312"/>
        <family val="3"/>
        <charset val="134"/>
      </rPr>
      <t xml:space="preserve">109173.76</t>
    </r>
    <r>
      <rPr>
        <sz val="10"/>
        <color rgb="FF000000"/>
        <rFont val="Noto Sans"/>
        <family val="2"/>
      </rPr>
      <t xml:space="preserve">元   。合计</t>
    </r>
    <r>
      <rPr>
        <sz val="10"/>
        <color rgb="FF000000"/>
        <rFont val="仿宋_GB2312"/>
        <family val="3"/>
        <charset val="134"/>
      </rPr>
      <t xml:space="preserve">865947.62</t>
    </r>
    <r>
      <rPr>
        <sz val="10"/>
        <color rgb="FF000000"/>
        <rFont val="Noto Sans"/>
        <family val="2"/>
      </rPr>
      <t xml:space="preserve">元   </t>
    </r>
  </si>
  <si>
    <t xml:space="preserve">仁德街道北观社区小龙潭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99.28 m2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157158.14</t>
    </r>
    <r>
      <rPr>
        <sz val="10"/>
        <color rgb="FF000000"/>
        <rFont val="Noto Sans"/>
        <family val="2"/>
      </rPr>
      <t xml:space="preserve">元  ，公厕建设 </t>
    </r>
    <r>
      <rPr>
        <sz val="10"/>
        <color rgb="FF000000"/>
        <rFont val="仿宋_GB2312"/>
        <family val="3"/>
        <charset val="134"/>
      </rPr>
      <t xml:space="preserve">22.78  m2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仿宋_GB2312"/>
        <family val="3"/>
        <charset val="134"/>
      </rPr>
      <t xml:space="preserve">67379.86</t>
    </r>
    <r>
      <rPr>
        <sz val="10"/>
        <color rgb="FF000000"/>
        <rFont val="Noto Sans"/>
        <family val="2"/>
      </rPr>
      <t xml:space="preserve">元  ，室外附属工程（场地硬化</t>
    </r>
    <r>
      <rPr>
        <sz val="10"/>
        <color rgb="FF000000"/>
        <rFont val="仿宋_GB2312"/>
        <family val="3"/>
        <charset val="134"/>
      </rPr>
      <t xml:space="preserve">173.7m2</t>
    </r>
    <r>
      <rPr>
        <sz val="10"/>
        <color rgb="FF000000"/>
        <rFont val="Noto Sans"/>
        <family val="2"/>
      </rPr>
      <t xml:space="preserve">，挡墙</t>
    </r>
    <r>
      <rPr>
        <sz val="10"/>
        <color rgb="FF000000"/>
        <rFont val="仿宋_GB2312"/>
        <family val="3"/>
        <charset val="134"/>
      </rPr>
      <t xml:space="preserve">34.1m3</t>
    </r>
    <r>
      <rPr>
        <sz val="10"/>
        <color rgb="FF000000"/>
        <rFont val="Noto Sans"/>
        <family val="2"/>
      </rPr>
      <t xml:space="preserve">等）小计金额</t>
    </r>
    <r>
      <rPr>
        <sz val="10"/>
        <color rgb="FF000000"/>
        <rFont val="仿宋_GB2312"/>
        <family val="3"/>
        <charset val="134"/>
      </rPr>
      <t xml:space="preserve">128752.39</t>
    </r>
    <r>
      <rPr>
        <sz val="10"/>
        <color rgb="FF000000"/>
        <rFont val="Noto Sans"/>
        <family val="2"/>
      </rPr>
      <t xml:space="preserve">元。合计 </t>
    </r>
    <r>
      <rPr>
        <sz val="10"/>
        <color rgb="FF000000"/>
        <rFont val="仿宋_GB2312"/>
        <family val="3"/>
        <charset val="134"/>
      </rPr>
      <t xml:space="preserve">353590.76</t>
    </r>
    <r>
      <rPr>
        <sz val="10"/>
        <color rgb="FF000000"/>
        <rFont val="Noto Sans"/>
        <family val="2"/>
      </rPr>
      <t xml:space="preserve">元。  </t>
    </r>
  </si>
  <si>
    <t xml:space="preserve">仁德街道北观社区白龙潭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99.28 m2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157158.14</t>
    </r>
    <r>
      <rPr>
        <sz val="10"/>
        <color rgb="FF000000"/>
        <rFont val="Noto Sans"/>
        <family val="2"/>
      </rPr>
      <t xml:space="preserve">元  ，公厕建设 </t>
    </r>
    <r>
      <rPr>
        <sz val="10"/>
        <color rgb="FF000000"/>
        <rFont val="仿宋_GB2312"/>
        <family val="3"/>
        <charset val="134"/>
      </rPr>
      <t xml:space="preserve">27.86  m2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仿宋_GB2312"/>
        <family val="3"/>
        <charset val="134"/>
      </rPr>
      <t xml:space="preserve">76939.11</t>
    </r>
    <r>
      <rPr>
        <sz val="10"/>
        <color rgb="FF000000"/>
        <rFont val="Noto Sans"/>
        <family val="2"/>
      </rPr>
      <t xml:space="preserve">元  ，室外附属工程（场地硬化</t>
    </r>
    <r>
      <rPr>
        <sz val="10"/>
        <color rgb="FF000000"/>
        <rFont val="仿宋_GB2312"/>
        <family val="3"/>
        <charset val="134"/>
      </rPr>
      <t xml:space="preserve">1008m2</t>
    </r>
    <r>
      <rPr>
        <sz val="10"/>
        <color rgb="FF000000"/>
        <rFont val="Noto Sans"/>
        <family val="2"/>
      </rPr>
      <t xml:space="preserve">，挡墙</t>
    </r>
    <r>
      <rPr>
        <sz val="10"/>
        <color rgb="FF000000"/>
        <rFont val="仿宋_GB2312"/>
        <family val="3"/>
        <charset val="134"/>
      </rPr>
      <t xml:space="preserve">222.59m3</t>
    </r>
    <r>
      <rPr>
        <sz val="10"/>
        <color rgb="FF000000"/>
        <rFont val="Noto Sans"/>
        <family val="2"/>
      </rPr>
      <t xml:space="preserve">等）小计金额</t>
    </r>
    <r>
      <rPr>
        <sz val="10"/>
        <color rgb="FF000000"/>
        <rFont val="仿宋_GB2312"/>
        <family val="3"/>
        <charset val="134"/>
      </rPr>
      <t xml:space="preserve">212395.57</t>
    </r>
    <r>
      <rPr>
        <sz val="10"/>
        <color rgb="FF000000"/>
        <rFont val="Noto Sans"/>
        <family val="2"/>
      </rPr>
      <t xml:space="preserve">元。合计 </t>
    </r>
    <r>
      <rPr>
        <sz val="10"/>
        <color rgb="FF000000"/>
        <rFont val="仿宋_GB2312"/>
        <family val="3"/>
        <charset val="134"/>
      </rPr>
      <t xml:space="preserve">446793.19</t>
    </r>
    <r>
      <rPr>
        <sz val="10"/>
        <color rgb="FF000000"/>
        <rFont val="Noto Sans"/>
        <family val="2"/>
      </rPr>
      <t xml:space="preserve">元。  </t>
    </r>
  </si>
  <si>
    <t xml:space="preserve">仁德街道北观社区新庄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99.28 m2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157158.14</t>
    </r>
    <r>
      <rPr>
        <sz val="10"/>
        <color rgb="FF000000"/>
        <rFont val="Noto Sans"/>
        <family val="2"/>
      </rPr>
      <t xml:space="preserve">元  ，公厕建设 </t>
    </r>
    <r>
      <rPr>
        <sz val="10"/>
        <color rgb="FF000000"/>
        <rFont val="仿宋_GB2312"/>
        <family val="3"/>
        <charset val="134"/>
      </rPr>
      <t xml:space="preserve">31.45 m2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仿宋_GB2312"/>
        <family val="3"/>
        <charset val="134"/>
      </rPr>
      <t xml:space="preserve">85509.55</t>
    </r>
    <r>
      <rPr>
        <sz val="10"/>
        <color rgb="FF000000"/>
        <rFont val="Noto Sans"/>
        <family val="2"/>
      </rPr>
      <t xml:space="preserve">元  ，室外附属工程（储物间</t>
    </r>
    <r>
      <rPr>
        <sz val="10"/>
        <color rgb="FF000000"/>
        <rFont val="仿宋_GB2312"/>
        <family val="3"/>
        <charset val="134"/>
      </rPr>
      <t xml:space="preserve">50.5m2</t>
    </r>
    <r>
      <rPr>
        <sz val="10"/>
        <color rgb="FF000000"/>
        <rFont val="Noto Sans"/>
        <family val="2"/>
      </rPr>
      <t xml:space="preserve">场地硬化</t>
    </r>
    <r>
      <rPr>
        <sz val="10"/>
        <color rgb="FF000000"/>
        <rFont val="仿宋_GB2312"/>
        <family val="3"/>
        <charset val="134"/>
      </rPr>
      <t xml:space="preserve">1543.18m2</t>
    </r>
    <r>
      <rPr>
        <sz val="10"/>
        <color rgb="FF000000"/>
        <rFont val="Noto Sans"/>
        <family val="2"/>
      </rPr>
      <t xml:space="preserve">，挡墙</t>
    </r>
    <r>
      <rPr>
        <sz val="10"/>
        <color rgb="FF000000"/>
        <rFont val="仿宋_GB2312"/>
        <family val="3"/>
        <charset val="134"/>
      </rPr>
      <t xml:space="preserve">77.34m3</t>
    </r>
    <r>
      <rPr>
        <sz val="10"/>
        <color rgb="FF000000"/>
        <rFont val="Noto Sans"/>
        <family val="2"/>
      </rPr>
      <t xml:space="preserve">，绿化树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棵，土方回填等）小计金额</t>
    </r>
    <r>
      <rPr>
        <sz val="10"/>
        <color rgb="FF000000"/>
        <rFont val="仿宋_GB2312"/>
        <family val="3"/>
        <charset val="134"/>
      </rPr>
      <t xml:space="preserve">432489.36</t>
    </r>
    <r>
      <rPr>
        <sz val="10"/>
        <color rgb="FF000000"/>
        <rFont val="Noto Sans"/>
        <family val="2"/>
      </rPr>
      <t xml:space="preserve">元。合计 </t>
    </r>
    <r>
      <rPr>
        <sz val="10"/>
        <color rgb="FF000000"/>
        <rFont val="仿宋_GB2312"/>
        <family val="3"/>
        <charset val="134"/>
      </rPr>
      <t xml:space="preserve">675457.42</t>
    </r>
    <r>
      <rPr>
        <sz val="10"/>
        <color rgb="FF000000"/>
        <rFont val="Noto Sans"/>
        <family val="2"/>
      </rPr>
      <t xml:space="preserve">元。  </t>
    </r>
  </si>
  <si>
    <t xml:space="preserve">仁德街道北观社区教场坝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99.28 m2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157158.14</t>
    </r>
    <r>
      <rPr>
        <sz val="10"/>
        <color rgb="FF000000"/>
        <rFont val="Noto Sans"/>
        <family val="2"/>
      </rPr>
      <t xml:space="preserve">元  ，公厕建设 </t>
    </r>
    <r>
      <rPr>
        <sz val="10"/>
        <color rgb="FF000000"/>
        <rFont val="仿宋_GB2312"/>
        <family val="3"/>
        <charset val="134"/>
      </rPr>
      <t xml:space="preserve">22.78  m2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仿宋_GB2312"/>
        <family val="3"/>
        <charset val="134"/>
      </rPr>
      <t xml:space="preserve">67379.86</t>
    </r>
    <r>
      <rPr>
        <sz val="10"/>
        <color rgb="FF000000"/>
        <rFont val="Noto Sans"/>
        <family val="2"/>
      </rPr>
      <t xml:space="preserve">元  ，室外附属工程（场地硬化</t>
    </r>
    <r>
      <rPr>
        <sz val="10"/>
        <color rgb="FF000000"/>
        <rFont val="仿宋_GB2312"/>
        <family val="3"/>
        <charset val="134"/>
      </rPr>
      <t xml:space="preserve">174.59m2</t>
    </r>
    <r>
      <rPr>
        <sz val="10"/>
        <color rgb="FF000000"/>
        <rFont val="Noto Sans"/>
        <family val="2"/>
      </rPr>
      <t xml:space="preserve">，，沟渠</t>
    </r>
    <r>
      <rPr>
        <sz val="10"/>
        <color rgb="FF000000"/>
        <rFont val="仿宋_GB2312"/>
        <family val="3"/>
        <charset val="134"/>
      </rPr>
      <t xml:space="preserve">40m,</t>
    </r>
    <r>
      <rPr>
        <sz val="10"/>
        <color rgb="FF000000"/>
        <rFont val="Noto Sans"/>
        <family val="2"/>
      </rPr>
      <t xml:space="preserve">旗台等）小计金额</t>
    </r>
    <r>
      <rPr>
        <sz val="10"/>
        <color rgb="FF000000"/>
        <rFont val="仿宋_GB2312"/>
        <family val="3"/>
        <charset val="134"/>
      </rPr>
      <t xml:space="preserve">22266.22</t>
    </r>
    <r>
      <rPr>
        <sz val="10"/>
        <color rgb="FF000000"/>
        <rFont val="Noto Sans"/>
        <family val="2"/>
      </rPr>
      <t xml:space="preserve">元。合计 </t>
    </r>
    <r>
      <rPr>
        <sz val="10"/>
        <color rgb="FF000000"/>
        <rFont val="仿宋_GB2312"/>
        <family val="3"/>
        <charset val="134"/>
      </rPr>
      <t xml:space="preserve">247104.59</t>
    </r>
    <r>
      <rPr>
        <sz val="10"/>
        <color rgb="FF000000"/>
        <rFont val="Noto Sans"/>
        <family val="2"/>
      </rPr>
      <t xml:space="preserve">元。  </t>
    </r>
  </si>
  <si>
    <t xml:space="preserve">仁德街道东发社区马街子一组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321.44m2,</t>
    </r>
    <r>
      <rPr>
        <sz val="10"/>
        <color rgb="FF000000"/>
        <rFont val="Noto Sans"/>
        <family val="2"/>
      </rPr>
      <t xml:space="preserve">金额 </t>
    </r>
    <r>
      <rPr>
        <sz val="10"/>
        <color rgb="FF000000"/>
        <rFont val="仿宋_GB2312"/>
        <family val="3"/>
        <charset val="134"/>
      </rPr>
      <t xml:space="preserve">735328.13</t>
    </r>
    <r>
      <rPr>
        <sz val="10"/>
        <color rgb="FF000000"/>
        <rFont val="Noto Sans"/>
        <family val="2"/>
      </rPr>
      <t xml:space="preserve">元  。</t>
    </r>
  </si>
  <si>
    <t xml:space="preserve">仁德街道东发社区北观二组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71.92m2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139603.81</t>
    </r>
    <r>
      <rPr>
        <sz val="10"/>
        <color rgb="FF000000"/>
        <rFont val="Noto Sans"/>
        <family val="2"/>
      </rPr>
      <t xml:space="preserve">元  ，厨房建设 </t>
    </r>
    <r>
      <rPr>
        <sz val="10"/>
        <color rgb="FF000000"/>
        <rFont val="仿宋_GB2312"/>
        <family val="3"/>
        <charset val="134"/>
      </rPr>
      <t xml:space="preserve">32.24 m2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仿宋_GB2312"/>
        <family val="3"/>
        <charset val="134"/>
      </rPr>
      <t xml:space="preserve">84998.45</t>
    </r>
    <r>
      <rPr>
        <sz val="10"/>
        <color rgb="FF000000"/>
        <rFont val="Noto Sans"/>
        <family val="2"/>
      </rPr>
      <t xml:space="preserve">元  ，室外附属工程（场地硬化</t>
    </r>
    <r>
      <rPr>
        <sz val="10"/>
        <color rgb="FF000000"/>
        <rFont val="仿宋_GB2312"/>
        <family val="3"/>
        <charset val="134"/>
      </rPr>
      <t xml:space="preserve">80.25m2</t>
    </r>
    <r>
      <rPr>
        <sz val="10"/>
        <color rgb="FF000000"/>
        <rFont val="Noto Sans"/>
        <family val="2"/>
      </rPr>
      <t xml:space="preserve">，石砖围墙</t>
    </r>
    <r>
      <rPr>
        <sz val="10"/>
        <color rgb="FF000000"/>
        <rFont val="仿宋_GB2312"/>
        <family val="3"/>
        <charset val="134"/>
      </rPr>
      <t xml:space="preserve">34m</t>
    </r>
    <r>
      <rPr>
        <sz val="10"/>
        <color rgb="FF000000"/>
        <rFont val="Noto Sans"/>
        <family val="2"/>
      </rPr>
      <t xml:space="preserve">，旧房拆除</t>
    </r>
    <r>
      <rPr>
        <sz val="10"/>
        <color rgb="FF000000"/>
        <rFont val="仿宋_GB2312"/>
        <family val="3"/>
        <charset val="134"/>
      </rPr>
      <t xml:space="preserve">72m2</t>
    </r>
    <r>
      <rPr>
        <sz val="10"/>
        <color rgb="FF000000"/>
        <rFont val="Noto Sans"/>
        <family val="2"/>
      </rPr>
      <t xml:space="preserve">旗台等）小计金额</t>
    </r>
    <r>
      <rPr>
        <sz val="10"/>
        <color rgb="FF000000"/>
        <rFont val="仿宋_GB2312"/>
        <family val="3"/>
        <charset val="134"/>
      </rPr>
      <t xml:space="preserve">43730.46</t>
    </r>
    <r>
      <rPr>
        <sz val="10"/>
        <color rgb="FF000000"/>
        <rFont val="Noto Sans"/>
        <family val="2"/>
      </rPr>
      <t xml:space="preserve">元。合计 </t>
    </r>
    <r>
      <rPr>
        <sz val="10"/>
        <color rgb="FF000000"/>
        <rFont val="仿宋_GB2312"/>
        <family val="3"/>
        <charset val="134"/>
      </rPr>
      <t xml:space="preserve">268332.72</t>
    </r>
    <r>
      <rPr>
        <sz val="10"/>
        <color rgb="FF000000"/>
        <rFont val="Noto Sans"/>
        <family val="2"/>
      </rPr>
      <t xml:space="preserve">元。  </t>
    </r>
  </si>
  <si>
    <t xml:space="preserve">仁德街道东发社区北观三组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99.28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72810.37</t>
    </r>
    <r>
      <rPr>
        <sz val="10"/>
        <color rgb="FF000000"/>
        <rFont val="Noto Sans"/>
        <family val="2"/>
      </rPr>
      <t xml:space="preserve">元  ，室外附属工程（场地硬化</t>
    </r>
    <r>
      <rPr>
        <sz val="10"/>
        <color rgb="FF000000"/>
        <rFont val="仿宋_GB2312"/>
        <family val="3"/>
        <charset val="134"/>
      </rPr>
      <t xml:space="preserve">,600m2</t>
    </r>
    <r>
      <rPr>
        <sz val="10"/>
        <color rgb="FF000000"/>
        <rFont val="Noto Sans"/>
        <family val="2"/>
      </rPr>
      <t xml:space="preserve">，石砖围墙</t>
    </r>
    <r>
      <rPr>
        <sz val="10"/>
        <color rgb="FF000000"/>
        <rFont val="仿宋_GB2312"/>
        <family val="3"/>
        <charset val="134"/>
      </rPr>
      <t xml:space="preserve">97m</t>
    </r>
    <r>
      <rPr>
        <sz val="10"/>
        <color rgb="FF000000"/>
        <rFont val="Noto Sans"/>
        <family val="2"/>
      </rPr>
      <t xml:space="preserve">，旧房拆除</t>
    </r>
    <r>
      <rPr>
        <sz val="10"/>
        <color rgb="FF000000"/>
        <rFont val="仿宋_GB2312"/>
        <family val="3"/>
        <charset val="134"/>
      </rPr>
      <t xml:space="preserve">40.8m2</t>
    </r>
    <r>
      <rPr>
        <sz val="10"/>
        <color rgb="FF000000"/>
        <rFont val="Noto Sans"/>
        <family val="2"/>
      </rPr>
      <t xml:space="preserve">，旗台等）小计金额</t>
    </r>
    <r>
      <rPr>
        <sz val="10"/>
        <color rgb="FF000000"/>
        <rFont val="仿宋_GB2312"/>
        <family val="3"/>
        <charset val="134"/>
      </rPr>
      <t xml:space="preserve">137983.25</t>
    </r>
    <r>
      <rPr>
        <sz val="10"/>
        <color rgb="FF000000"/>
        <rFont val="Noto Sans"/>
        <family val="2"/>
      </rPr>
      <t xml:space="preserve">元。合计</t>
    </r>
    <r>
      <rPr>
        <sz val="10"/>
        <color rgb="FF000000"/>
        <rFont val="仿宋_GB2312"/>
        <family val="3"/>
        <charset val="134"/>
      </rPr>
      <t xml:space="preserve">310793.62</t>
    </r>
    <r>
      <rPr>
        <sz val="10"/>
        <color rgb="FF000000"/>
        <rFont val="Noto Sans"/>
        <family val="2"/>
      </rPr>
      <t xml:space="preserve">元。  </t>
    </r>
  </si>
  <si>
    <t xml:space="preserve">仁德街道建设社区海子十一组村</t>
  </si>
  <si>
    <r>
      <rPr>
        <u val="single"/>
        <sz val="10"/>
        <color rgb="FF000000"/>
        <rFont val="Noto Sans"/>
        <family val="2"/>
      </rPr>
      <t xml:space="preserve">活动室主体建设（独立桩基础）</t>
    </r>
    <r>
      <rPr>
        <u val="single"/>
        <sz val="10"/>
        <color rgb="FF000000"/>
        <rFont val="仿宋_GB2312"/>
        <family val="3"/>
        <charset val="134"/>
      </rPr>
      <t xml:space="preserve">99.28 m2 </t>
    </r>
    <r>
      <rPr>
        <u val="single"/>
        <sz val="10"/>
        <color rgb="FF000000"/>
        <rFont val="Noto Sans"/>
        <family val="2"/>
      </rPr>
      <t xml:space="preserve">，金额</t>
    </r>
    <r>
      <rPr>
        <u val="single"/>
        <sz val="10"/>
        <color rgb="FF000000"/>
        <rFont val="仿宋_GB2312"/>
        <family val="3"/>
        <charset val="134"/>
      </rPr>
      <t xml:space="preserve">195027.53</t>
    </r>
    <r>
      <rPr>
        <u val="single"/>
        <sz val="10"/>
        <color rgb="FF000000"/>
        <rFont val="Noto Sans"/>
        <family val="2"/>
      </rPr>
      <t xml:space="preserve">元   ，室外附属工程（场地硬化</t>
    </r>
    <r>
      <rPr>
        <u val="single"/>
        <sz val="10"/>
        <color rgb="FF000000"/>
        <rFont val="仿宋_GB2312"/>
        <family val="3"/>
        <charset val="134"/>
      </rPr>
      <t xml:space="preserve">200m2</t>
    </r>
    <r>
      <rPr>
        <u val="single"/>
        <sz val="10"/>
        <color rgb="FF000000"/>
        <rFont val="Noto Sans"/>
        <family val="2"/>
      </rPr>
      <t xml:space="preserve">，土方回填</t>
    </r>
    <r>
      <rPr>
        <u val="single"/>
        <sz val="10"/>
        <color rgb="FF000000"/>
        <rFont val="仿宋_GB2312"/>
        <family val="3"/>
        <charset val="134"/>
      </rPr>
      <t xml:space="preserve">300m3</t>
    </r>
    <r>
      <rPr>
        <u val="single"/>
        <sz val="10"/>
        <color rgb="FF000000"/>
        <rFont val="Noto Sans"/>
        <family val="2"/>
      </rPr>
      <t xml:space="preserve">，旗台等）小计金额</t>
    </r>
    <r>
      <rPr>
        <u val="single"/>
        <sz val="10"/>
        <color rgb="FF000000"/>
        <rFont val="仿宋_GB2312"/>
        <family val="3"/>
        <charset val="134"/>
      </rPr>
      <t xml:space="preserve">52034.15</t>
    </r>
    <r>
      <rPr>
        <u val="single"/>
        <sz val="10"/>
        <color rgb="FF000000"/>
        <rFont val="Noto Sans"/>
        <family val="2"/>
      </rPr>
      <t xml:space="preserve">。合计</t>
    </r>
    <r>
      <rPr>
        <u val="single"/>
        <sz val="10"/>
        <color rgb="FF000000"/>
        <rFont val="仿宋_GB2312"/>
        <family val="3"/>
        <charset val="134"/>
      </rPr>
      <t xml:space="preserve">247061.68</t>
    </r>
    <r>
      <rPr>
        <u val="single"/>
        <sz val="10"/>
        <color rgb="FF000000"/>
        <rFont val="Noto Sans"/>
        <family val="2"/>
      </rPr>
      <t xml:space="preserve">元   </t>
    </r>
  </si>
  <si>
    <t xml:space="preserve">仁德街道建设社区三月三村</t>
  </si>
  <si>
    <r>
      <rPr>
        <u val="single"/>
        <sz val="10"/>
        <color rgb="FF000000"/>
        <rFont val="Noto Sans"/>
        <family val="2"/>
      </rPr>
      <t xml:space="preserve">活动室主体建设</t>
    </r>
    <r>
      <rPr>
        <u val="single"/>
        <sz val="10"/>
        <color rgb="FF000000"/>
        <rFont val="仿宋_GB2312"/>
        <family val="3"/>
        <charset val="134"/>
      </rPr>
      <t xml:space="preserve">99.28 m2 </t>
    </r>
    <r>
      <rPr>
        <u val="single"/>
        <sz val="10"/>
        <color rgb="FF000000"/>
        <rFont val="Noto Sans"/>
        <family val="2"/>
      </rPr>
      <t xml:space="preserve">，金额</t>
    </r>
    <r>
      <rPr>
        <u val="single"/>
        <sz val="10"/>
        <color rgb="FF000000"/>
        <rFont val="仿宋_GB2312"/>
        <family val="3"/>
        <charset val="134"/>
      </rPr>
      <t xml:space="preserve">175024.27</t>
    </r>
    <r>
      <rPr>
        <u val="single"/>
        <sz val="10"/>
        <color rgb="FF000000"/>
        <rFont val="Noto Sans"/>
        <family val="2"/>
      </rPr>
      <t xml:space="preserve">元   。合计</t>
    </r>
    <r>
      <rPr>
        <u val="single"/>
        <sz val="10"/>
        <color rgb="FF000000"/>
        <rFont val="仿宋_GB2312"/>
        <family val="3"/>
        <charset val="134"/>
      </rPr>
      <t xml:space="preserve">175024.27</t>
    </r>
    <r>
      <rPr>
        <u val="single"/>
        <sz val="10"/>
        <color rgb="FF000000"/>
        <rFont val="Noto Sans"/>
        <family val="2"/>
      </rPr>
      <t xml:space="preserve">元   </t>
    </r>
  </si>
  <si>
    <t xml:space="preserve">仁德街道建设社区中坝十五组村</t>
  </si>
  <si>
    <r>
      <rPr>
        <u val="single"/>
        <sz val="10"/>
        <color rgb="FF000000"/>
        <rFont val="Noto Sans"/>
        <family val="2"/>
      </rPr>
      <t xml:space="preserve">活动室主体建设</t>
    </r>
    <r>
      <rPr>
        <u val="single"/>
        <sz val="10"/>
        <color rgb="FF000000"/>
        <rFont val="仿宋_GB2312"/>
        <family val="3"/>
        <charset val="134"/>
      </rPr>
      <t xml:space="preserve">99.28 m2 </t>
    </r>
    <r>
      <rPr>
        <u val="single"/>
        <sz val="10"/>
        <color rgb="FF000000"/>
        <rFont val="Noto Sans"/>
        <family val="2"/>
      </rPr>
      <t xml:space="preserve">，金额</t>
    </r>
    <r>
      <rPr>
        <u val="single"/>
        <sz val="10"/>
        <color rgb="FF000000"/>
        <rFont val="仿宋_GB2312"/>
        <family val="3"/>
        <charset val="134"/>
      </rPr>
      <t xml:space="preserve">158024.27</t>
    </r>
    <r>
      <rPr>
        <u val="single"/>
        <sz val="10"/>
        <color rgb="FF000000"/>
        <rFont val="Noto Sans"/>
        <family val="2"/>
      </rPr>
      <t xml:space="preserve">元   ，室外附属工程（场地硬化</t>
    </r>
    <r>
      <rPr>
        <u val="single"/>
        <sz val="10"/>
        <color rgb="FF000000"/>
        <rFont val="仿宋_GB2312"/>
        <family val="3"/>
        <charset val="134"/>
      </rPr>
      <t xml:space="preserve">150m2</t>
    </r>
    <r>
      <rPr>
        <u val="single"/>
        <sz val="10"/>
        <color rgb="FF000000"/>
        <rFont val="Noto Sans"/>
        <family val="2"/>
      </rPr>
      <t xml:space="preserve">，旗台等）小计金额</t>
    </r>
    <r>
      <rPr>
        <u val="single"/>
        <sz val="10"/>
        <color rgb="FF000000"/>
        <rFont val="仿宋_GB2312"/>
        <family val="3"/>
        <charset val="134"/>
      </rPr>
      <t xml:space="preserve">14500</t>
    </r>
    <r>
      <rPr>
        <u val="single"/>
        <sz val="10"/>
        <color rgb="FF000000"/>
        <rFont val="Noto Sans"/>
        <family val="2"/>
      </rPr>
      <t xml:space="preserve">。合计</t>
    </r>
    <r>
      <rPr>
        <u val="single"/>
        <sz val="10"/>
        <color rgb="FF000000"/>
        <rFont val="仿宋_GB2312"/>
        <family val="3"/>
        <charset val="134"/>
      </rPr>
      <t xml:space="preserve">172524.27</t>
    </r>
    <r>
      <rPr>
        <u val="single"/>
        <sz val="10"/>
        <color rgb="FF000000"/>
        <rFont val="Noto Sans"/>
        <family val="2"/>
      </rPr>
      <t xml:space="preserve">元   </t>
    </r>
  </si>
  <si>
    <t xml:space="preserve">仁德街道建设社区回龙四组村</t>
  </si>
  <si>
    <r>
      <rPr>
        <u val="single"/>
        <sz val="10"/>
        <color rgb="FF000000"/>
        <rFont val="Noto Sans"/>
        <family val="2"/>
      </rPr>
      <t xml:space="preserve">活动室主体建设 </t>
    </r>
    <r>
      <rPr>
        <u val="single"/>
        <sz val="10"/>
        <color rgb="FF000000"/>
        <rFont val="仿宋_GB2312"/>
        <family val="3"/>
        <charset val="134"/>
      </rPr>
      <t xml:space="preserve">123.76m2</t>
    </r>
    <r>
      <rPr>
        <u val="single"/>
        <sz val="10"/>
        <color rgb="FF000000"/>
        <rFont val="Noto Sans"/>
        <family val="2"/>
      </rPr>
      <t xml:space="preserve">，金额 </t>
    </r>
    <r>
      <rPr>
        <u val="single"/>
        <sz val="10"/>
        <color rgb="FF000000"/>
        <rFont val="仿宋_GB2312"/>
        <family val="3"/>
        <charset val="134"/>
      </rPr>
      <t xml:space="preserve">198039.66</t>
    </r>
    <r>
      <rPr>
        <u val="single"/>
        <sz val="10"/>
        <color rgb="FF000000"/>
        <rFont val="Noto Sans"/>
        <family val="2"/>
      </rPr>
      <t xml:space="preserve">元  ，厨房（框架）建设  </t>
    </r>
    <r>
      <rPr>
        <u val="single"/>
        <sz val="10"/>
        <color rgb="FF000000"/>
        <rFont val="仿宋_GB2312"/>
        <family val="3"/>
        <charset val="134"/>
      </rPr>
      <t xml:space="preserve">32.24 m2 </t>
    </r>
    <r>
      <rPr>
        <u val="single"/>
        <sz val="10"/>
        <color rgb="FF000000"/>
        <rFont val="Noto Sans"/>
        <family val="2"/>
      </rPr>
      <t xml:space="preserve">，金额</t>
    </r>
    <r>
      <rPr>
        <u val="single"/>
        <sz val="10"/>
        <color rgb="FF000000"/>
        <rFont val="仿宋_GB2312"/>
        <family val="3"/>
        <charset val="134"/>
      </rPr>
      <t xml:space="preserve">79734.42</t>
    </r>
    <r>
      <rPr>
        <u val="single"/>
        <sz val="10"/>
        <color rgb="FF000000"/>
        <rFont val="Noto Sans"/>
        <family val="2"/>
      </rPr>
      <t xml:space="preserve">元 ，室外附属（场地硬化、花台等）小计金额 </t>
    </r>
    <r>
      <rPr>
        <u val="single"/>
        <sz val="10"/>
        <color rgb="FF000000"/>
        <rFont val="仿宋_GB2312"/>
        <family val="3"/>
        <charset val="134"/>
      </rPr>
      <t xml:space="preserve">32258.68</t>
    </r>
    <r>
      <rPr>
        <u val="single"/>
        <sz val="10"/>
        <color rgb="FF000000"/>
        <rFont val="Noto Sans"/>
        <family val="2"/>
      </rPr>
      <t xml:space="preserve">元  。合计 </t>
    </r>
    <r>
      <rPr>
        <u val="single"/>
        <sz val="10"/>
        <color rgb="FF000000"/>
        <rFont val="仿宋_GB2312"/>
        <family val="3"/>
        <charset val="134"/>
      </rPr>
      <t xml:space="preserve">310032.76</t>
    </r>
    <r>
      <rPr>
        <u val="single"/>
        <sz val="10"/>
        <color rgb="FF000000"/>
        <rFont val="Noto Sans"/>
        <family val="2"/>
      </rPr>
      <t xml:space="preserve">元  </t>
    </r>
  </si>
  <si>
    <t xml:space="preserve">仁德街道建设社区沙坝七组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99.28  m2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159001.28</t>
    </r>
    <r>
      <rPr>
        <sz val="10"/>
        <color rgb="FF000000"/>
        <rFont val="Noto Sans"/>
        <family val="2"/>
      </rPr>
      <t xml:space="preserve">元  ，公厕建设  </t>
    </r>
    <r>
      <rPr>
        <sz val="10"/>
        <color rgb="FF000000"/>
        <rFont val="仿宋_GB2312"/>
        <family val="3"/>
        <charset val="134"/>
      </rPr>
      <t xml:space="preserve">31.45 m2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86185.65</t>
    </r>
    <r>
      <rPr>
        <sz val="10"/>
        <color rgb="FF000000"/>
        <rFont val="Noto Sans"/>
        <family val="2"/>
      </rPr>
      <t xml:space="preserve">元 ，室外附属工程（场地硬化</t>
    </r>
    <r>
      <rPr>
        <sz val="10"/>
        <color rgb="FF000000"/>
        <rFont val="仿宋_GB2312"/>
        <family val="3"/>
        <charset val="134"/>
      </rPr>
      <t xml:space="preserve">300m2</t>
    </r>
    <r>
      <rPr>
        <sz val="10"/>
        <color rgb="FF000000"/>
        <rFont val="Noto Sans"/>
        <family val="2"/>
      </rPr>
      <t xml:space="preserve">、花台</t>
    </r>
    <r>
      <rPr>
        <sz val="10"/>
        <color rgb="FF000000"/>
        <rFont val="仿宋_GB2312"/>
        <family val="3"/>
        <charset val="134"/>
      </rPr>
      <t xml:space="preserve">60m</t>
    </r>
    <r>
      <rPr>
        <sz val="10"/>
        <color rgb="FF000000"/>
        <rFont val="Noto Sans"/>
        <family val="2"/>
      </rPr>
      <t xml:space="preserve">、绿化等）小计金额 </t>
    </r>
    <r>
      <rPr>
        <sz val="10"/>
        <color rgb="FF000000"/>
        <rFont val="仿宋_GB2312"/>
        <family val="3"/>
        <charset val="134"/>
      </rPr>
      <t xml:space="preserve">239448.13</t>
    </r>
    <r>
      <rPr>
        <sz val="10"/>
        <color rgb="FF000000"/>
        <rFont val="Noto Sans"/>
        <family val="2"/>
      </rPr>
      <t xml:space="preserve">元 元 。合计</t>
    </r>
    <r>
      <rPr>
        <sz val="10"/>
        <color rgb="FF000000"/>
        <rFont val="仿宋_GB2312"/>
        <family val="3"/>
        <charset val="134"/>
      </rPr>
      <t xml:space="preserve">484635.06</t>
    </r>
    <r>
      <rPr>
        <sz val="10"/>
        <color rgb="FF000000"/>
        <rFont val="Noto Sans"/>
        <family val="2"/>
      </rPr>
      <t xml:space="preserve">元   </t>
    </r>
  </si>
  <si>
    <t xml:space="preserve">仁德街道建设社区上坝十四组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99.28 m2</t>
    </r>
    <r>
      <rPr>
        <sz val="10"/>
        <color rgb="FF000000"/>
        <rFont val="Noto Sans"/>
        <family val="2"/>
      </rPr>
      <t xml:space="preserve">，金额  </t>
    </r>
    <r>
      <rPr>
        <sz val="10"/>
        <color rgb="FF000000"/>
        <rFont val="仿宋_GB2312"/>
        <family val="3"/>
        <charset val="134"/>
      </rPr>
      <t xml:space="preserve">193913.76</t>
    </r>
    <r>
      <rPr>
        <sz val="10"/>
        <color rgb="FF000000"/>
        <rFont val="Noto Sans"/>
        <family val="2"/>
      </rPr>
      <t xml:space="preserve">元 ，公厕建设 </t>
    </r>
    <r>
      <rPr>
        <sz val="10"/>
        <color rgb="FF000000"/>
        <rFont val="仿宋_GB2312"/>
        <family val="3"/>
        <charset val="134"/>
      </rPr>
      <t xml:space="preserve">31.45 m2 </t>
    </r>
    <r>
      <rPr>
        <sz val="10"/>
        <color rgb="FF000000"/>
        <rFont val="Noto Sans"/>
        <family val="2"/>
      </rPr>
      <t xml:space="preserve">金额 </t>
    </r>
    <r>
      <rPr>
        <sz val="10"/>
        <color rgb="FF000000"/>
        <rFont val="仿宋_GB2312"/>
        <family val="3"/>
        <charset val="134"/>
      </rPr>
      <t xml:space="preserve">86185.65</t>
    </r>
    <r>
      <rPr>
        <sz val="10"/>
        <color rgb="FF000000"/>
        <rFont val="Noto Sans"/>
        <family val="2"/>
      </rPr>
      <t xml:space="preserve">元 ，室外附属工程（挡土墙</t>
    </r>
    <r>
      <rPr>
        <sz val="10"/>
        <color rgb="FF000000"/>
        <rFont val="仿宋_GB2312"/>
        <family val="3"/>
        <charset val="134"/>
      </rPr>
      <t xml:space="preserve">25m3</t>
    </r>
    <r>
      <rPr>
        <sz val="10"/>
        <color rgb="FF000000"/>
        <rFont val="Noto Sans"/>
        <family val="2"/>
      </rPr>
      <t xml:space="preserve">，场地硬化</t>
    </r>
    <r>
      <rPr>
        <sz val="10"/>
        <color rgb="FF000000"/>
        <rFont val="仿宋_GB2312"/>
        <family val="3"/>
        <charset val="134"/>
      </rPr>
      <t xml:space="preserve">150m2</t>
    </r>
    <r>
      <rPr>
        <sz val="10"/>
        <color rgb="FF000000"/>
        <rFont val="Noto Sans"/>
        <family val="2"/>
      </rPr>
      <t xml:space="preserve">，暗沟</t>
    </r>
    <r>
      <rPr>
        <sz val="10"/>
        <color rgb="FF000000"/>
        <rFont val="仿宋_GB2312"/>
        <family val="3"/>
        <charset val="134"/>
      </rPr>
      <t xml:space="preserve">31m</t>
    </r>
    <r>
      <rPr>
        <sz val="10"/>
        <color rgb="FF000000"/>
        <rFont val="Noto Sans"/>
        <family val="2"/>
      </rPr>
      <t xml:space="preserve">等）小计金额</t>
    </r>
    <r>
      <rPr>
        <sz val="10"/>
        <color rgb="FF000000"/>
        <rFont val="仿宋_GB2312"/>
        <family val="3"/>
        <charset val="134"/>
      </rPr>
      <t xml:space="preserve">44871.96</t>
    </r>
    <r>
      <rPr>
        <sz val="10"/>
        <color rgb="FF000000"/>
        <rFont val="Noto Sans"/>
        <family val="2"/>
      </rPr>
      <t xml:space="preserve">元   。合计 </t>
    </r>
    <r>
      <rPr>
        <sz val="10"/>
        <color rgb="FF000000"/>
        <rFont val="仿宋_GB2312"/>
        <family val="3"/>
        <charset val="134"/>
      </rPr>
      <t xml:space="preserve">324971.37</t>
    </r>
    <r>
      <rPr>
        <sz val="10"/>
        <color rgb="FF000000"/>
        <rFont val="Noto Sans"/>
        <family val="2"/>
      </rPr>
      <t xml:space="preserve">元  </t>
    </r>
  </si>
  <si>
    <t xml:space="preserve">仁德街道建设社区刘家坝十六组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99.28 m2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188690.89</t>
    </r>
    <r>
      <rPr>
        <sz val="10"/>
        <color rgb="FF000000"/>
        <rFont val="Noto Sans"/>
        <family val="2"/>
      </rPr>
      <t xml:space="preserve">元 ，室外附属工程（场地硬化</t>
    </r>
    <r>
      <rPr>
        <sz val="10"/>
        <color rgb="FF000000"/>
        <rFont val="仿宋_GB2312"/>
        <family val="3"/>
        <charset val="134"/>
      </rPr>
      <t xml:space="preserve">500m2</t>
    </r>
    <r>
      <rPr>
        <sz val="10"/>
        <color rgb="FF000000"/>
        <rFont val="Noto Sans"/>
        <family val="2"/>
      </rPr>
      <t xml:space="preserve">，铁艺围墙</t>
    </r>
    <r>
      <rPr>
        <sz val="10"/>
        <color rgb="FF000000"/>
        <rFont val="仿宋_GB2312"/>
        <family val="3"/>
        <charset val="134"/>
      </rPr>
      <t xml:space="preserve">40m,</t>
    </r>
    <r>
      <rPr>
        <sz val="10"/>
        <color rgb="FF000000"/>
        <rFont val="Noto Sans"/>
        <family val="2"/>
      </rPr>
      <t xml:space="preserve">绿化等）小计金额</t>
    </r>
    <r>
      <rPr>
        <sz val="10"/>
        <color rgb="FF000000"/>
        <rFont val="仿宋_GB2312"/>
        <family val="3"/>
        <charset val="134"/>
      </rPr>
      <t xml:space="preserve">130099.73</t>
    </r>
    <r>
      <rPr>
        <sz val="10"/>
        <color rgb="FF000000"/>
        <rFont val="Noto Sans"/>
        <family val="2"/>
      </rPr>
      <t xml:space="preserve">元  。合计 </t>
    </r>
    <r>
      <rPr>
        <sz val="10"/>
        <color rgb="FF000000"/>
        <rFont val="仿宋_GB2312"/>
        <family val="3"/>
        <charset val="134"/>
      </rPr>
      <t xml:space="preserve">318790.62</t>
    </r>
    <r>
      <rPr>
        <sz val="10"/>
        <color rgb="FF000000"/>
        <rFont val="Noto Sans"/>
        <family val="2"/>
      </rPr>
      <t xml:space="preserve">元  </t>
    </r>
  </si>
  <si>
    <t xml:space="preserve">仁德街道建设社区月甲一组、二组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802.52m2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1598121.74</t>
    </r>
    <r>
      <rPr>
        <sz val="10"/>
        <color rgb="FF000000"/>
        <rFont val="Noto Sans"/>
        <family val="2"/>
      </rPr>
      <t xml:space="preserve">元  ，室外附属工程（场地硬化</t>
    </r>
    <r>
      <rPr>
        <sz val="10"/>
        <color rgb="FF000000"/>
        <rFont val="仿宋_GB2312"/>
        <family val="3"/>
        <charset val="134"/>
      </rPr>
      <t xml:space="preserve">670m2</t>
    </r>
    <r>
      <rPr>
        <sz val="10"/>
        <color rgb="FF000000"/>
        <rFont val="Noto Sans"/>
        <family val="2"/>
      </rPr>
      <t xml:space="preserve">，挡墙</t>
    </r>
    <r>
      <rPr>
        <sz val="10"/>
        <color rgb="FF000000"/>
        <rFont val="仿宋_GB2312"/>
        <family val="3"/>
        <charset val="134"/>
      </rPr>
      <t xml:space="preserve">259.3m3,</t>
    </r>
    <r>
      <rPr>
        <sz val="10"/>
        <color rgb="FF000000"/>
        <rFont val="Noto Sans"/>
        <family val="2"/>
      </rPr>
      <t xml:space="preserve">土方回填</t>
    </r>
    <r>
      <rPr>
        <sz val="10"/>
        <color rgb="FF000000"/>
        <rFont val="仿宋_GB2312"/>
        <family val="3"/>
        <charset val="134"/>
      </rPr>
      <t xml:space="preserve">965m3</t>
    </r>
    <r>
      <rPr>
        <sz val="10"/>
        <color rgb="FF000000"/>
        <rFont val="Noto Sans"/>
        <family val="2"/>
      </rPr>
      <t xml:space="preserve">等）小计金额</t>
    </r>
    <r>
      <rPr>
        <sz val="10"/>
        <color rgb="FF000000"/>
        <rFont val="仿宋_GB2312"/>
        <family val="3"/>
        <charset val="134"/>
      </rPr>
      <t xml:space="preserve">220589.70</t>
    </r>
    <r>
      <rPr>
        <sz val="10"/>
        <color rgb="FF000000"/>
        <rFont val="Noto Sans"/>
        <family val="2"/>
      </rPr>
      <t xml:space="preserve">元 。合计</t>
    </r>
    <r>
      <rPr>
        <sz val="10"/>
        <color rgb="FF000000"/>
        <rFont val="仿宋_GB2312"/>
        <family val="3"/>
        <charset val="134"/>
      </rPr>
      <t xml:space="preserve">1818711.44</t>
    </r>
    <r>
      <rPr>
        <sz val="10"/>
        <color rgb="FF000000"/>
        <rFont val="Noto Sans"/>
        <family val="2"/>
      </rPr>
      <t xml:space="preserve">元   </t>
    </r>
  </si>
  <si>
    <t xml:space="preserve">仁德街道中桥社区初奈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158475.45</t>
    </r>
    <r>
      <rPr>
        <sz val="10"/>
        <color rgb="FF000000"/>
        <rFont val="Noto Sans"/>
        <family val="2"/>
      </rPr>
      <t xml:space="preserve">元  ，厨房建设 </t>
    </r>
    <r>
      <rPr>
        <sz val="10"/>
        <color rgb="FF000000"/>
        <rFont val="仿宋_GB2312"/>
        <family val="3"/>
        <charset val="134"/>
      </rPr>
      <t xml:space="preserve">32.24 m2 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仿宋_GB2312"/>
        <family val="3"/>
        <charset val="134"/>
      </rPr>
      <t xml:space="preserve">80537.35</t>
    </r>
    <r>
      <rPr>
        <sz val="10"/>
        <color rgb="FF000000"/>
        <rFont val="Noto Sans"/>
        <family val="2"/>
      </rPr>
      <t xml:space="preserve">元 ，室外附属工程（场地硬化</t>
    </r>
    <r>
      <rPr>
        <sz val="10"/>
        <color rgb="FF000000"/>
        <rFont val="仿宋_GB2312"/>
        <family val="3"/>
        <charset val="134"/>
      </rPr>
      <t xml:space="preserve">300m2</t>
    </r>
    <r>
      <rPr>
        <sz val="10"/>
        <color rgb="FF000000"/>
        <rFont val="Noto Sans"/>
        <family val="2"/>
      </rPr>
      <t xml:space="preserve">，挡墙</t>
    </r>
    <r>
      <rPr>
        <sz val="10"/>
        <color rgb="FF000000"/>
        <rFont val="仿宋_GB2312"/>
        <family val="3"/>
        <charset val="134"/>
      </rPr>
      <t xml:space="preserve">115m3,</t>
    </r>
    <r>
      <rPr>
        <sz val="10"/>
        <color rgb="FF000000"/>
        <rFont val="Noto Sans"/>
        <family val="2"/>
      </rPr>
      <t xml:space="preserve">土方回填</t>
    </r>
    <r>
      <rPr>
        <sz val="10"/>
        <color rgb="FF000000"/>
        <rFont val="仿宋_GB2312"/>
        <family val="3"/>
        <charset val="134"/>
      </rPr>
      <t xml:space="preserve">300m3</t>
    </r>
    <r>
      <rPr>
        <sz val="10"/>
        <color rgb="FF000000"/>
        <rFont val="Noto Sans"/>
        <family val="2"/>
      </rPr>
      <t xml:space="preserve">等）小计金额</t>
    </r>
    <r>
      <rPr>
        <sz val="10"/>
        <color rgb="FF000000"/>
        <rFont val="仿宋_GB2312"/>
        <family val="3"/>
        <charset val="134"/>
      </rPr>
      <t xml:space="preserve">70113.25</t>
    </r>
    <r>
      <rPr>
        <sz val="10"/>
        <color rgb="FF000000"/>
        <rFont val="Noto Sans"/>
        <family val="2"/>
      </rPr>
      <t xml:space="preserve">元 。合计</t>
    </r>
    <r>
      <rPr>
        <sz val="10"/>
        <color rgb="FF000000"/>
        <rFont val="仿宋_GB2312"/>
        <family val="3"/>
        <charset val="134"/>
      </rPr>
      <t xml:space="preserve">309126.05</t>
    </r>
    <r>
      <rPr>
        <sz val="10"/>
        <color rgb="FF000000"/>
        <rFont val="Noto Sans"/>
        <family val="2"/>
      </rPr>
      <t xml:space="preserve">元   </t>
    </r>
  </si>
  <si>
    <t xml:space="preserve">仁德街道中桥社区静乐庵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158475.45</t>
    </r>
    <r>
      <rPr>
        <sz val="10"/>
        <color rgb="FF000000"/>
        <rFont val="Noto Sans"/>
        <family val="2"/>
      </rPr>
      <t xml:space="preserve">元  ，厨房建设 </t>
    </r>
    <r>
      <rPr>
        <sz val="10"/>
        <color rgb="FF000000"/>
        <rFont val="仿宋_GB2312"/>
        <family val="3"/>
        <charset val="134"/>
      </rPr>
      <t xml:space="preserve">32.24 m2 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仿宋_GB2312"/>
        <family val="3"/>
        <charset val="134"/>
      </rPr>
      <t xml:space="preserve">80537.35</t>
    </r>
    <r>
      <rPr>
        <sz val="10"/>
        <color rgb="FF000000"/>
        <rFont val="Noto Sans"/>
        <family val="2"/>
      </rPr>
      <t xml:space="preserve">元 ，室外附属工程（场地硬化</t>
    </r>
    <r>
      <rPr>
        <sz val="10"/>
        <color rgb="FF000000"/>
        <rFont val="仿宋_GB2312"/>
        <family val="3"/>
        <charset val="134"/>
      </rPr>
      <t xml:space="preserve">400m2</t>
    </r>
    <r>
      <rPr>
        <sz val="10"/>
        <color rgb="FF000000"/>
        <rFont val="Noto Sans"/>
        <family val="2"/>
      </rPr>
      <t xml:space="preserve">，挡墙</t>
    </r>
    <r>
      <rPr>
        <sz val="10"/>
        <color rgb="FF000000"/>
        <rFont val="仿宋_GB2312"/>
        <family val="3"/>
        <charset val="134"/>
      </rPr>
      <t xml:space="preserve">75m3,</t>
    </r>
    <r>
      <rPr>
        <sz val="10"/>
        <color rgb="FF000000"/>
        <rFont val="Noto Sans"/>
        <family val="2"/>
      </rPr>
      <t xml:space="preserve">铁艺围墙</t>
    </r>
    <r>
      <rPr>
        <sz val="10"/>
        <color rgb="FF000000"/>
        <rFont val="仿宋_GB2312"/>
        <family val="3"/>
        <charset val="134"/>
      </rPr>
      <t xml:space="preserve">60m</t>
    </r>
    <r>
      <rPr>
        <sz val="10"/>
        <color rgb="FF000000"/>
        <rFont val="Noto Sans"/>
        <family val="2"/>
      </rPr>
      <t xml:space="preserve">，旗台等）小计金额</t>
    </r>
    <r>
      <rPr>
        <sz val="10"/>
        <color rgb="FF000000"/>
        <rFont val="仿宋_GB2312"/>
        <family val="3"/>
        <charset val="134"/>
      </rPr>
      <t xml:space="preserve">62041.41</t>
    </r>
    <r>
      <rPr>
        <sz val="10"/>
        <color rgb="FF000000"/>
        <rFont val="Noto Sans"/>
        <family val="2"/>
      </rPr>
      <t xml:space="preserve">元 。合计</t>
    </r>
    <r>
      <rPr>
        <sz val="10"/>
        <color rgb="FF000000"/>
        <rFont val="仿宋_GB2312"/>
        <family val="3"/>
        <charset val="134"/>
      </rPr>
      <t xml:space="preserve">301054.21</t>
    </r>
    <r>
      <rPr>
        <sz val="10"/>
        <color rgb="FF000000"/>
        <rFont val="Noto Sans"/>
        <family val="2"/>
      </rPr>
      <t xml:space="preserve">元   </t>
    </r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158475.45</t>
    </r>
    <r>
      <rPr>
        <sz val="10"/>
        <color rgb="FF000000"/>
        <rFont val="Noto Sans"/>
        <family val="2"/>
      </rPr>
      <t xml:space="preserve">元  ，公厕建设 </t>
    </r>
    <r>
      <rPr>
        <sz val="10"/>
        <color rgb="FF000000"/>
        <rFont val="仿宋_GB2312"/>
        <family val="3"/>
        <charset val="134"/>
      </rPr>
      <t xml:space="preserve">31.54 m2 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仿宋_GB2312"/>
        <family val="3"/>
        <charset val="134"/>
      </rPr>
      <t xml:space="preserve">79800</t>
    </r>
    <r>
      <rPr>
        <sz val="10"/>
        <color rgb="FF000000"/>
        <rFont val="Noto Sans"/>
        <family val="2"/>
      </rPr>
      <t xml:space="preserve">元 ，室外附属工程（场地硬化</t>
    </r>
    <r>
      <rPr>
        <sz val="10"/>
        <color rgb="FF000000"/>
        <rFont val="仿宋_GB2312"/>
        <family val="3"/>
        <charset val="134"/>
      </rPr>
      <t xml:space="preserve">500m2</t>
    </r>
    <r>
      <rPr>
        <sz val="10"/>
        <color rgb="FF000000"/>
        <rFont val="Noto Sans"/>
        <family val="2"/>
      </rPr>
      <t xml:space="preserve">，土方开挖</t>
    </r>
    <r>
      <rPr>
        <sz val="10"/>
        <color rgb="FF000000"/>
        <rFont val="仿宋_GB2312"/>
        <family val="3"/>
        <charset val="134"/>
      </rPr>
      <t xml:space="preserve">2514m3</t>
    </r>
    <r>
      <rPr>
        <sz val="10"/>
        <color rgb="FF000000"/>
        <rFont val="Noto Sans"/>
        <family val="2"/>
      </rPr>
      <t xml:space="preserve">，挡墙</t>
    </r>
    <r>
      <rPr>
        <sz val="10"/>
        <color rgb="FF000000"/>
        <rFont val="仿宋_GB2312"/>
        <family val="3"/>
        <charset val="134"/>
      </rPr>
      <t xml:space="preserve">120m3</t>
    </r>
    <r>
      <rPr>
        <sz val="10"/>
        <color rgb="FF000000"/>
        <rFont val="Noto Sans"/>
        <family val="2"/>
      </rPr>
      <t xml:space="preserve">，旗台等）小计金额</t>
    </r>
    <r>
      <rPr>
        <sz val="10"/>
        <color rgb="FF000000"/>
        <rFont val="仿宋_GB2312"/>
        <family val="3"/>
        <charset val="134"/>
      </rPr>
      <t xml:space="preserve">,146504.71</t>
    </r>
    <r>
      <rPr>
        <sz val="10"/>
        <color rgb="FF000000"/>
        <rFont val="Noto Sans"/>
        <family val="2"/>
      </rPr>
      <t xml:space="preserve">元 。合计</t>
    </r>
    <r>
      <rPr>
        <sz val="10"/>
        <color rgb="FF000000"/>
        <rFont val="仿宋_GB2312"/>
        <family val="3"/>
        <charset val="134"/>
      </rPr>
      <t xml:space="preserve">384780.16</t>
    </r>
    <r>
      <rPr>
        <sz val="10"/>
        <color rgb="FF000000"/>
        <rFont val="Noto Sans"/>
        <family val="2"/>
      </rPr>
      <t xml:space="preserve">元   </t>
    </r>
  </si>
  <si>
    <t xml:space="preserve">仁德街道中桥社区中鲁贝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295.9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526728.02</t>
    </r>
    <r>
      <rPr>
        <sz val="10"/>
        <color rgb="FF000000"/>
        <rFont val="Noto Sans"/>
        <family val="2"/>
      </rPr>
      <t xml:space="preserve">元 ，公厕建设 </t>
    </r>
    <r>
      <rPr>
        <sz val="10"/>
        <color rgb="FF000000"/>
        <rFont val="仿宋_GB2312"/>
        <family val="3"/>
        <charset val="134"/>
      </rPr>
      <t xml:space="preserve">31.45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64601.95</t>
    </r>
    <r>
      <rPr>
        <sz val="10"/>
        <color rgb="FF000000"/>
        <rFont val="Noto Sans"/>
        <family val="2"/>
      </rPr>
      <t xml:space="preserve">元， 
室外附属工程（场地硬化</t>
    </r>
    <r>
      <rPr>
        <sz val="10"/>
        <color rgb="FF000000"/>
        <rFont val="仿宋_GB2312"/>
        <family val="3"/>
        <charset val="134"/>
      </rPr>
      <t xml:space="preserve">220m2</t>
    </r>
    <r>
      <rPr>
        <sz val="10"/>
        <color rgb="FF000000"/>
        <rFont val="Noto Sans"/>
        <family val="2"/>
      </rPr>
      <t xml:space="preserve">、旗台等）金额</t>
    </r>
    <r>
      <rPr>
        <sz val="10"/>
        <color rgb="FF000000"/>
        <rFont val="仿宋_GB2312"/>
        <family val="3"/>
        <charset val="134"/>
      </rPr>
      <t xml:space="preserve">7536.25</t>
    </r>
    <r>
      <rPr>
        <sz val="10"/>
        <color rgb="FF000000"/>
        <rFont val="Noto Sans"/>
        <family val="2"/>
      </rPr>
      <t xml:space="preserve">元，其他金额</t>
    </r>
    <r>
      <rPr>
        <sz val="10"/>
        <color rgb="FF000000"/>
        <rFont val="仿宋_GB2312"/>
        <family val="3"/>
        <charset val="134"/>
      </rPr>
      <t xml:space="preserve">38697.87</t>
    </r>
    <r>
      <rPr>
        <sz val="10"/>
        <color rgb="FF000000"/>
        <rFont val="Noto Sans"/>
        <family val="2"/>
      </rPr>
      <t xml:space="preserve">元 。合计</t>
    </r>
    <r>
      <rPr>
        <sz val="10"/>
        <color rgb="FF000000"/>
        <rFont val="仿宋_GB2312"/>
        <family val="3"/>
        <charset val="134"/>
      </rPr>
      <t xml:space="preserve">637564.09</t>
    </r>
    <r>
      <rPr>
        <sz val="10"/>
        <color rgb="FF000000"/>
        <rFont val="Noto Sans"/>
        <family val="2"/>
      </rPr>
      <t xml:space="preserve">元   </t>
    </r>
  </si>
  <si>
    <t xml:space="preserve">仁德街道学府社区北营二组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317.02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497723.23</t>
    </r>
    <r>
      <rPr>
        <sz val="10"/>
        <color rgb="FF000000"/>
        <rFont val="Noto Sans"/>
        <family val="2"/>
      </rPr>
      <t xml:space="preserve">元 ，室外附属工程（场地硬化</t>
    </r>
    <r>
      <rPr>
        <sz val="10"/>
        <color rgb="FF000000"/>
        <rFont val="仿宋_GB2312"/>
        <family val="3"/>
        <charset val="134"/>
      </rPr>
      <t xml:space="preserve">24m2</t>
    </r>
    <r>
      <rPr>
        <sz val="10"/>
        <color rgb="FF000000"/>
        <rFont val="Noto Sans"/>
        <family val="2"/>
      </rPr>
      <t xml:space="preserve">、旗台等）金额</t>
    </r>
    <r>
      <rPr>
        <sz val="10"/>
        <color rgb="FF000000"/>
        <rFont val="仿宋_GB2312"/>
        <family val="3"/>
        <charset val="134"/>
      </rPr>
      <t xml:space="preserve">4932.53</t>
    </r>
    <r>
      <rPr>
        <sz val="10"/>
        <color rgb="FF000000"/>
        <rFont val="Noto Sans"/>
        <family val="2"/>
      </rPr>
      <t xml:space="preserve">元。合计</t>
    </r>
    <r>
      <rPr>
        <sz val="10"/>
        <color rgb="FF000000"/>
        <rFont val="仿宋_GB2312"/>
        <family val="3"/>
        <charset val="134"/>
      </rPr>
      <t xml:space="preserve">502655.76</t>
    </r>
    <r>
      <rPr>
        <sz val="10"/>
        <color rgb="FF000000"/>
        <rFont val="Noto Sans"/>
        <family val="2"/>
      </rPr>
      <t xml:space="preserve">元   </t>
    </r>
  </si>
  <si>
    <t xml:space="preserve">仁德街道学府社区学府一至三组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282.98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447151.61</t>
    </r>
    <r>
      <rPr>
        <sz val="10"/>
        <color rgb="FF000000"/>
        <rFont val="Noto Sans"/>
        <family val="2"/>
      </rPr>
      <t xml:space="preserve">元 ，室外附属工程（场地硬化</t>
    </r>
    <r>
      <rPr>
        <sz val="10"/>
        <color rgb="FF000000"/>
        <rFont val="仿宋_GB2312"/>
        <family val="3"/>
        <charset val="134"/>
      </rPr>
      <t xml:space="preserve">62.35m2</t>
    </r>
    <r>
      <rPr>
        <sz val="10"/>
        <color rgb="FF000000"/>
        <rFont val="Noto Sans"/>
        <family val="2"/>
      </rPr>
      <t xml:space="preserve">、挡墙</t>
    </r>
    <r>
      <rPr>
        <sz val="10"/>
        <color rgb="FF000000"/>
        <rFont val="仿宋_GB2312"/>
        <family val="3"/>
        <charset val="134"/>
      </rPr>
      <t xml:space="preserve">4.62m3</t>
    </r>
    <r>
      <rPr>
        <sz val="10"/>
        <color rgb="FF000000"/>
        <rFont val="Noto Sans"/>
        <family val="2"/>
      </rPr>
      <t xml:space="preserve">，围墙大门等）金额</t>
    </r>
    <r>
      <rPr>
        <sz val="10"/>
        <color rgb="FF000000"/>
        <rFont val="仿宋_GB2312"/>
        <family val="3"/>
        <charset val="134"/>
      </rPr>
      <t xml:space="preserve">39215.78</t>
    </r>
    <r>
      <rPr>
        <sz val="10"/>
        <color rgb="FF000000"/>
        <rFont val="Noto Sans"/>
        <family val="2"/>
      </rPr>
      <t xml:space="preserve">元。合计</t>
    </r>
    <r>
      <rPr>
        <sz val="10"/>
        <color rgb="FF000000"/>
        <rFont val="仿宋_GB2312"/>
        <family val="3"/>
        <charset val="134"/>
      </rPr>
      <t xml:space="preserve">486367.39</t>
    </r>
    <r>
      <rPr>
        <sz val="10"/>
        <color rgb="FF000000"/>
        <rFont val="Noto Sans"/>
        <family val="2"/>
      </rPr>
      <t xml:space="preserve">元   </t>
    </r>
  </si>
  <si>
    <t xml:space="preserve">仁德街道南钟社区南屏组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585.8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855542.47</t>
    </r>
    <r>
      <rPr>
        <sz val="10"/>
        <color rgb="FF000000"/>
        <rFont val="Noto Sans"/>
        <family val="2"/>
      </rPr>
      <t xml:space="preserve">元 ，室外附属工程（场地硬化</t>
    </r>
    <r>
      <rPr>
        <sz val="10"/>
        <color rgb="FF000000"/>
        <rFont val="仿宋_GB2312"/>
        <family val="3"/>
        <charset val="134"/>
      </rPr>
      <t xml:space="preserve">275.6m2</t>
    </r>
    <r>
      <rPr>
        <sz val="10"/>
        <color rgb="FF000000"/>
        <rFont val="Noto Sans"/>
        <family val="2"/>
      </rPr>
      <t xml:space="preserve">、旧房拆除</t>
    </r>
    <r>
      <rPr>
        <sz val="10"/>
        <color rgb="FF000000"/>
        <rFont val="仿宋_GB2312"/>
        <family val="3"/>
        <charset val="134"/>
      </rPr>
      <t xml:space="preserve">142.4m2</t>
    </r>
    <r>
      <rPr>
        <sz val="10"/>
        <color rgb="FF000000"/>
        <rFont val="Noto Sans"/>
        <family val="2"/>
      </rPr>
      <t xml:space="preserve">，围墙大门等）金额</t>
    </r>
    <r>
      <rPr>
        <sz val="10"/>
        <color rgb="FF000000"/>
        <rFont val="仿宋_GB2312"/>
        <family val="3"/>
        <charset val="134"/>
      </rPr>
      <t xml:space="preserve">175005.24</t>
    </r>
    <r>
      <rPr>
        <sz val="10"/>
        <color rgb="FF000000"/>
        <rFont val="Noto Sans"/>
        <family val="2"/>
      </rPr>
      <t xml:space="preserve">元。合计</t>
    </r>
    <r>
      <rPr>
        <sz val="10"/>
        <color rgb="FF000000"/>
        <rFont val="仿宋_GB2312"/>
        <family val="3"/>
        <charset val="134"/>
      </rPr>
      <t xml:space="preserve">1030547.71</t>
    </r>
    <r>
      <rPr>
        <sz val="10"/>
        <color rgb="FF000000"/>
        <rFont val="Noto Sans"/>
        <family val="2"/>
      </rPr>
      <t xml:space="preserve">元   </t>
    </r>
  </si>
  <si>
    <t xml:space="preserve">仁德街道南钟社区南钟一至三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262.08 m2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420973.34</t>
    </r>
    <r>
      <rPr>
        <sz val="10"/>
        <color rgb="FF000000"/>
        <rFont val="Noto Sans"/>
        <family val="2"/>
      </rPr>
      <t xml:space="preserve">元  ，室外附属（场地硬化</t>
    </r>
    <r>
      <rPr>
        <sz val="10"/>
        <color rgb="FF000000"/>
        <rFont val="仿宋_GB2312"/>
        <family val="3"/>
        <charset val="134"/>
      </rPr>
      <t xml:space="preserve">633.34m2</t>
    </r>
    <r>
      <rPr>
        <sz val="10"/>
        <color rgb="FF000000"/>
        <rFont val="Noto Sans"/>
        <family val="2"/>
      </rPr>
      <t xml:space="preserve">，化粪池等）小计金额 </t>
    </r>
    <r>
      <rPr>
        <sz val="10"/>
        <color rgb="FF000000"/>
        <rFont val="仿宋_GB2312"/>
        <family val="3"/>
        <charset val="134"/>
      </rPr>
      <t xml:space="preserve">87394.85</t>
    </r>
    <r>
      <rPr>
        <sz val="10"/>
        <color rgb="FF000000"/>
        <rFont val="Noto Sans"/>
        <family val="2"/>
      </rPr>
      <t xml:space="preserve">元   。合计  </t>
    </r>
    <r>
      <rPr>
        <sz val="10"/>
        <color rgb="FF000000"/>
        <rFont val="仿宋_GB2312"/>
        <family val="3"/>
        <charset val="134"/>
      </rPr>
      <t xml:space="preserve">508368.19</t>
    </r>
    <r>
      <rPr>
        <sz val="10"/>
        <color rgb="FF000000"/>
        <rFont val="Noto Sans"/>
        <family val="2"/>
      </rPr>
      <t xml:space="preserve">元 </t>
    </r>
  </si>
  <si>
    <t xml:space="preserve">仁德街道道院社区挖兴河十五组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247.52m2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443833.63</t>
    </r>
    <r>
      <rPr>
        <sz val="10"/>
        <color rgb="FF000000"/>
        <rFont val="Noto Sans"/>
        <family val="2"/>
      </rPr>
      <t xml:space="preserve">元  ，室外附属（土方回填</t>
    </r>
    <r>
      <rPr>
        <sz val="10"/>
        <color rgb="FF000000"/>
        <rFont val="仿宋_GB2312"/>
        <family val="3"/>
        <charset val="134"/>
      </rPr>
      <t xml:space="preserve">13300m3</t>
    </r>
    <r>
      <rPr>
        <sz val="10"/>
        <color rgb="FF000000"/>
        <rFont val="Noto Sans"/>
        <family val="2"/>
      </rPr>
      <t xml:space="preserve">、场地硬化</t>
    </r>
    <r>
      <rPr>
        <sz val="10"/>
        <color rgb="FF000000"/>
        <rFont val="仿宋_GB2312"/>
        <family val="3"/>
        <charset val="134"/>
      </rPr>
      <t xml:space="preserve">150m2</t>
    </r>
    <r>
      <rPr>
        <sz val="10"/>
        <color rgb="FF000000"/>
        <rFont val="Noto Sans"/>
        <family val="2"/>
      </rPr>
      <t xml:space="preserve">等）金额 </t>
    </r>
    <r>
      <rPr>
        <sz val="10"/>
        <color rgb="FF000000"/>
        <rFont val="仿宋_GB2312"/>
        <family val="3"/>
        <charset val="134"/>
      </rPr>
      <t xml:space="preserve">298391.69</t>
    </r>
    <r>
      <rPr>
        <sz val="10"/>
        <color rgb="FF000000"/>
        <rFont val="Noto Sans"/>
        <family val="2"/>
      </rPr>
      <t xml:space="preserve">元。合计</t>
    </r>
    <r>
      <rPr>
        <sz val="10"/>
        <color rgb="FF000000"/>
        <rFont val="仿宋_GB2312"/>
        <family val="3"/>
        <charset val="134"/>
      </rPr>
      <t xml:space="preserve">742225.32</t>
    </r>
    <r>
      <rPr>
        <sz val="10"/>
        <color rgb="FF000000"/>
        <rFont val="Noto Sans"/>
        <family val="2"/>
      </rPr>
      <t xml:space="preserve">元   </t>
    </r>
  </si>
  <si>
    <t xml:space="preserve">仁德街道道院社区哦嘎十六组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123.76m2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208698.31</t>
    </r>
    <r>
      <rPr>
        <sz val="10"/>
        <color rgb="FF000000"/>
        <rFont val="Noto Sans"/>
        <family val="2"/>
      </rPr>
      <t xml:space="preserve">元  ，室外附属（球场硬化</t>
    </r>
    <r>
      <rPr>
        <sz val="10"/>
        <color rgb="FF000000"/>
        <rFont val="仿宋_GB2312"/>
        <family val="3"/>
        <charset val="134"/>
      </rPr>
      <t xml:space="preserve">500m2</t>
    </r>
    <r>
      <rPr>
        <sz val="10"/>
        <color rgb="FF000000"/>
        <rFont val="Noto Sans"/>
        <family val="2"/>
      </rPr>
      <t xml:space="preserve">、道路硬化</t>
    </r>
    <r>
      <rPr>
        <sz val="10"/>
        <color rgb="FF000000"/>
        <rFont val="仿宋_GB2312"/>
        <family val="3"/>
        <charset val="134"/>
      </rPr>
      <t xml:space="preserve">82.8m2</t>
    </r>
    <r>
      <rPr>
        <sz val="10"/>
        <color rgb="FF000000"/>
        <rFont val="Noto Sans"/>
        <family val="2"/>
      </rPr>
      <t xml:space="preserve">、场地硬化</t>
    </r>
    <r>
      <rPr>
        <sz val="10"/>
        <color rgb="FF000000"/>
        <rFont val="仿宋_GB2312"/>
        <family val="3"/>
        <charset val="134"/>
      </rPr>
      <t xml:space="preserve">150m2</t>
    </r>
    <r>
      <rPr>
        <sz val="10"/>
        <color rgb="FF000000"/>
        <rFont val="Noto Sans"/>
        <family val="2"/>
      </rPr>
      <t xml:space="preserve">、水源点改造一处等）金额</t>
    </r>
    <r>
      <rPr>
        <sz val="10"/>
        <color rgb="FF000000"/>
        <rFont val="仿宋_GB2312"/>
        <family val="3"/>
        <charset val="134"/>
      </rPr>
      <t xml:space="preserve">203409.84</t>
    </r>
    <r>
      <rPr>
        <sz val="10"/>
        <color rgb="FF000000"/>
        <rFont val="Noto Sans"/>
        <family val="2"/>
      </rPr>
      <t xml:space="preserve">元 。合计 </t>
    </r>
    <r>
      <rPr>
        <sz val="10"/>
        <color rgb="FF000000"/>
        <rFont val="仿宋_GB2312"/>
        <family val="3"/>
        <charset val="134"/>
      </rPr>
      <t xml:space="preserve">1154333.47</t>
    </r>
    <r>
      <rPr>
        <sz val="10"/>
        <color rgb="FF000000"/>
        <rFont val="Noto Sans"/>
        <family val="2"/>
      </rPr>
      <t xml:space="preserve">元。  </t>
    </r>
  </si>
  <si>
    <t xml:space="preserve">仁德街道道院社区小法古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123.76 m2</t>
    </r>
    <r>
      <rPr>
        <sz val="10"/>
        <color rgb="FF000000"/>
        <rFont val="Noto Sans"/>
        <family val="2"/>
      </rPr>
      <t xml:space="preserve">（独基） ，金额 </t>
    </r>
    <r>
      <rPr>
        <sz val="10"/>
        <color rgb="FF000000"/>
        <rFont val="仿宋_GB2312"/>
        <family val="3"/>
        <charset val="134"/>
      </rPr>
      <t xml:space="preserve">197518.37</t>
    </r>
    <r>
      <rPr>
        <sz val="10"/>
        <color rgb="FF000000"/>
        <rFont val="Noto Sans"/>
        <family val="2"/>
      </rPr>
      <t xml:space="preserve">元  ，室外附属工程（土方开挖</t>
    </r>
    <r>
      <rPr>
        <sz val="10"/>
        <color rgb="FF000000"/>
        <rFont val="仿宋_GB2312"/>
        <family val="3"/>
        <charset val="134"/>
      </rPr>
      <t xml:space="preserve">2079m2</t>
    </r>
    <r>
      <rPr>
        <sz val="10"/>
        <color rgb="FF000000"/>
        <rFont val="Noto Sans"/>
        <family val="2"/>
      </rPr>
      <t xml:space="preserve">，挡墙</t>
    </r>
    <r>
      <rPr>
        <sz val="10"/>
        <color rgb="FF000000"/>
        <rFont val="仿宋_GB2312"/>
        <family val="3"/>
        <charset val="134"/>
      </rPr>
      <t xml:space="preserve">422.34m3</t>
    </r>
    <r>
      <rPr>
        <sz val="10"/>
        <color rgb="FF000000"/>
        <rFont val="Noto Sans"/>
        <family val="2"/>
      </rPr>
      <t xml:space="preserve">等）小计金额</t>
    </r>
    <r>
      <rPr>
        <sz val="10"/>
        <color rgb="FF000000"/>
        <rFont val="仿宋_GB2312"/>
        <family val="3"/>
        <charset val="134"/>
      </rPr>
      <t xml:space="preserve">188573.53</t>
    </r>
    <r>
      <rPr>
        <sz val="10"/>
        <color rgb="FF000000"/>
        <rFont val="Noto Sans"/>
        <family val="2"/>
      </rPr>
      <t xml:space="preserve">元    。合计</t>
    </r>
    <r>
      <rPr>
        <sz val="10"/>
        <color rgb="FF000000"/>
        <rFont val="仿宋_GB2312"/>
        <family val="3"/>
        <charset val="134"/>
      </rPr>
      <t xml:space="preserve">386091.9</t>
    </r>
    <r>
      <rPr>
        <sz val="10"/>
        <color rgb="FF000000"/>
        <rFont val="Noto Sans"/>
        <family val="2"/>
      </rPr>
      <t xml:space="preserve">元   </t>
    </r>
  </si>
  <si>
    <t xml:space="preserve">仁德街道道院社区庙坡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99.28 m2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183291.58  </t>
    </r>
    <r>
      <rPr>
        <sz val="10"/>
        <color rgb="FF000000"/>
        <rFont val="Noto Sans"/>
        <family val="2"/>
      </rPr>
      <t xml:space="preserve">，室外附属工程（借土回填</t>
    </r>
    <r>
      <rPr>
        <sz val="10"/>
        <color rgb="FF000000"/>
        <rFont val="仿宋_GB2312"/>
        <family val="3"/>
        <charset val="134"/>
      </rPr>
      <t xml:space="preserve">2397.6m3</t>
    </r>
    <r>
      <rPr>
        <sz val="10"/>
        <color rgb="FF000000"/>
        <rFont val="Noto Sans"/>
        <family val="2"/>
      </rPr>
      <t xml:space="preserve">，挡土墙</t>
    </r>
    <r>
      <rPr>
        <sz val="10"/>
        <color rgb="FF000000"/>
        <rFont val="仿宋_GB2312"/>
        <family val="3"/>
        <charset val="134"/>
      </rPr>
      <t xml:space="preserve">443.17m3</t>
    </r>
    <r>
      <rPr>
        <sz val="10"/>
        <color rgb="FF000000"/>
        <rFont val="Noto Sans"/>
        <family val="2"/>
      </rPr>
      <t xml:space="preserve">等）小计金额  </t>
    </r>
    <r>
      <rPr>
        <sz val="10"/>
        <color rgb="FF000000"/>
        <rFont val="仿宋_GB2312"/>
        <family val="3"/>
        <charset val="134"/>
      </rPr>
      <t xml:space="preserve">271963.56</t>
    </r>
    <r>
      <rPr>
        <sz val="10"/>
        <color rgb="FF000000"/>
        <rFont val="Noto Sans"/>
        <family val="2"/>
      </rPr>
      <t xml:space="preserve">元 ， 。合计</t>
    </r>
    <r>
      <rPr>
        <sz val="10"/>
        <color rgb="FF000000"/>
        <rFont val="仿宋_GB2312"/>
        <family val="3"/>
        <charset val="134"/>
      </rPr>
      <t xml:space="preserve">455225.14</t>
    </r>
    <r>
      <rPr>
        <sz val="10"/>
        <color rgb="FF000000"/>
        <rFont val="Noto Sans"/>
        <family val="2"/>
      </rPr>
      <t xml:space="preserve">元   </t>
    </r>
  </si>
  <si>
    <t xml:space="preserve">仁德街道道院社区木龙一至五组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295.9m2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538714.89</t>
    </r>
    <r>
      <rPr>
        <sz val="10"/>
        <color rgb="FF000000"/>
        <rFont val="Noto Sans"/>
        <family val="2"/>
      </rPr>
      <t xml:space="preserve">元  ，值班室、商铺建设</t>
    </r>
    <r>
      <rPr>
        <sz val="10"/>
        <color rgb="FF000000"/>
        <rFont val="仿宋_GB2312"/>
        <family val="3"/>
        <charset val="134"/>
      </rPr>
      <t xml:space="preserve">62.33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97724.77</t>
    </r>
    <r>
      <rPr>
        <sz val="10"/>
        <color rgb="FF000000"/>
        <rFont val="Noto Sans"/>
        <family val="2"/>
      </rPr>
      <t xml:space="preserve">元，室外附属（场地硬化</t>
    </r>
    <r>
      <rPr>
        <sz val="10"/>
        <color rgb="FF000000"/>
        <rFont val="仿宋_GB2312"/>
        <family val="3"/>
        <charset val="134"/>
      </rPr>
      <t xml:space="preserve">348.13m2</t>
    </r>
    <r>
      <rPr>
        <sz val="10"/>
        <color rgb="FF000000"/>
        <rFont val="Noto Sans"/>
        <family val="2"/>
      </rPr>
      <t xml:space="preserve">，绿化树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棵，植被</t>
    </r>
    <r>
      <rPr>
        <sz val="10"/>
        <color rgb="FF000000"/>
        <rFont val="仿宋_GB2312"/>
        <family val="3"/>
        <charset val="134"/>
      </rPr>
      <t xml:space="preserve">337m2</t>
    </r>
    <r>
      <rPr>
        <sz val="10"/>
        <color rgb="FF000000"/>
        <rFont val="Noto Sans"/>
        <family val="2"/>
      </rPr>
      <t xml:space="preserve">）小计金额</t>
    </r>
    <r>
      <rPr>
        <sz val="10"/>
        <color rgb="FF000000"/>
        <rFont val="仿宋_GB2312"/>
        <family val="3"/>
        <charset val="134"/>
      </rPr>
      <t xml:space="preserve">139858.09</t>
    </r>
    <r>
      <rPr>
        <sz val="10"/>
        <color rgb="FF000000"/>
        <rFont val="Noto Sans"/>
        <family val="2"/>
      </rPr>
      <t xml:space="preserve">元 。合计</t>
    </r>
    <r>
      <rPr>
        <sz val="10"/>
        <color rgb="FF000000"/>
        <rFont val="仿宋_GB2312"/>
        <family val="3"/>
        <charset val="134"/>
      </rPr>
      <t xml:space="preserve">776297.75</t>
    </r>
    <r>
      <rPr>
        <sz val="10"/>
        <color rgb="FF000000"/>
        <rFont val="Noto Sans"/>
        <family val="2"/>
      </rPr>
      <t xml:space="preserve">元。   </t>
    </r>
  </si>
  <si>
    <t xml:space="preserve">（六）塘子街道自然村活动室建设</t>
  </si>
  <si>
    <t xml:space="preserve">塘子街道团结社区北山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99.28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800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178704</t>
    </r>
    <r>
      <rPr>
        <sz val="10"/>
        <color rgb="FF000000"/>
        <rFont val="Noto Sans"/>
        <family val="2"/>
      </rPr>
      <t xml:space="preserve">元  ，场地硬化 </t>
    </r>
    <r>
      <rPr>
        <sz val="10"/>
        <color rgb="FF000000"/>
        <rFont val="仿宋_GB2312"/>
        <family val="3"/>
        <charset val="134"/>
      </rPr>
      <t xml:space="preserve">185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10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6381   </t>
    </r>
    <r>
      <rPr>
        <sz val="10"/>
        <color rgb="FF000000"/>
        <rFont val="Noto Sans"/>
        <family val="2"/>
      </rPr>
      <t xml:space="preserve">，，公厕建设  </t>
    </r>
    <r>
      <rPr>
        <sz val="10"/>
        <color rgb="FF000000"/>
        <rFont val="仿宋_GB2312"/>
        <family val="3"/>
        <charset val="134"/>
      </rPr>
      <t xml:space="preserve">21.84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850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18564 </t>
    </r>
    <r>
      <rPr>
        <sz val="10"/>
        <color rgb="FF000000"/>
        <rFont val="Noto Sans"/>
        <family val="2"/>
      </rPr>
      <t xml:space="preserve">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 </t>
    </r>
    <r>
      <rPr>
        <sz val="10"/>
        <color rgb="FF000000"/>
        <rFont val="仿宋_GB2312"/>
        <family val="3"/>
        <charset val="134"/>
      </rPr>
      <t xml:space="preserve">31139.66  </t>
    </r>
  </si>
  <si>
    <t xml:space="preserve">塘子街道团结社区杨家营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99.28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800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178704</t>
    </r>
    <r>
      <rPr>
        <sz val="10"/>
        <color rgb="FF000000"/>
        <rFont val="Noto Sans"/>
        <family val="2"/>
      </rPr>
      <t xml:space="preserve">元  ，场地硬化 </t>
    </r>
    <r>
      <rPr>
        <sz val="10"/>
        <color rgb="FF000000"/>
        <rFont val="仿宋_GB2312"/>
        <family val="3"/>
        <charset val="134"/>
      </rPr>
      <t xml:space="preserve">213.4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10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3474  </t>
    </r>
    <r>
      <rPr>
        <sz val="10"/>
        <color rgb="FF000000"/>
        <rFont val="Noto Sans"/>
        <family val="2"/>
      </rPr>
      <t xml:space="preserve">，，公厕建设  </t>
    </r>
    <r>
      <rPr>
        <sz val="10"/>
        <color rgb="FF000000"/>
        <rFont val="仿宋_GB2312"/>
        <family val="3"/>
        <charset val="134"/>
      </rPr>
      <t xml:space="preserve">13.33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85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330.5  </t>
    </r>
    <r>
      <rPr>
        <sz val="10"/>
        <color rgb="FF000000"/>
        <rFont val="Noto Sans"/>
        <family val="2"/>
      </rPr>
      <t xml:space="preserve">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 </t>
    </r>
    <r>
      <rPr>
        <sz val="10"/>
        <color rgb="FF000000"/>
        <rFont val="仿宋_GB2312"/>
        <family val="3"/>
        <charset val="134"/>
      </rPr>
      <t xml:space="preserve">40691.05 </t>
    </r>
  </si>
  <si>
    <t xml:space="preserve">塘子街道钟灵社区大村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99.28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800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178704</t>
    </r>
    <r>
      <rPr>
        <sz val="10"/>
        <color rgb="FF000000"/>
        <rFont val="Noto Sans"/>
        <family val="2"/>
      </rPr>
      <t xml:space="preserve">元  ，场地硬化 </t>
    </r>
    <r>
      <rPr>
        <sz val="10"/>
        <color rgb="FF000000"/>
        <rFont val="仿宋_GB2312"/>
        <family val="3"/>
        <charset val="134"/>
      </rPr>
      <t xml:space="preserve">187.2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10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0592 </t>
    </r>
    <r>
      <rPr>
        <sz val="10"/>
        <color rgb="FF000000"/>
        <rFont val="Noto Sans"/>
        <family val="2"/>
      </rPr>
      <t xml:space="preserve">，，公厕建设  </t>
    </r>
    <r>
      <rPr>
        <sz val="10"/>
        <color rgb="FF000000"/>
        <rFont val="仿宋_GB2312"/>
        <family val="3"/>
        <charset val="134"/>
      </rPr>
      <t xml:space="preserve">23.2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75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7400  </t>
    </r>
    <r>
      <rPr>
        <sz val="10"/>
        <color rgb="FF000000"/>
        <rFont val="Noto Sans"/>
        <family val="2"/>
      </rPr>
      <t xml:space="preserve">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 </t>
    </r>
    <r>
      <rPr>
        <sz val="10"/>
        <color rgb="FF000000"/>
        <rFont val="仿宋_GB2312"/>
        <family val="3"/>
        <charset val="134"/>
      </rPr>
      <t xml:space="preserve">65755 </t>
    </r>
  </si>
  <si>
    <t xml:space="preserve">塘子街道钟灵社区车站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99.28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800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178704</t>
    </r>
    <r>
      <rPr>
        <sz val="10"/>
        <color rgb="FF000000"/>
        <rFont val="Noto Sans"/>
        <family val="2"/>
      </rPr>
      <t xml:space="preserve">元  ，场地硬化 </t>
    </r>
    <r>
      <rPr>
        <sz val="10"/>
        <color rgb="FF000000"/>
        <rFont val="仿宋_GB2312"/>
        <family val="3"/>
        <charset val="134"/>
      </rPr>
      <t xml:space="preserve">213.9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90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9251  </t>
    </r>
    <r>
      <rPr>
        <sz val="10"/>
        <color rgb="FF000000"/>
        <rFont val="Noto Sans"/>
        <family val="2"/>
      </rPr>
      <t xml:space="preserve">，，公厕建设  </t>
    </r>
    <r>
      <rPr>
        <sz val="10"/>
        <color rgb="FF000000"/>
        <rFont val="仿宋_GB2312"/>
        <family val="3"/>
        <charset val="134"/>
      </rPr>
      <t xml:space="preserve">13.33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75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9997.50 </t>
    </r>
    <r>
      <rPr>
        <sz val="10"/>
        <color rgb="FF000000"/>
        <rFont val="Noto Sans"/>
        <family val="2"/>
      </rPr>
      <t xml:space="preserve">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 </t>
    </r>
    <r>
      <rPr>
        <sz val="10"/>
        <color rgb="FF000000"/>
        <rFont val="仿宋_GB2312"/>
        <family val="3"/>
        <charset val="134"/>
      </rPr>
      <t xml:space="preserve">6575</t>
    </r>
    <r>
      <rPr>
        <sz val="10"/>
        <color rgb="FF000000"/>
        <rFont val="Noto Sans"/>
        <family val="2"/>
      </rPr>
      <t xml:space="preserve">元 </t>
    </r>
  </si>
  <si>
    <t xml:space="preserve">塘子街道钟灵社区大凹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99.28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800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178704</t>
    </r>
    <r>
      <rPr>
        <sz val="10"/>
        <color rgb="FF000000"/>
        <rFont val="Noto Sans"/>
        <family val="2"/>
      </rPr>
      <t xml:space="preserve">元  ，场地硬化 </t>
    </r>
    <r>
      <rPr>
        <sz val="10"/>
        <color rgb="FF000000"/>
        <rFont val="仿宋_GB2312"/>
        <family val="3"/>
        <charset val="134"/>
      </rPr>
      <t xml:space="preserve">185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10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0350 </t>
    </r>
    <r>
      <rPr>
        <sz val="10"/>
        <color rgb="FF000000"/>
        <rFont val="Noto Sans"/>
        <family val="2"/>
      </rPr>
      <t xml:space="preserve">，，公厕建设  </t>
    </r>
    <r>
      <rPr>
        <sz val="10"/>
        <color rgb="FF000000"/>
        <rFont val="仿宋_GB2312"/>
        <family val="3"/>
        <charset val="134"/>
      </rPr>
      <t xml:space="preserve">21.93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75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6380  </t>
    </r>
    <r>
      <rPr>
        <sz val="10"/>
        <color rgb="FF000000"/>
        <rFont val="Noto Sans"/>
        <family val="2"/>
      </rPr>
      <t xml:space="preserve">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 </t>
    </r>
    <r>
      <rPr>
        <sz val="10"/>
        <color rgb="FF000000"/>
        <rFont val="仿宋_GB2312"/>
        <family val="3"/>
        <charset val="134"/>
      </rPr>
      <t xml:space="preserve">29147.45 </t>
    </r>
  </si>
  <si>
    <t xml:space="preserve">塘子街道麦场社区一组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99.28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800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178704</t>
    </r>
    <r>
      <rPr>
        <sz val="10"/>
        <color rgb="FF000000"/>
        <rFont val="Noto Sans"/>
        <family val="2"/>
      </rPr>
      <t xml:space="preserve">元  ，场地硬化 </t>
    </r>
    <r>
      <rPr>
        <sz val="10"/>
        <color rgb="FF000000"/>
        <rFont val="仿宋_GB2312"/>
        <family val="3"/>
        <charset val="134"/>
      </rPr>
      <t xml:space="preserve">315.92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10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4751.2 </t>
    </r>
    <r>
      <rPr>
        <sz val="10"/>
        <color rgb="FF000000"/>
        <rFont val="Noto Sans"/>
        <family val="2"/>
      </rPr>
      <t xml:space="preserve">，，公厕建设  </t>
    </r>
    <r>
      <rPr>
        <sz val="10"/>
        <color rgb="FF000000"/>
        <rFont val="仿宋_GB2312"/>
        <family val="3"/>
        <charset val="134"/>
      </rPr>
      <t xml:space="preserve">21.93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75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6447.5  </t>
    </r>
    <r>
      <rPr>
        <sz val="10"/>
        <color rgb="FF000000"/>
        <rFont val="Noto Sans"/>
        <family val="2"/>
      </rPr>
      <t xml:space="preserve">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 </t>
    </r>
    <r>
      <rPr>
        <sz val="10"/>
        <color rgb="FF000000"/>
        <rFont val="仿宋_GB2312"/>
        <family val="3"/>
        <charset val="134"/>
      </rPr>
      <t xml:space="preserve">110980.18</t>
    </r>
    <r>
      <rPr>
        <sz val="10"/>
        <color rgb="FF000000"/>
        <rFont val="Noto Sans"/>
        <family val="2"/>
      </rPr>
      <t xml:space="preserve">元 </t>
    </r>
  </si>
  <si>
    <t xml:space="preserve">塘子街道坝者社区干海子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123.76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800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202414.64</t>
    </r>
    <r>
      <rPr>
        <sz val="10"/>
        <color rgb="FF000000"/>
        <rFont val="Noto Sans"/>
        <family val="2"/>
      </rPr>
      <t xml:space="preserve">元  ，场地硬化 </t>
    </r>
    <r>
      <rPr>
        <sz val="10"/>
        <color rgb="FF000000"/>
        <rFont val="仿宋_GB2312"/>
        <family val="3"/>
        <charset val="134"/>
      </rPr>
      <t xml:space="preserve">106.18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10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679.8 </t>
    </r>
    <r>
      <rPr>
        <sz val="10"/>
        <color rgb="FF000000"/>
        <rFont val="Noto Sans"/>
        <family val="2"/>
      </rPr>
      <t xml:space="preserve">，，公厕建设 </t>
    </r>
    <r>
      <rPr>
        <sz val="10"/>
        <color rgb="FF000000"/>
        <rFont val="仿宋_GB2312"/>
        <family val="3"/>
        <charset val="134"/>
      </rPr>
      <t xml:space="preserve">20.54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75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5405  </t>
    </r>
    <r>
      <rPr>
        <sz val="10"/>
        <color rgb="FF000000"/>
        <rFont val="Noto Sans"/>
        <family val="2"/>
      </rPr>
      <t xml:space="preserve">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 </t>
    </r>
    <r>
      <rPr>
        <sz val="10"/>
        <color rgb="FF000000"/>
        <rFont val="仿宋_GB2312"/>
        <family val="3"/>
        <charset val="134"/>
      </rPr>
      <t xml:space="preserve">6974</t>
    </r>
    <r>
      <rPr>
        <sz val="10"/>
        <color rgb="FF000000"/>
        <rFont val="Noto Sans"/>
        <family val="2"/>
      </rPr>
      <t xml:space="preserve">元 </t>
    </r>
  </si>
  <si>
    <t xml:space="preserve">塘子街道坝者社区坝者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123.76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800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202414.64</t>
    </r>
    <r>
      <rPr>
        <sz val="10"/>
        <color rgb="FF000000"/>
        <rFont val="Noto Sans"/>
        <family val="2"/>
      </rPr>
      <t xml:space="preserve">元  ，场地硬化 </t>
    </r>
    <r>
      <rPr>
        <sz val="10"/>
        <color rgb="FF000000"/>
        <rFont val="仿宋_GB2312"/>
        <family val="3"/>
        <charset val="134"/>
      </rPr>
      <t xml:space="preserve">102.43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10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267.3</t>
    </r>
    <r>
      <rPr>
        <sz val="10"/>
        <color rgb="FF000000"/>
        <rFont val="Noto Sans"/>
        <family val="2"/>
      </rPr>
      <t xml:space="preserve">，，公厕建设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750</t>
    </r>
    <r>
      <rPr>
        <sz val="10"/>
        <color rgb="FF000000"/>
        <rFont val="Noto Sans"/>
        <family val="2"/>
      </rPr>
      <t xml:space="preserve">，金额 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</t>
    </r>
    <r>
      <rPr>
        <sz val="10"/>
        <color rgb="FF000000"/>
        <rFont val="仿宋_GB2312"/>
        <family val="3"/>
        <charset val="134"/>
      </rPr>
      <t xml:space="preserve">6974 </t>
    </r>
    <r>
      <rPr>
        <sz val="10"/>
        <color rgb="FF000000"/>
        <rFont val="Noto Sans"/>
        <family val="2"/>
      </rPr>
      <t xml:space="preserve">元 </t>
    </r>
  </si>
  <si>
    <t xml:space="preserve">塘子街道云集社区集贤村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123.76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800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285511.79</t>
    </r>
    <r>
      <rPr>
        <sz val="10"/>
        <color rgb="FF000000"/>
        <rFont val="Noto Sans"/>
        <family val="2"/>
      </rPr>
      <t xml:space="preserve">元  ，场地硬化 </t>
    </r>
    <r>
      <rPr>
        <sz val="10"/>
        <color rgb="FF000000"/>
        <rFont val="仿宋_GB2312"/>
        <family val="3"/>
        <charset val="134"/>
      </rPr>
      <t xml:space="preserve">274.9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10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0239</t>
    </r>
    <r>
      <rPr>
        <sz val="10"/>
        <color rgb="FF000000"/>
        <rFont val="Noto Sans"/>
        <family val="2"/>
      </rPr>
      <t xml:space="preserve">，，公厕建设</t>
    </r>
    <r>
      <rPr>
        <sz val="10"/>
        <color rgb="FF000000"/>
        <rFont val="仿宋_GB2312"/>
        <family val="3"/>
        <charset val="134"/>
      </rPr>
      <t xml:space="preserve">12.5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85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0625 </t>
    </r>
    <r>
      <rPr>
        <sz val="10"/>
        <color rgb="FF000000"/>
        <rFont val="Noto Sans"/>
        <family val="2"/>
      </rPr>
      <t xml:space="preserve">，厨房建设  </t>
    </r>
    <r>
      <rPr>
        <sz val="10"/>
        <color rgb="FF000000"/>
        <rFont val="仿宋_GB2312"/>
        <family val="3"/>
        <charset val="134"/>
      </rPr>
      <t xml:space="preserve">50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651.58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2579.23 </t>
    </r>
    <r>
      <rPr>
        <sz val="10"/>
        <color rgb="FF000000"/>
        <rFont val="Noto Sans"/>
        <family val="2"/>
      </rPr>
      <t xml:space="preserve">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</t>
    </r>
    <r>
      <rPr>
        <sz val="10"/>
        <color rgb="FF000000"/>
        <rFont val="仿宋_GB2312"/>
        <family val="3"/>
        <charset val="134"/>
      </rPr>
      <t xml:space="preserve">77296.1 </t>
    </r>
    <r>
      <rPr>
        <sz val="10"/>
        <color rgb="FF000000"/>
        <rFont val="Noto Sans"/>
        <family val="2"/>
      </rPr>
      <t xml:space="preserve">元 </t>
    </r>
  </si>
  <si>
    <t xml:space="preserve">塘子街道麦场社区七组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404.84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2018.63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817224.01</t>
    </r>
    <r>
      <rPr>
        <sz val="10"/>
        <color rgb="FF000000"/>
        <rFont val="Noto Sans"/>
        <family val="2"/>
      </rPr>
      <t xml:space="preserve">元  ，场地硬化 </t>
    </r>
    <r>
      <rPr>
        <sz val="10"/>
        <color rgb="FF000000"/>
        <rFont val="仿宋_GB2312"/>
        <family val="3"/>
        <charset val="134"/>
      </rPr>
      <t xml:space="preserve">226.03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10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4863.3</t>
    </r>
    <r>
      <rPr>
        <sz val="10"/>
        <color rgb="FF000000"/>
        <rFont val="Noto Sans"/>
        <family val="2"/>
      </rPr>
      <t xml:space="preserve">，，公厕建设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，金额  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 </t>
    </r>
    <r>
      <rPr>
        <sz val="10"/>
        <color rgb="FF000000"/>
        <rFont val="仿宋_GB2312"/>
        <family val="3"/>
        <charset val="134"/>
      </rPr>
      <t xml:space="preserve">394515.84 </t>
    </r>
  </si>
  <si>
    <t xml:space="preserve">塘子街道麦场社区小瓦匠自然村</t>
  </si>
  <si>
    <r>
      <rPr>
        <sz val="10"/>
        <color rgb="FF000000"/>
        <rFont val="Noto Sans"/>
        <family val="2"/>
      </rPr>
      <t xml:space="preserve">活动室主体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，金额   ，场地硬化 </t>
    </r>
    <r>
      <rPr>
        <sz val="10"/>
        <color rgb="FF000000"/>
        <rFont val="仿宋_GB2312"/>
        <family val="3"/>
        <charset val="134"/>
      </rPr>
      <t xml:space="preserve">279.58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10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0753</t>
    </r>
    <r>
      <rPr>
        <sz val="10"/>
        <color rgb="FF000000"/>
        <rFont val="Noto Sans"/>
        <family val="2"/>
      </rPr>
      <t xml:space="preserve">，，公厕建设 </t>
    </r>
    <r>
      <rPr>
        <sz val="10"/>
        <color rgb="FF000000"/>
        <rFont val="仿宋_GB2312"/>
        <family val="3"/>
        <charset val="134"/>
      </rPr>
      <t xml:space="preserve">20.93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75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5697.5  </t>
    </r>
    <r>
      <rPr>
        <sz val="10"/>
        <color rgb="FF000000"/>
        <rFont val="Noto Sans"/>
        <family val="2"/>
      </rPr>
      <t xml:space="preserve">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 </t>
    </r>
    <r>
      <rPr>
        <sz val="10"/>
        <color rgb="FF000000"/>
        <rFont val="仿宋_GB2312"/>
        <family val="3"/>
        <charset val="134"/>
      </rPr>
      <t xml:space="preserve">60667.54 </t>
    </r>
  </si>
  <si>
    <t xml:space="preserve">塘子街道麦场社区六组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99.28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800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178704</t>
    </r>
    <r>
      <rPr>
        <sz val="10"/>
        <color rgb="FF000000"/>
        <rFont val="Noto Sans"/>
        <family val="2"/>
      </rPr>
      <t xml:space="preserve">元  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，金额  ，，公厕建设 </t>
    </r>
    <r>
      <rPr>
        <sz val="10"/>
        <color rgb="FF000000"/>
        <rFont val="仿宋_GB2312"/>
        <family val="3"/>
        <charset val="134"/>
      </rPr>
      <t xml:space="preserve">17.10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75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2825  </t>
    </r>
    <r>
      <rPr>
        <sz val="10"/>
        <color rgb="FF000000"/>
        <rFont val="Noto Sans"/>
        <family val="2"/>
      </rPr>
      <t xml:space="preserve">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 </t>
    </r>
    <r>
      <rPr>
        <sz val="10"/>
        <color rgb="FF000000"/>
        <rFont val="仿宋_GB2312"/>
        <family val="3"/>
        <charset val="134"/>
      </rPr>
      <t xml:space="preserve">38954 </t>
    </r>
  </si>
  <si>
    <t xml:space="preserve">塘子街道三支龙社区官场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99.28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800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178704</t>
    </r>
    <r>
      <rPr>
        <sz val="10"/>
        <color rgb="FF000000"/>
        <rFont val="Noto Sans"/>
        <family val="2"/>
      </rPr>
      <t xml:space="preserve">元  ，场地硬化 </t>
    </r>
    <r>
      <rPr>
        <sz val="10"/>
        <color rgb="FF000000"/>
        <rFont val="仿宋_GB2312"/>
        <family val="3"/>
        <charset val="134"/>
      </rPr>
      <t xml:space="preserve">131.20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90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808 </t>
    </r>
    <r>
      <rPr>
        <sz val="10"/>
        <color rgb="FF000000"/>
        <rFont val="Noto Sans"/>
        <family val="2"/>
      </rPr>
      <t xml:space="preserve">，，公厕建设  </t>
    </r>
    <r>
      <rPr>
        <sz val="10"/>
        <color rgb="FF000000"/>
        <rFont val="仿宋_GB2312"/>
        <family val="3"/>
        <charset val="134"/>
      </rPr>
      <t xml:space="preserve">14.48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75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0860  </t>
    </r>
    <r>
      <rPr>
        <sz val="10"/>
        <color rgb="FF000000"/>
        <rFont val="Noto Sans"/>
        <family val="2"/>
      </rPr>
      <t xml:space="preserve">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 </t>
    </r>
    <r>
      <rPr>
        <sz val="10"/>
        <color rgb="FF000000"/>
        <rFont val="仿宋_GB2312"/>
        <family val="3"/>
        <charset val="134"/>
      </rPr>
      <t xml:space="preserve">6974 </t>
    </r>
  </si>
  <si>
    <t xml:space="preserve">塘子街道三支龙社区田房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99.28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800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178704</t>
    </r>
    <r>
      <rPr>
        <sz val="10"/>
        <color rgb="FF000000"/>
        <rFont val="Noto Sans"/>
        <family val="2"/>
      </rPr>
      <t xml:space="preserve">元  ，场地硬化 </t>
    </r>
    <r>
      <rPr>
        <sz val="10"/>
        <color rgb="FF000000"/>
        <rFont val="仿宋_GB2312"/>
        <family val="3"/>
        <charset val="134"/>
      </rPr>
      <t xml:space="preserve">35.26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90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173.4</t>
    </r>
    <r>
      <rPr>
        <sz val="10"/>
        <color rgb="FF000000"/>
        <rFont val="Noto Sans"/>
        <family val="2"/>
      </rPr>
      <t xml:space="preserve">，，公厕建设  </t>
    </r>
    <r>
      <rPr>
        <sz val="10"/>
        <color rgb="FF000000"/>
        <rFont val="仿宋_GB2312"/>
        <family val="3"/>
        <charset val="134"/>
      </rPr>
      <t xml:space="preserve">14.47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75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0852.5  </t>
    </r>
    <r>
      <rPr>
        <sz val="10"/>
        <color rgb="FF000000"/>
        <rFont val="Noto Sans"/>
        <family val="2"/>
      </rPr>
      <t xml:space="preserve">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 </t>
    </r>
    <r>
      <rPr>
        <sz val="10"/>
        <color rgb="FF000000"/>
        <rFont val="仿宋_GB2312"/>
        <family val="3"/>
        <charset val="134"/>
      </rPr>
      <t xml:space="preserve">39634.11 </t>
    </r>
  </si>
  <si>
    <t xml:space="preserve">塘子街道三支龙社区下村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123.76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722.81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213214.89</t>
    </r>
    <r>
      <rPr>
        <sz val="10"/>
        <color rgb="FF000000"/>
        <rFont val="Noto Sans"/>
        <family val="2"/>
      </rPr>
      <t xml:space="preserve">元  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，金额  ，，公厕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，金额  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</t>
    </r>
    <r>
      <rPr>
        <sz val="10"/>
        <color rgb="FF000000"/>
        <rFont val="仿宋_GB2312"/>
        <family val="3"/>
        <charset val="134"/>
      </rPr>
      <t xml:space="preserve">182805.77  </t>
    </r>
  </si>
  <si>
    <t xml:space="preserve">塘子街道塘子社区大山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99.28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722.81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178704</t>
    </r>
    <r>
      <rPr>
        <sz val="10"/>
        <color rgb="FF000000"/>
        <rFont val="Noto Sans"/>
        <family val="2"/>
      </rPr>
      <t xml:space="preserve">元  ，场地硬化 </t>
    </r>
    <r>
      <rPr>
        <sz val="10"/>
        <color rgb="FF000000"/>
        <rFont val="仿宋_GB2312"/>
        <family val="3"/>
        <charset val="134"/>
      </rPr>
      <t xml:space="preserve">119.15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10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3106.5 </t>
    </r>
    <r>
      <rPr>
        <sz val="10"/>
        <color rgb="FF000000"/>
        <rFont val="Noto Sans"/>
        <family val="2"/>
      </rPr>
      <t xml:space="preserve">，，公厕建设  </t>
    </r>
    <r>
      <rPr>
        <sz val="10"/>
        <color rgb="FF000000"/>
        <rFont val="仿宋_GB2312"/>
        <family val="3"/>
        <charset val="134"/>
      </rPr>
      <t xml:space="preserve">18.29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75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3717.5 </t>
    </r>
    <r>
      <rPr>
        <sz val="10"/>
        <color rgb="FF000000"/>
        <rFont val="Noto Sans"/>
        <family val="2"/>
      </rPr>
      <t xml:space="preserve">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 </t>
    </r>
    <r>
      <rPr>
        <sz val="10"/>
        <color rgb="FF000000"/>
        <rFont val="仿宋_GB2312"/>
        <family val="3"/>
        <charset val="134"/>
      </rPr>
      <t xml:space="preserve">29785.92 </t>
    </r>
  </si>
  <si>
    <t xml:space="preserve">塘子街道塘子社区腊水田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99.28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800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178704</t>
    </r>
    <r>
      <rPr>
        <sz val="10"/>
        <color rgb="FF000000"/>
        <rFont val="Noto Sans"/>
        <family val="2"/>
      </rPr>
      <t xml:space="preserve">元  ，场地硬化 </t>
    </r>
    <r>
      <rPr>
        <sz val="10"/>
        <color rgb="FF000000"/>
        <rFont val="仿宋_GB2312"/>
        <family val="3"/>
        <charset val="134"/>
      </rPr>
      <t xml:space="preserve">125.5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10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3805 </t>
    </r>
    <r>
      <rPr>
        <sz val="10"/>
        <color rgb="FF000000"/>
        <rFont val="Noto Sans"/>
        <family val="2"/>
      </rPr>
      <t xml:space="preserve">，，公厕建设  </t>
    </r>
    <r>
      <rPr>
        <sz val="10"/>
        <color rgb="FF000000"/>
        <rFont val="仿宋_GB2312"/>
        <family val="3"/>
        <charset val="134"/>
      </rPr>
      <t xml:space="preserve">23.78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75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7835  </t>
    </r>
    <r>
      <rPr>
        <sz val="10"/>
        <color rgb="FF000000"/>
        <rFont val="Noto Sans"/>
        <family val="2"/>
      </rPr>
      <t xml:space="preserve">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 </t>
    </r>
    <r>
      <rPr>
        <sz val="10"/>
        <color rgb="FF000000"/>
        <rFont val="仿宋_GB2312"/>
        <family val="3"/>
        <charset val="134"/>
      </rPr>
      <t xml:space="preserve">9994.07 </t>
    </r>
  </si>
  <si>
    <t xml:space="preserve">塘子街道塘子社区大平脑自然村</t>
  </si>
  <si>
    <r>
      <rPr>
        <sz val="10"/>
        <color rgb="FF000000"/>
        <rFont val="Noto Sans"/>
        <family val="2"/>
      </rPr>
      <t xml:space="preserve">活动室主体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元  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，，公厕建设  </t>
    </r>
    <r>
      <rPr>
        <sz val="10"/>
        <color rgb="FF000000"/>
        <rFont val="仿宋_GB2312"/>
        <family val="3"/>
        <charset val="134"/>
      </rPr>
      <t xml:space="preserve">21.12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8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5913.6  </t>
    </r>
    <r>
      <rPr>
        <sz val="10"/>
        <color rgb="FF000000"/>
        <rFont val="Noto Sans"/>
        <family val="2"/>
      </rPr>
      <t xml:space="preserve">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</t>
    </r>
    <r>
      <rPr>
        <sz val="10"/>
        <color rgb="FF000000"/>
        <rFont val="仿宋_GB2312"/>
        <family val="3"/>
        <charset val="134"/>
      </rPr>
      <t xml:space="preserve">92952.18  </t>
    </r>
  </si>
  <si>
    <t xml:space="preserve">塘子街道塘子社区小滑坡自然村</t>
  </si>
  <si>
    <r>
      <rPr>
        <sz val="10"/>
        <color rgb="FF000000"/>
        <rFont val="Noto Sans"/>
        <family val="2"/>
      </rPr>
      <t xml:space="preserve">活动室主体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元  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，，公厕建设  </t>
    </r>
    <r>
      <rPr>
        <sz val="10"/>
        <color rgb="FF000000"/>
        <rFont val="仿宋_GB2312"/>
        <family val="3"/>
        <charset val="134"/>
      </rPr>
      <t xml:space="preserve">24.3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75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225 </t>
    </r>
    <r>
      <rPr>
        <sz val="10"/>
        <color rgb="FF000000"/>
        <rFont val="Noto Sans"/>
        <family val="2"/>
      </rPr>
      <t xml:space="preserve">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</t>
    </r>
    <r>
      <rPr>
        <sz val="10"/>
        <color rgb="FF000000"/>
        <rFont val="仿宋_GB2312"/>
        <family val="3"/>
        <charset val="134"/>
      </rPr>
      <t xml:space="preserve">81669.8 </t>
    </r>
  </si>
  <si>
    <t xml:space="preserve">塘子街道塘子社区大路则冲自然村</t>
  </si>
  <si>
    <r>
      <rPr>
        <sz val="10"/>
        <color rgb="FF000000"/>
        <rFont val="Noto Sans"/>
        <family val="2"/>
      </rPr>
      <t xml:space="preserve">活动室主体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元  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，，公厕建设  </t>
    </r>
    <r>
      <rPr>
        <sz val="10"/>
        <color rgb="FF000000"/>
        <rFont val="仿宋_GB2312"/>
        <family val="3"/>
        <charset val="134"/>
      </rPr>
      <t xml:space="preserve">10.8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8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024 </t>
    </r>
    <r>
      <rPr>
        <sz val="10"/>
        <color rgb="FF000000"/>
        <rFont val="Noto Sans"/>
        <family val="2"/>
      </rPr>
      <t xml:space="preserve">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</t>
    </r>
    <r>
      <rPr>
        <sz val="10"/>
        <color rgb="FF000000"/>
        <rFont val="仿宋_GB2312"/>
        <family val="3"/>
        <charset val="134"/>
      </rPr>
      <t xml:space="preserve">146502.76</t>
    </r>
  </si>
  <si>
    <t xml:space="preserve">塘子街道易隆社区马田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99.28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2014.33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199982.93</t>
    </r>
    <r>
      <rPr>
        <sz val="10"/>
        <color rgb="FF000000"/>
        <rFont val="Noto Sans"/>
        <family val="2"/>
      </rPr>
      <t xml:space="preserve">元  ，场地硬化 </t>
    </r>
    <r>
      <rPr>
        <sz val="10"/>
        <color rgb="FF000000"/>
        <rFont val="仿宋_GB2312"/>
        <family val="3"/>
        <charset val="134"/>
      </rPr>
      <t xml:space="preserve">289.83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10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1881.3  </t>
    </r>
    <r>
      <rPr>
        <sz val="10"/>
        <color rgb="FF000000"/>
        <rFont val="Noto Sans"/>
        <family val="2"/>
      </rPr>
      <t xml:space="preserve">，，公厕建设  </t>
    </r>
    <r>
      <rPr>
        <sz val="10"/>
        <color rgb="FF000000"/>
        <rFont val="仿宋_GB2312"/>
        <family val="3"/>
        <charset val="134"/>
      </rPr>
      <t xml:space="preserve">13.26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82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0873.2  </t>
    </r>
    <r>
      <rPr>
        <sz val="10"/>
        <color rgb="FF000000"/>
        <rFont val="Noto Sans"/>
        <family val="2"/>
      </rPr>
      <t xml:space="preserve">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 </t>
    </r>
    <r>
      <rPr>
        <sz val="10"/>
        <color rgb="FF000000"/>
        <rFont val="仿宋_GB2312"/>
        <family val="3"/>
        <charset val="134"/>
      </rPr>
      <t xml:space="preserve">68711.81 </t>
    </r>
  </si>
  <si>
    <t xml:space="preserve">塘子街道易隆社区大沙地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99.28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800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178704</t>
    </r>
    <r>
      <rPr>
        <sz val="10"/>
        <color rgb="FF000000"/>
        <rFont val="Noto Sans"/>
        <family val="2"/>
      </rPr>
      <t xml:space="preserve">元  ，场地硬化</t>
    </r>
    <r>
      <rPr>
        <sz val="10"/>
        <color rgb="FF000000"/>
        <rFont val="仿宋_GB2312"/>
        <family val="3"/>
        <charset val="134"/>
      </rPr>
      <t xml:space="preserve">307.635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20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916.2  </t>
    </r>
    <r>
      <rPr>
        <sz val="10"/>
        <color rgb="FF000000"/>
        <rFont val="Noto Sans"/>
        <family val="2"/>
      </rPr>
      <t xml:space="preserve">，，公厕建设  </t>
    </r>
    <r>
      <rPr>
        <sz val="10"/>
        <color rgb="FF000000"/>
        <rFont val="仿宋_GB2312"/>
        <family val="3"/>
        <charset val="134"/>
      </rPr>
      <t xml:space="preserve">19.035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82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5608.7 </t>
    </r>
    <r>
      <rPr>
        <sz val="10"/>
        <color rgb="FF000000"/>
        <rFont val="Noto Sans"/>
        <family val="2"/>
      </rPr>
      <t xml:space="preserve">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 </t>
    </r>
    <r>
      <rPr>
        <sz val="10"/>
        <color rgb="FF000000"/>
        <rFont val="仿宋_GB2312"/>
        <family val="3"/>
        <charset val="134"/>
      </rPr>
      <t xml:space="preserve">58832.19 </t>
    </r>
  </si>
  <si>
    <t xml:space="preserve">塘子街道易隆社区老秧田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99.28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2014.33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199982.93</t>
    </r>
    <r>
      <rPr>
        <sz val="10"/>
        <color rgb="FF000000"/>
        <rFont val="Noto Sans"/>
        <family val="2"/>
      </rPr>
      <t xml:space="preserve">元  ，场地硬化</t>
    </r>
    <r>
      <rPr>
        <sz val="10"/>
        <color rgb="FF000000"/>
        <rFont val="仿宋_GB2312"/>
        <family val="3"/>
        <charset val="134"/>
      </rPr>
      <t xml:space="preserve">331.47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20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9776.4  </t>
    </r>
    <r>
      <rPr>
        <sz val="10"/>
        <color rgb="FF000000"/>
        <rFont val="Noto Sans"/>
        <family val="2"/>
      </rPr>
      <t xml:space="preserve">，，公厕建设  </t>
    </r>
    <r>
      <rPr>
        <sz val="10"/>
        <color rgb="FF000000"/>
        <rFont val="仿宋_GB2312"/>
        <family val="3"/>
        <charset val="134"/>
      </rPr>
      <t xml:space="preserve">19.035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82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5608.7 </t>
    </r>
    <r>
      <rPr>
        <sz val="10"/>
        <color rgb="FF000000"/>
        <rFont val="Noto Sans"/>
        <family val="2"/>
      </rPr>
      <t xml:space="preserve">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 </t>
    </r>
    <r>
      <rPr>
        <sz val="10"/>
        <color rgb="FF000000"/>
        <rFont val="仿宋_GB2312"/>
        <family val="3"/>
        <charset val="134"/>
      </rPr>
      <t xml:space="preserve">55293.33 </t>
    </r>
  </si>
  <si>
    <t xml:space="preserve">塘子街道易隆社区麦浪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，金额 元  ，场地硬化 </t>
    </r>
    <r>
      <rPr>
        <sz val="10"/>
        <color rgb="FF000000"/>
        <rFont val="仿宋_GB2312"/>
        <family val="3"/>
        <charset val="134"/>
      </rPr>
      <t xml:space="preserve">524.03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10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57643.3 </t>
    </r>
    <r>
      <rPr>
        <sz val="10"/>
        <color rgb="FF000000"/>
        <rFont val="Noto Sans"/>
        <family val="2"/>
      </rPr>
      <t xml:space="preserve">，，公厕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 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</t>
    </r>
    <r>
      <rPr>
        <sz val="10"/>
        <color rgb="FF000000"/>
        <rFont val="仿宋_GB2312"/>
        <family val="3"/>
        <charset val="134"/>
      </rPr>
      <t xml:space="preserve">249248.02  </t>
    </r>
  </si>
  <si>
    <t xml:space="preserve">塘子街道云集社区秦家湾自然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99.28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014.50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199999.99</t>
    </r>
    <r>
      <rPr>
        <sz val="10"/>
        <color rgb="FF000000"/>
        <rFont val="Noto Sans"/>
        <family val="2"/>
      </rPr>
      <t xml:space="preserve">元  ，场地硬化 </t>
    </r>
    <r>
      <rPr>
        <sz val="10"/>
        <color rgb="FF000000"/>
        <rFont val="仿宋_GB2312"/>
        <family val="3"/>
        <charset val="134"/>
      </rPr>
      <t xml:space="preserve">107.79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20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2934.8 </t>
    </r>
    <r>
      <rPr>
        <sz val="10"/>
        <color rgb="FF000000"/>
        <rFont val="Noto Sans"/>
        <family val="2"/>
      </rPr>
      <t xml:space="preserve">，，公厕建设 </t>
    </r>
    <r>
      <rPr>
        <sz val="10"/>
        <color rgb="FF000000"/>
        <rFont val="仿宋_GB2312"/>
        <family val="3"/>
        <charset val="134"/>
      </rPr>
      <t xml:space="preserve">22.36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820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335.2</t>
    </r>
    <r>
      <rPr>
        <sz val="10"/>
        <color rgb="FF000000"/>
        <rFont val="Noto Sans"/>
        <family val="2"/>
      </rPr>
      <t xml:space="preserve">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</t>
    </r>
    <r>
      <rPr>
        <sz val="10"/>
        <color rgb="FF000000"/>
        <rFont val="仿宋_GB2312"/>
        <family val="3"/>
        <charset val="134"/>
      </rPr>
      <t xml:space="preserve">39893.94  </t>
    </r>
  </si>
  <si>
    <t xml:space="preserve">塘子街道云集社区张徐湾自然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99.28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014.50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199999.99</t>
    </r>
    <r>
      <rPr>
        <sz val="10"/>
        <color rgb="FF000000"/>
        <rFont val="Noto Sans"/>
        <family val="2"/>
      </rPr>
      <t xml:space="preserve">元  ，场地硬化 </t>
    </r>
    <r>
      <rPr>
        <sz val="10"/>
        <color rgb="FF000000"/>
        <rFont val="仿宋_GB2312"/>
        <family val="3"/>
        <charset val="134"/>
      </rPr>
      <t xml:space="preserve">42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10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4620 </t>
    </r>
    <r>
      <rPr>
        <sz val="10"/>
        <color rgb="FF000000"/>
        <rFont val="Noto Sans"/>
        <family val="2"/>
      </rPr>
      <t xml:space="preserve">，，公厕建设 </t>
    </r>
    <r>
      <rPr>
        <sz val="10"/>
        <color rgb="FF000000"/>
        <rFont val="仿宋_GB2312"/>
        <family val="3"/>
        <charset val="134"/>
      </rPr>
      <t xml:space="preserve">12.88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820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0561.6</t>
    </r>
    <r>
      <rPr>
        <sz val="10"/>
        <color rgb="FF000000"/>
        <rFont val="Noto Sans"/>
        <family val="2"/>
      </rPr>
      <t xml:space="preserve">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</t>
    </r>
    <r>
      <rPr>
        <sz val="10"/>
        <color rgb="FF000000"/>
        <rFont val="仿宋_GB2312"/>
        <family val="3"/>
        <charset val="134"/>
      </rPr>
      <t xml:space="preserve">53719.72  </t>
    </r>
  </si>
  <si>
    <t xml:space="preserve">塘子街道云集社区云峰村自然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123.76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48.89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216442.69</t>
    </r>
    <r>
      <rPr>
        <sz val="10"/>
        <color rgb="FF000000"/>
        <rFont val="Noto Sans"/>
        <family val="2"/>
      </rPr>
      <t xml:space="preserve">元  ，场地硬化 </t>
    </r>
    <r>
      <rPr>
        <sz val="10"/>
        <color rgb="FF000000"/>
        <rFont val="仿宋_GB2312"/>
        <family val="3"/>
        <charset val="134"/>
      </rPr>
      <t xml:space="preserve">177.61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90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5984.9 </t>
    </r>
    <r>
      <rPr>
        <sz val="10"/>
        <color rgb="FF000000"/>
        <rFont val="Noto Sans"/>
        <family val="2"/>
      </rPr>
      <t xml:space="preserve">，，公厕建设 </t>
    </r>
    <r>
      <rPr>
        <sz val="10"/>
        <color rgb="FF000000"/>
        <rFont val="仿宋_GB2312"/>
        <family val="3"/>
        <charset val="134"/>
      </rPr>
      <t xml:space="preserve">21.25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920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9550</t>
    </r>
    <r>
      <rPr>
        <sz val="10"/>
        <color rgb="FF000000"/>
        <rFont val="Noto Sans"/>
        <family val="2"/>
      </rPr>
      <t xml:space="preserve">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</t>
    </r>
    <r>
      <rPr>
        <sz val="10"/>
        <color rgb="FF000000"/>
        <rFont val="仿宋_GB2312"/>
        <family val="3"/>
        <charset val="134"/>
      </rPr>
      <t xml:space="preserve">130309.61  </t>
    </r>
  </si>
  <si>
    <t xml:space="preserve">塘子街道云集社区陡坡湾自然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99.28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408.02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139788.15</t>
    </r>
    <r>
      <rPr>
        <sz val="10"/>
        <color rgb="FF000000"/>
        <rFont val="Noto Sans"/>
        <family val="2"/>
      </rPr>
      <t xml:space="preserve">元  ，场地硬化 </t>
    </r>
    <r>
      <rPr>
        <sz val="10"/>
        <color rgb="FF000000"/>
        <rFont val="仿宋_GB2312"/>
        <family val="3"/>
        <charset val="134"/>
      </rPr>
      <t xml:space="preserve">123.42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90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107.8 </t>
    </r>
    <r>
      <rPr>
        <sz val="10"/>
        <color rgb="FF000000"/>
        <rFont val="Noto Sans"/>
        <family val="2"/>
      </rPr>
      <t xml:space="preserve">，，公厕建设 </t>
    </r>
    <r>
      <rPr>
        <sz val="10"/>
        <color rgb="FF000000"/>
        <rFont val="仿宋_GB2312"/>
        <family val="3"/>
        <charset val="134"/>
      </rPr>
      <t xml:space="preserve">11.02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750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8265</t>
    </r>
    <r>
      <rPr>
        <sz val="10"/>
        <color rgb="FF000000"/>
        <rFont val="Noto Sans"/>
        <family val="2"/>
      </rPr>
      <t xml:space="preserve">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</t>
    </r>
    <r>
      <rPr>
        <sz val="10"/>
        <color rgb="FF000000"/>
        <rFont val="仿宋_GB2312"/>
        <family val="3"/>
        <charset val="134"/>
      </rPr>
      <t xml:space="preserve">36672.73  </t>
    </r>
  </si>
  <si>
    <t xml:space="preserve">塘子街道云集社区周高村自然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160 m2</t>
    </r>
    <r>
      <rPr>
        <sz val="10"/>
        <color rgb="FF000000"/>
        <rFont val="Noto Sans"/>
        <family val="2"/>
      </rPr>
      <t xml:space="preserve">单价 ，金额 元  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，金额 ，，公厕建设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，金额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  </t>
    </r>
  </si>
  <si>
    <t xml:space="preserve">（七）自然村活动室建设</t>
  </si>
  <si>
    <t xml:space="preserve">金所街道清海社区居委会周家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02.58</t>
    </r>
    <r>
      <rPr>
        <sz val="10"/>
        <color rgb="FF000000"/>
        <rFont val="Noto Sans"/>
        <family val="2"/>
      </rPr>
      <t xml:space="preserve">元   ，金额</t>
    </r>
    <r>
      <rPr>
        <sz val="10"/>
        <color rgb="FF000000"/>
        <rFont val="仿宋_GB2312"/>
        <family val="3"/>
        <charset val="134"/>
      </rPr>
      <t xml:space="preserve">169032.03 </t>
    </r>
    <r>
      <rPr>
        <sz val="10"/>
        <color rgb="FF000000"/>
        <rFont val="Noto Sans"/>
        <family val="2"/>
      </rPr>
      <t xml:space="preserve">元。合计</t>
    </r>
    <r>
      <rPr>
        <sz val="10"/>
        <color rgb="FF000000"/>
        <rFont val="仿宋_GB2312"/>
        <family val="3"/>
        <charset val="134"/>
      </rPr>
      <t xml:space="preserve">169032.03</t>
    </r>
    <r>
      <rPr>
        <sz val="10"/>
        <color rgb="FF000000"/>
        <rFont val="Noto Sans"/>
        <family val="2"/>
      </rPr>
      <t xml:space="preserve">元   </t>
    </r>
  </si>
  <si>
    <t xml:space="preserve">金所街道清海社区居委会湾湾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99.28 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702.58 </t>
    </r>
    <r>
      <rPr>
        <sz val="10"/>
        <color rgb="FF000000"/>
        <rFont val="Noto Sans"/>
        <family val="2"/>
      </rPr>
      <t xml:space="preserve">元 ，金额</t>
    </r>
    <r>
      <rPr>
        <sz val="10"/>
        <color rgb="FF000000"/>
        <rFont val="仿宋_GB2312"/>
        <family val="3"/>
        <charset val="134"/>
      </rPr>
      <t xml:space="preserve">169032.03 </t>
    </r>
    <r>
      <rPr>
        <sz val="10"/>
        <color rgb="FF000000"/>
        <rFont val="Noto Sans"/>
        <family val="2"/>
      </rPr>
      <t xml:space="preserve">元  ，场地硬化  </t>
    </r>
    <r>
      <rPr>
        <sz val="10"/>
        <color rgb="FF000000"/>
        <rFont val="仿宋_GB2312"/>
        <family val="3"/>
        <charset val="134"/>
      </rPr>
      <t xml:space="preserve">567.91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77.04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43751.79</t>
    </r>
    <r>
      <rPr>
        <sz val="10"/>
        <color rgb="FF000000"/>
        <rFont val="Noto Sans"/>
        <family val="2"/>
      </rPr>
      <t xml:space="preserve">元  ，挡墙</t>
    </r>
    <r>
      <rPr>
        <sz val="10"/>
        <color rgb="FF000000"/>
        <rFont val="仿宋_GB2312"/>
        <family val="3"/>
        <charset val="134"/>
      </rPr>
      <t xml:space="preserve">582.74m3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298.72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74076.1</t>
    </r>
    <r>
      <rPr>
        <sz val="10"/>
        <color rgb="FF000000"/>
        <rFont val="Noto Sans"/>
        <family val="2"/>
      </rPr>
      <t xml:space="preserve">元，围栏</t>
    </r>
    <r>
      <rPr>
        <sz val="10"/>
        <color rgb="FF000000"/>
        <rFont val="仿宋_GB2312"/>
        <family val="3"/>
        <charset val="134"/>
      </rPr>
      <t xml:space="preserve">82.4m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288.3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23760.86</t>
    </r>
    <r>
      <rPr>
        <sz val="10"/>
        <color rgb="FF000000"/>
        <rFont val="Noto Sans"/>
        <family val="2"/>
      </rPr>
      <t xml:space="preserve">元，路灯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2633.24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5799.46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366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3660</t>
    </r>
    <r>
      <rPr>
        <sz val="10"/>
        <color rgb="FF000000"/>
        <rFont val="Noto Sans"/>
        <family val="2"/>
      </rPr>
      <t xml:space="preserve">元，活动室桌椅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33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6500</t>
    </r>
    <r>
      <rPr>
        <sz val="10"/>
        <color rgb="FF000000"/>
        <rFont val="Noto Sans"/>
        <family val="2"/>
      </rPr>
      <t xml:space="preserve">元，大门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樘，单价</t>
    </r>
    <r>
      <rPr>
        <sz val="10"/>
        <color rgb="FF000000"/>
        <rFont val="仿宋_GB2312"/>
        <family val="3"/>
        <charset val="134"/>
      </rPr>
      <t xml:space="preserve">432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4320</t>
    </r>
    <r>
      <rPr>
        <sz val="10"/>
        <color rgb="FF000000"/>
        <rFont val="Noto Sans"/>
        <family val="2"/>
      </rPr>
      <t xml:space="preserve">元，活动室砖基础</t>
    </r>
    <r>
      <rPr>
        <sz val="10"/>
        <color rgb="FF000000"/>
        <rFont val="仿宋_GB2312"/>
        <family val="3"/>
        <charset val="134"/>
      </rPr>
      <t xml:space="preserve">66992</t>
    </r>
    <r>
      <rPr>
        <sz val="10"/>
        <color rgb="FF000000"/>
        <rFont val="Noto Sans"/>
        <family val="2"/>
      </rPr>
      <t xml:space="preserve">元，其他附属设施</t>
    </r>
    <r>
      <rPr>
        <sz val="10"/>
        <color rgb="FF000000"/>
        <rFont val="仿宋_GB2312"/>
        <family val="3"/>
        <charset val="134"/>
      </rPr>
      <t xml:space="preserve">108040.32</t>
    </r>
    <r>
      <rPr>
        <sz val="10"/>
        <color rgb="FF000000"/>
        <rFont val="Noto Sans"/>
        <family val="2"/>
      </rPr>
      <t xml:space="preserve">元。合计</t>
    </r>
    <r>
      <rPr>
        <sz val="10"/>
        <color rgb="FF000000"/>
        <rFont val="仿宋_GB2312"/>
        <family val="3"/>
        <charset val="134"/>
      </rPr>
      <t xml:space="preserve">625932.56</t>
    </r>
    <r>
      <rPr>
        <sz val="10"/>
        <color rgb="FF000000"/>
        <rFont val="Noto Sans"/>
        <family val="2"/>
      </rPr>
      <t xml:space="preserve">元。   </t>
    </r>
  </si>
  <si>
    <t xml:space="preserve">金所街道新田社区居委会花箐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99.28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703.76 </t>
    </r>
    <r>
      <rPr>
        <sz val="10"/>
        <color rgb="FF000000"/>
        <rFont val="Noto Sans"/>
        <family val="2"/>
      </rPr>
      <t xml:space="preserve">元 ，金额 </t>
    </r>
    <r>
      <rPr>
        <sz val="10"/>
        <color rgb="FF000000"/>
        <rFont val="仿宋_GB2312"/>
        <family val="3"/>
        <charset val="134"/>
      </rPr>
      <t xml:space="preserve">169149.4 </t>
    </r>
    <r>
      <rPr>
        <sz val="10"/>
        <color rgb="FF000000"/>
        <rFont val="Noto Sans"/>
        <family val="2"/>
      </rPr>
      <t xml:space="preserve">元 ，公厕建设  </t>
    </r>
    <r>
      <rPr>
        <sz val="10"/>
        <color rgb="FF000000"/>
        <rFont val="仿宋_GB2312"/>
        <family val="3"/>
        <charset val="134"/>
      </rPr>
      <t xml:space="preserve">39 m2</t>
    </r>
    <r>
      <rPr>
        <sz val="10"/>
        <color rgb="FF000000"/>
        <rFont val="Noto Sans"/>
        <family val="2"/>
      </rPr>
      <t xml:space="preserve">单价     </t>
    </r>
    <r>
      <rPr>
        <sz val="10"/>
        <color rgb="FF000000"/>
        <rFont val="仿宋_GB2312"/>
        <family val="3"/>
        <charset val="134"/>
      </rPr>
      <t xml:space="preserve">1864.73 </t>
    </r>
    <r>
      <rPr>
        <sz val="10"/>
        <color rgb="FF000000"/>
        <rFont val="Noto Sans"/>
        <family val="2"/>
      </rPr>
      <t xml:space="preserve">元 ，金额 </t>
    </r>
    <r>
      <rPr>
        <sz val="10"/>
        <color rgb="FF000000"/>
        <rFont val="仿宋_GB2312"/>
        <family val="3"/>
        <charset val="134"/>
      </rPr>
      <t xml:space="preserve">72724.52 </t>
    </r>
    <r>
      <rPr>
        <sz val="10"/>
        <color rgb="FF000000"/>
        <rFont val="Noto Sans"/>
        <family val="2"/>
      </rPr>
      <t xml:space="preserve">元，厨房建设  </t>
    </r>
    <r>
      <rPr>
        <sz val="10"/>
        <color rgb="FF000000"/>
        <rFont val="仿宋_GB2312"/>
        <family val="3"/>
        <charset val="134"/>
      </rPr>
      <t xml:space="preserve">68.89 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486.14</t>
    </r>
    <r>
      <rPr>
        <sz val="10"/>
        <color rgb="FF000000"/>
        <rFont val="Noto Sans"/>
        <family val="2"/>
      </rPr>
      <t xml:space="preserve">元  ，金额  </t>
    </r>
    <r>
      <rPr>
        <sz val="10"/>
        <color rgb="FF000000"/>
        <rFont val="仿宋_GB2312"/>
        <family val="3"/>
        <charset val="134"/>
      </rPr>
      <t xml:space="preserve">102380.52</t>
    </r>
    <r>
      <rPr>
        <sz val="10"/>
        <color rgb="FF000000"/>
        <rFont val="Noto Sans"/>
        <family val="2"/>
      </rPr>
      <t xml:space="preserve">元 ，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宽便民小桥一座</t>
    </r>
    <r>
      <rPr>
        <sz val="10"/>
        <color rgb="FF000000"/>
        <rFont val="仿宋_GB2312"/>
        <family val="3"/>
        <charset val="134"/>
      </rPr>
      <t xml:space="preserve">16991</t>
    </r>
    <r>
      <rPr>
        <sz val="10"/>
        <color rgb="FF000000"/>
        <rFont val="Noto Sans"/>
        <family val="2"/>
      </rPr>
      <t xml:space="preserve">元，场地硬化  </t>
    </r>
    <r>
      <rPr>
        <sz val="10"/>
        <color rgb="FF000000"/>
        <rFont val="仿宋_GB2312"/>
        <family val="3"/>
        <charset val="134"/>
      </rPr>
      <t xml:space="preserve">184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83.8 </t>
    </r>
    <r>
      <rPr>
        <sz val="10"/>
        <color rgb="FF000000"/>
        <rFont val="Noto Sans"/>
        <family val="2"/>
      </rPr>
      <t xml:space="preserve">元  ，金额 </t>
    </r>
    <r>
      <rPr>
        <sz val="10"/>
        <color rgb="FF000000"/>
        <rFont val="仿宋_GB2312"/>
        <family val="3"/>
        <charset val="134"/>
      </rPr>
      <t xml:space="preserve">15435.96</t>
    </r>
    <r>
      <rPr>
        <sz val="10"/>
        <color rgb="FF000000"/>
        <rFont val="Noto Sans"/>
        <family val="2"/>
      </rPr>
      <t xml:space="preserve">元  ，管涵（</t>
    </r>
    <r>
      <rPr>
        <sz val="10"/>
        <color rgb="FF000000"/>
        <rFont val="仿宋_GB2312"/>
        <family val="3"/>
        <charset val="134"/>
      </rPr>
      <t xml:space="preserve">DN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8m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58.6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268.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活动室桌椅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330,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仿宋_GB2312"/>
        <family val="3"/>
        <charset val="134"/>
      </rPr>
      <t xml:space="preserve">16500</t>
    </r>
    <r>
      <rPr>
        <sz val="10"/>
        <color rgb="FF000000"/>
        <rFont val="Noto Sans"/>
        <family val="2"/>
      </rPr>
      <t xml:space="preserve">，旗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36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3600</t>
    </r>
    <r>
      <rPr>
        <sz val="10"/>
        <color rgb="FF000000"/>
        <rFont val="Noto Sans"/>
        <family val="2"/>
      </rPr>
      <t xml:space="preserve">，其他附属设施</t>
    </r>
    <r>
      <rPr>
        <sz val="10"/>
        <color rgb="FF000000"/>
        <rFont val="仿宋_GB2312"/>
        <family val="3"/>
        <charset val="134"/>
      </rPr>
      <t xml:space="preserve">2329.23</t>
    </r>
    <r>
      <rPr>
        <sz val="10"/>
        <color rgb="FF000000"/>
        <rFont val="Noto Sans"/>
        <family val="2"/>
      </rPr>
      <t xml:space="preserve">元。合计</t>
    </r>
    <r>
      <rPr>
        <sz val="10"/>
        <color rgb="FF000000"/>
        <rFont val="仿宋_GB2312"/>
        <family val="3"/>
        <charset val="134"/>
      </rPr>
      <t xml:space="preserve">400379.43</t>
    </r>
    <r>
      <rPr>
        <sz val="10"/>
        <color rgb="FF000000"/>
        <rFont val="Noto Sans"/>
        <family val="2"/>
      </rPr>
      <t xml:space="preserve">元。   </t>
    </r>
  </si>
  <si>
    <t xml:space="preserve">金所街道新田社区居委会长麦地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99.28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703.76</t>
    </r>
    <r>
      <rPr>
        <sz val="10"/>
        <color rgb="FF000000"/>
        <rFont val="Noto Sans"/>
        <family val="2"/>
      </rPr>
      <t xml:space="preserve">元  ，金额 </t>
    </r>
    <r>
      <rPr>
        <sz val="10"/>
        <color rgb="FF000000"/>
        <rFont val="仿宋_GB2312"/>
        <family val="3"/>
        <charset val="134"/>
      </rPr>
      <t xml:space="preserve">169149.4</t>
    </r>
    <r>
      <rPr>
        <sz val="10"/>
        <color rgb="FF000000"/>
        <rFont val="Noto Sans"/>
        <family val="2"/>
      </rPr>
      <t xml:space="preserve">元  ，公厕建设  </t>
    </r>
    <r>
      <rPr>
        <sz val="10"/>
        <color rgb="FF000000"/>
        <rFont val="仿宋_GB2312"/>
        <family val="3"/>
        <charset val="134"/>
      </rPr>
      <t xml:space="preserve">39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864.73</t>
    </r>
    <r>
      <rPr>
        <sz val="10"/>
        <color rgb="FF000000"/>
        <rFont val="Noto Sans"/>
        <family val="2"/>
      </rPr>
      <t xml:space="preserve">元  ，金额 </t>
    </r>
    <r>
      <rPr>
        <sz val="10"/>
        <color rgb="FF000000"/>
        <rFont val="仿宋_GB2312"/>
        <family val="3"/>
        <charset val="134"/>
      </rPr>
      <t xml:space="preserve">72724.52</t>
    </r>
    <r>
      <rPr>
        <sz val="10"/>
        <color rgb="FF000000"/>
        <rFont val="Noto Sans"/>
        <family val="2"/>
      </rPr>
      <t xml:space="preserve">元 ，厨房建设  </t>
    </r>
    <r>
      <rPr>
        <sz val="10"/>
        <color rgb="FF000000"/>
        <rFont val="仿宋_GB2312"/>
        <family val="3"/>
        <charset val="134"/>
      </rPr>
      <t xml:space="preserve">68.89 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486.14</t>
    </r>
    <r>
      <rPr>
        <sz val="10"/>
        <color rgb="FF000000"/>
        <rFont val="Noto Sans"/>
        <family val="2"/>
      </rPr>
      <t xml:space="preserve">元  ，金额  </t>
    </r>
    <r>
      <rPr>
        <sz val="10"/>
        <color rgb="FF000000"/>
        <rFont val="仿宋_GB2312"/>
        <family val="3"/>
        <charset val="134"/>
      </rPr>
      <t xml:space="preserve">102380.52</t>
    </r>
    <r>
      <rPr>
        <sz val="10"/>
        <color rgb="FF000000"/>
        <rFont val="Noto Sans"/>
        <family val="2"/>
      </rPr>
      <t xml:space="preserve">元 ，场地硬化  </t>
    </r>
    <r>
      <rPr>
        <sz val="10"/>
        <color rgb="FF000000"/>
        <rFont val="仿宋_GB2312"/>
        <family val="3"/>
        <charset val="134"/>
      </rPr>
      <t xml:space="preserve">358.33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83.8</t>
    </r>
    <r>
      <rPr>
        <sz val="10"/>
        <color rgb="FF000000"/>
        <rFont val="Noto Sans"/>
        <family val="2"/>
      </rPr>
      <t xml:space="preserve">元   ，金额 </t>
    </r>
    <r>
      <rPr>
        <sz val="10"/>
        <color rgb="FF000000"/>
        <rFont val="仿宋_GB2312"/>
        <family val="3"/>
        <charset val="134"/>
      </rPr>
      <t xml:space="preserve">30028.05</t>
    </r>
    <r>
      <rPr>
        <sz val="10"/>
        <color rgb="FF000000"/>
        <rFont val="Noto Sans"/>
        <family val="2"/>
      </rPr>
      <t xml:space="preserve">元  ，活动室桌椅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3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仿宋_GB2312"/>
        <family val="3"/>
        <charset val="134"/>
      </rPr>
      <t xml:space="preserve">16500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72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7200</t>
    </r>
    <r>
      <rPr>
        <sz val="10"/>
        <color rgb="FF000000"/>
        <rFont val="Noto Sans"/>
        <family val="2"/>
      </rPr>
      <t xml:space="preserve">元，其他附属设施</t>
    </r>
    <r>
      <rPr>
        <sz val="10"/>
        <color rgb="FF000000"/>
        <rFont val="仿宋_GB2312"/>
        <family val="3"/>
        <charset val="134"/>
      </rPr>
      <t xml:space="preserve">8287.36</t>
    </r>
    <r>
      <rPr>
        <sz val="10"/>
        <color rgb="FF000000"/>
        <rFont val="Noto Sans"/>
        <family val="2"/>
      </rPr>
      <t xml:space="preserve">元。合计</t>
    </r>
    <r>
      <rPr>
        <sz val="10"/>
        <color rgb="FF000000"/>
        <rFont val="仿宋_GB2312"/>
        <family val="3"/>
        <charset val="134"/>
      </rPr>
      <t xml:space="preserve">406269.85</t>
    </r>
    <r>
      <rPr>
        <sz val="10"/>
        <color rgb="FF000000"/>
        <rFont val="Noto Sans"/>
        <family val="2"/>
      </rPr>
      <t xml:space="preserve">元。   </t>
    </r>
  </si>
  <si>
    <t xml:space="preserve">金所街道新田社区居委会石硗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99.28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703.14</t>
    </r>
    <r>
      <rPr>
        <sz val="10"/>
        <color rgb="FF000000"/>
        <rFont val="Noto Sans"/>
        <family val="2"/>
      </rPr>
      <t xml:space="preserve">元  ，金额 </t>
    </r>
    <r>
      <rPr>
        <sz val="10"/>
        <color rgb="FF000000"/>
        <rFont val="仿宋_GB2312"/>
        <family val="3"/>
        <charset val="134"/>
      </rPr>
      <t xml:space="preserve">169087.58 </t>
    </r>
    <r>
      <rPr>
        <sz val="10"/>
        <color rgb="FF000000"/>
        <rFont val="Noto Sans"/>
        <family val="2"/>
      </rPr>
      <t xml:space="preserve">元 ，公厕建设  </t>
    </r>
    <r>
      <rPr>
        <sz val="10"/>
        <color rgb="FF000000"/>
        <rFont val="仿宋_GB2312"/>
        <family val="3"/>
        <charset val="134"/>
      </rPr>
      <t xml:space="preserve">39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875.72</t>
    </r>
    <r>
      <rPr>
        <sz val="10"/>
        <color rgb="FF000000"/>
        <rFont val="Noto Sans"/>
        <family val="2"/>
      </rPr>
      <t xml:space="preserve">元  ，金额</t>
    </r>
    <r>
      <rPr>
        <sz val="10"/>
        <color rgb="FF000000"/>
        <rFont val="仿宋_GB2312"/>
        <family val="3"/>
        <charset val="134"/>
      </rPr>
      <t xml:space="preserve">73153.08</t>
    </r>
    <r>
      <rPr>
        <sz val="10"/>
        <color rgb="FF000000"/>
        <rFont val="Noto Sans"/>
        <family val="2"/>
      </rPr>
      <t xml:space="preserve">元，厨房建设  </t>
    </r>
    <r>
      <rPr>
        <sz val="10"/>
        <color rgb="FF000000"/>
        <rFont val="仿宋_GB2312"/>
        <family val="3"/>
        <charset val="134"/>
      </rPr>
      <t xml:space="preserve">68.89 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485.13 </t>
    </r>
    <r>
      <rPr>
        <sz val="10"/>
        <color rgb="FF000000"/>
        <rFont val="Noto Sans"/>
        <family val="2"/>
      </rPr>
      <t xml:space="preserve">元 ，金额  </t>
    </r>
    <r>
      <rPr>
        <sz val="10"/>
        <color rgb="FF000000"/>
        <rFont val="仿宋_GB2312"/>
        <family val="3"/>
        <charset val="134"/>
      </rPr>
      <t xml:space="preserve">102310.32</t>
    </r>
    <r>
      <rPr>
        <sz val="10"/>
        <color rgb="FF000000"/>
        <rFont val="Noto Sans"/>
        <family val="2"/>
      </rPr>
      <t xml:space="preserve">元，大门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樘</t>
    </r>
    <r>
      <rPr>
        <sz val="10"/>
        <color rgb="FF000000"/>
        <rFont val="仿宋_GB2312"/>
        <family val="3"/>
        <charset val="134"/>
      </rPr>
      <t xml:space="preserve">6778.4</t>
    </r>
    <r>
      <rPr>
        <sz val="10"/>
        <color rgb="FF000000"/>
        <rFont val="Noto Sans"/>
        <family val="2"/>
      </rPr>
      <t xml:space="preserve">元，围栏</t>
    </r>
    <r>
      <rPr>
        <sz val="10"/>
        <color rgb="FF000000"/>
        <rFont val="仿宋_GB2312"/>
        <family val="3"/>
        <charset val="134"/>
      </rPr>
      <t xml:space="preserve">78.1</t>
    </r>
    <r>
      <rPr>
        <sz val="10"/>
        <color rgb="FF000000"/>
        <rFont val="Noto Sans"/>
        <family val="2"/>
      </rPr>
      <t xml:space="preserve">米，单价</t>
    </r>
    <r>
      <rPr>
        <sz val="10"/>
        <color rgb="FF000000"/>
        <rFont val="仿宋_GB2312"/>
        <family val="3"/>
        <charset val="134"/>
      </rPr>
      <t xml:space="preserve">276.5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21594.6</t>
    </r>
    <r>
      <rPr>
        <sz val="10"/>
        <color rgb="FF000000"/>
        <rFont val="Noto Sans"/>
        <family val="2"/>
      </rPr>
      <t xml:space="preserve">元，场地硬化 </t>
    </r>
    <r>
      <rPr>
        <sz val="10"/>
        <color rgb="FF000000"/>
        <rFont val="仿宋_GB2312"/>
        <family val="3"/>
        <charset val="134"/>
      </rPr>
      <t xml:space="preserve">551.1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83.2</t>
    </r>
    <r>
      <rPr>
        <sz val="10"/>
        <color rgb="FF000000"/>
        <rFont val="Noto Sans"/>
        <family val="2"/>
      </rPr>
      <t xml:space="preserve">元   ，金额</t>
    </r>
    <r>
      <rPr>
        <sz val="10"/>
        <color rgb="FF000000"/>
        <rFont val="仿宋_GB2312"/>
        <family val="3"/>
        <charset val="134"/>
      </rPr>
      <t xml:space="preserve">45851.52</t>
    </r>
    <r>
      <rPr>
        <sz val="10"/>
        <color rgb="FF000000"/>
        <rFont val="Noto Sans"/>
        <family val="2"/>
      </rPr>
      <t xml:space="preserve">元 ，活动室桌椅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3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仿宋_GB2312"/>
        <family val="3"/>
        <charset val="134"/>
      </rPr>
      <t xml:space="preserve">16500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36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3600</t>
    </r>
    <r>
      <rPr>
        <sz val="10"/>
        <color rgb="FF000000"/>
        <rFont val="Noto Sans"/>
        <family val="2"/>
      </rPr>
      <t xml:space="preserve">元，其他附属设施</t>
    </r>
    <r>
      <rPr>
        <sz val="10"/>
        <color rgb="FF000000"/>
        <rFont val="仿宋_GB2312"/>
        <family val="3"/>
        <charset val="134"/>
      </rPr>
      <t xml:space="preserve">3547.05</t>
    </r>
    <r>
      <rPr>
        <sz val="10"/>
        <color rgb="FF000000"/>
        <rFont val="Noto Sans"/>
        <family val="2"/>
      </rPr>
      <t xml:space="preserve">元。合计</t>
    </r>
    <r>
      <rPr>
        <sz val="10"/>
        <color rgb="FF000000"/>
        <rFont val="仿宋_GB2312"/>
        <family val="3"/>
        <charset val="134"/>
      </rPr>
      <t xml:space="preserve">442422.55</t>
    </r>
    <r>
      <rPr>
        <sz val="10"/>
        <color rgb="FF000000"/>
        <rFont val="Noto Sans"/>
        <family val="2"/>
      </rPr>
      <t xml:space="preserve">元。   </t>
    </r>
  </si>
  <si>
    <t xml:space="preserve">金所街道天生社区居委会白家哨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123.78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682.06</t>
    </r>
    <r>
      <rPr>
        <sz val="10"/>
        <color rgb="FF000000"/>
        <rFont val="Noto Sans"/>
        <family val="2"/>
      </rPr>
      <t xml:space="preserve">元 ，金额 </t>
    </r>
    <r>
      <rPr>
        <sz val="10"/>
        <color rgb="FF000000"/>
        <rFont val="仿宋_GB2312"/>
        <family val="3"/>
        <charset val="134"/>
      </rPr>
      <t xml:space="preserve">208172.21 </t>
    </r>
    <r>
      <rPr>
        <sz val="10"/>
        <color rgb="FF000000"/>
        <rFont val="Noto Sans"/>
        <family val="2"/>
      </rPr>
      <t xml:space="preserve">元 ，公厕建设  </t>
    </r>
    <r>
      <rPr>
        <sz val="10"/>
        <color rgb="FF000000"/>
        <rFont val="仿宋_GB2312"/>
        <family val="3"/>
        <charset val="134"/>
      </rPr>
      <t xml:space="preserve">39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875.72</t>
    </r>
    <r>
      <rPr>
        <sz val="10"/>
        <color rgb="FF000000"/>
        <rFont val="Noto Sans"/>
        <family val="2"/>
      </rPr>
      <t xml:space="preserve">元 ，金额</t>
    </r>
    <r>
      <rPr>
        <sz val="10"/>
        <color rgb="FF000000"/>
        <rFont val="仿宋_GB2312"/>
        <family val="3"/>
        <charset val="134"/>
      </rPr>
      <t xml:space="preserve">73153.08</t>
    </r>
    <r>
      <rPr>
        <sz val="10"/>
        <color rgb="FF000000"/>
        <rFont val="Noto Sans"/>
        <family val="2"/>
      </rPr>
      <t xml:space="preserve">元，厨房建设  </t>
    </r>
    <r>
      <rPr>
        <sz val="10"/>
        <color rgb="FF000000"/>
        <rFont val="仿宋_GB2312"/>
        <family val="3"/>
        <charset val="134"/>
      </rPr>
      <t xml:space="preserve">68.89 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485.13 </t>
    </r>
    <r>
      <rPr>
        <sz val="10"/>
        <color rgb="FF000000"/>
        <rFont val="Noto Sans"/>
        <family val="2"/>
      </rPr>
      <t xml:space="preserve">元 ，金额  </t>
    </r>
    <r>
      <rPr>
        <sz val="10"/>
        <color rgb="FF000000"/>
        <rFont val="仿宋_GB2312"/>
        <family val="3"/>
        <charset val="134"/>
      </rPr>
      <t xml:space="preserve">102310.32</t>
    </r>
    <r>
      <rPr>
        <sz val="10"/>
        <color rgb="FF000000"/>
        <rFont val="Noto Sans"/>
        <family val="2"/>
      </rPr>
      <t xml:space="preserve">元，垃圾池  </t>
    </r>
    <r>
      <rPr>
        <sz val="10"/>
        <color rgb="FF000000"/>
        <rFont val="仿宋_GB2312"/>
        <family val="3"/>
        <charset val="134"/>
      </rPr>
      <t xml:space="preserve">12 m2    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721.76</t>
    </r>
    <r>
      <rPr>
        <sz val="10"/>
        <color rgb="FF000000"/>
        <rFont val="Noto Sans"/>
        <family val="2"/>
      </rPr>
      <t xml:space="preserve">元  ，金额 </t>
    </r>
    <r>
      <rPr>
        <sz val="10"/>
        <color rgb="FF000000"/>
        <rFont val="仿宋_GB2312"/>
        <family val="3"/>
        <charset val="134"/>
      </rPr>
      <t xml:space="preserve">8661.14</t>
    </r>
    <r>
      <rPr>
        <sz val="10"/>
        <color rgb="FF000000"/>
        <rFont val="Noto Sans"/>
        <family val="2"/>
      </rPr>
      <t xml:space="preserve">元  ，大门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樘</t>
    </r>
    <r>
      <rPr>
        <sz val="10"/>
        <color rgb="FF000000"/>
        <rFont val="仿宋_GB2312"/>
        <family val="3"/>
        <charset val="134"/>
      </rPr>
      <t xml:space="preserve">6778.4</t>
    </r>
    <r>
      <rPr>
        <sz val="10"/>
        <color rgb="FF000000"/>
        <rFont val="Noto Sans"/>
        <family val="2"/>
      </rPr>
      <t xml:space="preserve">元，铁艺围栏</t>
    </r>
    <r>
      <rPr>
        <sz val="10"/>
        <color rgb="FF000000"/>
        <rFont val="仿宋_GB2312"/>
        <family val="3"/>
        <charset val="134"/>
      </rPr>
      <t xml:space="preserve">58.4m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276.5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6147.6</t>
    </r>
    <r>
      <rPr>
        <sz val="10"/>
        <color rgb="FF000000"/>
        <rFont val="Noto Sans"/>
        <family val="2"/>
      </rPr>
      <t xml:space="preserve">云，场地硬化 </t>
    </r>
    <r>
      <rPr>
        <sz val="10"/>
        <color rgb="FF000000"/>
        <rFont val="仿宋_GB2312"/>
        <family val="3"/>
        <charset val="134"/>
      </rPr>
      <t xml:space="preserve">824.5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83.2</t>
    </r>
    <r>
      <rPr>
        <sz val="10"/>
        <color rgb="FF000000"/>
        <rFont val="Noto Sans"/>
        <family val="2"/>
      </rPr>
      <t xml:space="preserve">元 ，金额</t>
    </r>
    <r>
      <rPr>
        <sz val="10"/>
        <color rgb="FF000000"/>
        <rFont val="仿宋_GB2312"/>
        <family val="3"/>
        <charset val="134"/>
      </rPr>
      <t xml:space="preserve">68600.06</t>
    </r>
    <r>
      <rPr>
        <sz val="10"/>
        <color rgb="FF000000"/>
        <rFont val="Noto Sans"/>
        <family val="2"/>
      </rPr>
      <t xml:space="preserve">元  ，活动室桌椅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3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仿宋_GB2312"/>
        <family val="3"/>
        <charset val="134"/>
      </rPr>
      <t xml:space="preserve">16500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36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3600</t>
    </r>
    <r>
      <rPr>
        <sz val="10"/>
        <color rgb="FF000000"/>
        <rFont val="Noto Sans"/>
        <family val="2"/>
      </rPr>
      <t xml:space="preserve">元，其他附属设施</t>
    </r>
    <r>
      <rPr>
        <sz val="10"/>
        <color rgb="FF000000"/>
        <rFont val="仿宋_GB2312"/>
        <family val="3"/>
        <charset val="134"/>
      </rPr>
      <t xml:space="preserve">95133.32</t>
    </r>
    <r>
      <rPr>
        <sz val="10"/>
        <color rgb="FF000000"/>
        <rFont val="Noto Sans"/>
        <family val="2"/>
      </rPr>
      <t xml:space="preserve">元。 合计</t>
    </r>
    <r>
      <rPr>
        <sz val="10"/>
        <color rgb="FF000000"/>
        <rFont val="仿宋_GB2312"/>
        <family val="3"/>
        <charset val="134"/>
      </rPr>
      <t xml:space="preserve">599056.12</t>
    </r>
    <r>
      <rPr>
        <sz val="10"/>
        <color rgb="FF000000"/>
        <rFont val="Noto Sans"/>
        <family val="2"/>
      </rPr>
      <t xml:space="preserve">元。   </t>
    </r>
  </si>
  <si>
    <t xml:space="preserve">金所街道竹沟社区居委会新庄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123.76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80.3 </t>
    </r>
    <r>
      <rPr>
        <sz val="10"/>
        <color rgb="FF000000"/>
        <rFont val="Noto Sans"/>
        <family val="2"/>
      </rPr>
      <t xml:space="preserve">元，金额 </t>
    </r>
    <r>
      <rPr>
        <sz val="10"/>
        <color rgb="FF000000"/>
        <rFont val="仿宋_GB2312"/>
        <family val="3"/>
        <charset val="134"/>
      </rPr>
      <t xml:space="preserve">232706.7</t>
    </r>
    <r>
      <rPr>
        <sz val="10"/>
        <color rgb="FF000000"/>
        <rFont val="Noto Sans"/>
        <family val="2"/>
      </rPr>
      <t xml:space="preserve">元 ，公厕建设  </t>
    </r>
    <r>
      <rPr>
        <sz val="10"/>
        <color rgb="FF000000"/>
        <rFont val="仿宋_GB2312"/>
        <family val="3"/>
        <charset val="134"/>
      </rPr>
      <t xml:space="preserve">39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845.09</t>
    </r>
    <r>
      <rPr>
        <sz val="10"/>
        <color rgb="FF000000"/>
        <rFont val="Noto Sans"/>
        <family val="2"/>
      </rPr>
      <t xml:space="preserve">元 ，金额</t>
    </r>
    <r>
      <rPr>
        <sz val="10"/>
        <color rgb="FF000000"/>
        <rFont val="仿宋_GB2312"/>
        <family val="3"/>
        <charset val="134"/>
      </rPr>
      <t xml:space="preserve">71958.58</t>
    </r>
    <r>
      <rPr>
        <sz val="10"/>
        <color rgb="FF000000"/>
        <rFont val="Noto Sans"/>
        <family val="2"/>
      </rPr>
      <t xml:space="preserve">元，垃圾池  </t>
    </r>
    <r>
      <rPr>
        <sz val="10"/>
        <color rgb="FF000000"/>
        <rFont val="仿宋_GB2312"/>
        <family val="3"/>
        <charset val="134"/>
      </rPr>
      <t xml:space="preserve">12 m2    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714.9</t>
    </r>
    <r>
      <rPr>
        <sz val="10"/>
        <color rgb="FF000000"/>
        <rFont val="Noto Sans"/>
        <family val="2"/>
      </rPr>
      <t xml:space="preserve">元 ，金额 </t>
    </r>
    <r>
      <rPr>
        <sz val="10"/>
        <color rgb="FF000000"/>
        <rFont val="仿宋_GB2312"/>
        <family val="3"/>
        <charset val="134"/>
      </rPr>
      <t xml:space="preserve">8578.97</t>
    </r>
    <r>
      <rPr>
        <sz val="10"/>
        <color rgb="FF000000"/>
        <rFont val="Noto Sans"/>
        <family val="2"/>
      </rPr>
      <t xml:space="preserve">元 ，场地硬化 </t>
    </r>
    <r>
      <rPr>
        <sz val="10"/>
        <color rgb="FF000000"/>
        <rFont val="仿宋_GB2312"/>
        <family val="3"/>
        <charset val="134"/>
      </rPr>
      <t xml:space="preserve">711.97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20.19</t>
    </r>
    <r>
      <rPr>
        <sz val="10"/>
        <color rgb="FF000000"/>
        <rFont val="Noto Sans"/>
        <family val="2"/>
      </rPr>
      <t xml:space="preserve">元  ，金额</t>
    </r>
    <r>
      <rPr>
        <sz val="10"/>
        <color rgb="FF000000"/>
        <rFont val="仿宋_GB2312"/>
        <family val="3"/>
        <charset val="134"/>
      </rPr>
      <t xml:space="preserve">85571.67</t>
    </r>
    <r>
      <rPr>
        <sz val="10"/>
        <color rgb="FF000000"/>
        <rFont val="Noto Sans"/>
        <family val="2"/>
      </rPr>
      <t xml:space="preserve">元  ，沟渠</t>
    </r>
    <r>
      <rPr>
        <sz val="10"/>
        <color rgb="FF000000"/>
        <rFont val="仿宋_GB2312"/>
        <family val="3"/>
        <charset val="134"/>
      </rPr>
      <t xml:space="preserve">24m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379.4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9105.6</t>
    </r>
    <r>
      <rPr>
        <sz val="10"/>
        <color rgb="FF000000"/>
        <rFont val="Noto Sans"/>
        <family val="2"/>
      </rPr>
      <t xml:space="preserve">元，大门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樘</t>
    </r>
    <r>
      <rPr>
        <sz val="10"/>
        <color rgb="FF000000"/>
        <rFont val="仿宋_GB2312"/>
        <family val="3"/>
        <charset val="134"/>
      </rPr>
      <t xml:space="preserve">5084.29</t>
    </r>
    <r>
      <rPr>
        <sz val="10"/>
        <color rgb="FF000000"/>
        <rFont val="Noto Sans"/>
        <family val="2"/>
      </rPr>
      <t xml:space="preserve">元，活动室桌椅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3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仿宋_GB2312"/>
        <family val="3"/>
        <charset val="134"/>
      </rPr>
      <t xml:space="preserve">16500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36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3600</t>
    </r>
    <r>
      <rPr>
        <sz val="10"/>
        <color rgb="FF000000"/>
        <rFont val="Noto Sans"/>
        <family val="2"/>
      </rPr>
      <t xml:space="preserve">元，其他附属设施</t>
    </r>
    <r>
      <rPr>
        <sz val="10"/>
        <color rgb="FF000000"/>
        <rFont val="仿宋_GB2312"/>
        <family val="3"/>
        <charset val="134"/>
      </rPr>
      <t xml:space="preserve">59209.81</t>
    </r>
    <r>
      <rPr>
        <sz val="10"/>
        <color rgb="FF000000"/>
        <rFont val="Noto Sans"/>
        <family val="2"/>
      </rPr>
      <t xml:space="preserve">元。 合计</t>
    </r>
    <r>
      <rPr>
        <sz val="10"/>
        <color rgb="FF000000"/>
        <rFont val="仿宋_GB2312"/>
        <family val="3"/>
        <charset val="134"/>
      </rPr>
      <t xml:space="preserve">492279.62</t>
    </r>
    <r>
      <rPr>
        <sz val="10"/>
        <color rgb="FF000000"/>
        <rFont val="Noto Sans"/>
        <family val="2"/>
      </rPr>
      <t xml:space="preserve">元。   </t>
    </r>
  </si>
  <si>
    <t xml:space="preserve">金所街道泽铁社区居委会麦冲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123.76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695.69</t>
    </r>
    <r>
      <rPr>
        <sz val="10"/>
        <color rgb="FF000000"/>
        <rFont val="Noto Sans"/>
        <family val="2"/>
      </rPr>
      <t xml:space="preserve">元 ，金额 </t>
    </r>
    <r>
      <rPr>
        <sz val="10"/>
        <color rgb="FF000000"/>
        <rFont val="仿宋_GB2312"/>
        <family val="3"/>
        <charset val="134"/>
      </rPr>
      <t xml:space="preserve">209858.97</t>
    </r>
    <r>
      <rPr>
        <sz val="10"/>
        <color rgb="FF000000"/>
        <rFont val="Noto Sans"/>
        <family val="2"/>
      </rPr>
      <t xml:space="preserve">元 ，公厕建设  </t>
    </r>
    <r>
      <rPr>
        <sz val="10"/>
        <color rgb="FF000000"/>
        <rFont val="仿宋_GB2312"/>
        <family val="3"/>
        <charset val="134"/>
      </rPr>
      <t xml:space="preserve">39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45.09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71958.58</t>
    </r>
    <r>
      <rPr>
        <sz val="10"/>
        <color rgb="FF000000"/>
        <rFont val="Noto Sans"/>
        <family val="2"/>
      </rPr>
      <t xml:space="preserve">元，厨房建设  </t>
    </r>
    <r>
      <rPr>
        <sz val="10"/>
        <color rgb="FF000000"/>
        <rFont val="仿宋_GB2312"/>
        <family val="3"/>
        <charset val="134"/>
      </rPr>
      <t xml:space="preserve">68.89 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464.78</t>
    </r>
    <r>
      <rPr>
        <sz val="10"/>
        <color rgb="FF000000"/>
        <rFont val="Noto Sans"/>
        <family val="2"/>
      </rPr>
      <t xml:space="preserve">元  ，金额  </t>
    </r>
    <r>
      <rPr>
        <sz val="10"/>
        <color rgb="FF000000"/>
        <rFont val="仿宋_GB2312"/>
        <family val="3"/>
        <charset val="134"/>
      </rPr>
      <t xml:space="preserve">98460.1</t>
    </r>
    <r>
      <rPr>
        <sz val="10"/>
        <color rgb="FF000000"/>
        <rFont val="Noto Sans"/>
        <family val="2"/>
      </rPr>
      <t xml:space="preserve">，场地硬化</t>
    </r>
    <r>
      <rPr>
        <sz val="10"/>
        <color rgb="FF000000"/>
        <rFont val="仿宋_GB2312"/>
        <family val="3"/>
        <charset val="134"/>
      </rPr>
      <t xml:space="preserve">778.68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81.44 </t>
    </r>
    <r>
      <rPr>
        <sz val="10"/>
        <color rgb="FF000000"/>
        <rFont val="Noto Sans"/>
        <family val="2"/>
      </rPr>
      <t xml:space="preserve">元  ，金额</t>
    </r>
    <r>
      <rPr>
        <sz val="10"/>
        <color rgb="FF000000"/>
        <rFont val="仿宋_GB2312"/>
        <family val="3"/>
        <charset val="134"/>
      </rPr>
      <t xml:space="preserve">63415.7</t>
    </r>
    <r>
      <rPr>
        <sz val="10"/>
        <color rgb="FF000000"/>
        <rFont val="Noto Sans"/>
        <family val="2"/>
      </rPr>
      <t xml:space="preserve">元  ，大门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樘</t>
    </r>
    <r>
      <rPr>
        <sz val="10"/>
        <color rgb="FF000000"/>
        <rFont val="仿宋_GB2312"/>
        <family val="3"/>
        <charset val="134"/>
      </rPr>
      <t xml:space="preserve">649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挡墙</t>
    </r>
    <r>
      <rPr>
        <sz val="10"/>
        <color rgb="FF000000"/>
        <rFont val="仿宋_GB2312"/>
        <family val="3"/>
        <charset val="134"/>
      </rPr>
      <t xml:space="preserve">76.22m3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301.5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22980.33</t>
    </r>
    <r>
      <rPr>
        <sz val="10"/>
        <color rgb="FF000000"/>
        <rFont val="Noto Sans"/>
        <family val="2"/>
      </rPr>
      <t xml:space="preserve">元，沟渠</t>
    </r>
    <r>
      <rPr>
        <sz val="10"/>
        <color rgb="FF000000"/>
        <rFont val="仿宋_GB2312"/>
        <family val="3"/>
        <charset val="134"/>
      </rPr>
      <t xml:space="preserve">93.9m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475.5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44649.45</t>
    </r>
    <r>
      <rPr>
        <sz val="10"/>
        <color rgb="FF000000"/>
        <rFont val="Noto Sans"/>
        <family val="2"/>
      </rPr>
      <t xml:space="preserve">元，，活动室桌椅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3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仿宋_GB2312"/>
        <family val="3"/>
        <charset val="134"/>
      </rPr>
      <t xml:space="preserve">16500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36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3600</t>
    </r>
    <r>
      <rPr>
        <sz val="10"/>
        <color rgb="FF000000"/>
        <rFont val="Noto Sans"/>
        <family val="2"/>
      </rPr>
      <t xml:space="preserve">元，其他附属设施</t>
    </r>
    <r>
      <rPr>
        <sz val="10"/>
        <color rgb="FF000000"/>
        <rFont val="仿宋_GB2312"/>
        <family val="3"/>
        <charset val="134"/>
      </rPr>
      <t xml:space="preserve">26550.44</t>
    </r>
    <r>
      <rPr>
        <sz val="10"/>
        <color rgb="FF000000"/>
        <rFont val="Noto Sans"/>
        <family val="2"/>
      </rPr>
      <t xml:space="preserve">元。合计</t>
    </r>
    <r>
      <rPr>
        <sz val="10"/>
        <color rgb="FF000000"/>
        <rFont val="仿宋_GB2312"/>
        <family val="3"/>
        <charset val="134"/>
      </rPr>
      <t xml:space="preserve">564472.57</t>
    </r>
    <r>
      <rPr>
        <sz val="10"/>
        <color rgb="FF000000"/>
        <rFont val="Noto Sans"/>
        <family val="2"/>
      </rPr>
      <t xml:space="preserve">元。   </t>
    </r>
  </si>
  <si>
    <t xml:space="preserve">金所街道摆宰社区居委会格莫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99.28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17.86</t>
    </r>
    <r>
      <rPr>
        <sz val="10"/>
        <color rgb="FF000000"/>
        <rFont val="Noto Sans"/>
        <family val="2"/>
      </rPr>
      <t xml:space="preserve">元 ，金额 </t>
    </r>
    <r>
      <rPr>
        <sz val="10"/>
        <color rgb="FF000000"/>
        <rFont val="仿宋_GB2312"/>
        <family val="3"/>
        <charset val="134"/>
      </rPr>
      <t xml:space="preserve">167423.94</t>
    </r>
    <r>
      <rPr>
        <sz val="10"/>
        <color rgb="FF000000"/>
        <rFont val="Noto Sans"/>
        <family val="2"/>
      </rPr>
      <t xml:space="preserve">元 ，公厕建设  </t>
    </r>
    <r>
      <rPr>
        <sz val="10"/>
        <color rgb="FF000000"/>
        <rFont val="仿宋_GB2312"/>
        <family val="3"/>
        <charset val="134"/>
      </rPr>
      <t xml:space="preserve">39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45.09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71958.58</t>
    </r>
    <r>
      <rPr>
        <sz val="10"/>
        <color rgb="FF000000"/>
        <rFont val="Noto Sans"/>
        <family val="2"/>
      </rPr>
      <t xml:space="preserve">元，厨房建设  </t>
    </r>
    <r>
      <rPr>
        <sz val="10"/>
        <color rgb="FF000000"/>
        <rFont val="仿宋_GB2312"/>
        <family val="3"/>
        <charset val="134"/>
      </rPr>
      <t xml:space="preserve">68.89 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464.78</t>
    </r>
    <r>
      <rPr>
        <sz val="10"/>
        <color rgb="FF000000"/>
        <rFont val="Noto Sans"/>
        <family val="2"/>
      </rPr>
      <t xml:space="preserve">元  ，金额  </t>
    </r>
    <r>
      <rPr>
        <sz val="10"/>
        <color rgb="FF000000"/>
        <rFont val="仿宋_GB2312"/>
        <family val="3"/>
        <charset val="134"/>
      </rPr>
      <t xml:space="preserve">98460.1</t>
    </r>
    <r>
      <rPr>
        <sz val="10"/>
        <color rgb="FF000000"/>
        <rFont val="Noto Sans"/>
        <family val="2"/>
      </rPr>
      <t xml:space="preserve">元，垃圾房</t>
    </r>
    <r>
      <rPr>
        <sz val="10"/>
        <color rgb="FF000000"/>
        <rFont val="仿宋_GB2312"/>
        <family val="3"/>
        <charset val="134"/>
      </rPr>
      <t xml:space="preserve">12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714.91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8578.97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647.6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81.44 </t>
    </r>
    <r>
      <rPr>
        <sz val="10"/>
        <color rgb="FF000000"/>
        <rFont val="Noto Sans"/>
        <family val="2"/>
      </rPr>
      <t xml:space="preserve">元  ，金额</t>
    </r>
    <r>
      <rPr>
        <sz val="10"/>
        <color rgb="FF000000"/>
        <rFont val="仿宋_GB2312"/>
        <family val="3"/>
        <charset val="134"/>
      </rPr>
      <t xml:space="preserve">52740.54</t>
    </r>
    <r>
      <rPr>
        <sz val="10"/>
        <color rgb="FF000000"/>
        <rFont val="Noto Sans"/>
        <family val="2"/>
      </rPr>
      <t xml:space="preserve">元  ，大门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樘</t>
    </r>
    <r>
      <rPr>
        <sz val="10"/>
        <color rgb="FF000000"/>
        <rFont val="仿宋_GB2312"/>
        <family val="3"/>
        <charset val="134"/>
      </rPr>
      <t xml:space="preserve">649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挡墙</t>
    </r>
    <r>
      <rPr>
        <sz val="10"/>
        <color rgb="FF000000"/>
        <rFont val="仿宋_GB2312"/>
        <family val="3"/>
        <charset val="134"/>
      </rPr>
      <t xml:space="preserve">4.8m3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301.5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447.2</t>
    </r>
    <r>
      <rPr>
        <sz val="10"/>
        <color rgb="FF000000"/>
        <rFont val="Noto Sans"/>
        <family val="2"/>
      </rPr>
      <t xml:space="preserve">元，围栏</t>
    </r>
    <r>
      <rPr>
        <sz val="10"/>
        <color rgb="FF000000"/>
        <rFont val="仿宋_GB2312"/>
        <family val="3"/>
        <charset val="134"/>
      </rPr>
      <t xml:space="preserve">27m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30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8262</t>
    </r>
    <r>
      <rPr>
        <sz val="10"/>
        <color rgb="FF000000"/>
        <rFont val="Noto Sans"/>
        <family val="2"/>
      </rPr>
      <t xml:space="preserve">元，涵管</t>
    </r>
    <r>
      <rPr>
        <sz val="10"/>
        <color rgb="FF000000"/>
        <rFont val="仿宋_GB2312"/>
        <family val="3"/>
        <charset val="134"/>
      </rPr>
      <t xml:space="preserve">8m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430.8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3446.4</t>
    </r>
    <r>
      <rPr>
        <sz val="10"/>
        <color rgb="FF000000"/>
        <rFont val="Noto Sans"/>
        <family val="2"/>
      </rPr>
      <t xml:space="preserve">元，活动室桌椅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3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仿宋_GB2312"/>
        <family val="3"/>
        <charset val="134"/>
      </rPr>
      <t xml:space="preserve">16500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36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3600</t>
    </r>
    <r>
      <rPr>
        <sz val="10"/>
        <color rgb="FF000000"/>
        <rFont val="Noto Sans"/>
        <family val="2"/>
      </rPr>
      <t xml:space="preserve">元，其他附属设施</t>
    </r>
    <r>
      <rPr>
        <sz val="10"/>
        <color rgb="FF000000"/>
        <rFont val="仿宋_GB2312"/>
        <family val="3"/>
        <charset val="134"/>
      </rPr>
      <t xml:space="preserve">23238.71</t>
    </r>
    <r>
      <rPr>
        <sz val="10"/>
        <color rgb="FF000000"/>
        <rFont val="Noto Sans"/>
        <family val="2"/>
      </rPr>
      <t xml:space="preserve">元。合计</t>
    </r>
    <r>
      <rPr>
        <sz val="10"/>
        <color rgb="FF000000"/>
        <rFont val="仿宋_GB2312"/>
        <family val="3"/>
        <charset val="134"/>
      </rPr>
      <t xml:space="preserve">462155.41</t>
    </r>
    <r>
      <rPr>
        <sz val="10"/>
        <color rgb="FF000000"/>
        <rFont val="Noto Sans"/>
        <family val="2"/>
      </rPr>
      <t xml:space="preserve">元。   </t>
    </r>
  </si>
  <si>
    <t xml:space="preserve">金所街道摆宰社区居委会腊乌坡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99.28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04.99</t>
    </r>
    <r>
      <rPr>
        <sz val="10"/>
        <color rgb="FF000000"/>
        <rFont val="Noto Sans"/>
        <family val="2"/>
      </rPr>
      <t xml:space="preserve">元 ，金额</t>
    </r>
    <r>
      <rPr>
        <sz val="10"/>
        <color rgb="FF000000"/>
        <rFont val="仿宋_GB2312"/>
        <family val="3"/>
        <charset val="134"/>
      </rPr>
      <t xml:space="preserve">169271.53</t>
    </r>
    <r>
      <rPr>
        <sz val="10"/>
        <color rgb="FF000000"/>
        <rFont val="Noto Sans"/>
        <family val="2"/>
      </rPr>
      <t xml:space="preserve">元 ，公厕建设  </t>
    </r>
    <r>
      <rPr>
        <sz val="10"/>
        <color rgb="FF000000"/>
        <rFont val="仿宋_GB2312"/>
        <family val="3"/>
        <charset val="134"/>
      </rPr>
      <t xml:space="preserve">39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855.58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72367.7</t>
    </r>
    <r>
      <rPr>
        <sz val="10"/>
        <color rgb="FF000000"/>
        <rFont val="Noto Sans"/>
        <family val="2"/>
      </rPr>
      <t xml:space="preserve">元，厨房建设  </t>
    </r>
    <r>
      <rPr>
        <sz val="10"/>
        <color rgb="FF000000"/>
        <rFont val="仿宋_GB2312"/>
        <family val="3"/>
        <charset val="134"/>
      </rPr>
      <t xml:space="preserve">68.89 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492.94</t>
    </r>
    <r>
      <rPr>
        <sz val="10"/>
        <color rgb="FF000000"/>
        <rFont val="Noto Sans"/>
        <family val="2"/>
      </rPr>
      <t xml:space="preserve">元  ，金额 </t>
    </r>
    <r>
      <rPr>
        <sz val="10"/>
        <color rgb="FF000000"/>
        <rFont val="仿宋_GB2312"/>
        <family val="3"/>
        <charset val="134"/>
      </rPr>
      <t xml:space="preserve">102863.38</t>
    </r>
    <r>
      <rPr>
        <sz val="10"/>
        <color rgb="FF000000"/>
        <rFont val="Noto Sans"/>
        <family val="2"/>
      </rPr>
      <t xml:space="preserve">元，垃圾房</t>
    </r>
    <r>
      <rPr>
        <sz val="10"/>
        <color rgb="FF000000"/>
        <rFont val="仿宋_GB2312"/>
        <family val="3"/>
        <charset val="134"/>
      </rPr>
      <t xml:space="preserve">12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844.78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8447.76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447.67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80.96 </t>
    </r>
    <r>
      <rPr>
        <sz val="10"/>
        <color rgb="FF000000"/>
        <rFont val="Noto Sans"/>
        <family val="2"/>
      </rPr>
      <t xml:space="preserve">元  ，金额</t>
    </r>
    <r>
      <rPr>
        <sz val="10"/>
        <color rgb="FF000000"/>
        <rFont val="仿宋_GB2312"/>
        <family val="3"/>
        <charset val="134"/>
      </rPr>
      <t xml:space="preserve">36243.4</t>
    </r>
    <r>
      <rPr>
        <sz val="10"/>
        <color rgb="FF000000"/>
        <rFont val="Noto Sans"/>
        <family val="2"/>
      </rPr>
      <t xml:space="preserve">元  ，大门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樘</t>
    </r>
    <r>
      <rPr>
        <sz val="10"/>
        <color rgb="FF000000"/>
        <rFont val="仿宋_GB2312"/>
        <family val="3"/>
        <charset val="134"/>
      </rPr>
      <t xml:space="preserve">10986.8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铁艺围栏</t>
    </r>
    <r>
      <rPr>
        <sz val="10"/>
        <color rgb="FF000000"/>
        <rFont val="仿宋_GB2312"/>
        <family val="3"/>
        <charset val="134"/>
      </rPr>
      <t xml:space="preserve">120m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280.8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33696</t>
    </r>
    <r>
      <rPr>
        <sz val="10"/>
        <color rgb="FF000000"/>
        <rFont val="Noto Sans"/>
        <family val="2"/>
      </rPr>
      <t xml:space="preserve">元，道路土方开挖</t>
    </r>
    <r>
      <rPr>
        <sz val="10"/>
        <color rgb="FF000000"/>
        <rFont val="仿宋_GB2312"/>
        <family val="3"/>
        <charset val="134"/>
      </rPr>
      <t xml:space="preserve">1452m3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8.2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1993.5</t>
    </r>
    <r>
      <rPr>
        <sz val="10"/>
        <color rgb="FF000000"/>
        <rFont val="Noto Sans"/>
        <family val="2"/>
      </rPr>
      <t xml:space="preserve">元。活动室桌椅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3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仿宋_GB2312"/>
        <family val="3"/>
        <charset val="134"/>
      </rPr>
      <t xml:space="preserve">16500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36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3600</t>
    </r>
    <r>
      <rPr>
        <sz val="10"/>
        <color rgb="FF000000"/>
        <rFont val="Noto Sans"/>
        <family val="2"/>
      </rPr>
      <t xml:space="preserve">元，其他附属设施</t>
    </r>
    <r>
      <rPr>
        <sz val="10"/>
        <color rgb="FF000000"/>
        <rFont val="仿宋_GB2312"/>
        <family val="3"/>
        <charset val="134"/>
      </rPr>
      <t xml:space="preserve">10079.44</t>
    </r>
    <r>
      <rPr>
        <sz val="10"/>
        <color rgb="FF000000"/>
        <rFont val="Noto Sans"/>
        <family val="2"/>
      </rPr>
      <t xml:space="preserve">元。合计</t>
    </r>
    <r>
      <rPr>
        <sz val="10"/>
        <color rgb="FF000000"/>
        <rFont val="仿宋_GB2312"/>
        <family val="3"/>
        <charset val="134"/>
      </rPr>
      <t xml:space="preserve">476049.57</t>
    </r>
    <r>
      <rPr>
        <sz val="10"/>
        <color rgb="FF000000"/>
        <rFont val="Noto Sans"/>
        <family val="2"/>
      </rPr>
      <t xml:space="preserve">元。   </t>
    </r>
  </si>
  <si>
    <t xml:space="preserve">金所街道摆宰社区居委会瓦窑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123.76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018.27</t>
    </r>
    <r>
      <rPr>
        <sz val="10"/>
        <color rgb="FF000000"/>
        <rFont val="Noto Sans"/>
        <family val="2"/>
      </rPr>
      <t xml:space="preserve">元 ，金额</t>
    </r>
    <r>
      <rPr>
        <sz val="10"/>
        <color rgb="FF000000"/>
        <rFont val="仿宋_GB2312"/>
        <family val="3"/>
        <charset val="134"/>
      </rPr>
      <t xml:space="preserve">208150.8</t>
    </r>
    <r>
      <rPr>
        <sz val="10"/>
        <color rgb="FF000000"/>
        <rFont val="Noto Sans"/>
        <family val="2"/>
      </rPr>
      <t xml:space="preserve">元 ，公厕建设  </t>
    </r>
    <r>
      <rPr>
        <sz val="10"/>
        <color rgb="FF000000"/>
        <rFont val="仿宋_GB2312"/>
        <family val="3"/>
        <charset val="134"/>
      </rPr>
      <t xml:space="preserve">39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226.7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72367.7</t>
    </r>
    <r>
      <rPr>
        <sz val="10"/>
        <color rgb="FF000000"/>
        <rFont val="Noto Sans"/>
        <family val="2"/>
      </rPr>
      <t xml:space="preserve">元，厨房建设  </t>
    </r>
    <r>
      <rPr>
        <sz val="10"/>
        <color rgb="FF000000"/>
        <rFont val="仿宋_GB2312"/>
        <family val="3"/>
        <charset val="134"/>
      </rPr>
      <t xml:space="preserve">68.89 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791.53</t>
    </r>
    <r>
      <rPr>
        <sz val="10"/>
        <color rgb="FF000000"/>
        <rFont val="Noto Sans"/>
        <family val="2"/>
      </rPr>
      <t xml:space="preserve">元  ，金额 </t>
    </r>
    <r>
      <rPr>
        <sz val="10"/>
        <color rgb="FF000000"/>
        <rFont val="仿宋_GB2312"/>
        <family val="3"/>
        <charset val="134"/>
      </rPr>
      <t xml:space="preserve">102863.38</t>
    </r>
    <r>
      <rPr>
        <sz val="10"/>
        <color rgb="FF000000"/>
        <rFont val="Noto Sans"/>
        <family val="2"/>
      </rPr>
      <t xml:space="preserve">元，垃圾房</t>
    </r>
    <r>
      <rPr>
        <sz val="10"/>
        <color rgb="FF000000"/>
        <rFont val="仿宋_GB2312"/>
        <family val="3"/>
        <charset val="134"/>
      </rPr>
      <t xml:space="preserve">12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844.78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8447.76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565.15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87.15 </t>
    </r>
    <r>
      <rPr>
        <sz val="10"/>
        <color rgb="FF000000"/>
        <rFont val="Noto Sans"/>
        <family val="2"/>
      </rPr>
      <t xml:space="preserve">元  ，金额</t>
    </r>
    <r>
      <rPr>
        <sz val="10"/>
        <color rgb="FF000000"/>
        <rFont val="仿宋_GB2312"/>
        <family val="3"/>
        <charset val="134"/>
      </rPr>
      <t xml:space="preserve">8466.62</t>
    </r>
    <r>
      <rPr>
        <sz val="10"/>
        <color rgb="FF000000"/>
        <rFont val="Noto Sans"/>
        <family val="2"/>
      </rPr>
      <t xml:space="preserve">元  ，大门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樘</t>
    </r>
    <r>
      <rPr>
        <sz val="10"/>
        <color rgb="FF000000"/>
        <rFont val="仿宋_GB2312"/>
        <family val="3"/>
        <charset val="134"/>
      </rPr>
      <t xml:space="preserve">7236.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挡土墙</t>
    </r>
    <r>
      <rPr>
        <sz val="10"/>
        <color rgb="FF000000"/>
        <rFont val="仿宋_GB2312"/>
        <family val="3"/>
        <charset val="134"/>
      </rPr>
      <t xml:space="preserve">149.94m3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300.65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45079.46</t>
    </r>
    <r>
      <rPr>
        <sz val="10"/>
        <color rgb="FF000000"/>
        <rFont val="Noto Sans"/>
        <family val="2"/>
      </rPr>
      <t xml:space="preserve">元，砖砌围墙</t>
    </r>
    <r>
      <rPr>
        <sz val="10"/>
        <color rgb="FF000000"/>
        <rFont val="仿宋_GB2312"/>
        <family val="3"/>
        <charset val="134"/>
      </rPr>
      <t xml:space="preserve">38.45m3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373.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4364.92</t>
    </r>
    <r>
      <rPr>
        <sz val="10"/>
        <color rgb="FF000000"/>
        <rFont val="Noto Sans"/>
        <family val="2"/>
      </rPr>
      <t xml:space="preserve">元，围栏</t>
    </r>
    <r>
      <rPr>
        <sz val="10"/>
        <color rgb="FF000000"/>
        <rFont val="仿宋_GB2312"/>
        <family val="3"/>
        <charset val="134"/>
      </rPr>
      <t xml:space="preserve">44.4m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280.8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2467.52</t>
    </r>
    <r>
      <rPr>
        <sz val="10"/>
        <color rgb="FF000000"/>
        <rFont val="Noto Sans"/>
        <family val="2"/>
      </rPr>
      <t xml:space="preserve">元，活动室桌椅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3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仿宋_GB2312"/>
        <family val="3"/>
        <charset val="134"/>
      </rPr>
      <t xml:space="preserve">16500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36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3600</t>
    </r>
    <r>
      <rPr>
        <sz val="10"/>
        <color rgb="FF000000"/>
        <rFont val="Noto Sans"/>
        <family val="2"/>
      </rPr>
      <t xml:space="preserve">元，其他附属设施</t>
    </r>
    <r>
      <rPr>
        <sz val="10"/>
        <color rgb="FF000000"/>
        <rFont val="仿宋_GB2312"/>
        <family val="3"/>
        <charset val="134"/>
      </rPr>
      <t xml:space="preserve">54665.41</t>
    </r>
    <r>
      <rPr>
        <sz val="10"/>
        <color rgb="FF000000"/>
        <rFont val="Noto Sans"/>
        <family val="2"/>
      </rPr>
      <t xml:space="preserve">元。合计</t>
    </r>
    <r>
      <rPr>
        <sz val="10"/>
        <color rgb="FF000000"/>
        <rFont val="仿宋_GB2312"/>
        <family val="3"/>
        <charset val="134"/>
      </rPr>
      <t xml:space="preserve">554209.72</t>
    </r>
    <r>
      <rPr>
        <sz val="10"/>
        <color rgb="FF000000"/>
        <rFont val="Noto Sans"/>
        <family val="2"/>
      </rPr>
      <t xml:space="preserve">元。   </t>
    </r>
  </si>
  <si>
    <t xml:space="preserve">金所街道草海子社区居委会三家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99.28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046.12</t>
    </r>
    <r>
      <rPr>
        <sz val="10"/>
        <color rgb="FF000000"/>
        <rFont val="Noto Sans"/>
        <family val="2"/>
      </rPr>
      <t xml:space="preserve">元 ，金额</t>
    </r>
    <r>
      <rPr>
        <sz val="10"/>
        <color rgb="FF000000"/>
        <rFont val="仿宋_GB2312"/>
        <family val="3"/>
        <charset val="134"/>
      </rPr>
      <t xml:space="preserve">169282.27</t>
    </r>
    <r>
      <rPr>
        <sz val="10"/>
        <color rgb="FF000000"/>
        <rFont val="Noto Sans"/>
        <family val="2"/>
      </rPr>
      <t xml:space="preserve">元 ，公厕建设  </t>
    </r>
    <r>
      <rPr>
        <sz val="10"/>
        <color rgb="FF000000"/>
        <rFont val="仿宋_GB2312"/>
        <family val="3"/>
        <charset val="134"/>
      </rPr>
      <t xml:space="preserve">39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258.53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73402.26</t>
    </r>
    <r>
      <rPr>
        <sz val="10"/>
        <color rgb="FF000000"/>
        <rFont val="Noto Sans"/>
        <family val="2"/>
      </rPr>
      <t xml:space="preserve">元，厨房建设  </t>
    </r>
    <r>
      <rPr>
        <sz val="10"/>
        <color rgb="FF000000"/>
        <rFont val="仿宋_GB2312"/>
        <family val="3"/>
        <charset val="134"/>
      </rPr>
      <t xml:space="preserve">68.89 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83.74</t>
    </r>
    <r>
      <rPr>
        <sz val="10"/>
        <color rgb="FF000000"/>
        <rFont val="Noto Sans"/>
        <family val="2"/>
      </rPr>
      <t xml:space="preserve">元  ，金额 </t>
    </r>
    <r>
      <rPr>
        <sz val="10"/>
        <color rgb="FF000000"/>
        <rFont val="仿宋_GB2312"/>
        <family val="3"/>
        <charset val="134"/>
      </rPr>
      <t xml:space="preserve">102401.69</t>
    </r>
    <r>
      <rPr>
        <sz val="10"/>
        <color rgb="FF000000"/>
        <rFont val="Noto Sans"/>
        <family val="2"/>
      </rPr>
      <t xml:space="preserve">元，垃圾房</t>
    </r>
    <r>
      <rPr>
        <sz val="10"/>
        <color rgb="FF000000"/>
        <rFont val="仿宋_GB2312"/>
        <family val="3"/>
        <charset val="134"/>
      </rPr>
      <t xml:space="preserve">12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858.3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8583.36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704.6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83.1 </t>
    </r>
    <r>
      <rPr>
        <sz val="10"/>
        <color rgb="FF000000"/>
        <rFont val="Noto Sans"/>
        <family val="2"/>
      </rPr>
      <t xml:space="preserve">元  ，金额</t>
    </r>
    <r>
      <rPr>
        <sz val="10"/>
        <color rgb="FF000000"/>
        <rFont val="仿宋_GB2312"/>
        <family val="3"/>
        <charset val="134"/>
      </rPr>
      <t xml:space="preserve">58552.26</t>
    </r>
    <r>
      <rPr>
        <sz val="10"/>
        <color rgb="FF000000"/>
        <rFont val="Noto Sans"/>
        <family val="2"/>
      </rPr>
      <t xml:space="preserve">元  ，大门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樘</t>
    </r>
    <r>
      <rPr>
        <sz val="10"/>
        <color rgb="FF000000"/>
        <rFont val="仿宋_GB2312"/>
        <family val="3"/>
        <charset val="134"/>
      </rPr>
      <t xml:space="preserve">9659.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挡土墙</t>
    </r>
    <r>
      <rPr>
        <sz val="10"/>
        <color rgb="FF000000"/>
        <rFont val="仿宋_GB2312"/>
        <family val="3"/>
        <charset val="134"/>
      </rPr>
      <t xml:space="preserve">57.24m3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351.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20125.58</t>
    </r>
    <r>
      <rPr>
        <sz val="10"/>
        <color rgb="FF000000"/>
        <rFont val="Noto Sans"/>
        <family val="2"/>
      </rPr>
      <t xml:space="preserve">元，围栏</t>
    </r>
    <r>
      <rPr>
        <sz val="10"/>
        <color rgb="FF000000"/>
        <rFont val="仿宋_GB2312"/>
        <family val="3"/>
        <charset val="134"/>
      </rPr>
      <t xml:space="preserve">381m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41.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53949.6</t>
    </r>
    <r>
      <rPr>
        <sz val="10"/>
        <color rgb="FF000000"/>
        <rFont val="Noto Sans"/>
        <family val="2"/>
      </rPr>
      <t xml:space="preserve">元，活动室桌椅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3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仿宋_GB2312"/>
        <family val="3"/>
        <charset val="134"/>
      </rPr>
      <t xml:space="preserve">16500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72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7200</t>
    </r>
    <r>
      <rPr>
        <sz val="10"/>
        <color rgb="FF000000"/>
        <rFont val="Noto Sans"/>
        <family val="2"/>
      </rPr>
      <t xml:space="preserve">元，其他附属设施</t>
    </r>
    <r>
      <rPr>
        <sz val="10"/>
        <color rgb="FF000000"/>
        <rFont val="仿宋_GB2312"/>
        <family val="3"/>
        <charset val="134"/>
      </rPr>
      <t xml:space="preserve">6741.83</t>
    </r>
    <r>
      <rPr>
        <sz val="10"/>
        <color rgb="FF000000"/>
        <rFont val="Noto Sans"/>
        <family val="2"/>
      </rPr>
      <t xml:space="preserve">元。合计</t>
    </r>
    <r>
      <rPr>
        <sz val="10"/>
        <color rgb="FF000000"/>
        <rFont val="仿宋_GB2312"/>
        <family val="3"/>
        <charset val="134"/>
      </rPr>
      <t xml:space="preserve">526398.05</t>
    </r>
    <r>
      <rPr>
        <sz val="10"/>
        <color rgb="FF000000"/>
        <rFont val="Noto Sans"/>
        <family val="2"/>
      </rPr>
      <t xml:space="preserve">元。   </t>
    </r>
  </si>
  <si>
    <t xml:space="preserve">金所街道草海子社区居委会新龙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99.28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046.12</t>
    </r>
    <r>
      <rPr>
        <sz val="10"/>
        <color rgb="FF000000"/>
        <rFont val="Noto Sans"/>
        <family val="2"/>
      </rPr>
      <t xml:space="preserve">元 ，金额</t>
    </r>
    <r>
      <rPr>
        <sz val="10"/>
        <color rgb="FF000000"/>
        <rFont val="仿宋_GB2312"/>
        <family val="3"/>
        <charset val="134"/>
      </rPr>
      <t xml:space="preserve">169282.27</t>
    </r>
    <r>
      <rPr>
        <sz val="10"/>
        <color rgb="FF000000"/>
        <rFont val="Noto Sans"/>
        <family val="2"/>
      </rPr>
      <t xml:space="preserve">元 ，公厕建设  </t>
    </r>
    <r>
      <rPr>
        <sz val="10"/>
        <color rgb="FF000000"/>
        <rFont val="仿宋_GB2312"/>
        <family val="3"/>
        <charset val="134"/>
      </rPr>
      <t xml:space="preserve">39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258.53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73402.26</t>
    </r>
    <r>
      <rPr>
        <sz val="10"/>
        <color rgb="FF000000"/>
        <rFont val="Noto Sans"/>
        <family val="2"/>
      </rPr>
      <t xml:space="preserve">元，厨房建设  </t>
    </r>
    <r>
      <rPr>
        <sz val="10"/>
        <color rgb="FF000000"/>
        <rFont val="仿宋_GB2312"/>
        <family val="3"/>
        <charset val="134"/>
      </rPr>
      <t xml:space="preserve">68.89 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83.74</t>
    </r>
    <r>
      <rPr>
        <sz val="10"/>
        <color rgb="FF000000"/>
        <rFont val="Noto Sans"/>
        <family val="2"/>
      </rPr>
      <t xml:space="preserve">元  ，金额 </t>
    </r>
    <r>
      <rPr>
        <sz val="10"/>
        <color rgb="FF000000"/>
        <rFont val="仿宋_GB2312"/>
        <family val="3"/>
        <charset val="134"/>
      </rPr>
      <t xml:space="preserve">102401.69</t>
    </r>
    <r>
      <rPr>
        <sz val="10"/>
        <color rgb="FF000000"/>
        <rFont val="Noto Sans"/>
        <family val="2"/>
      </rPr>
      <t xml:space="preserve">元，垃圾房</t>
    </r>
    <r>
      <rPr>
        <sz val="10"/>
        <color rgb="FF000000"/>
        <rFont val="仿宋_GB2312"/>
        <family val="3"/>
        <charset val="134"/>
      </rPr>
      <t xml:space="preserve">12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858.3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8583.36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764.83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83.1 </t>
    </r>
    <r>
      <rPr>
        <sz val="10"/>
        <color rgb="FF000000"/>
        <rFont val="Noto Sans"/>
        <family val="2"/>
      </rPr>
      <t xml:space="preserve">元  ，金额</t>
    </r>
    <r>
      <rPr>
        <sz val="10"/>
        <color rgb="FF000000"/>
        <rFont val="仿宋_GB2312"/>
        <family val="3"/>
        <charset val="134"/>
      </rPr>
      <t xml:space="preserve">63557.4</t>
    </r>
    <r>
      <rPr>
        <sz val="10"/>
        <color rgb="FF000000"/>
        <rFont val="Noto Sans"/>
        <family val="2"/>
      </rPr>
      <t xml:space="preserve">元  ，大门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樘</t>
    </r>
    <r>
      <rPr>
        <sz val="10"/>
        <color rgb="FF000000"/>
        <rFont val="仿宋_GB2312"/>
        <family val="3"/>
        <charset val="134"/>
      </rPr>
      <t xml:space="preserve">885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铁艺栏杆</t>
    </r>
    <r>
      <rPr>
        <sz val="10"/>
        <color rgb="FF000000"/>
        <rFont val="仿宋_GB2312"/>
        <family val="3"/>
        <charset val="134"/>
      </rPr>
      <t xml:space="preserve">24m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41.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3398.4</t>
    </r>
    <r>
      <rPr>
        <sz val="10"/>
        <color rgb="FF000000"/>
        <rFont val="Noto Sans"/>
        <family val="2"/>
      </rPr>
      <t xml:space="preserve">元，场地土方开挖</t>
    </r>
    <r>
      <rPr>
        <sz val="10"/>
        <color rgb="FF000000"/>
        <rFont val="仿宋_GB2312"/>
        <family val="3"/>
        <charset val="134"/>
      </rPr>
      <t xml:space="preserve">1761.6m3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7.25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2771.6</t>
    </r>
    <r>
      <rPr>
        <sz val="10"/>
        <color rgb="FF000000"/>
        <rFont val="Noto Sans"/>
        <family val="2"/>
      </rPr>
      <t xml:space="preserve">元，道路回填土夹石</t>
    </r>
    <r>
      <rPr>
        <sz val="10"/>
        <color rgb="FF000000"/>
        <rFont val="仿宋_GB2312"/>
        <family val="3"/>
        <charset val="134"/>
      </rPr>
      <t xml:space="preserve">302.4m3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95.23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28797.55</t>
    </r>
    <r>
      <rPr>
        <sz val="10"/>
        <color rgb="FF000000"/>
        <rFont val="Noto Sans"/>
        <family val="2"/>
      </rPr>
      <t xml:space="preserve">元，活动室桌椅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3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仿宋_GB2312"/>
        <family val="3"/>
        <charset val="134"/>
      </rPr>
      <t xml:space="preserve">16500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元，其他附属设施</t>
    </r>
    <r>
      <rPr>
        <sz val="10"/>
        <color rgb="FF000000"/>
        <rFont val="仿宋_GB2312"/>
        <family val="3"/>
        <charset val="134"/>
      </rPr>
      <t xml:space="preserve">18174.03</t>
    </r>
    <r>
      <rPr>
        <sz val="10"/>
        <color rgb="FF000000"/>
        <rFont val="Noto Sans"/>
        <family val="2"/>
      </rPr>
      <t xml:space="preserve">元。合计</t>
    </r>
    <r>
      <rPr>
        <sz val="10"/>
        <color rgb="FF000000"/>
        <rFont val="仿宋_GB2312"/>
        <family val="3"/>
        <charset val="134"/>
      </rPr>
      <t xml:space="preserve">511724.56</t>
    </r>
    <r>
      <rPr>
        <sz val="10"/>
        <color rgb="FF000000"/>
        <rFont val="Noto Sans"/>
        <family val="2"/>
      </rPr>
      <t xml:space="preserve">元。   </t>
    </r>
  </si>
  <si>
    <t xml:space="preserve">金所街道草海子社区居委会秧田冲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99.28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046.12</t>
    </r>
    <r>
      <rPr>
        <sz val="10"/>
        <color rgb="FF000000"/>
        <rFont val="Noto Sans"/>
        <family val="2"/>
      </rPr>
      <t xml:space="preserve">元 ，金额</t>
    </r>
    <r>
      <rPr>
        <sz val="10"/>
        <color rgb="FF000000"/>
        <rFont val="仿宋_GB2312"/>
        <family val="3"/>
        <charset val="134"/>
      </rPr>
      <t xml:space="preserve">169282.27</t>
    </r>
    <r>
      <rPr>
        <sz val="10"/>
        <color rgb="FF000000"/>
        <rFont val="Noto Sans"/>
        <family val="2"/>
      </rPr>
      <t xml:space="preserve">元 ，公厕建设  </t>
    </r>
    <r>
      <rPr>
        <sz val="10"/>
        <color rgb="FF000000"/>
        <rFont val="仿宋_GB2312"/>
        <family val="3"/>
        <charset val="134"/>
      </rPr>
      <t xml:space="preserve">39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258.53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73402.26</t>
    </r>
    <r>
      <rPr>
        <sz val="10"/>
        <color rgb="FF000000"/>
        <rFont val="Noto Sans"/>
        <family val="2"/>
      </rPr>
      <t xml:space="preserve">元，厨房建设  </t>
    </r>
    <r>
      <rPr>
        <sz val="10"/>
        <color rgb="FF000000"/>
        <rFont val="仿宋_GB2312"/>
        <family val="3"/>
        <charset val="134"/>
      </rPr>
      <t xml:space="preserve">68.89 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83.74</t>
    </r>
    <r>
      <rPr>
        <sz val="10"/>
        <color rgb="FF000000"/>
        <rFont val="Noto Sans"/>
        <family val="2"/>
      </rPr>
      <t xml:space="preserve">元  ，金额 </t>
    </r>
    <r>
      <rPr>
        <sz val="10"/>
        <color rgb="FF000000"/>
        <rFont val="仿宋_GB2312"/>
        <family val="3"/>
        <charset val="134"/>
      </rPr>
      <t xml:space="preserve">102401.69</t>
    </r>
    <r>
      <rPr>
        <sz val="10"/>
        <color rgb="FF000000"/>
        <rFont val="Noto Sans"/>
        <family val="2"/>
      </rPr>
      <t xml:space="preserve">元，垃圾房</t>
    </r>
    <r>
      <rPr>
        <sz val="10"/>
        <color rgb="FF000000"/>
        <rFont val="仿宋_GB2312"/>
        <family val="3"/>
        <charset val="134"/>
      </rPr>
      <t xml:space="preserve">12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858.3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8583.36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724.3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83.1 </t>
    </r>
    <r>
      <rPr>
        <sz val="10"/>
        <color rgb="FF000000"/>
        <rFont val="Noto Sans"/>
        <family val="2"/>
      </rPr>
      <t xml:space="preserve">元  ，金额</t>
    </r>
    <r>
      <rPr>
        <sz val="10"/>
        <color rgb="FF000000"/>
        <rFont val="仿宋_GB2312"/>
        <family val="3"/>
        <charset val="134"/>
      </rPr>
      <t xml:space="preserve">60189.3</t>
    </r>
    <r>
      <rPr>
        <sz val="10"/>
        <color rgb="FF000000"/>
        <rFont val="Noto Sans"/>
        <family val="2"/>
      </rPr>
      <t xml:space="preserve">元  ，大门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樘</t>
    </r>
    <r>
      <rPr>
        <sz val="10"/>
        <color rgb="FF000000"/>
        <rFont val="仿宋_GB2312"/>
        <family val="3"/>
        <charset val="134"/>
      </rPr>
      <t xml:space="preserve">9659.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铁艺栏杆</t>
    </r>
    <r>
      <rPr>
        <sz val="10"/>
        <color rgb="FF000000"/>
        <rFont val="仿宋_GB2312"/>
        <family val="3"/>
        <charset val="134"/>
      </rPr>
      <t xml:space="preserve">189.22m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41.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26793.5</t>
    </r>
    <r>
      <rPr>
        <sz val="10"/>
        <color rgb="FF000000"/>
        <rFont val="Noto Sans"/>
        <family val="2"/>
      </rPr>
      <t xml:space="preserve">元，挡墙</t>
    </r>
    <r>
      <rPr>
        <sz val="10"/>
        <color rgb="FF000000"/>
        <rFont val="仿宋_GB2312"/>
        <family val="3"/>
        <charset val="134"/>
      </rPr>
      <t xml:space="preserve">293.87m3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351.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03224.69</t>
    </r>
    <r>
      <rPr>
        <sz val="10"/>
        <color rgb="FF000000"/>
        <rFont val="Noto Sans"/>
        <family val="2"/>
      </rPr>
      <t xml:space="preserve">元，活动室桌椅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3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仿宋_GB2312"/>
        <family val="3"/>
        <charset val="134"/>
      </rPr>
      <t xml:space="preserve">16500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元，其他附属设施</t>
    </r>
    <r>
      <rPr>
        <sz val="10"/>
        <color rgb="FF000000"/>
        <rFont val="仿宋_GB2312"/>
        <family val="3"/>
        <charset val="134"/>
      </rPr>
      <t xml:space="preserve">13728.19</t>
    </r>
    <r>
      <rPr>
        <sz val="10"/>
        <color rgb="FF000000"/>
        <rFont val="Noto Sans"/>
        <family val="2"/>
      </rPr>
      <t xml:space="preserve">元。合计</t>
    </r>
    <r>
      <rPr>
        <sz val="10"/>
        <color rgb="FF000000"/>
        <rFont val="仿宋_GB2312"/>
        <family val="3"/>
        <charset val="134"/>
      </rPr>
      <t xml:space="preserve">581181.1</t>
    </r>
    <r>
      <rPr>
        <sz val="10"/>
        <color rgb="FF000000"/>
        <rFont val="Noto Sans"/>
        <family val="2"/>
      </rPr>
      <t xml:space="preserve">元。   </t>
    </r>
  </si>
  <si>
    <t xml:space="preserve">金所街道草海子社区居委会清水沟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99.28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052.72</t>
    </r>
    <r>
      <rPr>
        <sz val="10"/>
        <color rgb="FF000000"/>
        <rFont val="Noto Sans"/>
        <family val="2"/>
      </rPr>
      <t xml:space="preserve">元 ，金额</t>
    </r>
    <r>
      <rPr>
        <sz val="10"/>
        <color rgb="FF000000"/>
        <rFont val="仿宋_GB2312"/>
        <family val="3"/>
        <charset val="134"/>
      </rPr>
      <t xml:space="preserve">169257.04</t>
    </r>
    <r>
      <rPr>
        <sz val="10"/>
        <color rgb="FF000000"/>
        <rFont val="Noto Sans"/>
        <family val="2"/>
      </rPr>
      <t xml:space="preserve">元 ，公厕建设  </t>
    </r>
    <r>
      <rPr>
        <sz val="10"/>
        <color rgb="FF000000"/>
        <rFont val="仿宋_GB2312"/>
        <family val="3"/>
        <charset val="134"/>
      </rPr>
      <t xml:space="preserve">39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226.2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72353.68</t>
    </r>
    <r>
      <rPr>
        <sz val="10"/>
        <color rgb="FF000000"/>
        <rFont val="Noto Sans"/>
        <family val="2"/>
      </rPr>
      <t xml:space="preserve">元，厨房建设  </t>
    </r>
    <r>
      <rPr>
        <sz val="10"/>
        <color rgb="FF000000"/>
        <rFont val="仿宋_GB2312"/>
        <family val="3"/>
        <charset val="134"/>
      </rPr>
      <t xml:space="preserve">68.89 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67.35</t>
    </r>
    <r>
      <rPr>
        <sz val="10"/>
        <color rgb="FF000000"/>
        <rFont val="Noto Sans"/>
        <family val="2"/>
      </rPr>
      <t xml:space="preserve">元  ，金额</t>
    </r>
    <r>
      <rPr>
        <sz val="10"/>
        <color rgb="FF000000"/>
        <rFont val="仿宋_GB2312"/>
        <family val="3"/>
        <charset val="134"/>
      </rPr>
      <t xml:space="preserve">101220.45</t>
    </r>
    <r>
      <rPr>
        <sz val="10"/>
        <color rgb="FF000000"/>
        <rFont val="Noto Sans"/>
        <family val="2"/>
      </rPr>
      <t xml:space="preserve">元，垃圾房</t>
    </r>
    <r>
      <rPr>
        <sz val="10"/>
        <color rgb="FF000000"/>
        <rFont val="仿宋_GB2312"/>
        <family val="3"/>
        <charset val="134"/>
      </rPr>
      <t xml:space="preserve">12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836.0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8360.61</t>
    </r>
    <r>
      <rPr>
        <sz val="10"/>
        <color rgb="FF000000"/>
        <rFont val="Noto Sans"/>
        <family val="2"/>
      </rPr>
      <t xml:space="preserve">元，道路硬化</t>
    </r>
    <r>
      <rPr>
        <sz val="10"/>
        <color rgb="FF000000"/>
        <rFont val="仿宋_GB2312"/>
        <family val="3"/>
        <charset val="134"/>
      </rPr>
      <t xml:space="preserve">91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72.76 </t>
    </r>
    <r>
      <rPr>
        <sz val="10"/>
        <color rgb="FF000000"/>
        <rFont val="Noto Sans"/>
        <family val="2"/>
      </rPr>
      <t xml:space="preserve">元  ，金额</t>
    </r>
    <r>
      <rPr>
        <sz val="10"/>
        <color rgb="FF000000"/>
        <rFont val="仿宋_GB2312"/>
        <family val="3"/>
        <charset val="134"/>
      </rPr>
      <t xml:space="preserve">6630.26</t>
    </r>
    <r>
      <rPr>
        <sz val="10"/>
        <color rgb="FF000000"/>
        <rFont val="Noto Sans"/>
        <family val="2"/>
      </rPr>
      <t xml:space="preserve">元  ，大门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樘</t>
    </r>
    <r>
      <rPr>
        <sz val="10"/>
        <color rgb="FF000000"/>
        <rFont val="仿宋_GB2312"/>
        <family val="3"/>
        <charset val="134"/>
      </rPr>
      <t xml:space="preserve">7399.9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铁艺栏杆</t>
    </r>
    <r>
      <rPr>
        <sz val="10"/>
        <color rgb="FF000000"/>
        <rFont val="仿宋_GB2312"/>
        <family val="3"/>
        <charset val="134"/>
      </rPr>
      <t xml:space="preserve">145m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270.74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39257.3</t>
    </r>
    <r>
      <rPr>
        <sz val="10"/>
        <color rgb="FF000000"/>
        <rFont val="Noto Sans"/>
        <family val="2"/>
      </rPr>
      <t xml:space="preserve">元，挡墙</t>
    </r>
    <r>
      <rPr>
        <sz val="10"/>
        <color rgb="FF000000"/>
        <rFont val="仿宋_GB2312"/>
        <family val="3"/>
        <charset val="134"/>
      </rPr>
      <t xml:space="preserve">112m3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333.23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37321.76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838.9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82.44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69158.92</t>
    </r>
    <r>
      <rPr>
        <sz val="10"/>
        <color rgb="FF000000"/>
        <rFont val="Noto Sans"/>
        <family val="2"/>
      </rPr>
      <t xml:space="preserve">元，活动室桌椅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3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仿宋_GB2312"/>
        <family val="3"/>
        <charset val="134"/>
      </rPr>
      <t xml:space="preserve">16500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365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3650</t>
    </r>
    <r>
      <rPr>
        <sz val="10"/>
        <color rgb="FF000000"/>
        <rFont val="Noto Sans"/>
        <family val="2"/>
      </rPr>
      <t xml:space="preserve">元，其他附属设施</t>
    </r>
    <r>
      <rPr>
        <sz val="10"/>
        <color rgb="FF000000"/>
        <rFont val="仿宋_GB2312"/>
        <family val="3"/>
        <charset val="134"/>
      </rPr>
      <t xml:space="preserve">11833.77</t>
    </r>
    <r>
      <rPr>
        <sz val="10"/>
        <color rgb="FF000000"/>
        <rFont val="Noto Sans"/>
        <family val="2"/>
      </rPr>
      <t xml:space="preserve">元。合计</t>
    </r>
    <r>
      <rPr>
        <sz val="10"/>
        <color rgb="FF000000"/>
        <rFont val="仿宋_GB2312"/>
        <family val="3"/>
        <charset val="134"/>
      </rPr>
      <t xml:space="preserve">542853.73</t>
    </r>
    <r>
      <rPr>
        <sz val="10"/>
        <color rgb="FF000000"/>
        <rFont val="Noto Sans"/>
        <family val="2"/>
      </rPr>
      <t xml:space="preserve">元。   </t>
    </r>
  </si>
  <si>
    <t xml:space="preserve">金所街道张所社区居委会小新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123.76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027.28</t>
    </r>
    <r>
      <rPr>
        <sz val="10"/>
        <color rgb="FF000000"/>
        <rFont val="Noto Sans"/>
        <family val="2"/>
      </rPr>
      <t xml:space="preserve">元 ，金额</t>
    </r>
    <r>
      <rPr>
        <sz val="10"/>
        <color rgb="FF000000"/>
        <rFont val="仿宋_GB2312"/>
        <family val="3"/>
        <charset val="134"/>
      </rPr>
      <t xml:space="preserve">287135.31</t>
    </r>
    <r>
      <rPr>
        <sz val="10"/>
        <color rgb="FF000000"/>
        <rFont val="Noto Sans"/>
        <family val="2"/>
      </rPr>
      <t xml:space="preserve">元 ，公厕建设  </t>
    </r>
    <r>
      <rPr>
        <sz val="10"/>
        <color rgb="FF000000"/>
        <rFont val="仿宋_GB2312"/>
        <family val="3"/>
        <charset val="134"/>
      </rPr>
      <t xml:space="preserve">39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226.2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72166.44</t>
    </r>
    <r>
      <rPr>
        <sz val="10"/>
        <color rgb="FF000000"/>
        <rFont val="Noto Sans"/>
        <family val="2"/>
      </rPr>
      <t xml:space="preserve">元，厨房建设  </t>
    </r>
    <r>
      <rPr>
        <sz val="10"/>
        <color rgb="FF000000"/>
        <rFont val="仿宋_GB2312"/>
        <family val="3"/>
        <charset val="134"/>
      </rPr>
      <t xml:space="preserve">68.89 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67.35</t>
    </r>
    <r>
      <rPr>
        <sz val="10"/>
        <color rgb="FF000000"/>
        <rFont val="Noto Sans"/>
        <family val="2"/>
      </rPr>
      <t xml:space="preserve">元  ，金额</t>
    </r>
    <r>
      <rPr>
        <sz val="10"/>
        <color rgb="FF000000"/>
        <rFont val="仿宋_GB2312"/>
        <family val="3"/>
        <charset val="134"/>
      </rPr>
      <t xml:space="preserve">101220.45</t>
    </r>
    <r>
      <rPr>
        <sz val="10"/>
        <color rgb="FF000000"/>
        <rFont val="Noto Sans"/>
        <family val="2"/>
      </rPr>
      <t xml:space="preserve">元，垃圾房</t>
    </r>
    <r>
      <rPr>
        <sz val="10"/>
        <color rgb="FF000000"/>
        <rFont val="仿宋_GB2312"/>
        <family val="3"/>
        <charset val="134"/>
      </rPr>
      <t xml:space="preserve">12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836.0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8360.61</t>
    </r>
    <r>
      <rPr>
        <sz val="10"/>
        <color rgb="FF000000"/>
        <rFont val="Noto Sans"/>
        <family val="2"/>
      </rPr>
      <t xml:space="preserve">元，道路硬化</t>
    </r>
    <r>
      <rPr>
        <sz val="10"/>
        <color rgb="FF000000"/>
        <rFont val="仿宋_GB2312"/>
        <family val="3"/>
        <charset val="134"/>
      </rPr>
      <t xml:space="preserve">500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82.44 </t>
    </r>
    <r>
      <rPr>
        <sz val="10"/>
        <color rgb="FF000000"/>
        <rFont val="Noto Sans"/>
        <family val="2"/>
      </rPr>
      <t xml:space="preserve">元  ，金额</t>
    </r>
    <r>
      <rPr>
        <sz val="10"/>
        <color rgb="FF000000"/>
        <rFont val="仿宋_GB2312"/>
        <family val="3"/>
        <charset val="134"/>
      </rPr>
      <t xml:space="preserve">41220</t>
    </r>
    <r>
      <rPr>
        <sz val="10"/>
        <color rgb="FF000000"/>
        <rFont val="Noto Sans"/>
        <family val="2"/>
      </rPr>
      <t xml:space="preserve">元  ，大门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樘</t>
    </r>
    <r>
      <rPr>
        <sz val="10"/>
        <color rgb="FF000000"/>
        <rFont val="仿宋_GB2312"/>
        <family val="3"/>
        <charset val="134"/>
      </rPr>
      <t xml:space="preserve">7399.9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铁艺栏杆</t>
    </r>
    <r>
      <rPr>
        <sz val="10"/>
        <color rgb="FF000000"/>
        <rFont val="仿宋_GB2312"/>
        <family val="3"/>
        <charset val="134"/>
      </rPr>
      <t xml:space="preserve">115m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270.75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31136.25</t>
    </r>
    <r>
      <rPr>
        <sz val="10"/>
        <color rgb="FF000000"/>
        <rFont val="Noto Sans"/>
        <family val="2"/>
      </rPr>
      <t xml:space="preserve">元，涵管</t>
    </r>
    <r>
      <rPr>
        <sz val="10"/>
        <color rgb="FF000000"/>
        <rFont val="仿宋_GB2312"/>
        <family val="3"/>
        <charset val="134"/>
      </rPr>
      <t xml:space="preserve">12m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429.8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5157.6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82.44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66776.4</t>
    </r>
    <r>
      <rPr>
        <sz val="10"/>
        <color rgb="FF000000"/>
        <rFont val="Noto Sans"/>
        <family val="2"/>
      </rPr>
      <t xml:space="preserve">元，路灯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盏，单价</t>
    </r>
    <r>
      <rPr>
        <sz val="10"/>
        <color rgb="FF000000"/>
        <rFont val="仿宋_GB2312"/>
        <family val="3"/>
        <charset val="134"/>
      </rPr>
      <t xml:space="preserve">23114.5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3868.62</t>
    </r>
    <r>
      <rPr>
        <sz val="10"/>
        <color rgb="FF000000"/>
        <rFont val="Noto Sans"/>
        <family val="2"/>
      </rPr>
      <t xml:space="preserve">元，健身器材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654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3270</t>
    </r>
    <r>
      <rPr>
        <sz val="10"/>
        <color rgb="FF000000"/>
        <rFont val="Noto Sans"/>
        <family val="2"/>
      </rPr>
      <t xml:space="preserve">元，篮球架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块，单价</t>
    </r>
    <r>
      <rPr>
        <sz val="10"/>
        <color rgb="FF000000"/>
        <rFont val="仿宋_GB2312"/>
        <family val="3"/>
        <charset val="134"/>
      </rPr>
      <t xml:space="preserve">258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5160</t>
    </r>
    <r>
      <rPr>
        <sz val="10"/>
        <color rgb="FF000000"/>
        <rFont val="Noto Sans"/>
        <family val="2"/>
      </rPr>
      <t xml:space="preserve">元，活动室桌椅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3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仿宋_GB2312"/>
        <family val="3"/>
        <charset val="134"/>
      </rPr>
      <t xml:space="preserve">16500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365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3650</t>
    </r>
    <r>
      <rPr>
        <sz val="10"/>
        <color rgb="FF000000"/>
        <rFont val="Noto Sans"/>
        <family val="2"/>
      </rPr>
      <t xml:space="preserve">元，其他附属设施</t>
    </r>
    <r>
      <rPr>
        <sz val="10"/>
        <color rgb="FF000000"/>
        <rFont val="仿宋_GB2312"/>
        <family val="3"/>
        <charset val="134"/>
      </rPr>
      <t xml:space="preserve">33681.67</t>
    </r>
    <r>
      <rPr>
        <sz val="10"/>
        <color rgb="FF000000"/>
        <rFont val="Noto Sans"/>
        <family val="2"/>
      </rPr>
      <t xml:space="preserve">元。合计</t>
    </r>
    <r>
      <rPr>
        <sz val="10"/>
        <color rgb="FF000000"/>
        <rFont val="仿宋_GB2312"/>
        <family val="3"/>
        <charset val="134"/>
      </rPr>
      <t xml:space="preserve">696703.29</t>
    </r>
    <r>
      <rPr>
        <sz val="10"/>
        <color rgb="FF000000"/>
        <rFont val="Noto Sans"/>
        <family val="2"/>
      </rPr>
      <t xml:space="preserve">元。   </t>
    </r>
  </si>
  <si>
    <t xml:space="preserve">金所街道金所社区居委会金所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971.42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042.84</t>
    </r>
    <r>
      <rPr>
        <sz val="10"/>
        <color rgb="FF000000"/>
        <rFont val="Noto Sans"/>
        <family val="2"/>
      </rPr>
      <t xml:space="preserve">元 ，金额</t>
    </r>
    <r>
      <rPr>
        <sz val="10"/>
        <color rgb="FF000000"/>
        <rFont val="仿宋_GB2312"/>
        <family val="3"/>
        <charset val="134"/>
      </rPr>
      <t xml:space="preserve">1350420.71</t>
    </r>
    <r>
      <rPr>
        <sz val="10"/>
        <color rgb="FF000000"/>
        <rFont val="Noto Sans"/>
        <family val="2"/>
      </rPr>
      <t xml:space="preserve">元 ，原老房子拆除</t>
    </r>
    <r>
      <rPr>
        <sz val="10"/>
        <color rgb="FF000000"/>
        <rFont val="仿宋_GB2312"/>
        <family val="3"/>
        <charset val="134"/>
      </rPr>
      <t xml:space="preserve">14846.07</t>
    </r>
    <r>
      <rPr>
        <sz val="10"/>
        <color rgb="FF000000"/>
        <rFont val="Noto Sans"/>
        <family val="2"/>
      </rPr>
      <t xml:space="preserve">元  ，铁艺栏杆</t>
    </r>
    <r>
      <rPr>
        <sz val="10"/>
        <color rgb="FF000000"/>
        <rFont val="仿宋_GB2312"/>
        <family val="3"/>
        <charset val="134"/>
      </rPr>
      <t xml:space="preserve">53.6m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286.42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5351.9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390.71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82.82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32358.6</t>
    </r>
    <r>
      <rPr>
        <sz val="10"/>
        <color rgb="FF000000"/>
        <rFont val="Noto Sans"/>
        <family val="2"/>
      </rPr>
      <t xml:space="preserve">元，修缮厕所</t>
    </r>
    <r>
      <rPr>
        <sz val="10"/>
        <color rgb="FF000000"/>
        <rFont val="仿宋_GB2312"/>
        <family val="3"/>
        <charset val="134"/>
      </rPr>
      <t xml:space="preserve">22776.22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仿宋_GB2312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元，新建厨房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919.4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55167.6</t>
    </r>
    <r>
      <rPr>
        <sz val="10"/>
        <color rgb="FF000000"/>
        <rFont val="Noto Sans"/>
        <family val="2"/>
      </rPr>
      <t xml:space="preserve">元，活动室软基处理</t>
    </r>
    <r>
      <rPr>
        <sz val="10"/>
        <color rgb="FF000000"/>
        <rFont val="仿宋_GB2312"/>
        <family val="3"/>
        <charset val="134"/>
      </rPr>
      <t xml:space="preserve">69874.79</t>
    </r>
    <r>
      <rPr>
        <sz val="10"/>
        <color rgb="FF000000"/>
        <rFont val="Noto Sans"/>
        <family val="2"/>
      </rPr>
      <t xml:space="preserve">元，其他附属设施</t>
    </r>
    <r>
      <rPr>
        <sz val="10"/>
        <color rgb="FF000000"/>
        <rFont val="仿宋_GB2312"/>
        <family val="3"/>
        <charset val="134"/>
      </rPr>
      <t xml:space="preserve">92028.22</t>
    </r>
    <r>
      <rPr>
        <sz val="10"/>
        <color rgb="FF000000"/>
        <rFont val="Noto Sans"/>
        <family val="2"/>
      </rPr>
      <t xml:space="preserve">元。合计</t>
    </r>
    <r>
      <rPr>
        <sz val="10"/>
        <color rgb="FF000000"/>
        <rFont val="仿宋_GB2312"/>
        <family val="3"/>
        <charset val="134"/>
      </rPr>
      <t xml:space="preserve">1657824.11</t>
    </r>
    <r>
      <rPr>
        <sz val="10"/>
        <color rgb="FF000000"/>
        <rFont val="Noto Sans"/>
        <family val="2"/>
      </rPr>
      <t xml:space="preserve">元。   </t>
    </r>
  </si>
  <si>
    <t xml:space="preserve">（八）联合乡自然村活动室建设</t>
  </si>
  <si>
    <t xml:space="preserve">联合乡马店村委会刺梨树村民小组活动场所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 </t>
    </r>
    <r>
      <rPr>
        <sz val="10"/>
        <color rgb="FF000000"/>
        <rFont val="仿宋_GB2312"/>
        <family val="3"/>
        <charset val="134"/>
      </rPr>
      <t xml:space="preserve">115.2 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2672</t>
    </r>
    <r>
      <rPr>
        <sz val="10"/>
        <color rgb="FF000000"/>
        <rFont val="Noto Sans"/>
        <family val="2"/>
      </rPr>
      <t xml:space="preserve">元 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绿荫塘村民小组活动场所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 </t>
    </r>
    <r>
      <rPr>
        <sz val="10"/>
        <color rgb="FF000000"/>
        <rFont val="仿宋_GB2312"/>
        <family val="3"/>
        <charset val="134"/>
      </rPr>
      <t xml:space="preserve">126.62 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3928.2</t>
    </r>
    <r>
      <rPr>
        <sz val="10"/>
        <color rgb="FF000000"/>
        <rFont val="Noto Sans"/>
        <family val="2"/>
      </rPr>
      <t xml:space="preserve">元 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，土方开挖金额</t>
    </r>
    <r>
      <rPr>
        <sz val="10"/>
        <color rgb="FF000000"/>
        <rFont val="仿宋_GB2312"/>
        <family val="3"/>
        <charset val="134"/>
      </rPr>
      <t xml:space="preserve">5700</t>
    </r>
    <r>
      <rPr>
        <sz val="10"/>
        <color rgb="FF000000"/>
        <rFont val="Noto Sans"/>
        <family val="2"/>
      </rPr>
      <t xml:space="preserve">元</t>
    </r>
  </si>
  <si>
    <t xml:space="preserve">大地村村民小组活动场所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85.2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9372</t>
    </r>
    <r>
      <rPr>
        <sz val="10"/>
        <color rgb="FF000000"/>
        <rFont val="Noto Sans"/>
        <family val="2"/>
      </rPr>
      <t xml:space="preserve">元 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，土方开挖金额</t>
    </r>
    <r>
      <rPr>
        <sz val="10"/>
        <color rgb="FF000000"/>
        <rFont val="仿宋_GB2312"/>
        <family val="3"/>
        <charset val="134"/>
      </rPr>
      <t xml:space="preserve">10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马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小组活动场所</t>
    </r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 </t>
    </r>
    <r>
      <rPr>
        <sz val="10"/>
        <color rgb="FF000000"/>
        <rFont val="仿宋_GB2312"/>
        <family val="3"/>
        <charset val="134"/>
      </rPr>
      <t xml:space="preserve">97.65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0741.5</t>
    </r>
    <r>
      <rPr>
        <sz val="10"/>
        <color rgb="FF000000"/>
        <rFont val="Noto Sans"/>
        <family val="2"/>
      </rPr>
      <t xml:space="preserve">元 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，土方开挖</t>
    </r>
    <r>
      <rPr>
        <sz val="10"/>
        <color rgb="FF000000"/>
        <rFont val="仿宋_GB2312"/>
        <family val="3"/>
        <charset val="134"/>
      </rPr>
      <t xml:space="preserve">18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凹子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活动场所</t>
    </r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168.12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493.31</t>
    </r>
    <r>
      <rPr>
        <sz val="10"/>
        <color rgb="FF000000"/>
        <rFont val="Noto Sans"/>
        <family val="2"/>
      </rPr>
      <t xml:space="preserve">元 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凹子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活动场所</t>
    </r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172.45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969.5</t>
    </r>
    <r>
      <rPr>
        <sz val="10"/>
        <color rgb="FF000000"/>
        <rFont val="Noto Sans"/>
        <family val="2"/>
      </rPr>
      <t xml:space="preserve">元 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石板沟小组活动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挡墙</t>
    </r>
    <r>
      <rPr>
        <sz val="10"/>
        <color rgb="FF000000"/>
        <rFont val="仿宋_GB2312"/>
        <family val="3"/>
        <charset val="134"/>
      </rPr>
      <t xml:space="preserve">60m³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2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6800</t>
    </r>
    <r>
      <rPr>
        <sz val="10"/>
        <color rgb="FF000000"/>
        <rFont val="Noto Sans"/>
        <family val="2"/>
      </rPr>
      <t xml:space="preserve">元 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白泥塘小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黑石岩下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124.4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3684</t>
    </r>
    <r>
      <rPr>
        <sz val="10"/>
        <color rgb="FF000000"/>
        <rFont val="Noto Sans"/>
        <family val="2"/>
      </rPr>
      <t xml:space="preserve">元 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新田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51.5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5667.2</t>
    </r>
    <r>
      <rPr>
        <sz val="10"/>
        <color rgb="FF000000"/>
        <rFont val="Noto Sans"/>
        <family val="2"/>
      </rPr>
      <t xml:space="preserve">元 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支利小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107.75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852.5</t>
    </r>
    <r>
      <rPr>
        <sz val="10"/>
        <color rgb="FF000000"/>
        <rFont val="Noto Sans"/>
        <family val="2"/>
      </rPr>
      <t xml:space="preserve">元 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黄家村小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104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440</t>
    </r>
    <r>
      <rPr>
        <sz val="10"/>
        <color rgb="FF000000"/>
        <rFont val="Noto Sans"/>
        <family val="2"/>
      </rPr>
      <t xml:space="preserve">元 ，土方开挖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岔河小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133.1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4641</t>
    </r>
    <r>
      <rPr>
        <sz val="10"/>
        <color rgb="FF000000"/>
        <rFont val="Noto Sans"/>
        <family val="2"/>
      </rPr>
      <t xml:space="preserve">元 ，土方开挖</t>
    </r>
    <r>
      <rPr>
        <sz val="10"/>
        <color rgb="FF000000"/>
        <rFont val="仿宋_GB2312"/>
        <family val="3"/>
        <charset val="134"/>
      </rPr>
      <t xml:space="preserve">1965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小田坝小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99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0890</t>
    </r>
    <r>
      <rPr>
        <sz val="10"/>
        <color rgb="FF000000"/>
        <rFont val="Noto Sans"/>
        <family val="2"/>
      </rPr>
      <t xml:space="preserve">元 ，土方开挖</t>
    </r>
    <r>
      <rPr>
        <sz val="10"/>
        <color rgb="FF000000"/>
        <rFont val="仿宋_GB2312"/>
        <family val="3"/>
        <charset val="134"/>
      </rPr>
      <t xml:space="preserve">1695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大松棵村小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126.66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3932.6</t>
    </r>
    <r>
      <rPr>
        <sz val="10"/>
        <color rgb="FF000000"/>
        <rFont val="Noto Sans"/>
        <family val="2"/>
      </rPr>
      <t xml:space="preserve">元 ，土方开挖</t>
    </r>
    <r>
      <rPr>
        <sz val="10"/>
        <color rgb="FF000000"/>
        <rFont val="仿宋_GB2312"/>
        <family val="3"/>
        <charset val="134"/>
      </rPr>
      <t xml:space="preserve">12000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小海小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109.25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2017.5</t>
    </r>
    <r>
      <rPr>
        <sz val="10"/>
        <color rgb="FF000000"/>
        <rFont val="Noto Sans"/>
        <family val="2"/>
      </rPr>
      <t xml:space="preserve">元 ，土方开挖</t>
    </r>
    <r>
      <rPr>
        <sz val="10"/>
        <color rgb="FF000000"/>
        <rFont val="仿宋_GB2312"/>
        <family val="3"/>
        <charset val="134"/>
      </rPr>
      <t xml:space="preserve">29610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撒鸡嘎小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97.2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0692</t>
    </r>
    <r>
      <rPr>
        <sz val="10"/>
        <color rgb="FF000000"/>
        <rFont val="Noto Sans"/>
        <family val="2"/>
      </rPr>
      <t xml:space="preserve">元 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磨鲁姑小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104.82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530.2</t>
    </r>
    <r>
      <rPr>
        <sz val="10"/>
        <color rgb="FF000000"/>
        <rFont val="Noto Sans"/>
        <family val="2"/>
      </rPr>
      <t xml:space="preserve">元 ，土方开挖</t>
    </r>
    <r>
      <rPr>
        <sz val="10"/>
        <color rgb="FF000000"/>
        <rFont val="仿宋_GB2312"/>
        <family val="3"/>
        <charset val="134"/>
      </rPr>
      <t xml:space="preserve">12000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双龙潭村小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216.2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3782</t>
    </r>
    <r>
      <rPr>
        <sz val="10"/>
        <color rgb="FF000000"/>
        <rFont val="Noto Sans"/>
        <family val="2"/>
      </rPr>
      <t xml:space="preserve">元 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汉泥排小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100.32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035.2</t>
    </r>
    <r>
      <rPr>
        <sz val="10"/>
        <color rgb="FF000000"/>
        <rFont val="Noto Sans"/>
        <family val="2"/>
      </rPr>
      <t xml:space="preserve">元 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草子地小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136.9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5059</t>
    </r>
    <r>
      <rPr>
        <sz val="10"/>
        <color rgb="FF000000"/>
        <rFont val="Noto Sans"/>
        <family val="2"/>
      </rPr>
      <t xml:space="preserve">元 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夜猫箐小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104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440</t>
    </r>
    <r>
      <rPr>
        <sz val="10"/>
        <color rgb="FF000000"/>
        <rFont val="Noto Sans"/>
        <family val="2"/>
      </rPr>
      <t xml:space="preserve">元 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法安村委会老住基小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土方开挖</t>
    </r>
    <r>
      <rPr>
        <sz val="10"/>
        <color rgb="FF000000"/>
        <rFont val="仿宋_GB2312"/>
        <family val="3"/>
        <charset val="134"/>
      </rPr>
      <t xml:space="preserve">5610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新房子小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土方开挖</t>
    </r>
    <r>
      <rPr>
        <sz val="10"/>
        <color rgb="FF000000"/>
        <rFont val="仿宋_GB2312"/>
        <family val="3"/>
        <charset val="134"/>
      </rPr>
      <t xml:space="preserve">10044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松树园小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000</t>
    </r>
    <r>
      <rPr>
        <sz val="10"/>
        <color rgb="FF000000"/>
        <rFont val="Noto Sans"/>
        <family val="2"/>
      </rPr>
      <t xml:space="preserve">元 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大龙潭小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土方开挖</t>
    </r>
    <r>
      <rPr>
        <sz val="10"/>
        <color rgb="FF000000"/>
        <rFont val="仿宋_GB2312"/>
        <family val="3"/>
        <charset val="134"/>
      </rPr>
      <t xml:space="preserve">9990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石灰窑小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000</t>
    </r>
    <r>
      <rPr>
        <sz val="10"/>
        <color rgb="FF000000"/>
        <rFont val="Noto Sans"/>
        <family val="2"/>
      </rPr>
      <t xml:space="preserve">元 ，开挖土方</t>
    </r>
    <r>
      <rPr>
        <sz val="10"/>
        <color rgb="FF000000"/>
        <rFont val="仿宋_GB2312"/>
        <family val="3"/>
        <charset val="134"/>
      </rPr>
      <t xml:space="preserve">3888</t>
    </r>
    <r>
      <rPr>
        <sz val="10"/>
        <color rgb="FF000000"/>
        <rFont val="Noto Sans"/>
        <family val="2"/>
      </rPr>
      <t xml:space="preserve">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老皮凹小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000</t>
    </r>
    <r>
      <rPr>
        <sz val="10"/>
        <color rgb="FF000000"/>
        <rFont val="Noto Sans"/>
        <family val="2"/>
      </rPr>
      <t xml:space="preserve">元 ，开挖土方</t>
    </r>
    <r>
      <rPr>
        <sz val="10"/>
        <color rgb="FF000000"/>
        <rFont val="仿宋_GB2312"/>
        <family val="3"/>
        <charset val="134"/>
      </rPr>
      <t xml:space="preserve">11220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基卜小组</t>
  </si>
  <si>
    <r>
      <rPr>
        <sz val="10"/>
        <color rgb="FF000000"/>
        <rFont val="Noto Sans"/>
        <family val="2"/>
      </rPr>
      <t xml:space="preserve">厨房</t>
    </r>
    <r>
      <rPr>
        <sz val="10"/>
        <color rgb="FF000000"/>
        <rFont val="仿宋_GB2312"/>
        <family val="3"/>
        <charset val="134"/>
      </rPr>
      <t xml:space="preserve">31.96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12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金额</t>
    </r>
    <r>
      <rPr>
        <sz val="10"/>
        <color rgb="FF000000"/>
        <rFont val="仿宋_GB2312"/>
        <family val="3"/>
        <charset val="134"/>
      </rPr>
      <t xml:space="preserve">38671.6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397.23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金额</t>
    </r>
    <r>
      <rPr>
        <sz val="10"/>
        <color rgb="FF000000"/>
        <rFont val="仿宋_GB2312"/>
        <family val="3"/>
        <charset val="134"/>
      </rPr>
      <t xml:space="preserve">43695.3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，盖板</t>
    </r>
    <r>
      <rPr>
        <sz val="10"/>
        <color rgb="FF000000"/>
        <rFont val="仿宋_GB2312"/>
        <family val="3"/>
        <charset val="134"/>
      </rPr>
      <t xml:space="preserve">4704</t>
    </r>
    <r>
      <rPr>
        <sz val="10"/>
        <color rgb="FF000000"/>
        <rFont val="Noto Sans"/>
        <family val="2"/>
      </rPr>
      <t xml:space="preserve">元，公厕</t>
    </r>
    <r>
      <rPr>
        <sz val="10"/>
        <color rgb="FF000000"/>
        <rFont val="仿宋_GB2312"/>
        <family val="3"/>
        <charset val="134"/>
      </rPr>
      <t xml:space="preserve">6529.92</t>
    </r>
    <r>
      <rPr>
        <sz val="10"/>
        <color rgb="FF000000"/>
        <rFont val="Noto Sans"/>
        <family val="2"/>
      </rPr>
      <t xml:space="preserve">元，挡墙</t>
    </r>
    <r>
      <rPr>
        <sz val="10"/>
        <color rgb="FF000000"/>
        <rFont val="仿宋_GB2312"/>
        <family val="3"/>
        <charset val="134"/>
      </rPr>
      <t xml:space="preserve">23044</t>
    </r>
    <r>
      <rPr>
        <sz val="10"/>
        <color rgb="FF000000"/>
        <rFont val="Noto Sans"/>
        <family val="2"/>
      </rPr>
      <t xml:space="preserve">元，墙面粉刷</t>
    </r>
    <r>
      <rPr>
        <sz val="10"/>
        <color rgb="FF000000"/>
        <rFont val="仿宋_GB2312"/>
        <family val="3"/>
        <charset val="134"/>
      </rPr>
      <t xml:space="preserve">7776</t>
    </r>
    <r>
      <rPr>
        <sz val="10"/>
        <color rgb="FF000000"/>
        <rFont val="Noto Sans"/>
        <family val="2"/>
      </rPr>
      <t xml:space="preserve">元</t>
    </r>
  </si>
  <si>
    <t xml:space="preserve">麻塘小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000</t>
    </r>
    <r>
      <rPr>
        <sz val="10"/>
        <color rgb="FF000000"/>
        <rFont val="Noto Sans"/>
        <family val="2"/>
      </rPr>
      <t xml:space="preserve">元 ，开挖土方</t>
    </r>
    <r>
      <rPr>
        <sz val="10"/>
        <color rgb="FF000000"/>
        <rFont val="仿宋_GB2312"/>
        <family val="3"/>
        <charset val="134"/>
      </rPr>
      <t xml:space="preserve">3312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小湾小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000</t>
    </r>
    <r>
      <rPr>
        <sz val="10"/>
        <color rgb="FF000000"/>
        <rFont val="Noto Sans"/>
        <family val="2"/>
      </rPr>
      <t xml:space="preserve">元 ，涵管</t>
    </r>
    <r>
      <rPr>
        <sz val="10"/>
        <color rgb="FF000000"/>
        <rFont val="仿宋_GB2312"/>
        <family val="3"/>
        <charset val="134"/>
      </rPr>
      <t xml:space="preserve">4700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大湾组</t>
  </si>
  <si>
    <r>
      <rPr>
        <sz val="10"/>
        <color rgb="FF000000"/>
        <rFont val="Noto Sans"/>
        <family val="2"/>
      </rPr>
      <t xml:space="preserve">土方开挖</t>
    </r>
    <r>
      <rPr>
        <sz val="10"/>
        <color rgb="FF000000"/>
        <rFont val="仿宋_GB2312"/>
        <family val="3"/>
        <charset val="134"/>
      </rPr>
      <t xml:space="preserve">3900</t>
    </r>
    <r>
      <rPr>
        <sz val="10"/>
        <color rgb="FF000000"/>
        <rFont val="Noto Sans"/>
        <family val="2"/>
      </rPr>
      <t xml:space="preserve">元，涵管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元，挡墙</t>
    </r>
    <r>
      <rPr>
        <sz val="10"/>
        <color rgb="FF000000"/>
        <rFont val="仿宋_GB2312"/>
        <family val="3"/>
        <charset val="134"/>
      </rPr>
      <t xml:space="preserve">1624</t>
    </r>
    <r>
      <rPr>
        <sz val="10"/>
        <color rgb="FF000000"/>
        <rFont val="Noto Sans"/>
        <family val="2"/>
      </rPr>
      <t xml:space="preserve">元，围墙</t>
    </r>
    <r>
      <rPr>
        <sz val="10"/>
        <color rgb="FF000000"/>
        <rFont val="仿宋_GB2312"/>
        <family val="3"/>
        <charset val="134"/>
      </rPr>
      <t xml:space="preserve">19084.5</t>
    </r>
    <r>
      <rPr>
        <sz val="10"/>
        <color rgb="FF000000"/>
        <rFont val="Noto Sans"/>
        <family val="2"/>
      </rPr>
      <t xml:space="preserve">元，粉刷</t>
    </r>
    <r>
      <rPr>
        <sz val="10"/>
        <color rgb="FF000000"/>
        <rFont val="仿宋_GB2312"/>
        <family val="3"/>
        <charset val="134"/>
      </rPr>
      <t xml:space="preserve">9152.3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栏杆</t>
    </r>
    <r>
      <rPr>
        <sz val="10"/>
        <color rgb="FF000000"/>
        <rFont val="仿宋_GB2312"/>
        <family val="3"/>
        <charset val="134"/>
      </rPr>
      <t xml:space="preserve">8736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91630</t>
    </r>
    <r>
      <rPr>
        <sz val="10"/>
        <color rgb="FF000000"/>
        <rFont val="Noto Sans"/>
        <family val="2"/>
      </rPr>
      <t xml:space="preserve">元</t>
    </r>
  </si>
  <si>
    <t xml:space="preserve">打半坡小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000</t>
    </r>
    <r>
      <rPr>
        <sz val="10"/>
        <color rgb="FF000000"/>
        <rFont val="Noto Sans"/>
        <family val="2"/>
      </rPr>
      <t xml:space="preserve">元 ，土方</t>
    </r>
    <r>
      <rPr>
        <sz val="10"/>
        <color rgb="FF000000"/>
        <rFont val="仿宋_GB2312"/>
        <family val="3"/>
        <charset val="134"/>
      </rPr>
      <t xml:space="preserve">4725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头抬坡小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000</t>
    </r>
    <r>
      <rPr>
        <sz val="10"/>
        <color rgb="FF000000"/>
        <rFont val="Noto Sans"/>
        <family val="2"/>
      </rPr>
      <t xml:space="preserve">元 ，土方</t>
    </r>
    <r>
      <rPr>
        <sz val="10"/>
        <color rgb="FF000000"/>
        <rFont val="仿宋_GB2312"/>
        <family val="3"/>
        <charset val="134"/>
      </rPr>
      <t xml:space="preserve">21546</t>
    </r>
    <r>
      <rPr>
        <sz val="10"/>
        <color rgb="FF000000"/>
        <rFont val="Noto Sans"/>
        <family val="2"/>
      </rPr>
      <t xml:space="preserve">元，涵管</t>
    </r>
    <r>
      <rPr>
        <sz val="10"/>
        <color rgb="FF000000"/>
        <rFont val="仿宋_GB2312"/>
        <family val="3"/>
        <charset val="134"/>
      </rPr>
      <t xml:space="preserve">8460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丁家村小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000</t>
    </r>
    <r>
      <rPr>
        <sz val="10"/>
        <color rgb="FF000000"/>
        <rFont val="Noto Sans"/>
        <family val="2"/>
      </rPr>
      <t xml:space="preserve">元 ，土方</t>
    </r>
    <r>
      <rPr>
        <sz val="10"/>
        <color rgb="FF000000"/>
        <rFont val="仿宋_GB2312"/>
        <family val="3"/>
        <charset val="134"/>
      </rPr>
      <t xml:space="preserve">3300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三界老住基小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000</t>
    </r>
    <r>
      <rPr>
        <sz val="10"/>
        <color rgb="FF000000"/>
        <rFont val="Noto Sans"/>
        <family val="2"/>
      </rPr>
      <t xml:space="preserve">元 ，土方</t>
    </r>
    <r>
      <rPr>
        <sz val="10"/>
        <color rgb="FF000000"/>
        <rFont val="仿宋_GB2312"/>
        <family val="3"/>
        <charset val="134"/>
      </rPr>
      <t xml:space="preserve">21735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湾麦地小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000</t>
    </r>
    <r>
      <rPr>
        <sz val="10"/>
        <color rgb="FF000000"/>
        <rFont val="Noto Sans"/>
        <family val="2"/>
      </rPr>
      <t xml:space="preserve">元 ，土方</t>
    </r>
    <r>
      <rPr>
        <sz val="10"/>
        <color rgb="FF000000"/>
        <rFont val="仿宋_GB2312"/>
        <family val="3"/>
        <charset val="134"/>
      </rPr>
      <t xml:space="preserve">17442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乌龙棚小组</t>
  </si>
  <si>
    <t xml:space="preserve">大刺棚小组</t>
  </si>
  <si>
    <t xml:space="preserve">大乱山小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000</t>
    </r>
    <r>
      <rPr>
        <sz val="10"/>
        <color rgb="FF000000"/>
        <rFont val="Noto Sans"/>
        <family val="2"/>
      </rPr>
      <t xml:space="preserve">元 ，土方</t>
    </r>
    <r>
      <rPr>
        <sz val="10"/>
        <color rgb="FF000000"/>
        <rFont val="仿宋_GB2312"/>
        <family val="3"/>
        <charset val="134"/>
      </rPr>
      <t xml:space="preserve">15390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半山小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000</t>
    </r>
    <r>
      <rPr>
        <sz val="10"/>
        <color rgb="FF000000"/>
        <rFont val="Noto Sans"/>
        <family val="2"/>
      </rPr>
      <t xml:space="preserve">元 ，土方</t>
    </r>
    <r>
      <rPr>
        <sz val="10"/>
        <color rgb="FF000000"/>
        <rFont val="仿宋_GB2312"/>
        <family val="3"/>
        <charset val="134"/>
      </rPr>
      <t xml:space="preserve">19320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槽子沟小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000</t>
    </r>
    <r>
      <rPr>
        <sz val="10"/>
        <color rgb="FF000000"/>
        <rFont val="Noto Sans"/>
        <family val="2"/>
      </rPr>
      <t xml:space="preserve">元 ，土方</t>
    </r>
    <r>
      <rPr>
        <sz val="10"/>
        <color rgb="FF000000"/>
        <rFont val="仿宋_GB2312"/>
        <family val="3"/>
        <charset val="134"/>
      </rPr>
      <t xml:space="preserve">20550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兔吃水小组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68.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9350</t>
    </r>
    <r>
      <rPr>
        <sz val="10"/>
        <color rgb="FF000000"/>
        <rFont val="Noto Sans"/>
        <family val="2"/>
      </rPr>
      <t xml:space="preserve">元，场地硬化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000</t>
    </r>
    <r>
      <rPr>
        <sz val="10"/>
        <color rgb="FF000000"/>
        <rFont val="Noto Sans"/>
        <family val="2"/>
      </rPr>
      <t xml:space="preserve">元 ，土方</t>
    </r>
    <r>
      <rPr>
        <sz val="10"/>
        <color rgb="FF000000"/>
        <rFont val="仿宋_GB2312"/>
        <family val="3"/>
        <charset val="134"/>
      </rPr>
      <t xml:space="preserve">8505</t>
    </r>
    <r>
      <rPr>
        <sz val="10"/>
        <color rgb="FF000000"/>
        <rFont val="Noto Sans"/>
        <family val="2"/>
      </rPr>
      <t xml:space="preserve">元，旗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元，五角星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（九）金源自然村活动室建设</t>
  </si>
  <si>
    <t xml:space="preserve">金源乡
龙潭村委会石灰窑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78.81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金额</t>
    </r>
    <r>
      <rPr>
        <sz val="10"/>
        <color rgb="FF000000"/>
        <rFont val="仿宋_GB2312"/>
        <family val="3"/>
        <charset val="134"/>
      </rPr>
      <t xml:space="preserve">126096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_GB2312"/>
        <family val="3"/>
        <charset val="134"/>
      </rPr>
      <t xml:space="preserve">M7.5Z</t>
    </r>
    <r>
      <rPr>
        <sz val="10"/>
        <color rgb="FF000000"/>
        <rFont val="Noto Sans"/>
        <family val="2"/>
      </rPr>
      <t xml:space="preserve">支砌块石</t>
    </r>
    <r>
      <rPr>
        <sz val="10"/>
        <color rgb="FF000000"/>
        <rFont val="仿宋_GB2312"/>
        <family val="3"/>
        <charset val="134"/>
      </rPr>
      <t xml:space="preserve">199.47m³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2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³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仿宋_GB2312"/>
        <family val="3"/>
        <charset val="134"/>
      </rPr>
      <t xml:space="preserve">56837.49</t>
    </r>
    <r>
      <rPr>
        <sz val="10"/>
        <color rgb="FF000000"/>
        <rFont val="Noto Sans"/>
        <family val="2"/>
      </rPr>
      <t xml:space="preserve">元，开挖土方</t>
    </r>
    <r>
      <rPr>
        <sz val="10"/>
        <color rgb="FF000000"/>
        <rFont val="仿宋_GB2312"/>
        <family val="3"/>
        <charset val="134"/>
      </rPr>
      <t xml:space="preserve">500.63m³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³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4509.38</t>
    </r>
    <r>
      <rPr>
        <sz val="10"/>
        <color rgb="FF000000"/>
        <rFont val="Noto Sans"/>
        <family val="2"/>
      </rPr>
      <t xml:space="preserve">元，回填土方</t>
    </r>
    <r>
      <rPr>
        <sz val="10"/>
        <color rgb="FF000000"/>
        <rFont val="仿宋_GB2312"/>
        <family val="3"/>
        <charset val="134"/>
      </rPr>
      <t xml:space="preserve">747.6m³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³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214</t>
    </r>
    <r>
      <rPr>
        <sz val="10"/>
        <color rgb="FF000000"/>
        <rFont val="Noto Sans"/>
        <family val="2"/>
      </rPr>
      <t xml:space="preserve">元 。合计</t>
    </r>
    <r>
      <rPr>
        <sz val="10"/>
        <color rgb="FF000000"/>
        <rFont val="仿宋_GB2312"/>
        <family val="3"/>
        <charset val="134"/>
      </rPr>
      <t xml:space="preserve">201666.76</t>
    </r>
    <r>
      <rPr>
        <sz val="10"/>
        <color rgb="FF000000"/>
        <rFont val="Noto Sans"/>
        <family val="2"/>
      </rPr>
      <t xml:space="preserve">元 。</t>
    </r>
  </si>
  <si>
    <t xml:space="preserve">金源乡
妥托村委会小多洪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78.81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金额</t>
    </r>
    <r>
      <rPr>
        <sz val="10"/>
        <color rgb="FF000000"/>
        <rFont val="仿宋_GB2312"/>
        <family val="3"/>
        <charset val="134"/>
      </rPr>
      <t xml:space="preserve">126096</t>
    </r>
    <r>
      <rPr>
        <sz val="10"/>
        <color rgb="FF000000"/>
        <rFont val="Noto Sans"/>
        <family val="2"/>
      </rPr>
      <t xml:space="preserve">元 ，场地硬化</t>
    </r>
    <r>
      <rPr>
        <sz val="10"/>
        <color rgb="FF000000"/>
        <rFont val="仿宋_GB2312"/>
        <family val="3"/>
        <charset val="134"/>
      </rPr>
      <t xml:space="preserve">13.32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金额   </t>
    </r>
    <r>
      <rPr>
        <sz val="10"/>
        <color rgb="FF000000"/>
        <rFont val="仿宋_GB2312"/>
        <family val="3"/>
        <charset val="134"/>
      </rPr>
      <t xml:space="preserve">1132.2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_GB2312"/>
        <family val="3"/>
        <charset val="134"/>
      </rPr>
      <t xml:space="preserve">M7.5Z</t>
    </r>
    <r>
      <rPr>
        <sz val="10"/>
        <color rgb="FF000000"/>
        <rFont val="Noto Sans"/>
        <family val="2"/>
      </rPr>
      <t xml:space="preserve">支砌块石</t>
    </r>
    <r>
      <rPr>
        <sz val="10"/>
        <color rgb="FF000000"/>
        <rFont val="仿宋_GB2312"/>
        <family val="3"/>
        <charset val="134"/>
      </rPr>
      <t xml:space="preserve">219.44m³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³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62538.42</t>
    </r>
    <r>
      <rPr>
        <sz val="10"/>
        <color rgb="FF000000"/>
        <rFont val="Noto Sans"/>
        <family val="2"/>
      </rPr>
      <t xml:space="preserve">元，土方开挖外运</t>
    </r>
    <r>
      <rPr>
        <sz val="10"/>
        <color rgb="FF000000"/>
        <rFont val="仿宋_GB2312"/>
        <family val="3"/>
        <charset val="134"/>
      </rPr>
      <t xml:space="preserve">102m³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³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530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仿宋_GB2312"/>
        <family val="3"/>
        <charset val="134"/>
      </rPr>
      <t xml:space="preserve">205066.61</t>
    </r>
    <r>
      <rPr>
        <sz val="10"/>
        <color rgb="FF000000"/>
        <rFont val="Noto Sans"/>
        <family val="2"/>
      </rPr>
      <t xml:space="preserve">元 </t>
    </r>
  </si>
  <si>
    <t xml:space="preserve">金源乡
小村村委会厂箐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78.81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金额</t>
    </r>
    <r>
      <rPr>
        <sz val="10"/>
        <color rgb="FF000000"/>
        <rFont val="仿宋_GB2312"/>
        <family val="3"/>
        <charset val="134"/>
      </rPr>
      <t xml:space="preserve">126096</t>
    </r>
    <r>
      <rPr>
        <sz val="10"/>
        <color rgb="FF000000"/>
        <rFont val="Noto Sans"/>
        <family val="2"/>
      </rPr>
      <t xml:space="preserve">元 ，场地硬化</t>
    </r>
    <r>
      <rPr>
        <sz val="10"/>
        <color rgb="FF000000"/>
        <rFont val="仿宋_GB2312"/>
        <family val="3"/>
        <charset val="134"/>
      </rPr>
      <t xml:space="preserve">62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金额</t>
    </r>
    <r>
      <rPr>
        <sz val="10"/>
        <color rgb="FF000000"/>
        <rFont val="仿宋_GB2312"/>
        <family val="3"/>
        <charset val="134"/>
      </rPr>
      <t xml:space="preserve">5287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_GB2312"/>
        <family val="3"/>
        <charset val="134"/>
      </rPr>
      <t xml:space="preserve">M7.5Z</t>
    </r>
    <r>
      <rPr>
        <sz val="10"/>
        <color rgb="FF000000"/>
        <rFont val="Noto Sans"/>
        <family val="2"/>
      </rPr>
      <t xml:space="preserve">支砌块石</t>
    </r>
    <r>
      <rPr>
        <sz val="10"/>
        <color rgb="FF000000"/>
        <rFont val="仿宋_GB2312"/>
        <family val="3"/>
        <charset val="134"/>
      </rPr>
      <t xml:space="preserve">237.3m³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2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³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67630.5</t>
    </r>
    <r>
      <rPr>
        <sz val="10"/>
        <color rgb="FF000000"/>
        <rFont val="Noto Sans"/>
        <family val="2"/>
      </rPr>
      <t xml:space="preserve">元，砂石回填</t>
    </r>
    <r>
      <rPr>
        <sz val="10"/>
        <color rgb="FF000000"/>
        <rFont val="仿宋_GB2312"/>
        <family val="3"/>
        <charset val="134"/>
      </rPr>
      <t xml:space="preserve">750m³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³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仿宋_GB2312"/>
        <family val="3"/>
        <charset val="134"/>
      </rPr>
      <t xml:space="preserve">18750</t>
    </r>
    <r>
      <rPr>
        <sz val="10"/>
        <color rgb="FF000000"/>
        <rFont val="Noto Sans"/>
        <family val="2"/>
      </rPr>
      <t xml:space="preserve">元 。合计</t>
    </r>
    <r>
      <rPr>
        <sz val="10"/>
        <color rgb="FF000000"/>
        <rFont val="仿宋_GB2312"/>
        <family val="3"/>
        <charset val="134"/>
      </rPr>
      <t xml:space="preserve">265347.07</t>
    </r>
    <r>
      <rPr>
        <sz val="10"/>
        <color rgb="FF000000"/>
        <rFont val="Noto Sans"/>
        <family val="2"/>
      </rPr>
      <t xml:space="preserve">元 </t>
    </r>
  </si>
  <si>
    <t xml:space="preserve">金源乡
小村村委会厂上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78.81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金额</t>
    </r>
    <r>
      <rPr>
        <sz val="10"/>
        <color rgb="FF000000"/>
        <rFont val="仿宋_GB2312"/>
        <family val="3"/>
        <charset val="134"/>
      </rPr>
      <t xml:space="preserve">126096</t>
    </r>
    <r>
      <rPr>
        <sz val="10"/>
        <color rgb="FF000000"/>
        <rFont val="Noto Sans"/>
        <family val="2"/>
      </rPr>
      <t xml:space="preserve">元 ，场地硬化</t>
    </r>
    <r>
      <rPr>
        <sz val="10"/>
        <color rgb="FF000000"/>
        <rFont val="仿宋_GB2312"/>
        <family val="3"/>
        <charset val="134"/>
      </rPr>
      <t xml:space="preserve">245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金额 </t>
    </r>
    <r>
      <rPr>
        <sz val="10"/>
        <color rgb="FF000000"/>
        <rFont val="仿宋_GB2312"/>
        <family val="3"/>
        <charset val="134"/>
      </rPr>
      <t xml:space="preserve">20825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_GB2312"/>
        <family val="3"/>
        <charset val="134"/>
      </rPr>
      <t xml:space="preserve">M7.5Z</t>
    </r>
    <r>
      <rPr>
        <sz val="10"/>
        <color rgb="FF000000"/>
        <rFont val="Noto Sans"/>
        <family val="2"/>
      </rPr>
      <t xml:space="preserve">支砌块石</t>
    </r>
    <r>
      <rPr>
        <sz val="10"/>
        <color rgb="FF000000"/>
        <rFont val="仿宋_GB2312"/>
        <family val="3"/>
        <charset val="134"/>
      </rPr>
      <t xml:space="preserve">98.66m³</t>
    </r>
    <r>
      <rPr>
        <sz val="10"/>
        <color rgb="FF000000"/>
        <rFont val="Noto Sans"/>
        <family val="2"/>
      </rPr>
      <t xml:space="preserve">。合计</t>
    </r>
    <r>
      <rPr>
        <sz val="10"/>
        <color rgb="FF000000"/>
        <rFont val="仿宋_GB2312"/>
        <family val="3"/>
        <charset val="134"/>
      </rPr>
      <t xml:space="preserve">175039.1</t>
    </r>
    <r>
      <rPr>
        <sz val="10"/>
        <color rgb="FF000000"/>
        <rFont val="Noto Sans"/>
        <family val="2"/>
      </rPr>
      <t xml:space="preserve">元  </t>
    </r>
  </si>
  <si>
    <t xml:space="preserve">金源乡
沧溪村委会热水塘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78.81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金额</t>
    </r>
    <r>
      <rPr>
        <sz val="10"/>
        <color rgb="FF000000"/>
        <rFont val="仿宋_GB2312"/>
        <family val="3"/>
        <charset val="134"/>
      </rPr>
      <t xml:space="preserve">126096</t>
    </r>
    <r>
      <rPr>
        <sz val="10"/>
        <color rgb="FF000000"/>
        <rFont val="Noto Sans"/>
        <family val="2"/>
      </rPr>
      <t xml:space="preserve">元 ，场地硬化</t>
    </r>
    <r>
      <rPr>
        <sz val="10"/>
        <color rgb="FF000000"/>
        <rFont val="仿宋_GB2312"/>
        <family val="3"/>
        <charset val="134"/>
      </rPr>
      <t xml:space="preserve">395.7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金额</t>
    </r>
    <r>
      <rPr>
        <sz val="10"/>
        <color rgb="FF000000"/>
        <rFont val="仿宋_GB2312"/>
        <family val="3"/>
        <charset val="134"/>
      </rPr>
      <t xml:space="preserve">33636.2</t>
    </r>
    <r>
      <rPr>
        <sz val="10"/>
        <color rgb="FF000000"/>
        <rFont val="Noto Sans"/>
        <family val="2"/>
      </rPr>
      <t xml:space="preserve">元，开挖土方</t>
    </r>
    <r>
      <rPr>
        <sz val="10"/>
        <color rgb="FF000000"/>
        <rFont val="仿宋_GB2312"/>
        <family val="3"/>
        <charset val="134"/>
      </rPr>
      <t xml:space="preserve">157.62m³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³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364.30</t>
    </r>
    <r>
      <rPr>
        <sz val="10"/>
        <color rgb="FF000000"/>
        <rFont val="Noto Sans"/>
        <family val="2"/>
      </rPr>
      <t xml:space="preserve">元。合计</t>
    </r>
    <r>
      <rPr>
        <sz val="10"/>
        <color rgb="FF000000"/>
        <rFont val="仿宋_GB2312"/>
        <family val="3"/>
        <charset val="134"/>
      </rPr>
      <t xml:space="preserve">164460.80</t>
    </r>
    <r>
      <rPr>
        <sz val="10"/>
        <color rgb="FF000000"/>
        <rFont val="Noto Sans"/>
        <family val="2"/>
      </rPr>
      <t xml:space="preserve">元   </t>
    </r>
  </si>
  <si>
    <t xml:space="preserve">金源乡
沧溪村委会田坝心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80.0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金额</t>
    </r>
    <r>
      <rPr>
        <sz val="10"/>
        <color rgb="FF000000"/>
        <rFont val="仿宋_GB2312"/>
        <family val="3"/>
        <charset val="134"/>
      </rPr>
      <t xml:space="preserve">128027.20</t>
    </r>
    <r>
      <rPr>
        <sz val="10"/>
        <color rgb="FF000000"/>
        <rFont val="Noto Sans"/>
        <family val="2"/>
      </rPr>
      <t xml:space="preserve">元 ，场地硬化</t>
    </r>
    <r>
      <rPr>
        <sz val="10"/>
        <color rgb="FF000000"/>
        <rFont val="仿宋_GB2312"/>
        <family val="3"/>
        <charset val="134"/>
      </rPr>
      <t xml:space="preserve">199.31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金额 </t>
    </r>
    <r>
      <rPr>
        <sz val="10"/>
        <color rgb="FF000000"/>
        <rFont val="仿宋_GB2312"/>
        <family val="3"/>
        <charset val="134"/>
      </rPr>
      <t xml:space="preserve">16941.05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_GB2312"/>
        <family val="3"/>
        <charset val="134"/>
      </rPr>
      <t xml:space="preserve">M7.5Z</t>
    </r>
    <r>
      <rPr>
        <sz val="10"/>
        <color rgb="FF000000"/>
        <rFont val="Noto Sans"/>
        <family val="2"/>
      </rPr>
      <t xml:space="preserve">支砌块石</t>
    </r>
    <r>
      <rPr>
        <sz val="10"/>
        <color rgb="FF000000"/>
        <rFont val="仿宋_GB2312"/>
        <family val="3"/>
        <charset val="134"/>
      </rPr>
      <t xml:space="preserve">22.2m³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³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6327</t>
    </r>
    <r>
      <rPr>
        <sz val="10"/>
        <color rgb="FF000000"/>
        <rFont val="Noto Sans"/>
        <family val="2"/>
      </rPr>
      <t xml:space="preserve">元，开挖土方</t>
    </r>
    <r>
      <rPr>
        <sz val="10"/>
        <color rgb="FF000000"/>
        <rFont val="仿宋_GB2312"/>
        <family val="3"/>
        <charset val="134"/>
      </rPr>
      <t xml:space="preserve">600m³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³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9000</t>
    </r>
    <r>
      <rPr>
        <sz val="10"/>
        <color rgb="FF000000"/>
        <rFont val="Noto Sans"/>
        <family val="2"/>
      </rPr>
      <t xml:space="preserve">元。合计</t>
    </r>
    <r>
      <rPr>
        <sz val="10"/>
        <color rgb="FF000000"/>
        <rFont val="仿宋_GB2312"/>
        <family val="3"/>
        <charset val="134"/>
      </rPr>
      <t xml:space="preserve">160295.25</t>
    </r>
    <r>
      <rPr>
        <sz val="10"/>
        <color rgb="FF000000"/>
        <rFont val="Noto Sans"/>
        <family val="2"/>
      </rPr>
      <t xml:space="preserve">元</t>
    </r>
  </si>
  <si>
    <t xml:space="preserve">金源乡沧溪村委会小树棵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69.1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金额</t>
    </r>
    <r>
      <rPr>
        <sz val="10"/>
        <color rgb="FF000000"/>
        <rFont val="仿宋_GB2312"/>
        <family val="3"/>
        <charset val="134"/>
      </rPr>
      <t xml:space="preserve">11068.32</t>
    </r>
    <r>
      <rPr>
        <sz val="10"/>
        <color rgb="FF000000"/>
        <rFont val="Noto Sans"/>
        <family val="2"/>
      </rPr>
      <t xml:space="preserve">元 ，场地硬化</t>
    </r>
    <r>
      <rPr>
        <sz val="10"/>
        <color rgb="FF000000"/>
        <rFont val="仿宋_GB2312"/>
        <family val="3"/>
        <charset val="134"/>
      </rPr>
      <t xml:space="preserve">49.9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金额 </t>
    </r>
    <r>
      <rPr>
        <sz val="10"/>
        <color rgb="FF000000"/>
        <rFont val="仿宋_GB2312"/>
        <family val="3"/>
        <charset val="134"/>
      </rPr>
      <t xml:space="preserve">16941.05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_GB2312"/>
        <family val="3"/>
        <charset val="134"/>
      </rPr>
      <t xml:space="preserve">M7.5Z</t>
    </r>
    <r>
      <rPr>
        <sz val="10"/>
        <color rgb="FF000000"/>
        <rFont val="Noto Sans"/>
        <family val="2"/>
      </rPr>
      <t xml:space="preserve">支砌块石</t>
    </r>
    <r>
      <rPr>
        <sz val="10"/>
        <color rgb="FF000000"/>
        <rFont val="仿宋_GB2312"/>
        <family val="3"/>
        <charset val="134"/>
      </rPr>
      <t xml:space="preserve">117.24m³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³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0106.95</t>
    </r>
    <r>
      <rPr>
        <sz val="10"/>
        <color rgb="FF000000"/>
        <rFont val="Noto Sans"/>
        <family val="2"/>
      </rPr>
      <t xml:space="preserve">元，土方回填</t>
    </r>
    <r>
      <rPr>
        <sz val="10"/>
        <color rgb="FF000000"/>
        <rFont val="仿宋_GB2312"/>
        <family val="3"/>
        <charset val="134"/>
      </rPr>
      <t xml:space="preserve">150m³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³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250</t>
    </r>
    <r>
      <rPr>
        <sz val="10"/>
        <color rgb="FF000000"/>
        <rFont val="Noto Sans"/>
        <family val="2"/>
      </rPr>
      <t xml:space="preserve">元。合计</t>
    </r>
    <r>
      <rPr>
        <sz val="10"/>
        <color rgb="FF000000"/>
        <rFont val="仿宋_GB2312"/>
        <family val="3"/>
        <charset val="134"/>
      </rPr>
      <t xml:space="preserve">150871.35</t>
    </r>
    <r>
      <rPr>
        <sz val="10"/>
        <color rgb="FF000000"/>
        <rFont val="Noto Sans"/>
        <family val="2"/>
      </rPr>
      <t xml:space="preserve">元</t>
    </r>
  </si>
  <si>
    <t xml:space="preserve">金源乡沧溪村委会西多卡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78.81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金额</t>
    </r>
    <r>
      <rPr>
        <sz val="10"/>
        <color rgb="FF000000"/>
        <rFont val="仿宋_GB2312"/>
        <family val="3"/>
        <charset val="134"/>
      </rPr>
      <t xml:space="preserve">126096</t>
    </r>
    <r>
      <rPr>
        <sz val="10"/>
        <color rgb="FF000000"/>
        <rFont val="Noto Sans"/>
        <family val="2"/>
      </rPr>
      <t xml:space="preserve">元 ，场地硬化</t>
    </r>
    <r>
      <rPr>
        <sz val="10"/>
        <color rgb="FF000000"/>
        <rFont val="仿宋_GB2312"/>
        <family val="3"/>
        <charset val="134"/>
      </rPr>
      <t xml:space="preserve">81.7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金额</t>
    </r>
    <r>
      <rPr>
        <sz val="10"/>
        <color rgb="FF000000"/>
        <rFont val="仿宋_GB2312"/>
        <family val="3"/>
        <charset val="134"/>
      </rPr>
      <t xml:space="preserve">24604.95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_GB2312"/>
        <family val="3"/>
        <charset val="134"/>
      </rPr>
      <t xml:space="preserve">M7.5Z</t>
    </r>
    <r>
      <rPr>
        <sz val="10"/>
        <color rgb="FF000000"/>
        <rFont val="Noto Sans"/>
        <family val="2"/>
      </rPr>
      <t xml:space="preserve">支砌块石</t>
    </r>
    <r>
      <rPr>
        <sz val="10"/>
        <color rgb="FF000000"/>
        <rFont val="仿宋_GB2312"/>
        <family val="3"/>
        <charset val="134"/>
      </rPr>
      <t xml:space="preserve">438.3m³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³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3304.93</t>
    </r>
    <r>
      <rPr>
        <sz val="10"/>
        <color rgb="FF000000"/>
        <rFont val="Noto Sans"/>
        <family val="2"/>
      </rPr>
      <t xml:space="preserve">元。合计 </t>
    </r>
    <r>
      <rPr>
        <sz val="10"/>
        <color rgb="FF000000"/>
        <rFont val="仿宋_GB2312"/>
        <family val="3"/>
        <charset val="134"/>
      </rPr>
      <t xml:space="preserve">174006.71</t>
    </r>
    <r>
      <rPr>
        <sz val="10"/>
        <color rgb="FF000000"/>
        <rFont val="Noto Sans"/>
        <family val="2"/>
      </rPr>
      <t xml:space="preserve">元。  </t>
    </r>
  </si>
  <si>
    <t xml:space="preserve">金源乡瓦房小水井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78.3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金额</t>
    </r>
    <r>
      <rPr>
        <sz val="10"/>
        <color rgb="FF000000"/>
        <rFont val="仿宋_GB2312"/>
        <family val="3"/>
        <charset val="134"/>
      </rPr>
      <t xml:space="preserve">125414.40</t>
    </r>
    <r>
      <rPr>
        <sz val="10"/>
        <color rgb="FF000000"/>
        <rFont val="Noto Sans"/>
        <family val="2"/>
      </rPr>
      <t xml:space="preserve">元 ，场地硬化</t>
    </r>
    <r>
      <rPr>
        <sz val="10"/>
        <color rgb="FF000000"/>
        <rFont val="仿宋_GB2312"/>
        <family val="3"/>
        <charset val="134"/>
      </rPr>
      <t xml:space="preserve">247.20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金额</t>
    </r>
    <r>
      <rPr>
        <sz val="10"/>
        <color rgb="FF000000"/>
        <rFont val="仿宋_GB2312"/>
        <family val="3"/>
        <charset val="134"/>
      </rPr>
      <t xml:space="preserve">21012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_GB2312"/>
        <family val="3"/>
        <charset val="134"/>
      </rPr>
      <t xml:space="preserve">M7.5Z</t>
    </r>
    <r>
      <rPr>
        <sz val="10"/>
        <color rgb="FF000000"/>
        <rFont val="Noto Sans"/>
        <family val="2"/>
      </rPr>
      <t xml:space="preserve">支砌块石</t>
    </r>
    <r>
      <rPr>
        <sz val="10"/>
        <color rgb="FF000000"/>
        <rFont val="仿宋_GB2312"/>
        <family val="3"/>
        <charset val="134"/>
      </rPr>
      <t xml:space="preserve">69.05m³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³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9680.05</t>
    </r>
    <r>
      <rPr>
        <sz val="10"/>
        <color rgb="FF000000"/>
        <rFont val="Noto Sans"/>
        <family val="2"/>
      </rPr>
      <t xml:space="preserve">元，土方开挖</t>
    </r>
    <r>
      <rPr>
        <sz val="10"/>
        <color rgb="FF000000"/>
        <rFont val="仿宋_GB2312"/>
        <family val="3"/>
        <charset val="134"/>
      </rPr>
      <t xml:space="preserve">4500</t>
    </r>
    <r>
      <rPr>
        <sz val="10"/>
        <color rgb="FF000000"/>
        <rFont val="Noto Sans"/>
        <family val="2"/>
      </rPr>
      <t xml:space="preserve">元。合计 </t>
    </r>
    <r>
      <rPr>
        <sz val="10"/>
        <color rgb="FF000000"/>
        <rFont val="仿宋_GB2312"/>
        <family val="3"/>
        <charset val="134"/>
      </rPr>
      <t xml:space="preserve">170606.45</t>
    </r>
    <r>
      <rPr>
        <sz val="10"/>
        <color rgb="FF000000"/>
        <rFont val="Noto Sans"/>
        <family val="2"/>
      </rPr>
      <t xml:space="preserve">元。  </t>
    </r>
  </si>
  <si>
    <t xml:space="preserve">金源乡瓦房村委会半山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65.81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金额</t>
    </r>
    <r>
      <rPr>
        <sz val="10"/>
        <color rgb="FF000000"/>
        <rFont val="仿宋_GB2312"/>
        <family val="3"/>
        <charset val="134"/>
      </rPr>
      <t xml:space="preserve">105291.20</t>
    </r>
    <r>
      <rPr>
        <sz val="10"/>
        <color rgb="FF000000"/>
        <rFont val="Noto Sans"/>
        <family val="2"/>
      </rPr>
      <t xml:space="preserve">元 ，场地硬化</t>
    </r>
    <r>
      <rPr>
        <sz val="10"/>
        <color rgb="FF000000"/>
        <rFont val="仿宋_GB2312"/>
        <family val="3"/>
        <charset val="134"/>
      </rPr>
      <t xml:space="preserve">26.930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金额</t>
    </r>
    <r>
      <rPr>
        <sz val="10"/>
        <color rgb="FF000000"/>
        <rFont val="仿宋_GB2312"/>
        <family val="3"/>
        <charset val="134"/>
      </rPr>
      <t xml:space="preserve">2289.26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_GB2312"/>
        <family val="3"/>
        <charset val="134"/>
      </rPr>
      <t xml:space="preserve">M7.5Z</t>
    </r>
    <r>
      <rPr>
        <sz val="10"/>
        <color rgb="FF000000"/>
        <rFont val="Noto Sans"/>
        <family val="2"/>
      </rPr>
      <t xml:space="preserve">支砌块石</t>
    </r>
    <r>
      <rPr>
        <sz val="10"/>
        <color rgb="FF000000"/>
        <rFont val="仿宋_GB2312"/>
        <family val="3"/>
        <charset val="134"/>
      </rPr>
      <t xml:space="preserve">65.40m³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³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8639</t>
    </r>
    <r>
      <rPr>
        <sz val="10"/>
        <color rgb="FF000000"/>
        <rFont val="Noto Sans"/>
        <family val="2"/>
      </rPr>
      <t xml:space="preserve">元，土方开挖</t>
    </r>
    <r>
      <rPr>
        <sz val="10"/>
        <color rgb="FF000000"/>
        <rFont val="仿宋_GB2312"/>
        <family val="3"/>
        <charset val="134"/>
      </rPr>
      <t xml:space="preserve">4500</t>
    </r>
    <r>
      <rPr>
        <sz val="10"/>
        <color rgb="FF000000"/>
        <rFont val="Noto Sans"/>
        <family val="2"/>
      </rPr>
      <t xml:space="preserve">元其他相关费用</t>
    </r>
    <r>
      <rPr>
        <sz val="10"/>
        <color rgb="FF000000"/>
        <rFont val="仿宋_GB2312"/>
        <family val="3"/>
        <charset val="134"/>
      </rPr>
      <t xml:space="preserve">5894.19</t>
    </r>
    <r>
      <rPr>
        <sz val="10"/>
        <color rgb="FF000000"/>
        <rFont val="Noto Sans"/>
        <family val="2"/>
      </rPr>
      <t xml:space="preserve">元。合计 </t>
    </r>
    <r>
      <rPr>
        <sz val="10"/>
        <color rgb="FF000000"/>
        <rFont val="仿宋_GB2312"/>
        <family val="3"/>
        <charset val="134"/>
      </rPr>
      <t xml:space="preserve">132113.65</t>
    </r>
    <r>
      <rPr>
        <sz val="10"/>
        <color rgb="FF000000"/>
        <rFont val="Noto Sans"/>
        <family val="2"/>
      </rPr>
      <t xml:space="preserve">元。  </t>
    </r>
  </si>
  <si>
    <t xml:space="preserve">金源乡安丰村委会瓦窑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75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金额</t>
    </r>
    <r>
      <rPr>
        <sz val="10"/>
        <color rgb="FF000000"/>
        <rFont val="仿宋_GB2312"/>
        <family val="3"/>
        <charset val="134"/>
      </rPr>
      <t xml:space="preserve">1200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_GB2312"/>
        <family val="3"/>
        <charset val="134"/>
      </rPr>
      <t xml:space="preserve">M7.5Z</t>
    </r>
    <r>
      <rPr>
        <sz val="10"/>
        <color rgb="FF000000"/>
        <rFont val="Noto Sans"/>
        <family val="2"/>
      </rPr>
      <t xml:space="preserve">支砌块石</t>
    </r>
    <r>
      <rPr>
        <sz val="10"/>
        <color rgb="FF000000"/>
        <rFont val="仿宋_GB2312"/>
        <family val="3"/>
        <charset val="134"/>
      </rPr>
      <t xml:space="preserve">168m³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³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47880</t>
    </r>
    <r>
      <rPr>
        <sz val="10"/>
        <color rgb="FF000000"/>
        <rFont val="Noto Sans"/>
        <family val="2"/>
      </rPr>
      <t xml:space="preserve">元，砂石回填基础</t>
    </r>
    <r>
      <rPr>
        <sz val="10"/>
        <color rgb="FF000000"/>
        <rFont val="仿宋_GB2312"/>
        <family val="3"/>
        <charset val="134"/>
      </rPr>
      <t xml:space="preserve">150m³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³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元土方开挖</t>
    </r>
    <r>
      <rPr>
        <sz val="10"/>
        <color rgb="FF000000"/>
        <rFont val="仿宋_GB2312"/>
        <family val="3"/>
        <charset val="134"/>
      </rPr>
      <t xml:space="preserve">240m³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金额</t>
    </r>
    <r>
      <rPr>
        <sz val="10"/>
        <color rgb="FF000000"/>
        <rFont val="仿宋_GB2312"/>
        <family val="3"/>
        <charset val="134"/>
      </rPr>
      <t xml:space="preserve">3600</t>
    </r>
    <r>
      <rPr>
        <sz val="10"/>
        <color rgb="FF000000"/>
        <rFont val="Noto Sans"/>
        <family val="2"/>
      </rPr>
      <t xml:space="preserve">元，铺沙</t>
    </r>
    <r>
      <rPr>
        <sz val="10"/>
        <color rgb="FF000000"/>
        <rFont val="仿宋_GB2312"/>
        <family val="3"/>
        <charset val="134"/>
      </rPr>
      <t xml:space="preserve">50m³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金额</t>
    </r>
    <r>
      <rPr>
        <sz val="10"/>
        <color rgb="FF000000"/>
        <rFont val="仿宋_GB2312"/>
        <family val="3"/>
        <charset val="134"/>
      </rPr>
      <t xml:space="preserve">750</t>
    </r>
    <r>
      <rPr>
        <sz val="10"/>
        <color rgb="FF000000"/>
        <rFont val="Noto Sans"/>
        <family val="2"/>
      </rPr>
      <t xml:space="preserve">元。合计</t>
    </r>
    <r>
      <rPr>
        <sz val="10"/>
        <color rgb="FF000000"/>
        <rFont val="仿宋_GB2312"/>
        <family val="3"/>
        <charset val="134"/>
      </rPr>
      <t xml:space="preserve">175230</t>
    </r>
    <r>
      <rPr>
        <sz val="10"/>
        <color rgb="FF000000"/>
        <rFont val="Noto Sans"/>
        <family val="2"/>
      </rPr>
      <t xml:space="preserve">元。  </t>
    </r>
  </si>
  <si>
    <t xml:space="preserve">金源乡安丰村委会朝阳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77.5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金额</t>
    </r>
    <r>
      <rPr>
        <sz val="10"/>
        <color rgb="FF000000"/>
        <rFont val="仿宋_GB2312"/>
        <family val="3"/>
        <charset val="134"/>
      </rPr>
      <t xml:space="preserve">1240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_GB2312"/>
        <family val="3"/>
        <charset val="134"/>
      </rPr>
      <t xml:space="preserve">M7.5Z</t>
    </r>
    <r>
      <rPr>
        <sz val="10"/>
        <color rgb="FF000000"/>
        <rFont val="Noto Sans"/>
        <family val="2"/>
      </rPr>
      <t xml:space="preserve">支砌块石</t>
    </r>
    <r>
      <rPr>
        <sz val="10"/>
        <color rgb="FF000000"/>
        <rFont val="仿宋_GB2312"/>
        <family val="3"/>
        <charset val="134"/>
      </rPr>
      <t xml:space="preserve">158m³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³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45030</t>
    </r>
    <r>
      <rPr>
        <sz val="10"/>
        <color rgb="FF000000"/>
        <rFont val="Noto Sans"/>
        <family val="2"/>
      </rPr>
      <t xml:space="preserve">元，砂石回填基础</t>
    </r>
    <r>
      <rPr>
        <sz val="10"/>
        <color rgb="FF000000"/>
        <rFont val="仿宋_GB2312"/>
        <family val="3"/>
        <charset val="134"/>
      </rPr>
      <t xml:space="preserve">240m³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³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4800</t>
    </r>
    <r>
      <rPr>
        <sz val="10"/>
        <color rgb="FF000000"/>
        <rFont val="Noto Sans"/>
        <family val="2"/>
      </rPr>
      <t xml:space="preserve">元。合计</t>
    </r>
    <r>
      <rPr>
        <sz val="10"/>
        <color rgb="FF000000"/>
        <rFont val="仿宋_GB2312"/>
        <family val="3"/>
        <charset val="134"/>
      </rPr>
      <t xml:space="preserve">173830</t>
    </r>
    <r>
      <rPr>
        <sz val="10"/>
        <color rgb="FF000000"/>
        <rFont val="Noto Sans"/>
        <family val="2"/>
      </rPr>
      <t xml:space="preserve">元。  </t>
    </r>
  </si>
  <si>
    <t xml:space="preserve">金源乡安丰村委会大磨田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75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金额</t>
    </r>
    <r>
      <rPr>
        <sz val="10"/>
        <color rgb="FF000000"/>
        <rFont val="仿宋_GB2312"/>
        <family val="3"/>
        <charset val="134"/>
      </rPr>
      <t xml:space="preserve">120000</t>
    </r>
    <r>
      <rPr>
        <sz val="10"/>
        <color rgb="FF000000"/>
        <rFont val="Noto Sans"/>
        <family val="2"/>
      </rPr>
      <t xml:space="preserve">元。</t>
    </r>
  </si>
  <si>
    <t xml:space="preserve">（十）自然村活动室建设</t>
  </si>
  <si>
    <t xml:space="preserve">鸡街镇鸡街村委会万民爱村活动室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  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   ，金额 </t>
    </r>
    <r>
      <rPr>
        <sz val="10"/>
        <color rgb="FF000000"/>
        <rFont val="仿宋_GB2312"/>
        <family val="3"/>
        <charset val="134"/>
      </rPr>
      <t xml:space="preserve">198560</t>
    </r>
    <r>
      <rPr>
        <sz val="10"/>
        <color rgb="FF000000"/>
        <rFont val="Noto Sans"/>
        <family val="2"/>
      </rPr>
      <t xml:space="preserve">元  其他配套设施</t>
    </r>
    <r>
      <rPr>
        <sz val="10"/>
        <color rgb="FF000000"/>
        <rFont val="仿宋_GB2312"/>
        <family val="3"/>
        <charset val="134"/>
      </rPr>
      <t xml:space="preserve">20000</t>
    </r>
    <r>
      <rPr>
        <sz val="10"/>
        <color rgb="FF000000"/>
        <rFont val="Noto Sans"/>
        <family val="2"/>
      </rPr>
      <t xml:space="preserve">元 。合计</t>
    </r>
    <r>
      <rPr>
        <sz val="10"/>
        <color rgb="FF000000"/>
        <rFont val="仿宋_GB2312"/>
        <family val="3"/>
        <charset val="134"/>
      </rPr>
      <t xml:space="preserve">218560   </t>
    </r>
  </si>
  <si>
    <t xml:space="preserve">21.724379</t>
  </si>
  <si>
    <t xml:space="preserve">鸡街镇鸡街村委会张大房子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  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   ，金额 </t>
    </r>
    <r>
      <rPr>
        <sz val="10"/>
        <color rgb="FF000000"/>
        <rFont val="仿宋_GB2312"/>
        <family val="3"/>
        <charset val="134"/>
      </rPr>
      <t xml:space="preserve">198560</t>
    </r>
    <r>
      <rPr>
        <sz val="10"/>
        <color rgb="FF000000"/>
        <rFont val="Noto Sans"/>
        <family val="2"/>
      </rPr>
      <t xml:space="preserve">元  其他配套设施</t>
    </r>
    <r>
      <rPr>
        <sz val="10"/>
        <color rgb="FF000000"/>
        <rFont val="仿宋_GB2312"/>
        <family val="3"/>
        <charset val="134"/>
      </rPr>
      <t xml:space="preserve">21000</t>
    </r>
    <r>
      <rPr>
        <sz val="10"/>
        <color rgb="FF000000"/>
        <rFont val="Noto Sans"/>
        <family val="2"/>
      </rPr>
      <t xml:space="preserve">元 。合计</t>
    </r>
    <r>
      <rPr>
        <sz val="10"/>
        <color rgb="FF000000"/>
        <rFont val="仿宋_GB2312"/>
        <family val="3"/>
        <charset val="134"/>
      </rPr>
      <t xml:space="preserve">219560</t>
    </r>
    <r>
      <rPr>
        <sz val="10"/>
        <color rgb="FF000000"/>
        <rFont val="Noto Sans"/>
        <family val="2"/>
      </rPr>
      <t xml:space="preserve">元</t>
    </r>
  </si>
  <si>
    <t xml:space="preserve">鸡街镇鸡街村委会红木湾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84.84  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   ，金额 </t>
    </r>
    <r>
      <rPr>
        <sz val="10"/>
        <color rgb="FF000000"/>
        <rFont val="仿宋_GB2312"/>
        <family val="3"/>
        <charset val="134"/>
      </rPr>
      <t xml:space="preserve">169680</t>
    </r>
    <r>
      <rPr>
        <sz val="10"/>
        <color rgb="FF000000"/>
        <rFont val="Noto Sans"/>
        <family val="2"/>
      </rPr>
      <t xml:space="preserve">元  其他配套设施</t>
    </r>
    <r>
      <rPr>
        <sz val="10"/>
        <color rgb="FF000000"/>
        <rFont val="仿宋_GB2312"/>
        <family val="3"/>
        <charset val="134"/>
      </rPr>
      <t xml:space="preserve">8000</t>
    </r>
    <r>
      <rPr>
        <sz val="10"/>
        <color rgb="FF000000"/>
        <rFont val="Noto Sans"/>
        <family val="2"/>
      </rPr>
      <t xml:space="preserve">元 。合计</t>
    </r>
    <r>
      <rPr>
        <sz val="10"/>
        <color rgb="FF000000"/>
        <rFont val="仿宋_GB2312"/>
        <family val="3"/>
        <charset val="134"/>
      </rPr>
      <t xml:space="preserve">177680</t>
    </r>
    <r>
      <rPr>
        <sz val="10"/>
        <color rgb="FF000000"/>
        <rFont val="Noto Sans"/>
        <family val="2"/>
      </rPr>
      <t xml:space="preserve">元</t>
    </r>
  </si>
  <si>
    <t xml:space="preserve">鸡街镇鸡街村委会老鸡街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  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   ，金额 </t>
    </r>
    <r>
      <rPr>
        <sz val="10"/>
        <color rgb="FF000000"/>
        <rFont val="仿宋_GB2312"/>
        <family val="3"/>
        <charset val="134"/>
      </rPr>
      <t xml:space="preserve">198560</t>
    </r>
    <r>
      <rPr>
        <sz val="10"/>
        <color rgb="FF000000"/>
        <rFont val="Noto Sans"/>
        <family val="2"/>
      </rPr>
      <t xml:space="preserve">元  其他配套设施</t>
    </r>
    <r>
      <rPr>
        <sz val="10"/>
        <color rgb="FF000000"/>
        <rFont val="仿宋_GB2312"/>
        <family val="3"/>
        <charset val="134"/>
      </rPr>
      <t xml:space="preserve">20000</t>
    </r>
    <r>
      <rPr>
        <sz val="10"/>
        <color rgb="FF000000"/>
        <rFont val="Noto Sans"/>
        <family val="2"/>
      </rPr>
      <t xml:space="preserve">元 。合计</t>
    </r>
    <r>
      <rPr>
        <sz val="10"/>
        <color rgb="FF000000"/>
        <rFont val="仿宋_GB2312"/>
        <family val="3"/>
        <charset val="134"/>
      </rPr>
      <t xml:space="preserve">218563</t>
    </r>
  </si>
  <si>
    <t xml:space="preserve">鸡街镇鸡街村委会拖姑鲁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69.92  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   ，金额 </t>
    </r>
    <r>
      <rPr>
        <sz val="10"/>
        <color rgb="FF000000"/>
        <rFont val="仿宋_GB2312"/>
        <family val="3"/>
        <charset val="134"/>
      </rPr>
      <t xml:space="preserve">139840</t>
    </r>
    <r>
      <rPr>
        <sz val="10"/>
        <color rgb="FF000000"/>
        <rFont val="Noto Sans"/>
        <family val="2"/>
      </rPr>
      <t xml:space="preserve">元   。合计</t>
    </r>
    <r>
      <rPr>
        <sz val="10"/>
        <color rgb="FF000000"/>
        <rFont val="仿宋_GB2312"/>
        <family val="3"/>
        <charset val="134"/>
      </rPr>
      <t xml:space="preserve">139840</t>
    </r>
    <r>
      <rPr>
        <sz val="10"/>
        <color rgb="FF000000"/>
        <rFont val="Noto Sans"/>
        <family val="2"/>
      </rPr>
      <t xml:space="preserve">元</t>
    </r>
  </si>
  <si>
    <t xml:space="preserve">鸡街镇耻格村委会鲁嘎哩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  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   ，金额 </t>
    </r>
    <r>
      <rPr>
        <sz val="10"/>
        <color rgb="FF000000"/>
        <rFont val="仿宋_GB2312"/>
        <family val="3"/>
        <charset val="134"/>
      </rPr>
      <t xml:space="preserve">198560</t>
    </r>
    <r>
      <rPr>
        <sz val="10"/>
        <color rgb="FF000000"/>
        <rFont val="Noto Sans"/>
        <family val="2"/>
      </rPr>
      <t xml:space="preserve">元  其他配套设施</t>
    </r>
    <r>
      <rPr>
        <sz val="10"/>
        <color rgb="FF000000"/>
        <rFont val="仿宋_GB2312"/>
        <family val="3"/>
        <charset val="134"/>
      </rPr>
      <t xml:space="preserve">30000</t>
    </r>
    <r>
      <rPr>
        <sz val="10"/>
        <color rgb="FF000000"/>
        <rFont val="Noto Sans"/>
        <family val="2"/>
      </rPr>
      <t xml:space="preserve">元 。合计</t>
    </r>
    <r>
      <rPr>
        <sz val="10"/>
        <color rgb="FF000000"/>
        <rFont val="仿宋_GB2312"/>
        <family val="3"/>
        <charset val="134"/>
      </rPr>
      <t xml:space="preserve">228565</t>
    </r>
  </si>
  <si>
    <t xml:space="preserve">鸡街镇彩己村委会彩己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  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   ，金额 </t>
    </r>
    <r>
      <rPr>
        <sz val="10"/>
        <color rgb="FF000000"/>
        <rFont val="仿宋_GB2312"/>
        <family val="3"/>
        <charset val="134"/>
      </rPr>
      <t xml:space="preserve">198560</t>
    </r>
    <r>
      <rPr>
        <sz val="10"/>
        <color rgb="FF000000"/>
        <rFont val="Noto Sans"/>
        <family val="2"/>
      </rPr>
      <t xml:space="preserve">元  其他配套设施</t>
    </r>
    <r>
      <rPr>
        <sz val="10"/>
        <color rgb="FF000000"/>
        <rFont val="仿宋_GB2312"/>
        <family val="3"/>
        <charset val="134"/>
      </rPr>
      <t xml:space="preserve">30000</t>
    </r>
    <r>
      <rPr>
        <sz val="10"/>
        <color rgb="FF000000"/>
        <rFont val="Noto Sans"/>
        <family val="2"/>
      </rPr>
      <t xml:space="preserve">元 。合计</t>
    </r>
    <r>
      <rPr>
        <sz val="10"/>
        <color rgb="FF000000"/>
        <rFont val="仿宋_GB2312"/>
        <family val="3"/>
        <charset val="134"/>
      </rPr>
      <t xml:space="preserve">228566</t>
    </r>
  </si>
  <si>
    <t xml:space="preserve">鸡街镇泽和村委会李家湾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  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   ，金额 </t>
    </r>
    <r>
      <rPr>
        <sz val="10"/>
        <color rgb="FF000000"/>
        <rFont val="仿宋_GB2312"/>
        <family val="3"/>
        <charset val="134"/>
      </rPr>
      <t xml:space="preserve">198560</t>
    </r>
    <r>
      <rPr>
        <sz val="10"/>
        <color rgb="FF000000"/>
        <rFont val="Noto Sans"/>
        <family val="2"/>
      </rPr>
      <t xml:space="preserve">元  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元 。合计</t>
    </r>
    <r>
      <rPr>
        <sz val="10"/>
        <color rgb="FF000000"/>
        <rFont val="仿宋_GB2312"/>
        <family val="3"/>
        <charset val="134"/>
      </rPr>
      <t xml:space="preserve">208567</t>
    </r>
  </si>
  <si>
    <t xml:space="preserve">鸡街镇泽和村委会杜鲁嘎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  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   ，金额 </t>
    </r>
    <r>
      <rPr>
        <sz val="10"/>
        <color rgb="FF000000"/>
        <rFont val="仿宋_GB2312"/>
        <family val="3"/>
        <charset val="134"/>
      </rPr>
      <t xml:space="preserve">198560</t>
    </r>
    <r>
      <rPr>
        <sz val="10"/>
        <color rgb="FF000000"/>
        <rFont val="Noto Sans"/>
        <family val="2"/>
      </rPr>
      <t xml:space="preserve">元  其他配套设施</t>
    </r>
    <r>
      <rPr>
        <sz val="10"/>
        <color rgb="FF000000"/>
        <rFont val="仿宋_GB2312"/>
        <family val="3"/>
        <charset val="134"/>
      </rPr>
      <t xml:space="preserve">20000</t>
    </r>
    <r>
      <rPr>
        <sz val="10"/>
        <color rgb="FF000000"/>
        <rFont val="Noto Sans"/>
        <family val="2"/>
      </rPr>
      <t xml:space="preserve">元 。合计</t>
    </r>
    <r>
      <rPr>
        <sz val="10"/>
        <color rgb="FF000000"/>
        <rFont val="仿宋_GB2312"/>
        <family val="3"/>
        <charset val="134"/>
      </rPr>
      <t xml:space="preserve">218568</t>
    </r>
  </si>
  <si>
    <t xml:space="preserve">鸡街镇古城村委会火山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  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   ，金额 </t>
    </r>
    <r>
      <rPr>
        <sz val="10"/>
        <color rgb="FF000000"/>
        <rFont val="仿宋_GB2312"/>
        <family val="3"/>
        <charset val="134"/>
      </rPr>
      <t xml:space="preserve">198560</t>
    </r>
    <r>
      <rPr>
        <sz val="10"/>
        <color rgb="FF000000"/>
        <rFont val="Noto Sans"/>
        <family val="2"/>
      </rPr>
      <t xml:space="preserve">元  其他配套设施</t>
    </r>
    <r>
      <rPr>
        <sz val="10"/>
        <color rgb="FF000000"/>
        <rFont val="仿宋_GB2312"/>
        <family val="3"/>
        <charset val="134"/>
      </rPr>
      <t xml:space="preserve">30000</t>
    </r>
    <r>
      <rPr>
        <sz val="10"/>
        <color rgb="FF000000"/>
        <rFont val="Noto Sans"/>
        <family val="2"/>
      </rPr>
      <t xml:space="preserve">元 。合计</t>
    </r>
    <r>
      <rPr>
        <sz val="10"/>
        <color rgb="FF000000"/>
        <rFont val="仿宋_GB2312"/>
        <family val="3"/>
        <charset val="134"/>
      </rPr>
      <t xml:space="preserve">228569</t>
    </r>
  </si>
  <si>
    <t xml:space="preserve">鸡街镇极乐村委会胡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2.95  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   ，金额 </t>
    </r>
    <r>
      <rPr>
        <sz val="10"/>
        <color rgb="FF000000"/>
        <rFont val="仿宋_GB2312"/>
        <family val="3"/>
        <charset val="134"/>
      </rPr>
      <t xml:space="preserve">185900</t>
    </r>
    <r>
      <rPr>
        <sz val="10"/>
        <color rgb="FF000000"/>
        <rFont val="Noto Sans"/>
        <family val="2"/>
      </rPr>
      <t xml:space="preserve">元  其他配套设施</t>
    </r>
    <r>
      <rPr>
        <sz val="10"/>
        <color rgb="FF000000"/>
        <rFont val="仿宋_GB2312"/>
        <family val="3"/>
        <charset val="134"/>
      </rPr>
      <t xml:space="preserve">100000</t>
    </r>
    <r>
      <rPr>
        <sz val="10"/>
        <color rgb="FF000000"/>
        <rFont val="Noto Sans"/>
        <family val="2"/>
      </rPr>
      <t xml:space="preserve">元 。合计</t>
    </r>
    <r>
      <rPr>
        <sz val="10"/>
        <color rgb="FF000000"/>
        <rFont val="仿宋_GB2312"/>
        <family val="3"/>
        <charset val="134"/>
      </rPr>
      <t xml:space="preserve">285900</t>
    </r>
  </si>
  <si>
    <t xml:space="preserve">鸡街镇极乐村委会极乐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  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   ，金额 </t>
    </r>
    <r>
      <rPr>
        <sz val="10"/>
        <color rgb="FF000000"/>
        <rFont val="仿宋_GB2312"/>
        <family val="3"/>
        <charset val="134"/>
      </rPr>
      <t xml:space="preserve">198560</t>
    </r>
    <r>
      <rPr>
        <sz val="10"/>
        <color rgb="FF000000"/>
        <rFont val="Noto Sans"/>
        <family val="2"/>
      </rPr>
      <t xml:space="preserve">元  其他配套设施</t>
    </r>
    <r>
      <rPr>
        <sz val="10"/>
        <color rgb="FF000000"/>
        <rFont val="仿宋_GB2312"/>
        <family val="3"/>
        <charset val="134"/>
      </rPr>
      <t xml:space="preserve">50000</t>
    </r>
    <r>
      <rPr>
        <sz val="10"/>
        <color rgb="FF000000"/>
        <rFont val="Noto Sans"/>
        <family val="2"/>
      </rPr>
      <t xml:space="preserve">元 。合计</t>
    </r>
    <r>
      <rPr>
        <sz val="10"/>
        <color rgb="FF000000"/>
        <rFont val="仿宋_GB2312"/>
        <family val="3"/>
        <charset val="134"/>
      </rPr>
      <t xml:space="preserve">248571</t>
    </r>
  </si>
  <si>
    <t xml:space="preserve">鸡街镇极乐村委会大沧浪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  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   ，金额 </t>
    </r>
    <r>
      <rPr>
        <sz val="10"/>
        <color rgb="FF000000"/>
        <rFont val="仿宋_GB2312"/>
        <family val="3"/>
        <charset val="134"/>
      </rPr>
      <t xml:space="preserve">198560</t>
    </r>
    <r>
      <rPr>
        <sz val="10"/>
        <color rgb="FF000000"/>
        <rFont val="Noto Sans"/>
        <family val="2"/>
      </rPr>
      <t xml:space="preserve">元  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元 。合计</t>
    </r>
    <r>
      <rPr>
        <sz val="10"/>
        <color rgb="FF000000"/>
        <rFont val="仿宋_GB2312"/>
        <family val="3"/>
        <charset val="134"/>
      </rPr>
      <t xml:space="preserve">218572</t>
    </r>
  </si>
  <si>
    <t xml:space="preserve">鸡街镇四哨村委会戈姑哨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  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   ，金额 </t>
    </r>
    <r>
      <rPr>
        <sz val="10"/>
        <color rgb="FF000000"/>
        <rFont val="仿宋_GB2312"/>
        <family val="3"/>
        <charset val="134"/>
      </rPr>
      <t xml:space="preserve">198560</t>
    </r>
    <r>
      <rPr>
        <sz val="10"/>
        <color rgb="FF000000"/>
        <rFont val="Noto Sans"/>
        <family val="2"/>
      </rPr>
      <t xml:space="preserve">元  其他配套设施</t>
    </r>
    <r>
      <rPr>
        <sz val="10"/>
        <color rgb="FF000000"/>
        <rFont val="仿宋_GB2312"/>
        <family val="3"/>
        <charset val="134"/>
      </rPr>
      <t xml:space="preserve">40000</t>
    </r>
    <r>
      <rPr>
        <sz val="10"/>
        <color rgb="FF000000"/>
        <rFont val="Noto Sans"/>
        <family val="2"/>
      </rPr>
      <t xml:space="preserve">元 。合计</t>
    </r>
    <r>
      <rPr>
        <sz val="10"/>
        <color rgb="FF000000"/>
        <rFont val="仿宋_GB2312"/>
        <family val="3"/>
        <charset val="134"/>
      </rPr>
      <t xml:space="preserve">238573</t>
    </r>
  </si>
  <si>
    <t xml:space="preserve">鸡街镇南海村委会大石洞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  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   ，金额 </t>
    </r>
    <r>
      <rPr>
        <sz val="10"/>
        <color rgb="FF000000"/>
        <rFont val="仿宋_GB2312"/>
        <family val="3"/>
        <charset val="134"/>
      </rPr>
      <t xml:space="preserve">198560</t>
    </r>
    <r>
      <rPr>
        <sz val="10"/>
        <color rgb="FF000000"/>
        <rFont val="Noto Sans"/>
        <family val="2"/>
      </rPr>
      <t xml:space="preserve">元  其他配套设施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元 。合计</t>
    </r>
    <r>
      <rPr>
        <sz val="10"/>
        <color rgb="FF000000"/>
        <rFont val="仿宋_GB2312"/>
        <family val="3"/>
        <charset val="134"/>
      </rPr>
      <t xml:space="preserve">208574</t>
    </r>
  </si>
  <si>
    <t xml:space="preserve">（十一）自然村活动室建设</t>
  </si>
  <si>
    <t xml:space="preserve">倘甸镇碑庄村委会碑庄村碑庄六、七、十组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77.7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4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08808 </t>
    </r>
    <r>
      <rPr>
        <sz val="10"/>
        <color rgb="FF000000"/>
        <rFont val="Noto Sans"/>
        <family val="2"/>
      </rPr>
      <t xml:space="preserve">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公厕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</t>
    </r>
    <r>
      <rPr>
        <sz val="10"/>
        <color rgb="FF000000"/>
        <rFont val="仿宋_GB2312"/>
        <family val="3"/>
        <charset val="134"/>
      </rPr>
      <t xml:space="preserve">36631.77</t>
    </r>
    <r>
      <rPr>
        <sz val="10"/>
        <color rgb="FF000000"/>
        <rFont val="Noto Sans"/>
        <family val="2"/>
      </rPr>
      <t xml:space="preserve">。合计</t>
    </r>
    <r>
      <rPr>
        <sz val="10"/>
        <color rgb="FF000000"/>
        <rFont val="仿宋_GB2312"/>
        <family val="3"/>
        <charset val="134"/>
      </rPr>
      <t xml:space="preserve">145439.77 </t>
    </r>
  </si>
  <si>
    <t xml:space="preserve">倘甸镇碑庄村委会碑庄村碑庄五、九组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1.33  m2</t>
    </r>
    <r>
      <rPr>
        <sz val="10"/>
        <color rgb="FF000000"/>
        <rFont val="Noto Sans"/>
        <family val="2"/>
      </rPr>
      <t xml:space="preserve">单价   </t>
    </r>
    <r>
      <rPr>
        <sz val="10"/>
        <color rgb="FF000000"/>
        <rFont val="仿宋_GB2312"/>
        <family val="3"/>
        <charset val="134"/>
      </rPr>
      <t xml:space="preserve">14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27862</t>
    </r>
    <r>
      <rPr>
        <sz val="10"/>
        <color rgb="FF000000"/>
        <rFont val="Noto Sans"/>
        <family val="2"/>
      </rPr>
      <t xml:space="preserve">，场地硬化</t>
    </r>
    <r>
      <rPr>
        <sz val="10"/>
        <color rgb="FF000000"/>
        <rFont val="仿宋_GB2312"/>
        <family val="3"/>
        <charset val="134"/>
      </rPr>
      <t xml:space="preserve">1012.67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89115 </t>
    </r>
    <r>
      <rPr>
        <sz val="10"/>
        <color rgb="FF000000"/>
        <rFont val="Noto Sans"/>
        <family val="2"/>
      </rPr>
      <t xml:space="preserve">，，公厕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，厨房建设</t>
    </r>
    <r>
      <rPr>
        <sz val="10"/>
        <color rgb="FF000000"/>
        <rFont val="仿宋_GB2312"/>
        <family val="3"/>
        <charset val="134"/>
      </rPr>
      <t xml:space="preserve">58.03 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3    </t>
    </r>
    <r>
      <rPr>
        <sz val="10"/>
        <color rgb="FF000000"/>
        <rFont val="Noto Sans"/>
        <family val="2"/>
      </rPr>
      <t xml:space="preserve">单价   ，金额   ，，其他配套设施</t>
    </r>
    <r>
      <rPr>
        <sz val="10"/>
        <color rgb="FF000000"/>
        <rFont val="仿宋_GB2312"/>
        <family val="3"/>
        <charset val="134"/>
      </rPr>
      <t xml:space="preserve">6286.36</t>
    </r>
    <r>
      <rPr>
        <sz val="10"/>
        <color rgb="FF000000"/>
        <rFont val="Noto Sans"/>
        <family val="2"/>
      </rPr>
      <t xml:space="preserve">。合计</t>
    </r>
    <r>
      <rPr>
        <sz val="10"/>
        <color rgb="FF000000"/>
        <rFont val="仿宋_GB2312"/>
        <family val="3"/>
        <charset val="134"/>
      </rPr>
      <t xml:space="preserve">134148.36</t>
    </r>
  </si>
  <si>
    <t xml:space="preserve">倘甸镇碑庄村委会白那卡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1.33  m2</t>
    </r>
    <r>
      <rPr>
        <sz val="10"/>
        <color rgb="FF000000"/>
        <rFont val="Noto Sans"/>
        <family val="2"/>
      </rPr>
      <t xml:space="preserve">单价   </t>
    </r>
    <r>
      <rPr>
        <sz val="10"/>
        <color rgb="FF000000"/>
        <rFont val="仿宋_GB2312"/>
        <family val="3"/>
        <charset val="134"/>
      </rPr>
      <t xml:space="preserve">1400</t>
    </r>
    <r>
      <rPr>
        <sz val="10"/>
        <color rgb="FF000000"/>
        <rFont val="Noto Sans"/>
        <family val="2"/>
      </rPr>
      <t xml:space="preserve">，金额   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公厕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4    </t>
    </r>
    <r>
      <rPr>
        <sz val="10"/>
        <color rgb="FF000000"/>
        <rFont val="Noto Sans"/>
        <family val="2"/>
      </rPr>
      <t xml:space="preserve">单价   ，金额   ，，其他配套设施 。合计   </t>
    </r>
  </si>
  <si>
    <t xml:space="preserve">倘甸镇德著村委会山都哨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77.72 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400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08808</t>
    </r>
    <r>
      <rPr>
        <sz val="10"/>
        <color rgb="FF000000"/>
        <rFont val="Noto Sans"/>
        <family val="2"/>
      </rPr>
      <t xml:space="preserve">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公厕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15    </t>
    </r>
    <r>
      <rPr>
        <sz val="10"/>
        <color rgb="FF000000"/>
        <rFont val="Noto Sans"/>
        <family val="2"/>
      </rPr>
      <t xml:space="preserve">单价   ，金额   ，，其他配套设施</t>
    </r>
    <r>
      <rPr>
        <sz val="10"/>
        <color rgb="FF000000"/>
        <rFont val="仿宋_GB2312"/>
        <family val="3"/>
        <charset val="134"/>
      </rPr>
      <t xml:space="preserve">18600</t>
    </r>
    <r>
      <rPr>
        <sz val="10"/>
        <color rgb="FF000000"/>
        <rFont val="Noto Sans"/>
        <family val="2"/>
      </rPr>
      <t xml:space="preserve">。合计</t>
    </r>
    <r>
      <rPr>
        <sz val="10"/>
        <color rgb="FF000000"/>
        <rFont val="仿宋_GB2312"/>
        <family val="3"/>
        <charset val="134"/>
      </rPr>
      <t xml:space="preserve">127337 </t>
    </r>
  </si>
  <si>
    <t xml:space="preserve">倘甸镇新华村委会马六嘎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141.83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4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98562</t>
    </r>
    <r>
      <rPr>
        <sz val="10"/>
        <color rgb="FF000000"/>
        <rFont val="Noto Sans"/>
        <family val="2"/>
      </rPr>
      <t xml:space="preserve">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公厕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32    </t>
    </r>
    <r>
      <rPr>
        <sz val="10"/>
        <color rgb="FF000000"/>
        <rFont val="Noto Sans"/>
        <family val="2"/>
      </rPr>
      <t xml:space="preserve">单价   ，金额   ，，其他配套设施 。合计</t>
    </r>
    <r>
      <rPr>
        <sz val="10"/>
        <color rgb="FF000000"/>
        <rFont val="仿宋_GB2312"/>
        <family val="3"/>
        <charset val="134"/>
      </rPr>
      <t xml:space="preserve">198562</t>
    </r>
  </si>
  <si>
    <t xml:space="preserve">倘甸镇新华村委会阿三丹大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1.07 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400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27498</t>
    </r>
    <r>
      <rPr>
        <sz val="10"/>
        <color rgb="FF000000"/>
        <rFont val="Noto Sans"/>
        <family val="2"/>
      </rPr>
      <t xml:space="preserve">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公厕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33    </t>
    </r>
    <r>
      <rPr>
        <sz val="10"/>
        <color rgb="FF000000"/>
        <rFont val="Noto Sans"/>
        <family val="2"/>
      </rPr>
      <t xml:space="preserve">单价   ，金额   ，，其他配套设施</t>
    </r>
    <r>
      <rPr>
        <sz val="10"/>
        <color rgb="FF000000"/>
        <rFont val="仿宋_GB2312"/>
        <family val="3"/>
        <charset val="134"/>
      </rPr>
      <t xml:space="preserve">8100</t>
    </r>
    <r>
      <rPr>
        <sz val="10"/>
        <color rgb="FF000000"/>
        <rFont val="Noto Sans"/>
        <family val="2"/>
      </rPr>
      <t xml:space="preserve">。合计</t>
    </r>
    <r>
      <rPr>
        <sz val="10"/>
        <color rgb="FF000000"/>
        <rFont val="仿宋_GB2312"/>
        <family val="3"/>
        <charset val="134"/>
      </rPr>
      <t xml:space="preserve">135579</t>
    </r>
  </si>
  <si>
    <t xml:space="preserve">倘甸镇新平村委会李家箐村</t>
  </si>
  <si>
    <r>
      <rPr>
        <sz val="10"/>
        <color rgb="FF000000"/>
        <rFont val="Noto Sans"/>
        <family val="2"/>
      </rPr>
      <t xml:space="preserve">活动室主体翻新</t>
    </r>
    <r>
      <rPr>
        <sz val="10"/>
        <color rgb="FF000000"/>
        <rFont val="仿宋_GB2312"/>
        <family val="3"/>
        <charset val="134"/>
      </rPr>
      <t xml:space="preserve">210.47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46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9681.67</t>
    </r>
    <r>
      <rPr>
        <sz val="10"/>
        <color rgb="FF000000"/>
        <rFont val="Noto Sans"/>
        <family val="2"/>
      </rPr>
      <t xml:space="preserve">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公厕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44    </t>
    </r>
    <r>
      <rPr>
        <sz val="10"/>
        <color rgb="FF000000"/>
        <rFont val="Noto Sans"/>
        <family val="2"/>
      </rPr>
      <t xml:space="preserve">单价   ，金额   ，，其他配套设施</t>
    </r>
    <r>
      <rPr>
        <sz val="10"/>
        <color rgb="FF000000"/>
        <rFont val="仿宋_GB2312"/>
        <family val="3"/>
        <charset val="134"/>
      </rPr>
      <t xml:space="preserve">96963.06</t>
    </r>
    <r>
      <rPr>
        <sz val="10"/>
        <color rgb="FF000000"/>
        <rFont val="Noto Sans"/>
        <family val="2"/>
      </rPr>
      <t xml:space="preserve">。合计   </t>
    </r>
  </si>
  <si>
    <t xml:space="preserve">倘甸镇新平村委会海子村二组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77.72 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400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08808</t>
    </r>
    <r>
      <rPr>
        <sz val="10"/>
        <color rgb="FF000000"/>
        <rFont val="Noto Sans"/>
        <family val="2"/>
      </rPr>
      <t xml:space="preserve">，场地硬化</t>
    </r>
    <r>
      <rPr>
        <sz val="10"/>
        <color rgb="FF000000"/>
        <rFont val="仿宋_GB2312"/>
        <family val="3"/>
        <charset val="134"/>
      </rPr>
      <t xml:space="preserve">108.3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9532.16</t>
    </r>
    <r>
      <rPr>
        <sz val="10"/>
        <color rgb="FF000000"/>
        <rFont val="Noto Sans"/>
        <family val="2"/>
      </rPr>
      <t xml:space="preserve">，，公厕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45    </t>
    </r>
    <r>
      <rPr>
        <sz val="10"/>
        <color rgb="FF000000"/>
        <rFont val="Noto Sans"/>
        <family val="2"/>
      </rPr>
      <t xml:space="preserve">单价   ，金额   ，，其他配套设施</t>
    </r>
    <r>
      <rPr>
        <sz val="10"/>
        <color rgb="FF000000"/>
        <rFont val="仿宋_GB2312"/>
        <family val="3"/>
        <charset val="134"/>
      </rPr>
      <t xml:space="preserve">30700</t>
    </r>
    <r>
      <rPr>
        <sz val="10"/>
        <color rgb="FF000000"/>
        <rFont val="Noto Sans"/>
        <family val="2"/>
      </rPr>
      <t xml:space="preserve">。合计</t>
    </r>
    <r>
      <rPr>
        <sz val="10"/>
        <color rgb="FF000000"/>
        <rFont val="仿宋_GB2312"/>
        <family val="3"/>
        <charset val="134"/>
      </rPr>
      <t xml:space="preserve">148982</t>
    </r>
  </si>
  <si>
    <t xml:space="preserve">倘甸镇海子村委会海子村四组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77.72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4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08808</t>
    </r>
    <r>
      <rPr>
        <sz val="10"/>
        <color rgb="FF000000"/>
        <rFont val="Noto Sans"/>
        <family val="2"/>
      </rPr>
      <t xml:space="preserve">，场地硬化</t>
    </r>
    <r>
      <rPr>
        <sz val="10"/>
        <color rgb="FF000000"/>
        <rFont val="仿宋_GB2312"/>
        <family val="3"/>
        <charset val="134"/>
      </rPr>
      <t xml:space="preserve">126.36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88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1119  </t>
    </r>
    <r>
      <rPr>
        <sz val="10"/>
        <color rgb="FF000000"/>
        <rFont val="Noto Sans"/>
        <family val="2"/>
      </rPr>
      <t xml:space="preserve">，，公厕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46    </t>
    </r>
    <r>
      <rPr>
        <sz val="10"/>
        <color rgb="FF000000"/>
        <rFont val="Noto Sans"/>
        <family val="2"/>
      </rPr>
      <t xml:space="preserve">单价   ，金额   ，，其他配套设施</t>
    </r>
    <r>
      <rPr>
        <sz val="10"/>
        <color rgb="FF000000"/>
        <rFont val="仿宋_GB2312"/>
        <family val="3"/>
        <charset val="134"/>
      </rPr>
      <t xml:space="preserve">4200</t>
    </r>
    <r>
      <rPr>
        <sz val="10"/>
        <color rgb="FF000000"/>
        <rFont val="Noto Sans"/>
        <family val="2"/>
      </rPr>
      <t xml:space="preserve">。合计</t>
    </r>
    <r>
      <rPr>
        <sz val="10"/>
        <color rgb="FF000000"/>
        <rFont val="仿宋_GB2312"/>
        <family val="3"/>
        <charset val="134"/>
      </rPr>
      <t xml:space="preserve">124147.68</t>
    </r>
  </si>
  <si>
    <t xml:space="preserve">倘甸镇虎街村委会阿基泽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77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400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08192</t>
    </r>
    <r>
      <rPr>
        <sz val="10"/>
        <color rgb="FF000000"/>
        <rFont val="Noto Sans"/>
        <family val="2"/>
      </rPr>
      <t xml:space="preserve">，场地硬化</t>
    </r>
    <r>
      <rPr>
        <sz val="10"/>
        <color rgb="FF000000"/>
        <rFont val="仿宋_GB2312"/>
        <family val="3"/>
        <charset val="134"/>
      </rPr>
      <t xml:space="preserve">9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88 </t>
    </r>
    <r>
      <rPr>
        <sz val="10"/>
        <color rgb="FF000000"/>
        <rFont val="Noto Sans"/>
        <family val="2"/>
      </rPr>
      <t xml:space="preserve">，金额   ，，公厕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47    </t>
    </r>
    <r>
      <rPr>
        <sz val="10"/>
        <color rgb="FF000000"/>
        <rFont val="Noto Sans"/>
        <family val="2"/>
      </rPr>
      <t xml:space="preserve">单价   ，金额   ，，其他配套设施</t>
    </r>
    <r>
      <rPr>
        <sz val="10"/>
        <color rgb="FF000000"/>
        <rFont val="仿宋_GB2312"/>
        <family val="3"/>
        <charset val="134"/>
      </rPr>
      <t xml:space="preserve">39500</t>
    </r>
    <r>
      <rPr>
        <sz val="10"/>
        <color rgb="FF000000"/>
        <rFont val="Noto Sans"/>
        <family val="2"/>
      </rPr>
      <t xml:space="preserve">。合计</t>
    </r>
    <r>
      <rPr>
        <sz val="10"/>
        <color rgb="FF000000"/>
        <rFont val="仿宋_GB2312"/>
        <family val="3"/>
        <charset val="134"/>
      </rPr>
      <t xml:space="preserve">156235</t>
    </r>
  </si>
  <si>
    <t xml:space="preserve">（十二）先锋镇自然村活动室建设</t>
  </si>
  <si>
    <t xml:space="preserve">先锋镇
富鲁村委会石头地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16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463.77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413913.36</t>
    </r>
    <r>
      <rPr>
        <sz val="10"/>
        <color rgb="FF000000"/>
        <rFont val="Noto Sans"/>
        <family val="2"/>
      </rPr>
      <t xml:space="preserve">。</t>
    </r>
  </si>
  <si>
    <t xml:space="preserve">先锋镇
富鲁村委会富一社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20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153.25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434957.48</t>
    </r>
    <r>
      <rPr>
        <sz val="10"/>
        <color rgb="FF000000"/>
        <rFont val="Noto Sans"/>
        <family val="2"/>
      </rPr>
      <t xml:space="preserve">。</t>
    </r>
  </si>
  <si>
    <t xml:space="preserve">先锋镇
富鲁村委会富二社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202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131.16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430493.95</t>
    </r>
    <r>
      <rPr>
        <sz val="10"/>
        <color rgb="FF000000"/>
        <rFont val="Noto Sans"/>
        <family val="2"/>
      </rPr>
      <t xml:space="preserve">。</t>
    </r>
  </si>
  <si>
    <t xml:space="preserve">先锋镇
富鲁村委会咪咪多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136.4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534.93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45764.38</t>
    </r>
    <r>
      <rPr>
        <sz val="10"/>
        <color rgb="FF000000"/>
        <rFont val="Noto Sans"/>
        <family val="2"/>
      </rPr>
      <t xml:space="preserve">。</t>
    </r>
  </si>
  <si>
    <t xml:space="preserve">先锋镇
鲁土村委会姚家村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191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932.4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9092.8.</t>
    </r>
  </si>
  <si>
    <t xml:space="preserve">先锋镇
鲁土村委会鲁土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191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934.23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9437.54.</t>
    </r>
  </si>
  <si>
    <t xml:space="preserve">先锋镇
窑上村委会窑上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191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916.63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6075.38.</t>
    </r>
  </si>
  <si>
    <t xml:space="preserve">先锋镇
窑上村委会宿家村自然村</t>
  </si>
  <si>
    <t xml:space="preserve">先锋镇
窑上村委会郭家山村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191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916.63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6075.39.</t>
    </r>
  </si>
  <si>
    <t xml:space="preserve">先锋镇
窑上村委会代家村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2587.68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56905.35.</t>
    </r>
  </si>
  <si>
    <t xml:space="preserve">先锋镇
木龙马村委会大石洞村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191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928.84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68409.14.</t>
    </r>
  </si>
  <si>
    <t xml:space="preserve">（十三）甸沙乡自然村活动室建设</t>
  </si>
  <si>
    <t xml:space="preserve">腊支、大斗乌、小冲冲、王家山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397.12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632037.76</t>
    </r>
    <r>
      <rPr>
        <sz val="10"/>
        <color rgb="FF000000"/>
        <rFont val="Noto Sans"/>
        <family val="2"/>
      </rPr>
      <t xml:space="preserve">元；
厨房</t>
    </r>
    <r>
      <rPr>
        <sz val="10"/>
        <color rgb="FF000000"/>
        <rFont val="仿宋_GB2312"/>
        <family val="3"/>
        <charset val="134"/>
      </rPr>
      <t xml:space="preserve">120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47070.8</t>
    </r>
    <r>
      <rPr>
        <sz val="10"/>
        <color rgb="FF000000"/>
        <rFont val="Noto Sans"/>
        <family val="2"/>
      </rPr>
      <t xml:space="preserve">元；
场地硬化：</t>
    </r>
    <r>
      <rPr>
        <sz val="10"/>
        <color rgb="FF000000"/>
        <rFont val="仿宋_GB2312"/>
        <family val="3"/>
        <charset val="134"/>
      </rPr>
      <t xml:space="preserve">2647.66m2</t>
    </r>
    <r>
      <rPr>
        <sz val="10"/>
        <color rgb="FF000000"/>
        <rFont val="Noto Sans"/>
        <family val="2"/>
      </rPr>
      <t xml:space="preserve">，单价：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221396.98</t>
    </r>
    <r>
      <rPr>
        <sz val="10"/>
        <color rgb="FF000000"/>
        <rFont val="Noto Sans"/>
        <family val="2"/>
      </rPr>
      <t xml:space="preserve">元；
厕所：</t>
    </r>
    <r>
      <rPr>
        <sz val="10"/>
        <color rgb="FF000000"/>
        <rFont val="仿宋_GB2312"/>
        <family val="3"/>
        <charset val="134"/>
      </rPr>
      <t xml:space="preserve">60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92480.22</t>
    </r>
    <r>
      <rPr>
        <sz val="10"/>
        <color rgb="FF000000"/>
        <rFont val="Noto Sans"/>
        <family val="2"/>
      </rPr>
      <t xml:space="preserve">元，
其他配套设施：挡墙、旗杆。
合计金额：</t>
    </r>
    <r>
      <rPr>
        <sz val="10"/>
        <color rgb="FF000000"/>
        <rFont val="仿宋_GB2312"/>
        <family val="3"/>
        <charset val="134"/>
      </rPr>
      <t xml:space="preserve">1175062.33</t>
    </r>
    <r>
      <rPr>
        <sz val="10"/>
        <color rgb="FF000000"/>
        <rFont val="Noto Sans"/>
        <family val="2"/>
      </rPr>
      <t xml:space="preserve">元。</t>
    </r>
  </si>
  <si>
    <t xml:space="preserve">小治租、大治租、铁厂</t>
  </si>
  <si>
    <r>
      <rPr>
        <sz val="10"/>
        <color rgb="FF000000"/>
        <rFont val="Noto Sans"/>
        <family val="2"/>
      </rPr>
      <t xml:space="preserve">活动室主体建设：</t>
    </r>
    <r>
      <rPr>
        <sz val="10"/>
        <color rgb="FF000000"/>
        <rFont val="仿宋_GB2312"/>
        <family val="3"/>
        <charset val="134"/>
      </rPr>
      <t xml:space="preserve">297.84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518771.88</t>
    </r>
    <r>
      <rPr>
        <sz val="10"/>
        <color rgb="FF000000"/>
        <rFont val="Noto Sans"/>
        <family val="2"/>
      </rPr>
      <t xml:space="preserve">元；
场地硬化</t>
    </r>
    <r>
      <rPr>
        <sz val="10"/>
        <color rgb="FF000000"/>
        <rFont val="仿宋_GB2312"/>
        <family val="3"/>
        <charset val="134"/>
      </rPr>
      <t xml:space="preserve">1507.16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93229.37</t>
    </r>
    <r>
      <rPr>
        <sz val="10"/>
        <color rgb="FF000000"/>
        <rFont val="Noto Sans"/>
        <family val="2"/>
      </rPr>
      <t xml:space="preserve">元；
厨房建设</t>
    </r>
    <r>
      <rPr>
        <sz val="10"/>
        <color rgb="FF000000"/>
        <rFont val="仿宋_GB2312"/>
        <family val="3"/>
        <charset val="134"/>
      </rPr>
      <t xml:space="preserve">90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29002.67</t>
    </r>
    <r>
      <rPr>
        <sz val="10"/>
        <color rgb="FF000000"/>
        <rFont val="Noto Sans"/>
        <family val="2"/>
      </rPr>
      <t xml:space="preserve">元；
厕所</t>
    </r>
    <r>
      <rPr>
        <sz val="10"/>
        <color rgb="FF000000"/>
        <rFont val="仿宋_GB2312"/>
        <family val="3"/>
        <charset val="134"/>
      </rPr>
      <t xml:space="preserve">45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81088.8</t>
    </r>
    <r>
      <rPr>
        <sz val="10"/>
        <color rgb="FF000000"/>
        <rFont val="Noto Sans"/>
        <family val="2"/>
      </rPr>
      <t xml:space="preserve">元；
其他配套设施：挡墙、围墙、旗杆 。
合计金额：</t>
    </r>
    <r>
      <rPr>
        <sz val="10"/>
        <color rgb="FF000000"/>
        <rFont val="仿宋_GB2312"/>
        <family val="3"/>
        <charset val="134"/>
      </rPr>
      <t xml:space="preserve">1003887.97</t>
    </r>
    <r>
      <rPr>
        <sz val="10"/>
        <color rgb="FF000000"/>
        <rFont val="Noto Sans"/>
        <family val="2"/>
      </rPr>
      <t xml:space="preserve">元。</t>
    </r>
  </si>
  <si>
    <t xml:space="preserve">小清河、大清河、砚瓦地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297.855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595573.65</t>
    </r>
    <r>
      <rPr>
        <sz val="10"/>
        <color rgb="FF000000"/>
        <rFont val="Noto Sans"/>
        <family val="2"/>
      </rPr>
      <t xml:space="preserve">元；
公厕建设</t>
    </r>
    <r>
      <rPr>
        <sz val="10"/>
        <color rgb="FF000000"/>
        <rFont val="仿宋_GB2312"/>
        <family val="3"/>
        <charset val="134"/>
      </rPr>
      <t xml:space="preserve">45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206550</t>
    </r>
    <r>
      <rPr>
        <sz val="10"/>
        <color rgb="FF000000"/>
        <rFont val="Noto Sans"/>
        <family val="2"/>
      </rPr>
      <t xml:space="preserve">元；
厨房建设</t>
    </r>
    <r>
      <rPr>
        <sz val="10"/>
        <color rgb="FF000000"/>
        <rFont val="仿宋_GB2312"/>
        <family val="3"/>
        <charset val="134"/>
      </rPr>
      <t xml:space="preserve">90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10482.86</t>
    </r>
    <r>
      <rPr>
        <sz val="10"/>
        <color rgb="FF000000"/>
        <rFont val="Noto Sans"/>
        <family val="2"/>
      </rPr>
      <t xml:space="preserve">元；
场地硬化</t>
    </r>
    <r>
      <rPr>
        <sz val="10"/>
        <color rgb="FF000000"/>
        <rFont val="仿宋_GB2312"/>
        <family val="3"/>
        <charset val="134"/>
      </rPr>
      <t xml:space="preserve">1792.08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97128.8</t>
    </r>
    <r>
      <rPr>
        <sz val="10"/>
        <color rgb="FF000000"/>
        <rFont val="Noto Sans"/>
        <family val="2"/>
      </rPr>
      <t xml:space="preserve">；
其他配套设施：挡墙、围墙、楼梯扶手。
合计金额：</t>
    </r>
    <r>
      <rPr>
        <sz val="10"/>
        <color rgb="FF000000"/>
        <rFont val="仿宋_GB2312"/>
        <family val="3"/>
        <charset val="134"/>
      </rPr>
      <t xml:space="preserve">861682.09</t>
    </r>
    <r>
      <rPr>
        <sz val="10"/>
        <color rgb="FF000000"/>
        <rFont val="Noto Sans"/>
        <family val="2"/>
      </rPr>
      <t xml:space="preserve">元。</t>
    </r>
  </si>
  <si>
    <t xml:space="preserve">鲁六箐、海丹大村、海丹小村、小凹子、密枝树、怕山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520.87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833745.76</t>
    </r>
    <r>
      <rPr>
        <sz val="10"/>
        <color rgb="FF000000"/>
        <rFont val="Noto Sans"/>
        <family val="2"/>
      </rPr>
      <t xml:space="preserve">元：
活动室旧房改造</t>
    </r>
    <r>
      <rPr>
        <sz val="10"/>
        <color rgb="FF000000"/>
        <rFont val="仿宋_GB2312"/>
        <family val="3"/>
        <charset val="134"/>
      </rPr>
      <t xml:space="preserve">23.75m2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42093.8</t>
    </r>
    <r>
      <rPr>
        <sz val="10"/>
        <color rgb="FF000000"/>
        <rFont val="Noto Sans"/>
        <family val="2"/>
      </rPr>
      <t xml:space="preserve">元；
场地硬化</t>
    </r>
    <r>
      <rPr>
        <sz val="10"/>
        <color rgb="FF000000"/>
        <rFont val="仿宋_GB2312"/>
        <family val="3"/>
        <charset val="134"/>
      </rPr>
      <t xml:space="preserve">3168.5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263239.396</t>
    </r>
    <r>
      <rPr>
        <sz val="10"/>
        <color rgb="FF000000"/>
        <rFont val="Noto Sans"/>
        <family val="2"/>
      </rPr>
      <t xml:space="preserve">元；
厕所</t>
    </r>
    <r>
      <rPr>
        <sz val="10"/>
        <color rgb="FF000000"/>
        <rFont val="仿宋_GB2312"/>
        <family val="3"/>
        <charset val="134"/>
      </rPr>
      <t xml:space="preserve">90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38610.38</t>
    </r>
    <r>
      <rPr>
        <sz val="10"/>
        <color rgb="FF000000"/>
        <rFont val="Noto Sans"/>
        <family val="2"/>
      </rPr>
      <t xml:space="preserve">元；
厨房建设</t>
    </r>
    <r>
      <rPr>
        <sz val="10"/>
        <color rgb="FF000000"/>
        <rFont val="仿宋_GB2312"/>
        <family val="3"/>
        <charset val="134"/>
      </rPr>
      <t xml:space="preserve">267.43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320916</t>
    </r>
    <r>
      <rPr>
        <sz val="10"/>
        <color rgb="FF000000"/>
        <rFont val="Noto Sans"/>
        <family val="2"/>
      </rPr>
      <t xml:space="preserve">元；
其他配套设施：挡墙、围墙、旗杆 。
合计金额：</t>
    </r>
    <r>
      <rPr>
        <sz val="10"/>
        <color rgb="FF000000"/>
        <rFont val="仿宋_GB2312"/>
        <family val="3"/>
        <charset val="134"/>
      </rPr>
      <t xml:space="preserve">1596287.71</t>
    </r>
    <r>
      <rPr>
        <sz val="10"/>
        <color rgb="FF000000"/>
        <rFont val="Noto Sans"/>
        <family val="2"/>
      </rPr>
      <t xml:space="preserve">元。</t>
    </r>
  </si>
  <si>
    <t xml:space="preserve">洒井、曹杨村、老村、新村、石窝铺、大陷塘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574.14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962462.89</t>
    </r>
    <r>
      <rPr>
        <sz val="10"/>
        <color rgb="FF000000"/>
        <rFont val="Noto Sans"/>
        <family val="2"/>
      </rPr>
      <t xml:space="preserve">元；
厨房</t>
    </r>
    <r>
      <rPr>
        <sz val="10"/>
        <color rgb="FF000000"/>
        <rFont val="仿宋_GB2312"/>
        <family val="3"/>
        <charset val="134"/>
      </rPr>
      <t xml:space="preserve">120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47793.56</t>
    </r>
    <r>
      <rPr>
        <sz val="10"/>
        <color rgb="FF000000"/>
        <rFont val="Noto Sans"/>
        <family val="2"/>
      </rPr>
      <t xml:space="preserve">元；
场地硬化：</t>
    </r>
    <r>
      <rPr>
        <sz val="10"/>
        <color rgb="FF000000"/>
        <rFont val="仿宋_GB2312"/>
        <family val="3"/>
        <charset val="134"/>
      </rPr>
      <t xml:space="preserve">2835.82m2</t>
    </r>
    <r>
      <rPr>
        <sz val="10"/>
        <color rgb="FF000000"/>
        <rFont val="Noto Sans"/>
        <family val="2"/>
      </rPr>
      <t xml:space="preserve">，单价：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235202.94</t>
    </r>
    <r>
      <rPr>
        <sz val="10"/>
        <color rgb="FF000000"/>
        <rFont val="Noto Sans"/>
        <family val="2"/>
      </rPr>
      <t xml:space="preserve">；
其他配套设施：挡墙、旗杆、围墙、大门 。
合计金额：</t>
    </r>
    <r>
      <rPr>
        <sz val="10"/>
        <color rgb="FF000000"/>
        <rFont val="仿宋_GB2312"/>
        <family val="3"/>
        <charset val="134"/>
      </rPr>
      <t xml:space="preserve">1738578.16</t>
    </r>
    <r>
      <rPr>
        <sz val="10"/>
        <color rgb="FF000000"/>
        <rFont val="Noto Sans"/>
        <family val="2"/>
      </rPr>
      <t xml:space="preserve">元。</t>
    </r>
  </si>
  <si>
    <t xml:space="preserve">老村子、干海子、丫巴山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297.84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555988.95</t>
    </r>
    <r>
      <rPr>
        <sz val="10"/>
        <color rgb="FF000000"/>
        <rFont val="Noto Sans"/>
        <family val="2"/>
      </rPr>
      <t xml:space="preserve">元；
厨房</t>
    </r>
    <r>
      <rPr>
        <sz val="10"/>
        <color rgb="FF000000"/>
        <rFont val="仿宋_GB2312"/>
        <family val="3"/>
        <charset val="134"/>
      </rPr>
      <t xml:space="preserve">90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02942</t>
    </r>
    <r>
      <rPr>
        <sz val="10"/>
        <color rgb="FF000000"/>
        <rFont val="Noto Sans"/>
        <family val="2"/>
      </rPr>
      <t xml:space="preserve">元；
场地硬化：</t>
    </r>
    <r>
      <rPr>
        <sz val="10"/>
        <color rgb="FF000000"/>
        <rFont val="仿宋_GB2312"/>
        <family val="3"/>
        <charset val="134"/>
      </rPr>
      <t xml:space="preserve">1195.76m2</t>
    </r>
    <r>
      <rPr>
        <sz val="10"/>
        <color rgb="FF000000"/>
        <rFont val="Noto Sans"/>
        <family val="2"/>
      </rPr>
      <t xml:space="preserve">，单价：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77967.67</t>
    </r>
    <r>
      <rPr>
        <sz val="10"/>
        <color rgb="FF000000"/>
        <rFont val="Noto Sans"/>
        <family val="2"/>
      </rPr>
      <t xml:space="preserve">元；
厕所</t>
    </r>
    <r>
      <rPr>
        <sz val="10"/>
        <color rgb="FF000000"/>
        <rFont val="仿宋_GB2312"/>
        <family val="3"/>
        <charset val="134"/>
      </rPr>
      <t xml:space="preserve">45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75765</t>
    </r>
    <r>
      <rPr>
        <sz val="10"/>
        <color rgb="FF000000"/>
        <rFont val="Noto Sans"/>
        <family val="2"/>
      </rPr>
      <t xml:space="preserve">元；
其他配套设施：挡墙、旗杆 。
合计金额：</t>
    </r>
    <r>
      <rPr>
        <sz val="10"/>
        <color rgb="FF000000"/>
        <rFont val="仿宋_GB2312"/>
        <family val="3"/>
        <charset val="134"/>
      </rPr>
      <t xml:space="preserve">948135.79</t>
    </r>
    <r>
      <rPr>
        <sz val="10"/>
        <color rgb="FF000000"/>
        <rFont val="Noto Sans"/>
        <family val="2"/>
      </rPr>
      <t xml:space="preserve">元。</t>
    </r>
  </si>
  <si>
    <t xml:space="preserve">麦地、撒米卡、小荒田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322.31m2
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516467</t>
    </r>
    <r>
      <rPr>
        <sz val="10"/>
        <color rgb="FF000000"/>
        <rFont val="Noto Sans"/>
        <family val="2"/>
      </rPr>
      <t xml:space="preserve">元，
公厕建设</t>
    </r>
    <r>
      <rPr>
        <sz val="10"/>
        <color rgb="FF000000"/>
        <rFont val="仿宋_GB2312"/>
        <family val="3"/>
        <charset val="134"/>
      </rPr>
      <t xml:space="preserve">55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83590.4</t>
    </r>
    <r>
      <rPr>
        <sz val="10"/>
        <color rgb="FF000000"/>
        <rFont val="Noto Sans"/>
        <family val="2"/>
      </rPr>
      <t xml:space="preserve">元，
厨房建设</t>
    </r>
    <r>
      <rPr>
        <sz val="10"/>
        <color rgb="FF000000"/>
        <rFont val="仿宋_GB2312"/>
        <family val="3"/>
        <charset val="134"/>
      </rPr>
      <t xml:space="preserve">60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73220</t>
    </r>
    <r>
      <rPr>
        <sz val="10"/>
        <color rgb="FF000000"/>
        <rFont val="Noto Sans"/>
        <family val="2"/>
      </rPr>
      <t xml:space="preserve">元，
场地硬化</t>
    </r>
    <r>
      <rPr>
        <sz val="10"/>
        <color rgb="FF000000"/>
        <rFont val="仿宋_GB2312"/>
        <family val="3"/>
        <charset val="134"/>
      </rPr>
      <t xml:space="preserve">1595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80943</t>
    </r>
    <r>
      <rPr>
        <sz val="10"/>
        <color rgb="FF000000"/>
        <rFont val="Noto Sans"/>
        <family val="2"/>
      </rPr>
      <t xml:space="preserve">元，
其他配套设施：旗杆、挡墙、围墙、楼梯扶手 。
合计金额：</t>
    </r>
    <r>
      <rPr>
        <sz val="10"/>
        <color rgb="FF000000"/>
        <rFont val="仿宋_GB2312"/>
        <family val="3"/>
        <charset val="134"/>
      </rPr>
      <t xml:space="preserve">988842.45</t>
    </r>
    <r>
      <rPr>
        <sz val="10"/>
        <color rgb="FF000000"/>
        <rFont val="Noto Sans"/>
        <family val="2"/>
      </rPr>
      <t xml:space="preserve">元。</t>
    </r>
  </si>
  <si>
    <t xml:space="preserve">街上、李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223.03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359744.68</t>
    </r>
    <r>
      <rPr>
        <sz val="10"/>
        <color rgb="FF000000"/>
        <rFont val="Noto Sans"/>
        <family val="2"/>
      </rPr>
      <t xml:space="preserve">元；
公厕建设</t>
    </r>
    <r>
      <rPr>
        <sz val="10"/>
        <color rgb="FF000000"/>
        <rFont val="仿宋_GB2312"/>
        <family val="3"/>
        <charset val="134"/>
      </rPr>
      <t xml:space="preserve">45.9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68850</t>
    </r>
    <r>
      <rPr>
        <sz val="10"/>
        <color rgb="FF000000"/>
        <rFont val="Noto Sans"/>
        <family val="2"/>
      </rPr>
      <t xml:space="preserve">元；
厨房建设</t>
    </r>
    <r>
      <rPr>
        <sz val="10"/>
        <color rgb="FF000000"/>
        <rFont val="仿宋_GB2312"/>
        <family val="3"/>
        <charset val="134"/>
      </rPr>
      <t xml:space="preserve">60.69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73655.24</t>
    </r>
    <r>
      <rPr>
        <sz val="10"/>
        <color rgb="FF000000"/>
        <rFont val="Noto Sans"/>
        <family val="2"/>
      </rPr>
      <t xml:space="preserve">元；
场地硬化</t>
    </r>
    <r>
      <rPr>
        <sz val="10"/>
        <color rgb="FF000000"/>
        <rFont val="仿宋_GB2312"/>
        <family val="3"/>
        <charset val="134"/>
      </rPr>
      <t xml:space="preserve">568.14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84.46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47985.1</t>
    </r>
    <r>
      <rPr>
        <sz val="10"/>
        <color rgb="FF000000"/>
        <rFont val="Noto Sans"/>
        <family val="2"/>
      </rPr>
      <t xml:space="preserve">元；
其他配套设施：挡墙、围墙、楼梯扶手。
合计金额：</t>
    </r>
    <r>
      <rPr>
        <sz val="10"/>
        <color rgb="FF000000"/>
        <rFont val="仿宋_GB2312"/>
        <family val="3"/>
        <charset val="134"/>
      </rPr>
      <t xml:space="preserve">639570</t>
    </r>
    <r>
      <rPr>
        <sz val="10"/>
        <color rgb="FF000000"/>
        <rFont val="Noto Sans"/>
        <family val="2"/>
      </rPr>
      <t xml:space="preserve">元。</t>
    </r>
  </si>
  <si>
    <t xml:space="preserve">小新田、红箐村、大平地、小斗咀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421.59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675481.11</t>
    </r>
    <r>
      <rPr>
        <sz val="10"/>
        <color rgb="FF000000"/>
        <rFont val="Noto Sans"/>
        <family val="2"/>
      </rPr>
      <t xml:space="preserve">元
场地硬化</t>
    </r>
    <r>
      <rPr>
        <sz val="10"/>
        <color rgb="FF000000"/>
        <rFont val="仿宋_GB2312"/>
        <family val="3"/>
        <charset val="134"/>
      </rPr>
      <t xml:space="preserve">1619.33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34809.23</t>
    </r>
    <r>
      <rPr>
        <sz val="10"/>
        <color rgb="FF000000"/>
        <rFont val="Noto Sans"/>
        <family val="2"/>
      </rPr>
      <t xml:space="preserve">元
元；
厨房建设</t>
    </r>
    <r>
      <rPr>
        <sz val="10"/>
        <color rgb="FF000000"/>
        <rFont val="仿宋_GB2312"/>
        <family val="3"/>
        <charset val="134"/>
      </rPr>
      <t xml:space="preserve">120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146794.52</t>
    </r>
    <r>
      <rPr>
        <sz val="10"/>
        <color rgb="FF000000"/>
        <rFont val="Noto Sans"/>
        <family val="2"/>
      </rPr>
      <t xml:space="preserve">元
厕所</t>
    </r>
    <r>
      <rPr>
        <sz val="10"/>
        <color rgb="FF000000"/>
        <rFont val="仿宋_GB2312"/>
        <family val="3"/>
        <charset val="134"/>
      </rPr>
      <t xml:space="preserve">45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元，金额</t>
    </r>
    <r>
      <rPr>
        <sz val="10"/>
        <color rgb="FF000000"/>
        <rFont val="仿宋_GB2312"/>
        <family val="3"/>
        <charset val="134"/>
      </rPr>
      <t xml:space="preserve">69246.48</t>
    </r>
    <r>
      <rPr>
        <sz val="10"/>
        <color rgb="FF000000"/>
        <rFont val="Noto Sans"/>
        <family val="2"/>
      </rPr>
      <t xml:space="preserve">元
其他配套设施：挡墙、围墙、旗杆 。
合计金额：</t>
    </r>
    <r>
      <rPr>
        <sz val="10"/>
        <color rgb="FF000000"/>
        <rFont val="仿宋_GB2312"/>
        <family val="3"/>
        <charset val="134"/>
      </rPr>
      <t xml:space="preserve">1449540.1</t>
    </r>
    <r>
      <rPr>
        <sz val="10"/>
        <color rgb="FF000000"/>
        <rFont val="Noto Sans"/>
        <family val="2"/>
      </rPr>
      <t xml:space="preserve">元。</t>
    </r>
  </si>
  <si>
    <t xml:space="preserve">（十四）柯渡镇自然村活动室建设</t>
  </si>
  <si>
    <t xml:space="preserve">柯渡镇
（街道）新村村委会虎街子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102.34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0.1954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20  </t>
    </r>
    <r>
      <rPr>
        <sz val="10"/>
        <color rgb="FF000000"/>
        <rFont val="Noto Sans"/>
        <family val="2"/>
      </rPr>
      <t xml:space="preserve">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公厕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楼梯间</t>
    </r>
    <r>
      <rPr>
        <sz val="10"/>
        <color rgb="FF000000"/>
        <rFont val="仿宋_GB2312"/>
        <family val="3"/>
        <charset val="134"/>
      </rPr>
      <t xml:space="preserve">33.93</t>
    </r>
    <r>
      <rPr>
        <sz val="10"/>
        <color rgb="FF000000"/>
        <rFont val="Noto Sans"/>
        <family val="2"/>
      </rPr>
      <t xml:space="preserve">㎡、雨棚</t>
    </r>
    <r>
      <rPr>
        <sz val="10"/>
        <color rgb="FF000000"/>
        <rFont val="仿宋_GB2312"/>
        <family val="3"/>
        <charset val="134"/>
      </rPr>
      <t xml:space="preserve">5.28m³</t>
    </r>
    <r>
      <rPr>
        <sz val="10"/>
        <color rgb="FF000000"/>
        <rFont val="Noto Sans"/>
        <family val="2"/>
      </rPr>
      <t xml:space="preserve">。合计</t>
    </r>
    <r>
      <rPr>
        <sz val="10"/>
        <color rgb="FF000000"/>
        <rFont val="仿宋_GB2312"/>
        <family val="3"/>
        <charset val="134"/>
      </rPr>
      <t xml:space="preserve">27.68108   </t>
    </r>
  </si>
  <si>
    <t xml:space="preserve">柯渡镇
（街道）新庄村委会大河边自然村</t>
  </si>
  <si>
    <r>
      <rPr>
        <sz val="10"/>
        <color rgb="FF000000"/>
        <rFont val="Noto Sans"/>
        <family val="2"/>
      </rPr>
      <t xml:space="preserve">活动室主体建设   </t>
    </r>
    <r>
      <rPr>
        <sz val="10"/>
        <color rgb="FF000000"/>
        <rFont val="仿宋_GB2312"/>
        <family val="3"/>
        <charset val="134"/>
      </rPr>
      <t xml:space="preserve">102.34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0.1954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公厕建设  </t>
    </r>
    <r>
      <rPr>
        <sz val="10"/>
        <color rgb="FF000000"/>
        <rFont val="仿宋_GB2312"/>
        <family val="3"/>
        <charset val="134"/>
      </rPr>
      <t xml:space="preserve">25.5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0.12 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.06  </t>
    </r>
    <r>
      <rPr>
        <sz val="10"/>
        <color rgb="FF000000"/>
        <rFont val="Noto Sans"/>
        <family val="2"/>
      </rPr>
      <t xml:space="preserve">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围墙、涵管 。合计</t>
    </r>
    <r>
      <rPr>
        <sz val="10"/>
        <color rgb="FF000000"/>
        <rFont val="仿宋_GB2312"/>
        <family val="3"/>
        <charset val="134"/>
      </rPr>
      <t xml:space="preserve">28.031331   </t>
    </r>
  </si>
  <si>
    <t xml:space="preserve">柯渡镇
（街道）新庄村委会大村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102.34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0.1954 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公厕建设  </t>
    </r>
    <r>
      <rPr>
        <sz val="10"/>
        <color rgb="FF000000"/>
        <rFont val="仿宋_GB2312"/>
        <family val="3"/>
        <charset val="134"/>
      </rPr>
      <t xml:space="preserve">20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0.12 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.4  </t>
    </r>
    <r>
      <rPr>
        <sz val="10"/>
        <color rgb="FF000000"/>
        <rFont val="Noto Sans"/>
        <family val="2"/>
      </rPr>
      <t xml:space="preserve">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围墙、大门、花台 。合计</t>
    </r>
    <r>
      <rPr>
        <sz val="10"/>
        <color rgb="FF000000"/>
        <rFont val="仿宋_GB2312"/>
        <family val="3"/>
        <charset val="134"/>
      </rPr>
      <t xml:space="preserve">26.212327   </t>
    </r>
  </si>
  <si>
    <t xml:space="preserve">柯渡镇
（街道）新庄村委会营盘自然村</t>
  </si>
  <si>
    <r>
      <rPr>
        <sz val="10"/>
        <color rgb="FF000000"/>
        <rFont val="Noto Sans"/>
        <family val="2"/>
      </rPr>
      <t xml:space="preserve">活动室主体建设   </t>
    </r>
    <r>
      <rPr>
        <sz val="10"/>
        <color rgb="FF000000"/>
        <rFont val="仿宋_GB2312"/>
        <family val="3"/>
        <charset val="134"/>
      </rPr>
      <t xml:space="preserve">102.34m2</t>
    </r>
    <r>
      <rPr>
        <sz val="10"/>
        <color rgb="FF000000"/>
        <rFont val="Noto Sans"/>
        <family val="2"/>
      </rPr>
      <t xml:space="preserve">单价  </t>
    </r>
    <r>
      <rPr>
        <sz val="10"/>
        <color rgb="FF000000"/>
        <rFont val="仿宋_GB2312"/>
        <family val="3"/>
        <charset val="134"/>
      </rPr>
      <t xml:space="preserve">0.1954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20  </t>
    </r>
    <r>
      <rPr>
        <sz val="10"/>
        <color rgb="FF000000"/>
        <rFont val="Noto Sans"/>
        <family val="2"/>
      </rPr>
      <t xml:space="preserve">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公厕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围墙、大门 。合计</t>
    </r>
    <r>
      <rPr>
        <sz val="10"/>
        <color rgb="FF000000"/>
        <rFont val="仿宋_GB2312"/>
        <family val="3"/>
        <charset val="134"/>
      </rPr>
      <t xml:space="preserve">26.463881   </t>
    </r>
  </si>
  <si>
    <t xml:space="preserve">柯渡镇
（街道）新庄村委会古城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102.34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0.1954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，场地硬化 </t>
    </r>
    <r>
      <rPr>
        <sz val="10"/>
        <color rgb="FF000000"/>
        <rFont val="仿宋_GB2312"/>
        <family val="3"/>
        <charset val="134"/>
      </rPr>
      <t xml:space="preserve">77 m2</t>
    </r>
    <r>
      <rPr>
        <sz val="10"/>
        <color rgb="FF000000"/>
        <rFont val="Noto Sans"/>
        <family val="2"/>
      </rPr>
      <t xml:space="preserve">单价   ，金额 </t>
    </r>
    <r>
      <rPr>
        <sz val="10"/>
        <color rgb="FF000000"/>
        <rFont val="仿宋_GB2312"/>
        <family val="3"/>
        <charset val="134"/>
      </rPr>
      <t xml:space="preserve">0.19404  </t>
    </r>
    <r>
      <rPr>
        <sz val="10"/>
        <color rgb="FF000000"/>
        <rFont val="Noto Sans"/>
        <family val="2"/>
      </rPr>
      <t xml:space="preserve">，，公厕建设  </t>
    </r>
    <r>
      <rPr>
        <sz val="10"/>
        <color rgb="FF000000"/>
        <rFont val="仿宋_GB2312"/>
        <family val="3"/>
        <charset val="134"/>
      </rPr>
      <t xml:space="preserve">25.5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0.12 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3.06 </t>
    </r>
    <r>
      <rPr>
        <sz val="10"/>
        <color rgb="FF000000"/>
        <rFont val="Noto Sans"/>
        <family val="2"/>
      </rPr>
      <t xml:space="preserve">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</t>
    </r>
    <r>
      <rPr>
        <sz val="10"/>
        <color rgb="FF000000"/>
        <rFont val="仿宋_GB2312"/>
        <family val="3"/>
        <charset val="134"/>
      </rPr>
      <t xml:space="preserve">23.325573   </t>
    </r>
  </si>
  <si>
    <t xml:space="preserve">柯渡镇
（街道）乐郎村委会稗子田自然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102.34 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0.1954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20  </t>
    </r>
    <r>
      <rPr>
        <sz val="10"/>
        <color rgb="FF000000"/>
        <rFont val="Noto Sans"/>
        <family val="2"/>
      </rPr>
      <t xml:space="preserve">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公厕建设  </t>
    </r>
    <r>
      <rPr>
        <sz val="10"/>
        <color rgb="FF000000"/>
        <rFont val="仿宋_GB2312"/>
        <family val="3"/>
        <charset val="134"/>
      </rPr>
      <t xml:space="preserve">25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0.12 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  </t>
    </r>
    <r>
      <rPr>
        <sz val="10"/>
        <color rgb="FF000000"/>
        <rFont val="Noto Sans"/>
        <family val="2"/>
      </rPr>
      <t xml:space="preserve">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围墙、大门 。合计</t>
    </r>
    <r>
      <rPr>
        <sz val="10"/>
        <color rgb="FF000000"/>
        <rFont val="仿宋_GB2312"/>
        <family val="3"/>
        <charset val="134"/>
      </rPr>
      <t xml:space="preserve">27.772052   </t>
    </r>
  </si>
  <si>
    <t xml:space="preserve">柯渡镇
（街道）乐郎村委会三水井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102.34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0.1954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公厕建设  </t>
    </r>
    <r>
      <rPr>
        <sz val="10"/>
        <color rgb="FF000000"/>
        <rFont val="仿宋_GB2312"/>
        <family val="3"/>
        <charset val="134"/>
      </rPr>
      <t xml:space="preserve">18.59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1200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2.2302 </t>
    </r>
    <r>
      <rPr>
        <sz val="10"/>
        <color rgb="FF000000"/>
        <rFont val="Noto Sans"/>
        <family val="2"/>
      </rPr>
      <t xml:space="preserve">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挡墙、涵管。合计</t>
    </r>
    <r>
      <rPr>
        <sz val="10"/>
        <color rgb="FF000000"/>
        <rFont val="仿宋_GB2312"/>
        <family val="3"/>
        <charset val="134"/>
      </rPr>
      <t xml:space="preserve">29.995749   </t>
    </r>
  </si>
  <si>
    <t xml:space="preserve">柯渡镇
（街道）可郎村委会双龙潭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102.34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0.1954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20  </t>
    </r>
    <r>
      <rPr>
        <sz val="10"/>
        <color rgb="FF000000"/>
        <rFont val="Noto Sans"/>
        <family val="2"/>
      </rPr>
      <t xml:space="preserve">，场地硬化 </t>
    </r>
    <r>
      <rPr>
        <sz val="10"/>
        <color rgb="FF000000"/>
        <rFont val="仿宋_GB2312"/>
        <family val="3"/>
        <charset val="134"/>
      </rPr>
      <t xml:space="preserve">35.84 m2</t>
    </r>
    <r>
      <rPr>
        <sz val="10"/>
        <color rgb="FF000000"/>
        <rFont val="Noto Sans"/>
        <family val="2"/>
      </rPr>
      <t xml:space="preserve">单价   ，金额 </t>
    </r>
    <r>
      <rPr>
        <sz val="10"/>
        <color rgb="FF000000"/>
        <rFont val="仿宋_GB2312"/>
        <family val="3"/>
        <charset val="134"/>
      </rPr>
      <t xml:space="preserve">0.090317  </t>
    </r>
    <r>
      <rPr>
        <sz val="10"/>
        <color rgb="FF000000"/>
        <rFont val="Noto Sans"/>
        <family val="2"/>
      </rPr>
      <t xml:space="preserve">，，公厕建设  </t>
    </r>
    <r>
      <rPr>
        <sz val="10"/>
        <color rgb="FF000000"/>
        <rFont val="仿宋_GB2312"/>
        <family val="3"/>
        <charset val="134"/>
      </rPr>
      <t xml:space="preserve">15.8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0.12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1.896  </t>
    </r>
    <r>
      <rPr>
        <sz val="10"/>
        <color rgb="FF000000"/>
        <rFont val="Noto Sans"/>
        <family val="2"/>
      </rPr>
      <t xml:space="preserve">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围墙等。合计</t>
    </r>
    <r>
      <rPr>
        <sz val="10"/>
        <color rgb="FF000000"/>
        <rFont val="仿宋_GB2312"/>
        <family val="3"/>
        <charset val="134"/>
      </rPr>
      <t xml:space="preserve">25.557162   </t>
    </r>
  </si>
  <si>
    <t xml:space="preserve">柯渡镇
（街道）可郎村委会苦里卡自然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102.34 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0.1954 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公厕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围墙等。合计</t>
    </r>
    <r>
      <rPr>
        <sz val="10"/>
        <color rgb="FF000000"/>
        <rFont val="仿宋_GB2312"/>
        <family val="3"/>
        <charset val="134"/>
      </rPr>
      <t xml:space="preserve">22.70632   </t>
    </r>
  </si>
  <si>
    <t xml:space="preserve">柯渡镇
（街道）甸尾村委会大村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102.34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0.1954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，场地硬化 </t>
    </r>
    <r>
      <rPr>
        <sz val="10"/>
        <color rgb="FF000000"/>
        <rFont val="仿宋_GB2312"/>
        <family val="3"/>
        <charset val="134"/>
      </rPr>
      <t xml:space="preserve">221.76 m2</t>
    </r>
    <r>
      <rPr>
        <sz val="10"/>
        <color rgb="FF000000"/>
        <rFont val="Noto Sans"/>
        <family val="2"/>
      </rPr>
      <t xml:space="preserve">单价   ，金额</t>
    </r>
    <r>
      <rPr>
        <sz val="10"/>
        <color rgb="FF000000"/>
        <rFont val="仿宋_GB2312"/>
        <family val="3"/>
        <charset val="134"/>
      </rPr>
      <t xml:space="preserve">0.558835   </t>
    </r>
    <r>
      <rPr>
        <sz val="10"/>
        <color rgb="FF000000"/>
        <rFont val="Noto Sans"/>
        <family val="2"/>
      </rPr>
      <t xml:space="preserve">，，公厕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大门等。合计</t>
    </r>
    <r>
      <rPr>
        <sz val="10"/>
        <color rgb="FF000000"/>
        <rFont val="仿宋_GB2312"/>
        <family val="3"/>
        <charset val="134"/>
      </rPr>
      <t xml:space="preserve">21.785395   </t>
    </r>
  </si>
  <si>
    <t xml:space="preserve">柯渡镇
（街道）甸尾村委会山峱自然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102.34 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0.1954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20  </t>
    </r>
    <r>
      <rPr>
        <sz val="10"/>
        <color rgb="FF000000"/>
        <rFont val="Noto Sans"/>
        <family val="2"/>
      </rPr>
      <t xml:space="preserve">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公厕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 </t>
    </r>
    <r>
      <rPr>
        <sz val="10"/>
        <color rgb="FF000000"/>
        <rFont val="仿宋_GB2312"/>
        <family val="3"/>
        <charset val="134"/>
      </rPr>
      <t xml:space="preserve">20  </t>
    </r>
  </si>
  <si>
    <t xml:space="preserve">柯渡镇
（街道）猴街村委会杉篙树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102.34 m2</t>
    </r>
    <r>
      <rPr>
        <sz val="10"/>
        <color rgb="FF000000"/>
        <rFont val="Noto Sans"/>
        <family val="2"/>
      </rPr>
      <t xml:space="preserve">单价   ，金额   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公厕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围墙、大门等。合计</t>
    </r>
    <r>
      <rPr>
        <sz val="10"/>
        <color rgb="FF000000"/>
        <rFont val="仿宋_GB2312"/>
        <family val="3"/>
        <charset val="134"/>
      </rPr>
      <t xml:space="preserve">29.109444   </t>
    </r>
  </si>
  <si>
    <t xml:space="preserve">柯渡镇
（街道）新沙村委会马茨塘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102.34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0.1954 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20  </t>
    </r>
    <r>
      <rPr>
        <sz val="10"/>
        <color rgb="FF000000"/>
        <rFont val="Noto Sans"/>
        <family val="2"/>
      </rPr>
      <t xml:space="preserve">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公厕建设 </t>
    </r>
    <r>
      <rPr>
        <sz val="10"/>
        <color rgb="FF000000"/>
        <rFont val="仿宋_GB2312"/>
        <family val="3"/>
        <charset val="134"/>
      </rPr>
      <t xml:space="preserve">28 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0.12 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.36  </t>
    </r>
    <r>
      <rPr>
        <sz val="10"/>
        <color rgb="FF000000"/>
        <rFont val="Noto Sans"/>
        <family val="2"/>
      </rPr>
      <t xml:space="preserve">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围墙、大门。合计 </t>
    </r>
    <r>
      <rPr>
        <sz val="10"/>
        <color rgb="FF000000"/>
        <rFont val="仿宋_GB2312"/>
        <family val="3"/>
        <charset val="134"/>
      </rPr>
      <t xml:space="preserve">29.986012  </t>
    </r>
  </si>
  <si>
    <t xml:space="preserve">柯渡镇
（街道）新沙村委会新村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102.34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0.1954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20  </t>
    </r>
    <r>
      <rPr>
        <sz val="10"/>
        <color rgb="FF000000"/>
        <rFont val="Noto Sans"/>
        <family val="2"/>
      </rPr>
      <t xml:space="preserve">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公厕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楼梯间、挡墙。合计 </t>
    </r>
    <r>
      <rPr>
        <sz val="10"/>
        <color rgb="FF000000"/>
        <rFont val="仿宋_GB2312"/>
        <family val="3"/>
        <charset val="134"/>
      </rPr>
      <t xml:space="preserve">29.998169  </t>
    </r>
  </si>
  <si>
    <t xml:space="preserve">柯渡镇
（街道）新沙村委会上沙朗自然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102.34 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0.1954 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公厕建设  </t>
    </r>
    <r>
      <rPr>
        <sz val="10"/>
        <color rgb="FF000000"/>
        <rFont val="仿宋_GB2312"/>
        <family val="3"/>
        <charset val="134"/>
      </rPr>
      <t xml:space="preserve">24.99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0.12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.9988  </t>
    </r>
    <r>
      <rPr>
        <sz val="10"/>
        <color rgb="FF000000"/>
        <rFont val="Noto Sans"/>
        <family val="2"/>
      </rPr>
      <t xml:space="preserve">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围墙、大门。合计 </t>
    </r>
    <r>
      <rPr>
        <sz val="10"/>
        <color rgb="FF000000"/>
        <rFont val="仿宋_GB2312"/>
        <family val="3"/>
        <charset val="134"/>
      </rPr>
      <t xml:space="preserve">27.374067  </t>
    </r>
  </si>
  <si>
    <t xml:space="preserve">柯渡镇
（街道）新村村委会白沙坡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102.34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0.1954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20  </t>
    </r>
    <r>
      <rPr>
        <sz val="10"/>
        <color rgb="FF000000"/>
        <rFont val="Noto Sans"/>
        <family val="2"/>
      </rPr>
      <t xml:space="preserve">，场地硬化 </t>
    </r>
    <r>
      <rPr>
        <sz val="10"/>
        <color rgb="FF000000"/>
        <rFont val="仿宋_GB2312"/>
        <family val="3"/>
        <charset val="134"/>
      </rPr>
      <t xml:space="preserve">543.03 m2</t>
    </r>
    <r>
      <rPr>
        <sz val="10"/>
        <color rgb="FF000000"/>
        <rFont val="Noto Sans"/>
        <family val="2"/>
      </rPr>
      <t xml:space="preserve">单价   ，金额 </t>
    </r>
    <r>
      <rPr>
        <sz val="10"/>
        <color rgb="FF000000"/>
        <rFont val="仿宋_GB2312"/>
        <family val="3"/>
        <charset val="134"/>
      </rPr>
      <t xml:space="preserve">3.740181  </t>
    </r>
    <r>
      <rPr>
        <sz val="10"/>
        <color rgb="FF000000"/>
        <rFont val="Noto Sans"/>
        <family val="2"/>
      </rPr>
      <t xml:space="preserve">，，公厕建设  </t>
    </r>
    <r>
      <rPr>
        <sz val="10"/>
        <color rgb="FF000000"/>
        <rFont val="仿宋_GB2312"/>
        <family val="3"/>
        <charset val="134"/>
      </rPr>
      <t xml:space="preserve">22.04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0.105 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.3142  </t>
    </r>
    <r>
      <rPr>
        <sz val="10"/>
        <color rgb="FF000000"/>
        <rFont val="Noto Sans"/>
        <family val="2"/>
      </rPr>
      <t xml:space="preserve">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挡墙等。合计</t>
    </r>
    <r>
      <rPr>
        <sz val="10"/>
        <color rgb="FF000000"/>
        <rFont val="仿宋_GB2312"/>
        <family val="3"/>
        <charset val="134"/>
      </rPr>
      <t xml:space="preserve">27.982263   </t>
    </r>
  </si>
  <si>
    <t xml:space="preserve">柯渡镇
（街道）新村村委会凹椅子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102.34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0.1954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20  </t>
    </r>
    <r>
      <rPr>
        <sz val="10"/>
        <color rgb="FF000000"/>
        <rFont val="Noto Sans"/>
        <family val="2"/>
      </rPr>
      <t xml:space="preserve">，场地硬化 </t>
    </r>
    <r>
      <rPr>
        <sz val="10"/>
        <color rgb="FF000000"/>
        <rFont val="仿宋_GB2312"/>
        <family val="3"/>
        <charset val="134"/>
      </rPr>
      <t xml:space="preserve">432.41 m2</t>
    </r>
    <r>
      <rPr>
        <sz val="10"/>
        <color rgb="FF000000"/>
        <rFont val="Noto Sans"/>
        <family val="2"/>
      </rPr>
      <t xml:space="preserve">单价   ，金额 </t>
    </r>
    <r>
      <rPr>
        <sz val="10"/>
        <color rgb="FF000000"/>
        <rFont val="仿宋_GB2312"/>
        <family val="3"/>
        <charset val="134"/>
      </rPr>
      <t xml:space="preserve">3.355463  </t>
    </r>
    <r>
      <rPr>
        <sz val="10"/>
        <color rgb="FF000000"/>
        <rFont val="Noto Sans"/>
        <family val="2"/>
      </rPr>
      <t xml:space="preserve">，，公厕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围墙。合计 </t>
    </r>
    <r>
      <rPr>
        <sz val="10"/>
        <color rgb="FF000000"/>
        <rFont val="仿宋_GB2312"/>
        <family val="3"/>
        <charset val="134"/>
      </rPr>
      <t xml:space="preserve">27.115269  </t>
    </r>
  </si>
  <si>
    <t xml:space="preserve">柯渡镇
（街道）柯渡村委会杨柳箐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102.34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0.1954 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，场地硬化 </t>
    </r>
    <r>
      <rPr>
        <sz val="10"/>
        <color rgb="FF000000"/>
        <rFont val="仿宋_GB2312"/>
        <family val="3"/>
        <charset val="134"/>
      </rPr>
      <t xml:space="preserve">453.19 m2</t>
    </r>
    <r>
      <rPr>
        <sz val="10"/>
        <color rgb="FF000000"/>
        <rFont val="Noto Sans"/>
        <family val="2"/>
      </rPr>
      <t xml:space="preserve">单价   ，金额 </t>
    </r>
    <r>
      <rPr>
        <sz val="10"/>
        <color rgb="FF000000"/>
        <rFont val="仿宋_GB2312"/>
        <family val="3"/>
        <charset val="134"/>
      </rPr>
      <t xml:space="preserve">2.575482  </t>
    </r>
    <r>
      <rPr>
        <sz val="10"/>
        <color rgb="FF000000"/>
        <rFont val="Noto Sans"/>
        <family val="2"/>
      </rPr>
      <t xml:space="preserve">，，公厕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围墙等。合计 </t>
    </r>
    <r>
      <rPr>
        <sz val="10"/>
        <color rgb="FF000000"/>
        <rFont val="仿宋_GB2312"/>
        <family val="3"/>
        <charset val="134"/>
      </rPr>
      <t xml:space="preserve">27.211488  </t>
    </r>
  </si>
  <si>
    <t xml:space="preserve">柯渡镇
（街道）柯渡村委会大坪子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102.34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0.1954 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，场地硬化 </t>
    </r>
    <r>
      <rPr>
        <sz val="10"/>
        <color rgb="FF000000"/>
        <rFont val="仿宋_GB2312"/>
        <family val="3"/>
        <charset val="134"/>
      </rPr>
      <t xml:space="preserve">76.8 m2</t>
    </r>
    <r>
      <rPr>
        <sz val="10"/>
        <color rgb="FF000000"/>
        <rFont val="Noto Sans"/>
        <family val="2"/>
      </rPr>
      <t xml:space="preserve">单价   ，金额</t>
    </r>
    <r>
      <rPr>
        <sz val="10"/>
        <color rgb="FF000000"/>
        <rFont val="仿宋_GB2312"/>
        <family val="3"/>
        <charset val="134"/>
      </rPr>
      <t xml:space="preserve">0.924254   </t>
    </r>
    <r>
      <rPr>
        <sz val="10"/>
        <color rgb="FF000000"/>
        <rFont val="Noto Sans"/>
        <family val="2"/>
      </rPr>
      <t xml:space="preserve">，，公厕建设  </t>
    </r>
    <r>
      <rPr>
        <sz val="10"/>
        <color rgb="FF000000"/>
        <rFont val="仿宋_GB2312"/>
        <family val="3"/>
        <charset val="134"/>
      </rPr>
      <t xml:space="preserve">31.59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0.105 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3.316688  </t>
    </r>
    <r>
      <rPr>
        <sz val="10"/>
        <color rgb="FF000000"/>
        <rFont val="Noto Sans"/>
        <family val="2"/>
      </rPr>
      <t xml:space="preserve">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垃圾房等。合计</t>
    </r>
    <r>
      <rPr>
        <sz val="10"/>
        <color rgb="FF000000"/>
        <rFont val="仿宋_GB2312"/>
        <family val="3"/>
        <charset val="134"/>
      </rPr>
      <t xml:space="preserve">28.076087   </t>
    </r>
  </si>
  <si>
    <t xml:space="preserve">柯渡镇
（街道）磨腮村委会租噶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103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0.1942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20  </t>
    </r>
    <r>
      <rPr>
        <sz val="10"/>
        <color rgb="FF000000"/>
        <rFont val="Noto Sans"/>
        <family val="2"/>
      </rPr>
      <t xml:space="preserve">，场地硬化 </t>
    </r>
    <r>
      <rPr>
        <sz val="10"/>
        <color rgb="FF000000"/>
        <rFont val="仿宋_GB2312"/>
        <family val="3"/>
        <charset val="134"/>
      </rPr>
      <t xml:space="preserve">275.32 m2</t>
    </r>
    <r>
      <rPr>
        <sz val="10"/>
        <color rgb="FF000000"/>
        <rFont val="Noto Sans"/>
        <family val="2"/>
      </rPr>
      <t xml:space="preserve">单价   ，金额   ，，公厕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</t>
    </r>
    <r>
      <rPr>
        <sz val="10"/>
        <color rgb="FF000000"/>
        <rFont val="仿宋_GB2312"/>
        <family val="3"/>
        <charset val="134"/>
      </rPr>
      <t xml:space="preserve">2.202596  </t>
    </r>
    <r>
      <rPr>
        <sz val="10"/>
        <color rgb="FF000000"/>
        <rFont val="Noto Sans"/>
        <family val="2"/>
      </rPr>
      <t xml:space="preserve">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围墙、大门。合计</t>
    </r>
    <r>
      <rPr>
        <sz val="10"/>
        <color rgb="FF000000"/>
        <rFont val="仿宋_GB2312"/>
        <family val="3"/>
        <charset val="134"/>
      </rPr>
      <t xml:space="preserve">26.627376   </t>
    </r>
  </si>
  <si>
    <t xml:space="preserve">柯渡镇
（街道）磨腮村委会背水箐自然村</t>
  </si>
  <si>
    <r>
      <rPr>
        <sz val="10"/>
        <color rgb="FF000000"/>
        <rFont val="Noto Sans"/>
        <family val="2"/>
      </rPr>
      <t xml:space="preserve">活动室主体建设   </t>
    </r>
    <r>
      <rPr>
        <sz val="10"/>
        <color rgb="FF000000"/>
        <rFont val="仿宋_GB2312"/>
        <family val="3"/>
        <charset val="134"/>
      </rPr>
      <t xml:space="preserve">103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0.1942 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20  </t>
    </r>
    <r>
      <rPr>
        <sz val="10"/>
        <color rgb="FF000000"/>
        <rFont val="Noto Sans"/>
        <family val="2"/>
      </rPr>
      <t xml:space="preserve">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公厕建设 </t>
    </r>
    <r>
      <rPr>
        <sz val="10"/>
        <color rgb="FF000000"/>
        <rFont val="仿宋_GB2312"/>
        <family val="3"/>
        <charset val="134"/>
      </rPr>
      <t xml:space="preserve">50.19 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0.095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4.76805 </t>
    </r>
    <r>
      <rPr>
        <sz val="10"/>
        <color rgb="FF000000"/>
        <rFont val="Noto Sans"/>
        <family val="2"/>
      </rPr>
      <t xml:space="preserve">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围墙基础。合计</t>
    </r>
    <r>
      <rPr>
        <sz val="10"/>
        <color rgb="FF000000"/>
        <rFont val="仿宋_GB2312"/>
        <family val="3"/>
        <charset val="134"/>
      </rPr>
      <t xml:space="preserve">26.112505   </t>
    </r>
  </si>
  <si>
    <t xml:space="preserve">柯渡镇
（街道）磨腮村委会杨柳箐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103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0.1942  </t>
    </r>
    <r>
      <rPr>
        <sz val="10"/>
        <color rgb="FF000000"/>
        <rFont val="Noto Sans"/>
        <family val="2"/>
      </rPr>
      <t xml:space="preserve">，金额   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公厕建设 </t>
    </r>
    <r>
      <rPr>
        <sz val="10"/>
        <color rgb="FF000000"/>
        <rFont val="仿宋_GB2312"/>
        <family val="3"/>
        <charset val="134"/>
      </rPr>
      <t xml:space="preserve">24.92 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1200 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2.990688 </t>
    </r>
    <r>
      <rPr>
        <sz val="10"/>
        <color rgb="FF000000"/>
        <rFont val="Noto Sans"/>
        <family val="2"/>
      </rPr>
      <t xml:space="preserve">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挡墙等。合计</t>
    </r>
    <r>
      <rPr>
        <sz val="10"/>
        <color rgb="FF000000"/>
        <rFont val="仿宋_GB2312"/>
        <family val="3"/>
        <charset val="134"/>
      </rPr>
      <t xml:space="preserve">29.061774   </t>
    </r>
  </si>
  <si>
    <t xml:space="preserve">柯渡镇
（街道）丹桂村委会仁和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103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0.1942 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20  </t>
    </r>
    <r>
      <rPr>
        <sz val="10"/>
        <color rgb="FF000000"/>
        <rFont val="Noto Sans"/>
        <family val="2"/>
      </rPr>
      <t xml:space="preserve">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公厕建设 </t>
    </r>
    <r>
      <rPr>
        <sz val="10"/>
        <color rgb="FF000000"/>
        <rFont val="仿宋_GB2312"/>
        <family val="3"/>
        <charset val="134"/>
      </rPr>
      <t xml:space="preserve">23.88 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0.095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.2686  </t>
    </r>
    <r>
      <rPr>
        <sz val="10"/>
        <color rgb="FF000000"/>
        <rFont val="Noto Sans"/>
        <family val="2"/>
      </rPr>
      <t xml:space="preserve">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围墙、大门。合计</t>
    </r>
    <r>
      <rPr>
        <sz val="10"/>
        <color rgb="FF000000"/>
        <rFont val="仿宋_GB2312"/>
        <family val="3"/>
        <charset val="134"/>
      </rPr>
      <t xml:space="preserve">29.228775   </t>
    </r>
  </si>
  <si>
    <t xml:space="preserve">柯渡镇
（街道）丹桂村委会甸头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103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0.1942 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20  </t>
    </r>
    <r>
      <rPr>
        <sz val="10"/>
        <color rgb="FF000000"/>
        <rFont val="Noto Sans"/>
        <family val="2"/>
      </rPr>
      <t xml:space="preserve">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公厕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围墙、大门。合计</t>
    </r>
    <r>
      <rPr>
        <sz val="10"/>
        <color rgb="FF000000"/>
        <rFont val="仿宋_GB2312"/>
        <family val="3"/>
        <charset val="134"/>
      </rPr>
      <t xml:space="preserve">24.130654   </t>
    </r>
  </si>
  <si>
    <t xml:space="preserve">柯渡镇
（街道）丹桂村委会丹桂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103 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0.1942 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20  </t>
    </r>
    <r>
      <rPr>
        <sz val="10"/>
        <color rgb="FF000000"/>
        <rFont val="Noto Sans"/>
        <family val="2"/>
      </rPr>
      <t xml:space="preserve">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公厕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围墙、挡墙等。合计</t>
    </r>
    <r>
      <rPr>
        <sz val="10"/>
        <color rgb="FF000000"/>
        <rFont val="仿宋_GB2312"/>
        <family val="3"/>
        <charset val="134"/>
      </rPr>
      <t xml:space="preserve">29.662771   </t>
    </r>
  </si>
  <si>
    <r>
      <rPr>
        <sz val="10"/>
        <color rgb="FF000000"/>
        <rFont val="仿宋_GB2312"/>
        <family val="3"/>
        <charset val="134"/>
      </rPr>
      <t xml:space="preserve">--</t>
    </r>
    <r>
      <rPr>
        <sz val="10"/>
        <color rgb="FF000000"/>
        <rFont val="Noto Sans"/>
        <family val="2"/>
      </rPr>
      <t xml:space="preserve">乡镇
（街道）木刻村委会则交自然村</t>
    </r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102.34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0.1954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20  </t>
    </r>
    <r>
      <rPr>
        <sz val="10"/>
        <color rgb="FF000000"/>
        <rFont val="Noto Sans"/>
        <family val="2"/>
      </rPr>
      <t xml:space="preserve">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公厕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</t>
    </r>
    <r>
      <rPr>
        <sz val="10"/>
        <color rgb="FF000000"/>
        <rFont val="仿宋_GB2312"/>
        <family val="3"/>
        <charset val="134"/>
      </rPr>
      <t xml:space="preserve">20   </t>
    </r>
  </si>
  <si>
    <t xml:space="preserve">柯渡镇
（街道）松林村委会白龙潭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102.34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0.1954  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公厕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 </t>
    </r>
    <r>
      <rPr>
        <sz val="10"/>
        <color rgb="FF000000"/>
        <rFont val="仿宋_GB2312"/>
        <family val="3"/>
        <charset val="134"/>
      </rPr>
      <t xml:space="preserve">20  </t>
    </r>
  </si>
  <si>
    <t xml:space="preserve">柯渡镇
（街道）松林村委会荞街哨自然村</t>
  </si>
  <si>
    <r>
      <rPr>
        <sz val="10"/>
        <color rgb="FF000000"/>
        <rFont val="Noto Sans"/>
        <family val="2"/>
      </rPr>
      <t xml:space="preserve">活动室主体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场地硬化 </t>
    </r>
    <r>
      <rPr>
        <sz val="10"/>
        <color rgb="FF000000"/>
        <rFont val="仿宋_GB2312"/>
        <family val="3"/>
        <charset val="134"/>
      </rPr>
      <t xml:space="preserve">250 m2</t>
    </r>
    <r>
      <rPr>
        <sz val="10"/>
        <color rgb="FF000000"/>
        <rFont val="Noto Sans"/>
        <family val="2"/>
      </rPr>
      <t xml:space="preserve">单价   ，金额 </t>
    </r>
    <r>
      <rPr>
        <sz val="10"/>
        <color rgb="FF000000"/>
        <rFont val="仿宋_GB2312"/>
        <family val="3"/>
        <charset val="134"/>
      </rPr>
      <t xml:space="preserve">2  </t>
    </r>
    <r>
      <rPr>
        <sz val="10"/>
        <color rgb="FF000000"/>
        <rFont val="Noto Sans"/>
        <family val="2"/>
      </rPr>
      <t xml:space="preserve">，，公厕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仿宋_GB2312"/>
        <family val="3"/>
        <charset val="134"/>
      </rPr>
      <t xml:space="preserve">0.12 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3 </t>
    </r>
    <r>
      <rPr>
        <sz val="10"/>
        <color rgb="FF000000"/>
        <rFont val="Noto Sans"/>
        <family val="2"/>
      </rPr>
      <t xml:space="preserve">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墙体抹灰等。合计</t>
    </r>
    <r>
      <rPr>
        <sz val="10"/>
        <color rgb="FF000000"/>
        <rFont val="仿宋_GB2312"/>
        <family val="3"/>
        <charset val="134"/>
      </rPr>
      <t xml:space="preserve">5.27387   </t>
    </r>
  </si>
  <si>
    <t xml:space="preserve">柯渡镇
（街道）新村村委会新村自然村</t>
  </si>
  <si>
    <r>
      <rPr>
        <sz val="10"/>
        <color rgb="FF000000"/>
        <rFont val="Noto Sans"/>
        <family val="2"/>
      </rPr>
      <t xml:space="preserve">活动室主体建设  </t>
    </r>
    <r>
      <rPr>
        <sz val="10"/>
        <color rgb="FF000000"/>
        <rFont val="仿宋_GB2312"/>
        <family val="3"/>
        <charset val="134"/>
      </rPr>
      <t xml:space="preserve">150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0.2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30  </t>
    </r>
    <r>
      <rPr>
        <sz val="10"/>
        <color rgb="FF000000"/>
        <rFont val="Noto Sans"/>
        <family val="2"/>
      </rPr>
      <t xml:space="preserve">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公厕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</t>
    </r>
    <r>
      <rPr>
        <sz val="10"/>
        <color rgb="FF000000"/>
        <rFont val="仿宋_GB2312"/>
        <family val="3"/>
        <charset val="134"/>
      </rPr>
      <t xml:space="preserve">30   </t>
    </r>
  </si>
  <si>
    <t xml:space="preserve">柯渡镇
（街道）柯渡村委会柯渡街上自然村</t>
  </si>
  <si>
    <r>
      <rPr>
        <sz val="10"/>
        <color rgb="FF000000"/>
        <rFont val="Noto Sans"/>
        <family val="2"/>
      </rPr>
      <t xml:space="preserve">活动室主体建设 </t>
    </r>
    <r>
      <rPr>
        <sz val="10"/>
        <color rgb="FF000000"/>
        <rFont val="仿宋_GB2312"/>
        <family val="3"/>
        <charset val="134"/>
      </rPr>
      <t xml:space="preserve">150  m2</t>
    </r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仿宋_GB2312"/>
        <family val="3"/>
        <charset val="134"/>
      </rPr>
      <t xml:space="preserve">0.2  </t>
    </r>
    <r>
      <rPr>
        <sz val="10"/>
        <color rgb="FF000000"/>
        <rFont val="Noto Sans"/>
        <family val="2"/>
      </rPr>
      <t xml:space="preserve">，金额 </t>
    </r>
    <r>
      <rPr>
        <sz val="10"/>
        <color rgb="FF000000"/>
        <rFont val="仿宋_GB2312"/>
        <family val="3"/>
        <charset val="134"/>
      </rPr>
      <t xml:space="preserve">30  </t>
    </r>
    <r>
      <rPr>
        <sz val="10"/>
        <color rgb="FF000000"/>
        <rFont val="Noto Sans"/>
        <family val="2"/>
      </rPr>
      <t xml:space="preserve">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公厕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，其他配套设施 。合计 </t>
    </r>
    <r>
      <rPr>
        <sz val="10"/>
        <color rgb="FF000000"/>
        <rFont val="仿宋_GB2312"/>
        <family val="3"/>
        <charset val="134"/>
      </rPr>
      <t xml:space="preserve">30  </t>
    </r>
  </si>
  <si>
    <t xml:space="preserve">（十五）羊街镇自然村活动室建设</t>
  </si>
  <si>
    <t xml:space="preserve">羊街镇
羊街村委会水井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，单价 元，金额  元，场地硬化 </t>
    </r>
    <r>
      <rPr>
        <sz val="10"/>
        <color rgb="FF000000"/>
        <rFont val="仿宋_GB2312"/>
        <family val="3"/>
        <charset val="134"/>
      </rPr>
      <t xml:space="preserve">965 m2</t>
    </r>
    <r>
      <rPr>
        <sz val="10"/>
        <color rgb="FF000000"/>
        <rFont val="Noto Sans"/>
        <family val="2"/>
      </rPr>
      <t xml:space="preserve">，单价   元，金额 元，公厕建设</t>
    </r>
    <r>
      <rPr>
        <sz val="10"/>
        <color rgb="FF000000"/>
        <rFont val="仿宋_GB2312"/>
        <family val="3"/>
        <charset val="134"/>
      </rPr>
      <t xml:space="preserve">60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其他配套设施旗杆安装 。合计</t>
    </r>
    <r>
      <rPr>
        <sz val="10"/>
        <color rgb="FF000000"/>
        <rFont val="仿宋_GB2312"/>
        <family val="3"/>
        <charset val="134"/>
      </rPr>
      <t xml:space="preserve">302783.09</t>
    </r>
    <r>
      <rPr>
        <sz val="10"/>
        <color rgb="FF000000"/>
        <rFont val="Noto Sans"/>
        <family val="2"/>
      </rPr>
      <t xml:space="preserve">元  </t>
    </r>
  </si>
  <si>
    <t xml:space="preserve">羊街镇
羊街村委会龙池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，单价 元，金额  元，场地硬化</t>
    </r>
    <r>
      <rPr>
        <sz val="10"/>
        <color rgb="FF000000"/>
        <rFont val="仿宋_GB2312"/>
        <family val="3"/>
        <charset val="134"/>
      </rPr>
      <t xml:space="preserve">492.59 m2</t>
    </r>
    <r>
      <rPr>
        <sz val="10"/>
        <color rgb="FF000000"/>
        <rFont val="Noto Sans"/>
        <family val="2"/>
      </rPr>
      <t xml:space="preserve">，单价   元，金额 元，公厕建设</t>
    </r>
    <r>
      <rPr>
        <sz val="10"/>
        <color rgb="FF000000"/>
        <rFont val="仿宋_GB2312"/>
        <family val="3"/>
        <charset val="134"/>
      </rPr>
      <t xml:space="preserve">15.37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其他配套设施旗杆安装 。合计</t>
    </r>
    <r>
      <rPr>
        <sz val="10"/>
        <color rgb="FF000000"/>
        <rFont val="仿宋_GB2312"/>
        <family val="3"/>
        <charset val="134"/>
      </rPr>
      <t xml:space="preserve">371579.26</t>
    </r>
    <r>
      <rPr>
        <sz val="10"/>
        <color rgb="FF000000"/>
        <rFont val="Noto Sans"/>
        <family val="2"/>
      </rPr>
      <t xml:space="preserve">元  </t>
    </r>
  </si>
  <si>
    <t xml:space="preserve">羊街镇
三营庄村委会三营庄四组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，单价 元，金额  元，场地硬化</t>
    </r>
    <r>
      <rPr>
        <sz val="10"/>
        <color rgb="FF000000"/>
        <rFont val="仿宋_GB2312"/>
        <family val="3"/>
        <charset val="134"/>
      </rPr>
      <t xml:space="preserve">689.88m2</t>
    </r>
    <r>
      <rPr>
        <sz val="10"/>
        <color rgb="FF000000"/>
        <rFont val="Noto Sans"/>
        <family val="2"/>
      </rPr>
      <t xml:space="preserve">，单价   元，金额 元，公厕建设</t>
    </r>
    <r>
      <rPr>
        <sz val="10"/>
        <color rgb="FF000000"/>
        <rFont val="仿宋_GB2312"/>
        <family val="3"/>
        <charset val="134"/>
      </rPr>
      <t xml:space="preserve">14.96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其他配套设施旗杆安装 。合计</t>
    </r>
    <r>
      <rPr>
        <sz val="10"/>
        <color rgb="FF000000"/>
        <rFont val="仿宋_GB2312"/>
        <family val="3"/>
        <charset val="134"/>
      </rPr>
      <t xml:space="preserve">310206.23</t>
    </r>
    <r>
      <rPr>
        <sz val="10"/>
        <color rgb="FF000000"/>
        <rFont val="Noto Sans"/>
        <family val="2"/>
      </rPr>
      <t xml:space="preserve">元  </t>
    </r>
  </si>
  <si>
    <t xml:space="preserve">羊街镇
甸心村委会牛街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，单价 元，金额  元，场地硬化</t>
    </r>
    <r>
      <rPr>
        <sz val="10"/>
        <color rgb="FF000000"/>
        <rFont val="仿宋_GB2312"/>
        <family val="3"/>
        <charset val="134"/>
      </rPr>
      <t xml:space="preserve">477.62m2</t>
    </r>
    <r>
      <rPr>
        <sz val="10"/>
        <color rgb="FF000000"/>
        <rFont val="Noto Sans"/>
        <family val="2"/>
      </rPr>
      <t xml:space="preserve">，单价   元，金额 元，公厕建设</t>
    </r>
    <r>
      <rPr>
        <sz val="10"/>
        <color rgb="FF000000"/>
        <rFont val="仿宋_GB2312"/>
        <family val="3"/>
        <charset val="134"/>
      </rPr>
      <t xml:space="preserve">29.28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其他配套设施旗杆安装 。合计</t>
    </r>
    <r>
      <rPr>
        <sz val="10"/>
        <color rgb="FF000000"/>
        <rFont val="仿宋_GB2312"/>
        <family val="3"/>
        <charset val="134"/>
      </rPr>
      <t xml:space="preserve">329200.34</t>
    </r>
    <r>
      <rPr>
        <sz val="10"/>
        <color rgb="FF000000"/>
        <rFont val="Noto Sans"/>
        <family val="2"/>
      </rPr>
      <t xml:space="preserve">元  </t>
    </r>
  </si>
  <si>
    <t xml:space="preserve">羊街镇
甸心村委会十里箐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，单价 元，金额  元，场地硬化</t>
    </r>
    <r>
      <rPr>
        <sz val="10"/>
        <color rgb="FF000000"/>
        <rFont val="仿宋_GB2312"/>
        <family val="3"/>
        <charset val="134"/>
      </rPr>
      <t xml:space="preserve">449.55m2</t>
    </r>
    <r>
      <rPr>
        <sz val="10"/>
        <color rgb="FF000000"/>
        <rFont val="Noto Sans"/>
        <family val="2"/>
      </rPr>
      <t xml:space="preserve">，单价   元，金额 元，公厕建设</t>
    </r>
    <r>
      <rPr>
        <sz val="10"/>
        <color rgb="FF000000"/>
        <rFont val="仿宋_GB2312"/>
        <family val="3"/>
        <charset val="134"/>
      </rPr>
      <t xml:space="preserve">20.4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其他配套设施旗杆安装 。合计</t>
    </r>
    <r>
      <rPr>
        <sz val="10"/>
        <color rgb="FF000000"/>
        <rFont val="仿宋_GB2312"/>
        <family val="3"/>
        <charset val="134"/>
      </rPr>
      <t xml:space="preserve">300931.78</t>
    </r>
    <r>
      <rPr>
        <sz val="10"/>
        <color rgb="FF000000"/>
        <rFont val="Noto Sans"/>
        <family val="2"/>
      </rPr>
      <t xml:space="preserve">元  </t>
    </r>
  </si>
  <si>
    <t xml:space="preserve">羊街镇
甸心村委会九组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，单价 元，金额  元，场地硬化</t>
    </r>
    <r>
      <rPr>
        <sz val="10"/>
        <color rgb="FF000000"/>
        <rFont val="仿宋_GB2312"/>
        <family val="3"/>
        <charset val="134"/>
      </rPr>
      <t xml:space="preserve">205.19m2</t>
    </r>
    <r>
      <rPr>
        <sz val="10"/>
        <color rgb="FF000000"/>
        <rFont val="Noto Sans"/>
        <family val="2"/>
      </rPr>
      <t xml:space="preserve">，单价   元，金额 元，公厕建设</t>
    </r>
    <r>
      <rPr>
        <sz val="10"/>
        <color rgb="FF000000"/>
        <rFont val="仿宋_GB2312"/>
        <family val="3"/>
        <charset val="134"/>
      </rPr>
      <t xml:space="preserve">27.72m2</t>
    </r>
    <r>
      <rPr>
        <sz val="10"/>
        <color rgb="FF000000"/>
        <rFont val="Noto Sans"/>
        <family val="2"/>
      </rPr>
      <t xml:space="preserve">单价   ，金额  ，厨房建设</t>
    </r>
    <r>
      <rPr>
        <sz val="10"/>
        <color rgb="FF000000"/>
        <rFont val="仿宋_GB2312"/>
        <family val="3"/>
        <charset val="134"/>
      </rPr>
      <t xml:space="preserve">89.46m2</t>
    </r>
    <r>
      <rPr>
        <sz val="10"/>
        <color rgb="FF000000"/>
        <rFont val="Noto Sans"/>
        <family val="2"/>
      </rPr>
      <t xml:space="preserve">单价   ，金额   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其他配套设施旗杆安装 。合计</t>
    </r>
    <r>
      <rPr>
        <sz val="10"/>
        <color rgb="FF000000"/>
        <rFont val="仿宋_GB2312"/>
        <family val="3"/>
        <charset val="134"/>
      </rPr>
      <t xml:space="preserve">325925.45</t>
    </r>
    <r>
      <rPr>
        <sz val="10"/>
        <color rgb="FF000000"/>
        <rFont val="Noto Sans"/>
        <family val="2"/>
      </rPr>
      <t xml:space="preserve">元  </t>
    </r>
  </si>
  <si>
    <t xml:space="preserve">羊街镇
甸心村委会唐家庄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，单价 元，金额  元，场地硬化</t>
    </r>
    <r>
      <rPr>
        <sz val="10"/>
        <color rgb="FF000000"/>
        <rFont val="仿宋_GB2312"/>
        <family val="3"/>
        <charset val="134"/>
      </rPr>
      <t xml:space="preserve">218.15m2</t>
    </r>
    <r>
      <rPr>
        <sz val="10"/>
        <color rgb="FF000000"/>
        <rFont val="Noto Sans"/>
        <family val="2"/>
      </rPr>
      <t xml:space="preserve">，单价   元，金额 元，公厕建设</t>
    </r>
    <r>
      <rPr>
        <sz val="10"/>
        <color rgb="FF000000"/>
        <rFont val="仿宋_GB2312"/>
        <family val="3"/>
        <charset val="134"/>
      </rPr>
      <t xml:space="preserve">20.19m2</t>
    </r>
    <r>
      <rPr>
        <sz val="10"/>
        <color rgb="FF000000"/>
        <rFont val="Noto Sans"/>
        <family val="2"/>
      </rPr>
      <t xml:space="preserve">单价   ，金额  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其他配套设施旗杆安装 。合计</t>
    </r>
    <r>
      <rPr>
        <sz val="10"/>
        <color rgb="FF000000"/>
        <rFont val="仿宋_GB2312"/>
        <family val="3"/>
        <charset val="134"/>
      </rPr>
      <t xml:space="preserve">307997.02</t>
    </r>
    <r>
      <rPr>
        <sz val="10"/>
        <color rgb="FF000000"/>
        <rFont val="Noto Sans"/>
        <family val="2"/>
      </rPr>
      <t xml:space="preserve">元  </t>
    </r>
  </si>
  <si>
    <t xml:space="preserve">羊街镇
甸龙村委会余家屯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，单价 元，金额  元，场地硬化</t>
    </r>
    <r>
      <rPr>
        <sz val="10"/>
        <color rgb="FF000000"/>
        <rFont val="仿宋_GB2312"/>
        <family val="3"/>
        <charset val="134"/>
      </rPr>
      <t xml:space="preserve">218.15m2</t>
    </r>
    <r>
      <rPr>
        <sz val="10"/>
        <color rgb="FF000000"/>
        <rFont val="Noto Sans"/>
        <family val="2"/>
      </rPr>
      <t xml:space="preserve">，单价   元，金额 元，公厕建设</t>
    </r>
    <r>
      <rPr>
        <sz val="10"/>
        <color rgb="FF000000"/>
        <rFont val="仿宋_GB2312"/>
        <family val="3"/>
        <charset val="134"/>
      </rPr>
      <t xml:space="preserve">24m2</t>
    </r>
    <r>
      <rPr>
        <sz val="10"/>
        <color rgb="FF000000"/>
        <rFont val="Noto Sans"/>
        <family val="2"/>
      </rPr>
      <t xml:space="preserve">单价   ，金额  ，厨房建设 </t>
    </r>
    <r>
      <rPr>
        <sz val="10"/>
        <color rgb="FF000000"/>
        <rFont val="仿宋_GB2312"/>
        <family val="3"/>
        <charset val="134"/>
      </rPr>
      <t xml:space="preserve">92.9  m2</t>
    </r>
    <r>
      <rPr>
        <sz val="10"/>
        <color rgb="FF000000"/>
        <rFont val="Noto Sans"/>
        <family val="2"/>
      </rPr>
      <t xml:space="preserve">单价   ，金额   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其他配套设施旗杆安装 。合计</t>
    </r>
    <r>
      <rPr>
        <sz val="10"/>
        <color rgb="FF000000"/>
        <rFont val="仿宋_GB2312"/>
        <family val="3"/>
        <charset val="134"/>
      </rPr>
      <t xml:space="preserve">282671.24</t>
    </r>
    <r>
      <rPr>
        <sz val="10"/>
        <color rgb="FF000000"/>
        <rFont val="Noto Sans"/>
        <family val="2"/>
      </rPr>
      <t xml:space="preserve">元  </t>
    </r>
  </si>
  <si>
    <t xml:space="preserve">羊街镇
多合村委会多合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，单价 元，金额  元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，单价   元，金额 元，公厕建设</t>
    </r>
    <r>
      <rPr>
        <sz val="10"/>
        <color rgb="FF000000"/>
        <rFont val="仿宋_GB2312"/>
        <family val="3"/>
        <charset val="134"/>
      </rPr>
      <t xml:space="preserve">26.08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其他配套设施旗杆安装 。合计</t>
    </r>
    <r>
      <rPr>
        <sz val="10"/>
        <color rgb="FF000000"/>
        <rFont val="仿宋_GB2312"/>
        <family val="3"/>
        <charset val="134"/>
      </rPr>
      <t xml:space="preserve">408161.34</t>
    </r>
    <r>
      <rPr>
        <sz val="10"/>
        <color rgb="FF000000"/>
        <rFont val="Noto Sans"/>
        <family val="2"/>
      </rPr>
      <t xml:space="preserve">元  </t>
    </r>
  </si>
  <si>
    <t xml:space="preserve">羊街镇
多合村委会大坝河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，单价 元，金额  元，场地硬化 </t>
    </r>
    <r>
      <rPr>
        <sz val="10"/>
        <color rgb="FF000000"/>
        <rFont val="仿宋_GB2312"/>
        <family val="3"/>
        <charset val="134"/>
      </rPr>
      <t xml:space="preserve">364.63 m2</t>
    </r>
    <r>
      <rPr>
        <sz val="10"/>
        <color rgb="FF000000"/>
        <rFont val="Noto Sans"/>
        <family val="2"/>
      </rPr>
      <t xml:space="preserve">，单价   元，金额 元，公厕建设</t>
    </r>
    <r>
      <rPr>
        <sz val="10"/>
        <color rgb="FF000000"/>
        <rFont val="仿宋_GB2312"/>
        <family val="3"/>
        <charset val="134"/>
      </rPr>
      <t xml:space="preserve">15.98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其他配套设施旗杆安装 。合计</t>
    </r>
    <r>
      <rPr>
        <sz val="10"/>
        <color rgb="FF000000"/>
        <rFont val="仿宋_GB2312"/>
        <family val="3"/>
        <charset val="134"/>
      </rPr>
      <t xml:space="preserve">241770.62</t>
    </r>
    <r>
      <rPr>
        <sz val="10"/>
        <color rgb="FF000000"/>
        <rFont val="Noto Sans"/>
        <family val="2"/>
      </rPr>
      <t xml:space="preserve">元  </t>
    </r>
  </si>
  <si>
    <t xml:space="preserve">羊街镇
新街村委会羊毛河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，单价 元，金额  元，场地硬化 </t>
    </r>
    <r>
      <rPr>
        <sz val="10"/>
        <color rgb="FF000000"/>
        <rFont val="仿宋_GB2312"/>
        <family val="3"/>
        <charset val="134"/>
      </rPr>
      <t xml:space="preserve">186.02 m2</t>
    </r>
    <r>
      <rPr>
        <sz val="10"/>
        <color rgb="FF000000"/>
        <rFont val="Noto Sans"/>
        <family val="2"/>
      </rPr>
      <t xml:space="preserve">，单价   元，金额 元，公厕建设</t>
    </r>
    <r>
      <rPr>
        <sz val="10"/>
        <color rgb="FF000000"/>
        <rFont val="仿宋_GB2312"/>
        <family val="3"/>
        <charset val="134"/>
      </rPr>
      <t xml:space="preserve">21.36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其他配套设施旗杆安装 。合计</t>
    </r>
    <r>
      <rPr>
        <sz val="10"/>
        <color rgb="FF000000"/>
        <rFont val="仿宋_GB2312"/>
        <family val="3"/>
        <charset val="134"/>
      </rPr>
      <t xml:space="preserve">231118.82</t>
    </r>
    <r>
      <rPr>
        <sz val="10"/>
        <color rgb="FF000000"/>
        <rFont val="Noto Sans"/>
        <family val="2"/>
      </rPr>
      <t xml:space="preserve">元  </t>
    </r>
  </si>
  <si>
    <t xml:space="preserve">羊街镇
新街村委会方营村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，单价 元，金额  元，场地硬化 </t>
    </r>
    <r>
      <rPr>
        <sz val="10"/>
        <color rgb="FF000000"/>
        <rFont val="仿宋_GB2312"/>
        <family val="3"/>
        <charset val="134"/>
      </rPr>
      <t xml:space="preserve">528 m2</t>
    </r>
    <r>
      <rPr>
        <sz val="10"/>
        <color rgb="FF000000"/>
        <rFont val="Noto Sans"/>
        <family val="2"/>
      </rPr>
      <t xml:space="preserve">，单价   元，金额 元，公厕建设</t>
    </r>
    <r>
      <rPr>
        <sz val="10"/>
        <color rgb="FF000000"/>
        <rFont val="仿宋_GB2312"/>
        <family val="3"/>
        <charset val="134"/>
      </rPr>
      <t xml:space="preserve">23.14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其他配套设施旗杆安装 。合计</t>
    </r>
    <r>
      <rPr>
        <sz val="10"/>
        <color rgb="FF000000"/>
        <rFont val="仿宋_GB2312"/>
        <family val="3"/>
        <charset val="134"/>
      </rPr>
      <t xml:space="preserve">272310.25</t>
    </r>
    <r>
      <rPr>
        <sz val="10"/>
        <color rgb="FF000000"/>
        <rFont val="Noto Sans"/>
        <family val="2"/>
      </rPr>
      <t xml:space="preserve">元  </t>
    </r>
  </si>
  <si>
    <t xml:space="preserve">羊街镇
新街村委会迟所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，单价 元，金额  元，场地硬化</t>
    </r>
    <r>
      <rPr>
        <sz val="10"/>
        <color rgb="FF000000"/>
        <rFont val="仿宋_GB2312"/>
        <family val="3"/>
        <charset val="134"/>
      </rPr>
      <t xml:space="preserve">398m2</t>
    </r>
    <r>
      <rPr>
        <sz val="10"/>
        <color rgb="FF000000"/>
        <rFont val="Noto Sans"/>
        <family val="2"/>
      </rPr>
      <t xml:space="preserve">，单价   元，金额 元，公厕建设</t>
    </r>
    <r>
      <rPr>
        <sz val="10"/>
        <color rgb="FF000000"/>
        <rFont val="仿宋_GB2312"/>
        <family val="3"/>
        <charset val="134"/>
      </rPr>
      <t xml:space="preserve">46.28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其他配套设施旗杆安装 。合计</t>
    </r>
    <r>
      <rPr>
        <sz val="10"/>
        <color rgb="FF000000"/>
        <rFont val="仿宋_GB2312"/>
        <family val="3"/>
        <charset val="134"/>
      </rPr>
      <t xml:space="preserve">327419.93</t>
    </r>
    <r>
      <rPr>
        <sz val="10"/>
        <color rgb="FF000000"/>
        <rFont val="Noto Sans"/>
        <family val="2"/>
      </rPr>
      <t xml:space="preserve">元  </t>
    </r>
  </si>
  <si>
    <t xml:space="preserve">羊街镇
纳郎村委会凹子地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，单价 元，金额  元，场地硬化</t>
    </r>
    <r>
      <rPr>
        <sz val="10"/>
        <color rgb="FF000000"/>
        <rFont val="仿宋_GB2312"/>
        <family val="3"/>
        <charset val="134"/>
      </rPr>
      <t xml:space="preserve">371.25m2</t>
    </r>
    <r>
      <rPr>
        <sz val="10"/>
        <color rgb="FF000000"/>
        <rFont val="Noto Sans"/>
        <family val="2"/>
      </rPr>
      <t xml:space="preserve">，单价   元，金额 元，公厕建设</t>
    </r>
    <r>
      <rPr>
        <sz val="10"/>
        <color rgb="FF000000"/>
        <rFont val="仿宋_GB2312"/>
        <family val="3"/>
        <charset val="134"/>
      </rPr>
      <t xml:space="preserve">26.4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其他配套设施旗杆安装 。合计</t>
    </r>
    <r>
      <rPr>
        <sz val="10"/>
        <color rgb="FF000000"/>
        <rFont val="仿宋_GB2312"/>
        <family val="3"/>
        <charset val="134"/>
      </rPr>
      <t xml:space="preserve">284682.71</t>
    </r>
    <r>
      <rPr>
        <sz val="10"/>
        <color rgb="FF000000"/>
        <rFont val="Noto Sans"/>
        <family val="2"/>
      </rPr>
      <t xml:space="preserve">元  </t>
    </r>
  </si>
  <si>
    <t xml:space="preserve">羊街镇
长冲村委会陡箐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，单价 元，金额  元，场地硬化</t>
    </r>
    <r>
      <rPr>
        <sz val="10"/>
        <color rgb="FF000000"/>
        <rFont val="仿宋_GB2312"/>
        <family val="3"/>
        <charset val="134"/>
      </rPr>
      <t xml:space="preserve">275.19m2</t>
    </r>
    <r>
      <rPr>
        <sz val="10"/>
        <color rgb="FF000000"/>
        <rFont val="Noto Sans"/>
        <family val="2"/>
      </rPr>
      <t xml:space="preserve">，单价   元，金额 元，公厕建设</t>
    </r>
    <r>
      <rPr>
        <sz val="10"/>
        <color rgb="FF000000"/>
        <rFont val="仿宋_GB2312"/>
        <family val="3"/>
        <charset val="134"/>
      </rPr>
      <t xml:space="preserve">16.44m2</t>
    </r>
    <r>
      <rPr>
        <sz val="10"/>
        <color rgb="FF000000"/>
        <rFont val="Noto Sans"/>
        <family val="2"/>
      </rPr>
      <t xml:space="preserve">单价   ，金额  ，厨房建设</t>
    </r>
    <r>
      <rPr>
        <sz val="10"/>
        <color rgb="FF000000"/>
        <rFont val="仿宋_GB2312"/>
        <family val="3"/>
        <charset val="134"/>
      </rPr>
      <t xml:space="preserve">53.32m2</t>
    </r>
    <r>
      <rPr>
        <sz val="10"/>
        <color rgb="FF000000"/>
        <rFont val="Noto Sans"/>
        <family val="2"/>
      </rPr>
      <t xml:space="preserve">单价   ，金额   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其他配套设施旗杆安装 。合计</t>
    </r>
    <r>
      <rPr>
        <sz val="10"/>
        <color rgb="FF000000"/>
        <rFont val="仿宋_GB2312"/>
        <family val="3"/>
        <charset val="134"/>
      </rPr>
      <t xml:space="preserve">270098.97</t>
    </r>
    <r>
      <rPr>
        <sz val="10"/>
        <color rgb="FF000000"/>
        <rFont val="Noto Sans"/>
        <family val="2"/>
      </rPr>
      <t xml:space="preserve">元  </t>
    </r>
  </si>
  <si>
    <t xml:space="preserve">羊街镇
长冲村委会老村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，单价 元，金额  元，场地硬化</t>
    </r>
    <r>
      <rPr>
        <sz val="10"/>
        <color rgb="FF000000"/>
        <rFont val="仿宋_GB2312"/>
        <family val="3"/>
        <charset val="134"/>
      </rPr>
      <t xml:space="preserve">611.87m2</t>
    </r>
    <r>
      <rPr>
        <sz val="10"/>
        <color rgb="FF000000"/>
        <rFont val="Noto Sans"/>
        <family val="2"/>
      </rPr>
      <t xml:space="preserve">，单价   元，金额 元，公厕建设</t>
    </r>
    <r>
      <rPr>
        <sz val="10"/>
        <color rgb="FF000000"/>
        <rFont val="仿宋_GB2312"/>
        <family val="3"/>
        <charset val="134"/>
      </rPr>
      <t xml:space="preserve">16.44m2</t>
    </r>
    <r>
      <rPr>
        <sz val="10"/>
        <color rgb="FF000000"/>
        <rFont val="Noto Sans"/>
        <family val="2"/>
      </rPr>
      <t xml:space="preserve">单价   ，金额  ，厨房建设 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其他配套设施旗杆安装 。合计</t>
    </r>
    <r>
      <rPr>
        <sz val="10"/>
        <color rgb="FF000000"/>
        <rFont val="仿宋_GB2312"/>
        <family val="3"/>
        <charset val="134"/>
      </rPr>
      <t xml:space="preserve">243375.38</t>
    </r>
    <r>
      <rPr>
        <sz val="10"/>
        <color rgb="FF000000"/>
        <rFont val="Noto Sans"/>
        <family val="2"/>
      </rPr>
      <t xml:space="preserve">元  </t>
    </r>
  </si>
  <si>
    <t xml:space="preserve">羊街镇
长冲村委会古寨河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，单价 元，金额  元，场地硬化</t>
    </r>
    <r>
      <rPr>
        <sz val="10"/>
        <color rgb="FF000000"/>
        <rFont val="仿宋_GB2312"/>
        <family val="3"/>
        <charset val="134"/>
      </rPr>
      <t xml:space="preserve">582.4m2</t>
    </r>
    <r>
      <rPr>
        <sz val="10"/>
        <color rgb="FF000000"/>
        <rFont val="Noto Sans"/>
        <family val="2"/>
      </rPr>
      <t xml:space="preserve">，单价   元，金额 元，公厕建设</t>
    </r>
    <r>
      <rPr>
        <sz val="10"/>
        <color rgb="FF000000"/>
        <rFont val="仿宋_GB2312"/>
        <family val="3"/>
        <charset val="134"/>
      </rPr>
      <t xml:space="preserve">12.96m2</t>
    </r>
    <r>
      <rPr>
        <sz val="10"/>
        <color rgb="FF000000"/>
        <rFont val="Noto Sans"/>
        <family val="2"/>
      </rPr>
      <t xml:space="preserve">单价   ，金额  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其他配套设施旗杆安装 。合计</t>
    </r>
    <r>
      <rPr>
        <sz val="10"/>
        <color rgb="FF000000"/>
        <rFont val="仿宋_GB2312"/>
        <family val="3"/>
        <charset val="134"/>
      </rPr>
      <t xml:space="preserve">279895.5</t>
    </r>
    <r>
      <rPr>
        <sz val="10"/>
        <color rgb="FF000000"/>
        <rFont val="Noto Sans"/>
        <family val="2"/>
      </rPr>
      <t xml:space="preserve">元  </t>
    </r>
  </si>
  <si>
    <t xml:space="preserve">羊街镇
清水沟村委会东山箐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，单价 元，金额  元，场地硬化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，单价   元，金额 元，公厕建设</t>
    </r>
    <r>
      <rPr>
        <sz val="10"/>
        <color rgb="FF000000"/>
        <rFont val="仿宋_GB2312"/>
        <family val="3"/>
        <charset val="134"/>
      </rPr>
      <t xml:space="preserve">10.83m2</t>
    </r>
    <r>
      <rPr>
        <sz val="10"/>
        <color rgb="FF000000"/>
        <rFont val="Noto Sans"/>
        <family val="2"/>
      </rPr>
      <t xml:space="preserve">单价   ，金额  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其他配套设施旗杆安装 。合计</t>
    </r>
    <r>
      <rPr>
        <sz val="10"/>
        <color rgb="FF000000"/>
        <rFont val="仿宋_GB2312"/>
        <family val="3"/>
        <charset val="134"/>
      </rPr>
      <t xml:space="preserve">208173.93</t>
    </r>
    <r>
      <rPr>
        <sz val="10"/>
        <color rgb="FF000000"/>
        <rFont val="Noto Sans"/>
        <family val="2"/>
      </rPr>
      <t xml:space="preserve">元  </t>
    </r>
  </si>
  <si>
    <t xml:space="preserve">羊街镇
清水沟村委会花箐哨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600m2</t>
    </r>
    <r>
      <rPr>
        <sz val="10"/>
        <color rgb="FF000000"/>
        <rFont val="Noto Sans"/>
        <family val="2"/>
      </rPr>
      <t xml:space="preserve">（改扩建），单价 元，金额  元，场地硬化 </t>
    </r>
    <r>
      <rPr>
        <sz val="10"/>
        <color rgb="FF000000"/>
        <rFont val="仿宋_GB2312"/>
        <family val="3"/>
        <charset val="134"/>
      </rPr>
      <t xml:space="preserve">57.68 m2</t>
    </r>
    <r>
      <rPr>
        <sz val="10"/>
        <color rgb="FF000000"/>
        <rFont val="Noto Sans"/>
        <family val="2"/>
      </rPr>
      <t xml:space="preserve">，单价   元，金额 元，公厕建设</t>
    </r>
    <r>
      <rPr>
        <sz val="10"/>
        <color rgb="FF000000"/>
        <rFont val="仿宋_GB2312"/>
        <family val="3"/>
        <charset val="134"/>
      </rPr>
      <t xml:space="preserve">34.84m2</t>
    </r>
    <r>
      <rPr>
        <sz val="10"/>
        <color rgb="FF000000"/>
        <rFont val="Noto Sans"/>
        <family val="2"/>
      </rPr>
      <t xml:space="preserve">单价   ，金额  ，厨房建设 </t>
    </r>
    <r>
      <rPr>
        <sz val="10"/>
        <color rgb="FF000000"/>
        <rFont val="仿宋_GB2312"/>
        <family val="3"/>
        <charset val="134"/>
      </rPr>
      <t xml:space="preserve">87.53  m2</t>
    </r>
    <r>
      <rPr>
        <sz val="10"/>
        <color rgb="FF000000"/>
        <rFont val="Noto Sans"/>
        <family val="2"/>
      </rPr>
      <t xml:space="preserve">单价   ，金额   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其他配套设施旗杆安装 。合计</t>
    </r>
    <r>
      <rPr>
        <sz val="10"/>
        <color rgb="FF000000"/>
        <rFont val="仿宋_GB2312"/>
        <family val="3"/>
        <charset val="134"/>
      </rPr>
      <t xml:space="preserve">214699.74</t>
    </r>
    <r>
      <rPr>
        <sz val="10"/>
        <color rgb="FF000000"/>
        <rFont val="Noto Sans"/>
        <family val="2"/>
      </rPr>
      <t xml:space="preserve">元  </t>
    </r>
  </si>
  <si>
    <t xml:space="preserve">羊街镇
清水沟村委会丰乐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，单价 元，金额  元，场地硬化 </t>
    </r>
    <r>
      <rPr>
        <sz val="10"/>
        <color rgb="FF000000"/>
        <rFont val="仿宋_GB2312"/>
        <family val="3"/>
        <charset val="134"/>
      </rPr>
      <t xml:space="preserve">160.96 m2</t>
    </r>
    <r>
      <rPr>
        <sz val="10"/>
        <color rgb="FF000000"/>
        <rFont val="Noto Sans"/>
        <family val="2"/>
      </rPr>
      <t xml:space="preserve">，单价   元，金额 元，公厕建设</t>
    </r>
    <r>
      <rPr>
        <sz val="10"/>
        <color rgb="FF000000"/>
        <rFont val="仿宋_GB2312"/>
        <family val="3"/>
        <charset val="134"/>
      </rPr>
      <t xml:space="preserve">23.12m2</t>
    </r>
    <r>
      <rPr>
        <sz val="10"/>
        <color rgb="FF000000"/>
        <rFont val="Noto Sans"/>
        <family val="2"/>
      </rPr>
      <t xml:space="preserve">单价   ，金额  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其他配套设施旗杆安装 。合计</t>
    </r>
    <r>
      <rPr>
        <sz val="10"/>
        <color rgb="FF000000"/>
        <rFont val="仿宋_GB2312"/>
        <family val="3"/>
        <charset val="134"/>
      </rPr>
      <t xml:space="preserve">226184.52</t>
    </r>
    <r>
      <rPr>
        <sz val="10"/>
        <color rgb="FF000000"/>
        <rFont val="Noto Sans"/>
        <family val="2"/>
      </rPr>
      <t xml:space="preserve">元  </t>
    </r>
  </si>
  <si>
    <t xml:space="preserve">羊街镇
黄土坡村委会小碑当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，单价 元，金额  元，场地硬化 </t>
    </r>
    <r>
      <rPr>
        <sz val="10"/>
        <color rgb="FF000000"/>
        <rFont val="仿宋_GB2312"/>
        <family val="3"/>
        <charset val="134"/>
      </rPr>
      <t xml:space="preserve">642.53m2</t>
    </r>
    <r>
      <rPr>
        <sz val="10"/>
        <color rgb="FF000000"/>
        <rFont val="Noto Sans"/>
        <family val="2"/>
      </rPr>
      <t xml:space="preserve">，单价   元，金额 元，公厕建设</t>
    </r>
    <r>
      <rPr>
        <sz val="10"/>
        <color rgb="FF000000"/>
        <rFont val="仿宋_GB2312"/>
        <family val="3"/>
        <charset val="134"/>
      </rPr>
      <t xml:space="preserve">34.93m2</t>
    </r>
    <r>
      <rPr>
        <sz val="10"/>
        <color rgb="FF000000"/>
        <rFont val="Noto Sans"/>
        <family val="2"/>
      </rPr>
      <t xml:space="preserve">单价   ，金额  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其他配套设施旗杆安装 。合计</t>
    </r>
    <r>
      <rPr>
        <sz val="10"/>
        <color rgb="FF000000"/>
        <rFont val="仿宋_GB2312"/>
        <family val="3"/>
        <charset val="134"/>
      </rPr>
      <t xml:space="preserve">383867.78</t>
    </r>
    <r>
      <rPr>
        <sz val="10"/>
        <color rgb="FF000000"/>
        <rFont val="Noto Sans"/>
        <family val="2"/>
      </rPr>
      <t xml:space="preserve">元  </t>
    </r>
  </si>
  <si>
    <t xml:space="preserve">羊街镇
甜荞地村委会和平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，单价 元，金额  元，场地硬化 </t>
    </r>
    <r>
      <rPr>
        <sz val="10"/>
        <color rgb="FF000000"/>
        <rFont val="仿宋_GB2312"/>
        <family val="3"/>
        <charset val="134"/>
      </rPr>
      <t xml:space="preserve">413.13m2</t>
    </r>
    <r>
      <rPr>
        <sz val="10"/>
        <color rgb="FF000000"/>
        <rFont val="Noto Sans"/>
        <family val="2"/>
      </rPr>
      <t xml:space="preserve">，单价   元，金额 元，公厕建设</t>
    </r>
    <r>
      <rPr>
        <sz val="10"/>
        <color rgb="FF000000"/>
        <rFont val="仿宋_GB2312"/>
        <family val="3"/>
        <charset val="134"/>
      </rPr>
      <t xml:space="preserve">34.93m2</t>
    </r>
    <r>
      <rPr>
        <sz val="10"/>
        <color rgb="FF000000"/>
        <rFont val="Noto Sans"/>
        <family val="2"/>
      </rPr>
      <t xml:space="preserve">单价   ，金额  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其他配套设施旗杆安装 。合计</t>
    </r>
    <r>
      <rPr>
        <sz val="10"/>
        <color rgb="FF000000"/>
        <rFont val="仿宋_GB2312"/>
        <family val="3"/>
        <charset val="134"/>
      </rPr>
      <t xml:space="preserve">256902.64</t>
    </r>
    <r>
      <rPr>
        <sz val="10"/>
        <color rgb="FF000000"/>
        <rFont val="Noto Sans"/>
        <family val="2"/>
      </rPr>
      <t xml:space="preserve">元  </t>
    </r>
  </si>
  <si>
    <t xml:space="preserve">羊街镇
甜荞地村委会大坟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，单价 元，金额  元，场地硬化 </t>
    </r>
    <r>
      <rPr>
        <sz val="10"/>
        <color rgb="FF000000"/>
        <rFont val="仿宋_GB2312"/>
        <family val="3"/>
        <charset val="134"/>
      </rPr>
      <t xml:space="preserve">115.73m2</t>
    </r>
    <r>
      <rPr>
        <sz val="10"/>
        <color rgb="FF000000"/>
        <rFont val="Noto Sans"/>
        <family val="2"/>
      </rPr>
      <t xml:space="preserve">，单价   元，金额 元，公厕建设</t>
    </r>
    <r>
      <rPr>
        <sz val="10"/>
        <color rgb="FF000000"/>
        <rFont val="仿宋_GB2312"/>
        <family val="3"/>
        <charset val="134"/>
      </rPr>
      <t xml:space="preserve">34.93m2</t>
    </r>
    <r>
      <rPr>
        <sz val="10"/>
        <color rgb="FF000000"/>
        <rFont val="Noto Sans"/>
        <family val="2"/>
      </rPr>
      <t xml:space="preserve">单价   ，金额  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其他配套设施旗杆安装 。合计</t>
    </r>
    <r>
      <rPr>
        <sz val="10"/>
        <color rgb="FF000000"/>
        <rFont val="仿宋_GB2312"/>
        <family val="3"/>
        <charset val="134"/>
      </rPr>
      <t xml:space="preserve">258930.11</t>
    </r>
    <r>
      <rPr>
        <sz val="10"/>
        <color rgb="FF000000"/>
        <rFont val="Noto Sans"/>
        <family val="2"/>
      </rPr>
      <t xml:space="preserve">元  </t>
    </r>
  </si>
  <si>
    <t xml:space="preserve">羊街镇
大刘所村委会大刘所一组自然村</t>
  </si>
  <si>
    <r>
      <rPr>
        <sz val="10"/>
        <color rgb="FF000000"/>
        <rFont val="Noto Sans"/>
        <family val="2"/>
      </rPr>
      <t xml:space="preserve">活动室主体建设</t>
    </r>
    <r>
      <rPr>
        <sz val="10"/>
        <color rgb="FF000000"/>
        <rFont val="仿宋_GB2312"/>
        <family val="3"/>
        <charset val="134"/>
      </rPr>
      <t xml:space="preserve">99.28m2</t>
    </r>
    <r>
      <rPr>
        <sz val="10"/>
        <color rgb="FF000000"/>
        <rFont val="Noto Sans"/>
        <family val="2"/>
      </rPr>
      <t xml:space="preserve">，单价 元，金额  元，场地硬化 </t>
    </r>
    <r>
      <rPr>
        <sz val="10"/>
        <color rgb="FF000000"/>
        <rFont val="仿宋_GB2312"/>
        <family val="3"/>
        <charset val="134"/>
      </rPr>
      <t xml:space="preserve">388.93m2</t>
    </r>
    <r>
      <rPr>
        <sz val="10"/>
        <color rgb="FF000000"/>
        <rFont val="Noto Sans"/>
        <family val="2"/>
      </rPr>
      <t xml:space="preserve">，单价   元，金额 元，公厕建设</t>
    </r>
    <r>
      <rPr>
        <sz val="10"/>
        <color rgb="FF000000"/>
        <rFont val="仿宋_GB2312"/>
        <family val="3"/>
        <charset val="134"/>
      </rPr>
      <t xml:space="preserve">23.35m2</t>
    </r>
    <r>
      <rPr>
        <sz val="10"/>
        <color rgb="FF000000"/>
        <rFont val="Noto Sans"/>
        <family val="2"/>
      </rPr>
      <t xml:space="preserve">单价   ，金额  ，厨房建设   </t>
    </r>
    <r>
      <rPr>
        <sz val="10"/>
        <color rgb="FF000000"/>
        <rFont val="仿宋_GB2312"/>
        <family val="3"/>
        <charset val="134"/>
      </rPr>
      <t xml:space="preserve">m2</t>
    </r>
    <r>
      <rPr>
        <sz val="10"/>
        <color rgb="FF000000"/>
        <rFont val="Noto Sans"/>
        <family val="2"/>
      </rPr>
      <t xml:space="preserve">单价   ，金额   ，制度展板   </t>
    </r>
    <r>
      <rPr>
        <sz val="10"/>
        <color rgb="FF000000"/>
        <rFont val="仿宋_GB2312"/>
        <family val="3"/>
        <charset val="134"/>
      </rPr>
      <t xml:space="preserve">m2    </t>
    </r>
    <r>
      <rPr>
        <sz val="10"/>
        <color rgb="FF000000"/>
        <rFont val="Noto Sans"/>
        <family val="2"/>
      </rPr>
      <t xml:space="preserve">单价   ，金额   ，其他配套设施旗杆安装 。合计</t>
    </r>
    <r>
      <rPr>
        <sz val="10"/>
        <color rgb="FF000000"/>
        <rFont val="仿宋_GB2312"/>
        <family val="3"/>
        <charset val="134"/>
      </rPr>
      <t xml:space="preserve">290489.19</t>
    </r>
    <r>
      <rPr>
        <sz val="10"/>
        <color rgb="FF000000"/>
        <rFont val="Noto Sans"/>
        <family val="2"/>
      </rPr>
      <t xml:space="preserve">元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0_);[RED]\(0\)"/>
    <numFmt numFmtId="168" formatCode="0.000_ "/>
    <numFmt numFmtId="169" formatCode="@"/>
    <numFmt numFmtId="170" formatCode="0.0_ "/>
    <numFmt numFmtId="171" formatCode="0.00_);[RED]\(0.00\)"/>
    <numFmt numFmtId="172" formatCode="yyyy\年m\月;@"/>
    <numFmt numFmtId="173" formatCode="0.0000_ 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20"/>
      <color rgb="FF000000"/>
      <name val="华文中宋"/>
      <family val="0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sz val="10"/>
      <color rgb="FFFF0000"/>
      <name val="黑体"/>
      <family val="3"/>
      <charset val="134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2"/>
      <color rgb="FFFF0000"/>
      <name val="黑体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2"/>
      <color rgb="FF000000"/>
      <name val="方正小标宋简体"/>
      <family val="0"/>
      <charset val="134"/>
    </font>
    <font>
      <sz val="14"/>
      <color rgb="FF000000"/>
      <name val="方正小标宋简体"/>
      <family val="0"/>
      <charset val="134"/>
    </font>
    <font>
      <sz val="14"/>
      <color rgb="FFFF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0"/>
      <color rgb="FFFF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8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8"/>
      <color rgb="FFFF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2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2" borderId="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  <cellStyle name="Normal" xfId="21"/>
    <cellStyle name="常规 100" xfId="22"/>
    <cellStyle name="常规 10_2016年计划减贫人员花名小贾" xfId="23"/>
    <cellStyle name="常规 2" xfId="24"/>
    <cellStyle name="常规 2 2" xfId="25"/>
    <cellStyle name="常规 2 3 4" xfId="26"/>
    <cellStyle name="常规 249" xfId="27"/>
    <cellStyle name="常规 250" xfId="28"/>
    <cellStyle name="常规 251" xfId="29"/>
    <cellStyle name="常规 252" xfId="30"/>
    <cellStyle name="常规 253" xfId="31"/>
    <cellStyle name="常规 254" xfId="32"/>
    <cellStyle name="常规 255" xfId="33"/>
    <cellStyle name="常规 256" xfId="34"/>
    <cellStyle name="常规 257" xfId="35"/>
    <cellStyle name="常规 258" xfId="36"/>
    <cellStyle name="常规 259" xfId="37"/>
    <cellStyle name="常规 260" xfId="38"/>
    <cellStyle name="常规 3" xfId="39"/>
    <cellStyle name="常规 4" xfId="40"/>
    <cellStyle name="常规 6" xfId="41"/>
    <cellStyle name="常规_Sheet3" xfId="42"/>
    <cellStyle name="常规_需求汇总表（1-4）" xfId="43"/>
    <cellStyle name="常规_需求汇总表（1-4）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6.99"/>
    <col collapsed="false" customWidth="true" hidden="false" outlineLevel="0" max="3" min="3" style="0" width="16.87"/>
    <col collapsed="false" customWidth="true" hidden="false" outlineLevel="0" max="4" min="4" style="0" width="21.87"/>
  </cols>
  <sheetData>
    <row r="1" customFormat="false" ht="24" hidden="false" customHeight="true" outlineLevel="0" collapsed="false">
      <c r="A1" s="1" t="s">
        <v>0</v>
      </c>
    </row>
    <row r="2" customFormat="false" ht="60.95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7" hidden="false" customHeight="true" outlineLevel="0" collapsed="false">
      <c r="A4" s="4" t="s">
        <v>6</v>
      </c>
      <c r="B4" s="5" t="n">
        <v>3336.08</v>
      </c>
      <c r="C4" s="5"/>
      <c r="D4" s="3" t="s">
        <v>7</v>
      </c>
    </row>
    <row r="5" customFormat="false" ht="27" hidden="false" customHeight="true" outlineLevel="0" collapsed="false">
      <c r="A5" s="4" t="s">
        <v>8</v>
      </c>
      <c r="B5" s="3" t="n">
        <v>549.38</v>
      </c>
      <c r="C5" s="3"/>
      <c r="D5" s="4" t="s">
        <v>9</v>
      </c>
    </row>
    <row r="6" customFormat="false" ht="27" hidden="false" customHeight="true" outlineLevel="0" collapsed="false">
      <c r="A6" s="4" t="s">
        <v>10</v>
      </c>
      <c r="B6" s="3" t="n">
        <v>5475.41</v>
      </c>
      <c r="C6" s="3"/>
      <c r="D6" s="4" t="s">
        <v>9</v>
      </c>
    </row>
    <row r="7" customFormat="false" ht="27" hidden="false" customHeight="true" outlineLevel="0" collapsed="false">
      <c r="A7" s="4" t="s">
        <v>11</v>
      </c>
      <c r="B7" s="3" t="n">
        <v>896.4</v>
      </c>
      <c r="C7" s="3"/>
      <c r="D7" s="3" t="s">
        <v>12</v>
      </c>
    </row>
    <row r="8" customFormat="false" ht="27" hidden="false" customHeight="true" outlineLevel="0" collapsed="false">
      <c r="A8" s="4" t="s">
        <v>13</v>
      </c>
      <c r="B8" s="3" t="n">
        <v>1871.24</v>
      </c>
      <c r="C8" s="3"/>
      <c r="D8" s="4" t="s">
        <v>14</v>
      </c>
    </row>
    <row r="9" customFormat="false" ht="27" hidden="false" customHeight="true" outlineLevel="0" collapsed="false">
      <c r="A9" s="4" t="s">
        <v>15</v>
      </c>
      <c r="B9" s="3" t="n">
        <v>400</v>
      </c>
      <c r="C9" s="3"/>
      <c r="D9" s="3" t="s">
        <v>16</v>
      </c>
    </row>
    <row r="10" customFormat="false" ht="27" hidden="false" customHeight="true" outlineLevel="0" collapsed="false">
      <c r="A10" s="4" t="s">
        <v>17</v>
      </c>
      <c r="B10" s="3" t="n">
        <v>163.2</v>
      </c>
      <c r="C10" s="3"/>
      <c r="D10" s="3" t="s">
        <v>18</v>
      </c>
    </row>
    <row r="11" customFormat="false" ht="27" hidden="false" customHeight="true" outlineLevel="0" collapsed="false">
      <c r="A11" s="4" t="s">
        <v>19</v>
      </c>
      <c r="B11" s="3" t="n">
        <v>400</v>
      </c>
      <c r="C11" s="3"/>
      <c r="D11" s="3" t="s">
        <v>20</v>
      </c>
    </row>
    <row r="12" customFormat="false" ht="27" hidden="false" customHeight="true" outlineLevel="0" collapsed="false">
      <c r="A12" s="4" t="s">
        <v>21</v>
      </c>
      <c r="B12" s="3" t="n">
        <v>726.62</v>
      </c>
      <c r="C12" s="3"/>
      <c r="D12" s="3" t="s">
        <v>7</v>
      </c>
    </row>
    <row r="13" customFormat="false" ht="27" hidden="false" customHeight="true" outlineLevel="0" collapsed="false">
      <c r="A13" s="4" t="s">
        <v>22</v>
      </c>
      <c r="B13" s="3" t="n">
        <v>401.41</v>
      </c>
      <c r="C13" s="3"/>
      <c r="D13" s="3" t="s">
        <v>23</v>
      </c>
    </row>
    <row r="14" customFormat="false" ht="33" hidden="false" customHeight="true" outlineLevel="0" collapsed="false">
      <c r="A14" s="6" t="s">
        <v>24</v>
      </c>
      <c r="B14" s="3" t="n">
        <v>161.7</v>
      </c>
      <c r="C14" s="3"/>
      <c r="D14" s="3" t="s">
        <v>25</v>
      </c>
    </row>
    <row r="15" customFormat="false" ht="27" hidden="false" customHeight="true" outlineLevel="0" collapsed="false">
      <c r="A15" s="4" t="s">
        <v>26</v>
      </c>
      <c r="B15" s="3" t="n">
        <v>300</v>
      </c>
      <c r="C15" s="3"/>
      <c r="D15" s="3" t="s">
        <v>25</v>
      </c>
    </row>
    <row r="16" customFormat="false" ht="27" hidden="false" customHeight="true" outlineLevel="0" collapsed="false">
      <c r="A16" s="4" t="s">
        <v>27</v>
      </c>
      <c r="B16" s="3" t="n">
        <v>600</v>
      </c>
      <c r="C16" s="3"/>
      <c r="D16" s="3" t="s">
        <v>25</v>
      </c>
    </row>
    <row r="17" customFormat="false" ht="27" hidden="false" customHeight="true" outlineLevel="0" collapsed="false">
      <c r="A17" s="4" t="s">
        <v>28</v>
      </c>
      <c r="B17" s="3" t="n">
        <v>300</v>
      </c>
      <c r="C17" s="3"/>
      <c r="D17" s="3" t="s">
        <v>25</v>
      </c>
    </row>
    <row r="18" customFormat="false" ht="27" hidden="false" customHeight="true" outlineLevel="0" collapsed="false">
      <c r="A18" s="4" t="s">
        <v>29</v>
      </c>
      <c r="B18" s="3" t="n">
        <v>800</v>
      </c>
      <c r="C18" s="3"/>
      <c r="D18" s="3" t="s">
        <v>25</v>
      </c>
    </row>
    <row r="19" customFormat="false" ht="27" hidden="false" customHeight="true" outlineLevel="0" collapsed="false">
      <c r="A19" s="4" t="s">
        <v>30</v>
      </c>
      <c r="B19" s="3" t="n">
        <v>612</v>
      </c>
      <c r="C19" s="3"/>
      <c r="D19" s="3" t="s">
        <v>7</v>
      </c>
    </row>
    <row r="20" customFormat="false" ht="27" hidden="false" customHeight="true" outlineLevel="0" collapsed="false">
      <c r="A20" s="4" t="s">
        <v>31</v>
      </c>
      <c r="B20" s="3" t="n">
        <v>78.5</v>
      </c>
      <c r="C20" s="3"/>
      <c r="D20" s="3" t="s">
        <v>32</v>
      </c>
    </row>
    <row r="21" customFormat="false" ht="27" hidden="false" customHeight="true" outlineLevel="0" collapsed="false">
      <c r="A21" s="4" t="s">
        <v>33</v>
      </c>
      <c r="B21" s="3" t="n">
        <v>297.2</v>
      </c>
      <c r="C21" s="3"/>
      <c r="D21" s="3" t="s">
        <v>25</v>
      </c>
    </row>
    <row r="22" customFormat="false" ht="27" hidden="false" customHeight="true" outlineLevel="0" collapsed="false">
      <c r="A22" s="4" t="s">
        <v>34</v>
      </c>
      <c r="B22" s="3" t="n">
        <v>3505</v>
      </c>
      <c r="C22" s="3"/>
      <c r="D22" s="3" t="s">
        <v>25</v>
      </c>
    </row>
    <row r="23" customFormat="false" ht="27" hidden="false" customHeight="true" outlineLevel="0" collapsed="false">
      <c r="A23" s="4" t="s">
        <v>35</v>
      </c>
      <c r="B23" s="3" t="n">
        <v>466</v>
      </c>
      <c r="C23" s="3"/>
      <c r="D23" s="3" t="s">
        <v>25</v>
      </c>
    </row>
    <row r="24" customFormat="false" ht="27" hidden="false" customHeight="true" outlineLevel="0" collapsed="false">
      <c r="A24" s="4" t="s">
        <v>36</v>
      </c>
      <c r="B24" s="3" t="n">
        <v>400</v>
      </c>
      <c r="C24" s="3"/>
      <c r="D24" s="3" t="s">
        <v>14</v>
      </c>
    </row>
    <row r="25" customFormat="false" ht="27" hidden="false" customHeight="true" outlineLevel="0" collapsed="false">
      <c r="A25" s="4" t="s">
        <v>37</v>
      </c>
      <c r="B25" s="3" t="n">
        <v>500</v>
      </c>
      <c r="C25" s="3"/>
      <c r="D25" s="3" t="s">
        <v>14</v>
      </c>
    </row>
    <row r="26" customFormat="false" ht="35.1" hidden="false" customHeight="true" outlineLevel="0" collapsed="false">
      <c r="A26" s="4" t="s">
        <v>38</v>
      </c>
      <c r="B26" s="3" t="n">
        <v>300</v>
      </c>
      <c r="C26" s="3"/>
      <c r="D26" s="3" t="s">
        <v>25</v>
      </c>
    </row>
    <row r="27" customFormat="false" ht="27" hidden="false" customHeight="true" outlineLevel="0" collapsed="false">
      <c r="A27" s="4" t="s">
        <v>39</v>
      </c>
      <c r="B27" s="3" t="n">
        <v>200</v>
      </c>
      <c r="C27" s="3"/>
      <c r="D27" s="3" t="s">
        <v>7</v>
      </c>
    </row>
    <row r="28" customFormat="false" ht="27" hidden="false" customHeight="true" outlineLevel="0" collapsed="false">
      <c r="A28" s="4" t="s">
        <v>40</v>
      </c>
      <c r="B28" s="3" t="n">
        <v>22740.14</v>
      </c>
      <c r="C28" s="3"/>
      <c r="D28" s="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3.62"/>
    <col collapsed="false" customWidth="true" hidden="false" outlineLevel="0" max="3" min="3" style="0" width="17.62"/>
    <col collapsed="false" customWidth="true" hidden="false" outlineLevel="0" max="4" min="4" style="0" width="14.24"/>
    <col collapsed="false" customWidth="true" hidden="false" outlineLevel="0" max="5" min="5" style="0" width="10.87"/>
  </cols>
  <sheetData>
    <row r="1" customFormat="false" ht="27.95" hidden="false" customHeight="true" outlineLevel="0" collapsed="false">
      <c r="A1" s="1" t="s">
        <v>41</v>
      </c>
    </row>
    <row r="2" customFormat="false" ht="38.1" hidden="false" customHeight="true" outlineLevel="0" collapsed="false">
      <c r="A2" s="7" t="s">
        <v>42</v>
      </c>
      <c r="B2" s="7"/>
      <c r="C2" s="7"/>
      <c r="D2" s="7"/>
      <c r="E2" s="7"/>
    </row>
    <row r="3" customFormat="false" ht="15.6" hidden="false" customHeight="true" outlineLevel="0" collapsed="false">
      <c r="A3" s="4" t="s">
        <v>43</v>
      </c>
      <c r="B3" s="8" t="s">
        <v>44</v>
      </c>
      <c r="C3" s="4" t="s">
        <v>45</v>
      </c>
      <c r="D3" s="4" t="s">
        <v>46</v>
      </c>
      <c r="E3" s="4" t="s">
        <v>47</v>
      </c>
    </row>
    <row r="4" customFormat="false" ht="24" hidden="false" customHeight="true" outlineLevel="0" collapsed="false">
      <c r="A4" s="4"/>
      <c r="B4" s="4"/>
      <c r="C4" s="4"/>
      <c r="D4" s="4"/>
      <c r="E4" s="4"/>
    </row>
    <row r="5" customFormat="false" ht="24.95" hidden="false" customHeight="true" outlineLevel="0" collapsed="false">
      <c r="A5" s="4" t="s">
        <v>48</v>
      </c>
      <c r="B5" s="3" t="n">
        <v>10</v>
      </c>
      <c r="C5" s="5" t="s">
        <v>49</v>
      </c>
      <c r="D5" s="3" t="n">
        <v>7</v>
      </c>
      <c r="E5" s="3" t="s">
        <v>50</v>
      </c>
    </row>
    <row r="6" customFormat="false" ht="24.95" hidden="false" customHeight="true" outlineLevel="0" collapsed="false">
      <c r="A6" s="4" t="s">
        <v>51</v>
      </c>
      <c r="B6" s="3" t="n">
        <v>6</v>
      </c>
      <c r="C6" s="5" t="s">
        <v>49</v>
      </c>
      <c r="D6" s="3" t="n">
        <v>4.2</v>
      </c>
      <c r="E6" s="3" t="s">
        <v>50</v>
      </c>
    </row>
    <row r="7" customFormat="false" ht="24.95" hidden="false" customHeight="true" outlineLevel="0" collapsed="false">
      <c r="A7" s="4" t="s">
        <v>52</v>
      </c>
      <c r="B7" s="3" t="n">
        <v>37</v>
      </c>
      <c r="C7" s="5" t="s">
        <v>49</v>
      </c>
      <c r="D7" s="3" t="n">
        <v>25.9</v>
      </c>
      <c r="E7" s="3" t="s">
        <v>50</v>
      </c>
    </row>
    <row r="8" customFormat="false" ht="24.95" hidden="false" customHeight="true" outlineLevel="0" collapsed="false">
      <c r="A8" s="4" t="s">
        <v>53</v>
      </c>
      <c r="B8" s="3" t="n">
        <v>6</v>
      </c>
      <c r="C8" s="5" t="s">
        <v>49</v>
      </c>
      <c r="D8" s="3" t="n">
        <v>4.2</v>
      </c>
      <c r="E8" s="3" t="s">
        <v>50</v>
      </c>
    </row>
    <row r="9" customFormat="false" ht="24.95" hidden="false" customHeight="true" outlineLevel="0" collapsed="false">
      <c r="A9" s="4" t="s">
        <v>54</v>
      </c>
      <c r="B9" s="3" t="n">
        <v>6</v>
      </c>
      <c r="C9" s="5" t="s">
        <v>49</v>
      </c>
      <c r="D9" s="3" t="n">
        <v>4.2</v>
      </c>
      <c r="E9" s="3" t="s">
        <v>50</v>
      </c>
    </row>
    <row r="10" customFormat="false" ht="24.95" hidden="false" customHeight="true" outlineLevel="0" collapsed="false">
      <c r="A10" s="4" t="s">
        <v>55</v>
      </c>
      <c r="B10" s="3" t="n">
        <v>48</v>
      </c>
      <c r="C10" s="5" t="s">
        <v>49</v>
      </c>
      <c r="D10" s="3" t="n">
        <v>33.6</v>
      </c>
      <c r="E10" s="3" t="s">
        <v>50</v>
      </c>
    </row>
    <row r="11" customFormat="false" ht="24.95" hidden="false" customHeight="true" outlineLevel="0" collapsed="false">
      <c r="A11" s="4" t="s">
        <v>56</v>
      </c>
      <c r="B11" s="3" t="n">
        <v>16</v>
      </c>
      <c r="C11" s="5" t="s">
        <v>49</v>
      </c>
      <c r="D11" s="3" t="n">
        <v>11.2</v>
      </c>
      <c r="E11" s="3" t="s">
        <v>50</v>
      </c>
    </row>
    <row r="12" customFormat="false" ht="24.95" hidden="false" customHeight="true" outlineLevel="0" collapsed="false">
      <c r="A12" s="4" t="s">
        <v>57</v>
      </c>
      <c r="B12" s="3" t="n">
        <v>9</v>
      </c>
      <c r="C12" s="5" t="s">
        <v>49</v>
      </c>
      <c r="D12" s="3" t="n">
        <v>6.3</v>
      </c>
      <c r="E12" s="3" t="s">
        <v>50</v>
      </c>
    </row>
    <row r="13" customFormat="false" ht="24.95" hidden="false" customHeight="true" outlineLevel="0" collapsed="false">
      <c r="A13" s="4" t="s">
        <v>58</v>
      </c>
      <c r="B13" s="3" t="n">
        <v>8</v>
      </c>
      <c r="C13" s="5" t="s">
        <v>49</v>
      </c>
      <c r="D13" s="3" t="n">
        <v>5.6</v>
      </c>
      <c r="E13" s="3" t="s">
        <v>50</v>
      </c>
    </row>
    <row r="14" customFormat="false" ht="24.95" hidden="false" customHeight="true" outlineLevel="0" collapsed="false">
      <c r="A14" s="4" t="s">
        <v>59</v>
      </c>
      <c r="B14" s="3" t="n">
        <v>9</v>
      </c>
      <c r="C14" s="5" t="s">
        <v>49</v>
      </c>
      <c r="D14" s="3" t="n">
        <v>6.3</v>
      </c>
      <c r="E14" s="3" t="s">
        <v>50</v>
      </c>
    </row>
    <row r="15" customFormat="false" ht="24.95" hidden="false" customHeight="true" outlineLevel="0" collapsed="false">
      <c r="A15" s="4" t="s">
        <v>60</v>
      </c>
      <c r="B15" s="3" t="n">
        <v>9</v>
      </c>
      <c r="C15" s="5" t="s">
        <v>49</v>
      </c>
      <c r="D15" s="3" t="n">
        <v>6.3</v>
      </c>
      <c r="E15" s="3" t="s">
        <v>50</v>
      </c>
    </row>
    <row r="16" customFormat="false" ht="24.95" hidden="false" customHeight="true" outlineLevel="0" collapsed="false">
      <c r="A16" s="4" t="s">
        <v>61</v>
      </c>
      <c r="B16" s="3" t="n">
        <v>45</v>
      </c>
      <c r="C16" s="5" t="s">
        <v>49</v>
      </c>
      <c r="D16" s="3" t="n">
        <v>31.5</v>
      </c>
      <c r="E16" s="3" t="s">
        <v>50</v>
      </c>
    </row>
    <row r="17" customFormat="false" ht="24.95" hidden="false" customHeight="true" outlineLevel="0" collapsed="false">
      <c r="A17" s="4" t="s">
        <v>62</v>
      </c>
      <c r="B17" s="3" t="n">
        <v>4</v>
      </c>
      <c r="C17" s="5" t="s">
        <v>49</v>
      </c>
      <c r="D17" s="3" t="n">
        <v>2.8</v>
      </c>
      <c r="E17" s="3" t="s">
        <v>50</v>
      </c>
    </row>
    <row r="18" customFormat="false" ht="24.95" hidden="false" customHeight="true" outlineLevel="0" collapsed="false">
      <c r="A18" s="4" t="s">
        <v>63</v>
      </c>
      <c r="B18" s="3" t="n">
        <v>2</v>
      </c>
      <c r="C18" s="5" t="s">
        <v>49</v>
      </c>
      <c r="D18" s="3" t="n">
        <v>1.4</v>
      </c>
      <c r="E18" s="3" t="s">
        <v>50</v>
      </c>
    </row>
    <row r="19" customFormat="false" ht="24.95" hidden="false" customHeight="true" outlineLevel="0" collapsed="false">
      <c r="A19" s="4" t="s">
        <v>64</v>
      </c>
      <c r="B19" s="3" t="n">
        <v>16</v>
      </c>
      <c r="C19" s="5" t="s">
        <v>49</v>
      </c>
      <c r="D19" s="3" t="n">
        <v>11.2</v>
      </c>
      <c r="E19" s="3" t="s">
        <v>50</v>
      </c>
    </row>
    <row r="20" customFormat="false" ht="24.95" hidden="false" customHeight="true" outlineLevel="0" collapsed="false">
      <c r="A20" s="3" t="s">
        <v>40</v>
      </c>
      <c r="B20" s="3" t="n">
        <f aca="false">SUM(B5:B19)</f>
        <v>231</v>
      </c>
      <c r="C20" s="3"/>
      <c r="D20" s="3" t="n">
        <f aca="false">SUM(D5:D19)</f>
        <v>161.7</v>
      </c>
      <c r="E20" s="3" t="s">
        <v>50</v>
      </c>
    </row>
  </sheetData>
  <mergeCells count="6"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1.02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207" activePane="bottomLeft" state="frozen"/>
      <selection pane="topLeft" activeCell="A1" activeCellId="0" sqref="A1"/>
      <selection pane="bottomLeft" activeCell="C210" activeCellId="0" sqref="C2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9" width="15.99"/>
    <col collapsed="false" customWidth="true" hidden="false" outlineLevel="0" max="2" min="2" style="9" width="10.49"/>
    <col collapsed="false" customWidth="true" hidden="false" outlineLevel="0" max="3" min="3" style="9" width="22.37"/>
    <col collapsed="false" customWidth="true" hidden="false" outlineLevel="0" max="4" min="4" style="10" width="6.5"/>
    <col collapsed="false" customWidth="true" hidden="false" outlineLevel="0" max="5" min="5" style="11" width="12.99"/>
    <col collapsed="false" customWidth="true" hidden="false" outlineLevel="0" max="6" min="6" style="12" width="10.37"/>
    <col collapsed="false" customWidth="false" hidden="false" outlineLevel="0" max="8" min="7" style="13" width="8.74"/>
    <col collapsed="false" customWidth="true" hidden="false" outlineLevel="0" max="9" min="9" style="13" width="7.96"/>
    <col collapsed="false" customWidth="true" hidden="false" outlineLevel="0" max="10" min="10" style="14" width="7.32"/>
    <col collapsed="false" customWidth="true" hidden="false" outlineLevel="0" max="11" min="11" style="15" width="11.12"/>
    <col collapsed="false" customWidth="true" hidden="false" outlineLevel="0" max="12" min="12" style="13" width="9.24"/>
    <col collapsed="false" customWidth="true" hidden="false" outlineLevel="0" max="13" min="13" style="13" width="8.24"/>
    <col collapsed="false" customWidth="true" hidden="false" outlineLevel="0" max="14" min="14" style="13" width="9.36"/>
    <col collapsed="false" customWidth="true" hidden="false" outlineLevel="0" max="15" min="15" style="13" width="9.52"/>
    <col collapsed="false" customWidth="true" hidden="false" outlineLevel="0" max="16" min="16" style="13" width="8.99"/>
    <col collapsed="false" customWidth="true" hidden="false" outlineLevel="0" max="20" min="17" style="16" width="9.5"/>
    <col collapsed="false" customWidth="true" hidden="false" outlineLevel="0" max="21" min="21" style="9" width="8.24"/>
    <col collapsed="false" customWidth="true" hidden="false" outlineLevel="0" max="22" min="22" style="9" width="9.62"/>
    <col collapsed="false" customWidth="true" hidden="false" outlineLevel="0" max="23" min="23" style="9" width="9.36"/>
    <col collapsed="false" customWidth="true" hidden="false" outlineLevel="0" max="24" min="24" style="9" width="8.87"/>
    <col collapsed="false" customWidth="true" hidden="false" outlineLevel="0" max="25" min="25" style="9" width="10.87"/>
    <col collapsed="false" customWidth="true" hidden="false" outlineLevel="0" max="26" min="26" style="14" width="10.24"/>
    <col collapsed="false" customWidth="true" hidden="false" outlineLevel="0" max="27" min="27" style="13" width="12.75"/>
    <col collapsed="false" customWidth="true" hidden="false" outlineLevel="0" max="28" min="28" style="9" width="5.87"/>
    <col collapsed="false" customWidth="true" hidden="false" outlineLevel="0" max="29" min="29" style="10" width="7.99"/>
    <col collapsed="false" customWidth="true" hidden="false" outlineLevel="0" max="31" min="30" style="17" width="8.99"/>
    <col collapsed="false" customWidth="false" hidden="false" outlineLevel="0" max="257" min="32" style="17" width="8.74"/>
  </cols>
  <sheetData>
    <row r="1" customFormat="false" ht="17.4" hidden="false" customHeight="false" outlineLevel="0" collapsed="false">
      <c r="A1" s="18" t="s">
        <v>65</v>
      </c>
      <c r="B1" s="18"/>
      <c r="C1" s="18"/>
      <c r="D1" s="19"/>
      <c r="E1" s="20"/>
      <c r="F1" s="20"/>
      <c r="G1" s="21"/>
      <c r="H1" s="21"/>
      <c r="I1" s="21"/>
      <c r="J1" s="22"/>
      <c r="K1" s="23"/>
      <c r="L1" s="21"/>
      <c r="M1" s="21"/>
      <c r="N1" s="21"/>
      <c r="O1" s="21"/>
      <c r="P1" s="21"/>
      <c r="Q1" s="24"/>
      <c r="R1" s="24"/>
      <c r="S1" s="24"/>
      <c r="T1" s="24"/>
      <c r="U1" s="21"/>
      <c r="V1" s="21"/>
      <c r="W1" s="21"/>
      <c r="X1" s="21"/>
      <c r="Y1" s="21"/>
      <c r="Z1" s="22"/>
      <c r="AA1" s="21"/>
      <c r="AB1" s="21"/>
      <c r="AC1" s="20"/>
    </row>
    <row r="2" s="26" customFormat="true" ht="27" hidden="false" customHeight="true" outlineLevel="0" collapsed="false">
      <c r="A2" s="25" t="s">
        <v>6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s="26" customFormat="true" ht="27" hidden="false" customHeight="false" outlineLevel="0" collapsed="false">
      <c r="A3" s="27" t="s">
        <v>67</v>
      </c>
      <c r="B3" s="27"/>
      <c r="C3" s="27"/>
      <c r="D3" s="27"/>
      <c r="E3" s="28"/>
      <c r="F3" s="28"/>
      <c r="G3" s="29"/>
      <c r="H3" s="29"/>
      <c r="I3" s="30"/>
      <c r="J3" s="31"/>
      <c r="K3" s="32" t="s">
        <v>68</v>
      </c>
      <c r="L3" s="32"/>
      <c r="M3" s="32"/>
      <c r="N3" s="32"/>
      <c r="O3" s="32"/>
      <c r="P3" s="32"/>
      <c r="Q3" s="33"/>
      <c r="R3" s="33"/>
      <c r="S3" s="34"/>
      <c r="T3" s="34"/>
      <c r="U3" s="35"/>
      <c r="V3" s="35"/>
      <c r="W3" s="35"/>
      <c r="X3" s="35"/>
      <c r="Y3" s="35"/>
      <c r="Z3" s="36"/>
      <c r="AA3" s="35"/>
      <c r="AB3" s="35"/>
      <c r="AC3" s="35"/>
    </row>
    <row r="4" s="43" customFormat="true" ht="15.6" hidden="false" customHeight="true" outlineLevel="0" collapsed="false">
      <c r="A4" s="37" t="s">
        <v>69</v>
      </c>
      <c r="B4" s="38" t="s">
        <v>70</v>
      </c>
      <c r="C4" s="37" t="s">
        <v>71</v>
      </c>
      <c r="D4" s="37" t="s">
        <v>72</v>
      </c>
      <c r="E4" s="37" t="s">
        <v>73</v>
      </c>
      <c r="F4" s="37"/>
      <c r="G4" s="37"/>
      <c r="H4" s="37"/>
      <c r="I4" s="37"/>
      <c r="J4" s="39"/>
      <c r="K4" s="40" t="s">
        <v>74</v>
      </c>
      <c r="L4" s="40"/>
      <c r="M4" s="40"/>
      <c r="N4" s="40"/>
      <c r="O4" s="40"/>
      <c r="P4" s="40"/>
      <c r="Q4" s="41" t="s">
        <v>75</v>
      </c>
      <c r="R4" s="41"/>
      <c r="S4" s="41"/>
      <c r="T4" s="41"/>
      <c r="U4" s="38" t="s">
        <v>76</v>
      </c>
      <c r="V4" s="38"/>
      <c r="W4" s="38"/>
      <c r="X4" s="38"/>
      <c r="Y4" s="38"/>
      <c r="Z4" s="42" t="s">
        <v>77</v>
      </c>
      <c r="AA4" s="37" t="s">
        <v>78</v>
      </c>
      <c r="AB4" s="37" t="s">
        <v>79</v>
      </c>
      <c r="AC4" s="37" t="s">
        <v>80</v>
      </c>
    </row>
    <row r="5" s="43" customFormat="true" ht="15.6" hidden="false" customHeight="true" outlineLevel="0" collapsed="false">
      <c r="A5" s="37"/>
      <c r="B5" s="38"/>
      <c r="C5" s="37"/>
      <c r="D5" s="37"/>
      <c r="E5" s="37" t="s">
        <v>40</v>
      </c>
      <c r="F5" s="44" t="s">
        <v>81</v>
      </c>
      <c r="G5" s="37" t="s">
        <v>82</v>
      </c>
      <c r="H5" s="44" t="s">
        <v>83</v>
      </c>
      <c r="I5" s="44" t="s">
        <v>84</v>
      </c>
      <c r="J5" s="45" t="s">
        <v>85</v>
      </c>
      <c r="K5" s="40" t="s">
        <v>86</v>
      </c>
      <c r="L5" s="40"/>
      <c r="M5" s="40"/>
      <c r="N5" s="40"/>
      <c r="O5" s="40"/>
      <c r="P5" s="40"/>
      <c r="Q5" s="41" t="s">
        <v>87</v>
      </c>
      <c r="R5" s="41"/>
      <c r="S5" s="41" t="s">
        <v>88</v>
      </c>
      <c r="T5" s="41"/>
      <c r="U5" s="38" t="s">
        <v>89</v>
      </c>
      <c r="V5" s="38"/>
      <c r="W5" s="38" t="s">
        <v>90</v>
      </c>
      <c r="X5" s="38"/>
      <c r="Y5" s="38" t="s">
        <v>91</v>
      </c>
      <c r="Z5" s="42"/>
      <c r="AA5" s="37"/>
      <c r="AB5" s="37"/>
      <c r="AC5" s="37"/>
    </row>
    <row r="6" s="43" customFormat="true" ht="15.6" hidden="false" customHeight="true" outlineLevel="0" collapsed="false">
      <c r="A6" s="37"/>
      <c r="B6" s="38"/>
      <c r="C6" s="37"/>
      <c r="D6" s="37"/>
      <c r="E6" s="37"/>
      <c r="F6" s="44"/>
      <c r="G6" s="37"/>
      <c r="H6" s="44"/>
      <c r="I6" s="44"/>
      <c r="J6" s="45"/>
      <c r="K6" s="40" t="s">
        <v>92</v>
      </c>
      <c r="L6" s="37" t="s">
        <v>93</v>
      </c>
      <c r="M6" s="37"/>
      <c r="N6" s="37"/>
      <c r="O6" s="37"/>
      <c r="P6" s="37"/>
      <c r="Q6" s="41"/>
      <c r="R6" s="41"/>
      <c r="S6" s="41"/>
      <c r="T6" s="41"/>
      <c r="U6" s="38"/>
      <c r="V6" s="38"/>
      <c r="W6" s="38"/>
      <c r="X6" s="38"/>
      <c r="Y6" s="38"/>
      <c r="Z6" s="42"/>
      <c r="AA6" s="37"/>
      <c r="AB6" s="37"/>
      <c r="AC6" s="37"/>
    </row>
    <row r="7" s="43" customFormat="true" ht="62.4" hidden="false" customHeight="false" outlineLevel="0" collapsed="false">
      <c r="A7" s="37"/>
      <c r="B7" s="38"/>
      <c r="C7" s="37"/>
      <c r="D7" s="37"/>
      <c r="E7" s="37"/>
      <c r="F7" s="44"/>
      <c r="G7" s="37"/>
      <c r="H7" s="44"/>
      <c r="I7" s="44"/>
      <c r="J7" s="45"/>
      <c r="K7" s="40"/>
      <c r="L7" s="37" t="s">
        <v>94</v>
      </c>
      <c r="M7" s="37" t="s">
        <v>95</v>
      </c>
      <c r="N7" s="37" t="s">
        <v>96</v>
      </c>
      <c r="O7" s="37" t="s">
        <v>97</v>
      </c>
      <c r="P7" s="37" t="s">
        <v>84</v>
      </c>
      <c r="Q7" s="41" t="s">
        <v>98</v>
      </c>
      <c r="R7" s="41" t="s">
        <v>99</v>
      </c>
      <c r="S7" s="41" t="s">
        <v>98</v>
      </c>
      <c r="T7" s="41" t="s">
        <v>99</v>
      </c>
      <c r="U7" s="37" t="s">
        <v>100</v>
      </c>
      <c r="V7" s="37" t="s">
        <v>101</v>
      </c>
      <c r="W7" s="37" t="s">
        <v>102</v>
      </c>
      <c r="X7" s="37" t="s">
        <v>103</v>
      </c>
      <c r="Y7" s="38"/>
      <c r="Z7" s="42"/>
      <c r="AA7" s="37"/>
      <c r="AB7" s="37"/>
      <c r="AC7" s="37"/>
    </row>
    <row r="8" customFormat="false" ht="29.1" hidden="false" customHeight="true" outlineLevel="0" collapsed="false">
      <c r="A8" s="46" t="s">
        <v>40</v>
      </c>
      <c r="B8" s="46"/>
      <c r="C8" s="46"/>
      <c r="D8" s="47"/>
      <c r="E8" s="48" t="n">
        <f aca="false">SUM(E9,E201,E217)</f>
        <v>43377.090423</v>
      </c>
      <c r="F8" s="48" t="n">
        <f aca="false">SUM(F9,F201,F217)</f>
        <v>22740.135391</v>
      </c>
      <c r="G8" s="48" t="n">
        <f aca="false">SUM(G9,G201,G217)</f>
        <v>1058.95</v>
      </c>
      <c r="H8" s="48" t="n">
        <f aca="false">SUM(H9,H201,H217)</f>
        <v>15754.355032</v>
      </c>
      <c r="I8" s="48" t="n">
        <f aca="false">SUM(I9,I201,I217)</f>
        <v>4030.3</v>
      </c>
      <c r="J8" s="49" t="n">
        <f aca="false">SUM(J9,J201,J217)</f>
        <v>6706.22755899999</v>
      </c>
      <c r="K8" s="50" t="n">
        <f aca="false">SUM(K9,K201,K217)</f>
        <v>5750.927559</v>
      </c>
      <c r="L8" s="48" t="n">
        <f aca="false">SUM(L9,L201,L217)</f>
        <v>9089.02117</v>
      </c>
      <c r="M8" s="48" t="n">
        <f aca="false">SUM(M9,M201,M217)</f>
        <v>6798.57117</v>
      </c>
      <c r="N8" s="48" t="n">
        <f aca="false">SUM(N9,N201,N217)</f>
        <v>81456.8272017837</v>
      </c>
      <c r="O8" s="48" t="n">
        <f aca="false">SUM(O9,O201,O217)</f>
        <v>333646</v>
      </c>
      <c r="P8" s="48" t="n">
        <f aca="false">SUM(P9,P201,P217)</f>
        <v>24515.6</v>
      </c>
      <c r="Q8" s="51" t="n">
        <f aca="false">SUM(Q9,Q201,Q217)</f>
        <v>194476</v>
      </c>
      <c r="R8" s="51" t="n">
        <f aca="false">SUM(R9,R201,R217)</f>
        <v>455436</v>
      </c>
      <c r="S8" s="51" t="n">
        <f aca="false">SUM(S9,S201,S217)</f>
        <v>37743</v>
      </c>
      <c r="T8" s="51" t="n">
        <f aca="false">SUM(T9,T201,T217)</f>
        <v>137330</v>
      </c>
      <c r="U8" s="48"/>
      <c r="V8" s="48"/>
      <c r="W8" s="48"/>
      <c r="X8" s="48"/>
      <c r="Y8" s="48"/>
      <c r="Z8" s="49" t="n">
        <f aca="false">SUM(Z9,Z201,Z217)</f>
        <v>12235.19</v>
      </c>
      <c r="AA8" s="52" t="n">
        <f aca="false">SUM(AA9,AA201,AA217)</f>
        <v>22740.13517</v>
      </c>
      <c r="AB8" s="48"/>
      <c r="AC8" s="48"/>
    </row>
    <row r="9" customFormat="false" ht="29.1" hidden="false" customHeight="true" outlineLevel="0" collapsed="false">
      <c r="A9" s="53" t="s">
        <v>104</v>
      </c>
      <c r="B9" s="53"/>
      <c r="C9" s="53"/>
      <c r="D9" s="54"/>
      <c r="E9" s="53" t="n">
        <f aca="false">SUM(E10,E88,E89,E138)</f>
        <v>21781.720423</v>
      </c>
      <c r="F9" s="53" t="n">
        <f aca="false">SUM(F10,F88,F89,F138)</f>
        <v>12528.505391</v>
      </c>
      <c r="G9" s="53" t="n">
        <f aca="false">SUM(G10,G88,G89,G138)</f>
        <v>993.75</v>
      </c>
      <c r="H9" s="53" t="n">
        <f aca="false">SUM(H10,H88,H89,H138)</f>
        <v>7737.815032</v>
      </c>
      <c r="I9" s="53" t="n">
        <f aca="false">SUM(I10,I88,I89,I138)</f>
        <v>728.3</v>
      </c>
      <c r="J9" s="55" t="n">
        <f aca="false">SUM(J10,J88,J89,J138)</f>
        <v>6706.22755899999</v>
      </c>
      <c r="K9" s="56" t="n">
        <f aca="false">SUM(K10,K88,K89,K138)</f>
        <v>5662.927559</v>
      </c>
      <c r="L9" s="53" t="n">
        <f aca="false">SUM(L10,L88,L89,L138)</f>
        <v>4087.92117</v>
      </c>
      <c r="M9" s="53" t="n">
        <f aca="false">SUM(M10,M88,M89,M138)</f>
        <v>4736.57117</v>
      </c>
      <c r="N9" s="53" t="n">
        <f aca="false">SUM(N10,N88,N89,N138)</f>
        <v>81456.8272017837</v>
      </c>
      <c r="O9" s="53" t="n">
        <f aca="false">SUM(O10,O88,O89,O138)</f>
        <v>333610</v>
      </c>
      <c r="P9" s="53" t="n">
        <f aca="false">SUM(P10,P88,P89,P138)</f>
        <v>21449.3</v>
      </c>
      <c r="Q9" s="57" t="n">
        <f aca="false">SUM(Q10,Q88,Q89,Q138)</f>
        <v>175452</v>
      </c>
      <c r="R9" s="57" t="n">
        <f aca="false">SUM(R10,R88,R89,R138)</f>
        <v>402012</v>
      </c>
      <c r="S9" s="57" t="n">
        <f aca="false">SUM(S10,S88,S89,S138)</f>
        <v>21719</v>
      </c>
      <c r="T9" s="57" t="n">
        <f aca="false">SUM(T10,T88,T89,T138)</f>
        <v>84867</v>
      </c>
      <c r="U9" s="53"/>
      <c r="V9" s="53"/>
      <c r="W9" s="53"/>
      <c r="X9" s="53"/>
      <c r="Y9" s="53"/>
      <c r="Z9" s="55" t="n">
        <f aca="false">SUM(Z10,Z88,Z89,Z138)</f>
        <v>851.45</v>
      </c>
      <c r="AA9" s="53" t="n">
        <f aca="false">SUM(AA10,AA88,AA89,AA138)</f>
        <v>12528.50517</v>
      </c>
      <c r="AB9" s="53"/>
      <c r="AC9" s="53"/>
    </row>
    <row r="10" customFormat="false" ht="27.95" hidden="false" customHeight="true" outlineLevel="0" collapsed="false">
      <c r="A10" s="58" t="s">
        <v>105</v>
      </c>
      <c r="B10" s="58"/>
      <c r="C10" s="58"/>
      <c r="D10" s="59"/>
      <c r="E10" s="58" t="n">
        <f aca="false">SUM(E11:E87)</f>
        <v>3336.08117</v>
      </c>
      <c r="F10" s="58" t="n">
        <f aca="false">SUM(F11:F87)</f>
        <v>3336.08117</v>
      </c>
      <c r="G10" s="58" t="n">
        <f aca="false">SUM(G11:G87)</f>
        <v>0</v>
      </c>
      <c r="H10" s="58" t="n">
        <f aca="false">SUM(H11:H87)</f>
        <v>0</v>
      </c>
      <c r="I10" s="58" t="n">
        <f aca="false">SUM(I11:I87)</f>
        <v>0</v>
      </c>
      <c r="J10" s="60" t="n">
        <f aca="false">SUM(J11:J87)</f>
        <v>0</v>
      </c>
      <c r="K10" s="61" t="n">
        <f aca="false">SUM(K11:K87)</f>
        <v>85</v>
      </c>
      <c r="L10" s="58" t="n">
        <f aca="false">SUM(L11:L87)</f>
        <v>3336.08117</v>
      </c>
      <c r="M10" s="58" t="n">
        <f aca="false">SUM(M11:M87)</f>
        <v>3336.08117</v>
      </c>
      <c r="N10" s="58" t="n">
        <f aca="false">SUM(N11:N87)</f>
        <v>0</v>
      </c>
      <c r="O10" s="58" t="n">
        <f aca="false">SUM(O11:O87)</f>
        <v>0</v>
      </c>
      <c r="P10" s="58" t="n">
        <f aca="false">SUM(P11:P87)</f>
        <v>0</v>
      </c>
      <c r="Q10" s="62" t="n">
        <f aca="false">SUM(Q11:Q87)</f>
        <v>17443</v>
      </c>
      <c r="R10" s="62" t="n">
        <f aca="false">SUM(R11:R87)</f>
        <v>68895</v>
      </c>
      <c r="S10" s="62" t="n">
        <f aca="false">SUM(S11:S87)</f>
        <v>3683</v>
      </c>
      <c r="T10" s="62" t="n">
        <f aca="false">SUM(T11:T87)</f>
        <v>14062</v>
      </c>
      <c r="U10" s="58"/>
      <c r="V10" s="58"/>
      <c r="W10" s="58"/>
      <c r="X10" s="58"/>
      <c r="Y10" s="58"/>
      <c r="Z10" s="60" t="n">
        <f aca="false">SUM(Z11:Z87)</f>
        <v>0</v>
      </c>
      <c r="AA10" s="58" t="n">
        <f aca="false">SUM(AA11:AA87)</f>
        <v>3336.08117</v>
      </c>
      <c r="AB10" s="58"/>
      <c r="AC10" s="58"/>
    </row>
    <row r="11" customFormat="false" ht="60" hidden="false" customHeight="false" outlineLevel="0" collapsed="false">
      <c r="A11" s="63" t="s">
        <v>106</v>
      </c>
      <c r="B11" s="64" t="s">
        <v>107</v>
      </c>
      <c r="C11" s="63" t="s">
        <v>108</v>
      </c>
      <c r="D11" s="65" t="s">
        <v>109</v>
      </c>
      <c r="E11" s="66" t="n">
        <v>31.18</v>
      </c>
      <c r="F11" s="66" t="n">
        <v>31.18</v>
      </c>
      <c r="G11" s="66" t="n">
        <v>0</v>
      </c>
      <c r="H11" s="66" t="n">
        <v>0</v>
      </c>
      <c r="I11" s="66" t="n">
        <v>0</v>
      </c>
      <c r="J11" s="67"/>
      <c r="K11" s="68" t="n">
        <v>1</v>
      </c>
      <c r="L11" s="66" t="n">
        <v>31.18</v>
      </c>
      <c r="M11" s="66" t="n">
        <v>31.18</v>
      </c>
      <c r="N11" s="66" t="n">
        <v>0</v>
      </c>
      <c r="O11" s="66" t="n">
        <v>0</v>
      </c>
      <c r="P11" s="66" t="n">
        <v>0</v>
      </c>
      <c r="Q11" s="69" t="n">
        <v>1025</v>
      </c>
      <c r="R11" s="69" t="n">
        <v>3509</v>
      </c>
      <c r="S11" s="69" t="n">
        <v>6</v>
      </c>
      <c r="T11" s="69" t="n">
        <v>16</v>
      </c>
      <c r="U11" s="63" t="n">
        <v>2019.3</v>
      </c>
      <c r="V11" s="66" t="n">
        <v>2019.1</v>
      </c>
      <c r="W11" s="63" t="n">
        <v>2019.3</v>
      </c>
      <c r="X11" s="63" t="n">
        <v>2019.11</v>
      </c>
      <c r="Y11" s="63" t="s">
        <v>110</v>
      </c>
      <c r="Z11" s="67" t="n">
        <f aca="false">E11-AA11</f>
        <v>0</v>
      </c>
      <c r="AA11" s="66" t="n">
        <v>31.18</v>
      </c>
      <c r="AB11" s="63" t="s">
        <v>50</v>
      </c>
      <c r="AC11" s="63" t="s">
        <v>58</v>
      </c>
    </row>
    <row r="12" customFormat="false" ht="96" hidden="false" customHeight="false" outlineLevel="0" collapsed="false">
      <c r="A12" s="63" t="s">
        <v>106</v>
      </c>
      <c r="B12" s="64" t="s">
        <v>111</v>
      </c>
      <c r="C12" s="63" t="s">
        <v>112</v>
      </c>
      <c r="D12" s="65" t="s">
        <v>109</v>
      </c>
      <c r="E12" s="66" t="n">
        <v>68.97</v>
      </c>
      <c r="F12" s="66" t="n">
        <v>68.97</v>
      </c>
      <c r="G12" s="66" t="n">
        <v>0</v>
      </c>
      <c r="H12" s="66" t="n">
        <v>0</v>
      </c>
      <c r="I12" s="66" t="n">
        <v>0</v>
      </c>
      <c r="J12" s="67"/>
      <c r="K12" s="68" t="n">
        <v>1</v>
      </c>
      <c r="L12" s="66" t="n">
        <v>68.97</v>
      </c>
      <c r="M12" s="66" t="n">
        <v>68.97</v>
      </c>
      <c r="N12" s="66" t="n">
        <v>0</v>
      </c>
      <c r="O12" s="66" t="n">
        <v>0</v>
      </c>
      <c r="P12" s="66" t="n">
        <v>0</v>
      </c>
      <c r="Q12" s="69" t="n">
        <v>1479</v>
      </c>
      <c r="R12" s="69" t="n">
        <v>6682</v>
      </c>
      <c r="S12" s="69" t="n">
        <v>96</v>
      </c>
      <c r="T12" s="69" t="n">
        <v>329</v>
      </c>
      <c r="U12" s="63" t="n">
        <v>2019.3</v>
      </c>
      <c r="V12" s="66" t="n">
        <v>2019.1</v>
      </c>
      <c r="W12" s="63" t="n">
        <v>2019.3</v>
      </c>
      <c r="X12" s="63" t="n">
        <v>2019.11</v>
      </c>
      <c r="Y12" s="63" t="s">
        <v>110</v>
      </c>
      <c r="Z12" s="67" t="n">
        <f aca="false">E12-AA12</f>
        <v>0</v>
      </c>
      <c r="AA12" s="66" t="n">
        <v>68.97</v>
      </c>
      <c r="AB12" s="63" t="s">
        <v>50</v>
      </c>
      <c r="AC12" s="63" t="s">
        <v>58</v>
      </c>
    </row>
    <row r="13" customFormat="false" ht="108" hidden="false" customHeight="false" outlineLevel="0" collapsed="false">
      <c r="A13" s="70" t="s">
        <v>106</v>
      </c>
      <c r="B13" s="70" t="s">
        <v>113</v>
      </c>
      <c r="C13" s="71" t="s">
        <v>114</v>
      </c>
      <c r="D13" s="65" t="s">
        <v>109</v>
      </c>
      <c r="E13" s="48" t="n">
        <v>114.78</v>
      </c>
      <c r="F13" s="72" t="n">
        <v>114.78</v>
      </c>
      <c r="G13" s="66" t="n">
        <v>0</v>
      </c>
      <c r="H13" s="66" t="n">
        <v>0</v>
      </c>
      <c r="I13" s="66" t="n">
        <v>0</v>
      </c>
      <c r="J13" s="67"/>
      <c r="K13" s="68" t="n">
        <v>1</v>
      </c>
      <c r="L13" s="73" t="n">
        <v>114.78</v>
      </c>
      <c r="M13" s="73" t="n">
        <v>114.78</v>
      </c>
      <c r="N13" s="66" t="n">
        <v>0</v>
      </c>
      <c r="O13" s="66" t="n">
        <v>0</v>
      </c>
      <c r="P13" s="74" t="n">
        <v>0</v>
      </c>
      <c r="Q13" s="75" t="n">
        <v>777</v>
      </c>
      <c r="R13" s="75" t="n">
        <v>3244</v>
      </c>
      <c r="S13" s="75" t="n">
        <v>22</v>
      </c>
      <c r="T13" s="76" t="n">
        <v>67</v>
      </c>
      <c r="U13" s="63" t="n">
        <v>2019.3</v>
      </c>
      <c r="V13" s="66" t="n">
        <v>2019.1</v>
      </c>
      <c r="W13" s="63" t="n">
        <v>2019.3</v>
      </c>
      <c r="X13" s="63" t="n">
        <v>2019.11</v>
      </c>
      <c r="Y13" s="63" t="s">
        <v>110</v>
      </c>
      <c r="Z13" s="67" t="n">
        <f aca="false">E13-AA13</f>
        <v>0</v>
      </c>
      <c r="AA13" s="66" t="n">
        <v>114.78</v>
      </c>
      <c r="AB13" s="63" t="s">
        <v>50</v>
      </c>
      <c r="AC13" s="63" t="s">
        <v>58</v>
      </c>
    </row>
    <row r="14" customFormat="false" ht="96" hidden="false" customHeight="false" outlineLevel="0" collapsed="false">
      <c r="A14" s="63" t="s">
        <v>106</v>
      </c>
      <c r="B14" s="63" t="s">
        <v>115</v>
      </c>
      <c r="C14" s="63" t="s">
        <v>116</v>
      </c>
      <c r="D14" s="65" t="s">
        <v>109</v>
      </c>
      <c r="E14" s="66" t="n">
        <v>59.52</v>
      </c>
      <c r="F14" s="66" t="n">
        <v>59.52</v>
      </c>
      <c r="G14" s="66" t="n">
        <v>0</v>
      </c>
      <c r="H14" s="66" t="n">
        <v>0</v>
      </c>
      <c r="I14" s="66" t="n">
        <v>0</v>
      </c>
      <c r="J14" s="67"/>
      <c r="K14" s="68" t="n">
        <v>1</v>
      </c>
      <c r="L14" s="66" t="n">
        <v>59.52</v>
      </c>
      <c r="M14" s="66" t="n">
        <v>59.52</v>
      </c>
      <c r="N14" s="66" t="n">
        <v>0</v>
      </c>
      <c r="O14" s="66" t="n">
        <v>0</v>
      </c>
      <c r="P14" s="66" t="n">
        <v>0</v>
      </c>
      <c r="Q14" s="69" t="n">
        <v>903</v>
      </c>
      <c r="R14" s="69" t="n">
        <v>3971</v>
      </c>
      <c r="S14" s="69" t="n">
        <v>100</v>
      </c>
      <c r="T14" s="69" t="n">
        <v>360</v>
      </c>
      <c r="U14" s="63" t="n">
        <v>2019.3</v>
      </c>
      <c r="V14" s="66" t="n">
        <v>2019.1</v>
      </c>
      <c r="W14" s="63" t="n">
        <v>2019.3</v>
      </c>
      <c r="X14" s="63" t="n">
        <v>2019.11</v>
      </c>
      <c r="Y14" s="63" t="s">
        <v>110</v>
      </c>
      <c r="Z14" s="67" t="n">
        <f aca="false">E14-AA14</f>
        <v>0</v>
      </c>
      <c r="AA14" s="66" t="n">
        <v>59.52</v>
      </c>
      <c r="AB14" s="63" t="s">
        <v>50</v>
      </c>
      <c r="AC14" s="63" t="s">
        <v>58</v>
      </c>
    </row>
    <row r="15" s="83" customFormat="true" ht="96" hidden="false" customHeight="false" outlineLevel="0" collapsed="false">
      <c r="A15" s="63" t="s">
        <v>106</v>
      </c>
      <c r="B15" s="77" t="s">
        <v>117</v>
      </c>
      <c r="C15" s="71" t="s">
        <v>118</v>
      </c>
      <c r="D15" s="65" t="s">
        <v>109</v>
      </c>
      <c r="E15" s="48" t="n">
        <v>43.82</v>
      </c>
      <c r="F15" s="78" t="n">
        <v>43.82</v>
      </c>
      <c r="G15" s="78" t="n">
        <v>0</v>
      </c>
      <c r="H15" s="79" t="n">
        <v>0</v>
      </c>
      <c r="I15" s="48" t="n">
        <v>0</v>
      </c>
      <c r="J15" s="49"/>
      <c r="K15" s="68" t="n">
        <v>1</v>
      </c>
      <c r="L15" s="80" t="n">
        <v>43.82</v>
      </c>
      <c r="M15" s="80" t="n">
        <v>43.82</v>
      </c>
      <c r="N15" s="66" t="n">
        <v>0</v>
      </c>
      <c r="O15" s="66" t="n">
        <v>0</v>
      </c>
      <c r="P15" s="66" t="n">
        <v>0</v>
      </c>
      <c r="Q15" s="81" t="n">
        <v>777</v>
      </c>
      <c r="R15" s="81" t="n">
        <v>3244</v>
      </c>
      <c r="S15" s="81" t="n">
        <v>22</v>
      </c>
      <c r="T15" s="82" t="n">
        <v>67</v>
      </c>
      <c r="U15" s="63" t="n">
        <v>2019.3</v>
      </c>
      <c r="V15" s="66" t="n">
        <v>2019.1</v>
      </c>
      <c r="W15" s="63" t="n">
        <v>2019.3</v>
      </c>
      <c r="X15" s="63" t="n">
        <v>2019.11</v>
      </c>
      <c r="Y15" s="63" t="s">
        <v>110</v>
      </c>
      <c r="Z15" s="67" t="n">
        <f aca="false">E15-AA15</f>
        <v>0</v>
      </c>
      <c r="AA15" s="80" t="n">
        <v>43.82</v>
      </c>
      <c r="AB15" s="63" t="s">
        <v>50</v>
      </c>
      <c r="AC15" s="63" t="s">
        <v>58</v>
      </c>
    </row>
    <row r="16" customFormat="false" ht="48" hidden="false" customHeight="false" outlineLevel="0" collapsed="false">
      <c r="A16" s="84" t="s">
        <v>119</v>
      </c>
      <c r="B16" s="84" t="s">
        <v>120</v>
      </c>
      <c r="C16" s="84" t="s">
        <v>121</v>
      </c>
      <c r="D16" s="65" t="s">
        <v>109</v>
      </c>
      <c r="E16" s="85" t="n">
        <v>60.8</v>
      </c>
      <c r="F16" s="85" t="n">
        <v>60.8</v>
      </c>
      <c r="G16" s="66" t="n">
        <v>0</v>
      </c>
      <c r="H16" s="66" t="n">
        <v>0</v>
      </c>
      <c r="I16" s="66" t="n">
        <v>0</v>
      </c>
      <c r="J16" s="67"/>
      <c r="K16" s="68" t="n">
        <v>1</v>
      </c>
      <c r="L16" s="66" t="n">
        <v>60.8</v>
      </c>
      <c r="M16" s="66" t="n">
        <v>60.8</v>
      </c>
      <c r="N16" s="66" t="n">
        <v>0</v>
      </c>
      <c r="O16" s="66" t="n">
        <v>0</v>
      </c>
      <c r="P16" s="66" t="n">
        <v>0</v>
      </c>
      <c r="Q16" s="69" t="n">
        <v>49</v>
      </c>
      <c r="R16" s="69" t="n">
        <v>197</v>
      </c>
      <c r="S16" s="69" t="n">
        <v>7</v>
      </c>
      <c r="T16" s="69" t="n">
        <v>24</v>
      </c>
      <c r="U16" s="63" t="n">
        <v>2019.3</v>
      </c>
      <c r="V16" s="66" t="n">
        <v>2019.1</v>
      </c>
      <c r="W16" s="63" t="n">
        <v>2019.3</v>
      </c>
      <c r="X16" s="63" t="n">
        <v>2019.11</v>
      </c>
      <c r="Y16" s="63" t="s">
        <v>110</v>
      </c>
      <c r="Z16" s="67" t="n">
        <f aca="false">E16-AA16</f>
        <v>0</v>
      </c>
      <c r="AA16" s="85" t="n">
        <v>60.8</v>
      </c>
      <c r="AB16" s="63" t="s">
        <v>50</v>
      </c>
      <c r="AC16" s="84" t="s">
        <v>59</v>
      </c>
    </row>
    <row r="17" s="92" customFormat="true" ht="60" hidden="false" customHeight="false" outlineLevel="0" collapsed="false">
      <c r="A17" s="86" t="s">
        <v>119</v>
      </c>
      <c r="B17" s="86" t="s">
        <v>122</v>
      </c>
      <c r="C17" s="86" t="s">
        <v>123</v>
      </c>
      <c r="D17" s="65" t="s">
        <v>109</v>
      </c>
      <c r="E17" s="87" t="n">
        <v>69.4</v>
      </c>
      <c r="F17" s="87" t="n">
        <v>69.4</v>
      </c>
      <c r="G17" s="67" t="n">
        <v>0</v>
      </c>
      <c r="H17" s="67" t="n">
        <v>0</v>
      </c>
      <c r="I17" s="67" t="n">
        <v>0</v>
      </c>
      <c r="J17" s="67"/>
      <c r="K17" s="88" t="n">
        <v>1</v>
      </c>
      <c r="L17" s="67" t="n">
        <v>69.4</v>
      </c>
      <c r="M17" s="67" t="n">
        <v>69.4</v>
      </c>
      <c r="N17" s="67"/>
      <c r="O17" s="67"/>
      <c r="P17" s="67"/>
      <c r="Q17" s="89" t="n">
        <v>82</v>
      </c>
      <c r="R17" s="89" t="n">
        <v>364</v>
      </c>
      <c r="S17" s="89" t="n">
        <v>0</v>
      </c>
      <c r="T17" s="89" t="n">
        <v>0</v>
      </c>
      <c r="U17" s="90" t="n">
        <v>2019.3</v>
      </c>
      <c r="V17" s="67" t="n">
        <v>2019.1</v>
      </c>
      <c r="W17" s="90" t="n">
        <v>2019.3</v>
      </c>
      <c r="X17" s="90" t="n">
        <v>2019.11</v>
      </c>
      <c r="Y17" s="91" t="s">
        <v>110</v>
      </c>
      <c r="Z17" s="67" t="n">
        <f aca="false">E17-AA17</f>
        <v>0</v>
      </c>
      <c r="AA17" s="87" t="n">
        <v>69.4</v>
      </c>
      <c r="AB17" s="91" t="s">
        <v>50</v>
      </c>
      <c r="AC17" s="86" t="s">
        <v>59</v>
      </c>
    </row>
    <row r="18" s="92" customFormat="true" ht="48" hidden="false" customHeight="false" outlineLevel="0" collapsed="false">
      <c r="A18" s="84" t="s">
        <v>119</v>
      </c>
      <c r="B18" s="84" t="s">
        <v>124</v>
      </c>
      <c r="C18" s="84" t="s">
        <v>125</v>
      </c>
      <c r="D18" s="65" t="s">
        <v>109</v>
      </c>
      <c r="E18" s="85" t="n">
        <v>20.02</v>
      </c>
      <c r="F18" s="85" t="n">
        <v>20.02</v>
      </c>
      <c r="G18" s="66" t="n">
        <v>0</v>
      </c>
      <c r="H18" s="66" t="n">
        <v>0</v>
      </c>
      <c r="I18" s="66" t="n">
        <v>0</v>
      </c>
      <c r="J18" s="67"/>
      <c r="K18" s="68" t="n">
        <v>1</v>
      </c>
      <c r="L18" s="66" t="n">
        <v>20.02</v>
      </c>
      <c r="M18" s="66" t="n">
        <v>20.02</v>
      </c>
      <c r="N18" s="66" t="n">
        <v>0</v>
      </c>
      <c r="O18" s="66" t="n">
        <v>0</v>
      </c>
      <c r="P18" s="66" t="n">
        <v>0</v>
      </c>
      <c r="Q18" s="93" t="n">
        <v>127</v>
      </c>
      <c r="R18" s="93" t="n">
        <v>583</v>
      </c>
      <c r="S18" s="93" t="n">
        <v>5</v>
      </c>
      <c r="T18" s="93" t="n">
        <v>18</v>
      </c>
      <c r="U18" s="63" t="n">
        <v>2019.3</v>
      </c>
      <c r="V18" s="66" t="n">
        <v>2019.1</v>
      </c>
      <c r="W18" s="63" t="n">
        <v>2019.3</v>
      </c>
      <c r="X18" s="63" t="n">
        <v>2019.11</v>
      </c>
      <c r="Y18" s="63" t="s">
        <v>110</v>
      </c>
      <c r="Z18" s="67" t="n">
        <f aca="false">E18-AA18</f>
        <v>0</v>
      </c>
      <c r="AA18" s="85" t="n">
        <v>20.02</v>
      </c>
      <c r="AB18" s="63" t="s">
        <v>50</v>
      </c>
      <c r="AC18" s="84" t="s">
        <v>59</v>
      </c>
    </row>
    <row r="19" s="92" customFormat="true" ht="48" hidden="false" customHeight="false" outlineLevel="0" collapsed="false">
      <c r="A19" s="84" t="s">
        <v>119</v>
      </c>
      <c r="B19" s="84" t="s">
        <v>126</v>
      </c>
      <c r="C19" s="84" t="s">
        <v>127</v>
      </c>
      <c r="D19" s="65" t="s">
        <v>109</v>
      </c>
      <c r="E19" s="85" t="n">
        <v>42.9</v>
      </c>
      <c r="F19" s="85" t="n">
        <v>42.9</v>
      </c>
      <c r="G19" s="66" t="n">
        <v>0</v>
      </c>
      <c r="H19" s="66" t="n">
        <v>0</v>
      </c>
      <c r="I19" s="66" t="n">
        <v>0</v>
      </c>
      <c r="J19" s="67"/>
      <c r="K19" s="68" t="n">
        <v>1</v>
      </c>
      <c r="L19" s="66" t="n">
        <v>42.9</v>
      </c>
      <c r="M19" s="66" t="n">
        <v>42.9</v>
      </c>
      <c r="N19" s="66" t="n">
        <v>0</v>
      </c>
      <c r="O19" s="66" t="n">
        <v>0</v>
      </c>
      <c r="P19" s="66" t="n">
        <v>0</v>
      </c>
      <c r="Q19" s="93" t="n">
        <v>92</v>
      </c>
      <c r="R19" s="93" t="n">
        <v>376</v>
      </c>
      <c r="S19" s="93" t="n">
        <v>13</v>
      </c>
      <c r="T19" s="93" t="n">
        <v>32</v>
      </c>
      <c r="U19" s="63" t="n">
        <v>2019.3</v>
      </c>
      <c r="V19" s="66" t="n">
        <v>2019.1</v>
      </c>
      <c r="W19" s="63" t="n">
        <v>2019.3</v>
      </c>
      <c r="X19" s="63" t="n">
        <v>2019.11</v>
      </c>
      <c r="Y19" s="63" t="s">
        <v>110</v>
      </c>
      <c r="Z19" s="67" t="n">
        <f aca="false">E19-AA19</f>
        <v>0</v>
      </c>
      <c r="AA19" s="85" t="n">
        <v>42.9</v>
      </c>
      <c r="AB19" s="63" t="s">
        <v>50</v>
      </c>
      <c r="AC19" s="84" t="s">
        <v>59</v>
      </c>
    </row>
    <row r="20" s="92" customFormat="true" ht="48" hidden="false" customHeight="false" outlineLevel="0" collapsed="false">
      <c r="A20" s="84" t="s">
        <v>6</v>
      </c>
      <c r="B20" s="84" t="s">
        <v>128</v>
      </c>
      <c r="C20" s="84" t="s">
        <v>129</v>
      </c>
      <c r="D20" s="65" t="s">
        <v>109</v>
      </c>
      <c r="E20" s="85" t="n">
        <v>68</v>
      </c>
      <c r="F20" s="85" t="n">
        <v>68</v>
      </c>
      <c r="G20" s="66" t="n">
        <v>0</v>
      </c>
      <c r="H20" s="66" t="n">
        <v>0</v>
      </c>
      <c r="I20" s="66" t="n">
        <v>0</v>
      </c>
      <c r="J20" s="67"/>
      <c r="K20" s="68" t="n">
        <v>1</v>
      </c>
      <c r="L20" s="66" t="n">
        <v>68</v>
      </c>
      <c r="M20" s="66" t="n">
        <v>68</v>
      </c>
      <c r="N20" s="66" t="n">
        <v>0</v>
      </c>
      <c r="O20" s="66" t="n">
        <v>0</v>
      </c>
      <c r="P20" s="66" t="n">
        <v>0</v>
      </c>
      <c r="Q20" s="69" t="n">
        <v>132</v>
      </c>
      <c r="R20" s="69" t="n">
        <v>456</v>
      </c>
      <c r="S20" s="69" t="n">
        <v>43</v>
      </c>
      <c r="T20" s="69" t="n">
        <v>166</v>
      </c>
      <c r="U20" s="63" t="n">
        <v>2019.3</v>
      </c>
      <c r="V20" s="66" t="n">
        <v>2019.1</v>
      </c>
      <c r="W20" s="63" t="n">
        <v>2019.3</v>
      </c>
      <c r="X20" s="63" t="n">
        <v>2019.11</v>
      </c>
      <c r="Y20" s="63" t="s">
        <v>110</v>
      </c>
      <c r="Z20" s="67" t="n">
        <f aca="false">E20-AA20</f>
        <v>0</v>
      </c>
      <c r="AA20" s="85" t="n">
        <v>68</v>
      </c>
      <c r="AB20" s="84" t="s">
        <v>50</v>
      </c>
      <c r="AC20" s="84" t="s">
        <v>63</v>
      </c>
    </row>
    <row r="21" s="92" customFormat="true" ht="48" hidden="false" customHeight="false" outlineLevel="0" collapsed="false">
      <c r="A21" s="84" t="s">
        <v>6</v>
      </c>
      <c r="B21" s="84" t="s">
        <v>130</v>
      </c>
      <c r="C21" s="84" t="s">
        <v>131</v>
      </c>
      <c r="D21" s="65" t="s">
        <v>109</v>
      </c>
      <c r="E21" s="85" t="n">
        <v>45.5</v>
      </c>
      <c r="F21" s="85" t="n">
        <v>45.5</v>
      </c>
      <c r="G21" s="66" t="n">
        <v>0</v>
      </c>
      <c r="H21" s="66" t="n">
        <v>0</v>
      </c>
      <c r="I21" s="66" t="n">
        <v>0</v>
      </c>
      <c r="J21" s="67"/>
      <c r="K21" s="68" t="n">
        <v>1</v>
      </c>
      <c r="L21" s="66" t="n">
        <v>45.5</v>
      </c>
      <c r="M21" s="66" t="n">
        <v>45.5</v>
      </c>
      <c r="N21" s="66" t="n">
        <v>0</v>
      </c>
      <c r="O21" s="66" t="n">
        <v>0</v>
      </c>
      <c r="P21" s="66" t="n">
        <v>0</v>
      </c>
      <c r="Q21" s="93" t="n">
        <v>33</v>
      </c>
      <c r="R21" s="93" t="n">
        <v>138</v>
      </c>
      <c r="S21" s="93" t="n">
        <v>15</v>
      </c>
      <c r="T21" s="93" t="n">
        <v>64</v>
      </c>
      <c r="U21" s="63" t="n">
        <v>2019.3</v>
      </c>
      <c r="V21" s="66" t="n">
        <v>2019.1</v>
      </c>
      <c r="W21" s="63" t="n">
        <v>2019.3</v>
      </c>
      <c r="X21" s="63" t="n">
        <v>2019.11</v>
      </c>
      <c r="Y21" s="63" t="s">
        <v>110</v>
      </c>
      <c r="Z21" s="67" t="n">
        <f aca="false">E21-AA21</f>
        <v>0</v>
      </c>
      <c r="AA21" s="85" t="n">
        <v>45.5</v>
      </c>
      <c r="AB21" s="84" t="s">
        <v>50</v>
      </c>
      <c r="AC21" s="84" t="s">
        <v>63</v>
      </c>
    </row>
    <row r="22" s="92" customFormat="true" ht="48" hidden="false" customHeight="false" outlineLevel="0" collapsed="false">
      <c r="A22" s="84" t="s">
        <v>6</v>
      </c>
      <c r="B22" s="84" t="s">
        <v>132</v>
      </c>
      <c r="C22" s="84" t="s">
        <v>133</v>
      </c>
      <c r="D22" s="65" t="s">
        <v>109</v>
      </c>
      <c r="E22" s="85" t="n">
        <v>30.225</v>
      </c>
      <c r="F22" s="85" t="n">
        <v>30.225</v>
      </c>
      <c r="G22" s="66" t="n">
        <v>0</v>
      </c>
      <c r="H22" s="66" t="n">
        <v>0</v>
      </c>
      <c r="I22" s="66" t="n">
        <v>0</v>
      </c>
      <c r="J22" s="67"/>
      <c r="K22" s="68" t="n">
        <v>1</v>
      </c>
      <c r="L22" s="66" t="n">
        <v>30.225</v>
      </c>
      <c r="M22" s="66" t="n">
        <v>30.225</v>
      </c>
      <c r="N22" s="66" t="n">
        <v>0</v>
      </c>
      <c r="O22" s="66" t="n">
        <v>0</v>
      </c>
      <c r="P22" s="66" t="n">
        <v>0</v>
      </c>
      <c r="Q22" s="93" t="n">
        <v>86</v>
      </c>
      <c r="R22" s="93" t="n">
        <v>235</v>
      </c>
      <c r="S22" s="93" t="n">
        <v>42</v>
      </c>
      <c r="T22" s="93" t="n">
        <v>139</v>
      </c>
      <c r="U22" s="63" t="n">
        <v>2019.3</v>
      </c>
      <c r="V22" s="66" t="n">
        <v>2019.1</v>
      </c>
      <c r="W22" s="63" t="n">
        <v>2019.3</v>
      </c>
      <c r="X22" s="63" t="n">
        <v>2019.11</v>
      </c>
      <c r="Y22" s="63" t="s">
        <v>110</v>
      </c>
      <c r="Z22" s="67" t="n">
        <f aca="false">E22-AA22</f>
        <v>0</v>
      </c>
      <c r="AA22" s="85" t="n">
        <v>30.225</v>
      </c>
      <c r="AB22" s="84" t="s">
        <v>50</v>
      </c>
      <c r="AC22" s="84" t="s">
        <v>63</v>
      </c>
    </row>
    <row r="23" s="92" customFormat="true" ht="48" hidden="false" customHeight="false" outlineLevel="0" collapsed="false">
      <c r="A23" s="84" t="s">
        <v>6</v>
      </c>
      <c r="B23" s="84" t="s">
        <v>134</v>
      </c>
      <c r="C23" s="84" t="s">
        <v>135</v>
      </c>
      <c r="D23" s="65" t="s">
        <v>109</v>
      </c>
      <c r="E23" s="85" t="n">
        <v>42.9</v>
      </c>
      <c r="F23" s="85" t="n">
        <v>42.9</v>
      </c>
      <c r="G23" s="66" t="n">
        <v>0</v>
      </c>
      <c r="H23" s="66" t="n">
        <v>0</v>
      </c>
      <c r="I23" s="66" t="n">
        <v>0</v>
      </c>
      <c r="J23" s="67"/>
      <c r="K23" s="68" t="n">
        <v>1</v>
      </c>
      <c r="L23" s="66" t="n">
        <v>42.9</v>
      </c>
      <c r="M23" s="66" t="n">
        <v>42.9</v>
      </c>
      <c r="N23" s="66" t="n">
        <v>0</v>
      </c>
      <c r="O23" s="66" t="n">
        <v>0</v>
      </c>
      <c r="P23" s="66" t="n">
        <v>0</v>
      </c>
      <c r="Q23" s="93" t="n">
        <v>35</v>
      </c>
      <c r="R23" s="93" t="n">
        <v>100</v>
      </c>
      <c r="S23" s="93" t="n">
        <v>18</v>
      </c>
      <c r="T23" s="93" t="n">
        <v>56</v>
      </c>
      <c r="U23" s="63" t="n">
        <v>2019.3</v>
      </c>
      <c r="V23" s="66" t="n">
        <v>2019.1</v>
      </c>
      <c r="W23" s="63" t="n">
        <v>2019.3</v>
      </c>
      <c r="X23" s="63" t="n">
        <v>2019.11</v>
      </c>
      <c r="Y23" s="63" t="s">
        <v>110</v>
      </c>
      <c r="Z23" s="67" t="n">
        <f aca="false">E23-AA23</f>
        <v>0</v>
      </c>
      <c r="AA23" s="85" t="n">
        <v>42.9</v>
      </c>
      <c r="AB23" s="84" t="s">
        <v>50</v>
      </c>
      <c r="AC23" s="84" t="s">
        <v>63</v>
      </c>
    </row>
    <row r="24" s="98" customFormat="true" ht="120" hidden="false" customHeight="false" outlineLevel="0" collapsed="false">
      <c r="A24" s="84" t="s">
        <v>136</v>
      </c>
      <c r="B24" s="84" t="s">
        <v>137</v>
      </c>
      <c r="C24" s="84" t="s">
        <v>138</v>
      </c>
      <c r="D24" s="65" t="s">
        <v>109</v>
      </c>
      <c r="E24" s="85" t="n">
        <v>24.50047</v>
      </c>
      <c r="F24" s="85" t="n">
        <v>24.50047</v>
      </c>
      <c r="G24" s="94"/>
      <c r="H24" s="94"/>
      <c r="I24" s="94"/>
      <c r="J24" s="95"/>
      <c r="K24" s="96"/>
      <c r="L24" s="85" t="n">
        <v>24.50047</v>
      </c>
      <c r="M24" s="85" t="n">
        <v>24.50047</v>
      </c>
      <c r="N24" s="94"/>
      <c r="O24" s="94"/>
      <c r="P24" s="94"/>
      <c r="Q24" s="97" t="n">
        <v>9</v>
      </c>
      <c r="R24" s="97" t="n">
        <v>29</v>
      </c>
      <c r="S24" s="97" t="n">
        <v>5</v>
      </c>
      <c r="T24" s="97" t="n">
        <v>18</v>
      </c>
      <c r="U24" s="63" t="n">
        <v>2019.3</v>
      </c>
      <c r="V24" s="66" t="n">
        <v>2019.1</v>
      </c>
      <c r="W24" s="63" t="n">
        <v>2019.3</v>
      </c>
      <c r="X24" s="63" t="n">
        <v>2019.11</v>
      </c>
      <c r="Y24" s="63" t="s">
        <v>110</v>
      </c>
      <c r="Z24" s="67" t="n">
        <f aca="false">E24-AA24</f>
        <v>0</v>
      </c>
      <c r="AA24" s="85" t="n">
        <v>24.50047</v>
      </c>
      <c r="AB24" s="84" t="s">
        <v>50</v>
      </c>
      <c r="AC24" s="84" t="s">
        <v>63</v>
      </c>
    </row>
    <row r="25" s="98" customFormat="true" ht="96" hidden="false" customHeight="false" outlineLevel="0" collapsed="false">
      <c r="A25" s="84" t="s">
        <v>136</v>
      </c>
      <c r="B25" s="84" t="s">
        <v>139</v>
      </c>
      <c r="C25" s="84" t="s">
        <v>140</v>
      </c>
      <c r="D25" s="65" t="s">
        <v>109</v>
      </c>
      <c r="E25" s="85" t="n">
        <v>57.0275</v>
      </c>
      <c r="F25" s="85" t="n">
        <v>57.0275</v>
      </c>
      <c r="G25" s="94"/>
      <c r="H25" s="94"/>
      <c r="I25" s="94"/>
      <c r="J25" s="95"/>
      <c r="K25" s="96"/>
      <c r="L25" s="85" t="n">
        <v>57.0275</v>
      </c>
      <c r="M25" s="85" t="n">
        <v>57.0275</v>
      </c>
      <c r="N25" s="94"/>
      <c r="O25" s="94"/>
      <c r="P25" s="94"/>
      <c r="Q25" s="97" t="n">
        <v>13</v>
      </c>
      <c r="R25" s="97" t="n">
        <v>33</v>
      </c>
      <c r="S25" s="97" t="n">
        <v>5</v>
      </c>
      <c r="T25" s="97" t="n">
        <v>13</v>
      </c>
      <c r="U25" s="63" t="n">
        <v>2019.3</v>
      </c>
      <c r="V25" s="66" t="n">
        <v>2019.1</v>
      </c>
      <c r="W25" s="63" t="n">
        <v>2019.3</v>
      </c>
      <c r="X25" s="63" t="n">
        <v>2019.11</v>
      </c>
      <c r="Y25" s="63" t="s">
        <v>110</v>
      </c>
      <c r="Z25" s="67" t="n">
        <f aca="false">E25-AA25</f>
        <v>0</v>
      </c>
      <c r="AA25" s="85" t="n">
        <v>57.0275</v>
      </c>
      <c r="AB25" s="84" t="s">
        <v>50</v>
      </c>
      <c r="AC25" s="84" t="s">
        <v>63</v>
      </c>
    </row>
    <row r="26" s="98" customFormat="true" ht="48" hidden="false" customHeight="false" outlineLevel="0" collapsed="false">
      <c r="A26" s="84" t="s">
        <v>141</v>
      </c>
      <c r="B26" s="84" t="s">
        <v>142</v>
      </c>
      <c r="C26" s="84" t="s">
        <v>143</v>
      </c>
      <c r="D26" s="65" t="s">
        <v>109</v>
      </c>
      <c r="E26" s="85" t="n">
        <v>42</v>
      </c>
      <c r="F26" s="85" t="n">
        <v>42</v>
      </c>
      <c r="G26" s="66" t="n">
        <v>0</v>
      </c>
      <c r="H26" s="66" t="n">
        <v>0</v>
      </c>
      <c r="I26" s="66" t="n">
        <v>0</v>
      </c>
      <c r="J26" s="67"/>
      <c r="K26" s="68" t="n">
        <v>1</v>
      </c>
      <c r="L26" s="66" t="n">
        <v>42</v>
      </c>
      <c r="M26" s="66" t="n">
        <v>42</v>
      </c>
      <c r="N26" s="66" t="n">
        <v>0</v>
      </c>
      <c r="O26" s="66" t="n">
        <v>0</v>
      </c>
      <c r="P26" s="66" t="n">
        <v>0</v>
      </c>
      <c r="Q26" s="93" t="n">
        <v>16</v>
      </c>
      <c r="R26" s="93" t="n">
        <v>58</v>
      </c>
      <c r="S26" s="93" t="n">
        <v>8</v>
      </c>
      <c r="T26" s="93" t="n">
        <v>68</v>
      </c>
      <c r="U26" s="63" t="n">
        <v>2019.3</v>
      </c>
      <c r="V26" s="66" t="n">
        <v>2019.1</v>
      </c>
      <c r="W26" s="63" t="n">
        <v>2019.3</v>
      </c>
      <c r="X26" s="63" t="n">
        <v>2019.11</v>
      </c>
      <c r="Y26" s="63" t="s">
        <v>110</v>
      </c>
      <c r="Z26" s="67" t="n">
        <f aca="false">E26-AA26</f>
        <v>0</v>
      </c>
      <c r="AA26" s="85" t="n">
        <v>42</v>
      </c>
      <c r="AB26" s="84" t="s">
        <v>50</v>
      </c>
      <c r="AC26" s="84" t="s">
        <v>62</v>
      </c>
    </row>
    <row r="27" s="92" customFormat="true" ht="48" hidden="false" customHeight="false" outlineLevel="0" collapsed="false">
      <c r="A27" s="84" t="s">
        <v>144</v>
      </c>
      <c r="B27" s="84" t="s">
        <v>145</v>
      </c>
      <c r="C27" s="84" t="s">
        <v>146</v>
      </c>
      <c r="D27" s="65" t="s">
        <v>109</v>
      </c>
      <c r="E27" s="85" t="n">
        <v>65</v>
      </c>
      <c r="F27" s="85" t="n">
        <v>65</v>
      </c>
      <c r="G27" s="66" t="n">
        <v>0</v>
      </c>
      <c r="H27" s="66" t="n">
        <v>0</v>
      </c>
      <c r="I27" s="66" t="n">
        <v>0</v>
      </c>
      <c r="J27" s="67"/>
      <c r="K27" s="68" t="n">
        <v>1</v>
      </c>
      <c r="L27" s="66" t="n">
        <v>65</v>
      </c>
      <c r="M27" s="66" t="n">
        <v>65</v>
      </c>
      <c r="N27" s="66" t="n">
        <v>0</v>
      </c>
      <c r="O27" s="66" t="n">
        <v>0</v>
      </c>
      <c r="P27" s="66" t="n">
        <v>0</v>
      </c>
      <c r="Q27" s="93" t="n">
        <v>56</v>
      </c>
      <c r="R27" s="93" t="n">
        <v>237</v>
      </c>
      <c r="S27" s="93" t="n">
        <v>29</v>
      </c>
      <c r="T27" s="93" t="n">
        <v>125</v>
      </c>
      <c r="U27" s="63" t="n">
        <v>2019.3</v>
      </c>
      <c r="V27" s="66" t="n">
        <v>2019.1</v>
      </c>
      <c r="W27" s="63" t="n">
        <v>2019.3</v>
      </c>
      <c r="X27" s="63" t="n">
        <v>2019.11</v>
      </c>
      <c r="Y27" s="63" t="s">
        <v>110</v>
      </c>
      <c r="Z27" s="67" t="n">
        <f aca="false">E27-AA27</f>
        <v>0</v>
      </c>
      <c r="AA27" s="85" t="n">
        <v>65</v>
      </c>
      <c r="AB27" s="84" t="s">
        <v>50</v>
      </c>
      <c r="AC27" s="84" t="s">
        <v>62</v>
      </c>
    </row>
    <row r="28" s="92" customFormat="true" ht="84" hidden="false" customHeight="false" outlineLevel="0" collapsed="false">
      <c r="A28" s="63" t="s">
        <v>147</v>
      </c>
      <c r="B28" s="63" t="s">
        <v>148</v>
      </c>
      <c r="C28" s="99" t="s">
        <v>149</v>
      </c>
      <c r="D28" s="65" t="s">
        <v>109</v>
      </c>
      <c r="E28" s="66" t="n">
        <v>24</v>
      </c>
      <c r="F28" s="66" t="n">
        <v>24</v>
      </c>
      <c r="G28" s="66" t="n">
        <v>0</v>
      </c>
      <c r="H28" s="66" t="n">
        <v>0</v>
      </c>
      <c r="I28" s="66" t="n">
        <v>0</v>
      </c>
      <c r="J28" s="67"/>
      <c r="K28" s="68" t="n">
        <v>1</v>
      </c>
      <c r="L28" s="66" t="n">
        <v>24</v>
      </c>
      <c r="M28" s="66" t="n">
        <v>24</v>
      </c>
      <c r="N28" s="66" t="n">
        <v>0</v>
      </c>
      <c r="O28" s="66" t="n">
        <v>0</v>
      </c>
      <c r="P28" s="66" t="n">
        <v>0</v>
      </c>
      <c r="Q28" s="69" t="n">
        <v>34</v>
      </c>
      <c r="R28" s="69" t="n">
        <v>155</v>
      </c>
      <c r="S28" s="69" t="n">
        <v>12</v>
      </c>
      <c r="T28" s="69" t="n">
        <v>54</v>
      </c>
      <c r="U28" s="63" t="n">
        <v>2019.3</v>
      </c>
      <c r="V28" s="66" t="n">
        <v>2019.1</v>
      </c>
      <c r="W28" s="63" t="n">
        <v>2019.3</v>
      </c>
      <c r="X28" s="63" t="n">
        <v>2019.11</v>
      </c>
      <c r="Y28" s="63" t="s">
        <v>110</v>
      </c>
      <c r="Z28" s="67" t="n">
        <f aca="false">E28-AA28</f>
        <v>0</v>
      </c>
      <c r="AA28" s="66" t="n">
        <v>24</v>
      </c>
      <c r="AB28" s="63" t="s">
        <v>50</v>
      </c>
      <c r="AC28" s="63" t="s">
        <v>62</v>
      </c>
    </row>
    <row r="29" s="100" customFormat="true" ht="48" hidden="false" customHeight="false" outlineLevel="0" collapsed="false">
      <c r="A29" s="84" t="s">
        <v>6</v>
      </c>
      <c r="B29" s="84" t="s">
        <v>150</v>
      </c>
      <c r="C29" s="84" t="s">
        <v>151</v>
      </c>
      <c r="D29" s="65" t="s">
        <v>109</v>
      </c>
      <c r="E29" s="85" t="n">
        <v>17.5</v>
      </c>
      <c r="F29" s="85" t="n">
        <v>17.5</v>
      </c>
      <c r="G29" s="66" t="n">
        <v>0</v>
      </c>
      <c r="H29" s="66" t="n">
        <v>0</v>
      </c>
      <c r="I29" s="66" t="n">
        <v>0</v>
      </c>
      <c r="J29" s="67"/>
      <c r="K29" s="68" t="n">
        <v>1</v>
      </c>
      <c r="L29" s="66" t="n">
        <v>17.5</v>
      </c>
      <c r="M29" s="66" t="n">
        <v>17.5</v>
      </c>
      <c r="N29" s="66" t="n">
        <v>0</v>
      </c>
      <c r="O29" s="66" t="n">
        <v>0</v>
      </c>
      <c r="P29" s="66" t="n">
        <v>0</v>
      </c>
      <c r="Q29" s="93" t="n">
        <v>320</v>
      </c>
      <c r="R29" s="93" t="n">
        <v>1299</v>
      </c>
      <c r="S29" s="93" t="n">
        <v>101</v>
      </c>
      <c r="T29" s="93" t="n">
        <v>423</v>
      </c>
      <c r="U29" s="63" t="n">
        <v>2019.3</v>
      </c>
      <c r="V29" s="66" t="n">
        <v>2019.1</v>
      </c>
      <c r="W29" s="63" t="n">
        <v>2019.3</v>
      </c>
      <c r="X29" s="63" t="n">
        <v>2019.11</v>
      </c>
      <c r="Y29" s="63" t="s">
        <v>110</v>
      </c>
      <c r="Z29" s="67" t="n">
        <f aca="false">E29-AA29</f>
        <v>0</v>
      </c>
      <c r="AA29" s="85" t="n">
        <v>17.5</v>
      </c>
      <c r="AB29" s="84" t="s">
        <v>50</v>
      </c>
      <c r="AC29" s="84" t="s">
        <v>62</v>
      </c>
    </row>
    <row r="30" s="101" customFormat="true" ht="48" hidden="false" customHeight="false" outlineLevel="0" collapsed="false">
      <c r="A30" s="63" t="s">
        <v>6</v>
      </c>
      <c r="B30" s="63" t="s">
        <v>152</v>
      </c>
      <c r="C30" s="84" t="s">
        <v>153</v>
      </c>
      <c r="D30" s="65" t="s">
        <v>109</v>
      </c>
      <c r="E30" s="85" t="n">
        <v>20</v>
      </c>
      <c r="F30" s="85" t="n">
        <v>20</v>
      </c>
      <c r="G30" s="66" t="n">
        <v>0</v>
      </c>
      <c r="H30" s="66" t="n">
        <v>0</v>
      </c>
      <c r="I30" s="66" t="n">
        <v>0</v>
      </c>
      <c r="J30" s="67"/>
      <c r="K30" s="68" t="n">
        <v>1</v>
      </c>
      <c r="L30" s="66" t="n">
        <v>20</v>
      </c>
      <c r="M30" s="66" t="n">
        <v>20</v>
      </c>
      <c r="N30" s="66" t="n">
        <v>0</v>
      </c>
      <c r="O30" s="66" t="n">
        <v>0</v>
      </c>
      <c r="P30" s="66" t="n">
        <v>0</v>
      </c>
      <c r="Q30" s="93" t="n">
        <v>79</v>
      </c>
      <c r="R30" s="93" t="n">
        <v>343</v>
      </c>
      <c r="S30" s="93" t="n">
        <v>12</v>
      </c>
      <c r="T30" s="93" t="n">
        <v>60</v>
      </c>
      <c r="U30" s="63" t="n">
        <v>2019.3</v>
      </c>
      <c r="V30" s="66" t="n">
        <v>2019.1</v>
      </c>
      <c r="W30" s="63" t="n">
        <v>2019.3</v>
      </c>
      <c r="X30" s="63" t="n">
        <v>2019.11</v>
      </c>
      <c r="Y30" s="63" t="s">
        <v>110</v>
      </c>
      <c r="Z30" s="67" t="n">
        <f aca="false">E30-AA30</f>
        <v>0</v>
      </c>
      <c r="AA30" s="85" t="n">
        <v>20</v>
      </c>
      <c r="AB30" s="84" t="s">
        <v>50</v>
      </c>
      <c r="AC30" s="84" t="s">
        <v>62</v>
      </c>
    </row>
    <row r="31" s="101" customFormat="true" ht="48" hidden="false" customHeight="false" outlineLevel="0" collapsed="false">
      <c r="A31" s="63" t="s">
        <v>6</v>
      </c>
      <c r="B31" s="63" t="s">
        <v>154</v>
      </c>
      <c r="C31" s="84" t="s">
        <v>155</v>
      </c>
      <c r="D31" s="65" t="s">
        <v>109</v>
      </c>
      <c r="E31" s="85" t="n">
        <v>30</v>
      </c>
      <c r="F31" s="85" t="n">
        <v>30</v>
      </c>
      <c r="G31" s="66" t="n">
        <v>0</v>
      </c>
      <c r="H31" s="66" t="n">
        <v>0</v>
      </c>
      <c r="I31" s="66" t="n">
        <v>0</v>
      </c>
      <c r="J31" s="67"/>
      <c r="K31" s="68" t="n">
        <v>1</v>
      </c>
      <c r="L31" s="66" t="n">
        <v>30</v>
      </c>
      <c r="M31" s="66" t="n">
        <v>30</v>
      </c>
      <c r="N31" s="66" t="n">
        <v>0</v>
      </c>
      <c r="O31" s="66" t="n">
        <v>0</v>
      </c>
      <c r="P31" s="66" t="n">
        <v>0</v>
      </c>
      <c r="Q31" s="93" t="n">
        <v>75</v>
      </c>
      <c r="R31" s="93" t="n">
        <v>338</v>
      </c>
      <c r="S31" s="93" t="n">
        <v>71</v>
      </c>
      <c r="T31" s="93" t="n">
        <v>318</v>
      </c>
      <c r="U31" s="63" t="n">
        <v>2019.3</v>
      </c>
      <c r="V31" s="66" t="n">
        <v>2019.1</v>
      </c>
      <c r="W31" s="63" t="n">
        <v>2019.3</v>
      </c>
      <c r="X31" s="63" t="n">
        <v>2019.11</v>
      </c>
      <c r="Y31" s="63" t="s">
        <v>110</v>
      </c>
      <c r="Z31" s="67" t="n">
        <f aca="false">E31-AA31</f>
        <v>0</v>
      </c>
      <c r="AA31" s="85" t="n">
        <v>30</v>
      </c>
      <c r="AB31" s="84" t="s">
        <v>50</v>
      </c>
      <c r="AC31" s="84" t="s">
        <v>62</v>
      </c>
    </row>
    <row r="32" s="101" customFormat="true" ht="72" hidden="false" customHeight="false" outlineLevel="0" collapsed="false">
      <c r="A32" s="84" t="s">
        <v>6</v>
      </c>
      <c r="B32" s="84" t="s">
        <v>156</v>
      </c>
      <c r="C32" s="84" t="s">
        <v>157</v>
      </c>
      <c r="D32" s="65" t="s">
        <v>109</v>
      </c>
      <c r="E32" s="85" t="n">
        <v>24.48</v>
      </c>
      <c r="F32" s="85" t="n">
        <v>24.48</v>
      </c>
      <c r="G32" s="66" t="n">
        <v>0</v>
      </c>
      <c r="H32" s="66" t="n">
        <v>0</v>
      </c>
      <c r="I32" s="66" t="n">
        <v>0</v>
      </c>
      <c r="J32" s="67"/>
      <c r="K32" s="68" t="n">
        <v>1</v>
      </c>
      <c r="L32" s="66" t="n">
        <v>24.48</v>
      </c>
      <c r="M32" s="66" t="n">
        <v>24.48</v>
      </c>
      <c r="N32" s="66" t="n">
        <v>0</v>
      </c>
      <c r="O32" s="66" t="n">
        <v>0</v>
      </c>
      <c r="P32" s="66" t="n">
        <v>0</v>
      </c>
      <c r="Q32" s="93" t="n">
        <v>49</v>
      </c>
      <c r="R32" s="93" t="n">
        <v>164</v>
      </c>
      <c r="S32" s="93" t="n">
        <v>16</v>
      </c>
      <c r="T32" s="93" t="n">
        <v>68</v>
      </c>
      <c r="U32" s="63" t="n">
        <v>2019.3</v>
      </c>
      <c r="V32" s="66" t="n">
        <v>2019.1</v>
      </c>
      <c r="W32" s="63" t="n">
        <v>2019.3</v>
      </c>
      <c r="X32" s="63" t="n">
        <v>2019.11</v>
      </c>
      <c r="Y32" s="63" t="s">
        <v>110</v>
      </c>
      <c r="Z32" s="67" t="n">
        <f aca="false">E32-AA32</f>
        <v>0</v>
      </c>
      <c r="AA32" s="85" t="n">
        <v>24.48</v>
      </c>
      <c r="AB32" s="84" t="s">
        <v>50</v>
      </c>
      <c r="AC32" s="84" t="s">
        <v>48</v>
      </c>
    </row>
    <row r="33" customFormat="false" ht="48" hidden="false" customHeight="false" outlineLevel="0" collapsed="false">
      <c r="A33" s="84" t="s">
        <v>158</v>
      </c>
      <c r="B33" s="84" t="s">
        <v>159</v>
      </c>
      <c r="C33" s="102" t="s">
        <v>160</v>
      </c>
      <c r="D33" s="65" t="s">
        <v>109</v>
      </c>
      <c r="E33" s="85" t="n">
        <v>36.63</v>
      </c>
      <c r="F33" s="85" t="n">
        <v>36.63</v>
      </c>
      <c r="G33" s="66" t="n">
        <v>0</v>
      </c>
      <c r="H33" s="66" t="n">
        <v>0</v>
      </c>
      <c r="I33" s="66" t="n">
        <v>0</v>
      </c>
      <c r="J33" s="67"/>
      <c r="K33" s="102" t="n">
        <v>1</v>
      </c>
      <c r="L33" s="66" t="n">
        <v>36.63</v>
      </c>
      <c r="M33" s="66" t="n">
        <v>36.63</v>
      </c>
      <c r="N33" s="66" t="n">
        <v>0</v>
      </c>
      <c r="O33" s="66" t="n">
        <v>0</v>
      </c>
      <c r="P33" s="66" t="n">
        <v>0</v>
      </c>
      <c r="Q33" s="93" t="n">
        <v>447</v>
      </c>
      <c r="R33" s="93" t="n">
        <v>1387</v>
      </c>
      <c r="S33" s="93" t="n">
        <v>195</v>
      </c>
      <c r="T33" s="93" t="n">
        <v>629</v>
      </c>
      <c r="U33" s="63" t="n">
        <v>2019.3</v>
      </c>
      <c r="V33" s="66" t="n">
        <v>2019.1</v>
      </c>
      <c r="W33" s="63" t="n">
        <v>2019.3</v>
      </c>
      <c r="X33" s="63" t="n">
        <v>2019.11</v>
      </c>
      <c r="Y33" s="63" t="s">
        <v>110</v>
      </c>
      <c r="Z33" s="67" t="n">
        <f aca="false">E33-AA33</f>
        <v>0</v>
      </c>
      <c r="AA33" s="85" t="n">
        <v>36.63</v>
      </c>
      <c r="AB33" s="84" t="s">
        <v>50</v>
      </c>
      <c r="AC33" s="84" t="s">
        <v>161</v>
      </c>
    </row>
    <row r="34" s="83" customFormat="true" ht="72" hidden="false" customHeight="false" outlineLevel="0" collapsed="false">
      <c r="A34" s="84" t="s">
        <v>162</v>
      </c>
      <c r="B34" s="84" t="s">
        <v>163</v>
      </c>
      <c r="C34" s="102" t="s">
        <v>164</v>
      </c>
      <c r="D34" s="65" t="s">
        <v>109</v>
      </c>
      <c r="E34" s="85" t="n">
        <v>5.8772</v>
      </c>
      <c r="F34" s="85" t="n">
        <v>5.8772</v>
      </c>
      <c r="G34" s="66" t="n">
        <v>0</v>
      </c>
      <c r="H34" s="66" t="n">
        <v>0</v>
      </c>
      <c r="I34" s="66" t="n">
        <v>0</v>
      </c>
      <c r="J34" s="67"/>
      <c r="K34" s="102" t="n">
        <v>2</v>
      </c>
      <c r="L34" s="66" t="n">
        <v>5.8772</v>
      </c>
      <c r="M34" s="66" t="n">
        <v>5.8772</v>
      </c>
      <c r="N34" s="66" t="n">
        <v>0</v>
      </c>
      <c r="O34" s="66" t="n">
        <v>0</v>
      </c>
      <c r="P34" s="66" t="n">
        <v>0</v>
      </c>
      <c r="Q34" s="93" t="n">
        <v>73</v>
      </c>
      <c r="R34" s="93" t="n">
        <v>247</v>
      </c>
      <c r="S34" s="93" t="n">
        <v>25</v>
      </c>
      <c r="T34" s="93" t="n">
        <v>108</v>
      </c>
      <c r="U34" s="63" t="n">
        <v>2019.3</v>
      </c>
      <c r="V34" s="66" t="n">
        <v>2019.1</v>
      </c>
      <c r="W34" s="63" t="n">
        <v>2019.3</v>
      </c>
      <c r="X34" s="63" t="n">
        <v>2019.11</v>
      </c>
      <c r="Y34" s="63" t="s">
        <v>110</v>
      </c>
      <c r="Z34" s="67" t="n">
        <f aca="false">E34-AA34</f>
        <v>0</v>
      </c>
      <c r="AA34" s="85" t="n">
        <v>5.8772</v>
      </c>
      <c r="AB34" s="84" t="s">
        <v>50</v>
      </c>
      <c r="AC34" s="84" t="s">
        <v>161</v>
      </c>
    </row>
    <row r="35" s="83" customFormat="true" ht="108" hidden="false" customHeight="false" outlineLevel="0" collapsed="false">
      <c r="A35" s="84" t="s">
        <v>165</v>
      </c>
      <c r="B35" s="84" t="s">
        <v>166</v>
      </c>
      <c r="C35" s="102" t="s">
        <v>167</v>
      </c>
      <c r="D35" s="65" t="s">
        <v>109</v>
      </c>
      <c r="E35" s="85" t="n">
        <v>73.0438</v>
      </c>
      <c r="F35" s="85" t="n">
        <v>73.0438</v>
      </c>
      <c r="G35" s="66" t="n">
        <v>0</v>
      </c>
      <c r="H35" s="66" t="n">
        <v>0</v>
      </c>
      <c r="I35" s="66" t="n">
        <v>0</v>
      </c>
      <c r="J35" s="67"/>
      <c r="K35" s="102" t="n">
        <v>4</v>
      </c>
      <c r="L35" s="66" t="n">
        <v>73.0438</v>
      </c>
      <c r="M35" s="66" t="n">
        <v>73.0438</v>
      </c>
      <c r="N35" s="66" t="n">
        <v>0</v>
      </c>
      <c r="O35" s="66" t="n">
        <v>0</v>
      </c>
      <c r="P35" s="66" t="n">
        <v>0</v>
      </c>
      <c r="Q35" s="93" t="n">
        <v>383</v>
      </c>
      <c r="R35" s="93" t="n">
        <v>1648</v>
      </c>
      <c r="S35" s="93" t="n">
        <v>155</v>
      </c>
      <c r="T35" s="93" t="n">
        <v>637</v>
      </c>
      <c r="U35" s="63" t="n">
        <v>2019.3</v>
      </c>
      <c r="V35" s="66" t="n">
        <v>2019.1</v>
      </c>
      <c r="W35" s="63" t="n">
        <v>2019.3</v>
      </c>
      <c r="X35" s="63" t="n">
        <v>2019.11</v>
      </c>
      <c r="Y35" s="63" t="s">
        <v>110</v>
      </c>
      <c r="Z35" s="67" t="n">
        <f aca="false">E35-AA35</f>
        <v>0</v>
      </c>
      <c r="AA35" s="85" t="n">
        <v>73.0438</v>
      </c>
      <c r="AB35" s="84" t="s">
        <v>50</v>
      </c>
      <c r="AC35" s="84" t="s">
        <v>161</v>
      </c>
    </row>
    <row r="36" customFormat="false" ht="108" hidden="false" customHeight="false" outlineLevel="0" collapsed="false">
      <c r="A36" s="84" t="s">
        <v>168</v>
      </c>
      <c r="B36" s="84" t="s">
        <v>169</v>
      </c>
      <c r="C36" s="99" t="s">
        <v>170</v>
      </c>
      <c r="D36" s="65" t="s">
        <v>109</v>
      </c>
      <c r="E36" s="66" t="n">
        <v>54.896</v>
      </c>
      <c r="F36" s="66" t="n">
        <v>54.896</v>
      </c>
      <c r="G36" s="66" t="n">
        <v>0</v>
      </c>
      <c r="H36" s="66" t="n">
        <v>0</v>
      </c>
      <c r="I36" s="66" t="n">
        <v>0</v>
      </c>
      <c r="J36" s="67"/>
      <c r="K36" s="102" t="n">
        <v>1</v>
      </c>
      <c r="L36" s="66" t="n">
        <v>54.896</v>
      </c>
      <c r="M36" s="66" t="n">
        <v>54.896</v>
      </c>
      <c r="N36" s="66" t="n">
        <v>0</v>
      </c>
      <c r="O36" s="66" t="n">
        <v>0</v>
      </c>
      <c r="P36" s="66" t="n">
        <v>0</v>
      </c>
      <c r="Q36" s="69" t="n">
        <v>38</v>
      </c>
      <c r="R36" s="69" t="n">
        <v>153</v>
      </c>
      <c r="S36" s="69" t="n">
        <v>12</v>
      </c>
      <c r="T36" s="69" t="n">
        <v>43</v>
      </c>
      <c r="U36" s="63" t="n">
        <v>2019.3</v>
      </c>
      <c r="V36" s="66" t="n">
        <v>2019.1</v>
      </c>
      <c r="W36" s="63" t="n">
        <v>2019.3</v>
      </c>
      <c r="X36" s="63" t="n">
        <v>2019.11</v>
      </c>
      <c r="Y36" s="63" t="s">
        <v>110</v>
      </c>
      <c r="Z36" s="67" t="n">
        <f aca="false">E36-AA36</f>
        <v>0</v>
      </c>
      <c r="AA36" s="66" t="n">
        <v>54.896</v>
      </c>
      <c r="AB36" s="84" t="s">
        <v>50</v>
      </c>
      <c r="AC36" s="84" t="s">
        <v>161</v>
      </c>
    </row>
    <row r="37" customFormat="false" ht="48" hidden="false" customHeight="false" outlineLevel="0" collapsed="false">
      <c r="A37" s="84" t="s">
        <v>119</v>
      </c>
      <c r="B37" s="84" t="s">
        <v>171</v>
      </c>
      <c r="C37" s="84" t="s">
        <v>172</v>
      </c>
      <c r="D37" s="65" t="s">
        <v>109</v>
      </c>
      <c r="E37" s="85" t="n">
        <v>45</v>
      </c>
      <c r="F37" s="85" t="n">
        <v>45</v>
      </c>
      <c r="G37" s="66" t="n">
        <v>0</v>
      </c>
      <c r="H37" s="66" t="n">
        <v>0</v>
      </c>
      <c r="I37" s="66" t="n">
        <v>0</v>
      </c>
      <c r="J37" s="67"/>
      <c r="K37" s="102" t="n">
        <v>1</v>
      </c>
      <c r="L37" s="66" t="n">
        <v>45</v>
      </c>
      <c r="M37" s="66" t="n">
        <v>45</v>
      </c>
      <c r="N37" s="66" t="n">
        <v>0</v>
      </c>
      <c r="O37" s="66" t="n">
        <v>0</v>
      </c>
      <c r="P37" s="66" t="n">
        <v>0</v>
      </c>
      <c r="Q37" s="93" t="n">
        <v>44</v>
      </c>
      <c r="R37" s="93" t="n">
        <v>197</v>
      </c>
      <c r="S37" s="93" t="n">
        <v>8</v>
      </c>
      <c r="T37" s="93" t="n">
        <v>36</v>
      </c>
      <c r="U37" s="63" t="n">
        <v>2019.3</v>
      </c>
      <c r="V37" s="66" t="n">
        <v>2019.1</v>
      </c>
      <c r="W37" s="63" t="n">
        <v>2019.3</v>
      </c>
      <c r="X37" s="63" t="n">
        <v>2019.11</v>
      </c>
      <c r="Y37" s="63" t="s">
        <v>110</v>
      </c>
      <c r="Z37" s="67" t="n">
        <f aca="false">E37-AA37</f>
        <v>0</v>
      </c>
      <c r="AA37" s="85" t="n">
        <v>45</v>
      </c>
      <c r="AB37" s="84" t="s">
        <v>50</v>
      </c>
      <c r="AC37" s="84" t="s">
        <v>173</v>
      </c>
    </row>
    <row r="38" customFormat="false" ht="48" hidden="false" customHeight="false" outlineLevel="0" collapsed="false">
      <c r="A38" s="84" t="s">
        <v>119</v>
      </c>
      <c r="B38" s="84" t="s">
        <v>174</v>
      </c>
      <c r="C38" s="63" t="s">
        <v>175</v>
      </c>
      <c r="D38" s="65" t="s">
        <v>109</v>
      </c>
      <c r="E38" s="85" t="n">
        <v>24</v>
      </c>
      <c r="F38" s="85" t="n">
        <v>24</v>
      </c>
      <c r="G38" s="66" t="n">
        <v>0</v>
      </c>
      <c r="H38" s="66" t="n">
        <v>0</v>
      </c>
      <c r="I38" s="66" t="n">
        <v>0</v>
      </c>
      <c r="J38" s="67"/>
      <c r="K38" s="102" t="n">
        <v>1</v>
      </c>
      <c r="L38" s="66" t="n">
        <v>24</v>
      </c>
      <c r="M38" s="66" t="n">
        <v>24</v>
      </c>
      <c r="N38" s="66" t="n">
        <v>0</v>
      </c>
      <c r="O38" s="66" t="n">
        <v>0</v>
      </c>
      <c r="P38" s="66" t="n">
        <v>0</v>
      </c>
      <c r="Q38" s="69" t="n">
        <v>261</v>
      </c>
      <c r="R38" s="69" t="n">
        <v>1080</v>
      </c>
      <c r="S38" s="69" t="n">
        <v>32</v>
      </c>
      <c r="T38" s="69" t="n">
        <v>115</v>
      </c>
      <c r="U38" s="63" t="n">
        <v>2019.3</v>
      </c>
      <c r="V38" s="66" t="n">
        <v>2019.1</v>
      </c>
      <c r="W38" s="63" t="n">
        <v>2019.3</v>
      </c>
      <c r="X38" s="63" t="n">
        <v>2019.11</v>
      </c>
      <c r="Y38" s="63" t="s">
        <v>110</v>
      </c>
      <c r="Z38" s="67" t="n">
        <f aca="false">E38-AA38</f>
        <v>0</v>
      </c>
      <c r="AA38" s="85" t="n">
        <v>24</v>
      </c>
      <c r="AB38" s="84" t="s">
        <v>50</v>
      </c>
      <c r="AC38" s="84" t="s">
        <v>173</v>
      </c>
    </row>
    <row r="39" customFormat="false" ht="48" hidden="false" customHeight="false" outlineLevel="0" collapsed="false">
      <c r="A39" s="84" t="s">
        <v>176</v>
      </c>
      <c r="B39" s="84" t="s">
        <v>177</v>
      </c>
      <c r="C39" s="63" t="s">
        <v>178</v>
      </c>
      <c r="D39" s="65" t="s">
        <v>109</v>
      </c>
      <c r="E39" s="85" t="n">
        <v>28</v>
      </c>
      <c r="F39" s="85" t="n">
        <v>28</v>
      </c>
      <c r="G39" s="66" t="n">
        <v>0</v>
      </c>
      <c r="H39" s="66" t="n">
        <v>0</v>
      </c>
      <c r="I39" s="66" t="n">
        <v>0</v>
      </c>
      <c r="J39" s="67"/>
      <c r="K39" s="102" t="n">
        <v>1</v>
      </c>
      <c r="L39" s="66" t="n">
        <v>28</v>
      </c>
      <c r="M39" s="66" t="n">
        <v>28</v>
      </c>
      <c r="N39" s="66" t="n">
        <v>0</v>
      </c>
      <c r="O39" s="66" t="n">
        <v>0</v>
      </c>
      <c r="P39" s="66" t="n">
        <v>0</v>
      </c>
      <c r="Q39" s="93" t="n">
        <v>70</v>
      </c>
      <c r="R39" s="93" t="n">
        <v>265</v>
      </c>
      <c r="S39" s="93" t="n">
        <v>19</v>
      </c>
      <c r="T39" s="93" t="n">
        <v>74</v>
      </c>
      <c r="U39" s="63" t="n">
        <v>2019.3</v>
      </c>
      <c r="V39" s="66" t="n">
        <v>2019.1</v>
      </c>
      <c r="W39" s="63" t="n">
        <v>2019.3</v>
      </c>
      <c r="X39" s="63" t="n">
        <v>2019.11</v>
      </c>
      <c r="Y39" s="63" t="s">
        <v>110</v>
      </c>
      <c r="Z39" s="67" t="n">
        <f aca="false">E39-AA39</f>
        <v>0</v>
      </c>
      <c r="AA39" s="85" t="n">
        <v>28</v>
      </c>
      <c r="AB39" s="84" t="s">
        <v>50</v>
      </c>
      <c r="AC39" s="84" t="s">
        <v>173</v>
      </c>
    </row>
    <row r="40" customFormat="false" ht="48" hidden="false" customHeight="false" outlineLevel="0" collapsed="false">
      <c r="A40" s="84" t="s">
        <v>179</v>
      </c>
      <c r="B40" s="64" t="s">
        <v>180</v>
      </c>
      <c r="C40" s="103" t="s">
        <v>181</v>
      </c>
      <c r="D40" s="65" t="s">
        <v>109</v>
      </c>
      <c r="E40" s="85" t="n">
        <v>50</v>
      </c>
      <c r="F40" s="85" t="n">
        <v>50</v>
      </c>
      <c r="G40" s="103" t="n">
        <v>0</v>
      </c>
      <c r="H40" s="103" t="n">
        <v>0</v>
      </c>
      <c r="I40" s="103" t="n">
        <v>0</v>
      </c>
      <c r="J40" s="67"/>
      <c r="K40" s="102" t="n">
        <v>1</v>
      </c>
      <c r="L40" s="103" t="n">
        <v>50</v>
      </c>
      <c r="M40" s="103" t="n">
        <v>50</v>
      </c>
      <c r="N40" s="103" t="n">
        <v>0</v>
      </c>
      <c r="O40" s="103" t="n">
        <v>0</v>
      </c>
      <c r="P40" s="103" t="n">
        <v>0</v>
      </c>
      <c r="Q40" s="93" t="n">
        <v>24</v>
      </c>
      <c r="R40" s="93" t="n">
        <v>77</v>
      </c>
      <c r="S40" s="93" t="n">
        <v>23</v>
      </c>
      <c r="T40" s="93" t="n">
        <v>75</v>
      </c>
      <c r="U40" s="63" t="n">
        <v>2019.3</v>
      </c>
      <c r="V40" s="103" t="n">
        <v>2019.1</v>
      </c>
      <c r="W40" s="63" t="n">
        <v>2019.3</v>
      </c>
      <c r="X40" s="63" t="n">
        <v>2019.11</v>
      </c>
      <c r="Y40" s="63" t="s">
        <v>110</v>
      </c>
      <c r="Z40" s="67" t="n">
        <f aca="false">E40-AA40</f>
        <v>0</v>
      </c>
      <c r="AA40" s="85" t="n">
        <v>50</v>
      </c>
      <c r="AB40" s="84" t="s">
        <v>50</v>
      </c>
      <c r="AC40" s="84" t="s">
        <v>173</v>
      </c>
    </row>
    <row r="41" customFormat="false" ht="48" hidden="false" customHeight="false" outlineLevel="0" collapsed="false">
      <c r="A41" s="84" t="s">
        <v>182</v>
      </c>
      <c r="B41" s="84" t="s">
        <v>183</v>
      </c>
      <c r="C41" s="103" t="s">
        <v>184</v>
      </c>
      <c r="D41" s="65" t="s">
        <v>109</v>
      </c>
      <c r="E41" s="85" t="n">
        <v>23</v>
      </c>
      <c r="F41" s="85" t="n">
        <v>23</v>
      </c>
      <c r="G41" s="103" t="n">
        <v>0</v>
      </c>
      <c r="H41" s="103" t="n">
        <v>0</v>
      </c>
      <c r="I41" s="103" t="n">
        <v>0</v>
      </c>
      <c r="J41" s="67"/>
      <c r="K41" s="102" t="n">
        <v>1</v>
      </c>
      <c r="L41" s="103" t="n">
        <v>23</v>
      </c>
      <c r="M41" s="103" t="n">
        <v>23</v>
      </c>
      <c r="N41" s="103" t="n">
        <v>0</v>
      </c>
      <c r="O41" s="103" t="n">
        <v>0</v>
      </c>
      <c r="P41" s="103" t="n">
        <v>0</v>
      </c>
      <c r="Q41" s="69" t="n">
        <v>174</v>
      </c>
      <c r="R41" s="69" t="n">
        <v>680</v>
      </c>
      <c r="S41" s="69" t="n">
        <v>14</v>
      </c>
      <c r="T41" s="69" t="n">
        <v>62</v>
      </c>
      <c r="U41" s="63" t="n">
        <v>2019.3</v>
      </c>
      <c r="V41" s="103" t="n">
        <v>2019.1</v>
      </c>
      <c r="W41" s="63" t="n">
        <v>2019.3</v>
      </c>
      <c r="X41" s="63" t="n">
        <v>2019.11</v>
      </c>
      <c r="Y41" s="63" t="s">
        <v>110</v>
      </c>
      <c r="Z41" s="67" t="n">
        <f aca="false">E41-AA41</f>
        <v>0</v>
      </c>
      <c r="AA41" s="85" t="n">
        <v>23</v>
      </c>
      <c r="AB41" s="84" t="s">
        <v>50</v>
      </c>
      <c r="AC41" s="84" t="s">
        <v>173</v>
      </c>
    </row>
    <row r="42" customFormat="false" ht="48" hidden="false" customHeight="false" outlineLevel="0" collapsed="false">
      <c r="A42" s="84" t="s">
        <v>185</v>
      </c>
      <c r="B42" s="63" t="s">
        <v>186</v>
      </c>
      <c r="C42" s="63" t="s">
        <v>187</v>
      </c>
      <c r="D42" s="65" t="s">
        <v>109</v>
      </c>
      <c r="E42" s="103" t="n">
        <v>18</v>
      </c>
      <c r="F42" s="103" t="n">
        <v>18</v>
      </c>
      <c r="G42" s="103" t="n">
        <v>0</v>
      </c>
      <c r="H42" s="103" t="n">
        <v>0</v>
      </c>
      <c r="I42" s="103" t="n">
        <v>0</v>
      </c>
      <c r="J42" s="67"/>
      <c r="K42" s="102" t="n">
        <v>1</v>
      </c>
      <c r="L42" s="103" t="n">
        <v>18</v>
      </c>
      <c r="M42" s="103" t="n">
        <v>18</v>
      </c>
      <c r="N42" s="103" t="n">
        <v>0</v>
      </c>
      <c r="O42" s="103" t="n">
        <v>0</v>
      </c>
      <c r="P42" s="103" t="n">
        <v>0</v>
      </c>
      <c r="Q42" s="69" t="n">
        <v>42</v>
      </c>
      <c r="R42" s="69" t="n">
        <v>162</v>
      </c>
      <c r="S42" s="69" t="n">
        <v>12</v>
      </c>
      <c r="T42" s="69" t="n">
        <v>48</v>
      </c>
      <c r="U42" s="63" t="n">
        <v>2019.3</v>
      </c>
      <c r="V42" s="103" t="n">
        <v>2019.1</v>
      </c>
      <c r="W42" s="63" t="n">
        <v>2019.3</v>
      </c>
      <c r="X42" s="63" t="n">
        <v>2019.11</v>
      </c>
      <c r="Y42" s="63" t="s">
        <v>110</v>
      </c>
      <c r="Z42" s="67" t="n">
        <f aca="false">E42-AA42</f>
        <v>0</v>
      </c>
      <c r="AA42" s="103" t="n">
        <v>18</v>
      </c>
      <c r="AB42" s="84" t="s">
        <v>50</v>
      </c>
      <c r="AC42" s="84" t="s">
        <v>173</v>
      </c>
    </row>
    <row r="43" customFormat="false" ht="48" hidden="false" customHeight="false" outlineLevel="0" collapsed="false">
      <c r="A43" s="84" t="s">
        <v>6</v>
      </c>
      <c r="B43" s="104" t="s">
        <v>188</v>
      </c>
      <c r="C43" s="66" t="s">
        <v>189</v>
      </c>
      <c r="D43" s="65" t="s">
        <v>109</v>
      </c>
      <c r="E43" s="85" t="n">
        <v>17.5</v>
      </c>
      <c r="F43" s="85" t="n">
        <v>17.5</v>
      </c>
      <c r="G43" s="103" t="n">
        <v>0</v>
      </c>
      <c r="H43" s="103" t="n">
        <v>0</v>
      </c>
      <c r="I43" s="103" t="n">
        <v>0</v>
      </c>
      <c r="J43" s="67"/>
      <c r="K43" s="102" t="n">
        <v>1</v>
      </c>
      <c r="L43" s="103" t="n">
        <v>17.5</v>
      </c>
      <c r="M43" s="103" t="n">
        <v>17.5</v>
      </c>
      <c r="N43" s="103" t="n">
        <v>0</v>
      </c>
      <c r="O43" s="103" t="n">
        <v>0</v>
      </c>
      <c r="P43" s="103" t="n">
        <v>0</v>
      </c>
      <c r="Q43" s="69" t="n">
        <v>69</v>
      </c>
      <c r="R43" s="69" t="n">
        <v>288</v>
      </c>
      <c r="S43" s="69" t="n">
        <v>11</v>
      </c>
      <c r="T43" s="69" t="n">
        <v>39</v>
      </c>
      <c r="U43" s="63" t="n">
        <v>2019.3</v>
      </c>
      <c r="V43" s="103" t="n">
        <v>2019.1</v>
      </c>
      <c r="W43" s="63" t="n">
        <v>2019.3</v>
      </c>
      <c r="X43" s="63" t="n">
        <v>2019.11</v>
      </c>
      <c r="Y43" s="63" t="s">
        <v>110</v>
      </c>
      <c r="Z43" s="67" t="n">
        <f aca="false">E43-AA43</f>
        <v>0</v>
      </c>
      <c r="AA43" s="103" t="n">
        <v>17.5</v>
      </c>
      <c r="AB43" s="84" t="s">
        <v>50</v>
      </c>
      <c r="AC43" s="84" t="s">
        <v>60</v>
      </c>
    </row>
    <row r="44" customFormat="false" ht="48" hidden="false" customHeight="false" outlineLevel="0" collapsed="false">
      <c r="A44" s="84" t="s">
        <v>6</v>
      </c>
      <c r="B44" s="104" t="s">
        <v>190</v>
      </c>
      <c r="C44" s="66" t="s">
        <v>189</v>
      </c>
      <c r="D44" s="65" t="s">
        <v>109</v>
      </c>
      <c r="E44" s="85" t="n">
        <v>17.5</v>
      </c>
      <c r="F44" s="85" t="n">
        <v>17.5</v>
      </c>
      <c r="G44" s="103" t="n">
        <v>0</v>
      </c>
      <c r="H44" s="103" t="n">
        <v>0</v>
      </c>
      <c r="I44" s="103" t="n">
        <v>0</v>
      </c>
      <c r="J44" s="67"/>
      <c r="K44" s="102" t="n">
        <v>1</v>
      </c>
      <c r="L44" s="103" t="n">
        <v>17.5</v>
      </c>
      <c r="M44" s="103" t="n">
        <v>17.5</v>
      </c>
      <c r="N44" s="103" t="n">
        <v>0</v>
      </c>
      <c r="O44" s="103" t="n">
        <v>0</v>
      </c>
      <c r="P44" s="103" t="n">
        <v>0</v>
      </c>
      <c r="Q44" s="69" t="n">
        <v>64</v>
      </c>
      <c r="R44" s="69" t="n">
        <v>288</v>
      </c>
      <c r="S44" s="69" t="n">
        <v>5</v>
      </c>
      <c r="T44" s="69" t="n">
        <v>22</v>
      </c>
      <c r="U44" s="63" t="n">
        <v>2019.3</v>
      </c>
      <c r="V44" s="103" t="n">
        <v>2019.1</v>
      </c>
      <c r="W44" s="63" t="n">
        <v>2019.3</v>
      </c>
      <c r="X44" s="63" t="n">
        <v>2019.11</v>
      </c>
      <c r="Y44" s="63" t="s">
        <v>110</v>
      </c>
      <c r="Z44" s="67" t="n">
        <f aca="false">E44-AA44</f>
        <v>0</v>
      </c>
      <c r="AA44" s="103" t="n">
        <v>17.5</v>
      </c>
      <c r="AB44" s="84" t="s">
        <v>50</v>
      </c>
      <c r="AC44" s="84" t="s">
        <v>60</v>
      </c>
    </row>
    <row r="45" customFormat="false" ht="48" hidden="false" customHeight="false" outlineLevel="0" collapsed="false">
      <c r="A45" s="84" t="s">
        <v>6</v>
      </c>
      <c r="B45" s="105" t="s">
        <v>191</v>
      </c>
      <c r="C45" s="106" t="s">
        <v>192</v>
      </c>
      <c r="D45" s="65" t="s">
        <v>109</v>
      </c>
      <c r="E45" s="85" t="n">
        <v>21.7</v>
      </c>
      <c r="F45" s="85" t="n">
        <v>21.7</v>
      </c>
      <c r="G45" s="103" t="n">
        <v>0</v>
      </c>
      <c r="H45" s="103" t="n">
        <v>0</v>
      </c>
      <c r="I45" s="103" t="n">
        <v>0</v>
      </c>
      <c r="J45" s="67"/>
      <c r="K45" s="102" t="n">
        <v>1</v>
      </c>
      <c r="L45" s="103" t="n">
        <v>21.7</v>
      </c>
      <c r="M45" s="103" t="n">
        <v>21.7</v>
      </c>
      <c r="N45" s="103" t="n">
        <v>0</v>
      </c>
      <c r="O45" s="103" t="n">
        <v>0</v>
      </c>
      <c r="P45" s="103" t="n">
        <v>0</v>
      </c>
      <c r="Q45" s="107" t="n">
        <v>154</v>
      </c>
      <c r="R45" s="107" t="n">
        <v>612</v>
      </c>
      <c r="S45" s="107" t="n">
        <v>11</v>
      </c>
      <c r="T45" s="107" t="n">
        <v>48</v>
      </c>
      <c r="U45" s="63" t="n">
        <v>2019.3</v>
      </c>
      <c r="V45" s="103" t="n">
        <v>2019.1</v>
      </c>
      <c r="W45" s="63" t="n">
        <v>2019.3</v>
      </c>
      <c r="X45" s="63" t="n">
        <v>2019.11</v>
      </c>
      <c r="Y45" s="63" t="s">
        <v>110</v>
      </c>
      <c r="Z45" s="67" t="n">
        <f aca="false">E45-AA45</f>
        <v>0</v>
      </c>
      <c r="AA45" s="103" t="n">
        <v>21.7</v>
      </c>
      <c r="AB45" s="84" t="s">
        <v>50</v>
      </c>
      <c r="AC45" s="84" t="s">
        <v>60</v>
      </c>
    </row>
    <row r="46" customFormat="false" ht="48" hidden="false" customHeight="false" outlineLevel="0" collapsed="false">
      <c r="A46" s="84" t="s">
        <v>6</v>
      </c>
      <c r="B46" s="105" t="s">
        <v>193</v>
      </c>
      <c r="C46" s="106" t="s">
        <v>194</v>
      </c>
      <c r="D46" s="65" t="s">
        <v>109</v>
      </c>
      <c r="E46" s="103" t="n">
        <v>46</v>
      </c>
      <c r="F46" s="103" t="n">
        <v>46</v>
      </c>
      <c r="G46" s="103" t="n">
        <v>0</v>
      </c>
      <c r="H46" s="103" t="n">
        <v>0</v>
      </c>
      <c r="I46" s="103" t="n">
        <v>0</v>
      </c>
      <c r="J46" s="67"/>
      <c r="K46" s="102" t="n">
        <v>1</v>
      </c>
      <c r="L46" s="103" t="n">
        <v>46</v>
      </c>
      <c r="M46" s="103" t="n">
        <v>46</v>
      </c>
      <c r="N46" s="103" t="n">
        <v>0</v>
      </c>
      <c r="O46" s="103" t="n">
        <v>0</v>
      </c>
      <c r="P46" s="103" t="n">
        <v>0</v>
      </c>
      <c r="Q46" s="107" t="n">
        <v>580</v>
      </c>
      <c r="R46" s="107" t="n">
        <v>2639</v>
      </c>
      <c r="S46" s="107" t="n">
        <v>81</v>
      </c>
      <c r="T46" s="107" t="n">
        <v>340</v>
      </c>
      <c r="U46" s="63" t="n">
        <v>2019.3</v>
      </c>
      <c r="V46" s="103" t="n">
        <v>2019.1</v>
      </c>
      <c r="W46" s="63" t="n">
        <v>2019.3</v>
      </c>
      <c r="X46" s="63" t="n">
        <v>2019.11</v>
      </c>
      <c r="Y46" s="63" t="s">
        <v>110</v>
      </c>
      <c r="Z46" s="67" t="n">
        <f aca="false">E46-AA46</f>
        <v>0</v>
      </c>
      <c r="AA46" s="103" t="n">
        <v>46</v>
      </c>
      <c r="AB46" s="84" t="s">
        <v>50</v>
      </c>
      <c r="AC46" s="84" t="s">
        <v>60</v>
      </c>
    </row>
    <row r="47" customFormat="false" ht="48" hidden="false" customHeight="false" outlineLevel="0" collapsed="false">
      <c r="A47" s="84" t="s">
        <v>6</v>
      </c>
      <c r="B47" s="63" t="s">
        <v>195</v>
      </c>
      <c r="C47" s="65" t="s">
        <v>196</v>
      </c>
      <c r="D47" s="65" t="s">
        <v>109</v>
      </c>
      <c r="E47" s="85" t="n">
        <v>15.75</v>
      </c>
      <c r="F47" s="85" t="n">
        <v>15.75</v>
      </c>
      <c r="G47" s="103" t="n">
        <v>0</v>
      </c>
      <c r="H47" s="103" t="n">
        <v>0</v>
      </c>
      <c r="I47" s="103" t="n">
        <v>0</v>
      </c>
      <c r="J47" s="67"/>
      <c r="K47" s="102" t="n">
        <v>1</v>
      </c>
      <c r="L47" s="103" t="n">
        <v>15.75</v>
      </c>
      <c r="M47" s="103" t="n">
        <v>15.75</v>
      </c>
      <c r="N47" s="103" t="n">
        <v>0</v>
      </c>
      <c r="O47" s="103" t="n">
        <v>0</v>
      </c>
      <c r="P47" s="103" t="n">
        <v>0</v>
      </c>
      <c r="Q47" s="69" t="n">
        <v>54</v>
      </c>
      <c r="R47" s="69" t="n">
        <v>234</v>
      </c>
      <c r="S47" s="69" t="n">
        <v>8</v>
      </c>
      <c r="T47" s="69" t="n">
        <v>30</v>
      </c>
      <c r="U47" s="63" t="n">
        <v>2019.3</v>
      </c>
      <c r="V47" s="103" t="n">
        <v>2019.1</v>
      </c>
      <c r="W47" s="63" t="n">
        <v>2019.3</v>
      </c>
      <c r="X47" s="63" t="n">
        <v>2019.11</v>
      </c>
      <c r="Y47" s="63" t="s">
        <v>110</v>
      </c>
      <c r="Z47" s="67" t="n">
        <f aca="false">E47-AA47</f>
        <v>0</v>
      </c>
      <c r="AA47" s="103" t="n">
        <v>15.75</v>
      </c>
      <c r="AB47" s="84" t="s">
        <v>50</v>
      </c>
      <c r="AC47" s="84" t="s">
        <v>60</v>
      </c>
    </row>
    <row r="48" s="112" customFormat="true" ht="48" hidden="false" customHeight="false" outlineLevel="0" collapsed="false">
      <c r="A48" s="71" t="s">
        <v>197</v>
      </c>
      <c r="B48" s="108" t="s">
        <v>198</v>
      </c>
      <c r="C48" s="108" t="s">
        <v>199</v>
      </c>
      <c r="D48" s="65" t="s">
        <v>109</v>
      </c>
      <c r="E48" s="78" t="n">
        <v>13.2</v>
      </c>
      <c r="F48" s="78" t="n">
        <v>13.2</v>
      </c>
      <c r="G48" s="103" t="n">
        <v>0</v>
      </c>
      <c r="H48" s="78" t="n">
        <v>0</v>
      </c>
      <c r="I48" s="78" t="n">
        <v>0</v>
      </c>
      <c r="J48" s="109"/>
      <c r="K48" s="110" t="n">
        <v>1</v>
      </c>
      <c r="L48" s="78" t="n">
        <v>13.2</v>
      </c>
      <c r="M48" s="78" t="n">
        <v>13.2</v>
      </c>
      <c r="N48" s="78" t="n">
        <v>0</v>
      </c>
      <c r="O48" s="78" t="n">
        <v>0</v>
      </c>
      <c r="P48" s="78" t="n">
        <v>0</v>
      </c>
      <c r="Q48" s="111" t="n">
        <v>16</v>
      </c>
      <c r="R48" s="111" t="n">
        <v>64</v>
      </c>
      <c r="S48" s="111" t="n">
        <v>16</v>
      </c>
      <c r="T48" s="111" t="n">
        <v>64</v>
      </c>
      <c r="U48" s="63" t="n">
        <v>2019.3</v>
      </c>
      <c r="V48" s="103" t="n">
        <v>2019.1</v>
      </c>
      <c r="W48" s="63" t="n">
        <v>2019.3</v>
      </c>
      <c r="X48" s="63" t="n">
        <v>2019.11</v>
      </c>
      <c r="Y48" s="63" t="s">
        <v>200</v>
      </c>
      <c r="Z48" s="67" t="n">
        <f aca="false">E48-AA48</f>
        <v>0</v>
      </c>
      <c r="AA48" s="85" t="n">
        <v>13.2</v>
      </c>
      <c r="AB48" s="84" t="s">
        <v>50</v>
      </c>
      <c r="AC48" s="84" t="s">
        <v>60</v>
      </c>
    </row>
    <row r="49" customFormat="false" ht="48" hidden="false" customHeight="false" outlineLevel="0" collapsed="false">
      <c r="A49" s="84" t="s">
        <v>6</v>
      </c>
      <c r="B49" s="113" t="s">
        <v>201</v>
      </c>
      <c r="C49" s="114" t="s">
        <v>202</v>
      </c>
      <c r="D49" s="65" t="s">
        <v>109</v>
      </c>
      <c r="E49" s="85" t="n">
        <v>17.5</v>
      </c>
      <c r="F49" s="85" t="n">
        <v>17.5</v>
      </c>
      <c r="G49" s="103" t="n">
        <v>0</v>
      </c>
      <c r="H49" s="103" t="n">
        <v>0</v>
      </c>
      <c r="I49" s="103" t="n">
        <v>0</v>
      </c>
      <c r="J49" s="67"/>
      <c r="K49" s="102" t="n">
        <v>1</v>
      </c>
      <c r="L49" s="103" t="n">
        <v>17.5</v>
      </c>
      <c r="M49" s="103" t="n">
        <v>17.5</v>
      </c>
      <c r="N49" s="103" t="n">
        <v>0</v>
      </c>
      <c r="O49" s="103" t="n">
        <v>0</v>
      </c>
      <c r="P49" s="103" t="n">
        <v>0</v>
      </c>
      <c r="Q49" s="107" t="n">
        <v>69</v>
      </c>
      <c r="R49" s="107" t="n">
        <v>251</v>
      </c>
      <c r="S49" s="107" t="n">
        <v>8</v>
      </c>
      <c r="T49" s="107" t="n">
        <v>28</v>
      </c>
      <c r="U49" s="63" t="n">
        <v>2019.3</v>
      </c>
      <c r="V49" s="103" t="n">
        <v>2019.1</v>
      </c>
      <c r="W49" s="63" t="n">
        <v>2019.3</v>
      </c>
      <c r="X49" s="63" t="n">
        <v>2019.11</v>
      </c>
      <c r="Y49" s="63" t="s">
        <v>110</v>
      </c>
      <c r="Z49" s="67" t="n">
        <f aca="false">E49-AA49</f>
        <v>0</v>
      </c>
      <c r="AA49" s="103" t="n">
        <v>17.5</v>
      </c>
      <c r="AB49" s="84" t="s">
        <v>50</v>
      </c>
      <c r="AC49" s="84" t="s">
        <v>60</v>
      </c>
    </row>
    <row r="50" customFormat="false" ht="48" hidden="false" customHeight="false" outlineLevel="0" collapsed="false">
      <c r="A50" s="84" t="s">
        <v>6</v>
      </c>
      <c r="B50" s="104" t="s">
        <v>203</v>
      </c>
      <c r="C50" s="66" t="s">
        <v>204</v>
      </c>
      <c r="D50" s="65" t="s">
        <v>109</v>
      </c>
      <c r="E50" s="103" t="n">
        <v>43.85</v>
      </c>
      <c r="F50" s="103" t="n">
        <v>43.85</v>
      </c>
      <c r="G50" s="103" t="n">
        <v>0</v>
      </c>
      <c r="H50" s="103" t="n">
        <v>0</v>
      </c>
      <c r="I50" s="103" t="n">
        <v>0</v>
      </c>
      <c r="J50" s="67"/>
      <c r="K50" s="102" t="n">
        <v>1</v>
      </c>
      <c r="L50" s="103" t="n">
        <v>43.85</v>
      </c>
      <c r="M50" s="103" t="n">
        <v>43.85</v>
      </c>
      <c r="N50" s="103" t="n">
        <v>0</v>
      </c>
      <c r="O50" s="103" t="n">
        <v>0</v>
      </c>
      <c r="P50" s="103" t="n">
        <v>0</v>
      </c>
      <c r="Q50" s="69" t="n">
        <v>690</v>
      </c>
      <c r="R50" s="69" t="n">
        <v>2160</v>
      </c>
      <c r="S50" s="69" t="n">
        <v>34</v>
      </c>
      <c r="T50" s="69" t="n">
        <v>123</v>
      </c>
      <c r="U50" s="63" t="n">
        <v>2019.3</v>
      </c>
      <c r="V50" s="103" t="n">
        <v>2019.1</v>
      </c>
      <c r="W50" s="63" t="n">
        <v>2019.3</v>
      </c>
      <c r="X50" s="63" t="n">
        <v>2019.11</v>
      </c>
      <c r="Y50" s="63" t="s">
        <v>110</v>
      </c>
      <c r="Z50" s="67" t="n">
        <f aca="false">E50-AA50</f>
        <v>0</v>
      </c>
      <c r="AA50" s="103" t="n">
        <v>43.85</v>
      </c>
      <c r="AB50" s="84" t="s">
        <v>50</v>
      </c>
      <c r="AC50" s="84" t="s">
        <v>60</v>
      </c>
    </row>
    <row r="51" s="115" customFormat="true" ht="60" hidden="false" customHeight="false" outlineLevel="0" collapsed="false">
      <c r="A51" s="103" t="s">
        <v>6</v>
      </c>
      <c r="B51" s="103" t="s">
        <v>205</v>
      </c>
      <c r="C51" s="103" t="s">
        <v>206</v>
      </c>
      <c r="D51" s="65" t="s">
        <v>109</v>
      </c>
      <c r="E51" s="103" t="n">
        <v>103.5</v>
      </c>
      <c r="F51" s="103" t="n">
        <v>103.5</v>
      </c>
      <c r="G51" s="103" t="n">
        <v>0</v>
      </c>
      <c r="H51" s="103" t="n">
        <v>0</v>
      </c>
      <c r="I51" s="103" t="n">
        <v>0</v>
      </c>
      <c r="J51" s="67"/>
      <c r="K51" s="102" t="n">
        <v>1</v>
      </c>
      <c r="L51" s="103" t="n">
        <v>103.5</v>
      </c>
      <c r="M51" s="103" t="n">
        <v>103.5</v>
      </c>
      <c r="N51" s="103" t="n">
        <v>0</v>
      </c>
      <c r="O51" s="103" t="n">
        <v>0</v>
      </c>
      <c r="P51" s="103" t="n">
        <v>0</v>
      </c>
      <c r="Q51" s="69" t="n">
        <v>435</v>
      </c>
      <c r="R51" s="69" t="n">
        <v>828</v>
      </c>
      <c r="S51" s="69" t="n">
        <v>144</v>
      </c>
      <c r="T51" s="69" t="n">
        <v>417</v>
      </c>
      <c r="U51" s="63" t="n">
        <v>2019.3</v>
      </c>
      <c r="V51" s="103" t="n">
        <v>2019.1</v>
      </c>
      <c r="W51" s="63" t="n">
        <v>2019.3</v>
      </c>
      <c r="X51" s="63" t="n">
        <v>2019.11</v>
      </c>
      <c r="Y51" s="103" t="s">
        <v>110</v>
      </c>
      <c r="Z51" s="67" t="n">
        <f aca="false">E51-AA51</f>
        <v>0</v>
      </c>
      <c r="AA51" s="103" t="n">
        <v>103.5</v>
      </c>
      <c r="AB51" s="103" t="s">
        <v>50</v>
      </c>
      <c r="AC51" s="103" t="s">
        <v>55</v>
      </c>
    </row>
    <row r="52" customFormat="false" ht="48" hidden="false" customHeight="false" outlineLevel="0" collapsed="false">
      <c r="A52" s="84" t="s">
        <v>6</v>
      </c>
      <c r="B52" s="84" t="s">
        <v>207</v>
      </c>
      <c r="C52" s="84" t="s">
        <v>208</v>
      </c>
      <c r="D52" s="65" t="s">
        <v>109</v>
      </c>
      <c r="E52" s="85" t="n">
        <v>70</v>
      </c>
      <c r="F52" s="85" t="n">
        <v>70</v>
      </c>
      <c r="G52" s="103" t="n">
        <v>0</v>
      </c>
      <c r="H52" s="103" t="n">
        <v>0</v>
      </c>
      <c r="I52" s="103" t="n">
        <v>0</v>
      </c>
      <c r="J52" s="67"/>
      <c r="K52" s="102" t="n">
        <v>1</v>
      </c>
      <c r="L52" s="103" t="n">
        <v>70</v>
      </c>
      <c r="M52" s="103" t="n">
        <v>70</v>
      </c>
      <c r="N52" s="103" t="n">
        <v>0</v>
      </c>
      <c r="O52" s="103" t="n">
        <v>0</v>
      </c>
      <c r="P52" s="103" t="n">
        <v>0</v>
      </c>
      <c r="Q52" s="69" t="n">
        <v>976</v>
      </c>
      <c r="R52" s="69" t="n">
        <v>3135</v>
      </c>
      <c r="S52" s="69" t="n">
        <v>289</v>
      </c>
      <c r="T52" s="69" t="n">
        <v>970</v>
      </c>
      <c r="U52" s="63" t="n">
        <v>2019.3</v>
      </c>
      <c r="V52" s="103" t="n">
        <v>2019.1</v>
      </c>
      <c r="W52" s="63" t="n">
        <v>2019.3</v>
      </c>
      <c r="X52" s="63" t="n">
        <v>2019.11</v>
      </c>
      <c r="Y52" s="63" t="s">
        <v>110</v>
      </c>
      <c r="Z52" s="67" t="n">
        <f aca="false">E52-AA52</f>
        <v>0</v>
      </c>
      <c r="AA52" s="85" t="n">
        <v>70</v>
      </c>
      <c r="AB52" s="84" t="s">
        <v>50</v>
      </c>
      <c r="AC52" s="84" t="s">
        <v>55</v>
      </c>
    </row>
    <row r="53" customFormat="false" ht="84" hidden="false" customHeight="false" outlineLevel="0" collapsed="false">
      <c r="A53" s="102" t="s">
        <v>209</v>
      </c>
      <c r="B53" s="102" t="s">
        <v>210</v>
      </c>
      <c r="C53" s="102" t="s">
        <v>211</v>
      </c>
      <c r="D53" s="65" t="s">
        <v>109</v>
      </c>
      <c r="E53" s="103" t="n">
        <v>69</v>
      </c>
      <c r="F53" s="103" t="n">
        <v>69</v>
      </c>
      <c r="G53" s="103" t="n">
        <v>0</v>
      </c>
      <c r="H53" s="103" t="n">
        <v>0</v>
      </c>
      <c r="I53" s="103" t="n">
        <v>0</v>
      </c>
      <c r="J53" s="67"/>
      <c r="K53" s="102" t="n">
        <v>1</v>
      </c>
      <c r="L53" s="103" t="n">
        <v>69</v>
      </c>
      <c r="M53" s="103" t="n">
        <v>69</v>
      </c>
      <c r="N53" s="103" t="n">
        <v>0</v>
      </c>
      <c r="O53" s="103" t="n">
        <v>0</v>
      </c>
      <c r="P53" s="103" t="n">
        <v>0</v>
      </c>
      <c r="Q53" s="69" t="n">
        <v>100</v>
      </c>
      <c r="R53" s="69" t="n">
        <v>419</v>
      </c>
      <c r="S53" s="69" t="n">
        <v>71</v>
      </c>
      <c r="T53" s="69" t="n">
        <v>314</v>
      </c>
      <c r="U53" s="63" t="n">
        <v>2019.3</v>
      </c>
      <c r="V53" s="103" t="n">
        <v>2019.1</v>
      </c>
      <c r="W53" s="63" t="n">
        <v>2019.3</v>
      </c>
      <c r="X53" s="63" t="n">
        <v>2019.11</v>
      </c>
      <c r="Y53" s="102" t="s">
        <v>110</v>
      </c>
      <c r="Z53" s="67" t="n">
        <f aca="false">E53-AA53</f>
        <v>0</v>
      </c>
      <c r="AA53" s="103" t="n">
        <v>69</v>
      </c>
      <c r="AB53" s="84" t="s">
        <v>50</v>
      </c>
      <c r="AC53" s="84" t="s">
        <v>212</v>
      </c>
    </row>
    <row r="54" customFormat="false" ht="132" hidden="false" customHeight="false" outlineLevel="0" collapsed="false">
      <c r="A54" s="102" t="s">
        <v>213</v>
      </c>
      <c r="B54" s="102" t="s">
        <v>214</v>
      </c>
      <c r="C54" s="102" t="s">
        <v>215</v>
      </c>
      <c r="D54" s="65" t="s">
        <v>109</v>
      </c>
      <c r="E54" s="103" t="n">
        <v>38</v>
      </c>
      <c r="F54" s="103" t="n">
        <v>38</v>
      </c>
      <c r="G54" s="103" t="n">
        <v>0</v>
      </c>
      <c r="H54" s="103" t="n">
        <v>0</v>
      </c>
      <c r="I54" s="103" t="n">
        <v>0</v>
      </c>
      <c r="J54" s="67"/>
      <c r="K54" s="102" t="n">
        <v>1</v>
      </c>
      <c r="L54" s="103" t="n">
        <v>38</v>
      </c>
      <c r="M54" s="103" t="n">
        <v>38</v>
      </c>
      <c r="N54" s="103" t="n">
        <v>0</v>
      </c>
      <c r="O54" s="103" t="n">
        <v>0</v>
      </c>
      <c r="P54" s="103" t="n">
        <v>0</v>
      </c>
      <c r="Q54" s="69" t="n">
        <v>131</v>
      </c>
      <c r="R54" s="69" t="n">
        <v>538</v>
      </c>
      <c r="S54" s="69" t="n">
        <v>50</v>
      </c>
      <c r="T54" s="69" t="n">
        <v>198</v>
      </c>
      <c r="U54" s="63" t="n">
        <v>2019.3</v>
      </c>
      <c r="V54" s="103" t="n">
        <v>2019.1</v>
      </c>
      <c r="W54" s="63" t="n">
        <v>2019.3</v>
      </c>
      <c r="X54" s="63" t="n">
        <v>2019.11</v>
      </c>
      <c r="Y54" s="102" t="s">
        <v>110</v>
      </c>
      <c r="Z54" s="67" t="n">
        <f aca="false">E54-AA54</f>
        <v>0</v>
      </c>
      <c r="AA54" s="103" t="n">
        <v>38</v>
      </c>
      <c r="AB54" s="84" t="s">
        <v>50</v>
      </c>
      <c r="AC54" s="84" t="s">
        <v>212</v>
      </c>
    </row>
    <row r="55" customFormat="false" ht="60" hidden="false" customHeight="false" outlineLevel="0" collapsed="false">
      <c r="A55" s="102" t="s">
        <v>209</v>
      </c>
      <c r="B55" s="116" t="s">
        <v>216</v>
      </c>
      <c r="C55" s="117" t="s">
        <v>217</v>
      </c>
      <c r="D55" s="65" t="s">
        <v>109</v>
      </c>
      <c r="E55" s="118" t="n">
        <v>50.37</v>
      </c>
      <c r="F55" s="118" t="n">
        <v>50.37</v>
      </c>
      <c r="G55" s="119" t="n">
        <v>0</v>
      </c>
      <c r="H55" s="103" t="n">
        <v>0</v>
      </c>
      <c r="I55" s="103" t="n">
        <v>0</v>
      </c>
      <c r="J55" s="67"/>
      <c r="K55" s="120" t="n">
        <v>1</v>
      </c>
      <c r="L55" s="118" t="n">
        <v>50.37</v>
      </c>
      <c r="M55" s="118" t="n">
        <v>50.37</v>
      </c>
      <c r="N55" s="118" t="n">
        <v>0</v>
      </c>
      <c r="O55" s="118" t="n">
        <v>0</v>
      </c>
      <c r="P55" s="118" t="n">
        <v>0</v>
      </c>
      <c r="Q55" s="121" t="n">
        <v>234</v>
      </c>
      <c r="R55" s="121" t="n">
        <v>840</v>
      </c>
      <c r="S55" s="122" t="n">
        <v>102</v>
      </c>
      <c r="T55" s="122" t="n">
        <v>445</v>
      </c>
      <c r="U55" s="123" t="n">
        <v>2019.2</v>
      </c>
      <c r="V55" s="123" t="n">
        <v>2019.4</v>
      </c>
      <c r="W55" s="124"/>
      <c r="X55" s="124" t="n">
        <v>2019.11</v>
      </c>
      <c r="Y55" s="117" t="s">
        <v>110</v>
      </c>
      <c r="Z55" s="67" t="n">
        <f aca="false">E55-AA55</f>
        <v>0</v>
      </c>
      <c r="AA55" s="118" t="n">
        <v>50.37</v>
      </c>
      <c r="AB55" s="125" t="s">
        <v>50</v>
      </c>
      <c r="AC55" s="125" t="s">
        <v>212</v>
      </c>
    </row>
    <row r="56" customFormat="false" ht="60" hidden="false" customHeight="false" outlineLevel="0" collapsed="false">
      <c r="A56" s="102" t="s">
        <v>209</v>
      </c>
      <c r="B56" s="102" t="s">
        <v>218</v>
      </c>
      <c r="C56" s="102" t="s">
        <v>219</v>
      </c>
      <c r="D56" s="65" t="s">
        <v>109</v>
      </c>
      <c r="E56" s="103" t="n">
        <v>28</v>
      </c>
      <c r="F56" s="103" t="n">
        <v>28</v>
      </c>
      <c r="G56" s="103" t="n">
        <v>0</v>
      </c>
      <c r="H56" s="103" t="n">
        <v>0</v>
      </c>
      <c r="I56" s="103" t="n">
        <v>0</v>
      </c>
      <c r="J56" s="67"/>
      <c r="K56" s="102" t="n">
        <v>1</v>
      </c>
      <c r="L56" s="103" t="n">
        <v>28</v>
      </c>
      <c r="M56" s="103" t="n">
        <v>28</v>
      </c>
      <c r="N56" s="103" t="n">
        <v>0</v>
      </c>
      <c r="O56" s="103" t="n">
        <v>0</v>
      </c>
      <c r="P56" s="103" t="n">
        <v>0</v>
      </c>
      <c r="Q56" s="69" t="n">
        <v>65</v>
      </c>
      <c r="R56" s="69" t="n">
        <v>196</v>
      </c>
      <c r="S56" s="69" t="n">
        <v>23</v>
      </c>
      <c r="T56" s="69" t="n">
        <v>94</v>
      </c>
      <c r="U56" s="63" t="n">
        <v>2019.3</v>
      </c>
      <c r="V56" s="103" t="n">
        <v>2019.1</v>
      </c>
      <c r="W56" s="63" t="n">
        <v>2019.3</v>
      </c>
      <c r="X56" s="63" t="n">
        <v>2019.11</v>
      </c>
      <c r="Y56" s="102" t="s">
        <v>110</v>
      </c>
      <c r="Z56" s="67" t="n">
        <f aca="false">E56-AA56</f>
        <v>0</v>
      </c>
      <c r="AA56" s="103" t="n">
        <v>28</v>
      </c>
      <c r="AB56" s="84" t="s">
        <v>50</v>
      </c>
      <c r="AC56" s="63" t="s">
        <v>212</v>
      </c>
    </row>
    <row r="57" customFormat="false" ht="60" hidden="false" customHeight="false" outlineLevel="0" collapsed="false">
      <c r="A57" s="102" t="s">
        <v>209</v>
      </c>
      <c r="B57" s="102" t="s">
        <v>220</v>
      </c>
      <c r="C57" s="102" t="s">
        <v>221</v>
      </c>
      <c r="D57" s="65" t="s">
        <v>109</v>
      </c>
      <c r="E57" s="103" t="n">
        <v>42</v>
      </c>
      <c r="F57" s="103" t="n">
        <v>42</v>
      </c>
      <c r="G57" s="103" t="n">
        <v>0</v>
      </c>
      <c r="H57" s="103" t="n">
        <v>0</v>
      </c>
      <c r="I57" s="103" t="n">
        <v>0</v>
      </c>
      <c r="J57" s="67"/>
      <c r="K57" s="102" t="n">
        <v>1</v>
      </c>
      <c r="L57" s="103" t="n">
        <v>42</v>
      </c>
      <c r="M57" s="103" t="n">
        <v>42</v>
      </c>
      <c r="N57" s="103" t="n">
        <v>0</v>
      </c>
      <c r="O57" s="103" t="n">
        <v>0</v>
      </c>
      <c r="P57" s="103" t="n">
        <v>0</v>
      </c>
      <c r="Q57" s="69" t="n">
        <v>253</v>
      </c>
      <c r="R57" s="69" t="n">
        <v>1021</v>
      </c>
      <c r="S57" s="69" t="n">
        <v>117</v>
      </c>
      <c r="T57" s="69" t="n">
        <v>506</v>
      </c>
      <c r="U57" s="63" t="n">
        <v>2019.3</v>
      </c>
      <c r="V57" s="103" t="n">
        <v>2019.1</v>
      </c>
      <c r="W57" s="63" t="n">
        <v>2019.3</v>
      </c>
      <c r="X57" s="63" t="n">
        <v>2019.11</v>
      </c>
      <c r="Y57" s="102" t="s">
        <v>110</v>
      </c>
      <c r="Z57" s="67" t="n">
        <f aca="false">E57-AA57</f>
        <v>0</v>
      </c>
      <c r="AA57" s="103" t="n">
        <v>42</v>
      </c>
      <c r="AB57" s="84" t="s">
        <v>50</v>
      </c>
      <c r="AC57" s="84" t="s">
        <v>212</v>
      </c>
    </row>
    <row r="58" customFormat="false" ht="72" hidden="false" customHeight="false" outlineLevel="0" collapsed="false">
      <c r="A58" s="102" t="s">
        <v>209</v>
      </c>
      <c r="B58" s="102" t="s">
        <v>222</v>
      </c>
      <c r="C58" s="102" t="s">
        <v>223</v>
      </c>
      <c r="D58" s="65" t="s">
        <v>109</v>
      </c>
      <c r="E58" s="103" t="n">
        <v>37.02</v>
      </c>
      <c r="F58" s="103" t="n">
        <v>37.02</v>
      </c>
      <c r="G58" s="103" t="n">
        <v>0</v>
      </c>
      <c r="H58" s="103" t="n">
        <v>0</v>
      </c>
      <c r="I58" s="103" t="n">
        <v>0</v>
      </c>
      <c r="J58" s="67"/>
      <c r="K58" s="102" t="n">
        <v>1</v>
      </c>
      <c r="L58" s="103" t="n">
        <v>37.02</v>
      </c>
      <c r="M58" s="103" t="n">
        <v>37.02</v>
      </c>
      <c r="N58" s="103" t="n">
        <v>0</v>
      </c>
      <c r="O58" s="103" t="n">
        <v>0</v>
      </c>
      <c r="P58" s="103" t="n">
        <v>0</v>
      </c>
      <c r="Q58" s="69" t="n">
        <v>135</v>
      </c>
      <c r="R58" s="69" t="n">
        <v>529</v>
      </c>
      <c r="S58" s="69" t="n">
        <v>23</v>
      </c>
      <c r="T58" s="69" t="n">
        <v>108</v>
      </c>
      <c r="U58" s="63" t="n">
        <v>2019.3</v>
      </c>
      <c r="V58" s="103" t="n">
        <v>2019.1</v>
      </c>
      <c r="W58" s="63" t="n">
        <v>2019.3</v>
      </c>
      <c r="X58" s="63" t="n">
        <v>2019.11</v>
      </c>
      <c r="Y58" s="102" t="s">
        <v>110</v>
      </c>
      <c r="Z58" s="67" t="n">
        <f aca="false">E58-AA58</f>
        <v>0</v>
      </c>
      <c r="AA58" s="103" t="n">
        <v>37.02</v>
      </c>
      <c r="AB58" s="84" t="s">
        <v>50</v>
      </c>
      <c r="AC58" s="84" t="s">
        <v>212</v>
      </c>
    </row>
    <row r="59" customFormat="false" ht="60" hidden="false" customHeight="false" outlineLevel="0" collapsed="false">
      <c r="A59" s="102" t="s">
        <v>224</v>
      </c>
      <c r="B59" s="102" t="s">
        <v>225</v>
      </c>
      <c r="C59" s="102" t="s">
        <v>226</v>
      </c>
      <c r="D59" s="65" t="s">
        <v>109</v>
      </c>
      <c r="E59" s="103" t="n">
        <v>75.6</v>
      </c>
      <c r="F59" s="103" t="n">
        <v>75.6</v>
      </c>
      <c r="G59" s="103" t="n">
        <v>0</v>
      </c>
      <c r="H59" s="103" t="n">
        <v>0</v>
      </c>
      <c r="I59" s="103" t="n">
        <v>0</v>
      </c>
      <c r="J59" s="67"/>
      <c r="K59" s="102" t="n">
        <v>1</v>
      </c>
      <c r="L59" s="103" t="n">
        <v>75.6</v>
      </c>
      <c r="M59" s="103" t="n">
        <v>75.6</v>
      </c>
      <c r="N59" s="103" t="n">
        <v>0</v>
      </c>
      <c r="O59" s="103" t="n">
        <v>0</v>
      </c>
      <c r="P59" s="103" t="n">
        <v>0</v>
      </c>
      <c r="Q59" s="69" t="n">
        <v>79</v>
      </c>
      <c r="R59" s="69" t="n">
        <v>315</v>
      </c>
      <c r="S59" s="69" t="n">
        <v>16</v>
      </c>
      <c r="T59" s="69" t="n">
        <v>61</v>
      </c>
      <c r="U59" s="63" t="n">
        <v>2019.3</v>
      </c>
      <c r="V59" s="103" t="n">
        <v>2019.1</v>
      </c>
      <c r="W59" s="63" t="n">
        <v>2019.3</v>
      </c>
      <c r="X59" s="63" t="n">
        <v>2019.11</v>
      </c>
      <c r="Y59" s="102" t="s">
        <v>110</v>
      </c>
      <c r="Z59" s="67" t="n">
        <f aca="false">E59-AA59</f>
        <v>0</v>
      </c>
      <c r="AA59" s="103" t="n">
        <v>75.6</v>
      </c>
      <c r="AB59" s="84" t="s">
        <v>50</v>
      </c>
      <c r="AC59" s="84" t="s">
        <v>52</v>
      </c>
    </row>
    <row r="60" customFormat="false" ht="48" hidden="false" customHeight="false" outlineLevel="0" collapsed="false">
      <c r="A60" s="102" t="s">
        <v>6</v>
      </c>
      <c r="B60" s="102" t="s">
        <v>227</v>
      </c>
      <c r="C60" s="102" t="s">
        <v>228</v>
      </c>
      <c r="D60" s="65" t="s">
        <v>109</v>
      </c>
      <c r="E60" s="103" t="n">
        <v>36</v>
      </c>
      <c r="F60" s="103" t="n">
        <v>36</v>
      </c>
      <c r="G60" s="103" t="n">
        <v>0</v>
      </c>
      <c r="H60" s="103" t="n">
        <v>0</v>
      </c>
      <c r="I60" s="103" t="n">
        <v>0</v>
      </c>
      <c r="J60" s="67"/>
      <c r="K60" s="102" t="n">
        <v>1</v>
      </c>
      <c r="L60" s="103" t="n">
        <v>36</v>
      </c>
      <c r="M60" s="103" t="n">
        <v>36</v>
      </c>
      <c r="N60" s="103" t="n">
        <v>0</v>
      </c>
      <c r="O60" s="103" t="n">
        <v>0</v>
      </c>
      <c r="P60" s="103" t="n">
        <v>0</v>
      </c>
      <c r="Q60" s="69" t="n">
        <v>70</v>
      </c>
      <c r="R60" s="69" t="n">
        <v>300</v>
      </c>
      <c r="S60" s="69" t="n">
        <v>31</v>
      </c>
      <c r="T60" s="69" t="n">
        <v>110</v>
      </c>
      <c r="U60" s="63" t="n">
        <v>2019.3</v>
      </c>
      <c r="V60" s="103" t="n">
        <v>2019.1</v>
      </c>
      <c r="W60" s="63" t="n">
        <v>2019.3</v>
      </c>
      <c r="X60" s="63" t="n">
        <v>2019.11</v>
      </c>
      <c r="Y60" s="102" t="s">
        <v>110</v>
      </c>
      <c r="Z60" s="67" t="n">
        <f aca="false">E60-AA60</f>
        <v>0</v>
      </c>
      <c r="AA60" s="103" t="n">
        <v>36</v>
      </c>
      <c r="AB60" s="84" t="s">
        <v>50</v>
      </c>
      <c r="AC60" s="84" t="s">
        <v>52</v>
      </c>
    </row>
    <row r="61" customFormat="false" ht="84" hidden="false" customHeight="false" outlineLevel="0" collapsed="false">
      <c r="A61" s="102" t="s">
        <v>224</v>
      </c>
      <c r="B61" s="102" t="s">
        <v>229</v>
      </c>
      <c r="C61" s="102" t="s">
        <v>230</v>
      </c>
      <c r="D61" s="65" t="s">
        <v>109</v>
      </c>
      <c r="E61" s="103" t="n">
        <v>72</v>
      </c>
      <c r="F61" s="103" t="n">
        <v>72</v>
      </c>
      <c r="G61" s="103" t="n">
        <v>0</v>
      </c>
      <c r="H61" s="103" t="n">
        <v>0</v>
      </c>
      <c r="I61" s="103" t="n">
        <v>0</v>
      </c>
      <c r="J61" s="67"/>
      <c r="K61" s="102" t="n">
        <v>1</v>
      </c>
      <c r="L61" s="103" t="n">
        <v>72</v>
      </c>
      <c r="M61" s="103" t="n">
        <v>72</v>
      </c>
      <c r="N61" s="103" t="n">
        <v>0</v>
      </c>
      <c r="O61" s="103" t="n">
        <v>0</v>
      </c>
      <c r="P61" s="103" t="n">
        <v>0</v>
      </c>
      <c r="Q61" s="69" t="n">
        <v>126</v>
      </c>
      <c r="R61" s="69" t="n">
        <v>506</v>
      </c>
      <c r="S61" s="69" t="n">
        <v>38</v>
      </c>
      <c r="T61" s="69" t="n">
        <v>145</v>
      </c>
      <c r="U61" s="63" t="n">
        <v>2019.3</v>
      </c>
      <c r="V61" s="103" t="n">
        <v>2019.1</v>
      </c>
      <c r="W61" s="63" t="n">
        <v>2019.3</v>
      </c>
      <c r="X61" s="63" t="n">
        <v>2019.11</v>
      </c>
      <c r="Y61" s="102" t="s">
        <v>110</v>
      </c>
      <c r="Z61" s="67" t="n">
        <f aca="false">E61-AA61</f>
        <v>0</v>
      </c>
      <c r="AA61" s="103" t="n">
        <v>72</v>
      </c>
      <c r="AB61" s="84" t="s">
        <v>50</v>
      </c>
      <c r="AC61" s="84" t="s">
        <v>52</v>
      </c>
    </row>
    <row r="62" customFormat="false" ht="48" hidden="false" customHeight="false" outlineLevel="0" collapsed="false">
      <c r="A62" s="102" t="s">
        <v>6</v>
      </c>
      <c r="B62" s="102" t="s">
        <v>231</v>
      </c>
      <c r="C62" s="102" t="s">
        <v>232</v>
      </c>
      <c r="D62" s="65" t="s">
        <v>109</v>
      </c>
      <c r="E62" s="103" t="n">
        <v>23.4</v>
      </c>
      <c r="F62" s="103" t="n">
        <v>23.4</v>
      </c>
      <c r="G62" s="103" t="n">
        <v>0</v>
      </c>
      <c r="H62" s="103" t="n">
        <v>0</v>
      </c>
      <c r="I62" s="103" t="n">
        <v>0</v>
      </c>
      <c r="J62" s="67"/>
      <c r="K62" s="102" t="n">
        <v>1</v>
      </c>
      <c r="L62" s="103" t="n">
        <v>23.4</v>
      </c>
      <c r="M62" s="103" t="n">
        <v>23.4</v>
      </c>
      <c r="N62" s="103" t="n">
        <v>0</v>
      </c>
      <c r="O62" s="103" t="n">
        <v>0</v>
      </c>
      <c r="P62" s="103" t="n">
        <v>0</v>
      </c>
      <c r="Q62" s="69" t="n">
        <v>159</v>
      </c>
      <c r="R62" s="69" t="n">
        <v>647</v>
      </c>
      <c r="S62" s="69" t="n">
        <v>31</v>
      </c>
      <c r="T62" s="69" t="n">
        <v>123</v>
      </c>
      <c r="U62" s="63" t="n">
        <v>2019.3</v>
      </c>
      <c r="V62" s="103" t="n">
        <v>2019.1</v>
      </c>
      <c r="W62" s="63" t="n">
        <v>2019.3</v>
      </c>
      <c r="X62" s="63" t="n">
        <v>2019.11</v>
      </c>
      <c r="Y62" s="102" t="s">
        <v>110</v>
      </c>
      <c r="Z62" s="67" t="n">
        <f aca="false">E62-AA62</f>
        <v>0</v>
      </c>
      <c r="AA62" s="103" t="n">
        <v>23.4</v>
      </c>
      <c r="AB62" s="84" t="s">
        <v>50</v>
      </c>
      <c r="AC62" s="84" t="s">
        <v>52</v>
      </c>
    </row>
    <row r="63" s="83" customFormat="true" ht="108" hidden="false" customHeight="false" outlineLevel="0" collapsed="false">
      <c r="A63" s="84" t="s">
        <v>6</v>
      </c>
      <c r="B63" s="84" t="s">
        <v>233</v>
      </c>
      <c r="C63" s="84" t="s">
        <v>234</v>
      </c>
      <c r="D63" s="65" t="s">
        <v>109</v>
      </c>
      <c r="E63" s="85" t="n">
        <v>87.89</v>
      </c>
      <c r="F63" s="85" t="n">
        <v>87.89</v>
      </c>
      <c r="G63" s="103" t="n">
        <v>0</v>
      </c>
      <c r="H63" s="103" t="n">
        <v>0</v>
      </c>
      <c r="I63" s="103" t="n">
        <v>0</v>
      </c>
      <c r="J63" s="67"/>
      <c r="K63" s="102" t="n">
        <v>1</v>
      </c>
      <c r="L63" s="103" t="n">
        <v>87.89</v>
      </c>
      <c r="M63" s="103" t="n">
        <v>87.89</v>
      </c>
      <c r="N63" s="103" t="n">
        <v>0</v>
      </c>
      <c r="O63" s="103" t="n">
        <v>0</v>
      </c>
      <c r="P63" s="103" t="n">
        <v>0</v>
      </c>
      <c r="Q63" s="93" t="n">
        <v>144</v>
      </c>
      <c r="R63" s="93" t="n">
        <v>542</v>
      </c>
      <c r="S63" s="93" t="n">
        <v>28</v>
      </c>
      <c r="T63" s="93" t="n">
        <v>95</v>
      </c>
      <c r="U63" s="63" t="n">
        <v>2019.3</v>
      </c>
      <c r="V63" s="103" t="n">
        <v>2019.1</v>
      </c>
      <c r="W63" s="63" t="n">
        <v>2019.3</v>
      </c>
      <c r="X63" s="63" t="n">
        <v>2019.11</v>
      </c>
      <c r="Y63" s="63" t="s">
        <v>110</v>
      </c>
      <c r="Z63" s="67" t="n">
        <f aca="false">E63-AA63</f>
        <v>0</v>
      </c>
      <c r="AA63" s="85" t="n">
        <v>87.89</v>
      </c>
      <c r="AB63" s="84" t="s">
        <v>50</v>
      </c>
      <c r="AC63" s="84" t="s">
        <v>235</v>
      </c>
    </row>
    <row r="64" s="83" customFormat="true" ht="60" hidden="false" customHeight="false" outlineLevel="0" collapsed="false">
      <c r="A64" s="84" t="s">
        <v>6</v>
      </c>
      <c r="B64" s="84" t="s">
        <v>236</v>
      </c>
      <c r="C64" s="102" t="s">
        <v>237</v>
      </c>
      <c r="D64" s="65" t="s">
        <v>109</v>
      </c>
      <c r="E64" s="85" t="n">
        <v>28.49</v>
      </c>
      <c r="F64" s="85" t="n">
        <v>28.49</v>
      </c>
      <c r="G64" s="103" t="n">
        <v>0</v>
      </c>
      <c r="H64" s="103" t="n">
        <v>0</v>
      </c>
      <c r="I64" s="103" t="n">
        <v>0</v>
      </c>
      <c r="J64" s="67"/>
      <c r="K64" s="102" t="n">
        <v>1</v>
      </c>
      <c r="L64" s="103" t="n">
        <v>28.49</v>
      </c>
      <c r="M64" s="103" t="n">
        <v>28.49</v>
      </c>
      <c r="N64" s="103" t="n">
        <v>0</v>
      </c>
      <c r="O64" s="103" t="n">
        <v>0</v>
      </c>
      <c r="P64" s="103" t="n">
        <v>0</v>
      </c>
      <c r="Q64" s="93" t="n">
        <v>46</v>
      </c>
      <c r="R64" s="93" t="n">
        <v>181</v>
      </c>
      <c r="S64" s="93" t="n">
        <v>10</v>
      </c>
      <c r="T64" s="93" t="n">
        <v>38</v>
      </c>
      <c r="U64" s="63" t="n">
        <v>2019.3</v>
      </c>
      <c r="V64" s="103" t="n">
        <v>2019.1</v>
      </c>
      <c r="W64" s="63" t="n">
        <v>2019.3</v>
      </c>
      <c r="X64" s="63" t="n">
        <v>2019.11</v>
      </c>
      <c r="Y64" s="63" t="s">
        <v>110</v>
      </c>
      <c r="Z64" s="67" t="n">
        <f aca="false">E64-AA64</f>
        <v>0</v>
      </c>
      <c r="AA64" s="85" t="n">
        <v>28.49</v>
      </c>
      <c r="AB64" s="84" t="s">
        <v>50</v>
      </c>
      <c r="AC64" s="84" t="s">
        <v>235</v>
      </c>
    </row>
    <row r="65" customFormat="false" ht="72" hidden="false" customHeight="false" outlineLevel="0" collapsed="false">
      <c r="A65" s="84" t="s">
        <v>6</v>
      </c>
      <c r="B65" s="84" t="s">
        <v>238</v>
      </c>
      <c r="C65" s="102" t="s">
        <v>239</v>
      </c>
      <c r="D65" s="65" t="s">
        <v>109</v>
      </c>
      <c r="E65" s="85" t="n">
        <v>19.8</v>
      </c>
      <c r="F65" s="85" t="n">
        <v>19.8</v>
      </c>
      <c r="G65" s="103" t="n">
        <v>0</v>
      </c>
      <c r="H65" s="103" t="n">
        <v>0</v>
      </c>
      <c r="I65" s="103" t="n">
        <v>0</v>
      </c>
      <c r="J65" s="67"/>
      <c r="K65" s="102" t="n">
        <v>2</v>
      </c>
      <c r="L65" s="103" t="n">
        <v>19.8</v>
      </c>
      <c r="M65" s="103" t="n">
        <v>19.8</v>
      </c>
      <c r="N65" s="103" t="n">
        <v>0</v>
      </c>
      <c r="O65" s="103" t="n">
        <v>0</v>
      </c>
      <c r="P65" s="103" t="n">
        <v>0</v>
      </c>
      <c r="Q65" s="93" t="n">
        <v>42</v>
      </c>
      <c r="R65" s="93" t="n">
        <v>173</v>
      </c>
      <c r="S65" s="93" t="n">
        <v>14</v>
      </c>
      <c r="T65" s="93" t="n">
        <v>53</v>
      </c>
      <c r="U65" s="63" t="n">
        <v>2019.3</v>
      </c>
      <c r="V65" s="103" t="n">
        <v>2019.1</v>
      </c>
      <c r="W65" s="63" t="n">
        <v>2019.3</v>
      </c>
      <c r="X65" s="63" t="n">
        <v>2019.11</v>
      </c>
      <c r="Y65" s="63" t="s">
        <v>110</v>
      </c>
      <c r="Z65" s="67" t="n">
        <f aca="false">E65-AA65</f>
        <v>0</v>
      </c>
      <c r="AA65" s="85" t="n">
        <v>19.8</v>
      </c>
      <c r="AB65" s="84" t="s">
        <v>50</v>
      </c>
      <c r="AC65" s="84" t="s">
        <v>235</v>
      </c>
    </row>
    <row r="66" customFormat="false" ht="48" hidden="false" customHeight="false" outlineLevel="0" collapsed="false">
      <c r="A66" s="84" t="s">
        <v>240</v>
      </c>
      <c r="B66" s="84" t="s">
        <v>241</v>
      </c>
      <c r="C66" s="102" t="s">
        <v>242</v>
      </c>
      <c r="D66" s="65" t="s">
        <v>109</v>
      </c>
      <c r="E66" s="85" t="n">
        <v>9.6</v>
      </c>
      <c r="F66" s="85" t="n">
        <v>9.6</v>
      </c>
      <c r="G66" s="103" t="n">
        <v>0</v>
      </c>
      <c r="H66" s="103" t="n">
        <v>0</v>
      </c>
      <c r="I66" s="103" t="n">
        <v>0</v>
      </c>
      <c r="J66" s="67"/>
      <c r="K66" s="102" t="n">
        <v>1</v>
      </c>
      <c r="L66" s="103" t="n">
        <v>9.6</v>
      </c>
      <c r="M66" s="103" t="n">
        <v>9.6</v>
      </c>
      <c r="N66" s="103" t="n">
        <v>0</v>
      </c>
      <c r="O66" s="103" t="n">
        <v>0</v>
      </c>
      <c r="P66" s="103" t="n">
        <v>0</v>
      </c>
      <c r="Q66" s="93" t="n">
        <v>144</v>
      </c>
      <c r="R66" s="93" t="n">
        <v>542</v>
      </c>
      <c r="S66" s="93" t="n">
        <v>28</v>
      </c>
      <c r="T66" s="93" t="n">
        <v>95</v>
      </c>
      <c r="U66" s="63" t="n">
        <v>2019.3</v>
      </c>
      <c r="V66" s="103" t="n">
        <v>2019.1</v>
      </c>
      <c r="W66" s="63" t="n">
        <v>2019.3</v>
      </c>
      <c r="X66" s="63" t="n">
        <v>2019.11</v>
      </c>
      <c r="Y66" s="63" t="s">
        <v>243</v>
      </c>
      <c r="Z66" s="67" t="n">
        <f aca="false">E66-AA66</f>
        <v>0</v>
      </c>
      <c r="AA66" s="85" t="n">
        <v>9.6</v>
      </c>
      <c r="AB66" s="84" t="s">
        <v>50</v>
      </c>
      <c r="AC66" s="84" t="s">
        <v>235</v>
      </c>
    </row>
    <row r="67" customFormat="false" ht="48" hidden="false" customHeight="false" outlineLevel="0" collapsed="false">
      <c r="A67" s="84" t="s">
        <v>136</v>
      </c>
      <c r="B67" s="84" t="s">
        <v>238</v>
      </c>
      <c r="C67" s="102" t="s">
        <v>244</v>
      </c>
      <c r="D67" s="65" t="s">
        <v>109</v>
      </c>
      <c r="E67" s="85" t="n">
        <v>28.175</v>
      </c>
      <c r="F67" s="85" t="n">
        <v>28.175</v>
      </c>
      <c r="G67" s="103" t="n">
        <v>0</v>
      </c>
      <c r="H67" s="103" t="n">
        <v>0</v>
      </c>
      <c r="I67" s="103" t="n">
        <v>0</v>
      </c>
      <c r="J67" s="67"/>
      <c r="K67" s="102" t="n">
        <v>2</v>
      </c>
      <c r="L67" s="103" t="n">
        <v>28.175</v>
      </c>
      <c r="M67" s="103" t="n">
        <v>28.175</v>
      </c>
      <c r="N67" s="103" t="n">
        <v>0</v>
      </c>
      <c r="O67" s="103" t="n">
        <v>0</v>
      </c>
      <c r="P67" s="103" t="n">
        <v>0</v>
      </c>
      <c r="Q67" s="93" t="n">
        <v>42</v>
      </c>
      <c r="R67" s="93" t="n">
        <v>173</v>
      </c>
      <c r="S67" s="93" t="n">
        <v>14</v>
      </c>
      <c r="T67" s="93" t="n">
        <v>53</v>
      </c>
      <c r="U67" s="63" t="n">
        <v>2019.3</v>
      </c>
      <c r="V67" s="103" t="n">
        <v>2019.1</v>
      </c>
      <c r="W67" s="63" t="n">
        <v>2019.3</v>
      </c>
      <c r="X67" s="63" t="n">
        <v>2019.11</v>
      </c>
      <c r="Y67" s="63" t="s">
        <v>110</v>
      </c>
      <c r="Z67" s="67" t="n">
        <f aca="false">E67-AA67</f>
        <v>0</v>
      </c>
      <c r="AA67" s="85" t="n">
        <v>28.175</v>
      </c>
      <c r="AB67" s="84" t="s">
        <v>50</v>
      </c>
      <c r="AC67" s="84" t="s">
        <v>235</v>
      </c>
    </row>
    <row r="68" s="83" customFormat="true" ht="204" hidden="false" customHeight="false" outlineLevel="0" collapsed="false">
      <c r="A68" s="84" t="s">
        <v>245</v>
      </c>
      <c r="B68" s="84" t="s">
        <v>246</v>
      </c>
      <c r="C68" s="84" t="s">
        <v>247</v>
      </c>
      <c r="D68" s="65" t="s">
        <v>109</v>
      </c>
      <c r="E68" s="85" t="n">
        <v>45.22</v>
      </c>
      <c r="F68" s="85" t="n">
        <v>45.22</v>
      </c>
      <c r="G68" s="85" t="n">
        <v>0</v>
      </c>
      <c r="H68" s="85" t="n">
        <v>0</v>
      </c>
      <c r="I68" s="85" t="n">
        <v>0</v>
      </c>
      <c r="J68" s="87"/>
      <c r="K68" s="126" t="n">
        <v>1</v>
      </c>
      <c r="L68" s="85" t="n">
        <v>45.22</v>
      </c>
      <c r="M68" s="85" t="n">
        <v>45.22</v>
      </c>
      <c r="N68" s="85" t="n">
        <v>0</v>
      </c>
      <c r="O68" s="85" t="n">
        <v>0</v>
      </c>
      <c r="P68" s="85" t="n">
        <v>0</v>
      </c>
      <c r="Q68" s="93" t="n">
        <v>1166</v>
      </c>
      <c r="R68" s="93" t="n">
        <v>4837</v>
      </c>
      <c r="S68" s="93" t="n">
        <v>22</v>
      </c>
      <c r="T68" s="93" t="n">
        <v>83</v>
      </c>
      <c r="U68" s="63" t="n">
        <v>2019.3</v>
      </c>
      <c r="V68" s="103" t="n">
        <v>2019.1</v>
      </c>
      <c r="W68" s="63" t="n">
        <v>2019.3</v>
      </c>
      <c r="X68" s="63" t="n">
        <v>2019.11</v>
      </c>
      <c r="Y68" s="84" t="s">
        <v>110</v>
      </c>
      <c r="Z68" s="67" t="n">
        <f aca="false">E68-AA68</f>
        <v>0</v>
      </c>
      <c r="AA68" s="85" t="n">
        <v>45.22</v>
      </c>
      <c r="AB68" s="84" t="s">
        <v>50</v>
      </c>
      <c r="AC68" s="84" t="s">
        <v>57</v>
      </c>
    </row>
    <row r="69" s="83" customFormat="true" ht="144" hidden="false" customHeight="false" outlineLevel="0" collapsed="false">
      <c r="A69" s="84" t="s">
        <v>248</v>
      </c>
      <c r="B69" s="84" t="s">
        <v>249</v>
      </c>
      <c r="C69" s="84" t="s">
        <v>250</v>
      </c>
      <c r="D69" s="65" t="s">
        <v>109</v>
      </c>
      <c r="E69" s="85" t="n">
        <v>95.2</v>
      </c>
      <c r="F69" s="85" t="n">
        <v>95.2</v>
      </c>
      <c r="G69" s="85" t="n">
        <v>0</v>
      </c>
      <c r="H69" s="85" t="n">
        <v>0</v>
      </c>
      <c r="I69" s="85" t="n">
        <v>0</v>
      </c>
      <c r="J69" s="87"/>
      <c r="K69" s="126" t="n">
        <v>1</v>
      </c>
      <c r="L69" s="85" t="n">
        <v>95.2</v>
      </c>
      <c r="M69" s="85" t="n">
        <v>95.2</v>
      </c>
      <c r="N69" s="85" t="n">
        <v>0</v>
      </c>
      <c r="O69" s="85" t="n">
        <v>0</v>
      </c>
      <c r="P69" s="85" t="n">
        <v>0</v>
      </c>
      <c r="Q69" s="93" t="n">
        <v>12</v>
      </c>
      <c r="R69" s="93" t="n">
        <v>50</v>
      </c>
      <c r="S69" s="93" t="n">
        <v>3</v>
      </c>
      <c r="T69" s="93" t="n">
        <v>12</v>
      </c>
      <c r="U69" s="63" t="n">
        <v>2019.3</v>
      </c>
      <c r="V69" s="103" t="n">
        <v>2019.1</v>
      </c>
      <c r="W69" s="63" t="n">
        <v>2019.3</v>
      </c>
      <c r="X69" s="63" t="n">
        <v>2019.11</v>
      </c>
      <c r="Y69" s="84" t="s">
        <v>110</v>
      </c>
      <c r="Z69" s="67" t="n">
        <f aca="false">E69-AA69</f>
        <v>0</v>
      </c>
      <c r="AA69" s="85" t="n">
        <v>95.2</v>
      </c>
      <c r="AB69" s="84" t="s">
        <v>50</v>
      </c>
      <c r="AC69" s="84" t="s">
        <v>57</v>
      </c>
    </row>
    <row r="70" s="83" customFormat="true" ht="108" hidden="false" customHeight="false" outlineLevel="0" collapsed="false">
      <c r="A70" s="84" t="s">
        <v>251</v>
      </c>
      <c r="B70" s="84" t="s">
        <v>252</v>
      </c>
      <c r="C70" s="84" t="s">
        <v>253</v>
      </c>
      <c r="D70" s="65" t="s">
        <v>109</v>
      </c>
      <c r="E70" s="85" t="n">
        <v>55.72</v>
      </c>
      <c r="F70" s="85" t="n">
        <v>55.72</v>
      </c>
      <c r="G70" s="85" t="n">
        <v>0</v>
      </c>
      <c r="H70" s="85" t="n">
        <v>0</v>
      </c>
      <c r="I70" s="85" t="n">
        <v>0</v>
      </c>
      <c r="J70" s="87"/>
      <c r="K70" s="126" t="n">
        <v>1</v>
      </c>
      <c r="L70" s="85" t="n">
        <v>55.72</v>
      </c>
      <c r="M70" s="85" t="n">
        <v>55.72</v>
      </c>
      <c r="N70" s="85" t="n">
        <v>0</v>
      </c>
      <c r="O70" s="85" t="n">
        <v>0</v>
      </c>
      <c r="P70" s="85" t="n">
        <v>0</v>
      </c>
      <c r="Q70" s="93" t="n">
        <v>69</v>
      </c>
      <c r="R70" s="93" t="n">
        <v>329</v>
      </c>
      <c r="S70" s="93" t="n">
        <v>13</v>
      </c>
      <c r="T70" s="93" t="n">
        <v>60</v>
      </c>
      <c r="U70" s="63" t="n">
        <v>2019.3</v>
      </c>
      <c r="V70" s="103" t="n">
        <v>2019.1</v>
      </c>
      <c r="W70" s="63" t="n">
        <v>2019.3</v>
      </c>
      <c r="X70" s="63" t="n">
        <v>2019.11</v>
      </c>
      <c r="Y70" s="84" t="s">
        <v>110</v>
      </c>
      <c r="Z70" s="67" t="n">
        <f aca="false">E70-AA70</f>
        <v>0</v>
      </c>
      <c r="AA70" s="85" t="n">
        <v>55.72</v>
      </c>
      <c r="AB70" s="84" t="s">
        <v>50</v>
      </c>
      <c r="AC70" s="84" t="s">
        <v>57</v>
      </c>
    </row>
    <row r="71" customFormat="false" ht="48" hidden="false" customHeight="false" outlineLevel="0" collapsed="false">
      <c r="A71" s="84" t="s">
        <v>119</v>
      </c>
      <c r="B71" s="84" t="s">
        <v>254</v>
      </c>
      <c r="C71" s="84" t="s">
        <v>255</v>
      </c>
      <c r="D71" s="65" t="s">
        <v>109</v>
      </c>
      <c r="E71" s="85" t="n">
        <v>95.3</v>
      </c>
      <c r="F71" s="85" t="n">
        <v>95.3</v>
      </c>
      <c r="G71" s="85" t="n">
        <v>0</v>
      </c>
      <c r="H71" s="85" t="n">
        <v>0</v>
      </c>
      <c r="I71" s="85" t="n">
        <v>0</v>
      </c>
      <c r="J71" s="87"/>
      <c r="K71" s="126" t="n">
        <v>1</v>
      </c>
      <c r="L71" s="85" t="n">
        <v>95.3</v>
      </c>
      <c r="M71" s="85" t="n">
        <v>95.3</v>
      </c>
      <c r="N71" s="85" t="n">
        <v>0</v>
      </c>
      <c r="O71" s="85" t="n">
        <v>0</v>
      </c>
      <c r="P71" s="85" t="n">
        <v>0</v>
      </c>
      <c r="Q71" s="93" t="n">
        <v>139</v>
      </c>
      <c r="R71" s="93" t="n">
        <v>542</v>
      </c>
      <c r="S71" s="93" t="n">
        <v>48</v>
      </c>
      <c r="T71" s="93" t="n">
        <v>113</v>
      </c>
      <c r="U71" s="63" t="n">
        <v>2019.3</v>
      </c>
      <c r="V71" s="103" t="n">
        <v>2019.1</v>
      </c>
      <c r="W71" s="63" t="n">
        <v>2019.3</v>
      </c>
      <c r="X71" s="63" t="n">
        <v>2019.11</v>
      </c>
      <c r="Y71" s="84" t="s">
        <v>110</v>
      </c>
      <c r="Z71" s="67" t="n">
        <f aca="false">E71-AA71</f>
        <v>0</v>
      </c>
      <c r="AA71" s="85" t="n">
        <v>95.3</v>
      </c>
      <c r="AB71" s="84" t="s">
        <v>50</v>
      </c>
      <c r="AC71" s="84" t="s">
        <v>256</v>
      </c>
    </row>
    <row r="72" customFormat="false" ht="48" hidden="false" customHeight="false" outlineLevel="0" collapsed="false">
      <c r="A72" s="84" t="s">
        <v>119</v>
      </c>
      <c r="B72" s="84" t="s">
        <v>257</v>
      </c>
      <c r="C72" s="84" t="s">
        <v>258</v>
      </c>
      <c r="D72" s="65" t="s">
        <v>109</v>
      </c>
      <c r="E72" s="85" t="n">
        <v>57</v>
      </c>
      <c r="F72" s="85" t="n">
        <v>57</v>
      </c>
      <c r="G72" s="85" t="n">
        <v>0</v>
      </c>
      <c r="H72" s="85" t="n">
        <v>0</v>
      </c>
      <c r="I72" s="85" t="n">
        <v>0</v>
      </c>
      <c r="J72" s="87"/>
      <c r="K72" s="126" t="n">
        <v>2</v>
      </c>
      <c r="L72" s="85" t="n">
        <v>57</v>
      </c>
      <c r="M72" s="85" t="n">
        <v>57</v>
      </c>
      <c r="N72" s="85" t="n">
        <v>0</v>
      </c>
      <c r="O72" s="85" t="n">
        <v>0</v>
      </c>
      <c r="P72" s="85" t="n">
        <v>0</v>
      </c>
      <c r="Q72" s="93" t="n">
        <v>184</v>
      </c>
      <c r="R72" s="93" t="n">
        <v>694</v>
      </c>
      <c r="S72" s="93" t="n">
        <v>56</v>
      </c>
      <c r="T72" s="93" t="n">
        <v>144</v>
      </c>
      <c r="U72" s="63" t="n">
        <v>2019.3</v>
      </c>
      <c r="V72" s="103" t="n">
        <v>2019.1</v>
      </c>
      <c r="W72" s="63" t="n">
        <v>2019.3</v>
      </c>
      <c r="X72" s="63" t="n">
        <v>2019.11</v>
      </c>
      <c r="Y72" s="84" t="s">
        <v>110</v>
      </c>
      <c r="Z72" s="67" t="n">
        <f aca="false">E72-AA72</f>
        <v>0</v>
      </c>
      <c r="AA72" s="85" t="n">
        <v>57</v>
      </c>
      <c r="AB72" s="84" t="s">
        <v>50</v>
      </c>
      <c r="AC72" s="84" t="s">
        <v>256</v>
      </c>
    </row>
    <row r="73" customFormat="false" ht="48" hidden="false" customHeight="false" outlineLevel="0" collapsed="false">
      <c r="A73" s="84" t="s">
        <v>119</v>
      </c>
      <c r="B73" s="84" t="s">
        <v>259</v>
      </c>
      <c r="C73" s="84" t="s">
        <v>260</v>
      </c>
      <c r="D73" s="65" t="s">
        <v>109</v>
      </c>
      <c r="E73" s="85" t="n">
        <v>30.4</v>
      </c>
      <c r="F73" s="85" t="n">
        <v>30.4</v>
      </c>
      <c r="G73" s="85" t="n">
        <v>0</v>
      </c>
      <c r="H73" s="85" t="n">
        <v>0</v>
      </c>
      <c r="I73" s="85" t="n">
        <v>0</v>
      </c>
      <c r="J73" s="87"/>
      <c r="K73" s="126" t="n">
        <v>2</v>
      </c>
      <c r="L73" s="85" t="n">
        <v>30.4</v>
      </c>
      <c r="M73" s="85" t="n">
        <v>30.4</v>
      </c>
      <c r="N73" s="85" t="n">
        <v>0</v>
      </c>
      <c r="O73" s="85" t="n">
        <v>0</v>
      </c>
      <c r="P73" s="85" t="n">
        <v>0</v>
      </c>
      <c r="Q73" s="93" t="n">
        <v>48</v>
      </c>
      <c r="R73" s="93" t="n">
        <v>159</v>
      </c>
      <c r="S73" s="93" t="n">
        <v>12</v>
      </c>
      <c r="T73" s="93" t="n">
        <v>25</v>
      </c>
      <c r="U73" s="63" t="n">
        <v>2019.3</v>
      </c>
      <c r="V73" s="103" t="n">
        <v>2019.1</v>
      </c>
      <c r="W73" s="63" t="n">
        <v>2019.3</v>
      </c>
      <c r="X73" s="63" t="n">
        <v>2019.11</v>
      </c>
      <c r="Y73" s="84" t="s">
        <v>110</v>
      </c>
      <c r="Z73" s="67" t="n">
        <f aca="false">E73-AA73</f>
        <v>0</v>
      </c>
      <c r="AA73" s="85" t="n">
        <v>30.4</v>
      </c>
      <c r="AB73" s="84" t="s">
        <v>50</v>
      </c>
      <c r="AC73" s="84" t="s">
        <v>256</v>
      </c>
    </row>
    <row r="74" customFormat="false" ht="48" hidden="false" customHeight="false" outlineLevel="0" collapsed="false">
      <c r="A74" s="84" t="s">
        <v>6</v>
      </c>
      <c r="B74" s="84" t="s">
        <v>261</v>
      </c>
      <c r="C74" s="84" t="s">
        <v>262</v>
      </c>
      <c r="D74" s="65" t="s">
        <v>109</v>
      </c>
      <c r="E74" s="85" t="n">
        <v>31.6</v>
      </c>
      <c r="F74" s="85" t="n">
        <v>31.6</v>
      </c>
      <c r="G74" s="85" t="n">
        <v>0</v>
      </c>
      <c r="H74" s="85" t="n">
        <v>0</v>
      </c>
      <c r="I74" s="85" t="n">
        <v>0</v>
      </c>
      <c r="J74" s="87"/>
      <c r="K74" s="126" t="n">
        <v>1</v>
      </c>
      <c r="L74" s="85" t="n">
        <v>31.6</v>
      </c>
      <c r="M74" s="85" t="n">
        <v>31.6</v>
      </c>
      <c r="N74" s="85" t="n">
        <v>0</v>
      </c>
      <c r="O74" s="85" t="n">
        <v>0</v>
      </c>
      <c r="P74" s="85" t="n">
        <v>0</v>
      </c>
      <c r="Q74" s="93" t="n">
        <v>71</v>
      </c>
      <c r="R74" s="93" t="n">
        <v>307</v>
      </c>
      <c r="S74" s="93" t="n">
        <v>16</v>
      </c>
      <c r="T74" s="93" t="n">
        <v>65</v>
      </c>
      <c r="U74" s="63" t="n">
        <v>2019.3</v>
      </c>
      <c r="V74" s="103" t="n">
        <v>2019.1</v>
      </c>
      <c r="W74" s="63" t="n">
        <v>2019.3</v>
      </c>
      <c r="X74" s="63" t="n">
        <v>2019.11</v>
      </c>
      <c r="Y74" s="84" t="s">
        <v>110</v>
      </c>
      <c r="Z74" s="67" t="n">
        <f aca="false">E74-AA74</f>
        <v>0</v>
      </c>
      <c r="AA74" s="85" t="n">
        <v>31.6</v>
      </c>
      <c r="AB74" s="84" t="s">
        <v>50</v>
      </c>
      <c r="AC74" s="84" t="s">
        <v>54</v>
      </c>
    </row>
    <row r="75" customFormat="false" ht="48" hidden="false" customHeight="false" outlineLevel="0" collapsed="false">
      <c r="A75" s="84" t="s">
        <v>6</v>
      </c>
      <c r="B75" s="84" t="s">
        <v>263</v>
      </c>
      <c r="C75" s="84" t="s">
        <v>264</v>
      </c>
      <c r="D75" s="65" t="s">
        <v>109</v>
      </c>
      <c r="E75" s="85" t="n">
        <v>29.05</v>
      </c>
      <c r="F75" s="85" t="n">
        <v>29.05</v>
      </c>
      <c r="G75" s="85" t="n">
        <v>0</v>
      </c>
      <c r="H75" s="85" t="n">
        <v>0</v>
      </c>
      <c r="I75" s="85" t="n">
        <v>0</v>
      </c>
      <c r="J75" s="87"/>
      <c r="K75" s="126" t="n">
        <v>1</v>
      </c>
      <c r="L75" s="85" t="n">
        <v>29.05</v>
      </c>
      <c r="M75" s="85" t="n">
        <v>29.05</v>
      </c>
      <c r="N75" s="85" t="n">
        <v>0</v>
      </c>
      <c r="O75" s="85" t="n">
        <v>0</v>
      </c>
      <c r="P75" s="85" t="n">
        <v>0</v>
      </c>
      <c r="Q75" s="93" t="n">
        <v>59</v>
      </c>
      <c r="R75" s="93" t="n">
        <v>229</v>
      </c>
      <c r="S75" s="93" t="n">
        <v>15</v>
      </c>
      <c r="T75" s="93" t="n">
        <v>59</v>
      </c>
      <c r="U75" s="63" t="n">
        <v>2019.3</v>
      </c>
      <c r="V75" s="103" t="n">
        <v>2019.1</v>
      </c>
      <c r="W75" s="63" t="n">
        <v>2019.3</v>
      </c>
      <c r="X75" s="63" t="n">
        <v>2019.11</v>
      </c>
      <c r="Y75" s="84" t="s">
        <v>110</v>
      </c>
      <c r="Z75" s="67" t="n">
        <f aca="false">E75-AA75</f>
        <v>0</v>
      </c>
      <c r="AA75" s="85" t="n">
        <v>29.05</v>
      </c>
      <c r="AB75" s="84" t="s">
        <v>50</v>
      </c>
      <c r="AC75" s="84" t="s">
        <v>54</v>
      </c>
    </row>
    <row r="76" customFormat="false" ht="48" hidden="false" customHeight="false" outlineLevel="0" collapsed="false">
      <c r="A76" s="84" t="s">
        <v>265</v>
      </c>
      <c r="B76" s="84" t="s">
        <v>266</v>
      </c>
      <c r="C76" s="84" t="s">
        <v>267</v>
      </c>
      <c r="D76" s="65" t="s">
        <v>109</v>
      </c>
      <c r="E76" s="85" t="n">
        <v>91</v>
      </c>
      <c r="F76" s="85" t="n">
        <v>91</v>
      </c>
      <c r="G76" s="85" t="n">
        <v>0</v>
      </c>
      <c r="H76" s="85" t="n">
        <v>0</v>
      </c>
      <c r="I76" s="85" t="n">
        <v>0</v>
      </c>
      <c r="J76" s="87"/>
      <c r="K76" s="126" t="n">
        <v>1</v>
      </c>
      <c r="L76" s="85" t="n">
        <v>91</v>
      </c>
      <c r="M76" s="85" t="n">
        <v>91</v>
      </c>
      <c r="N76" s="85" t="n">
        <v>0</v>
      </c>
      <c r="O76" s="85" t="n">
        <v>0</v>
      </c>
      <c r="P76" s="85" t="n">
        <v>0</v>
      </c>
      <c r="Q76" s="93" t="n">
        <v>12</v>
      </c>
      <c r="R76" s="93" t="n">
        <v>47</v>
      </c>
      <c r="S76" s="93" t="n">
        <v>5</v>
      </c>
      <c r="T76" s="93" t="n">
        <v>18</v>
      </c>
      <c r="U76" s="63" t="n">
        <v>2019.3</v>
      </c>
      <c r="V76" s="103" t="n">
        <v>2019.1</v>
      </c>
      <c r="W76" s="63" t="n">
        <v>2019.3</v>
      </c>
      <c r="X76" s="63" t="n">
        <v>2019.11</v>
      </c>
      <c r="Y76" s="84" t="s">
        <v>110</v>
      </c>
      <c r="Z76" s="67" t="n">
        <f aca="false">E76-AA76</f>
        <v>0</v>
      </c>
      <c r="AA76" s="85" t="n">
        <v>91</v>
      </c>
      <c r="AB76" s="84" t="s">
        <v>50</v>
      </c>
      <c r="AC76" s="84" t="s">
        <v>54</v>
      </c>
    </row>
    <row r="77" customFormat="false" ht="48" hidden="false" customHeight="false" outlineLevel="0" collapsed="false">
      <c r="A77" s="84" t="s">
        <v>6</v>
      </c>
      <c r="B77" s="84" t="s">
        <v>268</v>
      </c>
      <c r="C77" s="84" t="s">
        <v>269</v>
      </c>
      <c r="D77" s="65" t="s">
        <v>109</v>
      </c>
      <c r="E77" s="85" t="n">
        <v>24</v>
      </c>
      <c r="F77" s="85" t="n">
        <v>24</v>
      </c>
      <c r="G77" s="103" t="n">
        <v>0</v>
      </c>
      <c r="H77" s="103" t="n">
        <v>0</v>
      </c>
      <c r="I77" s="103" t="n">
        <v>0</v>
      </c>
      <c r="J77" s="67"/>
      <c r="K77" s="102" t="n">
        <v>1</v>
      </c>
      <c r="L77" s="103" t="n">
        <v>24</v>
      </c>
      <c r="M77" s="103" t="n">
        <v>24</v>
      </c>
      <c r="N77" s="103" t="n">
        <v>0</v>
      </c>
      <c r="O77" s="103" t="n">
        <v>0</v>
      </c>
      <c r="P77" s="103" t="n">
        <v>0</v>
      </c>
      <c r="Q77" s="93" t="n">
        <v>9</v>
      </c>
      <c r="R77" s="93" t="n">
        <v>38</v>
      </c>
      <c r="S77" s="93" t="n">
        <v>4</v>
      </c>
      <c r="T77" s="93" t="n">
        <v>18</v>
      </c>
      <c r="U77" s="63" t="n">
        <v>2019.3</v>
      </c>
      <c r="V77" s="103" t="n">
        <v>2019.1</v>
      </c>
      <c r="W77" s="63" t="n">
        <v>2019.3</v>
      </c>
      <c r="X77" s="63" t="n">
        <v>2019.11</v>
      </c>
      <c r="Y77" s="63" t="s">
        <v>110</v>
      </c>
      <c r="Z77" s="67" t="n">
        <f aca="false">E77-AA77</f>
        <v>0</v>
      </c>
      <c r="AA77" s="85" t="n">
        <v>24</v>
      </c>
      <c r="AB77" s="84" t="s">
        <v>50</v>
      </c>
      <c r="AC77" s="84" t="s">
        <v>54</v>
      </c>
    </row>
    <row r="78" customFormat="false" ht="48" hidden="false" customHeight="false" outlineLevel="0" collapsed="false">
      <c r="A78" s="84" t="s">
        <v>6</v>
      </c>
      <c r="B78" s="84" t="s">
        <v>270</v>
      </c>
      <c r="C78" s="84" t="s">
        <v>271</v>
      </c>
      <c r="D78" s="65" t="s">
        <v>109</v>
      </c>
      <c r="E78" s="85" t="n">
        <v>19.2</v>
      </c>
      <c r="F78" s="85" t="n">
        <v>19.2</v>
      </c>
      <c r="G78" s="103" t="n">
        <v>0</v>
      </c>
      <c r="H78" s="103" t="n">
        <v>0</v>
      </c>
      <c r="I78" s="103" t="n">
        <v>0</v>
      </c>
      <c r="J78" s="67"/>
      <c r="K78" s="102" t="n">
        <v>1</v>
      </c>
      <c r="L78" s="103" t="n">
        <v>19.2</v>
      </c>
      <c r="M78" s="103" t="n">
        <v>19.2</v>
      </c>
      <c r="N78" s="103" t="n">
        <v>0</v>
      </c>
      <c r="O78" s="103" t="n">
        <v>0</v>
      </c>
      <c r="P78" s="103" t="n">
        <v>0</v>
      </c>
      <c r="Q78" s="93" t="n">
        <v>7</v>
      </c>
      <c r="R78" s="93" t="n">
        <v>33</v>
      </c>
      <c r="S78" s="93" t="n">
        <v>2</v>
      </c>
      <c r="T78" s="93" t="n">
        <v>4</v>
      </c>
      <c r="U78" s="63" t="n">
        <v>2019.3</v>
      </c>
      <c r="V78" s="103" t="n">
        <v>2019.1</v>
      </c>
      <c r="W78" s="63" t="n">
        <v>2019.3</v>
      </c>
      <c r="X78" s="63" t="n">
        <v>2019.11</v>
      </c>
      <c r="Y78" s="63" t="s">
        <v>110</v>
      </c>
      <c r="Z78" s="67" t="n">
        <f aca="false">E78-AA78</f>
        <v>0</v>
      </c>
      <c r="AA78" s="85" t="n">
        <v>19.2</v>
      </c>
      <c r="AB78" s="84" t="s">
        <v>50</v>
      </c>
      <c r="AC78" s="84" t="s">
        <v>54</v>
      </c>
    </row>
    <row r="79" customFormat="false" ht="48" hidden="false" customHeight="false" outlineLevel="0" collapsed="false">
      <c r="A79" s="84" t="s">
        <v>6</v>
      </c>
      <c r="B79" s="84" t="s">
        <v>272</v>
      </c>
      <c r="C79" s="84" t="s">
        <v>273</v>
      </c>
      <c r="D79" s="65" t="s">
        <v>109</v>
      </c>
      <c r="E79" s="85" t="n">
        <v>81.18</v>
      </c>
      <c r="F79" s="85" t="n">
        <v>81.18</v>
      </c>
      <c r="G79" s="103" t="n">
        <v>0</v>
      </c>
      <c r="H79" s="103" t="n">
        <v>0</v>
      </c>
      <c r="I79" s="103" t="n">
        <v>0</v>
      </c>
      <c r="J79" s="67"/>
      <c r="K79" s="102" t="n">
        <v>1</v>
      </c>
      <c r="L79" s="103" t="n">
        <v>81.18</v>
      </c>
      <c r="M79" s="103" t="n">
        <v>81.18</v>
      </c>
      <c r="N79" s="103" t="n">
        <v>0</v>
      </c>
      <c r="O79" s="103" t="n">
        <v>0</v>
      </c>
      <c r="P79" s="103" t="n">
        <v>0</v>
      </c>
      <c r="Q79" s="69" t="n">
        <v>283</v>
      </c>
      <c r="R79" s="69" t="n">
        <v>1178</v>
      </c>
      <c r="S79" s="69" t="n">
        <v>65</v>
      </c>
      <c r="T79" s="127" t="n">
        <v>276</v>
      </c>
      <c r="U79" s="63" t="n">
        <v>2019.3</v>
      </c>
      <c r="V79" s="103" t="n">
        <v>2019.1</v>
      </c>
      <c r="W79" s="128" t="n">
        <v>2019.3</v>
      </c>
      <c r="X79" s="63" t="n">
        <v>2019.11</v>
      </c>
      <c r="Y79" s="63" t="s">
        <v>110</v>
      </c>
      <c r="Z79" s="67" t="n">
        <f aca="false">E79-AA79</f>
        <v>0</v>
      </c>
      <c r="AA79" s="85" t="n">
        <v>81.18</v>
      </c>
      <c r="AB79" s="84" t="s">
        <v>50</v>
      </c>
      <c r="AC79" s="84" t="s">
        <v>274</v>
      </c>
    </row>
    <row r="80" customFormat="false" ht="48" hidden="false" customHeight="false" outlineLevel="0" collapsed="false">
      <c r="A80" s="84" t="s">
        <v>6</v>
      </c>
      <c r="B80" s="84" t="s">
        <v>275</v>
      </c>
      <c r="C80" s="84" t="s">
        <v>276</v>
      </c>
      <c r="D80" s="65" t="s">
        <v>109</v>
      </c>
      <c r="E80" s="85" t="n">
        <v>3.025</v>
      </c>
      <c r="F80" s="85" t="n">
        <v>3.025</v>
      </c>
      <c r="G80" s="103" t="n">
        <v>0</v>
      </c>
      <c r="H80" s="103" t="n">
        <v>0</v>
      </c>
      <c r="I80" s="103" t="n">
        <v>0</v>
      </c>
      <c r="J80" s="67"/>
      <c r="K80" s="102" t="n">
        <v>1</v>
      </c>
      <c r="L80" s="103" t="n">
        <v>3.025</v>
      </c>
      <c r="M80" s="103" t="n">
        <v>3.025</v>
      </c>
      <c r="N80" s="103" t="n">
        <v>0</v>
      </c>
      <c r="O80" s="103" t="n">
        <v>0</v>
      </c>
      <c r="P80" s="103" t="n">
        <v>0</v>
      </c>
      <c r="Q80" s="69" t="n">
        <v>171</v>
      </c>
      <c r="R80" s="69" t="n">
        <v>686</v>
      </c>
      <c r="S80" s="69" t="n">
        <v>33</v>
      </c>
      <c r="T80" s="127" t="n">
        <v>146</v>
      </c>
      <c r="U80" s="63" t="n">
        <v>2019.3</v>
      </c>
      <c r="V80" s="103" t="n">
        <v>2019.1</v>
      </c>
      <c r="W80" s="128" t="n">
        <v>2019.3</v>
      </c>
      <c r="X80" s="63" t="n">
        <v>2019.11</v>
      </c>
      <c r="Y80" s="63" t="s">
        <v>110</v>
      </c>
      <c r="Z80" s="67" t="n">
        <f aca="false">E80-AA80</f>
        <v>0</v>
      </c>
      <c r="AA80" s="85" t="n">
        <v>3.025</v>
      </c>
      <c r="AB80" s="84" t="s">
        <v>50</v>
      </c>
      <c r="AC80" s="84" t="s">
        <v>274</v>
      </c>
    </row>
    <row r="81" customFormat="false" ht="48" hidden="false" customHeight="false" outlineLevel="0" collapsed="false">
      <c r="A81" s="84" t="s">
        <v>6</v>
      </c>
      <c r="B81" s="84" t="s">
        <v>277</v>
      </c>
      <c r="C81" s="84" t="s">
        <v>278</v>
      </c>
      <c r="D81" s="65" t="s">
        <v>109</v>
      </c>
      <c r="E81" s="85" t="n">
        <v>9.02</v>
      </c>
      <c r="F81" s="85" t="n">
        <v>9.02</v>
      </c>
      <c r="G81" s="103" t="n">
        <v>0</v>
      </c>
      <c r="H81" s="103" t="n">
        <v>0</v>
      </c>
      <c r="I81" s="103" t="n">
        <v>0</v>
      </c>
      <c r="J81" s="67"/>
      <c r="K81" s="102" t="n">
        <v>1</v>
      </c>
      <c r="L81" s="103" t="n">
        <v>9.02</v>
      </c>
      <c r="M81" s="103" t="n">
        <v>9.02</v>
      </c>
      <c r="N81" s="103" t="n">
        <v>0</v>
      </c>
      <c r="O81" s="103" t="n">
        <v>0</v>
      </c>
      <c r="P81" s="103" t="n">
        <v>0</v>
      </c>
      <c r="Q81" s="69" t="n">
        <v>50</v>
      </c>
      <c r="R81" s="69" t="n">
        <v>240</v>
      </c>
      <c r="S81" s="69" t="n">
        <v>15</v>
      </c>
      <c r="T81" s="127" t="n">
        <v>60</v>
      </c>
      <c r="U81" s="63" t="n">
        <v>2019.3</v>
      </c>
      <c r="V81" s="103" t="n">
        <v>2019.1</v>
      </c>
      <c r="W81" s="128" t="n">
        <v>2019.3</v>
      </c>
      <c r="X81" s="63" t="n">
        <v>2019.11</v>
      </c>
      <c r="Y81" s="63" t="s">
        <v>110</v>
      </c>
      <c r="Z81" s="67" t="n">
        <f aca="false">E81-AA81</f>
        <v>0</v>
      </c>
      <c r="AA81" s="85" t="n">
        <v>9.02</v>
      </c>
      <c r="AB81" s="84" t="s">
        <v>50</v>
      </c>
      <c r="AC81" s="84" t="s">
        <v>274</v>
      </c>
    </row>
    <row r="82" customFormat="false" ht="48" hidden="false" customHeight="false" outlineLevel="0" collapsed="false">
      <c r="A82" s="84" t="s">
        <v>6</v>
      </c>
      <c r="B82" s="84" t="s">
        <v>279</v>
      </c>
      <c r="C82" s="84" t="s">
        <v>280</v>
      </c>
      <c r="D82" s="65" t="s">
        <v>109</v>
      </c>
      <c r="E82" s="85" t="n">
        <v>35.332</v>
      </c>
      <c r="F82" s="85" t="n">
        <v>35.332</v>
      </c>
      <c r="G82" s="103" t="n">
        <v>0</v>
      </c>
      <c r="H82" s="103" t="n">
        <v>0</v>
      </c>
      <c r="I82" s="103" t="n">
        <v>0</v>
      </c>
      <c r="J82" s="67"/>
      <c r="K82" s="102" t="n">
        <v>1</v>
      </c>
      <c r="L82" s="103" t="n">
        <v>35.332</v>
      </c>
      <c r="M82" s="103" t="n">
        <v>35.332</v>
      </c>
      <c r="N82" s="103" t="n">
        <v>0</v>
      </c>
      <c r="O82" s="103" t="n">
        <v>0</v>
      </c>
      <c r="P82" s="103" t="n">
        <v>0</v>
      </c>
      <c r="Q82" s="69" t="n">
        <v>82</v>
      </c>
      <c r="R82" s="69" t="n">
        <v>361</v>
      </c>
      <c r="S82" s="69" t="n">
        <v>20</v>
      </c>
      <c r="T82" s="127" t="n">
        <v>71</v>
      </c>
      <c r="U82" s="63" t="n">
        <v>2019.3</v>
      </c>
      <c r="V82" s="103" t="n">
        <v>2019.1</v>
      </c>
      <c r="W82" s="128" t="n">
        <v>2019.3</v>
      </c>
      <c r="X82" s="63" t="n">
        <v>2019.11</v>
      </c>
      <c r="Y82" s="63" t="s">
        <v>110</v>
      </c>
      <c r="Z82" s="67" t="n">
        <f aca="false">E82-AA82</f>
        <v>0</v>
      </c>
      <c r="AA82" s="85" t="n">
        <v>35.332</v>
      </c>
      <c r="AB82" s="84" t="s">
        <v>50</v>
      </c>
      <c r="AC82" s="84" t="s">
        <v>274</v>
      </c>
    </row>
    <row r="83" customFormat="false" ht="48" hidden="false" customHeight="false" outlineLevel="0" collapsed="false">
      <c r="A83" s="84" t="s">
        <v>6</v>
      </c>
      <c r="B83" s="84" t="s">
        <v>281</v>
      </c>
      <c r="C83" s="84" t="s">
        <v>282</v>
      </c>
      <c r="D83" s="65" t="s">
        <v>109</v>
      </c>
      <c r="E83" s="85" t="n">
        <v>10.1992</v>
      </c>
      <c r="F83" s="85" t="n">
        <v>10.1992</v>
      </c>
      <c r="G83" s="103" t="n">
        <v>0</v>
      </c>
      <c r="H83" s="103" t="n">
        <v>0</v>
      </c>
      <c r="I83" s="103" t="n">
        <v>0</v>
      </c>
      <c r="J83" s="67"/>
      <c r="K83" s="102" t="n">
        <v>1</v>
      </c>
      <c r="L83" s="103" t="n">
        <v>10.1992</v>
      </c>
      <c r="M83" s="103" t="n">
        <v>10.1992</v>
      </c>
      <c r="N83" s="103" t="n">
        <v>0</v>
      </c>
      <c r="O83" s="103" t="n">
        <v>0</v>
      </c>
      <c r="P83" s="103" t="n">
        <v>0</v>
      </c>
      <c r="Q83" s="69" t="n">
        <v>57</v>
      </c>
      <c r="R83" s="69" t="n">
        <v>240</v>
      </c>
      <c r="S83" s="69" t="n">
        <v>17</v>
      </c>
      <c r="T83" s="127" t="n">
        <v>60</v>
      </c>
      <c r="U83" s="63" t="n">
        <v>2019.3</v>
      </c>
      <c r="V83" s="103" t="n">
        <v>2019.1</v>
      </c>
      <c r="W83" s="128" t="n">
        <v>2019.3</v>
      </c>
      <c r="X83" s="63" t="n">
        <v>2019.11</v>
      </c>
      <c r="Y83" s="63" t="s">
        <v>110</v>
      </c>
      <c r="Z83" s="67" t="n">
        <f aca="false">E83-AA83</f>
        <v>0</v>
      </c>
      <c r="AA83" s="85" t="n">
        <v>10.1992</v>
      </c>
      <c r="AB83" s="84" t="s">
        <v>50</v>
      </c>
      <c r="AC83" s="84" t="s">
        <v>274</v>
      </c>
    </row>
    <row r="84" customFormat="false" ht="48" hidden="false" customHeight="false" outlineLevel="0" collapsed="false">
      <c r="A84" s="84" t="s">
        <v>6</v>
      </c>
      <c r="B84" s="84" t="s">
        <v>283</v>
      </c>
      <c r="C84" s="84" t="s">
        <v>284</v>
      </c>
      <c r="D84" s="65" t="s">
        <v>109</v>
      </c>
      <c r="E84" s="85" t="n">
        <v>22.385</v>
      </c>
      <c r="F84" s="85" t="n">
        <v>22.385</v>
      </c>
      <c r="G84" s="103" t="n">
        <v>0</v>
      </c>
      <c r="H84" s="103" t="n">
        <v>0</v>
      </c>
      <c r="I84" s="103" t="n">
        <v>0</v>
      </c>
      <c r="J84" s="67"/>
      <c r="K84" s="102" t="n">
        <v>1</v>
      </c>
      <c r="L84" s="103" t="n">
        <v>22.385</v>
      </c>
      <c r="M84" s="103" t="n">
        <v>22.385</v>
      </c>
      <c r="N84" s="103" t="n">
        <v>0</v>
      </c>
      <c r="O84" s="103" t="n">
        <v>0</v>
      </c>
      <c r="P84" s="103" t="n">
        <v>0</v>
      </c>
      <c r="Q84" s="69" t="n">
        <v>355</v>
      </c>
      <c r="R84" s="69" t="n">
        <v>1651</v>
      </c>
      <c r="S84" s="69" t="n">
        <v>25</v>
      </c>
      <c r="T84" s="127" t="n">
        <v>93</v>
      </c>
      <c r="U84" s="63" t="n">
        <v>2019.3</v>
      </c>
      <c r="V84" s="103" t="n">
        <v>2019.1</v>
      </c>
      <c r="W84" s="128" t="n">
        <v>2019.3</v>
      </c>
      <c r="X84" s="63" t="n">
        <v>2019.11</v>
      </c>
      <c r="Y84" s="63" t="s">
        <v>110</v>
      </c>
      <c r="Z84" s="67" t="n">
        <f aca="false">E84-AA84</f>
        <v>0</v>
      </c>
      <c r="AA84" s="85" t="n">
        <v>22.385</v>
      </c>
      <c r="AB84" s="84" t="s">
        <v>50</v>
      </c>
      <c r="AC84" s="84" t="s">
        <v>274</v>
      </c>
    </row>
    <row r="85" customFormat="false" ht="48" hidden="false" customHeight="false" outlineLevel="0" collapsed="false">
      <c r="A85" s="84" t="s">
        <v>6</v>
      </c>
      <c r="B85" s="84" t="s">
        <v>285</v>
      </c>
      <c r="C85" s="84" t="s">
        <v>286</v>
      </c>
      <c r="D85" s="65" t="s">
        <v>109</v>
      </c>
      <c r="E85" s="85" t="n">
        <v>28.435</v>
      </c>
      <c r="F85" s="85" t="n">
        <v>28.435</v>
      </c>
      <c r="G85" s="103" t="n">
        <v>0</v>
      </c>
      <c r="H85" s="103" t="n">
        <v>0</v>
      </c>
      <c r="I85" s="103" t="n">
        <v>0</v>
      </c>
      <c r="J85" s="67"/>
      <c r="K85" s="102" t="n">
        <v>1</v>
      </c>
      <c r="L85" s="103" t="n">
        <v>28.435</v>
      </c>
      <c r="M85" s="103" t="n">
        <v>28.435</v>
      </c>
      <c r="N85" s="103" t="n">
        <v>0</v>
      </c>
      <c r="O85" s="103" t="n">
        <v>0</v>
      </c>
      <c r="P85" s="103" t="n">
        <v>0</v>
      </c>
      <c r="Q85" s="69" t="n">
        <v>109</v>
      </c>
      <c r="R85" s="69" t="n">
        <v>495</v>
      </c>
      <c r="S85" s="69" t="n">
        <v>12</v>
      </c>
      <c r="T85" s="127" t="n">
        <v>58</v>
      </c>
      <c r="U85" s="63" t="n">
        <v>2019.3</v>
      </c>
      <c r="V85" s="103" t="n">
        <v>2019.1</v>
      </c>
      <c r="W85" s="128" t="n">
        <v>2019.3</v>
      </c>
      <c r="X85" s="63" t="n">
        <v>2019.11</v>
      </c>
      <c r="Y85" s="63" t="s">
        <v>110</v>
      </c>
      <c r="Z85" s="67" t="n">
        <f aca="false">E85-AA85</f>
        <v>0</v>
      </c>
      <c r="AA85" s="85" t="n">
        <v>28.435</v>
      </c>
      <c r="AB85" s="84" t="s">
        <v>50</v>
      </c>
      <c r="AC85" s="84" t="s">
        <v>274</v>
      </c>
    </row>
    <row r="86" customFormat="false" ht="36" hidden="false" customHeight="false" outlineLevel="0" collapsed="false">
      <c r="A86" s="84" t="s">
        <v>287</v>
      </c>
      <c r="B86" s="84" t="s">
        <v>288</v>
      </c>
      <c r="C86" s="84" t="s">
        <v>289</v>
      </c>
      <c r="D86" s="65" t="s">
        <v>109</v>
      </c>
      <c r="E86" s="85" t="n">
        <v>20</v>
      </c>
      <c r="F86" s="85" t="n">
        <v>20</v>
      </c>
      <c r="G86" s="103" t="n">
        <v>0</v>
      </c>
      <c r="H86" s="103" t="n">
        <v>0</v>
      </c>
      <c r="I86" s="103" t="n">
        <v>0</v>
      </c>
      <c r="J86" s="67"/>
      <c r="K86" s="102" t="n">
        <v>2</v>
      </c>
      <c r="L86" s="103" t="n">
        <v>20</v>
      </c>
      <c r="M86" s="103" t="n">
        <v>20</v>
      </c>
      <c r="N86" s="103" t="n">
        <v>0</v>
      </c>
      <c r="O86" s="103" t="n">
        <v>0</v>
      </c>
      <c r="P86" s="103" t="n">
        <v>0</v>
      </c>
      <c r="Q86" s="69" t="n">
        <v>1008</v>
      </c>
      <c r="R86" s="69" t="n">
        <v>4032</v>
      </c>
      <c r="S86" s="69" t="n">
        <v>632</v>
      </c>
      <c r="T86" s="69" t="n">
        <v>2528</v>
      </c>
      <c r="U86" s="63" t="n">
        <v>2019.3</v>
      </c>
      <c r="V86" s="103" t="n">
        <v>2019.1</v>
      </c>
      <c r="W86" s="128" t="n">
        <v>2019.3</v>
      </c>
      <c r="X86" s="63" t="n">
        <v>2019.11</v>
      </c>
      <c r="Y86" s="63" t="s">
        <v>243</v>
      </c>
      <c r="Z86" s="67" t="n">
        <f aca="false">E86-AA86</f>
        <v>0</v>
      </c>
      <c r="AA86" s="85" t="n">
        <v>20</v>
      </c>
      <c r="AB86" s="84" t="s">
        <v>50</v>
      </c>
      <c r="AC86" s="84" t="s">
        <v>290</v>
      </c>
    </row>
    <row r="87" customFormat="false" ht="48" hidden="false" customHeight="false" outlineLevel="0" collapsed="false">
      <c r="A87" s="84" t="s">
        <v>119</v>
      </c>
      <c r="B87" s="84" t="s">
        <v>291</v>
      </c>
      <c r="C87" s="84" t="s">
        <v>292</v>
      </c>
      <c r="D87" s="65" t="s">
        <v>109</v>
      </c>
      <c r="E87" s="85" t="n">
        <v>180</v>
      </c>
      <c r="F87" s="85" t="n">
        <v>180</v>
      </c>
      <c r="G87" s="103" t="n">
        <v>0</v>
      </c>
      <c r="H87" s="103" t="n">
        <v>0</v>
      </c>
      <c r="I87" s="103" t="n">
        <v>0</v>
      </c>
      <c r="J87" s="67"/>
      <c r="K87" s="102" t="n">
        <v>2</v>
      </c>
      <c r="L87" s="103" t="n">
        <v>180</v>
      </c>
      <c r="M87" s="103" t="n">
        <v>180</v>
      </c>
      <c r="N87" s="103" t="n">
        <v>0</v>
      </c>
      <c r="O87" s="103" t="n">
        <v>0</v>
      </c>
      <c r="P87" s="103" t="n">
        <v>0</v>
      </c>
      <c r="Q87" s="93" t="n">
        <v>871</v>
      </c>
      <c r="R87" s="93" t="n">
        <v>3675</v>
      </c>
      <c r="S87" s="93" t="n">
        <v>322</v>
      </c>
      <c r="T87" s="93" t="n">
        <v>1338</v>
      </c>
      <c r="U87" s="63" t="n">
        <v>2019.3</v>
      </c>
      <c r="V87" s="103" t="n">
        <v>2019.1</v>
      </c>
      <c r="W87" s="128" t="n">
        <v>2019.3</v>
      </c>
      <c r="X87" s="63" t="n">
        <v>2019.11</v>
      </c>
      <c r="Y87" s="63" t="s">
        <v>110</v>
      </c>
      <c r="Z87" s="67" t="n">
        <f aca="false">E87-AA87</f>
        <v>0</v>
      </c>
      <c r="AA87" s="85" t="n">
        <v>180</v>
      </c>
      <c r="AB87" s="84" t="s">
        <v>50</v>
      </c>
      <c r="AC87" s="84" t="s">
        <v>290</v>
      </c>
    </row>
    <row r="88" s="92" customFormat="true" ht="24" hidden="false" customHeight="false" outlineLevel="0" collapsed="false">
      <c r="A88" s="58" t="s">
        <v>293</v>
      </c>
      <c r="B88" s="58"/>
      <c r="C88" s="58"/>
      <c r="D88" s="58"/>
      <c r="E88" s="58" t="n">
        <v>14426.559253</v>
      </c>
      <c r="F88" s="58" t="n">
        <v>6024.794221</v>
      </c>
      <c r="G88" s="58" t="n">
        <v>663.95</v>
      </c>
      <c r="H88" s="58" t="n">
        <v>7737.815032</v>
      </c>
      <c r="I88" s="58" t="n">
        <v>708</v>
      </c>
      <c r="J88" s="60" t="n">
        <v>6204.87755899999</v>
      </c>
      <c r="K88" s="61" t="n">
        <v>5547.927559</v>
      </c>
      <c r="L88" s="58" t="n">
        <v>0</v>
      </c>
      <c r="M88" s="58" t="n">
        <v>656.95</v>
      </c>
      <c r="N88" s="58" t="n">
        <v>81456.8272017837</v>
      </c>
      <c r="O88" s="58" t="n">
        <v>333610</v>
      </c>
      <c r="P88" s="58" t="n">
        <v>21441</v>
      </c>
      <c r="Q88" s="62" t="n">
        <v>80231</v>
      </c>
      <c r="R88" s="62"/>
      <c r="S88" s="62"/>
      <c r="T88" s="62"/>
      <c r="U88" s="58"/>
      <c r="V88" s="58"/>
      <c r="W88" s="58" t="n">
        <v>292858.664572</v>
      </c>
      <c r="X88" s="58" t="n">
        <v>8401.765032</v>
      </c>
      <c r="Y88" s="58" t="n">
        <v>6024.794221</v>
      </c>
      <c r="Z88" s="60"/>
      <c r="AA88" s="58" t="n">
        <v>6024.794</v>
      </c>
      <c r="AB88" s="58"/>
      <c r="AC88" s="58"/>
    </row>
    <row r="89" s="92" customFormat="true" ht="24" hidden="false" customHeight="false" outlineLevel="0" collapsed="false">
      <c r="A89" s="58" t="s">
        <v>294</v>
      </c>
      <c r="B89" s="58"/>
      <c r="C89" s="58"/>
      <c r="D89" s="58"/>
      <c r="E89" s="58" t="n">
        <f aca="false">SUM(E90,E91,E92,E98,E103,E104,E105,E106,E120,E132,E133,E134,E135,E136,E137)</f>
        <v>1424.44</v>
      </c>
      <c r="F89" s="58" t="n">
        <f aca="false">SUM(F90,F91,F92,F98,F103,F104,F105,F106,F120,F132,F133,F134,F135,F136,F137)</f>
        <v>896.39</v>
      </c>
      <c r="G89" s="58" t="n">
        <f aca="false">SUM(G90,G91,G92,G98,G103,G104,G105,G106,G120,G132,G133,G134,G135,G136,G137)</f>
        <v>6.4</v>
      </c>
      <c r="H89" s="58" t="n">
        <f aca="false">SUM(H90,H91,H92,H98,H103,H104,H105,H106,H120,H132,H133,H134,H135,H136,H137)</f>
        <v>0</v>
      </c>
      <c r="I89" s="58" t="n">
        <f aca="false">SUM(I90,I91,I92,I98,I103,I104,I105,I106,I120,I132,I133,I134,I135,I136,I137)</f>
        <v>20.3</v>
      </c>
      <c r="J89" s="60" t="n">
        <f aca="false">SUM(J90,J91,J92,J98,J103,J104,J105,J106,J120,J132,J133,J134,J135,J136,J137)</f>
        <v>501.35</v>
      </c>
      <c r="K89" s="61" t="n">
        <f aca="false">SUM(K90,K91,K92,K98,K103,K104,K105,K106,K120,K132,K133,K134,K135,K136,K137)</f>
        <v>20</v>
      </c>
      <c r="L89" s="58" t="n">
        <f aca="false">SUM(L90,L91,L92,L98,L103,L104,L105,L106,L120,L132,L133,L134,L135,L136,L137)</f>
        <v>351.84</v>
      </c>
      <c r="M89" s="58" t="n">
        <f aca="false">SUM(M90,M91,M92,M98,M103,M104,M105,M106,M120,M132,M133,M134,M135,M136,M137)</f>
        <v>343.54</v>
      </c>
      <c r="N89" s="58" t="n">
        <f aca="false">SUM(N90,N91,N92,N98,N103,N104,N105,N106,N120,N132,N133,N134,N135,N136,N137)</f>
        <v>0</v>
      </c>
      <c r="O89" s="58" t="n">
        <f aca="false">SUM(O90,O91,O92,O98,O103,O104,O105,O106,O120,O132,O133,O134,O135,O136,O137)</f>
        <v>0</v>
      </c>
      <c r="P89" s="58" t="n">
        <f aca="false">SUM(P90,P91,P92,P98,P103,P104,P105,P106,P120,P132,P133,P134,P135,P136,P137)</f>
        <v>8.3</v>
      </c>
      <c r="Q89" s="62" t="n">
        <f aca="false">SUM(Q90,Q91,Q92,Q98,Q103,Q104,Q105,Q106,Q120,Q132,Q133,Q134,Q135,Q136,Q137)</f>
        <v>3127</v>
      </c>
      <c r="R89" s="62" t="n">
        <f aca="false">SUM(R90,R91,R92,R98,R103,R104,R105,R106,R120,R132,R133,R134,R135,R136,R137)</f>
        <v>15754</v>
      </c>
      <c r="S89" s="62" t="n">
        <f aca="false">SUM(S90,S91,S92,S98,S103,S104,S105,S106,S120,S132,S133,S134,S135,S136,S137)</f>
        <v>349</v>
      </c>
      <c r="T89" s="62" t="n">
        <f aca="false">SUM(T90,T91,T92,T98,T103,T104,T105,T106,T120,T132,T133,T134,T135,T136,T137)</f>
        <v>1474</v>
      </c>
      <c r="U89" s="58"/>
      <c r="V89" s="58"/>
      <c r="W89" s="58"/>
      <c r="X89" s="58"/>
      <c r="Y89" s="58"/>
      <c r="Z89" s="60" t="n">
        <f aca="false">SUM(Z90,Z91,Z92,Z98,Z103,Z104,Z105,Z106,Z120,Z132,Z133,Z134,Z135,Z136,Z137)</f>
        <v>528.05</v>
      </c>
      <c r="AA89" s="58" t="n">
        <f aca="false">SUM(AA90,AA91,AA92,AA98,AA103,AA104,AA105,AA106,AA120,AA132,AA133,AA134,AA135,AA136,AA137)</f>
        <v>896.39</v>
      </c>
      <c r="AB89" s="58"/>
      <c r="AC89" s="58"/>
    </row>
    <row r="90" customFormat="false" ht="48" hidden="false" customHeight="false" outlineLevel="0" collapsed="false">
      <c r="A90" s="129" t="s">
        <v>295</v>
      </c>
      <c r="B90" s="130" t="s">
        <v>296</v>
      </c>
      <c r="C90" s="130" t="s">
        <v>297</v>
      </c>
      <c r="D90" s="65" t="s">
        <v>109</v>
      </c>
      <c r="E90" s="103" t="n">
        <v>45</v>
      </c>
      <c r="F90" s="103" t="n">
        <v>45</v>
      </c>
      <c r="G90" s="103" t="n">
        <v>0</v>
      </c>
      <c r="H90" s="103" t="n">
        <v>0</v>
      </c>
      <c r="I90" s="103" t="n">
        <v>0</v>
      </c>
      <c r="J90" s="67"/>
      <c r="K90" s="102" t="n">
        <v>1</v>
      </c>
      <c r="L90" s="103" t="n">
        <v>45</v>
      </c>
      <c r="M90" s="103" t="n">
        <v>45</v>
      </c>
      <c r="N90" s="103"/>
      <c r="O90" s="103"/>
      <c r="P90" s="103" t="n">
        <v>0</v>
      </c>
      <c r="Q90" s="69" t="n">
        <v>20</v>
      </c>
      <c r="R90" s="69" t="n">
        <v>86</v>
      </c>
      <c r="S90" s="69" t="n">
        <v>18</v>
      </c>
      <c r="T90" s="69" t="n">
        <v>79</v>
      </c>
      <c r="U90" s="63" t="n">
        <v>2019.3</v>
      </c>
      <c r="V90" s="103" t="n">
        <v>2019.1</v>
      </c>
      <c r="W90" s="128" t="n">
        <v>2019.3</v>
      </c>
      <c r="X90" s="63" t="n">
        <v>2019.11</v>
      </c>
      <c r="Y90" s="103" t="s">
        <v>298</v>
      </c>
      <c r="Z90" s="67" t="n">
        <v>0</v>
      </c>
      <c r="AA90" s="103" t="n">
        <v>45</v>
      </c>
      <c r="AB90" s="103" t="s">
        <v>12</v>
      </c>
      <c r="AC90" s="103" t="s">
        <v>12</v>
      </c>
    </row>
    <row r="91" customFormat="false" ht="48" hidden="false" customHeight="false" outlineLevel="0" collapsed="false">
      <c r="A91" s="66" t="s">
        <v>299</v>
      </c>
      <c r="B91" s="103" t="s">
        <v>300</v>
      </c>
      <c r="C91" s="103" t="s">
        <v>301</v>
      </c>
      <c r="D91" s="65" t="s">
        <v>109</v>
      </c>
      <c r="E91" s="103" t="n">
        <v>30</v>
      </c>
      <c r="F91" s="103" t="n">
        <v>30</v>
      </c>
      <c r="G91" s="103"/>
      <c r="H91" s="103"/>
      <c r="I91" s="103"/>
      <c r="J91" s="67"/>
      <c r="K91" s="102" t="n">
        <v>1</v>
      </c>
      <c r="L91" s="103" t="n">
        <v>30</v>
      </c>
      <c r="M91" s="103" t="n">
        <v>30</v>
      </c>
      <c r="N91" s="103"/>
      <c r="O91" s="103"/>
      <c r="P91" s="103"/>
      <c r="Q91" s="69" t="n">
        <v>135</v>
      </c>
      <c r="R91" s="69" t="n">
        <v>632</v>
      </c>
      <c r="S91" s="69" t="n">
        <v>20</v>
      </c>
      <c r="T91" s="69" t="n">
        <v>85</v>
      </c>
      <c r="U91" s="63" t="n">
        <v>2019.3</v>
      </c>
      <c r="V91" s="103" t="n">
        <v>2019.1</v>
      </c>
      <c r="W91" s="128" t="n">
        <v>2019.3</v>
      </c>
      <c r="X91" s="63" t="n">
        <v>2019.11</v>
      </c>
      <c r="Y91" s="103" t="s">
        <v>298</v>
      </c>
      <c r="Z91" s="67" t="n">
        <v>0</v>
      </c>
      <c r="AA91" s="103" t="n">
        <v>30</v>
      </c>
      <c r="AB91" s="103" t="s">
        <v>12</v>
      </c>
      <c r="AC91" s="103" t="s">
        <v>12</v>
      </c>
    </row>
    <row r="92" customFormat="false" ht="60" hidden="false" customHeight="false" outlineLevel="0" collapsed="false">
      <c r="A92" s="131" t="s">
        <v>302</v>
      </c>
      <c r="B92" s="132" t="s">
        <v>303</v>
      </c>
      <c r="C92" s="131" t="s">
        <v>304</v>
      </c>
      <c r="D92" s="133"/>
      <c r="E92" s="131" t="n">
        <f aca="false">SUM(E93:E97)</f>
        <v>38</v>
      </c>
      <c r="F92" s="131" t="n">
        <f aca="false">SUM(F93:F97)</f>
        <v>38</v>
      </c>
      <c r="G92" s="131" t="n">
        <f aca="false">SUM(G93:G97)</f>
        <v>0</v>
      </c>
      <c r="H92" s="131" t="n">
        <f aca="false">SUM(H93:H97)</f>
        <v>0</v>
      </c>
      <c r="I92" s="131" t="n">
        <f aca="false">SUM(I93:I97)</f>
        <v>0</v>
      </c>
      <c r="J92" s="134" t="n">
        <f aca="false">SUM(J93:J97)</f>
        <v>0</v>
      </c>
      <c r="K92" s="135" t="n">
        <f aca="false">SUM(K93:K97)</f>
        <v>5</v>
      </c>
      <c r="L92" s="131" t="n">
        <f aca="false">SUM(L93:L97)</f>
        <v>38</v>
      </c>
      <c r="M92" s="131" t="n">
        <f aca="false">SUM(M93:M97)</f>
        <v>38</v>
      </c>
      <c r="N92" s="131" t="n">
        <f aca="false">SUM(N93:N97)</f>
        <v>0</v>
      </c>
      <c r="O92" s="131" t="n">
        <f aca="false">SUM(O93:O97)</f>
        <v>0</v>
      </c>
      <c r="P92" s="131" t="n">
        <f aca="false">SUM(P93:P97)</f>
        <v>0</v>
      </c>
      <c r="Q92" s="136" t="n">
        <f aca="false">SUM(Q93:Q97)</f>
        <v>429</v>
      </c>
      <c r="R92" s="136" t="n">
        <f aca="false">SUM(R93:R97)</f>
        <v>1999</v>
      </c>
      <c r="S92" s="136" t="n">
        <f aca="false">SUM(S93:S97)</f>
        <v>68</v>
      </c>
      <c r="T92" s="136" t="n">
        <f aca="false">SUM(T93:T97)</f>
        <v>272</v>
      </c>
      <c r="U92" s="131"/>
      <c r="V92" s="131"/>
      <c r="W92" s="131"/>
      <c r="X92" s="131"/>
      <c r="Y92" s="131"/>
      <c r="Z92" s="134" t="n">
        <f aca="false">SUM(Z93:Z97)</f>
        <v>0</v>
      </c>
      <c r="AA92" s="131" t="n">
        <f aca="false">SUM(AA93:AA97)</f>
        <v>38</v>
      </c>
      <c r="AB92" s="131"/>
      <c r="AC92" s="131"/>
    </row>
    <row r="93" customFormat="false" ht="72" hidden="false" customHeight="false" outlineLevel="0" collapsed="false">
      <c r="A93" s="103" t="s">
        <v>305</v>
      </c>
      <c r="B93" s="103" t="s">
        <v>306</v>
      </c>
      <c r="C93" s="103" t="s">
        <v>307</v>
      </c>
      <c r="D93" s="65" t="s">
        <v>109</v>
      </c>
      <c r="E93" s="103" t="n">
        <v>16.2</v>
      </c>
      <c r="F93" s="103" t="n">
        <v>16.2</v>
      </c>
      <c r="G93" s="103"/>
      <c r="H93" s="103"/>
      <c r="I93" s="103"/>
      <c r="J93" s="67"/>
      <c r="K93" s="102" t="n">
        <v>1</v>
      </c>
      <c r="L93" s="103" t="n">
        <v>16.2</v>
      </c>
      <c r="M93" s="103" t="n">
        <v>16.2</v>
      </c>
      <c r="N93" s="103"/>
      <c r="O93" s="103"/>
      <c r="P93" s="103"/>
      <c r="Q93" s="69" t="n">
        <v>115</v>
      </c>
      <c r="R93" s="69" t="n">
        <v>486</v>
      </c>
      <c r="S93" s="69" t="n">
        <v>19</v>
      </c>
      <c r="T93" s="69" t="n">
        <v>80</v>
      </c>
      <c r="U93" s="63" t="n">
        <v>2019.3</v>
      </c>
      <c r="V93" s="103" t="n">
        <v>2019.1</v>
      </c>
      <c r="W93" s="128" t="n">
        <v>2019.3</v>
      </c>
      <c r="X93" s="63" t="n">
        <v>2019.11</v>
      </c>
      <c r="Y93" s="103" t="s">
        <v>308</v>
      </c>
      <c r="Z93" s="67" t="n">
        <v>0</v>
      </c>
      <c r="AA93" s="103" t="n">
        <v>16.2</v>
      </c>
      <c r="AB93" s="103" t="s">
        <v>12</v>
      </c>
      <c r="AC93" s="103" t="s">
        <v>12</v>
      </c>
    </row>
    <row r="94" customFormat="false" ht="72" hidden="false" customHeight="false" outlineLevel="0" collapsed="false">
      <c r="A94" s="103" t="s">
        <v>305</v>
      </c>
      <c r="B94" s="103" t="s">
        <v>309</v>
      </c>
      <c r="C94" s="103" t="s">
        <v>310</v>
      </c>
      <c r="D94" s="65" t="s">
        <v>109</v>
      </c>
      <c r="E94" s="103" t="n">
        <v>6.5</v>
      </c>
      <c r="F94" s="103" t="n">
        <v>6.5</v>
      </c>
      <c r="G94" s="103"/>
      <c r="H94" s="103"/>
      <c r="I94" s="103"/>
      <c r="J94" s="67"/>
      <c r="K94" s="102" t="n">
        <v>1</v>
      </c>
      <c r="L94" s="103" t="n">
        <v>6.5</v>
      </c>
      <c r="M94" s="103" t="n">
        <v>6.5</v>
      </c>
      <c r="N94" s="103"/>
      <c r="O94" s="103"/>
      <c r="P94" s="103"/>
      <c r="Q94" s="69" t="n">
        <v>48</v>
      </c>
      <c r="R94" s="69" t="n">
        <v>184</v>
      </c>
      <c r="S94" s="69" t="n">
        <v>6</v>
      </c>
      <c r="T94" s="69" t="n">
        <v>33</v>
      </c>
      <c r="U94" s="63" t="n">
        <v>2019.3</v>
      </c>
      <c r="V94" s="103" t="n">
        <v>2019.1</v>
      </c>
      <c r="W94" s="128" t="n">
        <v>2019.3</v>
      </c>
      <c r="X94" s="63" t="n">
        <v>2019.11</v>
      </c>
      <c r="Y94" s="103" t="s">
        <v>308</v>
      </c>
      <c r="Z94" s="67" t="n">
        <v>0</v>
      </c>
      <c r="AA94" s="103" t="n">
        <v>6.5</v>
      </c>
      <c r="AB94" s="103" t="s">
        <v>12</v>
      </c>
      <c r="AC94" s="103" t="s">
        <v>12</v>
      </c>
    </row>
    <row r="95" customFormat="false" ht="72" hidden="false" customHeight="false" outlineLevel="0" collapsed="false">
      <c r="A95" s="103" t="s">
        <v>305</v>
      </c>
      <c r="B95" s="103" t="s">
        <v>311</v>
      </c>
      <c r="C95" s="103" t="s">
        <v>312</v>
      </c>
      <c r="D95" s="65" t="s">
        <v>109</v>
      </c>
      <c r="E95" s="103" t="n">
        <v>8.7</v>
      </c>
      <c r="F95" s="103" t="n">
        <v>8.7</v>
      </c>
      <c r="G95" s="103"/>
      <c r="H95" s="103"/>
      <c r="I95" s="103"/>
      <c r="J95" s="67"/>
      <c r="K95" s="102" t="n">
        <v>1</v>
      </c>
      <c r="L95" s="103" t="n">
        <v>8.7</v>
      </c>
      <c r="M95" s="103" t="n">
        <v>8.7</v>
      </c>
      <c r="N95" s="103"/>
      <c r="O95" s="103"/>
      <c r="P95" s="103"/>
      <c r="Q95" s="69" t="n">
        <v>109</v>
      </c>
      <c r="R95" s="69" t="n">
        <v>442</v>
      </c>
      <c r="S95" s="69" t="n">
        <v>11</v>
      </c>
      <c r="T95" s="69" t="n">
        <v>52</v>
      </c>
      <c r="U95" s="63" t="n">
        <v>2019.3</v>
      </c>
      <c r="V95" s="103" t="n">
        <v>2019.1</v>
      </c>
      <c r="W95" s="128" t="n">
        <v>2019.3</v>
      </c>
      <c r="X95" s="63" t="n">
        <v>2019.11</v>
      </c>
      <c r="Y95" s="103" t="s">
        <v>308</v>
      </c>
      <c r="Z95" s="67" t="n">
        <v>0</v>
      </c>
      <c r="AA95" s="103" t="n">
        <v>8.7</v>
      </c>
      <c r="AB95" s="103" t="s">
        <v>12</v>
      </c>
      <c r="AC95" s="103" t="s">
        <v>12</v>
      </c>
    </row>
    <row r="96" customFormat="false" ht="72" hidden="false" customHeight="false" outlineLevel="0" collapsed="false">
      <c r="A96" s="103" t="s">
        <v>305</v>
      </c>
      <c r="B96" s="103" t="s">
        <v>313</v>
      </c>
      <c r="C96" s="103" t="s">
        <v>314</v>
      </c>
      <c r="D96" s="65" t="s">
        <v>109</v>
      </c>
      <c r="E96" s="103" t="n">
        <v>3.3</v>
      </c>
      <c r="F96" s="103" t="n">
        <v>3.3</v>
      </c>
      <c r="G96" s="103"/>
      <c r="H96" s="103"/>
      <c r="I96" s="103"/>
      <c r="J96" s="67"/>
      <c r="K96" s="102" t="n">
        <v>1</v>
      </c>
      <c r="L96" s="103" t="n">
        <v>3.3</v>
      </c>
      <c r="M96" s="103" t="n">
        <v>3.3</v>
      </c>
      <c r="N96" s="103"/>
      <c r="O96" s="103"/>
      <c r="P96" s="103"/>
      <c r="Q96" s="69" t="n">
        <v>78</v>
      </c>
      <c r="R96" s="69" t="n">
        <v>443</v>
      </c>
      <c r="S96" s="69" t="n">
        <v>16</v>
      </c>
      <c r="T96" s="69" t="n">
        <v>53</v>
      </c>
      <c r="U96" s="63" t="n">
        <v>2019.3</v>
      </c>
      <c r="V96" s="103" t="n">
        <v>2019.1</v>
      </c>
      <c r="W96" s="128" t="n">
        <v>2019.3</v>
      </c>
      <c r="X96" s="63" t="n">
        <v>2019.11</v>
      </c>
      <c r="Y96" s="103" t="s">
        <v>308</v>
      </c>
      <c r="Z96" s="67" t="n">
        <v>0</v>
      </c>
      <c r="AA96" s="103" t="n">
        <v>3.3</v>
      </c>
      <c r="AB96" s="103" t="s">
        <v>12</v>
      </c>
      <c r="AC96" s="103" t="s">
        <v>12</v>
      </c>
    </row>
    <row r="97" customFormat="false" ht="72" hidden="false" customHeight="false" outlineLevel="0" collapsed="false">
      <c r="A97" s="103" t="s">
        <v>305</v>
      </c>
      <c r="B97" s="103" t="s">
        <v>315</v>
      </c>
      <c r="C97" s="103" t="s">
        <v>316</v>
      </c>
      <c r="D97" s="65" t="s">
        <v>109</v>
      </c>
      <c r="E97" s="103" t="n">
        <v>3.3</v>
      </c>
      <c r="F97" s="103" t="n">
        <v>3.3</v>
      </c>
      <c r="G97" s="103"/>
      <c r="H97" s="103"/>
      <c r="I97" s="103"/>
      <c r="J97" s="67"/>
      <c r="K97" s="102" t="n">
        <v>1</v>
      </c>
      <c r="L97" s="103" t="n">
        <v>3.3</v>
      </c>
      <c r="M97" s="103" t="n">
        <v>3.3</v>
      </c>
      <c r="N97" s="103"/>
      <c r="O97" s="103"/>
      <c r="P97" s="103"/>
      <c r="Q97" s="69" t="n">
        <v>79</v>
      </c>
      <c r="R97" s="69" t="n">
        <v>444</v>
      </c>
      <c r="S97" s="69" t="n">
        <v>16</v>
      </c>
      <c r="T97" s="69" t="n">
        <v>54</v>
      </c>
      <c r="U97" s="63" t="n">
        <v>2019.3</v>
      </c>
      <c r="V97" s="103" t="n">
        <v>2019.1</v>
      </c>
      <c r="W97" s="128" t="n">
        <v>2019.3</v>
      </c>
      <c r="X97" s="63" t="n">
        <v>2019.11</v>
      </c>
      <c r="Y97" s="103" t="s">
        <v>308</v>
      </c>
      <c r="Z97" s="67" t="n">
        <v>0</v>
      </c>
      <c r="AA97" s="103" t="n">
        <v>3.3</v>
      </c>
      <c r="AB97" s="103" t="s">
        <v>12</v>
      </c>
      <c r="AC97" s="103" t="s">
        <v>12</v>
      </c>
    </row>
    <row r="98" s="92" customFormat="true" ht="36" hidden="false" customHeight="false" outlineLevel="0" collapsed="false">
      <c r="A98" s="66" t="s">
        <v>317</v>
      </c>
      <c r="B98" s="103" t="s">
        <v>303</v>
      </c>
      <c r="C98" s="103" t="s">
        <v>318</v>
      </c>
      <c r="D98" s="137"/>
      <c r="E98" s="138" t="n">
        <f aca="false">SUM(E99:E102)</f>
        <v>12</v>
      </c>
      <c r="F98" s="138" t="n">
        <f aca="false">SUM(F99:F102)</f>
        <v>12</v>
      </c>
      <c r="G98" s="138" t="n">
        <f aca="false">SUM(G99:G102)</f>
        <v>0</v>
      </c>
      <c r="H98" s="138" t="n">
        <f aca="false">SUM(H99:H102)</f>
        <v>0</v>
      </c>
      <c r="I98" s="138" t="n">
        <f aca="false">SUM(I99:I102)</f>
        <v>0</v>
      </c>
      <c r="J98" s="134" t="n">
        <f aca="false">SUM(J99:J102)</f>
        <v>0</v>
      </c>
      <c r="K98" s="139" t="n">
        <f aca="false">SUM(K99:K102)</f>
        <v>4</v>
      </c>
      <c r="L98" s="138" t="n">
        <f aca="false">SUM(L99:L102)</f>
        <v>12</v>
      </c>
      <c r="M98" s="138" t="n">
        <f aca="false">SUM(M99:M102)</f>
        <v>12</v>
      </c>
      <c r="N98" s="138" t="n">
        <f aca="false">SUM(N99:N102)</f>
        <v>0</v>
      </c>
      <c r="O98" s="138" t="n">
        <f aca="false">SUM(O99:O102)</f>
        <v>0</v>
      </c>
      <c r="P98" s="138" t="n">
        <f aca="false">SUM(P99:P102)</f>
        <v>0</v>
      </c>
      <c r="Q98" s="140" t="n">
        <f aca="false">SUM(Q99:Q102)</f>
        <v>314</v>
      </c>
      <c r="R98" s="140" t="n">
        <f aca="false">SUM(R99:R102)</f>
        <v>2870</v>
      </c>
      <c r="S98" s="140" t="n">
        <f aca="false">SUM(S99:S102)</f>
        <v>49</v>
      </c>
      <c r="T98" s="140" t="n">
        <f aca="false">SUM(T99:T102)</f>
        <v>258</v>
      </c>
      <c r="U98" s="138"/>
      <c r="V98" s="138"/>
      <c r="W98" s="138"/>
      <c r="X98" s="138"/>
      <c r="Y98" s="138"/>
      <c r="Z98" s="134" t="n">
        <f aca="false">SUM(Z99:Z102)</f>
        <v>0</v>
      </c>
      <c r="AA98" s="138" t="n">
        <f aca="false">SUM(AA99:AA102)</f>
        <v>12</v>
      </c>
      <c r="AB98" s="138"/>
      <c r="AC98" s="138"/>
    </row>
    <row r="99" s="92" customFormat="true" ht="15.6" hidden="false" customHeight="false" outlineLevel="0" collapsed="false">
      <c r="A99" s="103"/>
      <c r="B99" s="103" t="s">
        <v>309</v>
      </c>
      <c r="C99" s="103" t="s">
        <v>319</v>
      </c>
      <c r="D99" s="65" t="s">
        <v>109</v>
      </c>
      <c r="E99" s="103" t="n">
        <v>3</v>
      </c>
      <c r="F99" s="103" t="n">
        <v>3</v>
      </c>
      <c r="G99" s="103"/>
      <c r="H99" s="103"/>
      <c r="I99" s="103"/>
      <c r="J99" s="67"/>
      <c r="K99" s="96" t="n">
        <v>1</v>
      </c>
      <c r="L99" s="103" t="n">
        <v>3</v>
      </c>
      <c r="M99" s="103" t="n">
        <v>3</v>
      </c>
      <c r="N99" s="103"/>
      <c r="O99" s="103"/>
      <c r="P99" s="103"/>
      <c r="Q99" s="69" t="n">
        <v>48</v>
      </c>
      <c r="R99" s="69" t="n">
        <v>716</v>
      </c>
      <c r="S99" s="69" t="n">
        <v>6</v>
      </c>
      <c r="T99" s="69" t="n">
        <v>63</v>
      </c>
      <c r="U99" s="63" t="n">
        <v>2019.3</v>
      </c>
      <c r="V99" s="103" t="n">
        <v>2019.1</v>
      </c>
      <c r="W99" s="128" t="n">
        <v>2019.3</v>
      </c>
      <c r="X99" s="63" t="n">
        <v>2019.11</v>
      </c>
      <c r="Y99" s="103"/>
      <c r="Z99" s="67" t="n">
        <v>0</v>
      </c>
      <c r="AA99" s="103" t="n">
        <v>3</v>
      </c>
      <c r="AB99" s="103" t="s">
        <v>12</v>
      </c>
      <c r="AC99" s="103" t="s">
        <v>12</v>
      </c>
    </row>
    <row r="100" s="92" customFormat="true" ht="15.6" hidden="false" customHeight="false" outlineLevel="0" collapsed="false">
      <c r="A100" s="103"/>
      <c r="B100" s="103" t="s">
        <v>311</v>
      </c>
      <c r="C100" s="103" t="s">
        <v>319</v>
      </c>
      <c r="D100" s="65" t="s">
        <v>109</v>
      </c>
      <c r="E100" s="103" t="n">
        <v>3</v>
      </c>
      <c r="F100" s="103" t="n">
        <v>3</v>
      </c>
      <c r="G100" s="103"/>
      <c r="H100" s="103"/>
      <c r="I100" s="103"/>
      <c r="J100" s="67"/>
      <c r="K100" s="96" t="n">
        <v>1</v>
      </c>
      <c r="L100" s="103" t="n">
        <v>3</v>
      </c>
      <c r="M100" s="103" t="n">
        <v>3</v>
      </c>
      <c r="N100" s="103"/>
      <c r="O100" s="103"/>
      <c r="P100" s="103"/>
      <c r="Q100" s="69" t="n">
        <v>109</v>
      </c>
      <c r="R100" s="69" t="n">
        <v>717</v>
      </c>
      <c r="S100" s="69" t="n">
        <v>11</v>
      </c>
      <c r="T100" s="69" t="n">
        <v>64</v>
      </c>
      <c r="U100" s="63" t="n">
        <v>2019.3</v>
      </c>
      <c r="V100" s="103" t="n">
        <v>2019.1</v>
      </c>
      <c r="W100" s="128" t="n">
        <v>2019.3</v>
      </c>
      <c r="X100" s="63" t="n">
        <v>2019.11</v>
      </c>
      <c r="Y100" s="103"/>
      <c r="Z100" s="67" t="n">
        <v>0</v>
      </c>
      <c r="AA100" s="103" t="n">
        <v>3</v>
      </c>
      <c r="AB100" s="103" t="s">
        <v>12</v>
      </c>
      <c r="AC100" s="103" t="s">
        <v>12</v>
      </c>
    </row>
    <row r="101" s="92" customFormat="true" ht="15.6" hidden="false" customHeight="false" outlineLevel="0" collapsed="false">
      <c r="A101" s="103"/>
      <c r="B101" s="103" t="s">
        <v>313</v>
      </c>
      <c r="C101" s="103" t="s">
        <v>319</v>
      </c>
      <c r="D101" s="65" t="s">
        <v>109</v>
      </c>
      <c r="E101" s="103" t="n">
        <v>3</v>
      </c>
      <c r="F101" s="103" t="n">
        <v>3</v>
      </c>
      <c r="G101" s="103"/>
      <c r="H101" s="103"/>
      <c r="I101" s="103"/>
      <c r="J101" s="67"/>
      <c r="K101" s="96" t="n">
        <v>1</v>
      </c>
      <c r="L101" s="103" t="n">
        <v>3</v>
      </c>
      <c r="M101" s="103" t="n">
        <v>3</v>
      </c>
      <c r="N101" s="103"/>
      <c r="O101" s="103"/>
      <c r="P101" s="103"/>
      <c r="Q101" s="69" t="n">
        <v>78</v>
      </c>
      <c r="R101" s="69" t="n">
        <v>718</v>
      </c>
      <c r="S101" s="69" t="n">
        <v>16</v>
      </c>
      <c r="T101" s="69" t="n">
        <v>65</v>
      </c>
      <c r="U101" s="63" t="n">
        <v>2019.3</v>
      </c>
      <c r="V101" s="103" t="n">
        <v>2019.1</v>
      </c>
      <c r="W101" s="128" t="n">
        <v>2019.3</v>
      </c>
      <c r="X101" s="63" t="n">
        <v>2019.11</v>
      </c>
      <c r="Y101" s="103"/>
      <c r="Z101" s="67" t="n">
        <v>0</v>
      </c>
      <c r="AA101" s="103" t="n">
        <v>3</v>
      </c>
      <c r="AB101" s="103" t="s">
        <v>12</v>
      </c>
      <c r="AC101" s="103" t="s">
        <v>12</v>
      </c>
    </row>
    <row r="102" s="92" customFormat="true" ht="15.6" hidden="false" customHeight="false" outlineLevel="0" collapsed="false">
      <c r="A102" s="103"/>
      <c r="B102" s="103" t="s">
        <v>315</v>
      </c>
      <c r="C102" s="103" t="s">
        <v>319</v>
      </c>
      <c r="D102" s="65" t="s">
        <v>109</v>
      </c>
      <c r="E102" s="103" t="n">
        <v>3</v>
      </c>
      <c r="F102" s="103" t="n">
        <v>3</v>
      </c>
      <c r="G102" s="103"/>
      <c r="H102" s="103"/>
      <c r="I102" s="103"/>
      <c r="J102" s="67"/>
      <c r="K102" s="96" t="n">
        <v>1</v>
      </c>
      <c r="L102" s="103" t="n">
        <v>3</v>
      </c>
      <c r="M102" s="103" t="n">
        <v>3</v>
      </c>
      <c r="N102" s="103"/>
      <c r="O102" s="103"/>
      <c r="P102" s="103"/>
      <c r="Q102" s="69" t="n">
        <v>79</v>
      </c>
      <c r="R102" s="69" t="n">
        <v>719</v>
      </c>
      <c r="S102" s="69" t="n">
        <v>16</v>
      </c>
      <c r="T102" s="69" t="n">
        <v>66</v>
      </c>
      <c r="U102" s="63" t="n">
        <v>2019.3</v>
      </c>
      <c r="V102" s="103" t="n">
        <v>2019.1</v>
      </c>
      <c r="W102" s="128" t="n">
        <v>2019.3</v>
      </c>
      <c r="X102" s="63" t="n">
        <v>2019.11</v>
      </c>
      <c r="Y102" s="103"/>
      <c r="Z102" s="67" t="n">
        <v>0</v>
      </c>
      <c r="AA102" s="103" t="n">
        <v>3</v>
      </c>
      <c r="AB102" s="103" t="s">
        <v>12</v>
      </c>
      <c r="AC102" s="103" t="s">
        <v>12</v>
      </c>
    </row>
    <row r="103" s="92" customFormat="true" ht="72" hidden="false" customHeight="false" outlineLevel="0" collapsed="false">
      <c r="A103" s="66" t="s">
        <v>320</v>
      </c>
      <c r="B103" s="103" t="s">
        <v>321</v>
      </c>
      <c r="C103" s="66" t="s">
        <v>322</v>
      </c>
      <c r="D103" s="65" t="s">
        <v>109</v>
      </c>
      <c r="E103" s="67" t="n">
        <v>18.64</v>
      </c>
      <c r="F103" s="67" t="n">
        <v>18.64</v>
      </c>
      <c r="G103" s="67"/>
      <c r="H103" s="67"/>
      <c r="I103" s="67"/>
      <c r="J103" s="67"/>
      <c r="K103" s="88" t="n">
        <v>1</v>
      </c>
      <c r="L103" s="67" t="n">
        <v>18.64</v>
      </c>
      <c r="M103" s="67" t="n">
        <v>18.64</v>
      </c>
      <c r="N103" s="67"/>
      <c r="O103" s="103"/>
      <c r="P103" s="103"/>
      <c r="Q103" s="69" t="n">
        <v>20</v>
      </c>
      <c r="R103" s="69" t="n">
        <v>70</v>
      </c>
      <c r="S103" s="69" t="n">
        <v>10</v>
      </c>
      <c r="T103" s="69" t="n">
        <v>34</v>
      </c>
      <c r="U103" s="63" t="n">
        <v>2019.3</v>
      </c>
      <c r="V103" s="103" t="n">
        <v>2019.1</v>
      </c>
      <c r="W103" s="128" t="n">
        <v>2019.3</v>
      </c>
      <c r="X103" s="63" t="n">
        <v>2019.11</v>
      </c>
      <c r="Y103" s="103" t="s">
        <v>323</v>
      </c>
      <c r="Z103" s="67" t="n">
        <v>0</v>
      </c>
      <c r="AA103" s="67" t="n">
        <v>18.64</v>
      </c>
      <c r="AB103" s="103" t="s">
        <v>12</v>
      </c>
      <c r="AC103" s="103" t="s">
        <v>12</v>
      </c>
    </row>
    <row r="104" s="92" customFormat="true" ht="108" hidden="false" customHeight="false" outlineLevel="0" collapsed="false">
      <c r="A104" s="66" t="s">
        <v>324</v>
      </c>
      <c r="B104" s="103" t="s">
        <v>325</v>
      </c>
      <c r="C104" s="141" t="s">
        <v>326</v>
      </c>
      <c r="D104" s="65" t="s">
        <v>109</v>
      </c>
      <c r="E104" s="103" t="n">
        <v>40</v>
      </c>
      <c r="F104" s="103" t="n">
        <v>40</v>
      </c>
      <c r="G104" s="103"/>
      <c r="H104" s="103"/>
      <c r="I104" s="103"/>
      <c r="J104" s="67"/>
      <c r="K104" s="102" t="n">
        <v>1</v>
      </c>
      <c r="L104" s="103" t="n">
        <v>40</v>
      </c>
      <c r="M104" s="103" t="n">
        <v>40</v>
      </c>
      <c r="N104" s="103"/>
      <c r="O104" s="103"/>
      <c r="P104" s="103"/>
      <c r="Q104" s="69" t="n">
        <v>46</v>
      </c>
      <c r="R104" s="69" t="n">
        <v>153</v>
      </c>
      <c r="S104" s="69" t="n">
        <v>28</v>
      </c>
      <c r="T104" s="69" t="n">
        <v>89</v>
      </c>
      <c r="U104" s="63" t="n">
        <v>2019.3</v>
      </c>
      <c r="V104" s="103" t="n">
        <v>2019.1</v>
      </c>
      <c r="W104" s="128" t="n">
        <v>2019.3</v>
      </c>
      <c r="X104" s="63" t="n">
        <v>2019.11</v>
      </c>
      <c r="Y104" s="103" t="s">
        <v>327</v>
      </c>
      <c r="Z104" s="67" t="n">
        <v>0</v>
      </c>
      <c r="AA104" s="103" t="n">
        <v>40</v>
      </c>
      <c r="AB104" s="103" t="s">
        <v>12</v>
      </c>
      <c r="AC104" s="103" t="s">
        <v>12</v>
      </c>
    </row>
    <row r="105" s="92" customFormat="true" ht="96" hidden="false" customHeight="false" outlineLevel="0" collapsed="false">
      <c r="A105" s="66" t="s">
        <v>328</v>
      </c>
      <c r="B105" s="103" t="s">
        <v>329</v>
      </c>
      <c r="C105" s="66" t="s">
        <v>330</v>
      </c>
      <c r="D105" s="65" t="s">
        <v>109</v>
      </c>
      <c r="E105" s="103" t="n">
        <v>26.4</v>
      </c>
      <c r="F105" s="103" t="n">
        <v>26.4</v>
      </c>
      <c r="G105" s="103"/>
      <c r="H105" s="103"/>
      <c r="I105" s="103"/>
      <c r="J105" s="67"/>
      <c r="K105" s="102" t="n">
        <v>1</v>
      </c>
      <c r="L105" s="103" t="n">
        <v>26.4</v>
      </c>
      <c r="M105" s="103" t="n">
        <v>26.4</v>
      </c>
      <c r="N105" s="103"/>
      <c r="O105" s="103"/>
      <c r="P105" s="103"/>
      <c r="Q105" s="69" t="n">
        <v>54</v>
      </c>
      <c r="R105" s="69" t="n">
        <v>219</v>
      </c>
      <c r="S105" s="69" t="n">
        <v>25</v>
      </c>
      <c r="T105" s="69" t="n">
        <v>110</v>
      </c>
      <c r="U105" s="63" t="n">
        <v>2019.3</v>
      </c>
      <c r="V105" s="103" t="n">
        <v>2019.1</v>
      </c>
      <c r="W105" s="128" t="n">
        <v>2019.3</v>
      </c>
      <c r="X105" s="63" t="n">
        <v>2019.11</v>
      </c>
      <c r="Y105" s="103" t="s">
        <v>323</v>
      </c>
      <c r="Z105" s="67" t="n">
        <v>0</v>
      </c>
      <c r="AA105" s="103" t="n">
        <v>26.4</v>
      </c>
      <c r="AB105" s="103" t="s">
        <v>12</v>
      </c>
      <c r="AC105" s="103" t="s">
        <v>12</v>
      </c>
    </row>
    <row r="106" s="92" customFormat="true" ht="56.1" hidden="false" customHeight="true" outlineLevel="0" collapsed="false">
      <c r="A106" s="138" t="s">
        <v>331</v>
      </c>
      <c r="B106" s="142" t="s">
        <v>332</v>
      </c>
      <c r="C106" s="143" t="s">
        <v>94</v>
      </c>
      <c r="D106" s="143"/>
      <c r="E106" s="144" t="n">
        <f aca="false">SUM(E107,E112,E114,E117,)</f>
        <v>506.4</v>
      </c>
      <c r="F106" s="144" t="n">
        <f aca="false">SUM(F107,F112,F114,F117,)</f>
        <v>248.6</v>
      </c>
      <c r="G106" s="144" t="n">
        <f aca="false">SUM(G107,G112,G114,G117,)</f>
        <v>6.4</v>
      </c>
      <c r="H106" s="144" t="n">
        <f aca="false">SUM(H107,H112,H114,H117,)</f>
        <v>0</v>
      </c>
      <c r="I106" s="144" t="n">
        <f aca="false">SUM(I107,I112,I114,I117,)</f>
        <v>0</v>
      </c>
      <c r="J106" s="145" t="n">
        <f aca="false">SUM(J107,J112,J114,J117,)</f>
        <v>251.4</v>
      </c>
      <c r="K106" s="146" t="n">
        <f aca="false">SUM(K107,K112,K114,K117,)</f>
        <v>0</v>
      </c>
      <c r="L106" s="144" t="n">
        <f aca="false">SUM(L107,L112,L114,L117,)</f>
        <v>0</v>
      </c>
      <c r="M106" s="144" t="n">
        <f aca="false">SUM(M107,M112,M114,M117,)</f>
        <v>0</v>
      </c>
      <c r="N106" s="144" t="n">
        <f aca="false">SUM(N107,N112,N114,N117,)</f>
        <v>0</v>
      </c>
      <c r="O106" s="144" t="n">
        <f aca="false">SUM(O107,O112,O114,O117,)</f>
        <v>0</v>
      </c>
      <c r="P106" s="144" t="n">
        <f aca="false">SUM(P107,P112,P114,P117,)</f>
        <v>0</v>
      </c>
      <c r="Q106" s="146" t="n">
        <f aca="false">SUM(Q107,Q112,Q114,Q117,)</f>
        <v>0</v>
      </c>
      <c r="R106" s="146" t="n">
        <f aca="false">SUM(R107,R112,R114,R117,)</f>
        <v>0</v>
      </c>
      <c r="S106" s="146" t="n">
        <f aca="false">SUM(S107,S112,S114,S117,)</f>
        <v>0</v>
      </c>
      <c r="T106" s="146" t="n">
        <f aca="false">SUM(T107,T112,T114,T117,)</f>
        <v>0</v>
      </c>
      <c r="U106" s="144"/>
      <c r="V106" s="144"/>
      <c r="W106" s="144"/>
      <c r="X106" s="144"/>
      <c r="Y106" s="144"/>
      <c r="Z106" s="145" t="n">
        <f aca="false">SUM(Z107,Z112,Z114,Z117,)</f>
        <v>257.8</v>
      </c>
      <c r="AA106" s="144" t="n">
        <f aca="false">SUM(AA107,AA112,AA114,AA117,)</f>
        <v>248.6</v>
      </c>
      <c r="AB106" s="144"/>
      <c r="AC106" s="144"/>
    </row>
    <row r="107" s="92" customFormat="true" ht="41.1" hidden="false" customHeight="true" outlineLevel="0" collapsed="false">
      <c r="A107" s="142"/>
      <c r="B107" s="142"/>
      <c r="C107" s="143" t="s">
        <v>333</v>
      </c>
      <c r="D107" s="143"/>
      <c r="E107" s="144" t="n">
        <f aca="false">SUM(E108:E111)</f>
        <v>137.3</v>
      </c>
      <c r="F107" s="144" t="n">
        <f aca="false">SUM(F108:F111)</f>
        <v>68.7</v>
      </c>
      <c r="G107" s="144" t="n">
        <f aca="false">SUM(G108:G111)</f>
        <v>0</v>
      </c>
      <c r="H107" s="144" t="n">
        <f aca="false">SUM(H108:H111)</f>
        <v>0</v>
      </c>
      <c r="I107" s="144" t="n">
        <f aca="false">SUM(I108:I111)</f>
        <v>0</v>
      </c>
      <c r="J107" s="145" t="n">
        <f aca="false">SUM(J108:J111)</f>
        <v>68.6</v>
      </c>
      <c r="K107" s="146" t="n">
        <f aca="false">SUM(K108:K111)</f>
        <v>0</v>
      </c>
      <c r="L107" s="144" t="n">
        <f aca="false">SUM(L108:L111)</f>
        <v>0</v>
      </c>
      <c r="M107" s="144" t="n">
        <f aca="false">SUM(M108:M111)</f>
        <v>0</v>
      </c>
      <c r="N107" s="144" t="n">
        <f aca="false">SUM(N108:N111)</f>
        <v>0</v>
      </c>
      <c r="O107" s="144" t="n">
        <f aca="false">SUM(O108:O111)</f>
        <v>0</v>
      </c>
      <c r="P107" s="144" t="n">
        <f aca="false">SUM(P108:P111)</f>
        <v>0</v>
      </c>
      <c r="Q107" s="146" t="n">
        <f aca="false">SUM(Q108:Q111)</f>
        <v>0</v>
      </c>
      <c r="R107" s="146" t="n">
        <f aca="false">SUM(R108:R111)</f>
        <v>0</v>
      </c>
      <c r="S107" s="146" t="n">
        <f aca="false">SUM(S108:S111)</f>
        <v>0</v>
      </c>
      <c r="T107" s="146" t="n">
        <f aca="false">SUM(T108:T111)</f>
        <v>0</v>
      </c>
      <c r="U107" s="144"/>
      <c r="V107" s="144"/>
      <c r="W107" s="144"/>
      <c r="X107" s="144"/>
      <c r="Y107" s="144"/>
      <c r="Z107" s="145" t="n">
        <f aca="false">SUM(Z108:Z111)</f>
        <v>68.6</v>
      </c>
      <c r="AA107" s="144" t="n">
        <f aca="false">SUM(AA108:AA111)</f>
        <v>68.7</v>
      </c>
      <c r="AB107" s="144"/>
      <c r="AC107" s="144"/>
    </row>
    <row r="108" s="92" customFormat="true" ht="36" hidden="false" customHeight="false" outlineLevel="0" collapsed="false">
      <c r="A108" s="67"/>
      <c r="B108" s="67"/>
      <c r="C108" s="90" t="s">
        <v>334</v>
      </c>
      <c r="D108" s="65" t="s">
        <v>109</v>
      </c>
      <c r="E108" s="95" t="n">
        <v>60.2</v>
      </c>
      <c r="F108" s="95" t="n">
        <v>30.1</v>
      </c>
      <c r="G108" s="67"/>
      <c r="H108" s="67"/>
      <c r="I108" s="67"/>
      <c r="J108" s="95" t="n">
        <v>30.1</v>
      </c>
      <c r="K108" s="89"/>
      <c r="L108" s="67" t="n">
        <v>0</v>
      </c>
      <c r="M108" s="67"/>
      <c r="N108" s="67"/>
      <c r="O108" s="67"/>
      <c r="P108" s="67"/>
      <c r="Q108" s="89"/>
      <c r="R108" s="89"/>
      <c r="S108" s="89"/>
      <c r="T108" s="89"/>
      <c r="U108" s="90" t="n">
        <v>2019.3</v>
      </c>
      <c r="V108" s="67" t="n">
        <v>2019.1</v>
      </c>
      <c r="W108" s="147" t="n">
        <v>2019.3</v>
      </c>
      <c r="X108" s="90" t="n">
        <v>2019.11</v>
      </c>
      <c r="Y108" s="67"/>
      <c r="Z108" s="95" t="n">
        <f aca="false">E108-AA108</f>
        <v>30.1</v>
      </c>
      <c r="AA108" s="95" t="n">
        <v>30.1</v>
      </c>
      <c r="AB108" s="148" t="s">
        <v>12</v>
      </c>
      <c r="AC108" s="148" t="s">
        <v>56</v>
      </c>
    </row>
    <row r="109" s="92" customFormat="true" ht="24" hidden="false" customHeight="false" outlineLevel="0" collapsed="false">
      <c r="A109" s="67"/>
      <c r="B109" s="67"/>
      <c r="C109" s="90" t="s">
        <v>335</v>
      </c>
      <c r="D109" s="65" t="s">
        <v>109</v>
      </c>
      <c r="E109" s="95" t="n">
        <v>28.4</v>
      </c>
      <c r="F109" s="95" t="n">
        <v>14.2</v>
      </c>
      <c r="G109" s="67"/>
      <c r="H109" s="67"/>
      <c r="I109" s="67"/>
      <c r="J109" s="95" t="n">
        <v>14.2</v>
      </c>
      <c r="K109" s="89"/>
      <c r="L109" s="67" t="n">
        <v>0</v>
      </c>
      <c r="M109" s="67"/>
      <c r="N109" s="67"/>
      <c r="O109" s="67"/>
      <c r="P109" s="67"/>
      <c r="Q109" s="89"/>
      <c r="R109" s="89"/>
      <c r="S109" s="89"/>
      <c r="T109" s="89"/>
      <c r="U109" s="90" t="n">
        <v>2019.3</v>
      </c>
      <c r="V109" s="67" t="n">
        <v>2019.1</v>
      </c>
      <c r="W109" s="147" t="n">
        <v>2019.3</v>
      </c>
      <c r="X109" s="90" t="n">
        <v>2019.11</v>
      </c>
      <c r="Y109" s="67"/>
      <c r="Z109" s="95" t="n">
        <f aca="false">E109-AA109</f>
        <v>14.2</v>
      </c>
      <c r="AA109" s="95" t="n">
        <v>14.2</v>
      </c>
      <c r="AB109" s="148" t="s">
        <v>12</v>
      </c>
      <c r="AC109" s="148" t="s">
        <v>56</v>
      </c>
    </row>
    <row r="110" s="92" customFormat="true" ht="48" hidden="false" customHeight="false" outlineLevel="0" collapsed="false">
      <c r="A110" s="67"/>
      <c r="B110" s="67"/>
      <c r="C110" s="90" t="s">
        <v>336</v>
      </c>
      <c r="D110" s="65" t="s">
        <v>109</v>
      </c>
      <c r="E110" s="95" t="n">
        <v>38.7</v>
      </c>
      <c r="F110" s="95" t="n">
        <v>19.4</v>
      </c>
      <c r="G110" s="67"/>
      <c r="H110" s="67"/>
      <c r="I110" s="67"/>
      <c r="J110" s="95" t="n">
        <v>19.3</v>
      </c>
      <c r="K110" s="89"/>
      <c r="L110" s="67" t="n">
        <v>0</v>
      </c>
      <c r="M110" s="67"/>
      <c r="N110" s="67"/>
      <c r="O110" s="67"/>
      <c r="P110" s="67"/>
      <c r="Q110" s="89"/>
      <c r="R110" s="89"/>
      <c r="S110" s="89"/>
      <c r="T110" s="89"/>
      <c r="U110" s="90" t="n">
        <v>2019.3</v>
      </c>
      <c r="V110" s="67" t="n">
        <v>2019.1</v>
      </c>
      <c r="W110" s="147" t="n">
        <v>2019.3</v>
      </c>
      <c r="X110" s="90" t="n">
        <v>2019.11</v>
      </c>
      <c r="Y110" s="67"/>
      <c r="Z110" s="95" t="n">
        <f aca="false">E110-AA110</f>
        <v>19.3</v>
      </c>
      <c r="AA110" s="95" t="n">
        <v>19.4</v>
      </c>
      <c r="AB110" s="148" t="s">
        <v>12</v>
      </c>
      <c r="AC110" s="148" t="s">
        <v>56</v>
      </c>
    </row>
    <row r="111" s="92" customFormat="true" ht="36" hidden="false" customHeight="false" outlineLevel="0" collapsed="false">
      <c r="A111" s="67"/>
      <c r="B111" s="67"/>
      <c r="C111" s="90" t="s">
        <v>337</v>
      </c>
      <c r="D111" s="65" t="s">
        <v>109</v>
      </c>
      <c r="E111" s="95" t="n">
        <v>10</v>
      </c>
      <c r="F111" s="95" t="n">
        <v>5</v>
      </c>
      <c r="G111" s="67"/>
      <c r="H111" s="67"/>
      <c r="I111" s="67"/>
      <c r="J111" s="95" t="n">
        <v>5</v>
      </c>
      <c r="K111" s="89"/>
      <c r="L111" s="67" t="n">
        <v>0</v>
      </c>
      <c r="M111" s="67"/>
      <c r="N111" s="67"/>
      <c r="O111" s="67"/>
      <c r="P111" s="67"/>
      <c r="Q111" s="89"/>
      <c r="R111" s="89"/>
      <c r="S111" s="89"/>
      <c r="T111" s="89"/>
      <c r="U111" s="90" t="n">
        <v>2019.3</v>
      </c>
      <c r="V111" s="67" t="n">
        <v>2019.1</v>
      </c>
      <c r="W111" s="147" t="n">
        <v>2019.3</v>
      </c>
      <c r="X111" s="90" t="n">
        <v>2019.11</v>
      </c>
      <c r="Y111" s="67"/>
      <c r="Z111" s="95" t="n">
        <f aca="false">E111-AA111</f>
        <v>5</v>
      </c>
      <c r="AA111" s="95" t="n">
        <v>5</v>
      </c>
      <c r="AB111" s="148" t="s">
        <v>12</v>
      </c>
      <c r="AC111" s="148" t="s">
        <v>56</v>
      </c>
    </row>
    <row r="112" s="92" customFormat="true" ht="30.95" hidden="false" customHeight="true" outlineLevel="0" collapsed="false">
      <c r="A112" s="142"/>
      <c r="B112" s="142"/>
      <c r="C112" s="143" t="s">
        <v>338</v>
      </c>
      <c r="D112" s="143"/>
      <c r="E112" s="144" t="n">
        <f aca="false">SUM(E113)</f>
        <v>109.4</v>
      </c>
      <c r="F112" s="144" t="n">
        <f aca="false">SUM(F113)</f>
        <v>51.5</v>
      </c>
      <c r="G112" s="144" t="n">
        <f aca="false">SUM(G113)</f>
        <v>6.4</v>
      </c>
      <c r="H112" s="144" t="n">
        <f aca="false">SUM(H113)</f>
        <v>0</v>
      </c>
      <c r="I112" s="144" t="n">
        <f aca="false">SUM(I113)</f>
        <v>0</v>
      </c>
      <c r="J112" s="145" t="n">
        <f aca="false">SUM(J113)</f>
        <v>51.5</v>
      </c>
      <c r="K112" s="146" t="n">
        <f aca="false">SUM(K113)</f>
        <v>0</v>
      </c>
      <c r="L112" s="144" t="n">
        <f aca="false">SUM(L113)</f>
        <v>0</v>
      </c>
      <c r="M112" s="144" t="n">
        <f aca="false">SUM(M113)</f>
        <v>0</v>
      </c>
      <c r="N112" s="144" t="n">
        <f aca="false">SUM(N113)</f>
        <v>0</v>
      </c>
      <c r="O112" s="144" t="n">
        <f aca="false">SUM(O113)</f>
        <v>0</v>
      </c>
      <c r="P112" s="144" t="n">
        <f aca="false">SUM(P113)</f>
        <v>0</v>
      </c>
      <c r="Q112" s="146" t="n">
        <f aca="false">SUM(Q113)</f>
        <v>0</v>
      </c>
      <c r="R112" s="146" t="n">
        <f aca="false">SUM(R113)</f>
        <v>0</v>
      </c>
      <c r="S112" s="146" t="n">
        <f aca="false">SUM(S113)</f>
        <v>0</v>
      </c>
      <c r="T112" s="146" t="n">
        <f aca="false">SUM(T113)</f>
        <v>0</v>
      </c>
      <c r="U112" s="144"/>
      <c r="V112" s="144"/>
      <c r="W112" s="144"/>
      <c r="X112" s="144"/>
      <c r="Y112" s="144"/>
      <c r="Z112" s="145" t="n">
        <f aca="false">SUM(Z113)</f>
        <v>57.9</v>
      </c>
      <c r="AA112" s="144" t="n">
        <f aca="false">SUM(AA113)</f>
        <v>51.5</v>
      </c>
      <c r="AB112" s="144"/>
      <c r="AC112" s="144"/>
    </row>
    <row r="113" s="149" customFormat="true" ht="36" hidden="false" customHeight="false" outlineLevel="0" collapsed="false">
      <c r="A113" s="67"/>
      <c r="B113" s="67"/>
      <c r="C113" s="91" t="s">
        <v>339</v>
      </c>
      <c r="D113" s="65" t="s">
        <v>109</v>
      </c>
      <c r="E113" s="95" t="n">
        <v>109.4</v>
      </c>
      <c r="F113" s="95" t="n">
        <v>51.5</v>
      </c>
      <c r="G113" s="67" t="n">
        <v>6.4</v>
      </c>
      <c r="H113" s="67"/>
      <c r="I113" s="67"/>
      <c r="J113" s="67" t="n">
        <v>51.5</v>
      </c>
      <c r="K113" s="89"/>
      <c r="L113" s="67" t="n">
        <v>0</v>
      </c>
      <c r="M113" s="67"/>
      <c r="N113" s="67"/>
      <c r="O113" s="67"/>
      <c r="P113" s="67"/>
      <c r="Q113" s="89"/>
      <c r="R113" s="89"/>
      <c r="S113" s="89"/>
      <c r="T113" s="89"/>
      <c r="U113" s="90" t="n">
        <v>2019.3</v>
      </c>
      <c r="V113" s="67" t="n">
        <v>2019.1</v>
      </c>
      <c r="W113" s="147" t="n">
        <v>2019.3</v>
      </c>
      <c r="X113" s="90" t="n">
        <v>2019.11</v>
      </c>
      <c r="Y113" s="67"/>
      <c r="Z113" s="95" t="n">
        <f aca="false">E113-AA113</f>
        <v>57.9</v>
      </c>
      <c r="AA113" s="95" t="n">
        <v>51.5</v>
      </c>
      <c r="AB113" s="148" t="s">
        <v>12</v>
      </c>
      <c r="AC113" s="148" t="s">
        <v>56</v>
      </c>
    </row>
    <row r="114" s="92" customFormat="true" ht="33" hidden="false" customHeight="true" outlineLevel="0" collapsed="false">
      <c r="A114" s="142"/>
      <c r="B114" s="142"/>
      <c r="C114" s="143" t="s">
        <v>340</v>
      </c>
      <c r="D114" s="143"/>
      <c r="E114" s="144" t="n">
        <f aca="false">SUM(E115:E116)</f>
        <v>248.7</v>
      </c>
      <c r="F114" s="144" t="n">
        <f aca="false">SUM(F115:F116)</f>
        <v>122.9</v>
      </c>
      <c r="G114" s="144" t="n">
        <f aca="false">SUM(G115:G116)</f>
        <v>0</v>
      </c>
      <c r="H114" s="144" t="n">
        <f aca="false">SUM(H115:H116)</f>
        <v>0</v>
      </c>
      <c r="I114" s="144" t="n">
        <f aca="false">SUM(I115:I116)</f>
        <v>0</v>
      </c>
      <c r="J114" s="145" t="n">
        <f aca="false">SUM(J115:J116)</f>
        <v>125.8</v>
      </c>
      <c r="K114" s="146" t="n">
        <f aca="false">SUM(K115:K116)</f>
        <v>0</v>
      </c>
      <c r="L114" s="144" t="n">
        <f aca="false">SUM(L115:L116)</f>
        <v>0</v>
      </c>
      <c r="M114" s="144" t="n">
        <f aca="false">SUM(M115:M116)</f>
        <v>0</v>
      </c>
      <c r="N114" s="144" t="n">
        <f aca="false">SUM(N115:N116)</f>
        <v>0</v>
      </c>
      <c r="O114" s="144" t="n">
        <f aca="false">SUM(O115:O116)</f>
        <v>0</v>
      </c>
      <c r="P114" s="144" t="n">
        <f aca="false">SUM(P115:P116)</f>
        <v>0</v>
      </c>
      <c r="Q114" s="146" t="n">
        <f aca="false">SUM(Q115:Q116)</f>
        <v>0</v>
      </c>
      <c r="R114" s="146" t="n">
        <f aca="false">SUM(R115:R116)</f>
        <v>0</v>
      </c>
      <c r="S114" s="146" t="n">
        <f aca="false">SUM(S115:S116)</f>
        <v>0</v>
      </c>
      <c r="T114" s="146" t="n">
        <f aca="false">SUM(T115:T116)</f>
        <v>0</v>
      </c>
      <c r="U114" s="144"/>
      <c r="V114" s="144"/>
      <c r="W114" s="144"/>
      <c r="X114" s="144"/>
      <c r="Y114" s="144"/>
      <c r="Z114" s="145" t="n">
        <f aca="false">SUM(Z115:Z116)</f>
        <v>125.8</v>
      </c>
      <c r="AA114" s="144" t="n">
        <f aca="false">SUM(AA115:AA116)</f>
        <v>122.9</v>
      </c>
      <c r="AB114" s="144"/>
      <c r="AC114" s="144"/>
    </row>
    <row r="115" s="149" customFormat="true" ht="24" hidden="false" customHeight="false" outlineLevel="0" collapsed="false">
      <c r="A115" s="67"/>
      <c r="B115" s="67"/>
      <c r="C115" s="90" t="s">
        <v>341</v>
      </c>
      <c r="D115" s="65" t="s">
        <v>109</v>
      </c>
      <c r="E115" s="95" t="n">
        <v>63</v>
      </c>
      <c r="F115" s="95" t="n">
        <v>30</v>
      </c>
      <c r="G115" s="67"/>
      <c r="H115" s="67"/>
      <c r="I115" s="67"/>
      <c r="J115" s="67" t="n">
        <v>33</v>
      </c>
      <c r="K115" s="88"/>
      <c r="L115" s="67" t="n">
        <v>0</v>
      </c>
      <c r="M115" s="67"/>
      <c r="N115" s="67"/>
      <c r="O115" s="67"/>
      <c r="P115" s="67"/>
      <c r="Q115" s="89"/>
      <c r="R115" s="89"/>
      <c r="S115" s="89"/>
      <c r="T115" s="89"/>
      <c r="U115" s="90" t="n">
        <v>2019.3</v>
      </c>
      <c r="V115" s="67" t="n">
        <v>2019.1</v>
      </c>
      <c r="W115" s="147" t="n">
        <v>2019.3</v>
      </c>
      <c r="X115" s="90" t="n">
        <v>2019.11</v>
      </c>
      <c r="Y115" s="67"/>
      <c r="Z115" s="95" t="n">
        <f aca="false">E115-AA115</f>
        <v>33</v>
      </c>
      <c r="AA115" s="95" t="n">
        <v>30</v>
      </c>
      <c r="AB115" s="148" t="s">
        <v>12</v>
      </c>
      <c r="AC115" s="148" t="s">
        <v>56</v>
      </c>
    </row>
    <row r="116" s="92" customFormat="true" ht="48" hidden="false" customHeight="false" outlineLevel="0" collapsed="false">
      <c r="A116" s="67"/>
      <c r="B116" s="67"/>
      <c r="C116" s="90" t="s">
        <v>342</v>
      </c>
      <c r="D116" s="65" t="s">
        <v>109</v>
      </c>
      <c r="E116" s="95" t="n">
        <v>185.7</v>
      </c>
      <c r="F116" s="95" t="n">
        <v>92.9</v>
      </c>
      <c r="G116" s="67"/>
      <c r="H116" s="67"/>
      <c r="I116" s="67"/>
      <c r="J116" s="67" t="n">
        <v>92.8</v>
      </c>
      <c r="K116" s="88"/>
      <c r="L116" s="67" t="n">
        <v>0</v>
      </c>
      <c r="M116" s="67"/>
      <c r="N116" s="67"/>
      <c r="O116" s="67"/>
      <c r="P116" s="67"/>
      <c r="Q116" s="89"/>
      <c r="R116" s="89"/>
      <c r="S116" s="89"/>
      <c r="T116" s="89"/>
      <c r="U116" s="90" t="n">
        <v>2019.3</v>
      </c>
      <c r="V116" s="67" t="n">
        <v>2019.1</v>
      </c>
      <c r="W116" s="147" t="n">
        <v>2019.3</v>
      </c>
      <c r="X116" s="90" t="n">
        <v>2019.11</v>
      </c>
      <c r="Y116" s="67"/>
      <c r="Z116" s="95" t="n">
        <f aca="false">E116-AA116</f>
        <v>92.8</v>
      </c>
      <c r="AA116" s="95" t="n">
        <v>92.9</v>
      </c>
      <c r="AB116" s="148" t="s">
        <v>12</v>
      </c>
      <c r="AC116" s="148" t="s">
        <v>56</v>
      </c>
    </row>
    <row r="117" s="92" customFormat="true" ht="44.1" hidden="false" customHeight="true" outlineLevel="0" collapsed="false">
      <c r="A117" s="142"/>
      <c r="B117" s="142"/>
      <c r="C117" s="143" t="s">
        <v>343</v>
      </c>
      <c r="D117" s="143"/>
      <c r="E117" s="144" t="n">
        <f aca="false">SUM(E118:E119)</f>
        <v>11</v>
      </c>
      <c r="F117" s="144" t="n">
        <f aca="false">SUM(F118:F119)</f>
        <v>5.5</v>
      </c>
      <c r="G117" s="144" t="n">
        <f aca="false">SUM(G118:G119)</f>
        <v>0</v>
      </c>
      <c r="H117" s="144" t="n">
        <f aca="false">SUM(H118:H119)</f>
        <v>0</v>
      </c>
      <c r="I117" s="144" t="n">
        <f aca="false">SUM(I118:I119)</f>
        <v>0</v>
      </c>
      <c r="J117" s="145" t="n">
        <f aca="false">SUM(J118:J119)</f>
        <v>5.5</v>
      </c>
      <c r="K117" s="144" t="n">
        <f aca="false">SUM(K118:K119)</f>
        <v>0</v>
      </c>
      <c r="L117" s="144" t="n">
        <f aca="false">SUM(L118:L119)</f>
        <v>0</v>
      </c>
      <c r="M117" s="144" t="n">
        <f aca="false">SUM(M118:M119)</f>
        <v>0</v>
      </c>
      <c r="N117" s="144" t="n">
        <f aca="false">SUM(N118:N119)</f>
        <v>0</v>
      </c>
      <c r="O117" s="144" t="n">
        <f aca="false">SUM(O118:O119)</f>
        <v>0</v>
      </c>
      <c r="P117" s="144" t="n">
        <f aca="false">SUM(P118:P119)</f>
        <v>0</v>
      </c>
      <c r="Q117" s="146" t="n">
        <f aca="false">SUM(Q118:Q119)</f>
        <v>0</v>
      </c>
      <c r="R117" s="146" t="n">
        <f aca="false">SUM(R118:R119)</f>
        <v>0</v>
      </c>
      <c r="S117" s="146" t="n">
        <f aca="false">SUM(S118:S119)</f>
        <v>0</v>
      </c>
      <c r="T117" s="146" t="n">
        <f aca="false">SUM(T118:T119)</f>
        <v>0</v>
      </c>
      <c r="U117" s="144"/>
      <c r="V117" s="144"/>
      <c r="W117" s="144"/>
      <c r="X117" s="144"/>
      <c r="Y117" s="144"/>
      <c r="Z117" s="145" t="n">
        <f aca="false">SUM(Z118:Z119)</f>
        <v>5.5</v>
      </c>
      <c r="AA117" s="144" t="n">
        <f aca="false">SUM(AA118:AA119)</f>
        <v>5.5</v>
      </c>
      <c r="AB117" s="144"/>
      <c r="AC117" s="144"/>
    </row>
    <row r="118" s="92" customFormat="true" ht="24" hidden="false" customHeight="false" outlineLevel="0" collapsed="false">
      <c r="A118" s="67"/>
      <c r="B118" s="67"/>
      <c r="C118" s="90" t="s">
        <v>344</v>
      </c>
      <c r="D118" s="65" t="s">
        <v>109</v>
      </c>
      <c r="E118" s="95" t="n">
        <v>7</v>
      </c>
      <c r="F118" s="95" t="n">
        <v>3.5</v>
      </c>
      <c r="G118" s="67"/>
      <c r="H118" s="67"/>
      <c r="I118" s="67"/>
      <c r="J118" s="67" t="n">
        <v>3.5</v>
      </c>
      <c r="K118" s="88"/>
      <c r="L118" s="67" t="n">
        <v>0</v>
      </c>
      <c r="M118" s="67"/>
      <c r="N118" s="67"/>
      <c r="O118" s="67"/>
      <c r="P118" s="67"/>
      <c r="Q118" s="89"/>
      <c r="R118" s="89"/>
      <c r="S118" s="89"/>
      <c r="T118" s="89"/>
      <c r="U118" s="90" t="n">
        <v>2019.3</v>
      </c>
      <c r="V118" s="67" t="n">
        <v>2019.1</v>
      </c>
      <c r="W118" s="147" t="n">
        <v>2019.3</v>
      </c>
      <c r="X118" s="90" t="n">
        <v>2019.11</v>
      </c>
      <c r="Y118" s="67"/>
      <c r="Z118" s="95" t="n">
        <v>3.5</v>
      </c>
      <c r="AA118" s="95" t="n">
        <v>3.5</v>
      </c>
      <c r="AB118" s="148" t="s">
        <v>12</v>
      </c>
      <c r="AC118" s="148" t="s">
        <v>56</v>
      </c>
    </row>
    <row r="119" customFormat="false" ht="24" hidden="false" customHeight="false" outlineLevel="0" collapsed="false">
      <c r="A119" s="67"/>
      <c r="B119" s="67"/>
      <c r="C119" s="90" t="s">
        <v>345</v>
      </c>
      <c r="D119" s="65" t="s">
        <v>109</v>
      </c>
      <c r="E119" s="95" t="n">
        <v>4</v>
      </c>
      <c r="F119" s="95" t="n">
        <v>2</v>
      </c>
      <c r="G119" s="67"/>
      <c r="H119" s="67"/>
      <c r="I119" s="67"/>
      <c r="J119" s="67" t="n">
        <v>2</v>
      </c>
      <c r="K119" s="88"/>
      <c r="L119" s="67" t="n">
        <v>0</v>
      </c>
      <c r="M119" s="67"/>
      <c r="N119" s="67"/>
      <c r="O119" s="67"/>
      <c r="P119" s="67"/>
      <c r="Q119" s="89"/>
      <c r="R119" s="89"/>
      <c r="S119" s="89"/>
      <c r="T119" s="89"/>
      <c r="U119" s="90" t="n">
        <v>2019.3</v>
      </c>
      <c r="V119" s="67" t="n">
        <v>2019.1</v>
      </c>
      <c r="W119" s="147" t="n">
        <v>2019.3</v>
      </c>
      <c r="X119" s="90" t="n">
        <v>2019.11</v>
      </c>
      <c r="Y119" s="67"/>
      <c r="Z119" s="95" t="n">
        <v>2</v>
      </c>
      <c r="AA119" s="95" t="n">
        <v>2</v>
      </c>
      <c r="AB119" s="148" t="s">
        <v>12</v>
      </c>
      <c r="AC119" s="148" t="s">
        <v>56</v>
      </c>
    </row>
    <row r="120" customFormat="false" ht="75" hidden="false" customHeight="true" outlineLevel="0" collapsed="false">
      <c r="A120" s="138" t="s">
        <v>346</v>
      </c>
      <c r="B120" s="142" t="s">
        <v>347</v>
      </c>
      <c r="C120" s="150" t="s">
        <v>348</v>
      </c>
      <c r="D120" s="143"/>
      <c r="E120" s="142" t="n">
        <f aca="false">SUM(E121,E126,E130,E131)</f>
        <v>499.9</v>
      </c>
      <c r="F120" s="142" t="n">
        <f aca="false">SUM(F121,F126,F130,F131)</f>
        <v>250</v>
      </c>
      <c r="G120" s="142" t="n">
        <f aca="false">SUM(G121,G126,G130,G131)</f>
        <v>0</v>
      </c>
      <c r="H120" s="142" t="n">
        <f aca="false">SUM(H121,H126,H130,H131)</f>
        <v>0</v>
      </c>
      <c r="I120" s="142" t="n">
        <f aca="false">SUM(I121,I126,I130,I131)</f>
        <v>0</v>
      </c>
      <c r="J120" s="134" t="n">
        <f aca="false">SUM(J121,J126,J130,J131)</f>
        <v>249.9</v>
      </c>
      <c r="K120" s="142" t="n">
        <f aca="false">SUM(K121,K126,K130,K131)</f>
        <v>0</v>
      </c>
      <c r="L120" s="142" t="n">
        <f aca="false">SUM(L121,L126,L130,L131)</f>
        <v>0</v>
      </c>
      <c r="M120" s="142" t="n">
        <f aca="false">SUM(M121,M126,M130,M131)</f>
        <v>0</v>
      </c>
      <c r="N120" s="142" t="n">
        <f aca="false">SUM(N121,N126,N130,N131)</f>
        <v>0</v>
      </c>
      <c r="O120" s="142" t="n">
        <f aca="false">SUM(O121,O126,O130,O131)</f>
        <v>0</v>
      </c>
      <c r="P120" s="142" t="n">
        <f aca="false">SUM(P121,P126,P130,P131)</f>
        <v>0</v>
      </c>
      <c r="Q120" s="140" t="n">
        <f aca="false">SUM(Q121,Q126,Q130,Q131)</f>
        <v>0</v>
      </c>
      <c r="R120" s="140" t="n">
        <f aca="false">SUM(R121,R126,R130,R131)</f>
        <v>0</v>
      </c>
      <c r="S120" s="140" t="n">
        <f aca="false">SUM(S121,S126,S130,S131)</f>
        <v>0</v>
      </c>
      <c r="T120" s="140" t="n">
        <f aca="false">SUM(T121,T126,T130,T131)</f>
        <v>0</v>
      </c>
      <c r="U120" s="142"/>
      <c r="V120" s="142"/>
      <c r="W120" s="142"/>
      <c r="X120" s="142"/>
      <c r="Y120" s="142"/>
      <c r="Z120" s="134" t="n">
        <f aca="false">SUM(Z121,Z126,Z130,Z131)</f>
        <v>249.9</v>
      </c>
      <c r="AA120" s="142" t="n">
        <f aca="false">SUM(AA121,AA126,AA130,AA131)</f>
        <v>250</v>
      </c>
      <c r="AB120" s="142"/>
      <c r="AC120" s="142"/>
    </row>
    <row r="121" customFormat="false" ht="54" hidden="false" customHeight="true" outlineLevel="0" collapsed="false">
      <c r="A121" s="142"/>
      <c r="B121" s="142"/>
      <c r="C121" s="143" t="s">
        <v>333</v>
      </c>
      <c r="D121" s="143"/>
      <c r="E121" s="142" t="n">
        <f aca="false">SUM(E122:E125)</f>
        <v>261.1</v>
      </c>
      <c r="F121" s="142" t="n">
        <f aca="false">SUM(F122:F125)</f>
        <v>130.6</v>
      </c>
      <c r="G121" s="142" t="n">
        <f aca="false">SUM(G122:G125)</f>
        <v>0</v>
      </c>
      <c r="H121" s="142" t="n">
        <f aca="false">SUM(H122:H125)</f>
        <v>0</v>
      </c>
      <c r="I121" s="142" t="n">
        <f aca="false">SUM(I122:I125)</f>
        <v>0</v>
      </c>
      <c r="J121" s="134" t="n">
        <f aca="false">SUM(J122:J125)</f>
        <v>130.5</v>
      </c>
      <c r="K121" s="142" t="n">
        <f aca="false">SUM(K122:K125)</f>
        <v>0</v>
      </c>
      <c r="L121" s="142" t="n">
        <f aca="false">SUM(L122:L125)</f>
        <v>0</v>
      </c>
      <c r="M121" s="142" t="n">
        <f aca="false">SUM(M122:M125)</f>
        <v>0</v>
      </c>
      <c r="N121" s="142" t="n">
        <f aca="false">SUM(N122:N125)</f>
        <v>0</v>
      </c>
      <c r="O121" s="142" t="n">
        <f aca="false">SUM(O122:O125)</f>
        <v>0</v>
      </c>
      <c r="P121" s="142" t="n">
        <f aca="false">SUM(P122:P125)</f>
        <v>0</v>
      </c>
      <c r="Q121" s="140" t="n">
        <f aca="false">SUM(Q122:Q125)</f>
        <v>0</v>
      </c>
      <c r="R121" s="140" t="n">
        <f aca="false">SUM(R122:R125)</f>
        <v>0</v>
      </c>
      <c r="S121" s="140" t="n">
        <f aca="false">SUM(S122:S125)</f>
        <v>0</v>
      </c>
      <c r="T121" s="140" t="n">
        <f aca="false">SUM(T122:T125)</f>
        <v>0</v>
      </c>
      <c r="U121" s="142"/>
      <c r="V121" s="142"/>
      <c r="W121" s="142"/>
      <c r="X121" s="142"/>
      <c r="Y121" s="142"/>
      <c r="Z121" s="134" t="n">
        <f aca="false">SUM(Z122:Z125)</f>
        <v>130.5</v>
      </c>
      <c r="AA121" s="142" t="n">
        <f aca="false">SUM(AA122:AA125)</f>
        <v>130.6</v>
      </c>
      <c r="AB121" s="142"/>
      <c r="AC121" s="142"/>
    </row>
    <row r="122" customFormat="false" ht="15.6" hidden="false" customHeight="false" outlineLevel="0" collapsed="false">
      <c r="A122" s="67"/>
      <c r="B122" s="67"/>
      <c r="C122" s="90" t="s">
        <v>349</v>
      </c>
      <c r="D122" s="65" t="s">
        <v>109</v>
      </c>
      <c r="E122" s="67" t="n">
        <v>171.9</v>
      </c>
      <c r="F122" s="67" t="n">
        <v>86</v>
      </c>
      <c r="G122" s="67"/>
      <c r="H122" s="67"/>
      <c r="I122" s="67"/>
      <c r="J122" s="67" t="n">
        <v>85.9</v>
      </c>
      <c r="K122" s="88"/>
      <c r="L122" s="67" t="n">
        <v>0</v>
      </c>
      <c r="M122" s="67"/>
      <c r="N122" s="67"/>
      <c r="O122" s="67"/>
      <c r="P122" s="67"/>
      <c r="Q122" s="89"/>
      <c r="R122" s="89"/>
      <c r="S122" s="89"/>
      <c r="T122" s="89"/>
      <c r="U122" s="90" t="n">
        <v>2019.3</v>
      </c>
      <c r="V122" s="67" t="n">
        <v>2019.1</v>
      </c>
      <c r="W122" s="147" t="n">
        <v>2019.3</v>
      </c>
      <c r="X122" s="90" t="n">
        <v>2019.11</v>
      </c>
      <c r="Y122" s="67"/>
      <c r="Z122" s="95" t="n">
        <f aca="false">E122-AA122</f>
        <v>85.9</v>
      </c>
      <c r="AA122" s="95" t="n">
        <v>86</v>
      </c>
      <c r="AB122" s="148" t="s">
        <v>12</v>
      </c>
      <c r="AC122" s="148" t="s">
        <v>48</v>
      </c>
    </row>
    <row r="123" customFormat="false" ht="36" hidden="false" customHeight="false" outlineLevel="0" collapsed="false">
      <c r="A123" s="67"/>
      <c r="B123" s="67"/>
      <c r="C123" s="90" t="s">
        <v>350</v>
      </c>
      <c r="D123" s="65" t="s">
        <v>109</v>
      </c>
      <c r="E123" s="67" t="n">
        <v>48.3</v>
      </c>
      <c r="F123" s="67" t="n">
        <v>24.2</v>
      </c>
      <c r="G123" s="67"/>
      <c r="H123" s="67"/>
      <c r="I123" s="67"/>
      <c r="J123" s="67" t="n">
        <v>24.1</v>
      </c>
      <c r="K123" s="88"/>
      <c r="L123" s="67" t="n">
        <v>0</v>
      </c>
      <c r="M123" s="67"/>
      <c r="N123" s="67"/>
      <c r="O123" s="67"/>
      <c r="P123" s="67"/>
      <c r="Q123" s="89"/>
      <c r="R123" s="89"/>
      <c r="S123" s="89"/>
      <c r="T123" s="89"/>
      <c r="U123" s="90" t="n">
        <v>2019.3</v>
      </c>
      <c r="V123" s="67" t="n">
        <v>2019.1</v>
      </c>
      <c r="W123" s="147" t="n">
        <v>2019.3</v>
      </c>
      <c r="X123" s="90" t="n">
        <v>2019.11</v>
      </c>
      <c r="Y123" s="67"/>
      <c r="Z123" s="95" t="n">
        <f aca="false">E123-AA123</f>
        <v>24.1</v>
      </c>
      <c r="AA123" s="95" t="n">
        <v>24.2</v>
      </c>
      <c r="AB123" s="148" t="s">
        <v>12</v>
      </c>
      <c r="AC123" s="148" t="s">
        <v>48</v>
      </c>
    </row>
    <row r="124" customFormat="false" ht="24" hidden="false" customHeight="false" outlineLevel="0" collapsed="false">
      <c r="A124" s="67"/>
      <c r="B124" s="67"/>
      <c r="C124" s="90" t="s">
        <v>351</v>
      </c>
      <c r="D124" s="65" t="s">
        <v>109</v>
      </c>
      <c r="E124" s="67" t="n">
        <v>9.4</v>
      </c>
      <c r="F124" s="67" t="n">
        <v>4.7</v>
      </c>
      <c r="G124" s="67"/>
      <c r="H124" s="67"/>
      <c r="I124" s="67"/>
      <c r="J124" s="67" t="n">
        <v>4.7</v>
      </c>
      <c r="K124" s="88"/>
      <c r="L124" s="67" t="n">
        <v>0</v>
      </c>
      <c r="M124" s="67"/>
      <c r="N124" s="67"/>
      <c r="O124" s="67"/>
      <c r="P124" s="67"/>
      <c r="Q124" s="89"/>
      <c r="R124" s="89"/>
      <c r="S124" s="89"/>
      <c r="T124" s="89"/>
      <c r="U124" s="90" t="n">
        <v>2019.3</v>
      </c>
      <c r="V124" s="67" t="n">
        <v>2019.1</v>
      </c>
      <c r="W124" s="147" t="n">
        <v>2019.3</v>
      </c>
      <c r="X124" s="90" t="n">
        <v>2019.11</v>
      </c>
      <c r="Y124" s="67"/>
      <c r="Z124" s="95" t="n">
        <f aca="false">E124-AA124</f>
        <v>4.7</v>
      </c>
      <c r="AA124" s="95" t="n">
        <v>4.7</v>
      </c>
      <c r="AB124" s="148" t="s">
        <v>12</v>
      </c>
      <c r="AC124" s="148" t="s">
        <v>48</v>
      </c>
    </row>
    <row r="125" customFormat="false" ht="48" hidden="false" customHeight="false" outlineLevel="0" collapsed="false">
      <c r="A125" s="67"/>
      <c r="B125" s="67"/>
      <c r="C125" s="90" t="s">
        <v>352</v>
      </c>
      <c r="D125" s="65" t="s">
        <v>109</v>
      </c>
      <c r="E125" s="67" t="n">
        <v>31.5</v>
      </c>
      <c r="F125" s="67" t="n">
        <v>15.7</v>
      </c>
      <c r="G125" s="67"/>
      <c r="H125" s="67"/>
      <c r="I125" s="67"/>
      <c r="J125" s="67" t="n">
        <v>15.8</v>
      </c>
      <c r="K125" s="88"/>
      <c r="L125" s="67" t="n">
        <v>0</v>
      </c>
      <c r="M125" s="67"/>
      <c r="N125" s="67"/>
      <c r="O125" s="67"/>
      <c r="P125" s="67"/>
      <c r="Q125" s="89"/>
      <c r="R125" s="89"/>
      <c r="S125" s="89"/>
      <c r="T125" s="89"/>
      <c r="U125" s="90" t="n">
        <v>2019.3</v>
      </c>
      <c r="V125" s="67" t="n">
        <v>2019.1</v>
      </c>
      <c r="W125" s="147" t="n">
        <v>2019.3</v>
      </c>
      <c r="X125" s="90" t="n">
        <v>2019.11</v>
      </c>
      <c r="Y125" s="67"/>
      <c r="Z125" s="95" t="n">
        <f aca="false">E125-AA125</f>
        <v>15.8</v>
      </c>
      <c r="AA125" s="95" t="n">
        <v>15.7</v>
      </c>
      <c r="AB125" s="148" t="s">
        <v>12</v>
      </c>
      <c r="AC125" s="148" t="s">
        <v>48</v>
      </c>
    </row>
    <row r="126" customFormat="false" ht="45.95" hidden="false" customHeight="true" outlineLevel="0" collapsed="false">
      <c r="A126" s="142"/>
      <c r="B126" s="142"/>
      <c r="C126" s="143" t="s">
        <v>353</v>
      </c>
      <c r="D126" s="143"/>
      <c r="E126" s="142" t="n">
        <f aca="false">SUM(E127:E129)</f>
        <v>188.4</v>
      </c>
      <c r="F126" s="142" t="n">
        <f aca="false">SUM(F127:F129)</f>
        <v>94.2</v>
      </c>
      <c r="G126" s="142" t="n">
        <f aca="false">SUM(G127:G129)</f>
        <v>0</v>
      </c>
      <c r="H126" s="142" t="n">
        <f aca="false">SUM(H127:H129)</f>
        <v>0</v>
      </c>
      <c r="I126" s="142" t="n">
        <f aca="false">SUM(I127:I129)</f>
        <v>0</v>
      </c>
      <c r="J126" s="134" t="n">
        <f aca="false">SUM(J127:J129)</f>
        <v>94.2</v>
      </c>
      <c r="K126" s="142" t="n">
        <f aca="false">SUM(K127:K129)</f>
        <v>0</v>
      </c>
      <c r="L126" s="142" t="n">
        <f aca="false">SUM(L127:L129)</f>
        <v>0</v>
      </c>
      <c r="M126" s="142" t="n">
        <f aca="false">SUM(M127:M129)</f>
        <v>0</v>
      </c>
      <c r="N126" s="142" t="n">
        <f aca="false">SUM(N127:N129)</f>
        <v>0</v>
      </c>
      <c r="O126" s="142" t="n">
        <f aca="false">SUM(O127:O129)</f>
        <v>0</v>
      </c>
      <c r="P126" s="142" t="n">
        <f aca="false">SUM(P127:P129)</f>
        <v>0</v>
      </c>
      <c r="Q126" s="140" t="n">
        <f aca="false">SUM(Q127:Q129)</f>
        <v>0</v>
      </c>
      <c r="R126" s="140" t="n">
        <f aca="false">SUM(R127:R129)</f>
        <v>0</v>
      </c>
      <c r="S126" s="140" t="n">
        <f aca="false">SUM(S127:S129)</f>
        <v>0</v>
      </c>
      <c r="T126" s="140" t="n">
        <f aca="false">SUM(T127:T129)</f>
        <v>0</v>
      </c>
      <c r="U126" s="142"/>
      <c r="V126" s="142"/>
      <c r="W126" s="142"/>
      <c r="X126" s="142"/>
      <c r="Y126" s="142"/>
      <c r="Z126" s="134" t="n">
        <f aca="false">SUM(Z127:Z129)</f>
        <v>94.2</v>
      </c>
      <c r="AA126" s="142" t="n">
        <f aca="false">SUM(AA127:AA129)</f>
        <v>94.2</v>
      </c>
      <c r="AB126" s="142"/>
      <c r="AC126" s="142"/>
    </row>
    <row r="127" customFormat="false" ht="48" hidden="false" customHeight="false" outlineLevel="0" collapsed="false">
      <c r="A127" s="67"/>
      <c r="B127" s="67"/>
      <c r="C127" s="90" t="s">
        <v>354</v>
      </c>
      <c r="D127" s="65" t="s">
        <v>109</v>
      </c>
      <c r="E127" s="67" t="n">
        <v>159.3</v>
      </c>
      <c r="F127" s="67" t="n">
        <v>79.7</v>
      </c>
      <c r="G127" s="67"/>
      <c r="H127" s="67"/>
      <c r="I127" s="67"/>
      <c r="J127" s="67" t="n">
        <v>79.6</v>
      </c>
      <c r="K127" s="88"/>
      <c r="L127" s="67" t="n">
        <v>0</v>
      </c>
      <c r="M127" s="67"/>
      <c r="N127" s="67"/>
      <c r="O127" s="67"/>
      <c r="P127" s="67"/>
      <c r="Q127" s="89"/>
      <c r="R127" s="89"/>
      <c r="S127" s="89"/>
      <c r="T127" s="89"/>
      <c r="U127" s="90" t="n">
        <v>2019.3</v>
      </c>
      <c r="V127" s="67" t="n">
        <v>2019.1</v>
      </c>
      <c r="W127" s="147" t="n">
        <v>2019.3</v>
      </c>
      <c r="X127" s="90" t="n">
        <v>2019.11</v>
      </c>
      <c r="Y127" s="67"/>
      <c r="Z127" s="95" t="n">
        <f aca="false">E127-AA127</f>
        <v>79.6</v>
      </c>
      <c r="AA127" s="95" t="n">
        <v>79.7</v>
      </c>
      <c r="AB127" s="148" t="s">
        <v>12</v>
      </c>
      <c r="AC127" s="148" t="s">
        <v>48</v>
      </c>
    </row>
    <row r="128" customFormat="false" ht="15.6" hidden="false" customHeight="false" outlineLevel="0" collapsed="false">
      <c r="A128" s="67"/>
      <c r="B128" s="67"/>
      <c r="C128" s="90" t="s">
        <v>355</v>
      </c>
      <c r="D128" s="65" t="s">
        <v>109</v>
      </c>
      <c r="E128" s="67" t="n">
        <v>28.5</v>
      </c>
      <c r="F128" s="67" t="n">
        <v>14.2</v>
      </c>
      <c r="G128" s="67"/>
      <c r="H128" s="67"/>
      <c r="I128" s="67"/>
      <c r="J128" s="67" t="n">
        <v>14.3</v>
      </c>
      <c r="K128" s="88"/>
      <c r="L128" s="67" t="n">
        <v>0</v>
      </c>
      <c r="M128" s="67"/>
      <c r="N128" s="67"/>
      <c r="O128" s="67"/>
      <c r="P128" s="67"/>
      <c r="Q128" s="89"/>
      <c r="R128" s="89"/>
      <c r="S128" s="89"/>
      <c r="T128" s="89"/>
      <c r="U128" s="90" t="n">
        <v>2019.3</v>
      </c>
      <c r="V128" s="67" t="n">
        <v>2019.1</v>
      </c>
      <c r="W128" s="147" t="n">
        <v>2019.3</v>
      </c>
      <c r="X128" s="90" t="n">
        <v>2019.11</v>
      </c>
      <c r="Y128" s="67"/>
      <c r="Z128" s="95" t="n">
        <f aca="false">E128-AA128</f>
        <v>14.3</v>
      </c>
      <c r="AA128" s="95" t="n">
        <v>14.2</v>
      </c>
      <c r="AB128" s="148" t="s">
        <v>12</v>
      </c>
      <c r="AC128" s="148" t="s">
        <v>48</v>
      </c>
    </row>
    <row r="129" customFormat="false" ht="24" hidden="false" customHeight="false" outlineLevel="0" collapsed="false">
      <c r="A129" s="67"/>
      <c r="B129" s="67"/>
      <c r="C129" s="90" t="s">
        <v>356</v>
      </c>
      <c r="D129" s="65" t="s">
        <v>109</v>
      </c>
      <c r="E129" s="67" t="n">
        <v>0.6</v>
      </c>
      <c r="F129" s="67" t="n">
        <v>0.3</v>
      </c>
      <c r="G129" s="67"/>
      <c r="H129" s="67"/>
      <c r="I129" s="67"/>
      <c r="J129" s="67" t="n">
        <v>0.3</v>
      </c>
      <c r="K129" s="88"/>
      <c r="L129" s="67" t="n">
        <v>0</v>
      </c>
      <c r="M129" s="67"/>
      <c r="N129" s="67"/>
      <c r="O129" s="67"/>
      <c r="P129" s="67"/>
      <c r="Q129" s="89"/>
      <c r="R129" s="89"/>
      <c r="S129" s="89"/>
      <c r="T129" s="89"/>
      <c r="U129" s="90" t="n">
        <v>2019.3</v>
      </c>
      <c r="V129" s="67" t="n">
        <v>2019.1</v>
      </c>
      <c r="W129" s="147" t="n">
        <v>2019.3</v>
      </c>
      <c r="X129" s="90" t="n">
        <v>2019.11</v>
      </c>
      <c r="Y129" s="67"/>
      <c r="Z129" s="95" t="n">
        <f aca="false">E129-AA129</f>
        <v>0.3</v>
      </c>
      <c r="AA129" s="95" t="n">
        <v>0.3</v>
      </c>
      <c r="AB129" s="148" t="s">
        <v>12</v>
      </c>
      <c r="AC129" s="148" t="s">
        <v>48</v>
      </c>
    </row>
    <row r="130" customFormat="false" ht="15.6" hidden="false" customHeight="false" outlineLevel="0" collapsed="false">
      <c r="A130" s="67"/>
      <c r="B130" s="67"/>
      <c r="C130" s="91" t="s">
        <v>357</v>
      </c>
      <c r="D130" s="65" t="s">
        <v>109</v>
      </c>
      <c r="E130" s="67" t="n">
        <v>42.4</v>
      </c>
      <c r="F130" s="67" t="n">
        <v>21.2</v>
      </c>
      <c r="G130" s="67"/>
      <c r="H130" s="67"/>
      <c r="I130" s="67"/>
      <c r="J130" s="67" t="n">
        <v>21.2</v>
      </c>
      <c r="K130" s="88"/>
      <c r="L130" s="67" t="n">
        <v>0</v>
      </c>
      <c r="M130" s="67"/>
      <c r="N130" s="67"/>
      <c r="O130" s="67"/>
      <c r="P130" s="67"/>
      <c r="Q130" s="89"/>
      <c r="R130" s="89"/>
      <c r="S130" s="89"/>
      <c r="T130" s="89"/>
      <c r="U130" s="90" t="n">
        <v>2019.3</v>
      </c>
      <c r="V130" s="67" t="n">
        <v>2019.1</v>
      </c>
      <c r="W130" s="147" t="n">
        <v>2019.3</v>
      </c>
      <c r="X130" s="90" t="n">
        <v>2019.11</v>
      </c>
      <c r="Y130" s="67"/>
      <c r="Z130" s="95" t="n">
        <f aca="false">E130-AA130</f>
        <v>21.2</v>
      </c>
      <c r="AA130" s="67" t="n">
        <v>21.2</v>
      </c>
      <c r="AB130" s="148" t="s">
        <v>12</v>
      </c>
      <c r="AC130" s="148" t="s">
        <v>48</v>
      </c>
    </row>
    <row r="131" customFormat="false" ht="15.6" hidden="false" customHeight="false" outlineLevel="0" collapsed="false">
      <c r="A131" s="67"/>
      <c r="B131" s="67"/>
      <c r="C131" s="91" t="s">
        <v>358</v>
      </c>
      <c r="D131" s="65" t="s">
        <v>109</v>
      </c>
      <c r="E131" s="67" t="n">
        <v>8</v>
      </c>
      <c r="F131" s="67" t="n">
        <v>4</v>
      </c>
      <c r="G131" s="67"/>
      <c r="H131" s="67"/>
      <c r="I131" s="67"/>
      <c r="J131" s="67" t="n">
        <v>4</v>
      </c>
      <c r="K131" s="88"/>
      <c r="L131" s="67" t="n">
        <v>0</v>
      </c>
      <c r="M131" s="67"/>
      <c r="N131" s="67"/>
      <c r="O131" s="67"/>
      <c r="P131" s="67"/>
      <c r="Q131" s="89"/>
      <c r="R131" s="89"/>
      <c r="S131" s="89"/>
      <c r="T131" s="89"/>
      <c r="U131" s="90" t="n">
        <v>2019.3</v>
      </c>
      <c r="V131" s="67" t="n">
        <v>2019.1</v>
      </c>
      <c r="W131" s="147" t="n">
        <v>2019.3</v>
      </c>
      <c r="X131" s="90" t="n">
        <v>2019.11</v>
      </c>
      <c r="Y131" s="67"/>
      <c r="Z131" s="95" t="n">
        <f aca="false">E131-AA131</f>
        <v>4</v>
      </c>
      <c r="AA131" s="95" t="n">
        <v>4</v>
      </c>
      <c r="AB131" s="148" t="s">
        <v>12</v>
      </c>
      <c r="AC131" s="148" t="s">
        <v>48</v>
      </c>
    </row>
    <row r="132" customFormat="false" ht="36" hidden="false" customHeight="false" outlineLevel="0" collapsed="false">
      <c r="A132" s="66" t="s">
        <v>359</v>
      </c>
      <c r="B132" s="103" t="s">
        <v>360</v>
      </c>
      <c r="C132" s="103" t="s">
        <v>361</v>
      </c>
      <c r="D132" s="65" t="s">
        <v>109</v>
      </c>
      <c r="E132" s="103" t="n">
        <v>41</v>
      </c>
      <c r="F132" s="103" t="n">
        <v>41</v>
      </c>
      <c r="G132" s="103" t="n">
        <v>0</v>
      </c>
      <c r="H132" s="103" t="n">
        <v>0</v>
      </c>
      <c r="I132" s="103" t="n">
        <v>0</v>
      </c>
      <c r="J132" s="67"/>
      <c r="K132" s="102" t="n">
        <v>1</v>
      </c>
      <c r="L132" s="103" t="n">
        <v>0</v>
      </c>
      <c r="M132" s="103"/>
      <c r="N132" s="103"/>
      <c r="O132" s="103"/>
      <c r="P132" s="103"/>
      <c r="Q132" s="69" t="n">
        <v>121</v>
      </c>
      <c r="R132" s="69" t="n">
        <v>464</v>
      </c>
      <c r="S132" s="69" t="n">
        <v>25</v>
      </c>
      <c r="T132" s="69" t="n">
        <v>89</v>
      </c>
      <c r="U132" s="63" t="n">
        <v>2019.3</v>
      </c>
      <c r="V132" s="103" t="n">
        <v>2019.1</v>
      </c>
      <c r="W132" s="128" t="n">
        <v>2019.3</v>
      </c>
      <c r="X132" s="63" t="n">
        <v>2019.11</v>
      </c>
      <c r="Y132" s="103" t="s">
        <v>362</v>
      </c>
      <c r="Z132" s="95" t="n">
        <f aca="false">E132-AA132</f>
        <v>0</v>
      </c>
      <c r="AA132" s="103" t="n">
        <v>41</v>
      </c>
      <c r="AB132" s="103" t="s">
        <v>12</v>
      </c>
      <c r="AC132" s="103" t="s">
        <v>235</v>
      </c>
    </row>
    <row r="133" customFormat="false" ht="96" hidden="false" customHeight="false" outlineLevel="0" collapsed="false">
      <c r="A133" s="65" t="s">
        <v>363</v>
      </c>
      <c r="B133" s="103" t="s">
        <v>364</v>
      </c>
      <c r="C133" s="151" t="s">
        <v>365</v>
      </c>
      <c r="D133" s="65" t="s">
        <v>109</v>
      </c>
      <c r="E133" s="103" t="n">
        <v>31.5</v>
      </c>
      <c r="F133" s="103" t="n">
        <v>28.7</v>
      </c>
      <c r="G133" s="103"/>
      <c r="H133" s="103"/>
      <c r="I133" s="103" t="n">
        <v>2.8</v>
      </c>
      <c r="J133" s="67"/>
      <c r="K133" s="102" t="n">
        <v>1</v>
      </c>
      <c r="L133" s="103" t="n">
        <v>31.5</v>
      </c>
      <c r="M133" s="103" t="n">
        <v>28.7</v>
      </c>
      <c r="N133" s="103"/>
      <c r="O133" s="103"/>
      <c r="P133" s="103" t="n">
        <v>2.8</v>
      </c>
      <c r="Q133" s="69" t="n">
        <v>86</v>
      </c>
      <c r="R133" s="69" t="n">
        <v>341</v>
      </c>
      <c r="S133" s="69" t="n">
        <v>12</v>
      </c>
      <c r="T133" s="69" t="n">
        <v>46</v>
      </c>
      <c r="U133" s="63" t="n">
        <v>2019.3</v>
      </c>
      <c r="V133" s="103" t="n">
        <v>2019.1</v>
      </c>
      <c r="W133" s="128" t="n">
        <v>2019.3</v>
      </c>
      <c r="X133" s="63" t="n">
        <v>2019.11</v>
      </c>
      <c r="Y133" s="103" t="s">
        <v>366</v>
      </c>
      <c r="Z133" s="95" t="n">
        <f aca="false">E133-AA133</f>
        <v>2.8</v>
      </c>
      <c r="AA133" s="103" t="n">
        <v>28.7</v>
      </c>
      <c r="AB133" s="103" t="s">
        <v>12</v>
      </c>
      <c r="AC133" s="103" t="s">
        <v>367</v>
      </c>
    </row>
    <row r="134" customFormat="false" ht="96" hidden="false" customHeight="false" outlineLevel="0" collapsed="false">
      <c r="A134" s="66" t="s">
        <v>368</v>
      </c>
      <c r="B134" s="103" t="s">
        <v>369</v>
      </c>
      <c r="C134" s="103" t="s">
        <v>370</v>
      </c>
      <c r="D134" s="65" t="s">
        <v>109</v>
      </c>
      <c r="E134" s="103" t="n">
        <v>22.5</v>
      </c>
      <c r="F134" s="103" t="n">
        <v>20</v>
      </c>
      <c r="G134" s="103"/>
      <c r="H134" s="103"/>
      <c r="I134" s="103" t="n">
        <v>2.5</v>
      </c>
      <c r="J134" s="67"/>
      <c r="K134" s="102" t="n">
        <v>2</v>
      </c>
      <c r="L134" s="103" t="n">
        <v>22.5</v>
      </c>
      <c r="M134" s="103" t="n">
        <v>20</v>
      </c>
      <c r="N134" s="103"/>
      <c r="O134" s="103"/>
      <c r="P134" s="103" t="n">
        <v>2.5</v>
      </c>
      <c r="Q134" s="69" t="n">
        <v>173</v>
      </c>
      <c r="R134" s="69" t="n">
        <v>754</v>
      </c>
      <c r="S134" s="69" t="n">
        <v>24</v>
      </c>
      <c r="T134" s="69" t="n">
        <v>103</v>
      </c>
      <c r="U134" s="63" t="n">
        <v>2019.3</v>
      </c>
      <c r="V134" s="103" t="n">
        <v>2019.1</v>
      </c>
      <c r="W134" s="128" t="n">
        <v>2019.3</v>
      </c>
      <c r="X134" s="63" t="n">
        <v>2019.11</v>
      </c>
      <c r="Y134" s="103" t="s">
        <v>366</v>
      </c>
      <c r="Z134" s="95" t="n">
        <f aca="false">E134-AA134</f>
        <v>2.5</v>
      </c>
      <c r="AA134" s="103" t="n">
        <v>20</v>
      </c>
      <c r="AB134" s="103" t="s">
        <v>12</v>
      </c>
      <c r="AC134" s="103" t="s">
        <v>367</v>
      </c>
    </row>
    <row r="135" customFormat="false" ht="96" hidden="false" customHeight="false" outlineLevel="0" collapsed="false">
      <c r="A135" s="67" t="s">
        <v>371</v>
      </c>
      <c r="B135" s="148" t="s">
        <v>372</v>
      </c>
      <c r="C135" s="148" t="s">
        <v>373</v>
      </c>
      <c r="D135" s="65" t="s">
        <v>109</v>
      </c>
      <c r="E135" s="67" t="n">
        <v>33.8</v>
      </c>
      <c r="F135" s="67" t="n">
        <v>30.75</v>
      </c>
      <c r="G135" s="67"/>
      <c r="H135" s="67"/>
      <c r="I135" s="67" t="n">
        <v>3</v>
      </c>
      <c r="J135" s="67" t="n">
        <v>0.05</v>
      </c>
      <c r="K135" s="88" t="n">
        <v>1</v>
      </c>
      <c r="L135" s="67" t="n">
        <v>33.8</v>
      </c>
      <c r="M135" s="67" t="n">
        <v>30.8</v>
      </c>
      <c r="N135" s="67"/>
      <c r="O135" s="67"/>
      <c r="P135" s="67" t="n">
        <v>3</v>
      </c>
      <c r="Q135" s="89" t="n">
        <v>73</v>
      </c>
      <c r="R135" s="89" t="n">
        <v>345</v>
      </c>
      <c r="S135" s="89" t="n">
        <v>31</v>
      </c>
      <c r="T135" s="89" t="n">
        <v>128</v>
      </c>
      <c r="U135" s="90" t="n">
        <v>2019.3</v>
      </c>
      <c r="V135" s="67" t="n">
        <v>2019.1</v>
      </c>
      <c r="W135" s="147" t="n">
        <v>2019.3</v>
      </c>
      <c r="X135" s="90" t="n">
        <v>2019.11</v>
      </c>
      <c r="Y135" s="148" t="s">
        <v>366</v>
      </c>
      <c r="Z135" s="95" t="n">
        <f aca="false">E135-AA135</f>
        <v>3.05</v>
      </c>
      <c r="AA135" s="67" t="n">
        <v>30.75</v>
      </c>
      <c r="AB135" s="148" t="s">
        <v>12</v>
      </c>
      <c r="AC135" s="103" t="s">
        <v>367</v>
      </c>
    </row>
    <row r="136" customFormat="false" ht="48" hidden="false" customHeight="false" outlineLevel="0" collapsed="false">
      <c r="A136" s="129" t="s">
        <v>374</v>
      </c>
      <c r="B136" s="130" t="s">
        <v>375</v>
      </c>
      <c r="C136" s="130" t="s">
        <v>376</v>
      </c>
      <c r="D136" s="65" t="s">
        <v>109</v>
      </c>
      <c r="E136" s="103" t="n">
        <v>32</v>
      </c>
      <c r="F136" s="103" t="n">
        <v>30</v>
      </c>
      <c r="G136" s="103"/>
      <c r="H136" s="103"/>
      <c r="I136" s="103" t="n">
        <v>2</v>
      </c>
      <c r="J136" s="67"/>
      <c r="K136" s="68" t="s">
        <v>377</v>
      </c>
      <c r="L136" s="103" t="n">
        <v>30</v>
      </c>
      <c r="M136" s="103" t="n">
        <v>30</v>
      </c>
      <c r="N136" s="103"/>
      <c r="O136" s="103"/>
      <c r="P136" s="66" t="s">
        <v>378</v>
      </c>
      <c r="Q136" s="69" t="s">
        <v>379</v>
      </c>
      <c r="R136" s="69" t="n">
        <v>1118</v>
      </c>
      <c r="S136" s="69" t="n">
        <v>6</v>
      </c>
      <c r="T136" s="69" t="n">
        <v>17</v>
      </c>
      <c r="U136" s="63" t="n">
        <v>2019.3</v>
      </c>
      <c r="V136" s="103" t="n">
        <v>2019.1</v>
      </c>
      <c r="W136" s="128" t="n">
        <v>2019.3</v>
      </c>
      <c r="X136" s="63" t="n">
        <v>2019.11</v>
      </c>
      <c r="Y136" s="130" t="s">
        <v>380</v>
      </c>
      <c r="Z136" s="95" t="n">
        <f aca="false">E136-AA136</f>
        <v>2</v>
      </c>
      <c r="AA136" s="103" t="n">
        <v>30</v>
      </c>
      <c r="AB136" s="103" t="s">
        <v>12</v>
      </c>
      <c r="AC136" s="103" t="s">
        <v>58</v>
      </c>
    </row>
    <row r="137" customFormat="false" ht="48" hidden="false" customHeight="false" outlineLevel="0" collapsed="false">
      <c r="A137" s="66" t="s">
        <v>381</v>
      </c>
      <c r="B137" s="103" t="s">
        <v>382</v>
      </c>
      <c r="C137" s="103" t="s">
        <v>383</v>
      </c>
      <c r="D137" s="65" t="s">
        <v>109</v>
      </c>
      <c r="E137" s="103" t="n">
        <v>47.3</v>
      </c>
      <c r="F137" s="103" t="n">
        <v>37.3</v>
      </c>
      <c r="G137" s="103"/>
      <c r="H137" s="103"/>
      <c r="I137" s="103" t="n">
        <v>10</v>
      </c>
      <c r="J137" s="67"/>
      <c r="K137" s="102" t="n">
        <v>1</v>
      </c>
      <c r="L137" s="103" t="n">
        <v>24</v>
      </c>
      <c r="M137" s="103" t="n">
        <v>24</v>
      </c>
      <c r="N137" s="103"/>
      <c r="O137" s="103"/>
      <c r="P137" s="66" t="s">
        <v>384</v>
      </c>
      <c r="Q137" s="69" t="n">
        <v>1656</v>
      </c>
      <c r="R137" s="69" t="n">
        <v>6703</v>
      </c>
      <c r="S137" s="69" t="n">
        <v>33</v>
      </c>
      <c r="T137" s="69" t="n">
        <v>164</v>
      </c>
      <c r="U137" s="63" t="n">
        <v>2019.3</v>
      </c>
      <c r="V137" s="103" t="n">
        <v>2019.1</v>
      </c>
      <c r="W137" s="128" t="n">
        <v>2019.3</v>
      </c>
      <c r="X137" s="63" t="n">
        <v>2019.11</v>
      </c>
      <c r="Y137" s="130" t="s">
        <v>385</v>
      </c>
      <c r="Z137" s="95" t="n">
        <f aca="false">E137-AA137</f>
        <v>10</v>
      </c>
      <c r="AA137" s="103" t="n">
        <v>37.3</v>
      </c>
      <c r="AB137" s="103" t="s">
        <v>12</v>
      </c>
      <c r="AC137" s="103" t="s">
        <v>58</v>
      </c>
    </row>
    <row r="138" customFormat="false" ht="39" hidden="false" customHeight="true" outlineLevel="0" collapsed="false">
      <c r="A138" s="58" t="s">
        <v>386</v>
      </c>
      <c r="B138" s="58"/>
      <c r="C138" s="58"/>
      <c r="D138" s="152"/>
      <c r="E138" s="58" t="n">
        <f aca="false">SUM(E139,E146,E151,E153,E162,E165,E169,E175,E180,E194,E199,E200)</f>
        <v>2594.64</v>
      </c>
      <c r="F138" s="58" t="n">
        <f aca="false">SUM(F139,F146,F151,F153,F162,F165,F169,F175,F180,F194,F199,F200)</f>
        <v>2271.24</v>
      </c>
      <c r="G138" s="58" t="n">
        <f aca="false">SUM(G139,G146,G151,G153,G162,G165,G169,G175,G180,G194,G199,G200)</f>
        <v>323.4</v>
      </c>
      <c r="H138" s="58" t="n">
        <f aca="false">SUM(H139,H146,H151,H153,H162,H165,H169,H175,H180,H194,H199,H200)</f>
        <v>0</v>
      </c>
      <c r="I138" s="58" t="n">
        <f aca="false">SUM(I139,I146,I151,I153,I162,I165,I169,I175,I180,I194,I199,I200)</f>
        <v>0</v>
      </c>
      <c r="J138" s="60" t="n">
        <f aca="false">SUM(J139,J146,J151,J153,J162,J165,J169,J175,J180,J194,J199,J200)</f>
        <v>0</v>
      </c>
      <c r="K138" s="58" t="n">
        <f aca="false">SUM(K139,K146,K151,K153,K162,K165,K169,K175,K180,K194,K199,K200)</f>
        <v>10</v>
      </c>
      <c r="L138" s="58" t="n">
        <f aca="false">SUM(L139,L146,L151,L153,L162,L165,L169,L175,L180,L194,L199,L200)</f>
        <v>400</v>
      </c>
      <c r="M138" s="58" t="n">
        <f aca="false">SUM(M139,M146,M151,M153,M162,M165,M169,M175,M180,M194,M199,M200)</f>
        <v>400</v>
      </c>
      <c r="N138" s="58" t="n">
        <f aca="false">SUM(N139,N146,N151,N153,N162,N165,N169,N175,N180,N194,N199,N200)</f>
        <v>0</v>
      </c>
      <c r="O138" s="58" t="n">
        <f aca="false">SUM(O139,O146,O151,O153,O162,O165,O169,O175,O180,O194,O199,O200)</f>
        <v>0</v>
      </c>
      <c r="P138" s="58" t="n">
        <f aca="false">SUM(P139,P146,P151,P153,P162,P165,P169,P175,P180,P194,P199,P200)</f>
        <v>0</v>
      </c>
      <c r="Q138" s="62" t="n">
        <f aca="false">SUM(Q139,Q146,Q151,Q153,Q162,Q165,Q169,Q175,Q180,Q194,Q199,Q200)</f>
        <v>74651</v>
      </c>
      <c r="R138" s="62" t="n">
        <f aca="false">SUM(R139,R146,R151,R153,R162,R165,R169,R175,R180,R194,R199,R200)</f>
        <v>317363</v>
      </c>
      <c r="S138" s="62" t="n">
        <f aca="false">SUM(S139,S146,S151,S153,S162,S165,S169,S175,S180,S194,S199,S200)</f>
        <v>17687</v>
      </c>
      <c r="T138" s="62" t="n">
        <f aca="false">SUM(T139,T146,T151,T153,T162,T165,T169,T175,T180,T194,T199,T200)</f>
        <v>69331</v>
      </c>
      <c r="U138" s="58"/>
      <c r="V138" s="58"/>
      <c r="W138" s="58"/>
      <c r="X138" s="58"/>
      <c r="Y138" s="58"/>
      <c r="Z138" s="60" t="n">
        <f aca="false">SUM(Z139,Z146,Z151,Z153,Z162,Z165,Z169,Z175,Z180,Z194,Z199,Z200)</f>
        <v>323.4</v>
      </c>
      <c r="AA138" s="58" t="n">
        <f aca="false">SUM(AA139,AA146,AA151,AA153,AA162,AA165,AA169,AA175,AA180,AA194,AA199,AA200)</f>
        <v>2271.24</v>
      </c>
      <c r="AB138" s="58"/>
      <c r="AC138" s="58"/>
    </row>
    <row r="139" customFormat="false" ht="44.1" hidden="false" customHeight="true" outlineLevel="0" collapsed="false">
      <c r="A139" s="66" t="s">
        <v>387</v>
      </c>
      <c r="B139" s="142"/>
      <c r="C139" s="142"/>
      <c r="D139" s="143"/>
      <c r="E139" s="142" t="n">
        <f aca="false">SUM(E140:E145)</f>
        <v>458.33</v>
      </c>
      <c r="F139" s="142" t="n">
        <f aca="false">SUM(F140:F145)</f>
        <v>244.93</v>
      </c>
      <c r="G139" s="142" t="n">
        <f aca="false">SUM(G140:G145)</f>
        <v>213.4</v>
      </c>
      <c r="H139" s="142" t="n">
        <f aca="false">SUM(H140:H145)</f>
        <v>0</v>
      </c>
      <c r="I139" s="142" t="n">
        <f aca="false">SUM(I140:I145)</f>
        <v>0</v>
      </c>
      <c r="J139" s="134" t="n">
        <f aca="false">SUM(J140:J145)</f>
        <v>0</v>
      </c>
      <c r="K139" s="142" t="n">
        <f aca="false">SUM(K140:K145)</f>
        <v>0</v>
      </c>
      <c r="L139" s="142" t="n">
        <f aca="false">SUM(L140:L145)</f>
        <v>0</v>
      </c>
      <c r="M139" s="142" t="n">
        <f aca="false">SUM(M140:M145)</f>
        <v>0</v>
      </c>
      <c r="N139" s="142" t="n">
        <f aca="false">SUM(N140:N145)</f>
        <v>0</v>
      </c>
      <c r="O139" s="142" t="n">
        <f aca="false">SUM(O140:O145)</f>
        <v>0</v>
      </c>
      <c r="P139" s="142" t="n">
        <f aca="false">SUM(P140:P145)</f>
        <v>0</v>
      </c>
      <c r="Q139" s="140" t="n">
        <f aca="false">SUM(Q140:Q145)</f>
        <v>8137</v>
      </c>
      <c r="R139" s="140" t="n">
        <f aca="false">SUM(R140:R145)</f>
        <v>33695</v>
      </c>
      <c r="S139" s="140" t="n">
        <f aca="false">SUM(S140:S145)</f>
        <v>1957</v>
      </c>
      <c r="T139" s="140" t="n">
        <f aca="false">SUM(T140:T145)</f>
        <v>7755</v>
      </c>
      <c r="U139" s="142"/>
      <c r="V139" s="142"/>
      <c r="W139" s="142"/>
      <c r="X139" s="142"/>
      <c r="Y139" s="142"/>
      <c r="Z139" s="134" t="n">
        <f aca="false">SUM(Z140:Z145)</f>
        <v>213.4</v>
      </c>
      <c r="AA139" s="142" t="n">
        <f aca="false">SUM(AA140:AA145)</f>
        <v>244.93</v>
      </c>
      <c r="AB139" s="153"/>
      <c r="AC139" s="142"/>
    </row>
    <row r="140" customFormat="false" ht="60" hidden="false" customHeight="false" outlineLevel="0" collapsed="false">
      <c r="A140" s="103"/>
      <c r="B140" s="63" t="s">
        <v>388</v>
      </c>
      <c r="C140" s="63" t="s">
        <v>389</v>
      </c>
      <c r="D140" s="65" t="s">
        <v>109</v>
      </c>
      <c r="E140" s="94" t="n">
        <v>254.8</v>
      </c>
      <c r="F140" s="94" t="n">
        <v>67.8</v>
      </c>
      <c r="G140" s="94" t="n">
        <v>187</v>
      </c>
      <c r="H140" s="103"/>
      <c r="I140" s="103"/>
      <c r="J140" s="67"/>
      <c r="K140" s="102"/>
      <c r="L140" s="103"/>
      <c r="M140" s="103"/>
      <c r="N140" s="103"/>
      <c r="O140" s="103"/>
      <c r="P140" s="103"/>
      <c r="Q140" s="69" t="n">
        <v>4593</v>
      </c>
      <c r="R140" s="69" t="n">
        <v>19001</v>
      </c>
      <c r="S140" s="69" t="n">
        <v>1405</v>
      </c>
      <c r="T140" s="69" t="n">
        <v>5532</v>
      </c>
      <c r="U140" s="63" t="n">
        <v>2019.3</v>
      </c>
      <c r="V140" s="103" t="n">
        <v>2019.1</v>
      </c>
      <c r="W140" s="128" t="n">
        <v>2019.3</v>
      </c>
      <c r="X140" s="63" t="n">
        <v>2019.11</v>
      </c>
      <c r="Y140" s="63" t="s">
        <v>110</v>
      </c>
      <c r="Z140" s="67" t="n">
        <f aca="false">E140-AA140</f>
        <v>187</v>
      </c>
      <c r="AA140" s="94" t="n">
        <v>67.8</v>
      </c>
      <c r="AB140" s="130" t="s">
        <v>390</v>
      </c>
      <c r="AC140" s="103" t="s">
        <v>235</v>
      </c>
    </row>
    <row r="141" customFormat="false" ht="60" hidden="false" customHeight="false" outlineLevel="0" collapsed="false">
      <c r="A141" s="103"/>
      <c r="B141" s="154" t="s">
        <v>391</v>
      </c>
      <c r="C141" s="154" t="s">
        <v>392</v>
      </c>
      <c r="D141" s="65" t="s">
        <v>109</v>
      </c>
      <c r="E141" s="155" t="n">
        <v>57.7</v>
      </c>
      <c r="F141" s="94" t="n">
        <v>57.7</v>
      </c>
      <c r="G141" s="94"/>
      <c r="H141" s="103"/>
      <c r="I141" s="103"/>
      <c r="J141" s="67"/>
      <c r="K141" s="102"/>
      <c r="L141" s="103"/>
      <c r="M141" s="103"/>
      <c r="N141" s="103"/>
      <c r="O141" s="103"/>
      <c r="P141" s="103"/>
      <c r="Q141" s="69" t="n">
        <v>434</v>
      </c>
      <c r="R141" s="69" t="n">
        <v>1823</v>
      </c>
      <c r="S141" s="69" t="n">
        <v>97</v>
      </c>
      <c r="T141" s="69" t="n">
        <v>373</v>
      </c>
      <c r="U141" s="63" t="n">
        <v>2019.3</v>
      </c>
      <c r="V141" s="103" t="n">
        <v>2019.1</v>
      </c>
      <c r="W141" s="128" t="n">
        <v>2019.3</v>
      </c>
      <c r="X141" s="63" t="n">
        <v>2019.11</v>
      </c>
      <c r="Y141" s="63" t="s">
        <v>110</v>
      </c>
      <c r="Z141" s="67" t="n">
        <f aca="false">E141-AA141</f>
        <v>0</v>
      </c>
      <c r="AA141" s="94" t="n">
        <v>57.7</v>
      </c>
      <c r="AB141" s="130" t="s">
        <v>390</v>
      </c>
      <c r="AC141" s="103" t="s">
        <v>235</v>
      </c>
    </row>
    <row r="142" customFormat="false" ht="48" hidden="false" customHeight="false" outlineLevel="0" collapsed="false">
      <c r="A142" s="103"/>
      <c r="B142" s="154" t="s">
        <v>393</v>
      </c>
      <c r="C142" s="154" t="s">
        <v>394</v>
      </c>
      <c r="D142" s="65" t="s">
        <v>109</v>
      </c>
      <c r="E142" s="155" t="n">
        <v>62.7</v>
      </c>
      <c r="F142" s="94" t="n">
        <v>36.3</v>
      </c>
      <c r="G142" s="94" t="n">
        <v>26.4</v>
      </c>
      <c r="H142" s="103"/>
      <c r="I142" s="103"/>
      <c r="J142" s="67"/>
      <c r="K142" s="102"/>
      <c r="L142" s="103"/>
      <c r="M142" s="103"/>
      <c r="N142" s="103"/>
      <c r="O142" s="103"/>
      <c r="P142" s="103"/>
      <c r="Q142" s="69" t="n">
        <v>710</v>
      </c>
      <c r="R142" s="69" t="n">
        <v>2796</v>
      </c>
      <c r="S142" s="69" t="n">
        <v>114</v>
      </c>
      <c r="T142" s="69" t="n">
        <v>411</v>
      </c>
      <c r="U142" s="63" t="n">
        <v>2019.3</v>
      </c>
      <c r="V142" s="103" t="n">
        <v>2019.1</v>
      </c>
      <c r="W142" s="128" t="n">
        <v>2019.3</v>
      </c>
      <c r="X142" s="63" t="n">
        <v>2019.11</v>
      </c>
      <c r="Y142" s="63" t="s">
        <v>110</v>
      </c>
      <c r="Z142" s="67" t="n">
        <f aca="false">E142-AA142</f>
        <v>26.4</v>
      </c>
      <c r="AA142" s="94" t="n">
        <v>36.3</v>
      </c>
      <c r="AB142" s="130" t="s">
        <v>390</v>
      </c>
      <c r="AC142" s="103" t="s">
        <v>59</v>
      </c>
    </row>
    <row r="143" customFormat="false" ht="48" hidden="false" customHeight="false" outlineLevel="0" collapsed="false">
      <c r="A143" s="103"/>
      <c r="B143" s="156" t="s">
        <v>395</v>
      </c>
      <c r="C143" s="156" t="s">
        <v>396</v>
      </c>
      <c r="D143" s="65" t="s">
        <v>109</v>
      </c>
      <c r="E143" s="157" t="n">
        <v>23.8</v>
      </c>
      <c r="F143" s="94" t="n">
        <v>23.8</v>
      </c>
      <c r="G143" s="94"/>
      <c r="H143" s="103"/>
      <c r="I143" s="103"/>
      <c r="J143" s="67"/>
      <c r="K143" s="102"/>
      <c r="L143" s="103"/>
      <c r="M143" s="103"/>
      <c r="N143" s="103"/>
      <c r="O143" s="103"/>
      <c r="P143" s="103"/>
      <c r="Q143" s="69" t="n">
        <v>551</v>
      </c>
      <c r="R143" s="69" t="n">
        <v>2490</v>
      </c>
      <c r="S143" s="69" t="n">
        <v>60</v>
      </c>
      <c r="T143" s="69" t="n">
        <v>245</v>
      </c>
      <c r="U143" s="63" t="n">
        <v>2019.3</v>
      </c>
      <c r="V143" s="103" t="n">
        <v>2019.1</v>
      </c>
      <c r="W143" s="128" t="n">
        <v>2019.3</v>
      </c>
      <c r="X143" s="63" t="n">
        <v>2019.11</v>
      </c>
      <c r="Y143" s="63" t="s">
        <v>110</v>
      </c>
      <c r="Z143" s="67" t="n">
        <f aca="false">E143-AA143</f>
        <v>0</v>
      </c>
      <c r="AA143" s="94" t="n">
        <v>23.8</v>
      </c>
      <c r="AB143" s="130" t="s">
        <v>390</v>
      </c>
      <c r="AC143" s="103" t="s">
        <v>60</v>
      </c>
    </row>
    <row r="144" customFormat="false" ht="144" hidden="false" customHeight="false" outlineLevel="0" collapsed="false">
      <c r="A144" s="103"/>
      <c r="B144" s="158" t="s">
        <v>397</v>
      </c>
      <c r="C144" s="158" t="s">
        <v>398</v>
      </c>
      <c r="D144" s="65" t="s">
        <v>109</v>
      </c>
      <c r="E144" s="159" t="n">
        <v>24.33</v>
      </c>
      <c r="F144" s="94" t="n">
        <v>24.33</v>
      </c>
      <c r="G144" s="94"/>
      <c r="H144" s="103"/>
      <c r="I144" s="103"/>
      <c r="J144" s="67"/>
      <c r="K144" s="102"/>
      <c r="L144" s="103"/>
      <c r="M144" s="103"/>
      <c r="N144" s="103"/>
      <c r="O144" s="103"/>
      <c r="P144" s="103"/>
      <c r="Q144" s="69" t="n">
        <v>1063</v>
      </c>
      <c r="R144" s="69" t="n">
        <v>4524</v>
      </c>
      <c r="S144" s="69" t="n">
        <v>82</v>
      </c>
      <c r="T144" s="69" t="n">
        <v>304</v>
      </c>
      <c r="U144" s="63" t="n">
        <v>2019.3</v>
      </c>
      <c r="V144" s="103" t="n">
        <v>2019.1</v>
      </c>
      <c r="W144" s="128" t="n">
        <v>2019.3</v>
      </c>
      <c r="X144" s="63" t="n">
        <v>2019.11</v>
      </c>
      <c r="Y144" s="63" t="s">
        <v>110</v>
      </c>
      <c r="Z144" s="67" t="n">
        <f aca="false">E144-AA144</f>
        <v>0</v>
      </c>
      <c r="AA144" s="94" t="n">
        <v>24.33</v>
      </c>
      <c r="AB144" s="130" t="s">
        <v>390</v>
      </c>
      <c r="AC144" s="103" t="s">
        <v>57</v>
      </c>
    </row>
    <row r="145" customFormat="false" ht="48" hidden="false" customHeight="false" outlineLevel="0" collapsed="false">
      <c r="A145" s="103"/>
      <c r="B145" s="63" t="s">
        <v>399</v>
      </c>
      <c r="C145" s="63" t="s">
        <v>400</v>
      </c>
      <c r="D145" s="65" t="s">
        <v>109</v>
      </c>
      <c r="E145" s="94" t="n">
        <v>35</v>
      </c>
      <c r="F145" s="94" t="n">
        <v>35</v>
      </c>
      <c r="G145" s="94"/>
      <c r="H145" s="103"/>
      <c r="I145" s="103"/>
      <c r="J145" s="67"/>
      <c r="K145" s="102"/>
      <c r="L145" s="103"/>
      <c r="M145" s="103"/>
      <c r="N145" s="103"/>
      <c r="O145" s="103"/>
      <c r="P145" s="103"/>
      <c r="Q145" s="69" t="n">
        <v>786</v>
      </c>
      <c r="R145" s="69" t="n">
        <v>3061</v>
      </c>
      <c r="S145" s="69" t="n">
        <v>199</v>
      </c>
      <c r="T145" s="69" t="n">
        <v>890</v>
      </c>
      <c r="U145" s="63" t="n">
        <v>2019.3</v>
      </c>
      <c r="V145" s="103" t="n">
        <v>2019.1</v>
      </c>
      <c r="W145" s="128" t="n">
        <v>2019.3</v>
      </c>
      <c r="X145" s="63" t="n">
        <v>2019.11</v>
      </c>
      <c r="Y145" s="63" t="s">
        <v>110</v>
      </c>
      <c r="Z145" s="67" t="n">
        <f aca="false">E145-AA145</f>
        <v>0</v>
      </c>
      <c r="AA145" s="94" t="n">
        <v>35</v>
      </c>
      <c r="AB145" s="130" t="s">
        <v>390</v>
      </c>
      <c r="AC145" s="103" t="s">
        <v>61</v>
      </c>
    </row>
    <row r="146" s="92" customFormat="true" ht="38.1" hidden="false" customHeight="true" outlineLevel="0" collapsed="false">
      <c r="A146" s="138" t="s">
        <v>401</v>
      </c>
      <c r="B146" s="143"/>
      <c r="C146" s="143"/>
      <c r="D146" s="143"/>
      <c r="E146" s="144" t="n">
        <f aca="false">SUM(E147:E150)</f>
        <v>124</v>
      </c>
      <c r="F146" s="144" t="n">
        <f aca="false">SUM(F147:F150)</f>
        <v>124</v>
      </c>
      <c r="G146" s="144" t="n">
        <f aca="false">SUM(G147:G150)</f>
        <v>0</v>
      </c>
      <c r="H146" s="144" t="n">
        <f aca="false">SUM(H147:H150)</f>
        <v>0</v>
      </c>
      <c r="I146" s="144" t="n">
        <f aca="false">SUM(I147:I150)</f>
        <v>0</v>
      </c>
      <c r="J146" s="145" t="n">
        <f aca="false">SUM(J147:J150)</f>
        <v>0</v>
      </c>
      <c r="K146" s="144" t="n">
        <f aca="false">SUM(K147:K150)</f>
        <v>0</v>
      </c>
      <c r="L146" s="144" t="n">
        <f aca="false">SUM(L147:L150)</f>
        <v>0</v>
      </c>
      <c r="M146" s="144" t="n">
        <f aca="false">SUM(M147:M150)</f>
        <v>0</v>
      </c>
      <c r="N146" s="144" t="n">
        <f aca="false">SUM(N147:N150)</f>
        <v>0</v>
      </c>
      <c r="O146" s="144" t="n">
        <f aca="false">SUM(O147:O150)</f>
        <v>0</v>
      </c>
      <c r="P146" s="144" t="n">
        <f aca="false">SUM(P147:P150)</f>
        <v>0</v>
      </c>
      <c r="Q146" s="146" t="n">
        <f aca="false">SUM(Q147:Q150)</f>
        <v>6993</v>
      </c>
      <c r="R146" s="146" t="n">
        <f aca="false">SUM(R147:R150)</f>
        <v>29076</v>
      </c>
      <c r="S146" s="146" t="n">
        <f aca="false">SUM(S147:S150)</f>
        <v>1746</v>
      </c>
      <c r="T146" s="146" t="n">
        <f aca="false">SUM(T147:T150)</f>
        <v>6971</v>
      </c>
      <c r="U146" s="144"/>
      <c r="V146" s="144"/>
      <c r="W146" s="144"/>
      <c r="X146" s="144"/>
      <c r="Y146" s="144"/>
      <c r="Z146" s="145" t="n">
        <f aca="false">SUM(Z147:Z150)</f>
        <v>0</v>
      </c>
      <c r="AA146" s="144" t="n">
        <f aca="false">SUM(AA147:AA150)</f>
        <v>124</v>
      </c>
      <c r="AB146" s="144"/>
      <c r="AC146" s="144"/>
    </row>
    <row r="147" customFormat="false" ht="48" hidden="false" customHeight="false" outlineLevel="0" collapsed="false">
      <c r="A147" s="103"/>
      <c r="B147" s="63" t="s">
        <v>402</v>
      </c>
      <c r="C147" s="63" t="s">
        <v>403</v>
      </c>
      <c r="D147" s="65" t="s">
        <v>109</v>
      </c>
      <c r="E147" s="103" t="n">
        <v>40</v>
      </c>
      <c r="F147" s="103" t="n">
        <v>40</v>
      </c>
      <c r="G147" s="103"/>
      <c r="H147" s="103"/>
      <c r="I147" s="103"/>
      <c r="J147" s="67"/>
      <c r="K147" s="102"/>
      <c r="L147" s="103"/>
      <c r="M147" s="103"/>
      <c r="N147" s="103"/>
      <c r="O147" s="103"/>
      <c r="P147" s="103"/>
      <c r="Q147" s="69" t="n">
        <v>4593</v>
      </c>
      <c r="R147" s="69" t="n">
        <v>19001</v>
      </c>
      <c r="S147" s="69" t="n">
        <v>1405</v>
      </c>
      <c r="T147" s="69" t="n">
        <v>5532</v>
      </c>
      <c r="U147" s="63" t="n">
        <v>2019.3</v>
      </c>
      <c r="V147" s="103" t="n">
        <v>2019.1</v>
      </c>
      <c r="W147" s="128" t="n">
        <v>2019.3</v>
      </c>
      <c r="X147" s="63" t="n">
        <v>2019.11</v>
      </c>
      <c r="Y147" s="103" t="s">
        <v>385</v>
      </c>
      <c r="Z147" s="67" t="n">
        <f aca="false">E147-AA147</f>
        <v>0</v>
      </c>
      <c r="AA147" s="103" t="n">
        <v>40</v>
      </c>
      <c r="AB147" s="130" t="s">
        <v>390</v>
      </c>
      <c r="AC147" s="103" t="s">
        <v>235</v>
      </c>
    </row>
    <row r="148" customFormat="false" ht="48" hidden="false" customHeight="false" outlineLevel="0" collapsed="false">
      <c r="A148" s="103"/>
      <c r="B148" s="64" t="s">
        <v>395</v>
      </c>
      <c r="C148" s="156" t="s">
        <v>404</v>
      </c>
      <c r="D148" s="65" t="s">
        <v>109</v>
      </c>
      <c r="E148" s="103" t="n">
        <v>12</v>
      </c>
      <c r="F148" s="157" t="n">
        <v>12</v>
      </c>
      <c r="G148" s="103"/>
      <c r="H148" s="103"/>
      <c r="I148" s="103"/>
      <c r="J148" s="67"/>
      <c r="K148" s="102"/>
      <c r="L148" s="103"/>
      <c r="M148" s="103"/>
      <c r="N148" s="103"/>
      <c r="O148" s="103"/>
      <c r="P148" s="103"/>
      <c r="Q148" s="69" t="n">
        <v>551</v>
      </c>
      <c r="R148" s="69" t="n">
        <v>2490</v>
      </c>
      <c r="S148" s="69" t="n">
        <v>60</v>
      </c>
      <c r="T148" s="69" t="n">
        <v>245</v>
      </c>
      <c r="U148" s="63" t="n">
        <v>2019.3</v>
      </c>
      <c r="V148" s="103" t="n">
        <v>2019.1</v>
      </c>
      <c r="W148" s="128" t="n">
        <v>2019.3</v>
      </c>
      <c r="X148" s="63" t="n">
        <v>2019.11</v>
      </c>
      <c r="Y148" s="103" t="s">
        <v>385</v>
      </c>
      <c r="Z148" s="67" t="n">
        <f aca="false">E148-AA148</f>
        <v>0</v>
      </c>
      <c r="AA148" s="157" t="n">
        <v>12</v>
      </c>
      <c r="AB148" s="130" t="s">
        <v>390</v>
      </c>
      <c r="AC148" s="103" t="s">
        <v>60</v>
      </c>
    </row>
    <row r="149" customFormat="false" ht="48" hidden="false" customHeight="false" outlineLevel="0" collapsed="false">
      <c r="A149" s="103"/>
      <c r="B149" s="156" t="s">
        <v>405</v>
      </c>
      <c r="C149" s="156" t="s">
        <v>406</v>
      </c>
      <c r="D149" s="65" t="s">
        <v>109</v>
      </c>
      <c r="E149" s="103" t="n">
        <v>28</v>
      </c>
      <c r="F149" s="157" t="n">
        <v>28</v>
      </c>
      <c r="G149" s="103"/>
      <c r="H149" s="103"/>
      <c r="I149" s="103"/>
      <c r="J149" s="67"/>
      <c r="K149" s="102"/>
      <c r="L149" s="103"/>
      <c r="M149" s="103"/>
      <c r="N149" s="103"/>
      <c r="O149" s="103"/>
      <c r="P149" s="103"/>
      <c r="Q149" s="69" t="n">
        <v>1063</v>
      </c>
      <c r="R149" s="69" t="n">
        <v>4524</v>
      </c>
      <c r="S149" s="69" t="n">
        <v>82</v>
      </c>
      <c r="T149" s="69" t="n">
        <v>304</v>
      </c>
      <c r="U149" s="63" t="n">
        <v>2019.3</v>
      </c>
      <c r="V149" s="103" t="n">
        <v>2019.1</v>
      </c>
      <c r="W149" s="128" t="n">
        <v>2019.3</v>
      </c>
      <c r="X149" s="63" t="n">
        <v>2019.11</v>
      </c>
      <c r="Y149" s="103" t="s">
        <v>385</v>
      </c>
      <c r="Z149" s="67" t="n">
        <f aca="false">E149-AA149</f>
        <v>0</v>
      </c>
      <c r="AA149" s="157" t="n">
        <v>28</v>
      </c>
      <c r="AB149" s="130" t="s">
        <v>390</v>
      </c>
      <c r="AC149" s="103" t="s">
        <v>57</v>
      </c>
    </row>
    <row r="150" customFormat="false" ht="48" hidden="false" customHeight="false" outlineLevel="0" collapsed="false">
      <c r="A150" s="103"/>
      <c r="B150" s="63" t="s">
        <v>407</v>
      </c>
      <c r="C150" s="63" t="s">
        <v>408</v>
      </c>
      <c r="D150" s="65" t="s">
        <v>109</v>
      </c>
      <c r="E150" s="103" t="n">
        <v>44</v>
      </c>
      <c r="F150" s="94" t="n">
        <v>44</v>
      </c>
      <c r="G150" s="103"/>
      <c r="H150" s="103"/>
      <c r="I150" s="103"/>
      <c r="J150" s="67"/>
      <c r="K150" s="102"/>
      <c r="L150" s="103"/>
      <c r="M150" s="103"/>
      <c r="N150" s="103"/>
      <c r="O150" s="103"/>
      <c r="P150" s="103"/>
      <c r="Q150" s="69" t="n">
        <v>786</v>
      </c>
      <c r="R150" s="69" t="n">
        <v>3061</v>
      </c>
      <c r="S150" s="69" t="n">
        <v>199</v>
      </c>
      <c r="T150" s="69" t="n">
        <v>890</v>
      </c>
      <c r="U150" s="63" t="n">
        <v>2019.3</v>
      </c>
      <c r="V150" s="103" t="n">
        <v>2019.1</v>
      </c>
      <c r="W150" s="128" t="n">
        <v>2019.3</v>
      </c>
      <c r="X150" s="63" t="n">
        <v>2019.11</v>
      </c>
      <c r="Y150" s="103" t="s">
        <v>385</v>
      </c>
      <c r="Z150" s="67" t="n">
        <f aca="false">E150-AA150</f>
        <v>0</v>
      </c>
      <c r="AA150" s="94" t="n">
        <v>44</v>
      </c>
      <c r="AB150" s="130" t="s">
        <v>390</v>
      </c>
      <c r="AC150" s="103" t="s">
        <v>61</v>
      </c>
    </row>
    <row r="151" customFormat="false" ht="33.95" hidden="false" customHeight="true" outlineLevel="0" collapsed="false">
      <c r="A151" s="138" t="s">
        <v>409</v>
      </c>
      <c r="B151" s="142"/>
      <c r="C151" s="142"/>
      <c r="D151" s="143"/>
      <c r="E151" s="142" t="n">
        <f aca="false">SUM(E152)</f>
        <v>2.04</v>
      </c>
      <c r="F151" s="142" t="n">
        <f aca="false">SUM(F152)</f>
        <v>2.04</v>
      </c>
      <c r="G151" s="142" t="n">
        <f aca="false">SUM(G152)</f>
        <v>0</v>
      </c>
      <c r="H151" s="142" t="n">
        <f aca="false">SUM(H152)</f>
        <v>0</v>
      </c>
      <c r="I151" s="142" t="n">
        <f aca="false">SUM(I152)</f>
        <v>0</v>
      </c>
      <c r="J151" s="134" t="n">
        <f aca="false">SUM(J152)</f>
        <v>0</v>
      </c>
      <c r="K151" s="142" t="n">
        <f aca="false">SUM(K152)</f>
        <v>0</v>
      </c>
      <c r="L151" s="142" t="n">
        <f aca="false">SUM(L152)</f>
        <v>0</v>
      </c>
      <c r="M151" s="142" t="n">
        <f aca="false">SUM(M152)</f>
        <v>0</v>
      </c>
      <c r="N151" s="142" t="n">
        <f aca="false">SUM(N152)</f>
        <v>0</v>
      </c>
      <c r="O151" s="142" t="n">
        <f aca="false">SUM(O152)</f>
        <v>0</v>
      </c>
      <c r="P151" s="142" t="n">
        <f aca="false">SUM(P152)</f>
        <v>0</v>
      </c>
      <c r="Q151" s="140" t="n">
        <f aca="false">SUM(Q152)</f>
        <v>551</v>
      </c>
      <c r="R151" s="140" t="n">
        <f aca="false">SUM(R152)</f>
        <v>2490</v>
      </c>
      <c r="S151" s="140" t="n">
        <f aca="false">SUM(S152)</f>
        <v>60</v>
      </c>
      <c r="T151" s="140" t="n">
        <f aca="false">SUM(T152)</f>
        <v>245</v>
      </c>
      <c r="U151" s="142"/>
      <c r="V151" s="142"/>
      <c r="W151" s="142"/>
      <c r="X151" s="142"/>
      <c r="Y151" s="142"/>
      <c r="Z151" s="134" t="n">
        <f aca="false">SUM(Z152)</f>
        <v>0</v>
      </c>
      <c r="AA151" s="142" t="n">
        <f aca="false">SUM(AA152)</f>
        <v>2.04</v>
      </c>
      <c r="AB151" s="142"/>
      <c r="AC151" s="142"/>
    </row>
    <row r="152" s="92" customFormat="true" ht="48" hidden="false" customHeight="false" outlineLevel="0" collapsed="false">
      <c r="A152" s="103"/>
      <c r="B152" s="64" t="s">
        <v>395</v>
      </c>
      <c r="C152" s="156" t="s">
        <v>410</v>
      </c>
      <c r="D152" s="65" t="s">
        <v>109</v>
      </c>
      <c r="E152" s="103" t="n">
        <v>2.04</v>
      </c>
      <c r="F152" s="157" t="n">
        <v>2.04</v>
      </c>
      <c r="G152" s="103"/>
      <c r="H152" s="103"/>
      <c r="I152" s="103"/>
      <c r="J152" s="67"/>
      <c r="K152" s="102"/>
      <c r="L152" s="103"/>
      <c r="M152" s="103"/>
      <c r="N152" s="103"/>
      <c r="O152" s="103"/>
      <c r="P152" s="103"/>
      <c r="Q152" s="69" t="n">
        <v>551</v>
      </c>
      <c r="R152" s="69" t="n">
        <v>2490</v>
      </c>
      <c r="S152" s="69" t="n">
        <v>60</v>
      </c>
      <c r="T152" s="69" t="n">
        <v>245</v>
      </c>
      <c r="U152" s="63" t="n">
        <v>2019.3</v>
      </c>
      <c r="V152" s="103" t="n">
        <v>2019.1</v>
      </c>
      <c r="W152" s="128" t="n">
        <v>2019.3</v>
      </c>
      <c r="X152" s="63" t="n">
        <v>2019.11</v>
      </c>
      <c r="Y152" s="103" t="s">
        <v>411</v>
      </c>
      <c r="Z152" s="67" t="n">
        <v>0</v>
      </c>
      <c r="AA152" s="157" t="n">
        <v>2.04</v>
      </c>
      <c r="AB152" s="130" t="s">
        <v>390</v>
      </c>
      <c r="AC152" s="103" t="s">
        <v>60</v>
      </c>
    </row>
    <row r="153" s="92" customFormat="true" ht="45" hidden="false" customHeight="true" outlineLevel="0" collapsed="false">
      <c r="A153" s="138" t="s">
        <v>412</v>
      </c>
      <c r="B153" s="142"/>
      <c r="C153" s="142"/>
      <c r="D153" s="143"/>
      <c r="E153" s="142" t="n">
        <f aca="false">SUM(E154:E161)</f>
        <v>475.5</v>
      </c>
      <c r="F153" s="142" t="n">
        <f aca="false">SUM(F154:F161)</f>
        <v>365.5</v>
      </c>
      <c r="G153" s="142" t="n">
        <f aca="false">SUM(G154:G161)</f>
        <v>110</v>
      </c>
      <c r="H153" s="142" t="n">
        <f aca="false">SUM(H154:H161)</f>
        <v>0</v>
      </c>
      <c r="I153" s="142" t="n">
        <f aca="false">SUM(I154:I161)</f>
        <v>0</v>
      </c>
      <c r="J153" s="134" t="n">
        <f aca="false">SUM(J154:J161)</f>
        <v>0</v>
      </c>
      <c r="K153" s="142" t="n">
        <f aca="false">SUM(K154:K161)</f>
        <v>0</v>
      </c>
      <c r="L153" s="142" t="n">
        <f aca="false">SUM(L154:L161)</f>
        <v>0</v>
      </c>
      <c r="M153" s="142" t="n">
        <f aca="false">SUM(M154:M161)</f>
        <v>0</v>
      </c>
      <c r="N153" s="142" t="n">
        <f aca="false">SUM(N154:N161)</f>
        <v>0</v>
      </c>
      <c r="O153" s="142" t="n">
        <f aca="false">SUM(O154:O161)</f>
        <v>0</v>
      </c>
      <c r="P153" s="142" t="n">
        <f aca="false">SUM(P154:P161)</f>
        <v>0</v>
      </c>
      <c r="Q153" s="140" t="n">
        <f aca="false">SUM(Q154:Q161)</f>
        <v>13120</v>
      </c>
      <c r="R153" s="140" t="n">
        <f aca="false">SUM(R154:R161)</f>
        <v>53653</v>
      </c>
      <c r="S153" s="140" t="n">
        <f aca="false">SUM(S154:S161)</f>
        <v>3653</v>
      </c>
      <c r="T153" s="140" t="n">
        <f aca="false">SUM(T154:T161)</f>
        <v>14166</v>
      </c>
      <c r="U153" s="142"/>
      <c r="V153" s="142"/>
      <c r="W153" s="142"/>
      <c r="X153" s="142"/>
      <c r="Y153" s="142"/>
      <c r="Z153" s="134" t="n">
        <f aca="false">SUM(Z154:Z161)</f>
        <v>110</v>
      </c>
      <c r="AA153" s="142" t="n">
        <f aca="false">SUM(AA154:AA161)</f>
        <v>365.5</v>
      </c>
      <c r="AB153" s="142"/>
      <c r="AC153" s="142"/>
    </row>
    <row r="154" customFormat="false" ht="36" hidden="false" customHeight="false" outlineLevel="0" collapsed="false">
      <c r="A154" s="103"/>
      <c r="B154" s="63" t="s">
        <v>413</v>
      </c>
      <c r="C154" s="63" t="s">
        <v>414</v>
      </c>
      <c r="D154" s="65" t="s">
        <v>109</v>
      </c>
      <c r="E154" s="103" t="n">
        <v>100</v>
      </c>
      <c r="F154" s="103" t="n">
        <v>100</v>
      </c>
      <c r="G154" s="103"/>
      <c r="H154" s="103"/>
      <c r="I154" s="103"/>
      <c r="J154" s="67"/>
      <c r="K154" s="102"/>
      <c r="L154" s="103"/>
      <c r="M154" s="103"/>
      <c r="N154" s="103"/>
      <c r="O154" s="103"/>
      <c r="P154" s="103"/>
      <c r="Q154" s="69" t="n">
        <v>4593</v>
      </c>
      <c r="R154" s="69" t="n">
        <v>19001</v>
      </c>
      <c r="S154" s="69" t="n">
        <v>1405</v>
      </c>
      <c r="T154" s="69" t="n">
        <v>5532</v>
      </c>
      <c r="U154" s="63" t="n">
        <v>2019.3</v>
      </c>
      <c r="V154" s="103" t="n">
        <v>2019.1</v>
      </c>
      <c r="W154" s="128" t="n">
        <v>2019.3</v>
      </c>
      <c r="X154" s="63" t="n">
        <v>2019.11</v>
      </c>
      <c r="Y154" s="103" t="s">
        <v>415</v>
      </c>
      <c r="Z154" s="67" t="n">
        <f aca="false">E154-AA154</f>
        <v>0</v>
      </c>
      <c r="AA154" s="103" t="n">
        <v>100</v>
      </c>
      <c r="AB154" s="130" t="s">
        <v>390</v>
      </c>
      <c r="AC154" s="103" t="s">
        <v>235</v>
      </c>
    </row>
    <row r="155" s="83" customFormat="true" ht="36" hidden="false" customHeight="false" outlineLevel="0" collapsed="false">
      <c r="A155" s="103"/>
      <c r="B155" s="63" t="s">
        <v>416</v>
      </c>
      <c r="C155" s="63" t="s">
        <v>417</v>
      </c>
      <c r="D155" s="65" t="s">
        <v>109</v>
      </c>
      <c r="E155" s="103" t="n">
        <v>30</v>
      </c>
      <c r="F155" s="103" t="n">
        <v>30</v>
      </c>
      <c r="G155" s="103"/>
      <c r="H155" s="103"/>
      <c r="I155" s="103"/>
      <c r="J155" s="67"/>
      <c r="K155" s="102"/>
      <c r="L155" s="103"/>
      <c r="M155" s="103"/>
      <c r="N155" s="103"/>
      <c r="O155" s="103"/>
      <c r="P155" s="103"/>
      <c r="Q155" s="69" t="n">
        <v>434</v>
      </c>
      <c r="R155" s="69" t="n">
        <v>1823</v>
      </c>
      <c r="S155" s="69" t="n">
        <v>97</v>
      </c>
      <c r="T155" s="69" t="n">
        <v>373</v>
      </c>
      <c r="U155" s="63" t="n">
        <v>2019.3</v>
      </c>
      <c r="V155" s="103" t="n">
        <v>2019.1</v>
      </c>
      <c r="W155" s="128" t="n">
        <v>2019.3</v>
      </c>
      <c r="X155" s="63" t="n">
        <v>2019.11</v>
      </c>
      <c r="Y155" s="103" t="s">
        <v>415</v>
      </c>
      <c r="Z155" s="67" t="n">
        <f aca="false">E155-AA155</f>
        <v>0</v>
      </c>
      <c r="AA155" s="103" t="n">
        <v>30</v>
      </c>
      <c r="AB155" s="130" t="s">
        <v>390</v>
      </c>
      <c r="AC155" s="103" t="s">
        <v>235</v>
      </c>
    </row>
    <row r="156" s="83" customFormat="true" ht="48" hidden="false" customHeight="false" outlineLevel="0" collapsed="false">
      <c r="A156" s="103"/>
      <c r="B156" s="63" t="s">
        <v>418</v>
      </c>
      <c r="C156" s="63" t="s">
        <v>419</v>
      </c>
      <c r="D156" s="65" t="s">
        <v>109</v>
      </c>
      <c r="E156" s="103" t="n">
        <v>60</v>
      </c>
      <c r="F156" s="103" t="n">
        <v>60</v>
      </c>
      <c r="G156" s="103"/>
      <c r="H156" s="103"/>
      <c r="I156" s="103"/>
      <c r="J156" s="67"/>
      <c r="K156" s="102"/>
      <c r="L156" s="103"/>
      <c r="M156" s="103"/>
      <c r="N156" s="103"/>
      <c r="O156" s="103"/>
      <c r="P156" s="103"/>
      <c r="Q156" s="69" t="n">
        <v>457</v>
      </c>
      <c r="R156" s="69" t="n">
        <v>2012</v>
      </c>
      <c r="S156" s="69" t="n">
        <v>102</v>
      </c>
      <c r="T156" s="69" t="n">
        <v>417</v>
      </c>
      <c r="U156" s="63" t="n">
        <v>2019.3</v>
      </c>
      <c r="V156" s="103" t="n">
        <v>2019.1</v>
      </c>
      <c r="W156" s="128" t="n">
        <v>2019.3</v>
      </c>
      <c r="X156" s="63" t="n">
        <v>2019.11</v>
      </c>
      <c r="Y156" s="103" t="s">
        <v>415</v>
      </c>
      <c r="Z156" s="67" t="n">
        <f aca="false">E156-AA156</f>
        <v>0</v>
      </c>
      <c r="AA156" s="103" t="n">
        <v>60</v>
      </c>
      <c r="AB156" s="130" t="s">
        <v>390</v>
      </c>
      <c r="AC156" s="103" t="s">
        <v>235</v>
      </c>
    </row>
    <row r="157" s="92" customFormat="true" ht="36" hidden="false" customHeight="false" outlineLevel="0" collapsed="false">
      <c r="A157" s="103"/>
      <c r="B157" s="63" t="s">
        <v>420</v>
      </c>
      <c r="C157" s="63" t="s">
        <v>421</v>
      </c>
      <c r="D157" s="65" t="s">
        <v>109</v>
      </c>
      <c r="E157" s="103" t="n">
        <v>120</v>
      </c>
      <c r="F157" s="103" t="n">
        <v>45</v>
      </c>
      <c r="G157" s="103" t="n">
        <v>75</v>
      </c>
      <c r="H157" s="103"/>
      <c r="I157" s="103"/>
      <c r="J157" s="67"/>
      <c r="K157" s="102"/>
      <c r="L157" s="103"/>
      <c r="M157" s="103"/>
      <c r="N157" s="103"/>
      <c r="O157" s="103"/>
      <c r="P157" s="103"/>
      <c r="Q157" s="69" t="n">
        <v>4593</v>
      </c>
      <c r="R157" s="69" t="n">
        <v>19001</v>
      </c>
      <c r="S157" s="69" t="n">
        <v>1405</v>
      </c>
      <c r="T157" s="69" t="n">
        <v>5532</v>
      </c>
      <c r="U157" s="63" t="n">
        <v>2019.3</v>
      </c>
      <c r="V157" s="103" t="n">
        <v>2019.1</v>
      </c>
      <c r="W157" s="128" t="n">
        <v>2019.3</v>
      </c>
      <c r="X157" s="63" t="n">
        <v>2019.11</v>
      </c>
      <c r="Y157" s="103" t="s">
        <v>415</v>
      </c>
      <c r="Z157" s="67" t="n">
        <f aca="false">E157-AA157</f>
        <v>75</v>
      </c>
      <c r="AA157" s="103" t="n">
        <v>45</v>
      </c>
      <c r="AB157" s="130" t="s">
        <v>390</v>
      </c>
      <c r="AC157" s="103" t="s">
        <v>235</v>
      </c>
    </row>
    <row r="158" customFormat="false" ht="36" hidden="false" customHeight="false" outlineLevel="0" collapsed="false">
      <c r="A158" s="103"/>
      <c r="B158" s="63" t="s">
        <v>422</v>
      </c>
      <c r="C158" s="63" t="s">
        <v>423</v>
      </c>
      <c r="D158" s="65" t="s">
        <v>109</v>
      </c>
      <c r="E158" s="103" t="n">
        <v>80</v>
      </c>
      <c r="F158" s="103" t="n">
        <v>80</v>
      </c>
      <c r="G158" s="103"/>
      <c r="H158" s="103"/>
      <c r="I158" s="103"/>
      <c r="J158" s="67"/>
      <c r="K158" s="102"/>
      <c r="L158" s="103"/>
      <c r="M158" s="103"/>
      <c r="N158" s="103"/>
      <c r="O158" s="103"/>
      <c r="P158" s="103"/>
      <c r="Q158" s="69" t="n">
        <v>913</v>
      </c>
      <c r="R158" s="69" t="n">
        <v>3428</v>
      </c>
      <c r="S158" s="69" t="n">
        <v>302</v>
      </c>
      <c r="T158" s="69" t="n">
        <v>1079</v>
      </c>
      <c r="U158" s="63" t="n">
        <v>2019.3</v>
      </c>
      <c r="V158" s="103" t="n">
        <v>2019.1</v>
      </c>
      <c r="W158" s="128" t="n">
        <v>2019.3</v>
      </c>
      <c r="X158" s="63" t="n">
        <v>2019.11</v>
      </c>
      <c r="Y158" s="103" t="s">
        <v>415</v>
      </c>
      <c r="Z158" s="67" t="n">
        <f aca="false">E158-AA158</f>
        <v>0</v>
      </c>
      <c r="AA158" s="103" t="n">
        <v>80</v>
      </c>
      <c r="AB158" s="130" t="s">
        <v>390</v>
      </c>
      <c r="AC158" s="103" t="s">
        <v>54</v>
      </c>
    </row>
    <row r="159" customFormat="false" ht="36" hidden="false" customHeight="false" outlineLevel="0" collapsed="false">
      <c r="A159" s="103"/>
      <c r="B159" s="158" t="s">
        <v>424</v>
      </c>
      <c r="C159" s="158" t="s">
        <v>425</v>
      </c>
      <c r="D159" s="65" t="s">
        <v>109</v>
      </c>
      <c r="E159" s="103" t="n">
        <v>62</v>
      </c>
      <c r="F159" s="160" t="n">
        <v>27</v>
      </c>
      <c r="G159" s="103" t="n">
        <v>35</v>
      </c>
      <c r="H159" s="103"/>
      <c r="I159" s="103"/>
      <c r="J159" s="67"/>
      <c r="K159" s="161"/>
      <c r="L159" s="103"/>
      <c r="M159" s="103"/>
      <c r="N159" s="103"/>
      <c r="O159" s="103"/>
      <c r="P159" s="103"/>
      <c r="Q159" s="69" t="n">
        <v>710</v>
      </c>
      <c r="R159" s="69" t="n">
        <v>2796</v>
      </c>
      <c r="S159" s="69" t="n">
        <v>114</v>
      </c>
      <c r="T159" s="69" t="n">
        <v>411</v>
      </c>
      <c r="U159" s="63" t="n">
        <v>2019.3</v>
      </c>
      <c r="V159" s="103" t="n">
        <v>2019.1</v>
      </c>
      <c r="W159" s="128" t="n">
        <v>2019.3</v>
      </c>
      <c r="X159" s="63" t="n">
        <v>2019.11</v>
      </c>
      <c r="Y159" s="103" t="s">
        <v>415</v>
      </c>
      <c r="Z159" s="67" t="n">
        <f aca="false">E159-AA159</f>
        <v>35</v>
      </c>
      <c r="AA159" s="160" t="n">
        <v>27</v>
      </c>
      <c r="AB159" s="130" t="s">
        <v>390</v>
      </c>
      <c r="AC159" s="103" t="s">
        <v>59</v>
      </c>
    </row>
    <row r="160" customFormat="false" ht="36" hidden="false" customHeight="false" outlineLevel="0" collapsed="false">
      <c r="A160" s="103"/>
      <c r="B160" s="158" t="s">
        <v>424</v>
      </c>
      <c r="C160" s="158" t="s">
        <v>426</v>
      </c>
      <c r="D160" s="65" t="s">
        <v>109</v>
      </c>
      <c r="E160" s="103" t="n">
        <v>13.5</v>
      </c>
      <c r="F160" s="160" t="n">
        <v>13.5</v>
      </c>
      <c r="G160" s="103"/>
      <c r="H160" s="103"/>
      <c r="I160" s="103"/>
      <c r="J160" s="67"/>
      <c r="K160" s="161"/>
      <c r="L160" s="103"/>
      <c r="M160" s="103"/>
      <c r="N160" s="103"/>
      <c r="O160" s="103"/>
      <c r="P160" s="103"/>
      <c r="Q160" s="69" t="n">
        <v>710</v>
      </c>
      <c r="R160" s="69" t="n">
        <v>2796</v>
      </c>
      <c r="S160" s="69" t="n">
        <v>114</v>
      </c>
      <c r="T160" s="69" t="n">
        <v>411</v>
      </c>
      <c r="U160" s="63" t="n">
        <v>2019.3</v>
      </c>
      <c r="V160" s="103" t="n">
        <v>2019.1</v>
      </c>
      <c r="W160" s="128" t="n">
        <v>2019.3</v>
      </c>
      <c r="X160" s="63" t="n">
        <v>2019.11</v>
      </c>
      <c r="Y160" s="103" t="s">
        <v>415</v>
      </c>
      <c r="Z160" s="67" t="n">
        <f aca="false">E160-AA160</f>
        <v>0</v>
      </c>
      <c r="AA160" s="160" t="n">
        <v>13.5</v>
      </c>
      <c r="AB160" s="130" t="s">
        <v>390</v>
      </c>
      <c r="AC160" s="103" t="s">
        <v>59</v>
      </c>
    </row>
    <row r="161" customFormat="false" ht="36" hidden="false" customHeight="false" outlineLevel="0" collapsed="false">
      <c r="A161" s="103"/>
      <c r="B161" s="158" t="s">
        <v>427</v>
      </c>
      <c r="C161" s="158" t="s">
        <v>428</v>
      </c>
      <c r="D161" s="65" t="s">
        <v>109</v>
      </c>
      <c r="E161" s="103" t="n">
        <v>10</v>
      </c>
      <c r="F161" s="160" t="n">
        <v>10</v>
      </c>
      <c r="G161" s="103"/>
      <c r="H161" s="103"/>
      <c r="I161" s="103"/>
      <c r="J161" s="67"/>
      <c r="K161" s="161"/>
      <c r="L161" s="103"/>
      <c r="M161" s="103"/>
      <c r="N161" s="103"/>
      <c r="O161" s="103"/>
      <c r="P161" s="103"/>
      <c r="Q161" s="69" t="n">
        <v>710</v>
      </c>
      <c r="R161" s="69" t="n">
        <v>2796</v>
      </c>
      <c r="S161" s="69" t="n">
        <v>114</v>
      </c>
      <c r="T161" s="69" t="n">
        <v>411</v>
      </c>
      <c r="U161" s="63" t="n">
        <v>2019.3</v>
      </c>
      <c r="V161" s="103" t="n">
        <v>2019.1</v>
      </c>
      <c r="W161" s="128" t="n">
        <v>2019.3</v>
      </c>
      <c r="X161" s="63" t="n">
        <v>2019.11</v>
      </c>
      <c r="Y161" s="103" t="s">
        <v>415</v>
      </c>
      <c r="Z161" s="67" t="n">
        <f aca="false">E161-AA161</f>
        <v>0</v>
      </c>
      <c r="AA161" s="160" t="n">
        <v>10</v>
      </c>
      <c r="AB161" s="130" t="s">
        <v>390</v>
      </c>
      <c r="AC161" s="103" t="s">
        <v>59</v>
      </c>
    </row>
    <row r="162" customFormat="false" ht="44.1" hidden="false" customHeight="true" outlineLevel="0" collapsed="false">
      <c r="A162" s="138" t="s">
        <v>429</v>
      </c>
      <c r="B162" s="142"/>
      <c r="C162" s="142"/>
      <c r="D162" s="143"/>
      <c r="E162" s="142" t="n">
        <f aca="false">SUM(E163:E164)</f>
        <v>14</v>
      </c>
      <c r="F162" s="142" t="n">
        <f aca="false">SUM(F163:F164)</f>
        <v>14</v>
      </c>
      <c r="G162" s="142" t="n">
        <f aca="false">SUM(G163:G164)</f>
        <v>0</v>
      </c>
      <c r="H162" s="142" t="n">
        <f aca="false">SUM(H163:H164)</f>
        <v>0</v>
      </c>
      <c r="I162" s="142" t="n">
        <f aca="false">SUM(I163:I164)</f>
        <v>0</v>
      </c>
      <c r="J162" s="134" t="n">
        <f aca="false">SUM(J163:J164)</f>
        <v>0</v>
      </c>
      <c r="K162" s="142" t="n">
        <f aca="false">SUM(K163:K164)</f>
        <v>0</v>
      </c>
      <c r="L162" s="142" t="n">
        <f aca="false">SUM(L163:L164)</f>
        <v>0</v>
      </c>
      <c r="M162" s="142" t="n">
        <f aca="false">SUM(M163:M164)</f>
        <v>0</v>
      </c>
      <c r="N162" s="142" t="n">
        <f aca="false">SUM(N163:N164)</f>
        <v>0</v>
      </c>
      <c r="O162" s="142" t="n">
        <f aca="false">SUM(O163:O164)</f>
        <v>0</v>
      </c>
      <c r="P162" s="142" t="n">
        <f aca="false">SUM(P163:P164)</f>
        <v>0</v>
      </c>
      <c r="Q162" s="140" t="n">
        <f aca="false">SUM(Q163:Q164)</f>
        <v>1849</v>
      </c>
      <c r="R162" s="140" t="n">
        <f aca="false">SUM(R163:R164)</f>
        <v>7585</v>
      </c>
      <c r="S162" s="140" t="n">
        <f aca="false">SUM(S163:S164)</f>
        <v>281</v>
      </c>
      <c r="T162" s="140" t="n">
        <f aca="false">SUM(T163:T164)</f>
        <v>1194</v>
      </c>
      <c r="U162" s="142"/>
      <c r="V162" s="142"/>
      <c r="W162" s="142"/>
      <c r="X162" s="142"/>
      <c r="Y162" s="142"/>
      <c r="Z162" s="134" t="n">
        <f aca="false">SUM(Z163:Z164)</f>
        <v>0</v>
      </c>
      <c r="AA162" s="142" t="n">
        <f aca="false">SUM(AA163:AA164)</f>
        <v>14</v>
      </c>
      <c r="AB162" s="142"/>
      <c r="AC162" s="142"/>
    </row>
    <row r="163" customFormat="false" ht="48" hidden="false" customHeight="false" outlineLevel="0" collapsed="false">
      <c r="A163" s="103"/>
      <c r="B163" s="63" t="s">
        <v>430</v>
      </c>
      <c r="C163" s="158" t="s">
        <v>431</v>
      </c>
      <c r="D163" s="65" t="s">
        <v>109</v>
      </c>
      <c r="E163" s="103" t="n">
        <v>4</v>
      </c>
      <c r="F163" s="103" t="n">
        <v>4</v>
      </c>
      <c r="G163" s="103"/>
      <c r="H163" s="103"/>
      <c r="I163" s="103"/>
      <c r="J163" s="67"/>
      <c r="K163" s="102"/>
      <c r="L163" s="103"/>
      <c r="M163" s="103"/>
      <c r="N163" s="103"/>
      <c r="O163" s="103"/>
      <c r="P163" s="103"/>
      <c r="Q163" s="69" t="n">
        <v>1063</v>
      </c>
      <c r="R163" s="69" t="n">
        <v>4524</v>
      </c>
      <c r="S163" s="69" t="n">
        <v>82</v>
      </c>
      <c r="T163" s="69" t="n">
        <v>304</v>
      </c>
      <c r="U163" s="63" t="n">
        <v>2019.3</v>
      </c>
      <c r="V163" s="103" t="n">
        <v>2019.1</v>
      </c>
      <c r="W163" s="128" t="n">
        <v>2019.3</v>
      </c>
      <c r="X163" s="63" t="n">
        <v>2019.11</v>
      </c>
      <c r="Y163" s="103" t="s">
        <v>432</v>
      </c>
      <c r="Z163" s="67" t="n">
        <v>0</v>
      </c>
      <c r="AA163" s="103" t="n">
        <v>4</v>
      </c>
      <c r="AB163" s="130" t="s">
        <v>390</v>
      </c>
      <c r="AC163" s="103" t="s">
        <v>57</v>
      </c>
    </row>
    <row r="164" customFormat="false" ht="36" hidden="false" customHeight="false" outlineLevel="0" collapsed="false">
      <c r="A164" s="103"/>
      <c r="B164" s="63" t="s">
        <v>433</v>
      </c>
      <c r="C164" s="158" t="s">
        <v>434</v>
      </c>
      <c r="D164" s="65" t="s">
        <v>109</v>
      </c>
      <c r="E164" s="103" t="n">
        <v>10</v>
      </c>
      <c r="F164" s="103" t="n">
        <v>10</v>
      </c>
      <c r="G164" s="103"/>
      <c r="H164" s="103"/>
      <c r="I164" s="103"/>
      <c r="J164" s="67"/>
      <c r="K164" s="102"/>
      <c r="L164" s="103"/>
      <c r="M164" s="103"/>
      <c r="N164" s="103"/>
      <c r="O164" s="103"/>
      <c r="P164" s="103"/>
      <c r="Q164" s="69" t="n">
        <v>786</v>
      </c>
      <c r="R164" s="69" t="n">
        <v>3061</v>
      </c>
      <c r="S164" s="69" t="n">
        <v>199</v>
      </c>
      <c r="T164" s="69" t="n">
        <v>890</v>
      </c>
      <c r="U164" s="63" t="n">
        <v>2019.3</v>
      </c>
      <c r="V164" s="103" t="n">
        <v>2019.1</v>
      </c>
      <c r="W164" s="128" t="n">
        <v>2019.3</v>
      </c>
      <c r="X164" s="63" t="n">
        <v>2019.11</v>
      </c>
      <c r="Y164" s="103" t="s">
        <v>432</v>
      </c>
      <c r="Z164" s="67" t="n">
        <v>0</v>
      </c>
      <c r="AA164" s="103" t="n">
        <v>10</v>
      </c>
      <c r="AB164" s="130" t="s">
        <v>390</v>
      </c>
      <c r="AC164" s="103" t="s">
        <v>61</v>
      </c>
    </row>
    <row r="165" customFormat="false" ht="50.1" hidden="false" customHeight="true" outlineLevel="0" collapsed="false">
      <c r="A165" s="138" t="s">
        <v>435</v>
      </c>
      <c r="B165" s="142"/>
      <c r="C165" s="162"/>
      <c r="D165" s="143"/>
      <c r="E165" s="142" t="n">
        <f aca="false">SUM(E166:E168)</f>
        <v>51.8</v>
      </c>
      <c r="F165" s="142" t="n">
        <f aca="false">SUM(F166:F168)</f>
        <v>51.8</v>
      </c>
      <c r="G165" s="142" t="n">
        <f aca="false">SUM(G166:G168)</f>
        <v>0</v>
      </c>
      <c r="H165" s="142" t="n">
        <f aca="false">SUM(H166:H168)</f>
        <v>0</v>
      </c>
      <c r="I165" s="142" t="n">
        <f aca="false">SUM(I166:I168)</f>
        <v>0</v>
      </c>
      <c r="J165" s="134" t="n">
        <f aca="false">SUM(J166:J168)</f>
        <v>0</v>
      </c>
      <c r="K165" s="142" t="n">
        <f aca="false">SUM(K166:K168)</f>
        <v>0</v>
      </c>
      <c r="L165" s="142" t="n">
        <f aca="false">SUM(L166:L168)</f>
        <v>0</v>
      </c>
      <c r="M165" s="142" t="n">
        <f aca="false">SUM(M166:M168)</f>
        <v>0</v>
      </c>
      <c r="N165" s="142" t="n">
        <f aca="false">SUM(N166:N168)</f>
        <v>0</v>
      </c>
      <c r="O165" s="142" t="n">
        <f aca="false">SUM(O166:O168)</f>
        <v>0</v>
      </c>
      <c r="P165" s="142" t="n">
        <f aca="false">SUM(P166:P168)</f>
        <v>0</v>
      </c>
      <c r="Q165" s="140" t="n">
        <f aca="false">SUM(Q166:Q168)</f>
        <v>6207</v>
      </c>
      <c r="R165" s="140" t="n">
        <f aca="false">SUM(R166:R168)</f>
        <v>26015</v>
      </c>
      <c r="S165" s="140" t="n">
        <f aca="false">SUM(S166:S168)</f>
        <v>1547</v>
      </c>
      <c r="T165" s="140" t="n">
        <f aca="false">SUM(T166:T168)</f>
        <v>6081</v>
      </c>
      <c r="U165" s="142"/>
      <c r="V165" s="142"/>
      <c r="W165" s="142"/>
      <c r="X165" s="142"/>
      <c r="Y165" s="142"/>
      <c r="Z165" s="134" t="n">
        <f aca="false">SUM(Z166:Z168)</f>
        <v>0</v>
      </c>
      <c r="AA165" s="142" t="n">
        <f aca="false">SUM(AA166:AA168)</f>
        <v>51.8</v>
      </c>
      <c r="AB165" s="142"/>
      <c r="AC165" s="142"/>
    </row>
    <row r="166" customFormat="false" ht="36" hidden="false" customHeight="false" outlineLevel="0" collapsed="false">
      <c r="A166" s="103"/>
      <c r="B166" s="63" t="s">
        <v>436</v>
      </c>
      <c r="C166" s="158" t="s">
        <v>437</v>
      </c>
      <c r="D166" s="65" t="s">
        <v>109</v>
      </c>
      <c r="E166" s="103" t="n">
        <v>50</v>
      </c>
      <c r="F166" s="103" t="n">
        <v>50</v>
      </c>
      <c r="G166" s="103"/>
      <c r="H166" s="103"/>
      <c r="I166" s="103"/>
      <c r="J166" s="67"/>
      <c r="K166" s="102"/>
      <c r="L166" s="103"/>
      <c r="M166" s="103"/>
      <c r="N166" s="103"/>
      <c r="O166" s="103"/>
      <c r="P166" s="103"/>
      <c r="Q166" s="69" t="n">
        <v>4593</v>
      </c>
      <c r="R166" s="69" t="n">
        <v>19001</v>
      </c>
      <c r="S166" s="69" t="n">
        <v>1405</v>
      </c>
      <c r="T166" s="69" t="n">
        <v>5532</v>
      </c>
      <c r="U166" s="63" t="n">
        <v>2019.3</v>
      </c>
      <c r="V166" s="103" t="n">
        <v>2019.1</v>
      </c>
      <c r="W166" s="128" t="n">
        <v>2019.3</v>
      </c>
      <c r="X166" s="63" t="n">
        <v>2019.11</v>
      </c>
      <c r="Y166" s="103" t="s">
        <v>438</v>
      </c>
      <c r="Z166" s="67" t="n">
        <v>0</v>
      </c>
      <c r="AA166" s="103" t="n">
        <v>50</v>
      </c>
      <c r="AB166" s="130" t="s">
        <v>390</v>
      </c>
      <c r="AC166" s="103" t="s">
        <v>235</v>
      </c>
    </row>
    <row r="167" s="149" customFormat="true" ht="36" hidden="false" customHeight="false" outlineLevel="0" collapsed="false">
      <c r="A167" s="103"/>
      <c r="B167" s="158" t="s">
        <v>439</v>
      </c>
      <c r="C167" s="158" t="s">
        <v>440</v>
      </c>
      <c r="D167" s="65" t="s">
        <v>109</v>
      </c>
      <c r="E167" s="103" t="n">
        <v>0.8</v>
      </c>
      <c r="F167" s="159" t="n">
        <v>0.8</v>
      </c>
      <c r="G167" s="103"/>
      <c r="H167" s="103"/>
      <c r="I167" s="103"/>
      <c r="J167" s="67"/>
      <c r="K167" s="102"/>
      <c r="L167" s="103"/>
      <c r="M167" s="103"/>
      <c r="N167" s="103"/>
      <c r="O167" s="103"/>
      <c r="P167" s="103"/>
      <c r="Q167" s="69" t="n">
        <v>1063</v>
      </c>
      <c r="R167" s="69" t="n">
        <v>4524</v>
      </c>
      <c r="S167" s="69" t="n">
        <v>82</v>
      </c>
      <c r="T167" s="69" t="n">
        <v>304</v>
      </c>
      <c r="U167" s="63" t="n">
        <v>2019.3</v>
      </c>
      <c r="V167" s="103" t="n">
        <v>2019.1</v>
      </c>
      <c r="W167" s="128" t="n">
        <v>2019.3</v>
      </c>
      <c r="X167" s="63" t="n">
        <v>2019.11</v>
      </c>
      <c r="Y167" s="103" t="s">
        <v>438</v>
      </c>
      <c r="Z167" s="67" t="n">
        <v>0</v>
      </c>
      <c r="AA167" s="159" t="n">
        <v>0.8</v>
      </c>
      <c r="AB167" s="130" t="s">
        <v>390</v>
      </c>
      <c r="AC167" s="103" t="s">
        <v>57</v>
      </c>
    </row>
    <row r="168" s="92" customFormat="true" ht="36" hidden="false" customHeight="false" outlineLevel="0" collapsed="false">
      <c r="A168" s="103"/>
      <c r="B168" s="156" t="s">
        <v>395</v>
      </c>
      <c r="C168" s="158" t="s">
        <v>441</v>
      </c>
      <c r="D168" s="65" t="s">
        <v>109</v>
      </c>
      <c r="E168" s="103" t="n">
        <v>1</v>
      </c>
      <c r="F168" s="163" t="n">
        <v>1</v>
      </c>
      <c r="G168" s="103"/>
      <c r="H168" s="103"/>
      <c r="I168" s="103"/>
      <c r="J168" s="67"/>
      <c r="K168" s="102"/>
      <c r="L168" s="103"/>
      <c r="M168" s="103"/>
      <c r="N168" s="103"/>
      <c r="O168" s="103"/>
      <c r="P168" s="103"/>
      <c r="Q168" s="69" t="n">
        <v>551</v>
      </c>
      <c r="R168" s="69" t="n">
        <v>2490</v>
      </c>
      <c r="S168" s="69" t="n">
        <v>60</v>
      </c>
      <c r="T168" s="69" t="n">
        <v>245</v>
      </c>
      <c r="U168" s="63" t="n">
        <v>2019.3</v>
      </c>
      <c r="V168" s="103" t="n">
        <v>2019.1</v>
      </c>
      <c r="W168" s="128" t="n">
        <v>2019.3</v>
      </c>
      <c r="X168" s="63" t="n">
        <v>2019.11</v>
      </c>
      <c r="Y168" s="103" t="s">
        <v>438</v>
      </c>
      <c r="Z168" s="67" t="n">
        <v>0</v>
      </c>
      <c r="AA168" s="163" t="n">
        <v>1</v>
      </c>
      <c r="AB168" s="130" t="s">
        <v>390</v>
      </c>
      <c r="AC168" s="103" t="s">
        <v>60</v>
      </c>
    </row>
    <row r="169" s="92" customFormat="true" ht="48" hidden="false" customHeight="true" outlineLevel="0" collapsed="false">
      <c r="A169" s="138" t="s">
        <v>442</v>
      </c>
      <c r="B169" s="142"/>
      <c r="C169" s="142"/>
      <c r="D169" s="143"/>
      <c r="E169" s="142" t="n">
        <f aca="false">SUM(E170:E174)</f>
        <v>288</v>
      </c>
      <c r="F169" s="142" t="n">
        <f aca="false">SUM(F170:F174)</f>
        <v>288</v>
      </c>
      <c r="G169" s="142" t="n">
        <f aca="false">SUM(G170:G174)</f>
        <v>0</v>
      </c>
      <c r="H169" s="142" t="n">
        <f aca="false">SUM(H170:H174)</f>
        <v>0</v>
      </c>
      <c r="I169" s="142" t="n">
        <f aca="false">SUM(I170:I174)</f>
        <v>0</v>
      </c>
      <c r="J169" s="134" t="n">
        <f aca="false">SUM(J170:J174)</f>
        <v>0</v>
      </c>
      <c r="K169" s="142" t="n">
        <f aca="false">SUM(K170:K174)</f>
        <v>0</v>
      </c>
      <c r="L169" s="142" t="n">
        <f aca="false">SUM(L170:L174)</f>
        <v>0</v>
      </c>
      <c r="M169" s="142" t="n">
        <f aca="false">SUM(M170:M174)</f>
        <v>0</v>
      </c>
      <c r="N169" s="142" t="n">
        <f aca="false">SUM(N170:N174)</f>
        <v>0</v>
      </c>
      <c r="O169" s="142" t="n">
        <f aca="false">SUM(O170:O174)</f>
        <v>0</v>
      </c>
      <c r="P169" s="142" t="n">
        <f aca="false">SUM(P170:P174)</f>
        <v>0</v>
      </c>
      <c r="Q169" s="140" t="n">
        <f aca="false">SUM(Q170:Q174)</f>
        <v>2086</v>
      </c>
      <c r="R169" s="140" t="n">
        <f aca="false">SUM(R170:R174)</f>
        <v>13743</v>
      </c>
      <c r="S169" s="140" t="n">
        <f aca="false">SUM(S170:S174)</f>
        <v>459</v>
      </c>
      <c r="T169" s="140" t="n">
        <f aca="false">SUM(T170:T174)</f>
        <v>1750</v>
      </c>
      <c r="U169" s="142"/>
      <c r="V169" s="142"/>
      <c r="W169" s="142"/>
      <c r="X169" s="142"/>
      <c r="Y169" s="142"/>
      <c r="Z169" s="134" t="n">
        <f aca="false">SUM(Z170:Z174)</f>
        <v>0</v>
      </c>
      <c r="AA169" s="142" t="n">
        <f aca="false">SUM(AA170:AA174)</f>
        <v>288</v>
      </c>
      <c r="AB169" s="142"/>
      <c r="AC169" s="142"/>
    </row>
    <row r="170" s="92" customFormat="true" ht="84" hidden="false" customHeight="false" outlineLevel="0" collapsed="false">
      <c r="A170" s="103"/>
      <c r="B170" s="63" t="s">
        <v>443</v>
      </c>
      <c r="C170" s="63" t="s">
        <v>444</v>
      </c>
      <c r="D170" s="65" t="s">
        <v>109</v>
      </c>
      <c r="E170" s="103" t="n">
        <v>90</v>
      </c>
      <c r="F170" s="103" t="n">
        <v>90</v>
      </c>
      <c r="G170" s="103"/>
      <c r="H170" s="103"/>
      <c r="I170" s="103"/>
      <c r="J170" s="67"/>
      <c r="K170" s="102"/>
      <c r="L170" s="103"/>
      <c r="M170" s="103"/>
      <c r="N170" s="103"/>
      <c r="O170" s="103"/>
      <c r="P170" s="103"/>
      <c r="Q170" s="69" t="n">
        <v>354</v>
      </c>
      <c r="R170" s="69" t="n">
        <v>1221</v>
      </c>
      <c r="S170" s="69" t="n">
        <v>85</v>
      </c>
      <c r="T170" s="69" t="n">
        <v>323</v>
      </c>
      <c r="U170" s="63" t="n">
        <v>2019.3</v>
      </c>
      <c r="V170" s="103" t="n">
        <v>2019.1</v>
      </c>
      <c r="W170" s="128" t="n">
        <v>2019.3</v>
      </c>
      <c r="X170" s="63" t="n">
        <v>2019.11</v>
      </c>
      <c r="Y170" s="103" t="s">
        <v>445</v>
      </c>
      <c r="Z170" s="67" t="n">
        <v>0</v>
      </c>
      <c r="AA170" s="103" t="n">
        <v>90</v>
      </c>
      <c r="AB170" s="130" t="s">
        <v>390</v>
      </c>
      <c r="AC170" s="103" t="s">
        <v>235</v>
      </c>
    </row>
    <row r="171" s="92" customFormat="true" ht="96" hidden="false" customHeight="false" outlineLevel="0" collapsed="false">
      <c r="A171" s="103"/>
      <c r="B171" s="63" t="s">
        <v>446</v>
      </c>
      <c r="C171" s="63" t="s">
        <v>447</v>
      </c>
      <c r="D171" s="65" t="s">
        <v>109</v>
      </c>
      <c r="E171" s="103" t="n">
        <v>156</v>
      </c>
      <c r="F171" s="103" t="n">
        <v>156</v>
      </c>
      <c r="G171" s="103"/>
      <c r="H171" s="103"/>
      <c r="I171" s="103"/>
      <c r="J171" s="67"/>
      <c r="K171" s="102"/>
      <c r="L171" s="103"/>
      <c r="M171" s="103"/>
      <c r="N171" s="103"/>
      <c r="O171" s="103"/>
      <c r="P171" s="103"/>
      <c r="Q171" s="69" t="n">
        <v>401</v>
      </c>
      <c r="R171" s="69" t="n">
        <v>4352</v>
      </c>
      <c r="S171" s="69" t="n">
        <v>98</v>
      </c>
      <c r="T171" s="69" t="n">
        <v>377</v>
      </c>
      <c r="U171" s="63" t="n">
        <v>2019.3</v>
      </c>
      <c r="V171" s="103" t="n">
        <v>2019.1</v>
      </c>
      <c r="W171" s="128" t="n">
        <v>2019.3</v>
      </c>
      <c r="X171" s="63" t="n">
        <v>2019.11</v>
      </c>
      <c r="Y171" s="103" t="s">
        <v>445</v>
      </c>
      <c r="Z171" s="67" t="n">
        <v>0</v>
      </c>
      <c r="AA171" s="103" t="n">
        <v>156</v>
      </c>
      <c r="AB171" s="130" t="s">
        <v>390</v>
      </c>
      <c r="AC171" s="103" t="s">
        <v>235</v>
      </c>
    </row>
    <row r="172" s="92" customFormat="true" ht="36" hidden="false" customHeight="false" outlineLevel="0" collapsed="false">
      <c r="A172" s="103"/>
      <c r="B172" s="154" t="s">
        <v>391</v>
      </c>
      <c r="C172" s="154" t="s">
        <v>448</v>
      </c>
      <c r="D172" s="65" t="s">
        <v>109</v>
      </c>
      <c r="E172" s="103" t="n">
        <v>10</v>
      </c>
      <c r="F172" s="155" t="n">
        <v>10</v>
      </c>
      <c r="G172" s="103"/>
      <c r="H172" s="103"/>
      <c r="I172" s="103"/>
      <c r="J172" s="67"/>
      <c r="K172" s="102"/>
      <c r="L172" s="103"/>
      <c r="M172" s="103"/>
      <c r="N172" s="103"/>
      <c r="O172" s="103"/>
      <c r="P172" s="103"/>
      <c r="Q172" s="69" t="n">
        <v>134</v>
      </c>
      <c r="R172" s="69" t="n">
        <v>1823</v>
      </c>
      <c r="S172" s="69" t="n">
        <v>97</v>
      </c>
      <c r="T172" s="69" t="n">
        <v>373</v>
      </c>
      <c r="U172" s="63" t="n">
        <v>2019.3</v>
      </c>
      <c r="V172" s="103" t="n">
        <v>2019.1</v>
      </c>
      <c r="W172" s="128" t="n">
        <v>2019.3</v>
      </c>
      <c r="X172" s="63" t="n">
        <v>2019.11</v>
      </c>
      <c r="Y172" s="103" t="s">
        <v>445</v>
      </c>
      <c r="Z172" s="67" t="n">
        <v>0</v>
      </c>
      <c r="AA172" s="155" t="n">
        <v>10</v>
      </c>
      <c r="AB172" s="130" t="s">
        <v>390</v>
      </c>
      <c r="AC172" s="103" t="s">
        <v>235</v>
      </c>
    </row>
    <row r="173" customFormat="false" ht="36" hidden="false" customHeight="false" outlineLevel="0" collapsed="false">
      <c r="A173" s="103"/>
      <c r="B173" s="154" t="s">
        <v>391</v>
      </c>
      <c r="C173" s="154" t="s">
        <v>449</v>
      </c>
      <c r="D173" s="65" t="s">
        <v>109</v>
      </c>
      <c r="E173" s="103" t="n">
        <v>30</v>
      </c>
      <c r="F173" s="155" t="n">
        <v>30</v>
      </c>
      <c r="G173" s="103"/>
      <c r="H173" s="103"/>
      <c r="I173" s="103"/>
      <c r="J173" s="67"/>
      <c r="K173" s="102"/>
      <c r="L173" s="103"/>
      <c r="M173" s="103"/>
      <c r="N173" s="103"/>
      <c r="O173" s="103"/>
      <c r="P173" s="103"/>
      <c r="Q173" s="69" t="n">
        <v>134</v>
      </c>
      <c r="R173" s="69" t="n">
        <v>1823</v>
      </c>
      <c r="S173" s="69" t="n">
        <v>97</v>
      </c>
      <c r="T173" s="69" t="n">
        <v>373</v>
      </c>
      <c r="U173" s="63" t="n">
        <v>2019.3</v>
      </c>
      <c r="V173" s="103" t="n">
        <v>2019.1</v>
      </c>
      <c r="W173" s="128" t="n">
        <v>2019.3</v>
      </c>
      <c r="X173" s="63" t="n">
        <v>2019.11</v>
      </c>
      <c r="Y173" s="103" t="s">
        <v>445</v>
      </c>
      <c r="Z173" s="67" t="n">
        <v>0</v>
      </c>
      <c r="AA173" s="155" t="n">
        <v>30</v>
      </c>
      <c r="AB173" s="130" t="s">
        <v>390</v>
      </c>
      <c r="AC173" s="103" t="s">
        <v>235</v>
      </c>
    </row>
    <row r="174" customFormat="false" ht="48" hidden="false" customHeight="false" outlineLevel="0" collapsed="false">
      <c r="A174" s="103"/>
      <c r="B174" s="158" t="s">
        <v>450</v>
      </c>
      <c r="C174" s="158" t="s">
        <v>451</v>
      </c>
      <c r="D174" s="65" t="s">
        <v>109</v>
      </c>
      <c r="E174" s="103" t="n">
        <v>2</v>
      </c>
      <c r="F174" s="159" t="n">
        <v>2</v>
      </c>
      <c r="G174" s="103"/>
      <c r="H174" s="103"/>
      <c r="I174" s="103"/>
      <c r="J174" s="67"/>
      <c r="K174" s="102"/>
      <c r="L174" s="103"/>
      <c r="M174" s="103"/>
      <c r="N174" s="103"/>
      <c r="O174" s="103"/>
      <c r="P174" s="103"/>
      <c r="Q174" s="69" t="n">
        <v>1063</v>
      </c>
      <c r="R174" s="69" t="n">
        <v>4524</v>
      </c>
      <c r="S174" s="69" t="n">
        <v>82</v>
      </c>
      <c r="T174" s="69" t="n">
        <v>304</v>
      </c>
      <c r="U174" s="63" t="n">
        <v>2019.3</v>
      </c>
      <c r="V174" s="103" t="n">
        <v>2019.1</v>
      </c>
      <c r="W174" s="128" t="n">
        <v>2019.3</v>
      </c>
      <c r="X174" s="63" t="n">
        <v>2019.11</v>
      </c>
      <c r="Y174" s="103" t="s">
        <v>445</v>
      </c>
      <c r="Z174" s="67" t="n">
        <v>0</v>
      </c>
      <c r="AA174" s="159" t="n">
        <v>2</v>
      </c>
      <c r="AB174" s="130" t="s">
        <v>390</v>
      </c>
      <c r="AC174" s="103" t="s">
        <v>57</v>
      </c>
    </row>
    <row r="175" s="92" customFormat="true" ht="60" hidden="false" customHeight="true" outlineLevel="0" collapsed="false">
      <c r="A175" s="138" t="s">
        <v>452</v>
      </c>
      <c r="B175" s="142"/>
      <c r="C175" s="142"/>
      <c r="D175" s="143"/>
      <c r="E175" s="142" t="n">
        <f aca="false">SUM(E176:E179)</f>
        <v>39.67</v>
      </c>
      <c r="F175" s="142" t="n">
        <f aca="false">SUM(F176:F179)</f>
        <v>39.67</v>
      </c>
      <c r="G175" s="142" t="n">
        <f aca="false">SUM(G176:G179)</f>
        <v>0</v>
      </c>
      <c r="H175" s="142" t="n">
        <f aca="false">SUM(H176:H179)</f>
        <v>0</v>
      </c>
      <c r="I175" s="142" t="n">
        <f aca="false">SUM(I176:I179)</f>
        <v>0</v>
      </c>
      <c r="J175" s="134" t="n">
        <f aca="false">SUM(J176:J179)</f>
        <v>0</v>
      </c>
      <c r="K175" s="142" t="n">
        <f aca="false">SUM(K176:K179)</f>
        <v>0</v>
      </c>
      <c r="L175" s="142" t="n">
        <f aca="false">SUM(L176:L179)</f>
        <v>0</v>
      </c>
      <c r="M175" s="142" t="n">
        <f aca="false">SUM(M176:M179)</f>
        <v>0</v>
      </c>
      <c r="N175" s="142" t="n">
        <f aca="false">SUM(N176:N179)</f>
        <v>0</v>
      </c>
      <c r="O175" s="142" t="n">
        <f aca="false">SUM(O176:O179)</f>
        <v>0</v>
      </c>
      <c r="P175" s="142" t="n">
        <f aca="false">SUM(P176:P179)</f>
        <v>0</v>
      </c>
      <c r="Q175" s="140" t="n">
        <f aca="false">SUM(Q176:Q179)</f>
        <v>2811</v>
      </c>
      <c r="R175" s="140" t="n">
        <f aca="false">SUM(R176:R179)</f>
        <v>13361</v>
      </c>
      <c r="S175" s="140" t="n">
        <f aca="false">SUM(S176:S179)</f>
        <v>321</v>
      </c>
      <c r="T175" s="140" t="n">
        <f aca="false">SUM(T176:T179)</f>
        <v>1226</v>
      </c>
      <c r="U175" s="142"/>
      <c r="V175" s="142"/>
      <c r="W175" s="142"/>
      <c r="X175" s="142"/>
      <c r="Y175" s="142"/>
      <c r="Z175" s="134" t="n">
        <f aca="false">SUM(Z176:Z179)</f>
        <v>0</v>
      </c>
      <c r="AA175" s="142" t="n">
        <f aca="false">SUM(AA176:AA179)</f>
        <v>39.67</v>
      </c>
      <c r="AB175" s="142"/>
      <c r="AC175" s="142"/>
    </row>
    <row r="176" s="92" customFormat="true" ht="108" hidden="false" customHeight="false" outlineLevel="0" collapsed="false">
      <c r="A176" s="103"/>
      <c r="B176" s="154" t="s">
        <v>391</v>
      </c>
      <c r="C176" s="154" t="s">
        <v>453</v>
      </c>
      <c r="D176" s="65" t="s">
        <v>109</v>
      </c>
      <c r="E176" s="103" t="n">
        <v>20</v>
      </c>
      <c r="F176" s="155" t="n">
        <v>20</v>
      </c>
      <c r="G176" s="103"/>
      <c r="H176" s="103"/>
      <c r="I176" s="103"/>
      <c r="J176" s="67"/>
      <c r="K176" s="102"/>
      <c r="L176" s="103"/>
      <c r="M176" s="103"/>
      <c r="N176" s="103"/>
      <c r="O176" s="103"/>
      <c r="P176" s="103"/>
      <c r="Q176" s="69" t="n">
        <v>134</v>
      </c>
      <c r="R176" s="69" t="n">
        <v>1823</v>
      </c>
      <c r="S176" s="69" t="n">
        <v>97</v>
      </c>
      <c r="T176" s="69" t="n">
        <v>373</v>
      </c>
      <c r="U176" s="63" t="n">
        <v>2019.3</v>
      </c>
      <c r="V176" s="103" t="n">
        <v>2019.1</v>
      </c>
      <c r="W176" s="128" t="n">
        <v>2019.3</v>
      </c>
      <c r="X176" s="63" t="n">
        <v>2019.11</v>
      </c>
      <c r="Y176" s="63" t="s">
        <v>327</v>
      </c>
      <c r="Z176" s="67" t="n">
        <v>0</v>
      </c>
      <c r="AA176" s="155" t="n">
        <v>20</v>
      </c>
      <c r="AB176" s="130" t="s">
        <v>390</v>
      </c>
      <c r="AC176" s="103" t="s">
        <v>235</v>
      </c>
    </row>
    <row r="177" customFormat="false" ht="108" hidden="false" customHeight="false" outlineLevel="0" collapsed="false">
      <c r="A177" s="103"/>
      <c r="B177" s="156" t="s">
        <v>395</v>
      </c>
      <c r="C177" s="156" t="s">
        <v>454</v>
      </c>
      <c r="D177" s="65" t="s">
        <v>109</v>
      </c>
      <c r="E177" s="103" t="n">
        <v>2.55</v>
      </c>
      <c r="F177" s="164" t="n">
        <v>2.55</v>
      </c>
      <c r="G177" s="103"/>
      <c r="H177" s="103"/>
      <c r="I177" s="103"/>
      <c r="J177" s="67"/>
      <c r="K177" s="102"/>
      <c r="L177" s="103"/>
      <c r="M177" s="103"/>
      <c r="N177" s="103"/>
      <c r="O177" s="103"/>
      <c r="P177" s="103"/>
      <c r="Q177" s="69" t="n">
        <v>551</v>
      </c>
      <c r="R177" s="69" t="n">
        <v>2490</v>
      </c>
      <c r="S177" s="69" t="n">
        <v>60</v>
      </c>
      <c r="T177" s="69" t="n">
        <v>245</v>
      </c>
      <c r="U177" s="63" t="n">
        <v>2019.3</v>
      </c>
      <c r="V177" s="103" t="n">
        <v>2019.1</v>
      </c>
      <c r="W177" s="128" t="n">
        <v>2019.3</v>
      </c>
      <c r="X177" s="63" t="n">
        <v>2019.11</v>
      </c>
      <c r="Y177" s="63" t="s">
        <v>327</v>
      </c>
      <c r="Z177" s="67" t="n">
        <v>0</v>
      </c>
      <c r="AA177" s="164" t="n">
        <v>2.55</v>
      </c>
      <c r="AB177" s="130" t="s">
        <v>390</v>
      </c>
      <c r="AC177" s="103" t="s">
        <v>60</v>
      </c>
    </row>
    <row r="178" s="92" customFormat="true" ht="108" hidden="false" customHeight="false" outlineLevel="0" collapsed="false">
      <c r="A178" s="103"/>
      <c r="B178" s="158" t="s">
        <v>455</v>
      </c>
      <c r="C178" s="158" t="s">
        <v>456</v>
      </c>
      <c r="D178" s="65" t="s">
        <v>109</v>
      </c>
      <c r="E178" s="103" t="n">
        <v>1.12</v>
      </c>
      <c r="F178" s="159" t="n">
        <v>1.12</v>
      </c>
      <c r="G178" s="103"/>
      <c r="H178" s="103"/>
      <c r="I178" s="103"/>
      <c r="J178" s="67"/>
      <c r="K178" s="102"/>
      <c r="L178" s="103"/>
      <c r="M178" s="103"/>
      <c r="N178" s="103"/>
      <c r="O178" s="103"/>
      <c r="P178" s="103"/>
      <c r="Q178" s="69" t="n">
        <v>1063</v>
      </c>
      <c r="R178" s="69" t="n">
        <v>4524</v>
      </c>
      <c r="S178" s="69" t="n">
        <v>82</v>
      </c>
      <c r="T178" s="69" t="n">
        <v>304</v>
      </c>
      <c r="U178" s="63" t="n">
        <v>2019.3</v>
      </c>
      <c r="V178" s="103" t="n">
        <v>2019.1</v>
      </c>
      <c r="W178" s="128" t="n">
        <v>2019.3</v>
      </c>
      <c r="X178" s="63" t="n">
        <v>2019.11</v>
      </c>
      <c r="Y178" s="63" t="s">
        <v>327</v>
      </c>
      <c r="Z178" s="67" t="n">
        <v>0</v>
      </c>
      <c r="AA178" s="159" t="n">
        <v>1.12</v>
      </c>
      <c r="AB178" s="130" t="s">
        <v>390</v>
      </c>
      <c r="AC178" s="103" t="s">
        <v>57</v>
      </c>
    </row>
    <row r="179" customFormat="false" ht="108" hidden="false" customHeight="false" outlineLevel="0" collapsed="false">
      <c r="A179" s="103"/>
      <c r="B179" s="158" t="s">
        <v>457</v>
      </c>
      <c r="C179" s="158" t="s">
        <v>458</v>
      </c>
      <c r="D179" s="65" t="s">
        <v>109</v>
      </c>
      <c r="E179" s="103" t="n">
        <v>16</v>
      </c>
      <c r="F179" s="159" t="n">
        <v>16</v>
      </c>
      <c r="G179" s="103"/>
      <c r="H179" s="103"/>
      <c r="I179" s="103"/>
      <c r="J179" s="67"/>
      <c r="K179" s="102"/>
      <c r="L179" s="103"/>
      <c r="M179" s="103"/>
      <c r="N179" s="103"/>
      <c r="O179" s="103"/>
      <c r="P179" s="103"/>
      <c r="Q179" s="69" t="n">
        <v>1063</v>
      </c>
      <c r="R179" s="69" t="n">
        <v>4524</v>
      </c>
      <c r="S179" s="69" t="n">
        <v>82</v>
      </c>
      <c r="T179" s="69" t="n">
        <v>304</v>
      </c>
      <c r="U179" s="63" t="n">
        <v>2019.3</v>
      </c>
      <c r="V179" s="103" t="n">
        <v>2019.1</v>
      </c>
      <c r="W179" s="128" t="n">
        <v>2019.3</v>
      </c>
      <c r="X179" s="63" t="n">
        <v>2019.11</v>
      </c>
      <c r="Y179" s="63" t="s">
        <v>327</v>
      </c>
      <c r="Z179" s="67" t="n">
        <v>0</v>
      </c>
      <c r="AA179" s="159" t="n">
        <v>16</v>
      </c>
      <c r="AB179" s="130" t="s">
        <v>390</v>
      </c>
      <c r="AC179" s="103" t="s">
        <v>57</v>
      </c>
    </row>
    <row r="180" customFormat="false" ht="48" hidden="false" customHeight="true" outlineLevel="0" collapsed="false">
      <c r="A180" s="138" t="s">
        <v>459</v>
      </c>
      <c r="B180" s="142"/>
      <c r="C180" s="142"/>
      <c r="D180" s="143"/>
      <c r="E180" s="142" t="n">
        <f aca="false">SUM(E181:E193)</f>
        <v>430.5</v>
      </c>
      <c r="F180" s="142" t="n">
        <f aca="false">SUM(F181:F193)</f>
        <v>430.5</v>
      </c>
      <c r="G180" s="142" t="n">
        <f aca="false">SUM(G181:G193)</f>
        <v>0</v>
      </c>
      <c r="H180" s="142" t="n">
        <f aca="false">SUM(H181:H193)</f>
        <v>0</v>
      </c>
      <c r="I180" s="142" t="n">
        <f aca="false">SUM(I181:I193)</f>
        <v>0</v>
      </c>
      <c r="J180" s="134" t="n">
        <f aca="false">SUM(J181:J193)</f>
        <v>0</v>
      </c>
      <c r="K180" s="142" t="n">
        <f aca="false">SUM(K181:K193)</f>
        <v>0</v>
      </c>
      <c r="L180" s="142" t="n">
        <f aca="false">SUM(L181:L193)</f>
        <v>0</v>
      </c>
      <c r="M180" s="142" t="n">
        <f aca="false">SUM(M181:M193)</f>
        <v>0</v>
      </c>
      <c r="N180" s="142" t="n">
        <f aca="false">SUM(N181:N193)</f>
        <v>0</v>
      </c>
      <c r="O180" s="142" t="n">
        <f aca="false">SUM(O181:O193)</f>
        <v>0</v>
      </c>
      <c r="P180" s="142" t="n">
        <f aca="false">SUM(P181:P193)</f>
        <v>0</v>
      </c>
      <c r="Q180" s="140" t="n">
        <f aca="false">SUM(Q181:Q193)</f>
        <v>14963</v>
      </c>
      <c r="R180" s="140" t="n">
        <f aca="false">SUM(R181:R193)</f>
        <v>63224</v>
      </c>
      <c r="S180" s="140" t="n">
        <f aca="false">SUM(S181:S193)</f>
        <v>3856</v>
      </c>
      <c r="T180" s="140" t="n">
        <f aca="false">SUM(T181:T193)</f>
        <v>15185</v>
      </c>
      <c r="U180" s="142"/>
      <c r="V180" s="142"/>
      <c r="W180" s="142"/>
      <c r="X180" s="142"/>
      <c r="Y180" s="142"/>
      <c r="Z180" s="134" t="n">
        <f aca="false">SUM(Z181:Z193)</f>
        <v>0</v>
      </c>
      <c r="AA180" s="142" t="n">
        <f aca="false">SUM(AA181:AA193)</f>
        <v>430.5</v>
      </c>
      <c r="AB180" s="142"/>
      <c r="AC180" s="142"/>
    </row>
    <row r="181" customFormat="false" ht="48" hidden="false" customHeight="false" outlineLevel="0" collapsed="false">
      <c r="A181" s="66"/>
      <c r="B181" s="63" t="s">
        <v>460</v>
      </c>
      <c r="C181" s="63" t="s">
        <v>461</v>
      </c>
      <c r="D181" s="65" t="s">
        <v>109</v>
      </c>
      <c r="E181" s="103" t="n">
        <v>240</v>
      </c>
      <c r="F181" s="103" t="n">
        <v>240</v>
      </c>
      <c r="G181" s="103"/>
      <c r="H181" s="103"/>
      <c r="I181" s="103"/>
      <c r="J181" s="67"/>
      <c r="K181" s="102"/>
      <c r="L181" s="103"/>
      <c r="M181" s="103"/>
      <c r="N181" s="103"/>
      <c r="O181" s="103"/>
      <c r="P181" s="103"/>
      <c r="Q181" s="69" t="n">
        <v>4593</v>
      </c>
      <c r="R181" s="69" t="n">
        <v>19001</v>
      </c>
      <c r="S181" s="69" t="n">
        <v>1405</v>
      </c>
      <c r="T181" s="69" t="n">
        <v>5532</v>
      </c>
      <c r="U181" s="63" t="n">
        <v>2019.3</v>
      </c>
      <c r="V181" s="103" t="n">
        <v>2019.1</v>
      </c>
      <c r="W181" s="128" t="n">
        <v>2019.3</v>
      </c>
      <c r="X181" s="63" t="n">
        <v>2019.11</v>
      </c>
      <c r="Y181" s="103" t="s">
        <v>462</v>
      </c>
      <c r="Z181" s="67" t="n">
        <f aca="false">E181-AA181</f>
        <v>0</v>
      </c>
      <c r="AA181" s="103" t="n">
        <v>240</v>
      </c>
      <c r="AB181" s="130" t="s">
        <v>390</v>
      </c>
      <c r="AC181" s="103" t="s">
        <v>235</v>
      </c>
    </row>
    <row r="182" customFormat="false" ht="48" hidden="false" customHeight="false" outlineLevel="0" collapsed="false">
      <c r="A182" s="66"/>
      <c r="B182" s="154" t="s">
        <v>391</v>
      </c>
      <c r="C182" s="154" t="s">
        <v>463</v>
      </c>
      <c r="D182" s="65" t="s">
        <v>109</v>
      </c>
      <c r="E182" s="155" t="n">
        <v>7.5</v>
      </c>
      <c r="F182" s="155" t="n">
        <v>7.5</v>
      </c>
      <c r="G182" s="103"/>
      <c r="H182" s="103"/>
      <c r="I182" s="103"/>
      <c r="J182" s="67"/>
      <c r="K182" s="102"/>
      <c r="L182" s="103"/>
      <c r="M182" s="103"/>
      <c r="N182" s="103"/>
      <c r="O182" s="103"/>
      <c r="P182" s="103"/>
      <c r="Q182" s="69" t="n">
        <v>134</v>
      </c>
      <c r="R182" s="69" t="n">
        <v>1823</v>
      </c>
      <c r="S182" s="69" t="n">
        <v>97</v>
      </c>
      <c r="T182" s="69" t="n">
        <v>373</v>
      </c>
      <c r="U182" s="63" t="n">
        <v>2019.3</v>
      </c>
      <c r="V182" s="103" t="n">
        <v>2019.1</v>
      </c>
      <c r="W182" s="128" t="n">
        <v>2019.3</v>
      </c>
      <c r="X182" s="63" t="n">
        <v>2019.11</v>
      </c>
      <c r="Y182" s="103" t="s">
        <v>462</v>
      </c>
      <c r="Z182" s="67" t="n">
        <f aca="false">E182-AA182</f>
        <v>0</v>
      </c>
      <c r="AA182" s="155" t="n">
        <v>7.5</v>
      </c>
      <c r="AB182" s="130" t="s">
        <v>390</v>
      </c>
      <c r="AC182" s="103" t="s">
        <v>235</v>
      </c>
    </row>
    <row r="183" customFormat="false" ht="48" hidden="false" customHeight="false" outlineLevel="0" collapsed="false">
      <c r="A183" s="66"/>
      <c r="B183" s="156" t="s">
        <v>395</v>
      </c>
      <c r="C183" s="156" t="s">
        <v>464</v>
      </c>
      <c r="D183" s="65" t="s">
        <v>109</v>
      </c>
      <c r="E183" s="157" t="n">
        <v>8.4</v>
      </c>
      <c r="F183" s="157" t="n">
        <v>8.4</v>
      </c>
      <c r="G183" s="103"/>
      <c r="H183" s="103"/>
      <c r="I183" s="103"/>
      <c r="J183" s="67"/>
      <c r="K183" s="102"/>
      <c r="L183" s="103"/>
      <c r="M183" s="103"/>
      <c r="N183" s="103"/>
      <c r="O183" s="103"/>
      <c r="P183" s="103"/>
      <c r="Q183" s="69" t="n">
        <v>551</v>
      </c>
      <c r="R183" s="69" t="n">
        <v>2490</v>
      </c>
      <c r="S183" s="69" t="n">
        <v>60</v>
      </c>
      <c r="T183" s="69" t="n">
        <v>245</v>
      </c>
      <c r="U183" s="63" t="n">
        <v>2019.3</v>
      </c>
      <c r="V183" s="103" t="n">
        <v>2019.1</v>
      </c>
      <c r="W183" s="128" t="n">
        <v>2019.3</v>
      </c>
      <c r="X183" s="63" t="n">
        <v>2019.11</v>
      </c>
      <c r="Y183" s="103" t="s">
        <v>462</v>
      </c>
      <c r="Z183" s="67" t="n">
        <f aca="false">E183-AA183</f>
        <v>0</v>
      </c>
      <c r="AA183" s="157" t="n">
        <v>8.4</v>
      </c>
      <c r="AB183" s="130" t="s">
        <v>390</v>
      </c>
      <c r="AC183" s="103" t="s">
        <v>60</v>
      </c>
    </row>
    <row r="184" customFormat="false" ht="48" hidden="false" customHeight="false" outlineLevel="0" collapsed="false">
      <c r="A184" s="66"/>
      <c r="B184" s="158" t="s">
        <v>465</v>
      </c>
      <c r="C184" s="158" t="s">
        <v>466</v>
      </c>
      <c r="D184" s="65" t="s">
        <v>109</v>
      </c>
      <c r="E184" s="159" t="n">
        <v>1.51</v>
      </c>
      <c r="F184" s="159" t="n">
        <v>1.51</v>
      </c>
      <c r="G184" s="103"/>
      <c r="H184" s="103"/>
      <c r="I184" s="103"/>
      <c r="J184" s="67"/>
      <c r="K184" s="102"/>
      <c r="L184" s="103"/>
      <c r="M184" s="103"/>
      <c r="N184" s="103"/>
      <c r="O184" s="103"/>
      <c r="P184" s="103"/>
      <c r="Q184" s="69" t="n">
        <v>1063</v>
      </c>
      <c r="R184" s="69" t="n">
        <v>4524</v>
      </c>
      <c r="S184" s="69" t="n">
        <v>82</v>
      </c>
      <c r="T184" s="69" t="n">
        <v>304</v>
      </c>
      <c r="U184" s="63" t="n">
        <v>2019.3</v>
      </c>
      <c r="V184" s="103" t="n">
        <v>2019.1</v>
      </c>
      <c r="W184" s="128" t="n">
        <v>2019.3</v>
      </c>
      <c r="X184" s="63" t="n">
        <v>2019.11</v>
      </c>
      <c r="Y184" s="103" t="s">
        <v>462</v>
      </c>
      <c r="Z184" s="67" t="n">
        <f aca="false">E184-AA184</f>
        <v>0</v>
      </c>
      <c r="AA184" s="159" t="n">
        <v>1.51</v>
      </c>
      <c r="AB184" s="130" t="s">
        <v>390</v>
      </c>
      <c r="AC184" s="103" t="s">
        <v>57</v>
      </c>
    </row>
    <row r="185" customFormat="false" ht="48" hidden="false" customHeight="false" outlineLevel="0" collapsed="false">
      <c r="A185" s="66"/>
      <c r="B185" s="158" t="s">
        <v>455</v>
      </c>
      <c r="C185" s="158" t="s">
        <v>467</v>
      </c>
      <c r="D185" s="65" t="s">
        <v>109</v>
      </c>
      <c r="E185" s="159" t="n">
        <v>1.2</v>
      </c>
      <c r="F185" s="159" t="n">
        <v>1.2</v>
      </c>
      <c r="G185" s="103"/>
      <c r="H185" s="103"/>
      <c r="I185" s="103"/>
      <c r="J185" s="67"/>
      <c r="K185" s="102"/>
      <c r="L185" s="103"/>
      <c r="M185" s="103"/>
      <c r="N185" s="103"/>
      <c r="O185" s="103"/>
      <c r="P185" s="103"/>
      <c r="Q185" s="69" t="n">
        <v>1063</v>
      </c>
      <c r="R185" s="69" t="n">
        <v>4524</v>
      </c>
      <c r="S185" s="69" t="n">
        <v>82</v>
      </c>
      <c r="T185" s="69" t="n">
        <v>304</v>
      </c>
      <c r="U185" s="63" t="n">
        <v>2019.3</v>
      </c>
      <c r="V185" s="103" t="n">
        <v>2019.1</v>
      </c>
      <c r="W185" s="128" t="n">
        <v>2019.3</v>
      </c>
      <c r="X185" s="63" t="n">
        <v>2019.11</v>
      </c>
      <c r="Y185" s="103" t="s">
        <v>462</v>
      </c>
      <c r="Z185" s="67" t="n">
        <f aca="false">E185-AA185</f>
        <v>0</v>
      </c>
      <c r="AA185" s="159" t="n">
        <v>1.2</v>
      </c>
      <c r="AB185" s="130" t="s">
        <v>390</v>
      </c>
      <c r="AC185" s="103" t="s">
        <v>57</v>
      </c>
    </row>
    <row r="186" customFormat="false" ht="48" hidden="false" customHeight="false" outlineLevel="0" collapsed="false">
      <c r="A186" s="66"/>
      <c r="B186" s="63" t="s">
        <v>407</v>
      </c>
      <c r="C186" s="63" t="s">
        <v>468</v>
      </c>
      <c r="D186" s="65" t="s">
        <v>109</v>
      </c>
      <c r="E186" s="103" t="n">
        <v>11.2</v>
      </c>
      <c r="F186" s="103" t="n">
        <v>11.2</v>
      </c>
      <c r="G186" s="103"/>
      <c r="H186" s="103"/>
      <c r="I186" s="103"/>
      <c r="J186" s="67"/>
      <c r="K186" s="102"/>
      <c r="L186" s="103"/>
      <c r="M186" s="103"/>
      <c r="N186" s="103"/>
      <c r="O186" s="103"/>
      <c r="P186" s="103"/>
      <c r="Q186" s="69" t="n">
        <v>786</v>
      </c>
      <c r="R186" s="69" t="n">
        <v>3061</v>
      </c>
      <c r="S186" s="69" t="n">
        <v>199</v>
      </c>
      <c r="T186" s="69" t="n">
        <v>890</v>
      </c>
      <c r="U186" s="63" t="n">
        <v>2019.3</v>
      </c>
      <c r="V186" s="103" t="n">
        <v>2019.1</v>
      </c>
      <c r="W186" s="128" t="n">
        <v>2019.3</v>
      </c>
      <c r="X186" s="63" t="n">
        <v>2019.11</v>
      </c>
      <c r="Y186" s="103" t="s">
        <v>462</v>
      </c>
      <c r="Z186" s="67" t="n">
        <f aca="false">E186-AA186</f>
        <v>0</v>
      </c>
      <c r="AA186" s="103" t="n">
        <v>11.2</v>
      </c>
      <c r="AB186" s="130" t="s">
        <v>390</v>
      </c>
      <c r="AC186" s="103" t="s">
        <v>61</v>
      </c>
    </row>
    <row r="187" customFormat="false" ht="48" hidden="false" customHeight="false" outlineLevel="0" collapsed="false">
      <c r="A187" s="66"/>
      <c r="B187" s="63" t="s">
        <v>422</v>
      </c>
      <c r="C187" s="63" t="s">
        <v>469</v>
      </c>
      <c r="D187" s="65" t="s">
        <v>109</v>
      </c>
      <c r="E187" s="103" t="n">
        <v>20</v>
      </c>
      <c r="F187" s="103" t="n">
        <v>20</v>
      </c>
      <c r="G187" s="103"/>
      <c r="H187" s="103"/>
      <c r="I187" s="103"/>
      <c r="J187" s="67"/>
      <c r="K187" s="102"/>
      <c r="L187" s="103"/>
      <c r="M187" s="103"/>
      <c r="N187" s="103"/>
      <c r="O187" s="103"/>
      <c r="P187" s="103"/>
      <c r="Q187" s="69" t="n">
        <v>913</v>
      </c>
      <c r="R187" s="69" t="n">
        <v>3428</v>
      </c>
      <c r="S187" s="69" t="n">
        <v>302</v>
      </c>
      <c r="T187" s="69" t="n">
        <v>1079</v>
      </c>
      <c r="U187" s="63" t="n">
        <v>2019.3</v>
      </c>
      <c r="V187" s="103" t="n">
        <v>2019.1</v>
      </c>
      <c r="W187" s="128" t="n">
        <v>2019.3</v>
      </c>
      <c r="X187" s="63" t="n">
        <v>2019.11</v>
      </c>
      <c r="Y187" s="103" t="s">
        <v>462</v>
      </c>
      <c r="Z187" s="67" t="n">
        <f aca="false">E187-AA187</f>
        <v>0</v>
      </c>
      <c r="AA187" s="103" t="n">
        <v>20</v>
      </c>
      <c r="AB187" s="130" t="s">
        <v>390</v>
      </c>
      <c r="AC187" s="103" t="s">
        <v>54</v>
      </c>
    </row>
    <row r="188" customFormat="false" ht="48" hidden="false" customHeight="false" outlineLevel="0" collapsed="false">
      <c r="A188" s="66"/>
      <c r="B188" s="158" t="s">
        <v>470</v>
      </c>
      <c r="C188" s="158" t="s">
        <v>471</v>
      </c>
      <c r="D188" s="65" t="s">
        <v>109</v>
      </c>
      <c r="E188" s="159" t="n">
        <v>3.99</v>
      </c>
      <c r="F188" s="159" t="n">
        <v>3.99</v>
      </c>
      <c r="G188" s="103"/>
      <c r="H188" s="103"/>
      <c r="I188" s="103"/>
      <c r="J188" s="67"/>
      <c r="K188" s="102"/>
      <c r="L188" s="103"/>
      <c r="M188" s="103"/>
      <c r="N188" s="103"/>
      <c r="O188" s="103"/>
      <c r="P188" s="103"/>
      <c r="Q188" s="69" t="n">
        <v>1063</v>
      </c>
      <c r="R188" s="69" t="n">
        <v>4524</v>
      </c>
      <c r="S188" s="69" t="n">
        <v>82</v>
      </c>
      <c r="T188" s="69" t="n">
        <v>304</v>
      </c>
      <c r="U188" s="63" t="n">
        <v>2019.3</v>
      </c>
      <c r="V188" s="103" t="n">
        <v>2019.1</v>
      </c>
      <c r="W188" s="128" t="n">
        <v>2019.3</v>
      </c>
      <c r="X188" s="63" t="n">
        <v>2019.11</v>
      </c>
      <c r="Y188" s="103" t="s">
        <v>462</v>
      </c>
      <c r="Z188" s="67" t="n">
        <f aca="false">E188-AA188</f>
        <v>0</v>
      </c>
      <c r="AA188" s="159" t="n">
        <v>3.99</v>
      </c>
      <c r="AB188" s="130" t="s">
        <v>390</v>
      </c>
      <c r="AC188" s="103" t="s">
        <v>57</v>
      </c>
    </row>
    <row r="189" customFormat="false" ht="48" hidden="false" customHeight="false" outlineLevel="0" collapsed="false">
      <c r="A189" s="66"/>
      <c r="B189" s="63" t="s">
        <v>472</v>
      </c>
      <c r="C189" s="63" t="s">
        <v>473</v>
      </c>
      <c r="D189" s="65" t="s">
        <v>109</v>
      </c>
      <c r="E189" s="103" t="n">
        <v>16</v>
      </c>
      <c r="F189" s="103" t="n">
        <v>16</v>
      </c>
      <c r="G189" s="103"/>
      <c r="H189" s="103"/>
      <c r="I189" s="103"/>
      <c r="J189" s="67"/>
      <c r="K189" s="102"/>
      <c r="L189" s="103"/>
      <c r="M189" s="103"/>
      <c r="N189" s="103"/>
      <c r="O189" s="103"/>
      <c r="P189" s="103"/>
      <c r="Q189" s="69" t="n">
        <v>80</v>
      </c>
      <c r="R189" s="69" t="n">
        <v>326</v>
      </c>
      <c r="S189" s="69" t="n">
        <v>41</v>
      </c>
      <c r="T189" s="69" t="n">
        <v>207</v>
      </c>
      <c r="U189" s="63" t="n">
        <v>2019.3</v>
      </c>
      <c r="V189" s="103" t="n">
        <v>2019.1</v>
      </c>
      <c r="W189" s="128" t="n">
        <v>2019.3</v>
      </c>
      <c r="X189" s="63" t="n">
        <v>2019.11</v>
      </c>
      <c r="Y189" s="103" t="s">
        <v>462</v>
      </c>
      <c r="Z189" s="67" t="n">
        <f aca="false">E189-AA189</f>
        <v>0</v>
      </c>
      <c r="AA189" s="103" t="n">
        <v>16</v>
      </c>
      <c r="AB189" s="130" t="s">
        <v>390</v>
      </c>
      <c r="AC189" s="103" t="s">
        <v>235</v>
      </c>
    </row>
    <row r="190" customFormat="false" ht="48" hidden="false" customHeight="false" outlineLevel="0" collapsed="false">
      <c r="A190" s="66"/>
      <c r="B190" s="156" t="s">
        <v>395</v>
      </c>
      <c r="C190" s="156" t="s">
        <v>474</v>
      </c>
      <c r="D190" s="65" t="s">
        <v>109</v>
      </c>
      <c r="E190" s="157" t="n">
        <v>15</v>
      </c>
      <c r="F190" s="157" t="n">
        <v>15</v>
      </c>
      <c r="G190" s="103"/>
      <c r="H190" s="103"/>
      <c r="I190" s="103"/>
      <c r="J190" s="67"/>
      <c r="K190" s="102"/>
      <c r="L190" s="103"/>
      <c r="M190" s="103"/>
      <c r="N190" s="103"/>
      <c r="O190" s="103"/>
      <c r="P190" s="103"/>
      <c r="Q190" s="69" t="n">
        <v>50</v>
      </c>
      <c r="R190" s="69" t="n">
        <v>212</v>
      </c>
      <c r="S190" s="69" t="n">
        <v>27</v>
      </c>
      <c r="T190" s="69" t="n">
        <v>105</v>
      </c>
      <c r="U190" s="63" t="n">
        <v>2019.3</v>
      </c>
      <c r="V190" s="103" t="n">
        <v>2019.1</v>
      </c>
      <c r="W190" s="128" t="n">
        <v>2019.3</v>
      </c>
      <c r="X190" s="63" t="n">
        <v>2019.11</v>
      </c>
      <c r="Y190" s="103" t="s">
        <v>462</v>
      </c>
      <c r="Z190" s="67" t="n">
        <f aca="false">E190-AA190</f>
        <v>0</v>
      </c>
      <c r="AA190" s="157" t="n">
        <v>15</v>
      </c>
      <c r="AB190" s="130" t="s">
        <v>390</v>
      </c>
      <c r="AC190" s="103" t="s">
        <v>235</v>
      </c>
    </row>
    <row r="191" customFormat="false" ht="48" hidden="false" customHeight="false" outlineLevel="0" collapsed="false">
      <c r="A191" s="66"/>
      <c r="B191" s="156" t="s">
        <v>395</v>
      </c>
      <c r="C191" s="165" t="s">
        <v>475</v>
      </c>
      <c r="D191" s="65" t="s">
        <v>109</v>
      </c>
      <c r="E191" s="157" t="n">
        <v>20.5</v>
      </c>
      <c r="F191" s="157" t="n">
        <v>20.5</v>
      </c>
      <c r="G191" s="103"/>
      <c r="H191" s="103"/>
      <c r="I191" s="103"/>
      <c r="J191" s="67"/>
      <c r="K191" s="102"/>
      <c r="L191" s="103"/>
      <c r="M191" s="103"/>
      <c r="N191" s="103"/>
      <c r="O191" s="103"/>
      <c r="P191" s="103"/>
      <c r="Q191" s="69" t="n">
        <v>41</v>
      </c>
      <c r="R191" s="69" t="n">
        <v>178</v>
      </c>
      <c r="S191" s="69" t="n">
        <v>41</v>
      </c>
      <c r="T191" s="69" t="n">
        <v>178</v>
      </c>
      <c r="U191" s="63" t="n">
        <v>2019.3</v>
      </c>
      <c r="V191" s="103" t="n">
        <v>2019.1</v>
      </c>
      <c r="W191" s="128" t="n">
        <v>2019.3</v>
      </c>
      <c r="X191" s="63" t="n">
        <v>2019.11</v>
      </c>
      <c r="Y191" s="103" t="s">
        <v>462</v>
      </c>
      <c r="Z191" s="67" t="n">
        <f aca="false">E191-AA191</f>
        <v>0</v>
      </c>
      <c r="AA191" s="157" t="n">
        <v>20.5</v>
      </c>
      <c r="AB191" s="130" t="s">
        <v>390</v>
      </c>
      <c r="AC191" s="103" t="s">
        <v>60</v>
      </c>
    </row>
    <row r="192" customFormat="false" ht="48" hidden="false" customHeight="false" outlineLevel="0" collapsed="false">
      <c r="A192" s="66"/>
      <c r="B192" s="158" t="s">
        <v>427</v>
      </c>
      <c r="C192" s="166" t="s">
        <v>476</v>
      </c>
      <c r="D192" s="65" t="s">
        <v>109</v>
      </c>
      <c r="E192" s="160" t="n">
        <v>13.2</v>
      </c>
      <c r="F192" s="160" t="n">
        <v>13.2</v>
      </c>
      <c r="G192" s="103"/>
      <c r="H192" s="103"/>
      <c r="I192" s="103"/>
      <c r="J192" s="67"/>
      <c r="K192" s="102"/>
      <c r="L192" s="103"/>
      <c r="M192" s="103"/>
      <c r="N192" s="103"/>
      <c r="O192" s="103"/>
      <c r="P192" s="103"/>
      <c r="Q192" s="69" t="n">
        <v>33</v>
      </c>
      <c r="R192" s="69" t="n">
        <v>132</v>
      </c>
      <c r="S192" s="69" t="n">
        <v>33</v>
      </c>
      <c r="T192" s="69" t="n">
        <v>132</v>
      </c>
      <c r="U192" s="63" t="n">
        <v>2019.3</v>
      </c>
      <c r="V192" s="103" t="n">
        <v>2019.1</v>
      </c>
      <c r="W192" s="128" t="n">
        <v>2019.3</v>
      </c>
      <c r="X192" s="63" t="n">
        <v>2019.11</v>
      </c>
      <c r="Y192" s="103" t="s">
        <v>462</v>
      </c>
      <c r="Z192" s="67" t="n">
        <f aca="false">E192-AA192</f>
        <v>0</v>
      </c>
      <c r="AA192" s="160" t="n">
        <v>13.2</v>
      </c>
      <c r="AB192" s="130" t="s">
        <v>390</v>
      </c>
      <c r="AC192" s="103" t="s">
        <v>59</v>
      </c>
    </row>
    <row r="193" customFormat="false" ht="48" hidden="false" customHeight="false" outlineLevel="0" collapsed="false">
      <c r="A193" s="66"/>
      <c r="B193" s="63" t="s">
        <v>460</v>
      </c>
      <c r="C193" s="63" t="s">
        <v>477</v>
      </c>
      <c r="D193" s="65" t="s">
        <v>109</v>
      </c>
      <c r="E193" s="103" t="n">
        <v>72</v>
      </c>
      <c r="F193" s="103" t="n">
        <v>72</v>
      </c>
      <c r="G193" s="103"/>
      <c r="H193" s="103"/>
      <c r="I193" s="103"/>
      <c r="J193" s="67"/>
      <c r="K193" s="102"/>
      <c r="L193" s="103"/>
      <c r="M193" s="103"/>
      <c r="N193" s="103"/>
      <c r="O193" s="103"/>
      <c r="P193" s="103"/>
      <c r="Q193" s="69" t="n">
        <v>4593</v>
      </c>
      <c r="R193" s="69" t="n">
        <v>19001</v>
      </c>
      <c r="S193" s="69" t="n">
        <v>1405</v>
      </c>
      <c r="T193" s="69" t="n">
        <v>5532</v>
      </c>
      <c r="U193" s="63" t="n">
        <v>2019.3</v>
      </c>
      <c r="V193" s="103" t="n">
        <v>2019.1</v>
      </c>
      <c r="W193" s="128" t="n">
        <v>2019.3</v>
      </c>
      <c r="X193" s="63" t="n">
        <v>2019.11</v>
      </c>
      <c r="Y193" s="103" t="s">
        <v>462</v>
      </c>
      <c r="Z193" s="67" t="n">
        <f aca="false">E193-AA193</f>
        <v>0</v>
      </c>
      <c r="AA193" s="103" t="n">
        <v>72</v>
      </c>
      <c r="AB193" s="130" t="s">
        <v>390</v>
      </c>
      <c r="AC193" s="103" t="s">
        <v>235</v>
      </c>
    </row>
    <row r="194" customFormat="false" ht="51.95" hidden="false" customHeight="true" outlineLevel="0" collapsed="false">
      <c r="A194" s="138" t="s">
        <v>478</v>
      </c>
      <c r="B194" s="143"/>
      <c r="C194" s="143"/>
      <c r="D194" s="63"/>
      <c r="E194" s="142" t="n">
        <f aca="false">SUM(E195:E198)</f>
        <v>310.8</v>
      </c>
      <c r="F194" s="142" t="n">
        <f aca="false">SUM(F195:F198)</f>
        <v>310.8</v>
      </c>
      <c r="G194" s="142" t="n">
        <f aca="false">SUM(G195:G198)</f>
        <v>0</v>
      </c>
      <c r="H194" s="142" t="n">
        <f aca="false">SUM(H195:H198)</f>
        <v>0</v>
      </c>
      <c r="I194" s="142" t="n">
        <f aca="false">SUM(I195:I198)</f>
        <v>0</v>
      </c>
      <c r="J194" s="134" t="n">
        <f aca="false">SUM(J195:J198)</f>
        <v>0</v>
      </c>
      <c r="K194" s="142" t="n">
        <f aca="false">SUM(K195:K198)</f>
        <v>0</v>
      </c>
      <c r="L194" s="142" t="n">
        <f aca="false">SUM(L195:L198)</f>
        <v>0</v>
      </c>
      <c r="M194" s="142" t="n">
        <f aca="false">SUM(M195:M198)</f>
        <v>0</v>
      </c>
      <c r="N194" s="142" t="n">
        <f aca="false">SUM(N195:N198)</f>
        <v>0</v>
      </c>
      <c r="O194" s="142" t="n">
        <f aca="false">SUM(O195:O198)</f>
        <v>0</v>
      </c>
      <c r="P194" s="142" t="n">
        <f aca="false">SUM(P195:P198)</f>
        <v>0</v>
      </c>
      <c r="Q194" s="140" t="n">
        <f aca="false">SUM(Q195:Q198)</f>
        <v>10282</v>
      </c>
      <c r="R194" s="140" t="n">
        <f aca="false">SUM(R195:R198)</f>
        <v>42658</v>
      </c>
      <c r="S194" s="140" t="n">
        <f aca="false">SUM(S195:S198)</f>
        <v>2925</v>
      </c>
      <c r="T194" s="140" t="n">
        <f aca="false">SUM(T195:T198)</f>
        <v>11500</v>
      </c>
      <c r="U194" s="142"/>
      <c r="V194" s="142"/>
      <c r="W194" s="142"/>
      <c r="X194" s="142"/>
      <c r="Y194" s="142"/>
      <c r="Z194" s="134" t="n">
        <f aca="false">SUM(Z195:Z198)</f>
        <v>0</v>
      </c>
      <c r="AA194" s="142" t="n">
        <f aca="false">SUM(AA195:AA198)</f>
        <v>310.8</v>
      </c>
      <c r="AB194" s="142"/>
      <c r="AC194" s="142"/>
    </row>
    <row r="195" customFormat="false" ht="36" hidden="false" customHeight="false" outlineLevel="0" collapsed="false">
      <c r="A195" s="66"/>
      <c r="B195" s="63" t="s">
        <v>460</v>
      </c>
      <c r="C195" s="63" t="s">
        <v>479</v>
      </c>
      <c r="D195" s="65" t="s">
        <v>109</v>
      </c>
      <c r="E195" s="103" t="n">
        <v>240</v>
      </c>
      <c r="F195" s="103" t="n">
        <v>240</v>
      </c>
      <c r="G195" s="103"/>
      <c r="H195" s="103"/>
      <c r="I195" s="103"/>
      <c r="J195" s="67"/>
      <c r="K195" s="102"/>
      <c r="L195" s="103"/>
      <c r="M195" s="103"/>
      <c r="N195" s="103"/>
      <c r="O195" s="103"/>
      <c r="P195" s="103"/>
      <c r="Q195" s="69" t="n">
        <v>4593</v>
      </c>
      <c r="R195" s="69" t="n">
        <v>19001</v>
      </c>
      <c r="S195" s="69" t="n">
        <v>1405</v>
      </c>
      <c r="T195" s="69" t="n">
        <v>5532</v>
      </c>
      <c r="U195" s="63" t="n">
        <v>2019.3</v>
      </c>
      <c r="V195" s="103" t="n">
        <v>2019.1</v>
      </c>
      <c r="W195" s="128" t="n">
        <v>2019.3</v>
      </c>
      <c r="X195" s="63" t="n">
        <v>2019.11</v>
      </c>
      <c r="Y195" s="103" t="s">
        <v>480</v>
      </c>
      <c r="Z195" s="67" t="n">
        <v>0</v>
      </c>
      <c r="AA195" s="103" t="n">
        <v>240</v>
      </c>
      <c r="AB195" s="130" t="s">
        <v>390</v>
      </c>
      <c r="AC195" s="103" t="s">
        <v>235</v>
      </c>
    </row>
    <row r="196" customFormat="false" ht="36" hidden="false" customHeight="false" outlineLevel="0" collapsed="false">
      <c r="A196" s="66"/>
      <c r="B196" s="63" t="s">
        <v>436</v>
      </c>
      <c r="C196" s="63" t="s">
        <v>481</v>
      </c>
      <c r="D196" s="65" t="s">
        <v>109</v>
      </c>
      <c r="E196" s="103" t="n">
        <v>50</v>
      </c>
      <c r="F196" s="103" t="n">
        <v>50</v>
      </c>
      <c r="G196" s="103"/>
      <c r="H196" s="103"/>
      <c r="I196" s="103"/>
      <c r="J196" s="67"/>
      <c r="K196" s="102"/>
      <c r="L196" s="103"/>
      <c r="M196" s="103"/>
      <c r="N196" s="103"/>
      <c r="O196" s="103"/>
      <c r="P196" s="103"/>
      <c r="Q196" s="69" t="n">
        <v>4593</v>
      </c>
      <c r="R196" s="69" t="n">
        <v>19001</v>
      </c>
      <c r="S196" s="69" t="n">
        <v>1405</v>
      </c>
      <c r="T196" s="69" t="n">
        <v>5532</v>
      </c>
      <c r="U196" s="63" t="n">
        <v>2019.3</v>
      </c>
      <c r="V196" s="103" t="n">
        <v>2019.1</v>
      </c>
      <c r="W196" s="128" t="n">
        <v>2019.3</v>
      </c>
      <c r="X196" s="63" t="n">
        <v>2019.11</v>
      </c>
      <c r="Y196" s="103" t="s">
        <v>480</v>
      </c>
      <c r="Z196" s="67" t="n">
        <v>0</v>
      </c>
      <c r="AA196" s="103" t="n">
        <v>50</v>
      </c>
      <c r="AB196" s="130" t="s">
        <v>390</v>
      </c>
      <c r="AC196" s="103" t="s">
        <v>235</v>
      </c>
    </row>
    <row r="197" customFormat="false" ht="36" hidden="false" customHeight="false" outlineLevel="0" collapsed="false">
      <c r="A197" s="66"/>
      <c r="B197" s="156" t="s">
        <v>395</v>
      </c>
      <c r="C197" s="156" t="s">
        <v>482</v>
      </c>
      <c r="D197" s="65" t="s">
        <v>109</v>
      </c>
      <c r="E197" s="157" t="n">
        <v>7.51</v>
      </c>
      <c r="F197" s="157" t="n">
        <v>7.51</v>
      </c>
      <c r="G197" s="103"/>
      <c r="H197" s="103"/>
      <c r="I197" s="103"/>
      <c r="J197" s="67"/>
      <c r="K197" s="102"/>
      <c r="L197" s="103"/>
      <c r="M197" s="103"/>
      <c r="N197" s="103"/>
      <c r="O197" s="103"/>
      <c r="P197" s="103"/>
      <c r="Q197" s="69" t="n">
        <v>33</v>
      </c>
      <c r="R197" s="69" t="n">
        <v>132</v>
      </c>
      <c r="S197" s="69" t="n">
        <v>33</v>
      </c>
      <c r="T197" s="69" t="n">
        <v>132</v>
      </c>
      <c r="U197" s="63" t="n">
        <v>2019.3</v>
      </c>
      <c r="V197" s="103" t="n">
        <v>2019.1</v>
      </c>
      <c r="W197" s="128" t="n">
        <v>2019.3</v>
      </c>
      <c r="X197" s="63" t="n">
        <v>2019.11</v>
      </c>
      <c r="Y197" s="103" t="s">
        <v>480</v>
      </c>
      <c r="Z197" s="67" t="n">
        <v>0</v>
      </c>
      <c r="AA197" s="157" t="n">
        <v>7.51</v>
      </c>
      <c r="AB197" s="130" t="s">
        <v>390</v>
      </c>
      <c r="AC197" s="103" t="s">
        <v>60</v>
      </c>
    </row>
    <row r="198" customFormat="false" ht="48" hidden="false" customHeight="false" outlineLevel="0" collapsed="false">
      <c r="A198" s="66"/>
      <c r="B198" s="158" t="s">
        <v>470</v>
      </c>
      <c r="C198" s="156" t="s">
        <v>483</v>
      </c>
      <c r="D198" s="65" t="s">
        <v>109</v>
      </c>
      <c r="E198" s="159" t="n">
        <v>13.29</v>
      </c>
      <c r="F198" s="159" t="n">
        <v>13.29</v>
      </c>
      <c r="G198" s="103"/>
      <c r="H198" s="103"/>
      <c r="I198" s="103"/>
      <c r="J198" s="67"/>
      <c r="K198" s="102"/>
      <c r="L198" s="103"/>
      <c r="M198" s="103"/>
      <c r="N198" s="103"/>
      <c r="O198" s="103"/>
      <c r="P198" s="103"/>
      <c r="Q198" s="69" t="n">
        <v>1063</v>
      </c>
      <c r="R198" s="69" t="n">
        <v>4524</v>
      </c>
      <c r="S198" s="69" t="n">
        <v>82</v>
      </c>
      <c r="T198" s="69" t="n">
        <v>304</v>
      </c>
      <c r="U198" s="63" t="n">
        <v>2019.3</v>
      </c>
      <c r="V198" s="103" t="n">
        <v>2019.1</v>
      </c>
      <c r="W198" s="128" t="n">
        <v>2019.3</v>
      </c>
      <c r="X198" s="63" t="n">
        <v>2019.11</v>
      </c>
      <c r="Y198" s="103" t="s">
        <v>480</v>
      </c>
      <c r="Z198" s="67" t="n">
        <v>0</v>
      </c>
      <c r="AA198" s="159" t="n">
        <v>13.29</v>
      </c>
      <c r="AB198" s="130" t="s">
        <v>390</v>
      </c>
      <c r="AC198" s="103" t="s">
        <v>57</v>
      </c>
    </row>
    <row r="199" s="83" customFormat="true" ht="168" hidden="false" customHeight="false" outlineLevel="0" collapsed="false">
      <c r="A199" s="138" t="s">
        <v>484</v>
      </c>
      <c r="B199" s="142" t="s">
        <v>485</v>
      </c>
      <c r="C199" s="142" t="s">
        <v>486</v>
      </c>
      <c r="D199" s="65" t="s">
        <v>109</v>
      </c>
      <c r="E199" s="142" t="n">
        <v>300</v>
      </c>
      <c r="F199" s="142" t="n">
        <v>300</v>
      </c>
      <c r="G199" s="142"/>
      <c r="H199" s="142"/>
      <c r="I199" s="142"/>
      <c r="J199" s="134"/>
      <c r="K199" s="139" t="n">
        <v>9</v>
      </c>
      <c r="L199" s="142" t="n">
        <v>300</v>
      </c>
      <c r="M199" s="142" t="n">
        <v>300</v>
      </c>
      <c r="N199" s="142"/>
      <c r="O199" s="142"/>
      <c r="P199" s="142"/>
      <c r="Q199" s="140" t="n">
        <v>6817</v>
      </c>
      <c r="R199" s="140" t="n">
        <v>28389</v>
      </c>
      <c r="S199" s="140" t="n">
        <v>628</v>
      </c>
      <c r="T199" s="140" t="n">
        <v>2307</v>
      </c>
      <c r="U199" s="143" t="n">
        <v>2019.3</v>
      </c>
      <c r="V199" s="142" t="n">
        <v>2019.1</v>
      </c>
      <c r="W199" s="167" t="n">
        <v>2019.3</v>
      </c>
      <c r="X199" s="143" t="n">
        <v>2019.11</v>
      </c>
      <c r="Y199" s="142"/>
      <c r="Z199" s="134" t="n">
        <v>0</v>
      </c>
      <c r="AA199" s="142" t="n">
        <v>300</v>
      </c>
      <c r="AB199" s="142" t="s">
        <v>16</v>
      </c>
      <c r="AC199" s="142" t="s">
        <v>485</v>
      </c>
    </row>
    <row r="200" s="83" customFormat="true" ht="132" hidden="false" customHeight="false" outlineLevel="0" collapsed="false">
      <c r="A200" s="138" t="s">
        <v>487</v>
      </c>
      <c r="B200" s="142" t="s">
        <v>488</v>
      </c>
      <c r="C200" s="138" t="s">
        <v>489</v>
      </c>
      <c r="D200" s="65" t="s">
        <v>109</v>
      </c>
      <c r="E200" s="142" t="n">
        <v>100</v>
      </c>
      <c r="F200" s="142" t="n">
        <v>100</v>
      </c>
      <c r="G200" s="142"/>
      <c r="H200" s="142"/>
      <c r="I200" s="142"/>
      <c r="J200" s="134"/>
      <c r="K200" s="139" t="n">
        <v>1</v>
      </c>
      <c r="L200" s="142" t="n">
        <v>100</v>
      </c>
      <c r="M200" s="142" t="n">
        <v>100</v>
      </c>
      <c r="N200" s="142"/>
      <c r="O200" s="142"/>
      <c r="P200" s="142"/>
      <c r="Q200" s="140" t="n">
        <v>835</v>
      </c>
      <c r="R200" s="140" t="n">
        <v>3474</v>
      </c>
      <c r="S200" s="140" t="n">
        <v>254</v>
      </c>
      <c r="T200" s="140" t="n">
        <v>951</v>
      </c>
      <c r="U200" s="143" t="n">
        <v>2019.3</v>
      </c>
      <c r="V200" s="142" t="n">
        <v>2019.1</v>
      </c>
      <c r="W200" s="167" t="n">
        <v>2019.3</v>
      </c>
      <c r="X200" s="143" t="n">
        <v>2019.11</v>
      </c>
      <c r="Y200" s="142"/>
      <c r="Z200" s="134" t="n">
        <v>0</v>
      </c>
      <c r="AA200" s="142" t="n">
        <v>100</v>
      </c>
      <c r="AB200" s="142" t="s">
        <v>16</v>
      </c>
      <c r="AC200" s="142" t="s">
        <v>367</v>
      </c>
    </row>
    <row r="201" customFormat="false" ht="41.1" hidden="false" customHeight="true" outlineLevel="0" collapsed="false">
      <c r="A201" s="53" t="s">
        <v>490</v>
      </c>
      <c r="B201" s="53"/>
      <c r="C201" s="53"/>
      <c r="D201" s="168"/>
      <c r="E201" s="53" t="n">
        <f aca="false">SUM(E202,E207,E208,E209,E210,E211,E212,E213,E214,E215,E216,)</f>
        <v>19367.34</v>
      </c>
      <c r="F201" s="53" t="n">
        <f aca="false">SUM(F202,F207,F208,F209,F210,F211,F212,F213,F214,F215,F216,)</f>
        <v>7983.6</v>
      </c>
      <c r="G201" s="53" t="n">
        <f aca="false">SUM(G202,G207,G208,G209,G210,G211,G212,G213,G214,G215,G216,)</f>
        <v>65.2</v>
      </c>
      <c r="H201" s="53" t="n">
        <f aca="false">SUM(H202,H207,H208,H209,H210,H211,H212,H213,H214,H215,H216,)</f>
        <v>8016.54</v>
      </c>
      <c r="I201" s="53" t="n">
        <f aca="false">SUM(I202,I207,I208,I209,I210,I211,I212,I213,I214,I215,I216,)</f>
        <v>3302</v>
      </c>
      <c r="J201" s="55" t="n">
        <f aca="false">SUM(J202,J207,J208,J209,J210,J211,J212,J213,J214,J215,J216,)</f>
        <v>0</v>
      </c>
      <c r="K201" s="53" t="n">
        <f aca="false">SUM(K202,K207,K208,K209,K210,K211,K212,K213,K214,K215,K216,)</f>
        <v>88</v>
      </c>
      <c r="L201" s="53" t="n">
        <f aca="false">SUM(L202,L207,L208,L209,L210,L211,L212,L213,L214,L215,L216,)</f>
        <v>5001.1</v>
      </c>
      <c r="M201" s="53" t="n">
        <f aca="false">SUM(M202,M207,M208,M209,M210,M211,M212,M213,M214,M215,M216,)</f>
        <v>2062</v>
      </c>
      <c r="N201" s="53" t="n">
        <f aca="false">SUM(N202,N207,N208,N209,N210,N211,N212,N213,N214,N215,N216,)</f>
        <v>0</v>
      </c>
      <c r="O201" s="53" t="n">
        <f aca="false">SUM(O202,O207,O208,O209,O210,O211,O212,O213,O214,O215,O216,)</f>
        <v>36</v>
      </c>
      <c r="P201" s="53" t="n">
        <f aca="false">SUM(P202,P207,P208,P209,P210,P211,P212,P213,P214,P215,P216,)</f>
        <v>3066.3</v>
      </c>
      <c r="Q201" s="57" t="n">
        <f aca="false">SUM(Q202,Q207,Q208,Q209,Q210,Q211,Q212,Q213,Q214,Q215,Q216,)</f>
        <v>19024</v>
      </c>
      <c r="R201" s="57" t="n">
        <f aca="false">SUM(R202,R207,R208,R209,R210,R211,R212,R213,R214,R215,R216,)</f>
        <v>53424</v>
      </c>
      <c r="S201" s="57" t="n">
        <f aca="false">SUM(S202,S207,S208,S209,S210,S211,S212,S213,S214,S215,S216,)</f>
        <v>16024</v>
      </c>
      <c r="T201" s="57" t="n">
        <f aca="false">SUM(T202,T207,T208,T209,T210,T211,T212,T213,T214,T215,T216,)</f>
        <v>52463</v>
      </c>
      <c r="U201" s="53"/>
      <c r="V201" s="53"/>
      <c r="W201" s="53"/>
      <c r="X201" s="53"/>
      <c r="Y201" s="53"/>
      <c r="Z201" s="55" t="n">
        <f aca="false">SUM(Z202,Z207,Z208,Z209,Z210,Z211,Z212,Z213,Z214,Z215,Z216,)</f>
        <v>11383.74</v>
      </c>
      <c r="AA201" s="53" t="n">
        <f aca="false">SUM(AA202,AA207,AA208,AA209,AA210,AA211,AA212,AA213,AA214,AA215,AA216,)</f>
        <v>7983.6</v>
      </c>
      <c r="AB201" s="53"/>
      <c r="AC201" s="53"/>
    </row>
    <row r="202" customFormat="false" ht="41.1" hidden="false" customHeight="true" outlineLevel="0" collapsed="false">
      <c r="A202" s="58" t="s">
        <v>491</v>
      </c>
      <c r="B202" s="58"/>
      <c r="C202" s="58"/>
      <c r="D202" s="152"/>
      <c r="E202" s="58" t="n">
        <f aca="false">SUM(E203:E206)</f>
        <v>6668.9</v>
      </c>
      <c r="F202" s="58" t="n">
        <f aca="false">SUM(F203:F206)</f>
        <v>2000</v>
      </c>
      <c r="G202" s="58" t="n">
        <f aca="false">SUM(G203:G206)</f>
        <v>0</v>
      </c>
      <c r="H202" s="58" t="n">
        <f aca="false">SUM(H203:H206)</f>
        <v>1788.9</v>
      </c>
      <c r="I202" s="58" t="n">
        <f aca="false">SUM(I203:I206)</f>
        <v>2880</v>
      </c>
      <c r="J202" s="60" t="n">
        <f aca="false">SUM(J203:J206)</f>
        <v>0</v>
      </c>
      <c r="K202" s="58" t="n">
        <f aca="false">SUM(K203:K206)</f>
        <v>60</v>
      </c>
      <c r="L202" s="58" t="n">
        <f aca="false">SUM(L203:L206)</f>
        <v>4200</v>
      </c>
      <c r="M202" s="58" t="n">
        <f aca="false">SUM(M203:M206)</f>
        <v>1320</v>
      </c>
      <c r="N202" s="58" t="n">
        <f aca="false">SUM(N203:N206)</f>
        <v>0</v>
      </c>
      <c r="O202" s="58" t="n">
        <f aca="false">SUM(O203:O206)</f>
        <v>0</v>
      </c>
      <c r="P202" s="58" t="n">
        <f aca="false">SUM(P203:P206)</f>
        <v>2880</v>
      </c>
      <c r="Q202" s="62" t="n">
        <f aca="false">SUM(Q203:Q206)</f>
        <v>2000</v>
      </c>
      <c r="R202" s="62" t="n">
        <f aca="false">SUM(R203:R206)</f>
        <v>750</v>
      </c>
      <c r="S202" s="62" t="n">
        <f aca="false">SUM(S203:S206)</f>
        <v>1000</v>
      </c>
      <c r="T202" s="62" t="n">
        <f aca="false">SUM(T203:T206)</f>
        <v>3200</v>
      </c>
      <c r="U202" s="58"/>
      <c r="V202" s="58"/>
      <c r="W202" s="58"/>
      <c r="X202" s="58"/>
      <c r="Y202" s="58"/>
      <c r="Z202" s="60" t="n">
        <f aca="false">SUM(Z203:Z206)</f>
        <v>4668.9</v>
      </c>
      <c r="AA202" s="58" t="n">
        <f aca="false">SUM(AA203:AA206)</f>
        <v>2000</v>
      </c>
      <c r="AB202" s="58"/>
      <c r="AC202" s="58"/>
    </row>
    <row r="203" customFormat="false" ht="336" hidden="false" customHeight="false" outlineLevel="0" collapsed="false">
      <c r="A203" s="169" t="s">
        <v>492</v>
      </c>
      <c r="B203" s="103" t="s">
        <v>493</v>
      </c>
      <c r="C203" s="103" t="s">
        <v>494</v>
      </c>
      <c r="D203" s="65" t="s">
        <v>109</v>
      </c>
      <c r="E203" s="170" t="n">
        <v>3180</v>
      </c>
      <c r="F203" s="169" t="n">
        <v>300</v>
      </c>
      <c r="G203" s="169"/>
      <c r="H203" s="169"/>
      <c r="I203" s="169" t="n">
        <v>2880</v>
      </c>
      <c r="J203" s="171"/>
      <c r="K203" s="172" t="n">
        <v>10</v>
      </c>
      <c r="L203" s="169" t="n">
        <v>3180</v>
      </c>
      <c r="M203" s="169" t="n">
        <v>300</v>
      </c>
      <c r="N203" s="169" t="n">
        <v>0</v>
      </c>
      <c r="O203" s="169" t="n">
        <v>0</v>
      </c>
      <c r="P203" s="169" t="n">
        <v>2880</v>
      </c>
      <c r="Q203" s="173" t="n">
        <v>2000</v>
      </c>
      <c r="R203" s="173" t="n">
        <v>750</v>
      </c>
      <c r="S203" s="173" t="n">
        <v>1000</v>
      </c>
      <c r="T203" s="173" t="n">
        <v>3200</v>
      </c>
      <c r="U203" s="143" t="n">
        <v>2019.3</v>
      </c>
      <c r="V203" s="142" t="n">
        <v>2019.1</v>
      </c>
      <c r="W203" s="167" t="n">
        <v>2019.3</v>
      </c>
      <c r="X203" s="143" t="n">
        <v>2019.11</v>
      </c>
      <c r="Y203" s="130" t="s">
        <v>495</v>
      </c>
      <c r="Z203" s="171" t="n">
        <f aca="false">E203-AA203</f>
        <v>2880</v>
      </c>
      <c r="AA203" s="169" t="n">
        <v>300</v>
      </c>
      <c r="AB203" s="103" t="s">
        <v>496</v>
      </c>
      <c r="AC203" s="174" t="s">
        <v>496</v>
      </c>
    </row>
    <row r="204" customFormat="false" ht="120" hidden="false" customHeight="false" outlineLevel="0" collapsed="false">
      <c r="A204" s="66" t="s">
        <v>497</v>
      </c>
      <c r="B204" s="103" t="s">
        <v>498</v>
      </c>
      <c r="C204" s="103" t="s">
        <v>499</v>
      </c>
      <c r="D204" s="65" t="s">
        <v>500</v>
      </c>
      <c r="E204" s="103" t="n">
        <v>1367.6</v>
      </c>
      <c r="F204" s="103" t="n">
        <v>600</v>
      </c>
      <c r="G204" s="103" t="n">
        <v>0</v>
      </c>
      <c r="H204" s="103" t="n">
        <v>767.6</v>
      </c>
      <c r="I204" s="103"/>
      <c r="J204" s="67"/>
      <c r="K204" s="102" t="n">
        <v>20</v>
      </c>
      <c r="L204" s="103" t="n">
        <v>360</v>
      </c>
      <c r="M204" s="103" t="n">
        <v>360</v>
      </c>
      <c r="N204" s="103" t="n">
        <v>0</v>
      </c>
      <c r="O204" s="103" t="n">
        <v>0</v>
      </c>
      <c r="P204" s="103" t="n">
        <v>0</v>
      </c>
      <c r="Q204" s="69"/>
      <c r="R204" s="69"/>
      <c r="S204" s="69"/>
      <c r="T204" s="69"/>
      <c r="U204" s="63" t="n">
        <v>2019.3</v>
      </c>
      <c r="V204" s="103" t="n">
        <v>2019.11</v>
      </c>
      <c r="W204" s="128" t="n">
        <v>2019.3</v>
      </c>
      <c r="X204" s="63" t="n">
        <v>2019.11</v>
      </c>
      <c r="Y204" s="103" t="s">
        <v>501</v>
      </c>
      <c r="Z204" s="171" t="n">
        <f aca="false">E204-AA204</f>
        <v>767.6</v>
      </c>
      <c r="AA204" s="103" t="n">
        <v>600</v>
      </c>
      <c r="AB204" s="103" t="s">
        <v>502</v>
      </c>
      <c r="AC204" s="103" t="s">
        <v>502</v>
      </c>
    </row>
    <row r="205" customFormat="false" ht="96" hidden="false" customHeight="false" outlineLevel="0" collapsed="false">
      <c r="A205" s="66" t="s">
        <v>503</v>
      </c>
      <c r="B205" s="103" t="s">
        <v>504</v>
      </c>
      <c r="C205" s="103" t="s">
        <v>505</v>
      </c>
      <c r="D205" s="65" t="s">
        <v>500</v>
      </c>
      <c r="E205" s="103" t="n">
        <v>672.3</v>
      </c>
      <c r="F205" s="103" t="n">
        <v>300</v>
      </c>
      <c r="G205" s="103" t="n">
        <v>0</v>
      </c>
      <c r="H205" s="103" t="n">
        <v>372.3</v>
      </c>
      <c r="I205" s="103"/>
      <c r="J205" s="67"/>
      <c r="K205" s="102" t="n">
        <v>10</v>
      </c>
      <c r="L205" s="103" t="n">
        <v>180</v>
      </c>
      <c r="M205" s="103" t="n">
        <v>180</v>
      </c>
      <c r="N205" s="103" t="n">
        <v>0</v>
      </c>
      <c r="O205" s="103" t="n">
        <v>0</v>
      </c>
      <c r="P205" s="103" t="n">
        <v>0</v>
      </c>
      <c r="Q205" s="69"/>
      <c r="R205" s="69"/>
      <c r="S205" s="69"/>
      <c r="T205" s="69"/>
      <c r="U205" s="63" t="n">
        <v>2019.3</v>
      </c>
      <c r="V205" s="103" t="n">
        <v>2019.11</v>
      </c>
      <c r="W205" s="128" t="n">
        <v>2019.3</v>
      </c>
      <c r="X205" s="63" t="n">
        <v>2019.11</v>
      </c>
      <c r="Y205" s="103" t="s">
        <v>506</v>
      </c>
      <c r="Z205" s="171" t="n">
        <f aca="false">E205-AA205</f>
        <v>372.3</v>
      </c>
      <c r="AA205" s="103" t="n">
        <v>300</v>
      </c>
      <c r="AB205" s="103" t="s">
        <v>502</v>
      </c>
      <c r="AC205" s="103" t="s">
        <v>502</v>
      </c>
    </row>
    <row r="206" customFormat="false" ht="132" hidden="false" customHeight="false" outlineLevel="0" collapsed="false">
      <c r="A206" s="66" t="s">
        <v>507</v>
      </c>
      <c r="B206" s="103" t="s">
        <v>508</v>
      </c>
      <c r="C206" s="103" t="s">
        <v>509</v>
      </c>
      <c r="D206" s="65" t="s">
        <v>500</v>
      </c>
      <c r="E206" s="170" t="n">
        <v>1449</v>
      </c>
      <c r="F206" s="169" t="n">
        <v>800</v>
      </c>
      <c r="G206" s="169" t="n">
        <v>0</v>
      </c>
      <c r="H206" s="169" t="n">
        <v>649</v>
      </c>
      <c r="I206" s="169"/>
      <c r="J206" s="171"/>
      <c r="K206" s="172" t="n">
        <v>20</v>
      </c>
      <c r="L206" s="169" t="n">
        <v>480</v>
      </c>
      <c r="M206" s="169" t="n">
        <v>480</v>
      </c>
      <c r="N206" s="169" t="n">
        <v>0</v>
      </c>
      <c r="O206" s="169" t="n">
        <v>0</v>
      </c>
      <c r="P206" s="169" t="n">
        <v>0</v>
      </c>
      <c r="Q206" s="173"/>
      <c r="R206" s="173"/>
      <c r="S206" s="173"/>
      <c r="T206" s="173"/>
      <c r="U206" s="71" t="n">
        <v>2019.3</v>
      </c>
      <c r="V206" s="48" t="n">
        <v>2019.11</v>
      </c>
      <c r="W206" s="175" t="n">
        <v>2019.3</v>
      </c>
      <c r="X206" s="71" t="n">
        <v>2019.11</v>
      </c>
      <c r="Y206" s="174" t="s">
        <v>506</v>
      </c>
      <c r="Z206" s="171" t="n">
        <f aca="false">E206-AA206</f>
        <v>649</v>
      </c>
      <c r="AA206" s="169" t="n">
        <v>800</v>
      </c>
      <c r="AB206" s="174" t="s">
        <v>502</v>
      </c>
      <c r="AC206" s="174" t="s">
        <v>502</v>
      </c>
    </row>
    <row r="207" customFormat="false" ht="24" hidden="false" customHeight="false" outlineLevel="0" collapsed="false">
      <c r="A207" s="46" t="s">
        <v>510</v>
      </c>
      <c r="B207" s="46" t="s">
        <v>511</v>
      </c>
      <c r="C207" s="46" t="s">
        <v>512</v>
      </c>
      <c r="D207" s="65" t="s">
        <v>500</v>
      </c>
      <c r="E207" s="46" t="n">
        <v>400</v>
      </c>
      <c r="F207" s="46" t="n">
        <v>400</v>
      </c>
      <c r="G207" s="46"/>
      <c r="H207" s="46"/>
      <c r="I207" s="46"/>
      <c r="J207" s="49"/>
      <c r="K207" s="50"/>
      <c r="L207" s="46"/>
      <c r="M207" s="46"/>
      <c r="N207" s="46"/>
      <c r="O207" s="46"/>
      <c r="P207" s="46"/>
      <c r="Q207" s="51" t="n">
        <v>976</v>
      </c>
      <c r="R207" s="51" t="n">
        <v>3143</v>
      </c>
      <c r="S207" s="51" t="n">
        <v>263</v>
      </c>
      <c r="T207" s="51" t="n">
        <v>1004</v>
      </c>
      <c r="U207" s="71" t="n">
        <v>2019.3</v>
      </c>
      <c r="V207" s="46" t="n">
        <v>2019.11</v>
      </c>
      <c r="W207" s="175" t="n">
        <v>2019.3</v>
      </c>
      <c r="X207" s="71" t="n">
        <v>2019.11</v>
      </c>
      <c r="Y207" s="46"/>
      <c r="Z207" s="171" t="n">
        <f aca="false">E207-AA207</f>
        <v>0</v>
      </c>
      <c r="AA207" s="46" t="n">
        <v>400</v>
      </c>
      <c r="AB207" s="46" t="s">
        <v>390</v>
      </c>
      <c r="AC207" s="46" t="s">
        <v>55</v>
      </c>
    </row>
    <row r="208" customFormat="false" ht="96" hidden="false" customHeight="false" outlineLevel="0" collapsed="false">
      <c r="A208" s="46" t="s">
        <v>513</v>
      </c>
      <c r="B208" s="46" t="s">
        <v>514</v>
      </c>
      <c r="C208" s="46" t="s">
        <v>515</v>
      </c>
      <c r="D208" s="65" t="s">
        <v>500</v>
      </c>
      <c r="E208" s="46" t="n">
        <v>163.2</v>
      </c>
      <c r="F208" s="46" t="n">
        <v>163.2</v>
      </c>
      <c r="G208" s="46"/>
      <c r="H208" s="46"/>
      <c r="I208" s="46"/>
      <c r="J208" s="49"/>
      <c r="K208" s="50" t="n">
        <v>6</v>
      </c>
      <c r="L208" s="46"/>
      <c r="M208" s="46" t="n">
        <v>163.2</v>
      </c>
      <c r="N208" s="46"/>
      <c r="O208" s="46"/>
      <c r="P208" s="46"/>
      <c r="Q208" s="51" t="n">
        <v>900</v>
      </c>
      <c r="R208" s="51" t="n">
        <v>3941</v>
      </c>
      <c r="S208" s="51" t="n">
        <v>110</v>
      </c>
      <c r="T208" s="51" t="n">
        <v>480</v>
      </c>
      <c r="U208" s="71" t="n">
        <v>2019.3</v>
      </c>
      <c r="V208" s="46" t="n">
        <v>2019.11</v>
      </c>
      <c r="W208" s="175" t="n">
        <v>2019.3</v>
      </c>
      <c r="X208" s="71" t="n">
        <v>2019.11</v>
      </c>
      <c r="Y208" s="46" t="s">
        <v>516</v>
      </c>
      <c r="Z208" s="171" t="n">
        <f aca="false">E208-AA208</f>
        <v>0</v>
      </c>
      <c r="AA208" s="46" t="n">
        <v>163.2</v>
      </c>
      <c r="AB208" s="46" t="s">
        <v>517</v>
      </c>
      <c r="AC208" s="46" t="s">
        <v>517</v>
      </c>
    </row>
    <row r="209" customFormat="false" ht="48" hidden="false" customHeight="false" outlineLevel="0" collapsed="false">
      <c r="A209" s="46" t="s">
        <v>518</v>
      </c>
      <c r="B209" s="48" t="s">
        <v>519</v>
      </c>
      <c r="C209" s="46" t="s">
        <v>520</v>
      </c>
      <c r="D209" s="65" t="s">
        <v>500</v>
      </c>
      <c r="E209" s="46" t="n">
        <v>929.2</v>
      </c>
      <c r="F209" s="46" t="n">
        <v>612</v>
      </c>
      <c r="G209" s="46" t="n">
        <v>65.2</v>
      </c>
      <c r="H209" s="46"/>
      <c r="I209" s="46" t="n">
        <v>252</v>
      </c>
      <c r="J209" s="49"/>
      <c r="K209" s="50" t="n">
        <v>21</v>
      </c>
      <c r="L209" s="46" t="n">
        <v>722.6</v>
      </c>
      <c r="M209" s="46" t="n">
        <v>500.3</v>
      </c>
      <c r="N209" s="46"/>
      <c r="O209" s="46" t="n">
        <v>36</v>
      </c>
      <c r="P209" s="46" t="n">
        <v>186.3</v>
      </c>
      <c r="Q209" s="51" t="n">
        <v>2355</v>
      </c>
      <c r="R209" s="51" t="n">
        <v>8468</v>
      </c>
      <c r="S209" s="51" t="n">
        <v>633</v>
      </c>
      <c r="T209" s="51" t="n">
        <v>2205</v>
      </c>
      <c r="U209" s="71" t="n">
        <v>2019.3</v>
      </c>
      <c r="V209" s="46" t="n">
        <v>2019.11</v>
      </c>
      <c r="W209" s="175" t="n">
        <v>2019.3</v>
      </c>
      <c r="X209" s="71" t="n">
        <v>2019.11</v>
      </c>
      <c r="Y209" s="46"/>
      <c r="Z209" s="171" t="n">
        <f aca="false">E209-AA209</f>
        <v>317.2</v>
      </c>
      <c r="AA209" s="46" t="n">
        <v>612</v>
      </c>
      <c r="AB209" s="46" t="s">
        <v>7</v>
      </c>
      <c r="AC209" s="46" t="s">
        <v>7</v>
      </c>
    </row>
    <row r="210" customFormat="false" ht="120" hidden="false" customHeight="false" outlineLevel="0" collapsed="false">
      <c r="A210" s="46" t="s">
        <v>521</v>
      </c>
      <c r="B210" s="46" t="s">
        <v>522</v>
      </c>
      <c r="C210" s="46" t="s">
        <v>523</v>
      </c>
      <c r="D210" s="65" t="s">
        <v>500</v>
      </c>
      <c r="E210" s="46" t="n">
        <v>78.5</v>
      </c>
      <c r="F210" s="46" t="n">
        <v>78.5</v>
      </c>
      <c r="G210" s="46"/>
      <c r="H210" s="46"/>
      <c r="I210" s="46"/>
      <c r="J210" s="49"/>
      <c r="K210" s="50" t="n">
        <v>1</v>
      </c>
      <c r="L210" s="46" t="n">
        <v>78.5</v>
      </c>
      <c r="M210" s="46" t="n">
        <v>78.5</v>
      </c>
      <c r="N210" s="46"/>
      <c r="O210" s="46"/>
      <c r="P210" s="46"/>
      <c r="Q210" s="51" t="n">
        <v>54</v>
      </c>
      <c r="R210" s="51" t="n">
        <v>205</v>
      </c>
      <c r="S210" s="51" t="n">
        <v>6</v>
      </c>
      <c r="T210" s="51" t="n">
        <v>21</v>
      </c>
      <c r="U210" s="71" t="n">
        <v>2019.3</v>
      </c>
      <c r="V210" s="46" t="n">
        <v>2019.11</v>
      </c>
      <c r="W210" s="175" t="n">
        <v>2019.3</v>
      </c>
      <c r="X210" s="71" t="n">
        <v>2019.11</v>
      </c>
      <c r="Y210" s="46" t="s">
        <v>524</v>
      </c>
      <c r="Z210" s="171" t="n">
        <f aca="false">E210-AA210</f>
        <v>0</v>
      </c>
      <c r="AA210" s="46" t="n">
        <v>78.5</v>
      </c>
      <c r="AB210" s="46" t="s">
        <v>32</v>
      </c>
      <c r="AC210" s="176" t="s">
        <v>32</v>
      </c>
    </row>
    <row r="211" s="83" customFormat="true" ht="48" hidden="false" customHeight="false" outlineLevel="0" collapsed="false">
      <c r="A211" s="46" t="s">
        <v>525</v>
      </c>
      <c r="B211" s="46" t="s">
        <v>526</v>
      </c>
      <c r="C211" s="46" t="s">
        <v>527</v>
      </c>
      <c r="D211" s="65" t="s">
        <v>500</v>
      </c>
      <c r="E211" s="46" t="n">
        <v>297.2</v>
      </c>
      <c r="F211" s="46" t="n">
        <v>297.2</v>
      </c>
      <c r="G211" s="46"/>
      <c r="H211" s="46"/>
      <c r="I211" s="46"/>
      <c r="J211" s="49"/>
      <c r="K211" s="50"/>
      <c r="L211" s="46"/>
      <c r="M211" s="46"/>
      <c r="N211" s="46"/>
      <c r="O211" s="46"/>
      <c r="P211" s="46"/>
      <c r="Q211" s="51"/>
      <c r="R211" s="51"/>
      <c r="S211" s="51" t="n">
        <v>5773</v>
      </c>
      <c r="T211" s="51" t="n">
        <v>20136</v>
      </c>
      <c r="U211" s="71" t="n">
        <v>2019.3</v>
      </c>
      <c r="V211" s="46" t="n">
        <v>2019.11</v>
      </c>
      <c r="W211" s="175" t="n">
        <v>2019.3</v>
      </c>
      <c r="X211" s="71" t="n">
        <v>2019.11</v>
      </c>
      <c r="Y211" s="46"/>
      <c r="Z211" s="171" t="n">
        <f aca="false">E211-AA211</f>
        <v>0</v>
      </c>
      <c r="AA211" s="46" t="n">
        <v>297.2</v>
      </c>
      <c r="AB211" s="46" t="s">
        <v>25</v>
      </c>
      <c r="AC211" s="176" t="s">
        <v>25</v>
      </c>
    </row>
    <row r="212" customFormat="false" ht="192" hidden="false" customHeight="false" outlineLevel="0" collapsed="false">
      <c r="A212" s="46" t="s">
        <v>528</v>
      </c>
      <c r="B212" s="46" t="s">
        <v>57</v>
      </c>
      <c r="C212" s="48" t="s">
        <v>529</v>
      </c>
      <c r="D212" s="65" t="s">
        <v>500</v>
      </c>
      <c r="E212" s="46" t="n">
        <v>2054</v>
      </c>
      <c r="F212" s="46" t="n">
        <v>300</v>
      </c>
      <c r="G212" s="46" t="n">
        <v>0</v>
      </c>
      <c r="H212" s="46" t="n">
        <v>1754</v>
      </c>
      <c r="I212" s="46"/>
      <c r="J212" s="49"/>
      <c r="K212" s="50"/>
      <c r="L212" s="46"/>
      <c r="M212" s="46"/>
      <c r="N212" s="46"/>
      <c r="O212" s="46"/>
      <c r="P212" s="46"/>
      <c r="Q212" s="51" t="n">
        <v>150</v>
      </c>
      <c r="R212" s="51" t="n">
        <v>491</v>
      </c>
      <c r="S212" s="51" t="n">
        <v>150</v>
      </c>
      <c r="T212" s="51" t="n">
        <v>491</v>
      </c>
      <c r="U212" s="71" t="n">
        <v>2019.3</v>
      </c>
      <c r="V212" s="46" t="n">
        <v>2019.11</v>
      </c>
      <c r="W212" s="175" t="n">
        <v>2019.3</v>
      </c>
      <c r="X212" s="71" t="n">
        <v>2019.11</v>
      </c>
      <c r="Y212" s="46" t="s">
        <v>530</v>
      </c>
      <c r="Z212" s="171" t="n">
        <f aca="false">E212-AA212</f>
        <v>1754</v>
      </c>
      <c r="AA212" s="46" t="n">
        <v>300</v>
      </c>
      <c r="AB212" s="46" t="s">
        <v>502</v>
      </c>
      <c r="AC212" s="46" t="s">
        <v>502</v>
      </c>
    </row>
    <row r="213" customFormat="false" ht="156" hidden="false" customHeight="false" outlineLevel="0" collapsed="false">
      <c r="A213" s="46" t="s">
        <v>531</v>
      </c>
      <c r="B213" s="46" t="s">
        <v>526</v>
      </c>
      <c r="C213" s="46" t="s">
        <v>532</v>
      </c>
      <c r="D213" s="65" t="s">
        <v>500</v>
      </c>
      <c r="E213" s="46" t="n">
        <v>570</v>
      </c>
      <c r="F213" s="46" t="n">
        <v>400</v>
      </c>
      <c r="G213" s="46" t="n">
        <v>0</v>
      </c>
      <c r="H213" s="46"/>
      <c r="I213" s="46" t="n">
        <v>170</v>
      </c>
      <c r="J213" s="49"/>
      <c r="K213" s="50"/>
      <c r="L213" s="46"/>
      <c r="M213" s="46"/>
      <c r="N213" s="46"/>
      <c r="O213" s="46"/>
      <c r="P213" s="46"/>
      <c r="Q213" s="51" t="n">
        <v>6698</v>
      </c>
      <c r="R213" s="51" t="n">
        <v>21926</v>
      </c>
      <c r="S213" s="51" t="n">
        <v>6698</v>
      </c>
      <c r="T213" s="51" t="n">
        <v>21926</v>
      </c>
      <c r="U213" s="71" t="n">
        <v>2019.3</v>
      </c>
      <c r="V213" s="46" t="n">
        <v>2019.11</v>
      </c>
      <c r="W213" s="175" t="n">
        <v>2019.3</v>
      </c>
      <c r="X213" s="71" t="n">
        <v>2019.11</v>
      </c>
      <c r="Y213" s="177" t="s">
        <v>533</v>
      </c>
      <c r="Z213" s="171" t="n">
        <f aca="false">E213-AA213</f>
        <v>170</v>
      </c>
      <c r="AA213" s="46" t="n">
        <v>400</v>
      </c>
      <c r="AB213" s="177" t="s">
        <v>502</v>
      </c>
      <c r="AC213" s="177" t="s">
        <v>502</v>
      </c>
    </row>
    <row r="214" customFormat="false" ht="108" hidden="false" customHeight="false" outlineLevel="0" collapsed="false">
      <c r="A214" s="46" t="s">
        <v>534</v>
      </c>
      <c r="B214" s="46" t="s">
        <v>526</v>
      </c>
      <c r="C214" s="46" t="s">
        <v>535</v>
      </c>
      <c r="D214" s="65" t="s">
        <v>500</v>
      </c>
      <c r="E214" s="46" t="n">
        <v>66</v>
      </c>
      <c r="F214" s="46" t="n">
        <v>66</v>
      </c>
      <c r="G214" s="46" t="n">
        <v>0</v>
      </c>
      <c r="H214" s="46" t="n">
        <v>0</v>
      </c>
      <c r="I214" s="46" t="n">
        <v>0</v>
      </c>
      <c r="J214" s="49"/>
      <c r="K214" s="50"/>
      <c r="L214" s="46"/>
      <c r="M214" s="46"/>
      <c r="N214" s="46"/>
      <c r="O214" s="46"/>
      <c r="P214" s="46"/>
      <c r="Q214" s="177" t="n">
        <v>5000</v>
      </c>
      <c r="R214" s="177" t="n">
        <v>12500</v>
      </c>
      <c r="S214" s="177" t="n">
        <v>1000</v>
      </c>
      <c r="T214" s="177" t="n">
        <v>2500</v>
      </c>
      <c r="U214" s="71" t="n">
        <v>2019.3</v>
      </c>
      <c r="V214" s="46" t="n">
        <v>2019.11</v>
      </c>
      <c r="W214" s="175" t="n">
        <v>2019.3</v>
      </c>
      <c r="X214" s="71" t="n">
        <v>2019.11</v>
      </c>
      <c r="Y214" s="177" t="s">
        <v>536</v>
      </c>
      <c r="Z214" s="171" t="n">
        <f aca="false">E214-AA214</f>
        <v>0</v>
      </c>
      <c r="AA214" s="46" t="n">
        <v>66</v>
      </c>
      <c r="AB214" s="177" t="s">
        <v>502</v>
      </c>
      <c r="AC214" s="177" t="s">
        <v>502</v>
      </c>
    </row>
    <row r="215" customFormat="false" ht="24" hidden="false" customHeight="false" outlineLevel="0" collapsed="false">
      <c r="A215" s="46" t="s">
        <v>537</v>
      </c>
      <c r="B215" s="46" t="s">
        <v>526</v>
      </c>
      <c r="C215" s="48" t="s">
        <v>538</v>
      </c>
      <c r="D215" s="65" t="s">
        <v>500</v>
      </c>
      <c r="E215" s="46" t="n">
        <v>161.7</v>
      </c>
      <c r="F215" s="46" t="n">
        <v>161.7</v>
      </c>
      <c r="G215" s="46"/>
      <c r="H215" s="46"/>
      <c r="I215" s="46"/>
      <c r="J215" s="49"/>
      <c r="K215" s="50"/>
      <c r="L215" s="46"/>
      <c r="M215" s="46"/>
      <c r="N215" s="46"/>
      <c r="O215" s="46"/>
      <c r="P215" s="46"/>
      <c r="Q215" s="177" t="n">
        <v>231</v>
      </c>
      <c r="R215" s="177"/>
      <c r="S215" s="177" t="n">
        <v>231</v>
      </c>
      <c r="T215" s="177"/>
      <c r="U215" s="71" t="n">
        <v>2019.3</v>
      </c>
      <c r="V215" s="46" t="n">
        <v>2019.11</v>
      </c>
      <c r="W215" s="175" t="n">
        <v>2019.3</v>
      </c>
      <c r="X215" s="71" t="n">
        <v>2019.11</v>
      </c>
      <c r="Y215" s="46"/>
      <c r="Z215" s="171" t="n">
        <f aca="false">E215-AA215</f>
        <v>0</v>
      </c>
      <c r="AA215" s="46" t="n">
        <v>161.7</v>
      </c>
      <c r="AB215" s="46" t="s">
        <v>7</v>
      </c>
      <c r="AC215" s="176" t="s">
        <v>7</v>
      </c>
    </row>
    <row r="216" customFormat="false" ht="192" hidden="false" customHeight="false" outlineLevel="0" collapsed="false">
      <c r="A216" s="46" t="s">
        <v>539</v>
      </c>
      <c r="B216" s="46" t="s">
        <v>540</v>
      </c>
      <c r="C216" s="46" t="s">
        <v>541</v>
      </c>
      <c r="D216" s="65" t="s">
        <v>500</v>
      </c>
      <c r="E216" s="170" t="n">
        <v>7978.64</v>
      </c>
      <c r="F216" s="170" t="n">
        <v>3505</v>
      </c>
      <c r="G216" s="170" t="n">
        <v>0</v>
      </c>
      <c r="H216" s="170" t="n">
        <v>4473.64</v>
      </c>
      <c r="I216" s="46"/>
      <c r="J216" s="49"/>
      <c r="K216" s="178"/>
      <c r="L216" s="170"/>
      <c r="M216" s="170"/>
      <c r="N216" s="170"/>
      <c r="O216" s="170"/>
      <c r="P216" s="170"/>
      <c r="Q216" s="179" t="n">
        <v>660</v>
      </c>
      <c r="R216" s="179" t="n">
        <v>2000</v>
      </c>
      <c r="S216" s="179" t="n">
        <v>160</v>
      </c>
      <c r="T216" s="179" t="n">
        <v>500</v>
      </c>
      <c r="U216" s="180" t="n">
        <v>2019.04</v>
      </c>
      <c r="V216" s="180" t="n">
        <v>2019.11</v>
      </c>
      <c r="W216" s="180" t="n">
        <v>2019.04</v>
      </c>
      <c r="X216" s="180" t="n">
        <v>2019.12</v>
      </c>
      <c r="Y216" s="181" t="s">
        <v>542</v>
      </c>
      <c r="Z216" s="171" t="n">
        <f aca="false">E216-AA216</f>
        <v>4473.64</v>
      </c>
      <c r="AA216" s="170" t="n">
        <v>3505</v>
      </c>
      <c r="AB216" s="182" t="s">
        <v>25</v>
      </c>
      <c r="AC216" s="177" t="s">
        <v>496</v>
      </c>
    </row>
    <row r="217" customFormat="false" ht="30.95" hidden="false" customHeight="true" outlineLevel="0" collapsed="false">
      <c r="A217" s="53" t="s">
        <v>543</v>
      </c>
      <c r="B217" s="53"/>
      <c r="C217" s="53"/>
      <c r="D217" s="63"/>
      <c r="E217" s="53" t="n">
        <f aca="false">SUM(E218:E222)</f>
        <v>2228.03</v>
      </c>
      <c r="F217" s="53" t="n">
        <f aca="false">SUM(F218:F222)</f>
        <v>2228.03</v>
      </c>
      <c r="G217" s="53" t="n">
        <f aca="false">SUM(G218:G222)</f>
        <v>0</v>
      </c>
      <c r="H217" s="53" t="n">
        <f aca="false">SUM(H218:H222)</f>
        <v>0</v>
      </c>
      <c r="I217" s="53" t="n">
        <f aca="false">SUM(I218:I222)</f>
        <v>0</v>
      </c>
      <c r="J217" s="55" t="n">
        <f aca="false">SUM(J218:J222)</f>
        <v>0</v>
      </c>
      <c r="K217" s="53" t="n">
        <f aca="false">SUM(K218:K222)</f>
        <v>0</v>
      </c>
      <c r="L217" s="53" t="n">
        <f aca="false">SUM(L218:L222)</f>
        <v>0</v>
      </c>
      <c r="M217" s="53" t="n">
        <f aca="false">SUM(M218:M222)</f>
        <v>0</v>
      </c>
      <c r="N217" s="53" t="n">
        <f aca="false">SUM(N218:N222)</f>
        <v>0</v>
      </c>
      <c r="O217" s="53" t="n">
        <f aca="false">SUM(O218:O222)</f>
        <v>0</v>
      </c>
      <c r="P217" s="53" t="n">
        <f aca="false">SUM(P218:P222)</f>
        <v>0</v>
      </c>
      <c r="Q217" s="57" t="n">
        <f aca="false">SUM(Q218:Q222)</f>
        <v>0</v>
      </c>
      <c r="R217" s="57" t="n">
        <f aca="false">SUM(R218:R222)</f>
        <v>0</v>
      </c>
      <c r="S217" s="57" t="n">
        <f aca="false">SUM(S218:S222)</f>
        <v>0</v>
      </c>
      <c r="T217" s="57" t="n">
        <f aca="false">SUM(T218:T222)</f>
        <v>0</v>
      </c>
      <c r="U217" s="53"/>
      <c r="V217" s="53"/>
      <c r="W217" s="53"/>
      <c r="X217" s="53"/>
      <c r="Y217" s="53"/>
      <c r="Z217" s="55" t="n">
        <f aca="false">SUM(Z218:Z222)</f>
        <v>0</v>
      </c>
      <c r="AA217" s="53" t="n">
        <f aca="false">SUM(AA218:AA222)</f>
        <v>2228.03</v>
      </c>
      <c r="AB217" s="53"/>
      <c r="AC217" s="53"/>
    </row>
    <row r="218" s="83" customFormat="true" ht="108" hidden="false" customHeight="false" outlineLevel="0" collapsed="false">
      <c r="A218" s="176" t="s">
        <v>544</v>
      </c>
      <c r="B218" s="176" t="s">
        <v>526</v>
      </c>
      <c r="C218" s="176" t="s">
        <v>545</v>
      </c>
      <c r="D218" s="63"/>
      <c r="E218" s="49" t="n">
        <v>400</v>
      </c>
      <c r="F218" s="49" t="n">
        <v>400</v>
      </c>
      <c r="G218" s="49"/>
      <c r="H218" s="49"/>
      <c r="I218" s="49"/>
      <c r="J218" s="49"/>
      <c r="K218" s="183"/>
      <c r="L218" s="49"/>
      <c r="M218" s="49"/>
      <c r="N218" s="49"/>
      <c r="O218" s="49"/>
      <c r="P218" s="49"/>
      <c r="Q218" s="184"/>
      <c r="R218" s="184"/>
      <c r="S218" s="184"/>
      <c r="T218" s="184"/>
      <c r="U218" s="49"/>
      <c r="V218" s="49"/>
      <c r="W218" s="49"/>
      <c r="X218" s="49"/>
      <c r="Y218" s="176" t="s">
        <v>546</v>
      </c>
      <c r="Z218" s="49" t="n">
        <f aca="false">E218-AA218</f>
        <v>0</v>
      </c>
      <c r="AA218" s="49" t="n">
        <v>400</v>
      </c>
      <c r="AB218" s="176" t="s">
        <v>7</v>
      </c>
      <c r="AC218" s="176" t="s">
        <v>547</v>
      </c>
    </row>
    <row r="219" s="83" customFormat="true" ht="144" hidden="false" customHeight="false" outlineLevel="0" collapsed="false">
      <c r="A219" s="176" t="s">
        <v>548</v>
      </c>
      <c r="B219" s="176" t="s">
        <v>526</v>
      </c>
      <c r="C219" s="176" t="s">
        <v>549</v>
      </c>
      <c r="D219" s="63"/>
      <c r="E219" s="49" t="n">
        <v>401.41</v>
      </c>
      <c r="F219" s="49" t="n">
        <v>401.41</v>
      </c>
      <c r="G219" s="49"/>
      <c r="H219" s="49"/>
      <c r="I219" s="49"/>
      <c r="J219" s="49"/>
      <c r="K219" s="183"/>
      <c r="L219" s="49"/>
      <c r="M219" s="49"/>
      <c r="N219" s="49"/>
      <c r="O219" s="49"/>
      <c r="P219" s="49"/>
      <c r="Q219" s="184"/>
      <c r="R219" s="184"/>
      <c r="S219" s="184"/>
      <c r="T219" s="184"/>
      <c r="U219" s="49"/>
      <c r="V219" s="49"/>
      <c r="W219" s="49"/>
      <c r="X219" s="49"/>
      <c r="Y219" s="176" t="s">
        <v>550</v>
      </c>
      <c r="Z219" s="49" t="n">
        <f aca="false">E219-AA219</f>
        <v>0</v>
      </c>
      <c r="AA219" s="49" t="n">
        <v>401.41</v>
      </c>
      <c r="AB219" s="176" t="s">
        <v>7</v>
      </c>
      <c r="AC219" s="176" t="s">
        <v>7</v>
      </c>
    </row>
    <row r="220" s="83" customFormat="true" ht="192" hidden="false" customHeight="false" outlineLevel="0" collapsed="false">
      <c r="A220" s="176" t="s">
        <v>551</v>
      </c>
      <c r="B220" s="176" t="s">
        <v>526</v>
      </c>
      <c r="C220" s="176" t="s">
        <v>552</v>
      </c>
      <c r="D220" s="49"/>
      <c r="E220" s="49" t="n">
        <v>726.62</v>
      </c>
      <c r="F220" s="49" t="n">
        <v>726.62</v>
      </c>
      <c r="G220" s="49"/>
      <c r="H220" s="49"/>
      <c r="I220" s="49"/>
      <c r="J220" s="49"/>
      <c r="K220" s="183"/>
      <c r="L220" s="49"/>
      <c r="M220" s="49"/>
      <c r="N220" s="49"/>
      <c r="O220" s="49"/>
      <c r="P220" s="49"/>
      <c r="Q220" s="184"/>
      <c r="R220" s="184"/>
      <c r="S220" s="184"/>
      <c r="T220" s="184"/>
      <c r="U220" s="49"/>
      <c r="V220" s="49"/>
      <c r="W220" s="49"/>
      <c r="X220" s="49"/>
      <c r="Y220" s="176" t="s">
        <v>553</v>
      </c>
      <c r="Z220" s="49" t="n">
        <f aca="false">E220-AA220</f>
        <v>0</v>
      </c>
      <c r="AA220" s="49" t="n">
        <v>726.62</v>
      </c>
      <c r="AB220" s="176" t="s">
        <v>7</v>
      </c>
      <c r="AC220" s="176" t="s">
        <v>7</v>
      </c>
    </row>
    <row r="221" s="83" customFormat="true" ht="60" hidden="false" customHeight="false" outlineLevel="0" collapsed="false">
      <c r="A221" s="182" t="s">
        <v>554</v>
      </c>
      <c r="B221" s="176" t="s">
        <v>526</v>
      </c>
      <c r="C221" s="182" t="s">
        <v>555</v>
      </c>
      <c r="D221" s="184"/>
      <c r="E221" s="49" t="n">
        <v>200</v>
      </c>
      <c r="F221" s="49" t="n">
        <v>200</v>
      </c>
      <c r="G221" s="49"/>
      <c r="H221" s="49"/>
      <c r="I221" s="49"/>
      <c r="J221" s="49"/>
      <c r="K221" s="183"/>
      <c r="L221" s="49"/>
      <c r="M221" s="49"/>
      <c r="N221" s="49"/>
      <c r="O221" s="49"/>
      <c r="P221" s="49"/>
      <c r="Q221" s="184"/>
      <c r="R221" s="184"/>
      <c r="S221" s="184"/>
      <c r="T221" s="184"/>
      <c r="U221" s="185"/>
      <c r="V221" s="185"/>
      <c r="W221" s="185"/>
      <c r="X221" s="185"/>
      <c r="Y221" s="182" t="s">
        <v>556</v>
      </c>
      <c r="Z221" s="49" t="n">
        <f aca="false">E221-AA221</f>
        <v>0</v>
      </c>
      <c r="AA221" s="49" t="n">
        <v>200</v>
      </c>
      <c r="AB221" s="176" t="s">
        <v>7</v>
      </c>
      <c r="AC221" s="182" t="s">
        <v>7</v>
      </c>
    </row>
    <row r="222" s="83" customFormat="true" ht="72" hidden="false" customHeight="false" outlineLevel="0" collapsed="false">
      <c r="A222" s="176" t="s">
        <v>557</v>
      </c>
      <c r="B222" s="176" t="s">
        <v>526</v>
      </c>
      <c r="C222" s="176" t="s">
        <v>558</v>
      </c>
      <c r="D222" s="49"/>
      <c r="E222" s="49" t="n">
        <v>500</v>
      </c>
      <c r="F222" s="49" t="n">
        <v>500</v>
      </c>
      <c r="G222" s="49"/>
      <c r="H222" s="49"/>
      <c r="I222" s="49"/>
      <c r="J222" s="49"/>
      <c r="K222" s="183"/>
      <c r="L222" s="49"/>
      <c r="M222" s="49"/>
      <c r="N222" s="49"/>
      <c r="O222" s="49"/>
      <c r="P222" s="49"/>
      <c r="Q222" s="184"/>
      <c r="R222" s="184"/>
      <c r="S222" s="184"/>
      <c r="T222" s="184"/>
      <c r="U222" s="49"/>
      <c r="V222" s="49"/>
      <c r="W222" s="49"/>
      <c r="X222" s="49"/>
      <c r="Y222" s="176" t="s">
        <v>559</v>
      </c>
      <c r="Z222" s="49" t="n">
        <f aca="false">E222-AA222</f>
        <v>0</v>
      </c>
      <c r="AA222" s="49" t="n">
        <v>500</v>
      </c>
      <c r="AB222" s="176" t="s">
        <v>560</v>
      </c>
      <c r="AC222" s="176" t="s">
        <v>560</v>
      </c>
    </row>
    <row r="223" customFormat="false" ht="15.6" hidden="false" customHeight="false" outlineLevel="0" collapsed="false">
      <c r="A223" s="186"/>
      <c r="B223" s="186"/>
      <c r="C223" s="186"/>
      <c r="D223" s="187"/>
      <c r="E223" s="188"/>
      <c r="F223" s="188"/>
      <c r="G223" s="189"/>
      <c r="H223" s="189"/>
      <c r="I223" s="189"/>
      <c r="J223" s="190"/>
      <c r="K223" s="191"/>
      <c r="L223" s="189"/>
      <c r="M223" s="189"/>
      <c r="N223" s="189"/>
      <c r="O223" s="189"/>
      <c r="P223" s="189"/>
      <c r="Q223" s="192"/>
      <c r="R223" s="192"/>
      <c r="S223" s="192"/>
      <c r="T223" s="192"/>
      <c r="U223" s="193"/>
      <c r="V223" s="193"/>
      <c r="W223" s="193"/>
      <c r="X223" s="193"/>
      <c r="Y223" s="193"/>
      <c r="Z223" s="194"/>
      <c r="AA223" s="193"/>
      <c r="AB223" s="193"/>
      <c r="AC223" s="195"/>
    </row>
    <row r="224" customFormat="false" ht="15.6" hidden="false" customHeight="false" outlineLevel="0" collapsed="false">
      <c r="A224" s="196"/>
      <c r="B224" s="196"/>
      <c r="C224" s="196"/>
      <c r="D224" s="197"/>
      <c r="E224" s="198"/>
      <c r="F224" s="198"/>
      <c r="G224" s="189"/>
      <c r="H224" s="189"/>
      <c r="I224" s="189"/>
      <c r="J224" s="190"/>
      <c r="K224" s="191"/>
      <c r="L224" s="189"/>
      <c r="M224" s="189"/>
      <c r="N224" s="189"/>
      <c r="O224" s="189"/>
      <c r="P224" s="189"/>
      <c r="Q224" s="192"/>
      <c r="R224" s="192"/>
      <c r="S224" s="192"/>
      <c r="T224" s="192"/>
      <c r="U224" s="193"/>
      <c r="V224" s="193"/>
      <c r="W224" s="193"/>
      <c r="X224" s="193"/>
      <c r="Y224" s="193"/>
      <c r="Z224" s="194"/>
      <c r="AA224" s="193"/>
      <c r="AB224" s="193"/>
      <c r="AC224" s="195"/>
    </row>
    <row r="225" customFormat="false" ht="15.6" hidden="false" customHeight="false" outlineLevel="0" collapsed="false">
      <c r="A225" s="199"/>
      <c r="B225" s="199"/>
      <c r="C225" s="199"/>
      <c r="D225" s="199"/>
      <c r="E225" s="199"/>
      <c r="F225" s="199"/>
      <c r="G225" s="199"/>
      <c r="H225" s="199"/>
      <c r="I225" s="199"/>
      <c r="J225" s="199"/>
      <c r="K225" s="199"/>
      <c r="L225" s="199"/>
      <c r="M225" s="189"/>
      <c r="N225" s="189"/>
      <c r="O225" s="189"/>
      <c r="P225" s="189"/>
      <c r="Q225" s="192"/>
      <c r="R225" s="192"/>
      <c r="S225" s="192"/>
      <c r="T225" s="192"/>
      <c r="U225" s="193"/>
      <c r="V225" s="193"/>
      <c r="W225" s="193"/>
      <c r="X225" s="193"/>
      <c r="Y225" s="193"/>
      <c r="Z225" s="194"/>
      <c r="AA225" s="193"/>
      <c r="AB225" s="193"/>
      <c r="AC225" s="195"/>
    </row>
    <row r="226" customFormat="false" ht="15.6" hidden="false" customHeight="false" outlineLevel="0" collapsed="false">
      <c r="A226" s="200"/>
      <c r="B226" s="200"/>
      <c r="C226" s="200"/>
      <c r="D226" s="201"/>
      <c r="E226" s="202"/>
      <c r="F226" s="202"/>
      <c r="G226" s="203"/>
      <c r="H226" s="203"/>
      <c r="I226" s="203"/>
      <c r="J226" s="204"/>
      <c r="K226" s="205"/>
      <c r="L226" s="203"/>
      <c r="M226" s="21"/>
      <c r="N226" s="21"/>
      <c r="O226" s="21"/>
      <c r="P226" s="21"/>
    </row>
    <row r="227" customFormat="false" ht="15.6" hidden="false" customHeight="false" outlineLevel="0" collapsed="false">
      <c r="A227" s="206"/>
      <c r="B227" s="206"/>
      <c r="C227" s="206"/>
      <c r="D227" s="207"/>
      <c r="E227" s="202"/>
      <c r="F227" s="202"/>
      <c r="G227" s="208"/>
      <c r="H227" s="208"/>
      <c r="I227" s="208"/>
      <c r="J227" s="209"/>
      <c r="K227" s="210"/>
      <c r="L227" s="208"/>
      <c r="M227" s="21"/>
      <c r="N227" s="21"/>
      <c r="O227" s="21"/>
      <c r="P227" s="21"/>
    </row>
    <row r="228" customFormat="false" ht="15.6" hidden="false" customHeight="false" outlineLevel="0" collapsed="false">
      <c r="A228" s="211"/>
      <c r="B228" s="211"/>
      <c r="C228" s="211"/>
      <c r="D228" s="212"/>
      <c r="E228" s="20"/>
      <c r="F228" s="213"/>
      <c r="G228" s="21"/>
      <c r="H228" s="21"/>
      <c r="I228" s="21"/>
      <c r="J228" s="22"/>
      <c r="K228" s="23"/>
      <c r="L228" s="21"/>
      <c r="M228" s="21"/>
      <c r="N228" s="21"/>
      <c r="O228" s="21"/>
      <c r="P228" s="21"/>
    </row>
  </sheetData>
  <mergeCells count="32">
    <mergeCell ref="A2:AC2"/>
    <mergeCell ref="A3:D3"/>
    <mergeCell ref="K3:P3"/>
    <mergeCell ref="A4:A7"/>
    <mergeCell ref="B4:B7"/>
    <mergeCell ref="C4:C7"/>
    <mergeCell ref="D4:D7"/>
    <mergeCell ref="E4:I4"/>
    <mergeCell ref="K4:P4"/>
    <mergeCell ref="Q4:T4"/>
    <mergeCell ref="U4:Y4"/>
    <mergeCell ref="Z4:Z7"/>
    <mergeCell ref="AA4:AA7"/>
    <mergeCell ref="AB4:AB7"/>
    <mergeCell ref="AC4:AC7"/>
    <mergeCell ref="E5:E7"/>
    <mergeCell ref="F5:F7"/>
    <mergeCell ref="G5:G7"/>
    <mergeCell ref="H5:H7"/>
    <mergeCell ref="I5:I7"/>
    <mergeCell ref="J5:J7"/>
    <mergeCell ref="K5:P5"/>
    <mergeCell ref="Q5:R6"/>
    <mergeCell ref="S5:T6"/>
    <mergeCell ref="U5:V6"/>
    <mergeCell ref="W5:X6"/>
    <mergeCell ref="Y5:Y7"/>
    <mergeCell ref="K6:K7"/>
    <mergeCell ref="L6:P6"/>
    <mergeCell ref="A181:A193"/>
    <mergeCell ref="A195:A198"/>
    <mergeCell ref="A225:L225"/>
  </mergeCells>
  <printOptions headings="false" gridLines="false" gridLinesSet="true" horizontalCentered="false" verticalCentered="false"/>
  <pageMargins left="0.390277777777778" right="0.240277777777778" top="0.35" bottom="0.279861111111111" header="0.511811023622047" footer="0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7" topLeftCell="A74" activePane="bottomLeft" state="frozen"/>
      <selection pane="topLeft" activeCell="B1" activeCellId="0" sqref="B1"/>
      <selection pane="bottomLeft" activeCell="H79" activeCellId="0" sqref="H7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14" width="5.99"/>
    <col collapsed="false" customWidth="true" hidden="false" outlineLevel="0" max="2" min="2" style="215" width="11.24"/>
    <col collapsed="false" customWidth="true" hidden="false" outlineLevel="0" max="3" min="3" style="216" width="25.37"/>
    <col collapsed="false" customWidth="true" hidden="false" outlineLevel="0" max="4" min="4" style="214" width="7.5"/>
    <col collapsed="false" customWidth="true" hidden="false" outlineLevel="0" max="5" min="5" style="217" width="11.5"/>
    <col collapsed="false" customWidth="true" hidden="false" outlineLevel="0" max="7" min="6" style="217" width="11.74"/>
    <col collapsed="false" customWidth="true" hidden="false" outlineLevel="0" max="8" min="8" style="217" width="10.37"/>
    <col collapsed="false" customWidth="true" hidden="false" outlineLevel="0" max="9" min="9" style="217" width="11.5"/>
    <col collapsed="false" customWidth="true" hidden="false" outlineLevel="0" max="10" min="10" style="218" width="7.24"/>
    <col collapsed="false" customWidth="true" hidden="false" outlineLevel="0" max="11" min="11" style="217" width="10.99"/>
    <col collapsed="false" customWidth="true" hidden="false" outlineLevel="0" max="12" min="12" style="217" width="12.5"/>
    <col collapsed="false" customWidth="true" hidden="false" outlineLevel="0" max="13" min="13" style="217" width="14.99"/>
    <col collapsed="false" customWidth="true" hidden="false" outlineLevel="0" max="14" min="14" style="217" width="10.49"/>
    <col collapsed="false" customWidth="true" hidden="false" outlineLevel="0" max="15" min="15" style="219" width="12.62"/>
    <col collapsed="false" customWidth="true" hidden="false" outlineLevel="0" max="16" min="16" style="219" width="13.74"/>
    <col collapsed="false" customWidth="true" hidden="false" outlineLevel="0" max="18" min="17" style="219" width="11.36"/>
    <col collapsed="false" customWidth="true" hidden="false" outlineLevel="0" max="21" min="19" style="214" width="13.74"/>
    <col collapsed="false" customWidth="true" hidden="false" outlineLevel="0" max="22" min="22" style="214" width="6.62"/>
    <col collapsed="false" customWidth="true" hidden="false" outlineLevel="0" max="23" min="23" style="214" width="7.74"/>
    <col collapsed="false" customWidth="true" hidden="false" outlineLevel="0" max="24" min="24" style="217" width="12.99"/>
    <col collapsed="false" customWidth="true" hidden="false" outlineLevel="0" max="25" min="25" style="220" width="11.87"/>
    <col collapsed="false" customWidth="true" hidden="false" outlineLevel="0" max="26" min="26" style="217" width="14.24"/>
    <col collapsed="false" customWidth="false" hidden="false" outlineLevel="0" max="253" min="27" style="214" width="8.99"/>
  </cols>
  <sheetData>
    <row r="1" customFormat="false" ht="17.4" hidden="false" customHeight="false" outlineLevel="0" collapsed="false">
      <c r="A1" s="221" t="s">
        <v>561</v>
      </c>
      <c r="B1" s="222" t="s">
        <v>562</v>
      </c>
      <c r="C1" s="223"/>
      <c r="D1" s="221"/>
      <c r="E1" s="224"/>
      <c r="F1" s="225"/>
      <c r="G1" s="226"/>
      <c r="H1" s="225"/>
      <c r="I1" s="225"/>
      <c r="J1" s="227"/>
      <c r="K1" s="225"/>
      <c r="L1" s="225"/>
      <c r="M1" s="225"/>
      <c r="N1" s="225"/>
      <c r="O1" s="228"/>
      <c r="P1" s="228"/>
      <c r="Q1" s="228"/>
      <c r="R1" s="228"/>
      <c r="S1" s="225"/>
      <c r="T1" s="225"/>
      <c r="U1" s="225"/>
      <c r="V1" s="225"/>
      <c r="W1" s="225"/>
      <c r="X1" s="225"/>
      <c r="Y1" s="14"/>
      <c r="Z1" s="226"/>
      <c r="AA1" s="225"/>
      <c r="AB1" s="225"/>
    </row>
    <row r="2" customFormat="false" ht="26.4" hidden="false" customHeight="true" outlineLevel="0" collapsed="false">
      <c r="A2" s="229" t="s">
        <v>563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</row>
    <row r="3" customFormat="false" ht="18.6" hidden="false" customHeight="false" outlineLevel="0" collapsed="false">
      <c r="A3" s="230" t="s">
        <v>564</v>
      </c>
      <c r="B3" s="230"/>
      <c r="C3" s="230"/>
      <c r="D3" s="230"/>
      <c r="E3" s="230"/>
      <c r="F3" s="230"/>
      <c r="G3" s="230"/>
      <c r="H3" s="230"/>
      <c r="I3" s="231"/>
      <c r="J3" s="232" t="s">
        <v>565</v>
      </c>
      <c r="K3" s="233"/>
      <c r="L3" s="233"/>
      <c r="M3" s="234"/>
      <c r="N3" s="235"/>
      <c r="O3" s="236"/>
      <c r="P3" s="236"/>
      <c r="Q3" s="236"/>
      <c r="R3" s="236"/>
      <c r="S3" s="235"/>
      <c r="T3" s="235"/>
      <c r="U3" s="235"/>
      <c r="V3" s="235"/>
      <c r="W3" s="235"/>
      <c r="X3" s="235"/>
      <c r="Y3" s="237"/>
      <c r="Z3" s="235"/>
      <c r="AA3" s="235"/>
      <c r="AB3" s="235"/>
    </row>
    <row r="4" customFormat="false" ht="14.25" hidden="false" customHeight="true" outlineLevel="0" collapsed="false">
      <c r="A4" s="238" t="s">
        <v>69</v>
      </c>
      <c r="B4" s="239" t="s">
        <v>566</v>
      </c>
      <c r="C4" s="238" t="s">
        <v>71</v>
      </c>
      <c r="D4" s="238" t="s">
        <v>72</v>
      </c>
      <c r="E4" s="238" t="s">
        <v>567</v>
      </c>
      <c r="F4" s="238" t="s">
        <v>73</v>
      </c>
      <c r="G4" s="238"/>
      <c r="H4" s="238"/>
      <c r="I4" s="238"/>
      <c r="J4" s="240" t="s">
        <v>74</v>
      </c>
      <c r="K4" s="240"/>
      <c r="L4" s="240"/>
      <c r="M4" s="240"/>
      <c r="N4" s="240"/>
      <c r="O4" s="241" t="s">
        <v>75</v>
      </c>
      <c r="P4" s="241"/>
      <c r="Q4" s="241"/>
      <c r="R4" s="241"/>
      <c r="S4" s="239" t="s">
        <v>76</v>
      </c>
      <c r="T4" s="239"/>
      <c r="U4" s="239"/>
      <c r="V4" s="239"/>
      <c r="W4" s="239"/>
      <c r="X4" s="238" t="s">
        <v>568</v>
      </c>
      <c r="Y4" s="148" t="s">
        <v>77</v>
      </c>
      <c r="Z4" s="238" t="s">
        <v>78</v>
      </c>
      <c r="AA4" s="238" t="s">
        <v>79</v>
      </c>
      <c r="AB4" s="238" t="s">
        <v>80</v>
      </c>
    </row>
    <row r="5" customFormat="false" ht="15.6" hidden="false" customHeight="true" outlineLevel="0" collapsed="false">
      <c r="A5" s="238"/>
      <c r="B5" s="239"/>
      <c r="C5" s="238"/>
      <c r="D5" s="238"/>
      <c r="E5" s="238"/>
      <c r="F5" s="238" t="s">
        <v>40</v>
      </c>
      <c r="G5" s="238" t="s">
        <v>81</v>
      </c>
      <c r="H5" s="238" t="s">
        <v>569</v>
      </c>
      <c r="I5" s="238" t="s">
        <v>85</v>
      </c>
      <c r="J5" s="240" t="s">
        <v>86</v>
      </c>
      <c r="K5" s="240"/>
      <c r="L5" s="240"/>
      <c r="M5" s="240"/>
      <c r="N5" s="240"/>
      <c r="O5" s="241" t="s">
        <v>87</v>
      </c>
      <c r="P5" s="241"/>
      <c r="Q5" s="241" t="s">
        <v>88</v>
      </c>
      <c r="R5" s="241"/>
      <c r="S5" s="239" t="s">
        <v>89</v>
      </c>
      <c r="T5" s="239"/>
      <c r="U5" s="239" t="s">
        <v>90</v>
      </c>
      <c r="V5" s="239"/>
      <c r="W5" s="239" t="s">
        <v>91</v>
      </c>
      <c r="X5" s="238"/>
      <c r="Y5" s="148"/>
      <c r="Z5" s="238"/>
      <c r="AA5" s="238"/>
      <c r="AB5" s="238"/>
    </row>
    <row r="6" customFormat="false" ht="15.6" hidden="false" customHeight="true" outlineLevel="0" collapsed="false">
      <c r="A6" s="238"/>
      <c r="B6" s="239"/>
      <c r="C6" s="238"/>
      <c r="D6" s="238"/>
      <c r="E6" s="238"/>
      <c r="F6" s="238"/>
      <c r="G6" s="238"/>
      <c r="H6" s="238"/>
      <c r="I6" s="238"/>
      <c r="J6" s="240" t="s">
        <v>570</v>
      </c>
      <c r="K6" s="238" t="s">
        <v>93</v>
      </c>
      <c r="L6" s="238"/>
      <c r="M6" s="238"/>
      <c r="N6" s="238"/>
      <c r="O6" s="241"/>
      <c r="P6" s="241"/>
      <c r="Q6" s="241"/>
      <c r="R6" s="241"/>
      <c r="S6" s="239"/>
      <c r="T6" s="239"/>
      <c r="U6" s="239"/>
      <c r="V6" s="239"/>
      <c r="W6" s="239"/>
      <c r="X6" s="238"/>
      <c r="Y6" s="148"/>
      <c r="Z6" s="238"/>
      <c r="AA6" s="238"/>
      <c r="AB6" s="238"/>
    </row>
    <row r="7" customFormat="false" ht="24" hidden="false" customHeight="false" outlineLevel="0" collapsed="false">
      <c r="A7" s="238"/>
      <c r="B7" s="239"/>
      <c r="C7" s="238"/>
      <c r="D7" s="238"/>
      <c r="E7" s="238"/>
      <c r="F7" s="238"/>
      <c r="G7" s="238"/>
      <c r="H7" s="238"/>
      <c r="I7" s="238"/>
      <c r="J7" s="240"/>
      <c r="K7" s="238" t="s">
        <v>94</v>
      </c>
      <c r="L7" s="238" t="s">
        <v>95</v>
      </c>
      <c r="M7" s="238" t="s">
        <v>96</v>
      </c>
      <c r="N7" s="238" t="s">
        <v>97</v>
      </c>
      <c r="O7" s="241" t="s">
        <v>98</v>
      </c>
      <c r="P7" s="241" t="s">
        <v>99</v>
      </c>
      <c r="Q7" s="241" t="s">
        <v>98</v>
      </c>
      <c r="R7" s="241" t="s">
        <v>99</v>
      </c>
      <c r="S7" s="238" t="s">
        <v>100</v>
      </c>
      <c r="T7" s="238" t="s">
        <v>101</v>
      </c>
      <c r="U7" s="238" t="s">
        <v>102</v>
      </c>
      <c r="V7" s="238" t="s">
        <v>103</v>
      </c>
      <c r="W7" s="239"/>
      <c r="X7" s="238"/>
      <c r="Y7" s="148"/>
      <c r="Z7" s="238"/>
      <c r="AA7" s="238"/>
      <c r="AB7" s="238"/>
    </row>
    <row r="8" s="248" customFormat="true" ht="36" hidden="false" customHeight="false" outlineLevel="0" collapsed="false">
      <c r="A8" s="242" t="s">
        <v>571</v>
      </c>
      <c r="B8" s="243" t="s">
        <v>572</v>
      </c>
      <c r="C8" s="244" t="s">
        <v>573</v>
      </c>
      <c r="D8" s="242"/>
      <c r="E8" s="242" t="n">
        <f aca="false">SUM(E9,E75)</f>
        <v>13731.5122301</v>
      </c>
      <c r="F8" s="242" t="n">
        <f aca="false">SUM(F9,F75)</f>
        <v>14426.559253</v>
      </c>
      <c r="G8" s="242" t="n">
        <f aca="false">SUM(G9,G75)</f>
        <v>6024.794221</v>
      </c>
      <c r="H8" s="242" t="n">
        <f aca="false">SUM(H9,H75)</f>
        <v>663.95</v>
      </c>
      <c r="I8" s="242" t="n">
        <f aca="false">SUM(I9,I75)</f>
        <v>7737.815032</v>
      </c>
      <c r="J8" s="242" t="n">
        <f aca="false">SUM(J9,J75)</f>
        <v>708</v>
      </c>
      <c r="K8" s="242" t="n">
        <f aca="false">SUM(K9,K75)</f>
        <v>6204.877559</v>
      </c>
      <c r="L8" s="242" t="n">
        <f aca="false">SUM(L9,L75)</f>
        <v>5547.927559</v>
      </c>
      <c r="M8" s="242" t="n">
        <f aca="false">SUM(M9,M75)</f>
        <v>0</v>
      </c>
      <c r="N8" s="242" t="n">
        <f aca="false">SUM(N9,N75)</f>
        <v>656.95</v>
      </c>
      <c r="O8" s="245" t="n">
        <f aca="false">SUM(O9,O75)</f>
        <v>81456.8272017837</v>
      </c>
      <c r="P8" s="245" t="n">
        <f aca="false">SUM(P9,P75)</f>
        <v>333610</v>
      </c>
      <c r="Q8" s="245" t="n">
        <f aca="false">SUM(Q9,Q75)</f>
        <v>21441</v>
      </c>
      <c r="R8" s="245" t="n">
        <f aca="false">SUM(R9,R75)</f>
        <v>80231</v>
      </c>
      <c r="S8" s="242"/>
      <c r="T8" s="242"/>
      <c r="U8" s="242"/>
      <c r="V8" s="242"/>
      <c r="W8" s="242"/>
      <c r="X8" s="242" t="n">
        <f aca="false">SUM(X9,X75)</f>
        <v>292858.664572</v>
      </c>
      <c r="Y8" s="246" t="n">
        <f aca="false">SUM(Y9,Y75)</f>
        <v>8401.765032</v>
      </c>
      <c r="Z8" s="247" t="n">
        <f aca="false">SUM(Z9,Z75)</f>
        <v>6024.794221</v>
      </c>
      <c r="AA8" s="242"/>
      <c r="AB8" s="242"/>
    </row>
    <row r="9" s="248" customFormat="true" ht="60" hidden="false" customHeight="false" outlineLevel="0" collapsed="false">
      <c r="A9" s="249" t="s">
        <v>574</v>
      </c>
      <c r="B9" s="250" t="s">
        <v>572</v>
      </c>
      <c r="C9" s="249" t="s">
        <v>8</v>
      </c>
      <c r="D9" s="251"/>
      <c r="E9" s="252" t="n">
        <f aca="false">SUM(E10:E74)</f>
        <v>3482.2626031</v>
      </c>
      <c r="F9" s="252" t="n">
        <f aca="false">SUM(F10:F74)</f>
        <v>3591.9929</v>
      </c>
      <c r="G9" s="252" t="n">
        <f aca="false">SUM(G10:G74)</f>
        <v>549.386295</v>
      </c>
      <c r="H9" s="252" t="n">
        <f aca="false">SUM(H10:H74)</f>
        <v>0</v>
      </c>
      <c r="I9" s="252" t="n">
        <f aca="false">SUM(I10:I74)</f>
        <v>3042.606605</v>
      </c>
      <c r="J9" s="252" t="n">
        <f aca="false">SUM(J10:J74)</f>
        <v>441</v>
      </c>
      <c r="K9" s="252" t="n">
        <f aca="false">SUM(K10:K74)</f>
        <v>1723.0561</v>
      </c>
      <c r="L9" s="252" t="n">
        <f aca="false">SUM(L10:L74)</f>
        <v>1723.0561</v>
      </c>
      <c r="M9" s="252" t="n">
        <f aca="false">SUM(M10:M74)</f>
        <v>0</v>
      </c>
      <c r="N9" s="252" t="n">
        <f aca="false">SUM(N10:N74)</f>
        <v>0</v>
      </c>
      <c r="O9" s="253" t="n">
        <f aca="false">SUM(O10:O74)</f>
        <v>41016</v>
      </c>
      <c r="P9" s="253" t="n">
        <f aca="false">SUM(P10:P74)</f>
        <v>161405</v>
      </c>
      <c r="Q9" s="253" t="n">
        <f aca="false">SUM(Q10:Q74)</f>
        <v>12142</v>
      </c>
      <c r="R9" s="253" t="n">
        <f aca="false">SUM(R10:R74)</f>
        <v>45730</v>
      </c>
      <c r="S9" s="252"/>
      <c r="T9" s="252"/>
      <c r="U9" s="252"/>
      <c r="V9" s="252"/>
      <c r="W9" s="252"/>
      <c r="X9" s="252" t="n">
        <f aca="false">SUM(X10:X74)</f>
        <v>3303.184076</v>
      </c>
      <c r="Y9" s="254" t="n">
        <f aca="false">SUM(Y10:Y74)</f>
        <v>3042.606605</v>
      </c>
      <c r="Z9" s="252" t="n">
        <f aca="false">SUM(Z10:Z74)</f>
        <v>549.386295</v>
      </c>
      <c r="AA9" s="252"/>
      <c r="AB9" s="252"/>
    </row>
    <row r="10" customFormat="false" ht="86.4" hidden="false" customHeight="false" outlineLevel="0" collapsed="false">
      <c r="A10" s="255" t="s">
        <v>575</v>
      </c>
      <c r="B10" s="255" t="s">
        <v>576</v>
      </c>
      <c r="C10" s="255" t="s">
        <v>577</v>
      </c>
      <c r="D10" s="256" t="s">
        <v>578</v>
      </c>
      <c r="E10" s="257" t="n">
        <v>70.104408</v>
      </c>
      <c r="F10" s="257" t="n">
        <v>80</v>
      </c>
      <c r="G10" s="257" t="n">
        <v>2.904408</v>
      </c>
      <c r="H10" s="257" t="n">
        <v>0</v>
      </c>
      <c r="I10" s="257" t="n">
        <v>77.095592</v>
      </c>
      <c r="J10" s="258"/>
      <c r="K10" s="257" t="n">
        <v>0</v>
      </c>
      <c r="L10" s="257" t="n">
        <v>0</v>
      </c>
      <c r="M10" s="257"/>
      <c r="N10" s="257" t="n">
        <v>0</v>
      </c>
      <c r="O10" s="259" t="n">
        <v>957</v>
      </c>
      <c r="P10" s="259" t="n">
        <v>3832</v>
      </c>
      <c r="Q10" s="259" t="n">
        <v>282</v>
      </c>
      <c r="R10" s="259" t="n">
        <v>969</v>
      </c>
      <c r="S10" s="260" t="n">
        <v>2017.9</v>
      </c>
      <c r="T10" s="260" t="n">
        <v>2018.1</v>
      </c>
      <c r="U10" s="260" t="n">
        <v>2017.9</v>
      </c>
      <c r="V10" s="256" t="n">
        <v>2019.5</v>
      </c>
      <c r="W10" s="261" t="s">
        <v>579</v>
      </c>
      <c r="X10" s="257" t="n">
        <v>70.104408</v>
      </c>
      <c r="Y10" s="262" t="n">
        <f aca="false">F10-Z10</f>
        <v>77.095592</v>
      </c>
      <c r="Z10" s="257" t="n">
        <v>2.904408</v>
      </c>
      <c r="AA10" s="263" t="s">
        <v>580</v>
      </c>
      <c r="AB10" s="264" t="s">
        <v>581</v>
      </c>
    </row>
    <row r="11" customFormat="false" ht="86.4" hidden="false" customHeight="false" outlineLevel="0" collapsed="false">
      <c r="A11" s="255"/>
      <c r="B11" s="255" t="s">
        <v>582</v>
      </c>
      <c r="C11" s="255" t="s">
        <v>577</v>
      </c>
      <c r="D11" s="256" t="s">
        <v>578</v>
      </c>
      <c r="E11" s="257" t="n">
        <v>71.322209</v>
      </c>
      <c r="F11" s="257" t="n">
        <v>80</v>
      </c>
      <c r="G11" s="257" t="n">
        <v>4.122209</v>
      </c>
      <c r="H11" s="257" t="n">
        <v>0</v>
      </c>
      <c r="I11" s="257" t="n">
        <v>75.877791</v>
      </c>
      <c r="J11" s="258"/>
      <c r="K11" s="257" t="n">
        <v>0</v>
      </c>
      <c r="L11" s="257" t="n">
        <v>0</v>
      </c>
      <c r="M11" s="257"/>
      <c r="N11" s="257" t="n">
        <v>0</v>
      </c>
      <c r="O11" s="259" t="n">
        <v>562</v>
      </c>
      <c r="P11" s="259" t="n">
        <v>1865</v>
      </c>
      <c r="Q11" s="259" t="n">
        <v>179</v>
      </c>
      <c r="R11" s="259" t="n">
        <v>609</v>
      </c>
      <c r="S11" s="260" t="n">
        <v>2017.9</v>
      </c>
      <c r="T11" s="260" t="n">
        <v>2018.1</v>
      </c>
      <c r="U11" s="260" t="n">
        <v>2017.9</v>
      </c>
      <c r="V11" s="264" t="n">
        <v>2019.5</v>
      </c>
      <c r="W11" s="261" t="s">
        <v>579</v>
      </c>
      <c r="X11" s="257" t="n">
        <v>71.322209</v>
      </c>
      <c r="Y11" s="262" t="n">
        <f aca="false">F11-Z11</f>
        <v>75.877791</v>
      </c>
      <c r="Z11" s="257" t="n">
        <v>4.122209</v>
      </c>
      <c r="AA11" s="263" t="s">
        <v>580</v>
      </c>
      <c r="AB11" s="264" t="s">
        <v>581</v>
      </c>
    </row>
    <row r="12" s="265" customFormat="true" ht="86.4" hidden="false" customHeight="false" outlineLevel="0" collapsed="false">
      <c r="A12" s="255"/>
      <c r="B12" s="255" t="s">
        <v>583</v>
      </c>
      <c r="C12" s="255" t="s">
        <v>584</v>
      </c>
      <c r="D12" s="256" t="s">
        <v>578</v>
      </c>
      <c r="E12" s="257" t="n">
        <v>86.030342</v>
      </c>
      <c r="F12" s="257" t="n">
        <v>80</v>
      </c>
      <c r="G12" s="257" t="n">
        <v>18.830342</v>
      </c>
      <c r="H12" s="257" t="n">
        <v>0</v>
      </c>
      <c r="I12" s="257" t="n">
        <v>61.169658</v>
      </c>
      <c r="J12" s="258"/>
      <c r="K12" s="257" t="n">
        <v>0</v>
      </c>
      <c r="L12" s="257" t="n">
        <v>0</v>
      </c>
      <c r="M12" s="257"/>
      <c r="N12" s="257" t="n">
        <v>0</v>
      </c>
      <c r="O12" s="259" t="n">
        <v>774</v>
      </c>
      <c r="P12" s="259" t="n">
        <v>2647</v>
      </c>
      <c r="Q12" s="259" t="n">
        <v>210</v>
      </c>
      <c r="R12" s="259" t="n">
        <v>716</v>
      </c>
      <c r="S12" s="260" t="n">
        <v>2017.9</v>
      </c>
      <c r="T12" s="260" t="n">
        <v>2018.1</v>
      </c>
      <c r="U12" s="260" t="n">
        <v>2017.9</v>
      </c>
      <c r="V12" s="264" t="n">
        <v>2019.5</v>
      </c>
      <c r="W12" s="261" t="s">
        <v>579</v>
      </c>
      <c r="X12" s="257" t="n">
        <v>86.030342</v>
      </c>
      <c r="Y12" s="262" t="n">
        <f aca="false">F12-Z12</f>
        <v>61.169658</v>
      </c>
      <c r="Z12" s="257" t="n">
        <v>18.830342</v>
      </c>
      <c r="AA12" s="263" t="s">
        <v>580</v>
      </c>
      <c r="AB12" s="264" t="s">
        <v>581</v>
      </c>
    </row>
    <row r="13" s="265" customFormat="true" ht="86.4" hidden="false" customHeight="false" outlineLevel="0" collapsed="false">
      <c r="A13" s="255"/>
      <c r="B13" s="255" t="s">
        <v>585</v>
      </c>
      <c r="C13" s="255" t="s">
        <v>586</v>
      </c>
      <c r="D13" s="256" t="s">
        <v>578</v>
      </c>
      <c r="E13" s="257" t="n">
        <v>21.419204</v>
      </c>
      <c r="F13" s="257" t="n">
        <v>30</v>
      </c>
      <c r="G13" s="257" t="n">
        <v>0.419204000000001</v>
      </c>
      <c r="H13" s="257" t="n">
        <v>0</v>
      </c>
      <c r="I13" s="257" t="n">
        <v>29.580796</v>
      </c>
      <c r="J13" s="258"/>
      <c r="K13" s="257" t="n">
        <v>0</v>
      </c>
      <c r="L13" s="257" t="n">
        <v>0</v>
      </c>
      <c r="M13" s="257"/>
      <c r="N13" s="257" t="n">
        <v>0</v>
      </c>
      <c r="O13" s="259" t="n">
        <v>1042</v>
      </c>
      <c r="P13" s="259" t="n">
        <v>3331</v>
      </c>
      <c r="Q13" s="259" t="n">
        <v>204</v>
      </c>
      <c r="R13" s="259" t="n">
        <v>617</v>
      </c>
      <c r="S13" s="260" t="n">
        <v>2017.9</v>
      </c>
      <c r="T13" s="260" t="n">
        <v>2018.1</v>
      </c>
      <c r="U13" s="260" t="n">
        <v>2017.9</v>
      </c>
      <c r="V13" s="264" t="n">
        <v>2019.5</v>
      </c>
      <c r="W13" s="261" t="s">
        <v>579</v>
      </c>
      <c r="X13" s="257" t="n">
        <v>21.419204</v>
      </c>
      <c r="Y13" s="262" t="n">
        <f aca="false">F13-Z13</f>
        <v>29.580796</v>
      </c>
      <c r="Z13" s="257" t="n">
        <v>0.419204000000001</v>
      </c>
      <c r="AA13" s="263" t="s">
        <v>580</v>
      </c>
      <c r="AB13" s="264" t="s">
        <v>581</v>
      </c>
    </row>
    <row r="14" s="265" customFormat="true" ht="86.4" hidden="false" customHeight="false" outlineLevel="0" collapsed="false">
      <c r="A14" s="255"/>
      <c r="B14" s="255" t="s">
        <v>587</v>
      </c>
      <c r="C14" s="255" t="s">
        <v>588</v>
      </c>
      <c r="D14" s="256" t="s">
        <v>578</v>
      </c>
      <c r="E14" s="257" t="n">
        <v>52.740999</v>
      </c>
      <c r="F14" s="257" t="n">
        <v>55</v>
      </c>
      <c r="G14" s="257" t="n">
        <v>6.740999</v>
      </c>
      <c r="H14" s="257" t="n">
        <v>0</v>
      </c>
      <c r="I14" s="257" t="n">
        <v>48.259001</v>
      </c>
      <c r="J14" s="258"/>
      <c r="K14" s="257" t="n">
        <v>0</v>
      </c>
      <c r="L14" s="257" t="n">
        <v>0</v>
      </c>
      <c r="M14" s="257"/>
      <c r="N14" s="257" t="n">
        <v>0</v>
      </c>
      <c r="O14" s="259" t="n">
        <v>674</v>
      </c>
      <c r="P14" s="259" t="n">
        <v>2253</v>
      </c>
      <c r="Q14" s="259" t="n">
        <v>133</v>
      </c>
      <c r="R14" s="259" t="n">
        <v>482</v>
      </c>
      <c r="S14" s="260" t="n">
        <v>2017.9</v>
      </c>
      <c r="T14" s="260" t="n">
        <v>2018.1</v>
      </c>
      <c r="U14" s="260" t="n">
        <v>2017.9</v>
      </c>
      <c r="V14" s="264" t="n">
        <v>2019.5</v>
      </c>
      <c r="W14" s="261" t="s">
        <v>579</v>
      </c>
      <c r="X14" s="257" t="n">
        <v>52.740999</v>
      </c>
      <c r="Y14" s="262" t="n">
        <f aca="false">F14-Z14</f>
        <v>48.259001</v>
      </c>
      <c r="Z14" s="257" t="n">
        <v>6.740999</v>
      </c>
      <c r="AA14" s="263" t="s">
        <v>580</v>
      </c>
      <c r="AB14" s="264" t="s">
        <v>581</v>
      </c>
    </row>
    <row r="15" s="265" customFormat="true" ht="86.4" hidden="false" customHeight="false" outlineLevel="0" collapsed="false">
      <c r="A15" s="255"/>
      <c r="B15" s="255" t="s">
        <v>589</v>
      </c>
      <c r="C15" s="255" t="s">
        <v>590</v>
      </c>
      <c r="D15" s="256" t="s">
        <v>578</v>
      </c>
      <c r="E15" s="257" t="n">
        <v>69.414274</v>
      </c>
      <c r="F15" s="257" t="n">
        <v>80</v>
      </c>
      <c r="G15" s="257" t="n">
        <v>2.214274</v>
      </c>
      <c r="H15" s="257" t="n">
        <v>0</v>
      </c>
      <c r="I15" s="257" t="n">
        <v>77.785726</v>
      </c>
      <c r="J15" s="258"/>
      <c r="K15" s="257" t="n">
        <v>0</v>
      </c>
      <c r="L15" s="257" t="n">
        <v>0</v>
      </c>
      <c r="M15" s="257"/>
      <c r="N15" s="257" t="n">
        <v>0</v>
      </c>
      <c r="O15" s="259" t="n">
        <v>548</v>
      </c>
      <c r="P15" s="259" t="n">
        <v>1899</v>
      </c>
      <c r="Q15" s="259" t="n">
        <v>176</v>
      </c>
      <c r="R15" s="259" t="n">
        <v>660</v>
      </c>
      <c r="S15" s="260" t="n">
        <v>2017.9</v>
      </c>
      <c r="T15" s="260" t="n">
        <v>2018.1</v>
      </c>
      <c r="U15" s="260" t="n">
        <v>2017.9</v>
      </c>
      <c r="V15" s="264" t="n">
        <v>2019.5</v>
      </c>
      <c r="W15" s="261" t="s">
        <v>579</v>
      </c>
      <c r="X15" s="257" t="n">
        <v>69.414274</v>
      </c>
      <c r="Y15" s="262" t="n">
        <f aca="false">F15-Z15</f>
        <v>77.785726</v>
      </c>
      <c r="Z15" s="257" t="n">
        <v>2.214274</v>
      </c>
      <c r="AA15" s="263" t="s">
        <v>580</v>
      </c>
      <c r="AB15" s="264" t="s">
        <v>581</v>
      </c>
    </row>
    <row r="16" s="265" customFormat="true" ht="86.4" hidden="false" customHeight="false" outlineLevel="0" collapsed="false">
      <c r="A16" s="255"/>
      <c r="B16" s="255" t="s">
        <v>591</v>
      </c>
      <c r="C16" s="255" t="s">
        <v>592</v>
      </c>
      <c r="D16" s="256" t="s">
        <v>578</v>
      </c>
      <c r="E16" s="257" t="n">
        <v>22.287063</v>
      </c>
      <c r="F16" s="257" t="n">
        <v>30</v>
      </c>
      <c r="G16" s="257" t="n">
        <v>1.287063</v>
      </c>
      <c r="H16" s="257" t="n">
        <v>0</v>
      </c>
      <c r="I16" s="257" t="n">
        <v>28.712937</v>
      </c>
      <c r="J16" s="258"/>
      <c r="K16" s="257" t="n">
        <v>0</v>
      </c>
      <c r="L16" s="257" t="n">
        <v>0</v>
      </c>
      <c r="M16" s="257"/>
      <c r="N16" s="257" t="n">
        <v>0</v>
      </c>
      <c r="O16" s="259" t="n">
        <v>505</v>
      </c>
      <c r="P16" s="259" t="n">
        <v>1884</v>
      </c>
      <c r="Q16" s="259" t="n">
        <v>159</v>
      </c>
      <c r="R16" s="259" t="n">
        <v>575</v>
      </c>
      <c r="S16" s="260" t="n">
        <v>2017.9</v>
      </c>
      <c r="T16" s="260" t="n">
        <v>2018.1</v>
      </c>
      <c r="U16" s="260" t="n">
        <v>2017.9</v>
      </c>
      <c r="V16" s="264" t="n">
        <v>2019.5</v>
      </c>
      <c r="W16" s="261" t="s">
        <v>579</v>
      </c>
      <c r="X16" s="257" t="n">
        <v>22.287063</v>
      </c>
      <c r="Y16" s="262" t="n">
        <f aca="false">F16-Z16</f>
        <v>28.712937</v>
      </c>
      <c r="Z16" s="257" t="n">
        <v>1.287063</v>
      </c>
      <c r="AA16" s="263" t="s">
        <v>580</v>
      </c>
      <c r="AB16" s="264" t="s">
        <v>581</v>
      </c>
    </row>
    <row r="17" s="265" customFormat="true" ht="86.4" hidden="false" customHeight="false" outlineLevel="0" collapsed="false">
      <c r="A17" s="255"/>
      <c r="B17" s="255" t="s">
        <v>593</v>
      </c>
      <c r="C17" s="255" t="s">
        <v>594</v>
      </c>
      <c r="D17" s="256" t="s">
        <v>578</v>
      </c>
      <c r="E17" s="257" t="n">
        <v>22.228931</v>
      </c>
      <c r="F17" s="257" t="n">
        <v>30</v>
      </c>
      <c r="G17" s="257" t="n">
        <v>1.228931</v>
      </c>
      <c r="H17" s="257" t="n">
        <v>0</v>
      </c>
      <c r="I17" s="257" t="n">
        <v>28.771069</v>
      </c>
      <c r="J17" s="258"/>
      <c r="K17" s="257" t="n">
        <v>0</v>
      </c>
      <c r="L17" s="257" t="n">
        <v>0</v>
      </c>
      <c r="M17" s="257"/>
      <c r="N17" s="257" t="n">
        <v>0</v>
      </c>
      <c r="O17" s="259" t="n">
        <v>1229</v>
      </c>
      <c r="P17" s="259" t="n">
        <v>5095</v>
      </c>
      <c r="Q17" s="259" t="n">
        <v>275</v>
      </c>
      <c r="R17" s="259" t="n">
        <v>1023</v>
      </c>
      <c r="S17" s="260" t="n">
        <v>2017.9</v>
      </c>
      <c r="T17" s="260" t="n">
        <v>2018.1</v>
      </c>
      <c r="U17" s="260" t="n">
        <v>2017.9</v>
      </c>
      <c r="V17" s="264" t="n">
        <v>2019.5</v>
      </c>
      <c r="W17" s="261" t="s">
        <v>579</v>
      </c>
      <c r="X17" s="257" t="n">
        <v>22.228931</v>
      </c>
      <c r="Y17" s="262" t="n">
        <f aca="false">F17-Z17</f>
        <v>28.771069</v>
      </c>
      <c r="Z17" s="257" t="n">
        <v>1.228931</v>
      </c>
      <c r="AA17" s="263" t="s">
        <v>580</v>
      </c>
      <c r="AB17" s="264" t="s">
        <v>581</v>
      </c>
    </row>
    <row r="18" s="265" customFormat="true" ht="96" hidden="false" customHeight="false" outlineLevel="0" collapsed="false">
      <c r="A18" s="255"/>
      <c r="B18" s="255" t="s">
        <v>595</v>
      </c>
      <c r="C18" s="255" t="s">
        <v>596</v>
      </c>
      <c r="D18" s="256" t="s">
        <v>578</v>
      </c>
      <c r="E18" s="257" t="n">
        <v>73.351485</v>
      </c>
      <c r="F18" s="257" t="n">
        <v>80</v>
      </c>
      <c r="G18" s="257" t="n">
        <v>6.15148499999999</v>
      </c>
      <c r="H18" s="257" t="n">
        <v>0</v>
      </c>
      <c r="I18" s="257" t="n">
        <v>73.848515</v>
      </c>
      <c r="J18" s="258"/>
      <c r="K18" s="257" t="n">
        <v>0</v>
      </c>
      <c r="L18" s="257" t="n">
        <v>0</v>
      </c>
      <c r="M18" s="257"/>
      <c r="N18" s="257" t="n">
        <v>0</v>
      </c>
      <c r="O18" s="259" t="n">
        <v>692</v>
      </c>
      <c r="P18" s="259" t="n">
        <v>2711</v>
      </c>
      <c r="Q18" s="259" t="n">
        <v>258</v>
      </c>
      <c r="R18" s="259" t="n">
        <v>1039</v>
      </c>
      <c r="S18" s="260" t="n">
        <v>2017.9</v>
      </c>
      <c r="T18" s="260" t="n">
        <v>2018.1</v>
      </c>
      <c r="U18" s="260" t="n">
        <v>2017.9</v>
      </c>
      <c r="V18" s="264" t="n">
        <v>2019.5</v>
      </c>
      <c r="W18" s="261" t="s">
        <v>579</v>
      </c>
      <c r="X18" s="257" t="n">
        <v>73.351485</v>
      </c>
      <c r="Y18" s="262" t="n">
        <f aca="false">F18-Z18</f>
        <v>73.848515</v>
      </c>
      <c r="Z18" s="257" t="n">
        <v>6.15148499999999</v>
      </c>
      <c r="AA18" s="263" t="s">
        <v>580</v>
      </c>
      <c r="AB18" s="264" t="s">
        <v>581</v>
      </c>
    </row>
    <row r="19" s="265" customFormat="true" ht="86.4" hidden="false" customHeight="false" outlineLevel="0" collapsed="false">
      <c r="A19" s="255"/>
      <c r="B19" s="255" t="s">
        <v>597</v>
      </c>
      <c r="C19" s="255" t="s">
        <v>598</v>
      </c>
      <c r="D19" s="256" t="s">
        <v>578</v>
      </c>
      <c r="E19" s="257" t="n">
        <v>69.020657</v>
      </c>
      <c r="F19" s="257" t="n">
        <v>80</v>
      </c>
      <c r="G19" s="257" t="n">
        <v>1.820657</v>
      </c>
      <c r="H19" s="257" t="n">
        <v>0</v>
      </c>
      <c r="I19" s="257" t="n">
        <v>78.179343</v>
      </c>
      <c r="J19" s="258"/>
      <c r="K19" s="257" t="n">
        <v>0</v>
      </c>
      <c r="L19" s="257" t="n">
        <v>0</v>
      </c>
      <c r="M19" s="257"/>
      <c r="N19" s="257" t="n">
        <v>0</v>
      </c>
      <c r="O19" s="259" t="n">
        <v>462</v>
      </c>
      <c r="P19" s="259" t="n">
        <v>1761</v>
      </c>
      <c r="Q19" s="259" t="n">
        <v>121</v>
      </c>
      <c r="R19" s="259" t="n">
        <v>475</v>
      </c>
      <c r="S19" s="260" t="n">
        <v>2017.9</v>
      </c>
      <c r="T19" s="260" t="n">
        <v>2018.1</v>
      </c>
      <c r="U19" s="260" t="n">
        <v>2017.9</v>
      </c>
      <c r="V19" s="264" t="n">
        <v>2019.5</v>
      </c>
      <c r="W19" s="261" t="s">
        <v>579</v>
      </c>
      <c r="X19" s="257" t="n">
        <v>69.020657</v>
      </c>
      <c r="Y19" s="262" t="n">
        <f aca="false">F19-Z19</f>
        <v>78.179343</v>
      </c>
      <c r="Z19" s="257" t="n">
        <v>1.820657</v>
      </c>
      <c r="AA19" s="263" t="s">
        <v>580</v>
      </c>
      <c r="AB19" s="264" t="s">
        <v>581</v>
      </c>
    </row>
    <row r="20" s="265" customFormat="true" ht="86.4" hidden="false" customHeight="false" outlineLevel="0" collapsed="false">
      <c r="A20" s="255"/>
      <c r="B20" s="255" t="s">
        <v>599</v>
      </c>
      <c r="C20" s="255" t="s">
        <v>600</v>
      </c>
      <c r="D20" s="256" t="s">
        <v>578</v>
      </c>
      <c r="E20" s="257" t="n">
        <v>25.719926</v>
      </c>
      <c r="F20" s="257" t="n">
        <v>30</v>
      </c>
      <c r="G20" s="257" t="n">
        <v>4.719926</v>
      </c>
      <c r="H20" s="257" t="n">
        <v>0</v>
      </c>
      <c r="I20" s="257" t="n">
        <v>25.280074</v>
      </c>
      <c r="J20" s="258"/>
      <c r="K20" s="257" t="n">
        <v>0</v>
      </c>
      <c r="L20" s="257" t="n">
        <v>0</v>
      </c>
      <c r="M20" s="257"/>
      <c r="N20" s="257" t="n">
        <v>0</v>
      </c>
      <c r="O20" s="259" t="n">
        <v>580</v>
      </c>
      <c r="P20" s="259" t="n">
        <v>1908</v>
      </c>
      <c r="Q20" s="259" t="n">
        <v>218</v>
      </c>
      <c r="R20" s="259" t="n">
        <v>768</v>
      </c>
      <c r="S20" s="260" t="n">
        <v>2017.9</v>
      </c>
      <c r="T20" s="260" t="n">
        <v>2018.1</v>
      </c>
      <c r="U20" s="260" t="n">
        <v>2017.9</v>
      </c>
      <c r="V20" s="264" t="n">
        <v>2019.5</v>
      </c>
      <c r="W20" s="261" t="s">
        <v>579</v>
      </c>
      <c r="X20" s="257" t="n">
        <v>25.719926</v>
      </c>
      <c r="Y20" s="262" t="n">
        <f aca="false">F20-Z20</f>
        <v>25.280074</v>
      </c>
      <c r="Z20" s="257" t="n">
        <v>4.719926</v>
      </c>
      <c r="AA20" s="263" t="s">
        <v>580</v>
      </c>
      <c r="AB20" s="264" t="s">
        <v>581</v>
      </c>
    </row>
    <row r="21" s="265" customFormat="true" ht="86.4" hidden="false" customHeight="false" outlineLevel="0" collapsed="false">
      <c r="A21" s="255"/>
      <c r="B21" s="255" t="s">
        <v>601</v>
      </c>
      <c r="C21" s="255" t="s">
        <v>602</v>
      </c>
      <c r="D21" s="256" t="s">
        <v>578</v>
      </c>
      <c r="E21" s="257" t="n">
        <v>71.240231</v>
      </c>
      <c r="F21" s="257" t="n">
        <v>80</v>
      </c>
      <c r="G21" s="257" t="n">
        <v>4.04023099999999</v>
      </c>
      <c r="H21" s="257" t="n">
        <v>0</v>
      </c>
      <c r="I21" s="257" t="n">
        <v>75.959769</v>
      </c>
      <c r="J21" s="258"/>
      <c r="K21" s="257" t="n">
        <v>0</v>
      </c>
      <c r="L21" s="257" t="n">
        <v>0</v>
      </c>
      <c r="M21" s="257"/>
      <c r="N21" s="257" t="n">
        <v>0</v>
      </c>
      <c r="O21" s="259" t="n">
        <v>522</v>
      </c>
      <c r="P21" s="259" t="n">
        <v>2096</v>
      </c>
      <c r="Q21" s="259" t="n">
        <v>112</v>
      </c>
      <c r="R21" s="259" t="n">
        <v>469</v>
      </c>
      <c r="S21" s="260" t="n">
        <v>2017.9</v>
      </c>
      <c r="T21" s="260" t="n">
        <v>2018.1</v>
      </c>
      <c r="U21" s="260" t="n">
        <v>2017.9</v>
      </c>
      <c r="V21" s="264" t="n">
        <v>2019.5</v>
      </c>
      <c r="W21" s="261" t="s">
        <v>579</v>
      </c>
      <c r="X21" s="257" t="n">
        <v>71.240231</v>
      </c>
      <c r="Y21" s="262" t="n">
        <f aca="false">F21-Z21</f>
        <v>75.959769</v>
      </c>
      <c r="Z21" s="257" t="n">
        <v>4.04023099999999</v>
      </c>
      <c r="AA21" s="263" t="s">
        <v>580</v>
      </c>
      <c r="AB21" s="264" t="s">
        <v>581</v>
      </c>
    </row>
    <row r="22" s="265" customFormat="true" ht="86.4" hidden="false" customHeight="false" outlineLevel="0" collapsed="false">
      <c r="A22" s="266" t="s">
        <v>603</v>
      </c>
      <c r="B22" s="267" t="s">
        <v>604</v>
      </c>
      <c r="C22" s="268" t="s">
        <v>605</v>
      </c>
      <c r="D22" s="256" t="s">
        <v>578</v>
      </c>
      <c r="E22" s="269"/>
      <c r="F22" s="269" t="n">
        <v>112.6801</v>
      </c>
      <c r="G22" s="257" t="n">
        <v>40.0779</v>
      </c>
      <c r="H22" s="269"/>
      <c r="I22" s="257" t="n">
        <v>72.6022</v>
      </c>
      <c r="J22" s="270" t="n">
        <v>14</v>
      </c>
      <c r="K22" s="269" t="n">
        <v>112.6801</v>
      </c>
      <c r="L22" s="271" t="n">
        <v>112.6801</v>
      </c>
      <c r="M22" s="269"/>
      <c r="N22" s="269"/>
      <c r="O22" s="272" t="n">
        <v>701</v>
      </c>
      <c r="P22" s="272" t="n">
        <v>2273</v>
      </c>
      <c r="Q22" s="272" t="n">
        <v>155</v>
      </c>
      <c r="R22" s="272" t="n">
        <v>525</v>
      </c>
      <c r="S22" s="260" t="n">
        <v>2017.9</v>
      </c>
      <c r="T22" s="260" t="n">
        <v>2018.1</v>
      </c>
      <c r="U22" s="260" t="n">
        <v>2017.9</v>
      </c>
      <c r="V22" s="264" t="n">
        <v>2019.5</v>
      </c>
      <c r="W22" s="261" t="s">
        <v>579</v>
      </c>
      <c r="X22" s="271" t="n">
        <v>112.6801</v>
      </c>
      <c r="Y22" s="262" t="n">
        <f aca="false">F22-Z22</f>
        <v>72.6022</v>
      </c>
      <c r="Z22" s="269" t="n">
        <v>40.0779</v>
      </c>
      <c r="AA22" s="263" t="s">
        <v>580</v>
      </c>
      <c r="AB22" s="264" t="s">
        <v>581</v>
      </c>
    </row>
    <row r="23" s="265" customFormat="true" ht="86.4" hidden="false" customHeight="false" outlineLevel="0" collapsed="false">
      <c r="A23" s="263" t="s">
        <v>606</v>
      </c>
      <c r="B23" s="263" t="s">
        <v>607</v>
      </c>
      <c r="C23" s="263" t="s">
        <v>608</v>
      </c>
      <c r="D23" s="256" t="s">
        <v>578</v>
      </c>
      <c r="E23" s="273" t="n">
        <v>76.3</v>
      </c>
      <c r="F23" s="273" t="n">
        <v>76.3</v>
      </c>
      <c r="G23" s="257" t="n">
        <v>9.1</v>
      </c>
      <c r="H23" s="274" t="n">
        <v>0</v>
      </c>
      <c r="I23" s="257" t="n">
        <v>67.2</v>
      </c>
      <c r="J23" s="275" t="n">
        <v>9</v>
      </c>
      <c r="K23" s="273" t="n">
        <v>67.2</v>
      </c>
      <c r="L23" s="273" t="n">
        <v>67.2</v>
      </c>
      <c r="M23" s="274"/>
      <c r="N23" s="274" t="n">
        <v>0</v>
      </c>
      <c r="O23" s="276" t="n">
        <v>476</v>
      </c>
      <c r="P23" s="276" t="n">
        <v>1907</v>
      </c>
      <c r="Q23" s="276" t="n">
        <v>285</v>
      </c>
      <c r="R23" s="276" t="n">
        <v>1083</v>
      </c>
      <c r="S23" s="260" t="n">
        <v>2017.9</v>
      </c>
      <c r="T23" s="260" t="n">
        <v>2018.1</v>
      </c>
      <c r="U23" s="260" t="n">
        <v>2017.9</v>
      </c>
      <c r="V23" s="264" t="n">
        <v>2019.5</v>
      </c>
      <c r="W23" s="261" t="s">
        <v>579</v>
      </c>
      <c r="X23" s="273" t="n">
        <v>76.3</v>
      </c>
      <c r="Y23" s="262" t="n">
        <f aca="false">F23-Z23</f>
        <v>67.2</v>
      </c>
      <c r="Z23" s="273" t="n">
        <v>9.1</v>
      </c>
      <c r="AA23" s="263" t="s">
        <v>580</v>
      </c>
      <c r="AB23" s="264" t="s">
        <v>581</v>
      </c>
    </row>
    <row r="24" s="265" customFormat="true" ht="86.4" hidden="false" customHeight="false" outlineLevel="0" collapsed="false">
      <c r="A24" s="263"/>
      <c r="B24" s="263" t="s">
        <v>609</v>
      </c>
      <c r="C24" s="263" t="s">
        <v>610</v>
      </c>
      <c r="D24" s="256" t="s">
        <v>578</v>
      </c>
      <c r="E24" s="273" t="n">
        <v>83.431692</v>
      </c>
      <c r="F24" s="277" t="n">
        <v>75.646</v>
      </c>
      <c r="G24" s="257" t="n">
        <v>1.102492</v>
      </c>
      <c r="H24" s="274" t="n">
        <v>0</v>
      </c>
      <c r="I24" s="257" t="n">
        <v>74.543508</v>
      </c>
      <c r="J24" s="278" t="n">
        <v>8</v>
      </c>
      <c r="K24" s="273" t="n">
        <v>75.646</v>
      </c>
      <c r="L24" s="273" t="n">
        <v>75.646</v>
      </c>
      <c r="M24" s="274"/>
      <c r="N24" s="274" t="n">
        <v>0</v>
      </c>
      <c r="O24" s="279" t="n">
        <v>899</v>
      </c>
      <c r="P24" s="276" t="n">
        <v>3598</v>
      </c>
      <c r="Q24" s="279" t="n">
        <v>539</v>
      </c>
      <c r="R24" s="276" t="n">
        <v>2048</v>
      </c>
      <c r="S24" s="260" t="n">
        <v>2017.9</v>
      </c>
      <c r="T24" s="260" t="n">
        <v>2018.1</v>
      </c>
      <c r="U24" s="260" t="n">
        <v>2017.9</v>
      </c>
      <c r="V24" s="264" t="n">
        <v>2019.5</v>
      </c>
      <c r="W24" s="261" t="s">
        <v>579</v>
      </c>
      <c r="X24" s="273" t="n">
        <v>75.646</v>
      </c>
      <c r="Y24" s="262" t="n">
        <f aca="false">F24-Z24</f>
        <v>74.543508</v>
      </c>
      <c r="Z24" s="273" t="n">
        <v>1.102492</v>
      </c>
      <c r="AA24" s="263" t="s">
        <v>580</v>
      </c>
      <c r="AB24" s="264" t="s">
        <v>581</v>
      </c>
    </row>
    <row r="25" s="265" customFormat="true" ht="86.4" hidden="false" customHeight="false" outlineLevel="0" collapsed="false">
      <c r="A25" s="263"/>
      <c r="B25" s="263" t="s">
        <v>611</v>
      </c>
      <c r="C25" s="263" t="s">
        <v>612</v>
      </c>
      <c r="D25" s="256" t="s">
        <v>578</v>
      </c>
      <c r="E25" s="273" t="n">
        <v>22.2592</v>
      </c>
      <c r="F25" s="273" t="n">
        <v>22.2592</v>
      </c>
      <c r="G25" s="257" t="n">
        <v>1.2592</v>
      </c>
      <c r="H25" s="274" t="n">
        <v>0</v>
      </c>
      <c r="I25" s="257" t="n">
        <v>21</v>
      </c>
      <c r="J25" s="278" t="n">
        <v>8</v>
      </c>
      <c r="K25" s="273" t="n">
        <v>21</v>
      </c>
      <c r="L25" s="273" t="n">
        <v>21</v>
      </c>
      <c r="M25" s="274"/>
      <c r="N25" s="274" t="n">
        <v>0</v>
      </c>
      <c r="O25" s="279" t="n">
        <v>307</v>
      </c>
      <c r="P25" s="276" t="n">
        <v>1226</v>
      </c>
      <c r="Q25" s="279" t="n">
        <v>184</v>
      </c>
      <c r="R25" s="276" t="n">
        <v>699</v>
      </c>
      <c r="S25" s="260" t="n">
        <v>2017.9</v>
      </c>
      <c r="T25" s="260" t="n">
        <v>2018.1</v>
      </c>
      <c r="U25" s="260" t="n">
        <v>2017.9</v>
      </c>
      <c r="V25" s="264" t="n">
        <v>2019.5</v>
      </c>
      <c r="W25" s="261" t="s">
        <v>579</v>
      </c>
      <c r="X25" s="273" t="n">
        <v>22.2592</v>
      </c>
      <c r="Y25" s="262" t="n">
        <f aca="false">F25-Z25</f>
        <v>21</v>
      </c>
      <c r="Z25" s="273" t="n">
        <v>1.2592</v>
      </c>
      <c r="AA25" s="263" t="s">
        <v>580</v>
      </c>
      <c r="AB25" s="264" t="s">
        <v>581</v>
      </c>
    </row>
    <row r="26" s="265" customFormat="true" ht="86.4" hidden="false" customHeight="false" outlineLevel="0" collapsed="false">
      <c r="A26" s="263"/>
      <c r="B26" s="263" t="s">
        <v>613</v>
      </c>
      <c r="C26" s="263" t="s">
        <v>614</v>
      </c>
      <c r="D26" s="256" t="s">
        <v>578</v>
      </c>
      <c r="E26" s="273" t="n">
        <v>22.2592</v>
      </c>
      <c r="F26" s="273" t="n">
        <v>22.2592</v>
      </c>
      <c r="G26" s="257" t="n">
        <v>1.2592</v>
      </c>
      <c r="H26" s="274" t="n">
        <v>0</v>
      </c>
      <c r="I26" s="257" t="n">
        <v>21</v>
      </c>
      <c r="J26" s="278" t="n">
        <v>10</v>
      </c>
      <c r="K26" s="273" t="n">
        <v>21</v>
      </c>
      <c r="L26" s="273" t="n">
        <v>21</v>
      </c>
      <c r="M26" s="274"/>
      <c r="N26" s="274" t="n">
        <v>0</v>
      </c>
      <c r="O26" s="279" t="n">
        <v>483</v>
      </c>
      <c r="P26" s="276" t="n">
        <v>1932</v>
      </c>
      <c r="Q26" s="279" t="n">
        <v>289</v>
      </c>
      <c r="R26" s="276" t="n">
        <v>1098</v>
      </c>
      <c r="S26" s="260" t="n">
        <v>2017.9</v>
      </c>
      <c r="T26" s="260" t="n">
        <v>2018.1</v>
      </c>
      <c r="U26" s="260" t="n">
        <v>2017.9</v>
      </c>
      <c r="V26" s="264" t="n">
        <v>2019.5</v>
      </c>
      <c r="W26" s="261" t="s">
        <v>579</v>
      </c>
      <c r="X26" s="273" t="n">
        <v>22.2592</v>
      </c>
      <c r="Y26" s="262" t="n">
        <f aca="false">F26-Z26</f>
        <v>21</v>
      </c>
      <c r="Z26" s="273" t="n">
        <v>1.2592</v>
      </c>
      <c r="AA26" s="263" t="s">
        <v>580</v>
      </c>
      <c r="AB26" s="264" t="s">
        <v>581</v>
      </c>
    </row>
    <row r="27" s="265" customFormat="true" ht="86.4" hidden="false" customHeight="false" outlineLevel="0" collapsed="false">
      <c r="A27" s="263"/>
      <c r="B27" s="263" t="s">
        <v>615</v>
      </c>
      <c r="C27" s="263" t="s">
        <v>616</v>
      </c>
      <c r="D27" s="256" t="s">
        <v>578</v>
      </c>
      <c r="E27" s="273" t="n">
        <v>22.4992</v>
      </c>
      <c r="F27" s="273" t="n">
        <v>22.4992</v>
      </c>
      <c r="G27" s="257" t="n">
        <v>1.4992</v>
      </c>
      <c r="H27" s="274" t="n">
        <v>0</v>
      </c>
      <c r="I27" s="257" t="n">
        <v>21</v>
      </c>
      <c r="J27" s="278" t="n">
        <v>2</v>
      </c>
      <c r="K27" s="273" t="n">
        <v>21</v>
      </c>
      <c r="L27" s="273" t="n">
        <v>21</v>
      </c>
      <c r="M27" s="274"/>
      <c r="N27" s="274" t="n">
        <v>0</v>
      </c>
      <c r="O27" s="279" t="n">
        <v>292</v>
      </c>
      <c r="P27" s="276" t="n">
        <v>1164</v>
      </c>
      <c r="Q27" s="279" t="n">
        <v>175</v>
      </c>
      <c r="R27" s="276" t="n">
        <v>665</v>
      </c>
      <c r="S27" s="260" t="n">
        <v>2017.9</v>
      </c>
      <c r="T27" s="260" t="n">
        <v>2018.1</v>
      </c>
      <c r="U27" s="260" t="n">
        <v>2017.9</v>
      </c>
      <c r="V27" s="264" t="n">
        <v>2019.5</v>
      </c>
      <c r="W27" s="261" t="s">
        <v>579</v>
      </c>
      <c r="X27" s="273" t="n">
        <v>22.4992</v>
      </c>
      <c r="Y27" s="262" t="n">
        <f aca="false">F27-Z27</f>
        <v>21</v>
      </c>
      <c r="Z27" s="273" t="n">
        <v>1.4992</v>
      </c>
      <c r="AA27" s="263" t="s">
        <v>580</v>
      </c>
      <c r="AB27" s="264" t="s">
        <v>581</v>
      </c>
    </row>
    <row r="28" s="265" customFormat="true" ht="86.4" hidden="false" customHeight="false" outlineLevel="0" collapsed="false">
      <c r="A28" s="263"/>
      <c r="B28" s="263" t="s">
        <v>617</v>
      </c>
      <c r="C28" s="263" t="s">
        <v>618</v>
      </c>
      <c r="D28" s="256" t="s">
        <v>578</v>
      </c>
      <c r="E28" s="273" t="n">
        <v>27.87925</v>
      </c>
      <c r="F28" s="273" t="n">
        <v>26.1</v>
      </c>
      <c r="G28" s="257" t="n">
        <v>6.87925</v>
      </c>
      <c r="H28" s="274" t="n">
        <v>0</v>
      </c>
      <c r="I28" s="257" t="n">
        <v>19.22075</v>
      </c>
      <c r="J28" s="278" t="n">
        <v>3</v>
      </c>
      <c r="K28" s="273" t="n">
        <v>21</v>
      </c>
      <c r="L28" s="273" t="n">
        <v>21</v>
      </c>
      <c r="M28" s="274"/>
      <c r="N28" s="274" t="n">
        <v>0</v>
      </c>
      <c r="O28" s="279" t="n">
        <v>265</v>
      </c>
      <c r="P28" s="276" t="n">
        <v>1060</v>
      </c>
      <c r="Q28" s="279" t="n">
        <v>159</v>
      </c>
      <c r="R28" s="276" t="n">
        <v>604</v>
      </c>
      <c r="S28" s="260" t="n">
        <v>2017.9</v>
      </c>
      <c r="T28" s="260" t="n">
        <v>2018.1</v>
      </c>
      <c r="U28" s="260" t="n">
        <v>2017.9</v>
      </c>
      <c r="V28" s="264" t="n">
        <v>2019.5</v>
      </c>
      <c r="W28" s="261" t="s">
        <v>579</v>
      </c>
      <c r="X28" s="273" t="n">
        <v>26.1</v>
      </c>
      <c r="Y28" s="262" t="n">
        <f aca="false">F28-Z28</f>
        <v>19.22075</v>
      </c>
      <c r="Z28" s="273" t="n">
        <v>6.87925</v>
      </c>
      <c r="AA28" s="263" t="s">
        <v>580</v>
      </c>
      <c r="AB28" s="264" t="s">
        <v>581</v>
      </c>
    </row>
    <row r="29" s="265" customFormat="true" ht="86.4" hidden="false" customHeight="false" outlineLevel="0" collapsed="false">
      <c r="A29" s="263"/>
      <c r="B29" s="263" t="s">
        <v>619</v>
      </c>
      <c r="C29" s="263" t="s">
        <v>620</v>
      </c>
      <c r="D29" s="256" t="s">
        <v>578</v>
      </c>
      <c r="E29" s="273" t="n">
        <v>22.4992</v>
      </c>
      <c r="F29" s="273" t="n">
        <v>22.4992</v>
      </c>
      <c r="G29" s="257" t="n">
        <v>1.4992</v>
      </c>
      <c r="H29" s="274" t="n">
        <v>0</v>
      </c>
      <c r="I29" s="257" t="n">
        <v>21</v>
      </c>
      <c r="J29" s="278" t="n">
        <v>4</v>
      </c>
      <c r="K29" s="273" t="n">
        <v>21</v>
      </c>
      <c r="L29" s="273" t="n">
        <v>21</v>
      </c>
      <c r="M29" s="274"/>
      <c r="N29" s="274" t="n">
        <v>0</v>
      </c>
      <c r="O29" s="279" t="n">
        <v>554</v>
      </c>
      <c r="P29" s="276" t="n">
        <v>2205</v>
      </c>
      <c r="Q29" s="279" t="n">
        <v>332</v>
      </c>
      <c r="R29" s="276" t="n">
        <v>1261</v>
      </c>
      <c r="S29" s="260" t="n">
        <v>2017.9</v>
      </c>
      <c r="T29" s="260" t="n">
        <v>2018.1</v>
      </c>
      <c r="U29" s="260" t="n">
        <v>2017.9</v>
      </c>
      <c r="V29" s="264" t="n">
        <v>2019.5</v>
      </c>
      <c r="W29" s="261" t="s">
        <v>579</v>
      </c>
      <c r="X29" s="273" t="n">
        <v>22.4992</v>
      </c>
      <c r="Y29" s="262" t="n">
        <f aca="false">F29-Z29</f>
        <v>21</v>
      </c>
      <c r="Z29" s="273" t="n">
        <v>1.4992</v>
      </c>
      <c r="AA29" s="263" t="s">
        <v>580</v>
      </c>
      <c r="AB29" s="264" t="s">
        <v>581</v>
      </c>
    </row>
    <row r="30" s="265" customFormat="true" ht="86.4" hidden="false" customHeight="false" outlineLevel="0" collapsed="false">
      <c r="A30" s="280" t="s">
        <v>621</v>
      </c>
      <c r="B30" s="281" t="s">
        <v>622</v>
      </c>
      <c r="C30" s="282" t="s">
        <v>623</v>
      </c>
      <c r="D30" s="256" t="s">
        <v>578</v>
      </c>
      <c r="E30" s="283" t="n">
        <v>82.8</v>
      </c>
      <c r="F30" s="283" t="n">
        <v>80</v>
      </c>
      <c r="G30" s="257" t="n">
        <v>6.8</v>
      </c>
      <c r="H30" s="284"/>
      <c r="I30" s="257" t="n">
        <v>73.2</v>
      </c>
      <c r="J30" s="285" t="n">
        <v>9</v>
      </c>
      <c r="K30" s="283" t="n">
        <v>80</v>
      </c>
      <c r="L30" s="283" t="n">
        <v>80</v>
      </c>
      <c r="M30" s="284"/>
      <c r="N30" s="284"/>
      <c r="O30" s="286" t="n">
        <v>393</v>
      </c>
      <c r="P30" s="286" t="n">
        <v>1616</v>
      </c>
      <c r="Q30" s="286" t="n">
        <v>117</v>
      </c>
      <c r="R30" s="286" t="n">
        <v>406</v>
      </c>
      <c r="S30" s="260" t="n">
        <v>2017.9</v>
      </c>
      <c r="T30" s="260" t="n">
        <v>2018.1</v>
      </c>
      <c r="U30" s="260" t="n">
        <v>2017.9</v>
      </c>
      <c r="V30" s="264" t="n">
        <v>2019.5</v>
      </c>
      <c r="W30" s="261" t="s">
        <v>579</v>
      </c>
      <c r="X30" s="284" t="n">
        <v>80</v>
      </c>
      <c r="Y30" s="262" t="n">
        <f aca="false">F30-Z30</f>
        <v>73.2</v>
      </c>
      <c r="Z30" s="284" t="n">
        <v>6.8</v>
      </c>
      <c r="AA30" s="263" t="s">
        <v>580</v>
      </c>
      <c r="AB30" s="264" t="s">
        <v>581</v>
      </c>
    </row>
    <row r="31" s="265" customFormat="true" ht="86.4" hidden="false" customHeight="false" outlineLevel="0" collapsed="false">
      <c r="A31" s="282"/>
      <c r="B31" s="281" t="s">
        <v>624</v>
      </c>
      <c r="C31" s="282" t="s">
        <v>623</v>
      </c>
      <c r="D31" s="256" t="s">
        <v>578</v>
      </c>
      <c r="E31" s="283" t="n">
        <v>82.8</v>
      </c>
      <c r="F31" s="283" t="n">
        <v>80</v>
      </c>
      <c r="G31" s="257" t="n">
        <v>12.8</v>
      </c>
      <c r="H31" s="284"/>
      <c r="I31" s="257" t="n">
        <v>67.2</v>
      </c>
      <c r="J31" s="285" t="n">
        <v>8</v>
      </c>
      <c r="K31" s="283" t="n">
        <v>80</v>
      </c>
      <c r="L31" s="283" t="n">
        <v>80</v>
      </c>
      <c r="M31" s="284"/>
      <c r="N31" s="284"/>
      <c r="O31" s="286" t="n">
        <v>656</v>
      </c>
      <c r="P31" s="286" t="n">
        <v>2868</v>
      </c>
      <c r="Q31" s="286" t="n">
        <v>179</v>
      </c>
      <c r="R31" s="286" t="n">
        <v>716</v>
      </c>
      <c r="S31" s="260" t="n">
        <v>2017.9</v>
      </c>
      <c r="T31" s="260" t="n">
        <v>2018.1</v>
      </c>
      <c r="U31" s="260" t="n">
        <v>2017.9</v>
      </c>
      <c r="V31" s="264" t="n">
        <v>2019.5</v>
      </c>
      <c r="W31" s="261" t="s">
        <v>579</v>
      </c>
      <c r="X31" s="284" t="n">
        <v>80</v>
      </c>
      <c r="Y31" s="262" t="n">
        <f aca="false">F31-Z31</f>
        <v>67.2</v>
      </c>
      <c r="Z31" s="284" t="n">
        <v>12.8</v>
      </c>
      <c r="AA31" s="263" t="s">
        <v>580</v>
      </c>
      <c r="AB31" s="264" t="s">
        <v>581</v>
      </c>
    </row>
    <row r="32" s="265" customFormat="true" ht="86.4" hidden="false" customHeight="false" outlineLevel="0" collapsed="false">
      <c r="A32" s="282"/>
      <c r="B32" s="281" t="s">
        <v>625</v>
      </c>
      <c r="C32" s="282" t="s">
        <v>626</v>
      </c>
      <c r="D32" s="256" t="s">
        <v>578</v>
      </c>
      <c r="E32" s="283" t="n">
        <v>75</v>
      </c>
      <c r="F32" s="283" t="n">
        <v>80</v>
      </c>
      <c r="G32" s="257" t="n">
        <v>7.8</v>
      </c>
      <c r="H32" s="284"/>
      <c r="I32" s="257" t="n">
        <v>72.2</v>
      </c>
      <c r="J32" s="285" t="n">
        <v>8</v>
      </c>
      <c r="K32" s="283" t="n">
        <v>80</v>
      </c>
      <c r="L32" s="283" t="n">
        <v>80</v>
      </c>
      <c r="M32" s="284"/>
      <c r="N32" s="284"/>
      <c r="O32" s="286" t="n">
        <v>464</v>
      </c>
      <c r="P32" s="286" t="n">
        <v>1880</v>
      </c>
      <c r="Q32" s="286" t="n">
        <v>97</v>
      </c>
      <c r="R32" s="286" t="n">
        <v>373</v>
      </c>
      <c r="S32" s="260" t="n">
        <v>2017.9</v>
      </c>
      <c r="T32" s="260" t="n">
        <v>2018.1</v>
      </c>
      <c r="U32" s="260" t="n">
        <v>2017.9</v>
      </c>
      <c r="V32" s="264" t="n">
        <v>2019.5</v>
      </c>
      <c r="W32" s="261" t="s">
        <v>579</v>
      </c>
      <c r="X32" s="284" t="n">
        <v>75</v>
      </c>
      <c r="Y32" s="262" t="n">
        <f aca="false">F32-Z32</f>
        <v>72.2</v>
      </c>
      <c r="Z32" s="284" t="n">
        <v>7.8</v>
      </c>
      <c r="AA32" s="263" t="s">
        <v>580</v>
      </c>
      <c r="AB32" s="264" t="s">
        <v>581</v>
      </c>
    </row>
    <row r="33" s="265" customFormat="true" ht="108" hidden="false" customHeight="false" outlineLevel="0" collapsed="false">
      <c r="A33" s="287" t="s">
        <v>627</v>
      </c>
      <c r="B33" s="288" t="s">
        <v>628</v>
      </c>
      <c r="C33" s="287" t="s">
        <v>629</v>
      </c>
      <c r="D33" s="256" t="s">
        <v>578</v>
      </c>
      <c r="E33" s="289" t="n">
        <v>34.743663</v>
      </c>
      <c r="F33" s="289" t="n">
        <v>30</v>
      </c>
      <c r="G33" s="257" t="n">
        <v>13.743663</v>
      </c>
      <c r="H33" s="289"/>
      <c r="I33" s="257" t="n">
        <v>16.256337</v>
      </c>
      <c r="J33" s="290" t="n">
        <v>13</v>
      </c>
      <c r="K33" s="289" t="n">
        <v>30</v>
      </c>
      <c r="L33" s="291" t="n">
        <v>30</v>
      </c>
      <c r="M33" s="289"/>
      <c r="N33" s="289"/>
      <c r="O33" s="292" t="n">
        <v>913</v>
      </c>
      <c r="P33" s="293" t="n">
        <v>3871</v>
      </c>
      <c r="Q33" s="292" t="n">
        <v>70</v>
      </c>
      <c r="R33" s="292" t="n">
        <v>243</v>
      </c>
      <c r="S33" s="260" t="n">
        <v>2017.9</v>
      </c>
      <c r="T33" s="260" t="n">
        <v>2018.1</v>
      </c>
      <c r="U33" s="260" t="n">
        <v>2017.9</v>
      </c>
      <c r="V33" s="264" t="n">
        <v>2019.5</v>
      </c>
      <c r="W33" s="261" t="s">
        <v>579</v>
      </c>
      <c r="X33" s="289" t="n">
        <v>34.743663</v>
      </c>
      <c r="Y33" s="262" t="n">
        <f aca="false">F33-Z33</f>
        <v>16.256337</v>
      </c>
      <c r="Z33" s="289" t="n">
        <v>13.743663</v>
      </c>
      <c r="AA33" s="263" t="s">
        <v>580</v>
      </c>
      <c r="AB33" s="264" t="s">
        <v>581</v>
      </c>
    </row>
    <row r="34" s="265" customFormat="true" ht="86.4" hidden="false" customHeight="false" outlineLevel="0" collapsed="false">
      <c r="A34" s="287"/>
      <c r="B34" s="288" t="s">
        <v>630</v>
      </c>
      <c r="C34" s="287" t="s">
        <v>631</v>
      </c>
      <c r="D34" s="256" t="s">
        <v>578</v>
      </c>
      <c r="E34" s="289" t="n">
        <v>45.288006</v>
      </c>
      <c r="F34" s="289" t="n">
        <v>30</v>
      </c>
      <c r="G34" s="257" t="n">
        <v>24.288006</v>
      </c>
      <c r="H34" s="289"/>
      <c r="I34" s="257" t="n">
        <v>5.711994</v>
      </c>
      <c r="J34" s="290" t="n">
        <v>9</v>
      </c>
      <c r="K34" s="289" t="n">
        <v>30</v>
      </c>
      <c r="L34" s="291" t="n">
        <v>30</v>
      </c>
      <c r="M34" s="289"/>
      <c r="N34" s="289"/>
      <c r="O34" s="292" t="n">
        <v>1027</v>
      </c>
      <c r="P34" s="293" t="n">
        <v>4678</v>
      </c>
      <c r="Q34" s="292" t="n">
        <v>75</v>
      </c>
      <c r="R34" s="292" t="n">
        <v>278</v>
      </c>
      <c r="S34" s="260" t="n">
        <v>2017.9</v>
      </c>
      <c r="T34" s="260" t="n">
        <v>2018.1</v>
      </c>
      <c r="U34" s="260" t="n">
        <v>2017.9</v>
      </c>
      <c r="V34" s="264" t="n">
        <v>2019.5</v>
      </c>
      <c r="W34" s="261" t="s">
        <v>579</v>
      </c>
      <c r="X34" s="289" t="n">
        <v>45.288006</v>
      </c>
      <c r="Y34" s="262" t="n">
        <f aca="false">F34-Z34</f>
        <v>5.711994</v>
      </c>
      <c r="Z34" s="289" t="n">
        <v>24.288006</v>
      </c>
      <c r="AA34" s="263" t="s">
        <v>580</v>
      </c>
      <c r="AB34" s="264" t="s">
        <v>581</v>
      </c>
    </row>
    <row r="35" s="265" customFormat="true" ht="86.4" hidden="false" customHeight="false" outlineLevel="0" collapsed="false">
      <c r="A35" s="287"/>
      <c r="B35" s="288" t="s">
        <v>632</v>
      </c>
      <c r="C35" s="287" t="s">
        <v>631</v>
      </c>
      <c r="D35" s="256" t="s">
        <v>578</v>
      </c>
      <c r="E35" s="289" t="n">
        <v>95.181952</v>
      </c>
      <c r="F35" s="289" t="n">
        <v>80</v>
      </c>
      <c r="G35" s="257" t="n">
        <v>28.181952</v>
      </c>
      <c r="H35" s="289"/>
      <c r="I35" s="257" t="n">
        <v>51.818048</v>
      </c>
      <c r="J35" s="290" t="n">
        <v>22</v>
      </c>
      <c r="K35" s="289" t="n">
        <v>80</v>
      </c>
      <c r="L35" s="291" t="n">
        <v>80</v>
      </c>
      <c r="M35" s="289"/>
      <c r="N35" s="289"/>
      <c r="O35" s="292" t="n">
        <v>1566</v>
      </c>
      <c r="P35" s="293" t="n">
        <v>6499</v>
      </c>
      <c r="Q35" s="292" t="n">
        <v>210</v>
      </c>
      <c r="R35" s="292" t="n">
        <v>745</v>
      </c>
      <c r="S35" s="260" t="n">
        <v>2017.9</v>
      </c>
      <c r="T35" s="260" t="n">
        <v>2018.1</v>
      </c>
      <c r="U35" s="260" t="n">
        <v>2017.9</v>
      </c>
      <c r="V35" s="264" t="n">
        <v>2019.5</v>
      </c>
      <c r="W35" s="261" t="s">
        <v>579</v>
      </c>
      <c r="X35" s="289" t="n">
        <v>95.181952</v>
      </c>
      <c r="Y35" s="262" t="n">
        <f aca="false">F35-Z35</f>
        <v>51.818048</v>
      </c>
      <c r="Z35" s="289" t="n">
        <v>28.181952</v>
      </c>
      <c r="AA35" s="263" t="s">
        <v>580</v>
      </c>
      <c r="AB35" s="264" t="s">
        <v>581</v>
      </c>
    </row>
    <row r="36" s="265" customFormat="true" ht="86.4" hidden="false" customHeight="false" outlineLevel="0" collapsed="false">
      <c r="A36" s="287"/>
      <c r="B36" s="288" t="s">
        <v>633</v>
      </c>
      <c r="C36" s="287" t="s">
        <v>634</v>
      </c>
      <c r="D36" s="256" t="s">
        <v>578</v>
      </c>
      <c r="E36" s="289" t="n">
        <v>25.817556</v>
      </c>
      <c r="F36" s="289" t="n">
        <v>30</v>
      </c>
      <c r="G36" s="257" t="n">
        <v>4.817556</v>
      </c>
      <c r="H36" s="289"/>
      <c r="I36" s="257" t="n">
        <v>25.182444</v>
      </c>
      <c r="J36" s="290" t="n">
        <v>11</v>
      </c>
      <c r="K36" s="289" t="n">
        <v>30</v>
      </c>
      <c r="L36" s="291" t="n">
        <v>30</v>
      </c>
      <c r="M36" s="289"/>
      <c r="N36" s="289"/>
      <c r="O36" s="292" t="n">
        <v>1123</v>
      </c>
      <c r="P36" s="293" t="n">
        <v>4744</v>
      </c>
      <c r="Q36" s="292" t="n">
        <v>19</v>
      </c>
      <c r="R36" s="292" t="n">
        <v>72</v>
      </c>
      <c r="S36" s="260" t="n">
        <v>2017.9</v>
      </c>
      <c r="T36" s="260" t="n">
        <v>2018.1</v>
      </c>
      <c r="U36" s="260" t="n">
        <v>2017.9</v>
      </c>
      <c r="V36" s="264" t="n">
        <v>2019.5</v>
      </c>
      <c r="W36" s="261" t="s">
        <v>579</v>
      </c>
      <c r="X36" s="289" t="n">
        <v>25.817556</v>
      </c>
      <c r="Y36" s="262" t="n">
        <f aca="false">F36-Z36</f>
        <v>25.182444</v>
      </c>
      <c r="Z36" s="289" t="n">
        <v>4.817556</v>
      </c>
      <c r="AA36" s="263" t="s">
        <v>580</v>
      </c>
      <c r="AB36" s="264" t="s">
        <v>581</v>
      </c>
    </row>
    <row r="37" s="265" customFormat="true" ht="86.4" hidden="false" customHeight="false" outlineLevel="0" collapsed="false">
      <c r="A37" s="287"/>
      <c r="B37" s="288" t="s">
        <v>635</v>
      </c>
      <c r="C37" s="287" t="s">
        <v>636</v>
      </c>
      <c r="D37" s="256" t="s">
        <v>578</v>
      </c>
      <c r="E37" s="289" t="n">
        <v>74.806101</v>
      </c>
      <c r="F37" s="289" t="n">
        <v>80</v>
      </c>
      <c r="G37" s="257" t="n">
        <v>7.806101</v>
      </c>
      <c r="H37" s="289"/>
      <c r="I37" s="257" t="n">
        <v>72.193899</v>
      </c>
      <c r="J37" s="290" t="n">
        <v>4</v>
      </c>
      <c r="K37" s="289" t="n">
        <v>80</v>
      </c>
      <c r="L37" s="291" t="n">
        <v>80</v>
      </c>
      <c r="M37" s="289"/>
      <c r="N37" s="289"/>
      <c r="O37" s="292" t="n">
        <v>360</v>
      </c>
      <c r="P37" s="293" t="n">
        <v>1536</v>
      </c>
      <c r="Q37" s="292" t="n">
        <v>28</v>
      </c>
      <c r="R37" s="292" t="n">
        <v>84</v>
      </c>
      <c r="S37" s="260" t="n">
        <v>2017.9</v>
      </c>
      <c r="T37" s="260" t="n">
        <v>2018.1</v>
      </c>
      <c r="U37" s="260" t="n">
        <v>2017.9</v>
      </c>
      <c r="V37" s="264" t="n">
        <v>2019.5</v>
      </c>
      <c r="W37" s="261" t="s">
        <v>579</v>
      </c>
      <c r="X37" s="289" t="n">
        <v>74.806101</v>
      </c>
      <c r="Y37" s="262" t="n">
        <f aca="false">F37-Z37</f>
        <v>72.193899</v>
      </c>
      <c r="Z37" s="289" t="n">
        <v>7.806101</v>
      </c>
      <c r="AA37" s="263" t="s">
        <v>580</v>
      </c>
      <c r="AB37" s="264" t="s">
        <v>581</v>
      </c>
    </row>
    <row r="38" s="265" customFormat="true" ht="86.4" hidden="false" customHeight="false" outlineLevel="0" collapsed="false">
      <c r="A38" s="287"/>
      <c r="B38" s="288" t="s">
        <v>637</v>
      </c>
      <c r="C38" s="287" t="s">
        <v>638</v>
      </c>
      <c r="D38" s="256" t="s">
        <v>578</v>
      </c>
      <c r="E38" s="294" t="n">
        <v>53.005363</v>
      </c>
      <c r="F38" s="295" t="n">
        <v>32.01</v>
      </c>
      <c r="G38" s="296" t="n">
        <v>32.01</v>
      </c>
      <c r="H38" s="294"/>
      <c r="I38" s="296"/>
      <c r="J38" s="290" t="n">
        <v>11</v>
      </c>
      <c r="K38" s="294" t="n">
        <v>30</v>
      </c>
      <c r="L38" s="297" t="n">
        <v>30</v>
      </c>
      <c r="M38" s="294"/>
      <c r="N38" s="294"/>
      <c r="O38" s="292" t="n">
        <v>700</v>
      </c>
      <c r="P38" s="293" t="n">
        <v>2765</v>
      </c>
      <c r="Q38" s="292" t="n">
        <v>114</v>
      </c>
      <c r="R38" s="292" t="n">
        <v>417</v>
      </c>
      <c r="S38" s="260" t="n">
        <v>2017.9</v>
      </c>
      <c r="T38" s="260" t="n">
        <v>2018.1</v>
      </c>
      <c r="U38" s="260" t="n">
        <v>2017.9</v>
      </c>
      <c r="V38" s="264" t="n">
        <v>2019.5</v>
      </c>
      <c r="W38" s="261" t="s">
        <v>579</v>
      </c>
      <c r="X38" s="294" t="n">
        <v>53.005363</v>
      </c>
      <c r="Y38" s="262" t="n">
        <f aca="false">F38-Z38</f>
        <v>0</v>
      </c>
      <c r="Z38" s="294" t="n">
        <v>32.01</v>
      </c>
      <c r="AA38" s="263" t="s">
        <v>580</v>
      </c>
      <c r="AB38" s="264" t="s">
        <v>581</v>
      </c>
    </row>
    <row r="39" s="265" customFormat="true" ht="86.4" hidden="false" customHeight="false" outlineLevel="0" collapsed="false">
      <c r="A39" s="287"/>
      <c r="B39" s="288" t="s">
        <v>639</v>
      </c>
      <c r="C39" s="287" t="s">
        <v>640</v>
      </c>
      <c r="D39" s="256" t="s">
        <v>578</v>
      </c>
      <c r="E39" s="289" t="n">
        <v>30.49583</v>
      </c>
      <c r="F39" s="289" t="n">
        <v>30</v>
      </c>
      <c r="G39" s="257" t="n">
        <v>9.49583</v>
      </c>
      <c r="H39" s="289"/>
      <c r="I39" s="257" t="n">
        <v>20.50417</v>
      </c>
      <c r="J39" s="290" t="n">
        <v>20</v>
      </c>
      <c r="K39" s="289" t="n">
        <v>30</v>
      </c>
      <c r="L39" s="291" t="n">
        <v>30</v>
      </c>
      <c r="M39" s="289"/>
      <c r="N39" s="289"/>
      <c r="O39" s="292" t="n">
        <v>876</v>
      </c>
      <c r="P39" s="293" t="n">
        <v>3679</v>
      </c>
      <c r="Q39" s="292" t="n">
        <v>93</v>
      </c>
      <c r="R39" s="292" t="n">
        <v>400</v>
      </c>
      <c r="S39" s="260" t="n">
        <v>2017.9</v>
      </c>
      <c r="T39" s="260" t="n">
        <v>2018.1</v>
      </c>
      <c r="U39" s="260" t="n">
        <v>2017.9</v>
      </c>
      <c r="V39" s="264" t="n">
        <v>2019.5</v>
      </c>
      <c r="W39" s="261" t="s">
        <v>579</v>
      </c>
      <c r="X39" s="289" t="n">
        <v>30.49583</v>
      </c>
      <c r="Y39" s="262" t="n">
        <f aca="false">F39-Z39</f>
        <v>20.50417</v>
      </c>
      <c r="Z39" s="289" t="n">
        <v>9.49583</v>
      </c>
      <c r="AA39" s="263" t="s">
        <v>580</v>
      </c>
      <c r="AB39" s="264" t="s">
        <v>581</v>
      </c>
    </row>
    <row r="40" s="265" customFormat="true" ht="86.4" hidden="false" customHeight="false" outlineLevel="0" collapsed="false">
      <c r="A40" s="287"/>
      <c r="B40" s="288" t="s">
        <v>641</v>
      </c>
      <c r="C40" s="287" t="s">
        <v>642</v>
      </c>
      <c r="D40" s="256" t="s">
        <v>578</v>
      </c>
      <c r="E40" s="289" t="n">
        <v>88.324315</v>
      </c>
      <c r="F40" s="289" t="n">
        <v>80</v>
      </c>
      <c r="G40" s="257" t="n">
        <v>21.324315</v>
      </c>
      <c r="H40" s="289"/>
      <c r="I40" s="257" t="n">
        <v>58.675685</v>
      </c>
      <c r="J40" s="290" t="n">
        <v>5</v>
      </c>
      <c r="K40" s="289" t="n">
        <v>80</v>
      </c>
      <c r="L40" s="291" t="n">
        <v>80</v>
      </c>
      <c r="M40" s="289"/>
      <c r="N40" s="289"/>
      <c r="O40" s="292" t="n">
        <v>285</v>
      </c>
      <c r="P40" s="293" t="n">
        <v>1177</v>
      </c>
      <c r="Q40" s="292" t="n">
        <v>19</v>
      </c>
      <c r="R40" s="292" t="n">
        <v>68</v>
      </c>
      <c r="S40" s="260" t="n">
        <v>2017.9</v>
      </c>
      <c r="T40" s="260" t="n">
        <v>2018.1</v>
      </c>
      <c r="U40" s="260" t="n">
        <v>2017.9</v>
      </c>
      <c r="V40" s="264" t="n">
        <v>2019.5</v>
      </c>
      <c r="W40" s="261" t="s">
        <v>579</v>
      </c>
      <c r="X40" s="289" t="n">
        <v>88.324315</v>
      </c>
      <c r="Y40" s="262" t="n">
        <f aca="false">F40-Z40</f>
        <v>58.675685</v>
      </c>
      <c r="Z40" s="289" t="n">
        <v>21.324315</v>
      </c>
      <c r="AA40" s="263" t="s">
        <v>580</v>
      </c>
      <c r="AB40" s="264" t="s">
        <v>581</v>
      </c>
    </row>
    <row r="41" s="265" customFormat="true" ht="96" hidden="false" customHeight="false" outlineLevel="0" collapsed="false">
      <c r="A41" s="298" t="s">
        <v>643</v>
      </c>
      <c r="B41" s="299" t="s">
        <v>644</v>
      </c>
      <c r="C41" s="298" t="s">
        <v>645</v>
      </c>
      <c r="D41" s="256" t="s">
        <v>578</v>
      </c>
      <c r="E41" s="300" t="n">
        <v>25.1</v>
      </c>
      <c r="F41" s="300" t="n">
        <v>25.1</v>
      </c>
      <c r="G41" s="257" t="n">
        <v>3.3</v>
      </c>
      <c r="H41" s="300"/>
      <c r="I41" s="257" t="n">
        <v>21.8</v>
      </c>
      <c r="J41" s="301" t="n">
        <v>2</v>
      </c>
      <c r="K41" s="300" t="n">
        <v>25.1</v>
      </c>
      <c r="L41" s="300" t="n">
        <v>25.1</v>
      </c>
      <c r="M41" s="300"/>
      <c r="N41" s="300"/>
      <c r="O41" s="302" t="n">
        <v>343</v>
      </c>
      <c r="P41" s="302" t="n">
        <v>1425</v>
      </c>
      <c r="Q41" s="302" t="n">
        <v>286</v>
      </c>
      <c r="R41" s="302" t="n">
        <v>1195</v>
      </c>
      <c r="S41" s="260" t="n">
        <v>2017.9</v>
      </c>
      <c r="T41" s="260" t="n">
        <v>2018.1</v>
      </c>
      <c r="U41" s="260" t="n">
        <v>2017.9</v>
      </c>
      <c r="V41" s="264" t="n">
        <v>2019.5</v>
      </c>
      <c r="W41" s="261" t="s">
        <v>579</v>
      </c>
      <c r="X41" s="300" t="n">
        <v>25.1</v>
      </c>
      <c r="Y41" s="262" t="n">
        <f aca="false">F41-Z41</f>
        <v>21.8</v>
      </c>
      <c r="Z41" s="300" t="n">
        <v>3.3</v>
      </c>
      <c r="AA41" s="263" t="s">
        <v>580</v>
      </c>
      <c r="AB41" s="264" t="s">
        <v>581</v>
      </c>
    </row>
    <row r="42" s="265" customFormat="true" ht="86.4" hidden="false" customHeight="false" outlineLevel="0" collapsed="false">
      <c r="A42" s="298"/>
      <c r="B42" s="299" t="s">
        <v>646</v>
      </c>
      <c r="C42" s="298" t="s">
        <v>647</v>
      </c>
      <c r="D42" s="256" t="s">
        <v>578</v>
      </c>
      <c r="E42" s="300" t="n">
        <v>45.19</v>
      </c>
      <c r="F42" s="300" t="n">
        <v>30</v>
      </c>
      <c r="G42" s="257" t="n">
        <v>8.2</v>
      </c>
      <c r="H42" s="300"/>
      <c r="I42" s="257" t="n">
        <v>21.8</v>
      </c>
      <c r="J42" s="301" t="n">
        <v>7</v>
      </c>
      <c r="K42" s="300" t="n">
        <v>30</v>
      </c>
      <c r="L42" s="300" t="n">
        <v>30</v>
      </c>
      <c r="M42" s="300"/>
      <c r="N42" s="300"/>
      <c r="O42" s="302" t="n">
        <v>1092</v>
      </c>
      <c r="P42" s="302" t="n">
        <v>4443</v>
      </c>
      <c r="Q42" s="302" t="n">
        <v>132</v>
      </c>
      <c r="R42" s="302" t="n">
        <v>503</v>
      </c>
      <c r="S42" s="260" t="n">
        <v>2017.9</v>
      </c>
      <c r="T42" s="260" t="n">
        <v>2018.1</v>
      </c>
      <c r="U42" s="260" t="n">
        <v>2017.9</v>
      </c>
      <c r="V42" s="264" t="n">
        <v>2019.5</v>
      </c>
      <c r="W42" s="261" t="s">
        <v>579</v>
      </c>
      <c r="X42" s="300" t="n">
        <v>30</v>
      </c>
      <c r="Y42" s="262" t="n">
        <f aca="false">F42-Z42</f>
        <v>21.8</v>
      </c>
      <c r="Z42" s="300" t="n">
        <v>8.2</v>
      </c>
      <c r="AA42" s="263" t="s">
        <v>580</v>
      </c>
      <c r="AB42" s="264" t="s">
        <v>581</v>
      </c>
    </row>
    <row r="43" s="265" customFormat="true" ht="86.4" hidden="false" customHeight="false" outlineLevel="0" collapsed="false">
      <c r="A43" s="298"/>
      <c r="B43" s="299" t="s">
        <v>648</v>
      </c>
      <c r="C43" s="298" t="s">
        <v>649</v>
      </c>
      <c r="D43" s="256" t="s">
        <v>578</v>
      </c>
      <c r="E43" s="300" t="n">
        <v>35.98</v>
      </c>
      <c r="F43" s="300" t="n">
        <v>30</v>
      </c>
      <c r="G43" s="257" t="n">
        <v>8.2</v>
      </c>
      <c r="H43" s="300"/>
      <c r="I43" s="257" t="n">
        <v>21.8</v>
      </c>
      <c r="J43" s="301" t="n">
        <v>3</v>
      </c>
      <c r="K43" s="300" t="n">
        <v>30</v>
      </c>
      <c r="L43" s="300" t="n">
        <v>30</v>
      </c>
      <c r="M43" s="300"/>
      <c r="N43" s="300"/>
      <c r="O43" s="302"/>
      <c r="P43" s="302"/>
      <c r="Q43" s="302"/>
      <c r="R43" s="302"/>
      <c r="S43" s="260" t="n">
        <v>2017.9</v>
      </c>
      <c r="T43" s="260" t="n">
        <v>2018.1</v>
      </c>
      <c r="U43" s="260" t="n">
        <v>2017.9</v>
      </c>
      <c r="V43" s="264" t="n">
        <v>2019.5</v>
      </c>
      <c r="W43" s="261" t="s">
        <v>579</v>
      </c>
      <c r="X43" s="300" t="n">
        <v>30</v>
      </c>
      <c r="Y43" s="262" t="n">
        <f aca="false">F43-Z43</f>
        <v>21.8</v>
      </c>
      <c r="Z43" s="300" t="n">
        <v>8.2</v>
      </c>
      <c r="AA43" s="263" t="s">
        <v>580</v>
      </c>
      <c r="AB43" s="264" t="s">
        <v>581</v>
      </c>
    </row>
    <row r="44" s="265" customFormat="true" ht="86.4" hidden="false" customHeight="false" outlineLevel="0" collapsed="false">
      <c r="A44" s="298"/>
      <c r="B44" s="299" t="s">
        <v>650</v>
      </c>
      <c r="C44" s="298" t="s">
        <v>649</v>
      </c>
      <c r="D44" s="256" t="s">
        <v>578</v>
      </c>
      <c r="E44" s="300" t="n">
        <v>23.43</v>
      </c>
      <c r="F44" s="300" t="n">
        <v>23.43</v>
      </c>
      <c r="G44" s="257" t="n">
        <v>1.63</v>
      </c>
      <c r="H44" s="300"/>
      <c r="I44" s="257" t="n">
        <v>21.8</v>
      </c>
      <c r="J44" s="301" t="n">
        <v>8</v>
      </c>
      <c r="K44" s="300" t="n">
        <v>23.43</v>
      </c>
      <c r="L44" s="300" t="n">
        <v>23.43</v>
      </c>
      <c r="M44" s="300"/>
      <c r="N44" s="300"/>
      <c r="O44" s="302" t="n">
        <v>764</v>
      </c>
      <c r="P44" s="302" t="n">
        <v>3244</v>
      </c>
      <c r="Q44" s="302" t="n">
        <v>180</v>
      </c>
      <c r="R44" s="302" t="n">
        <v>707</v>
      </c>
      <c r="S44" s="260" t="n">
        <v>2017.9</v>
      </c>
      <c r="T44" s="260" t="n">
        <v>2018.1</v>
      </c>
      <c r="U44" s="260" t="n">
        <v>2017.9</v>
      </c>
      <c r="V44" s="264" t="n">
        <v>2019.5</v>
      </c>
      <c r="W44" s="261" t="s">
        <v>579</v>
      </c>
      <c r="X44" s="300" t="n">
        <v>23.43</v>
      </c>
      <c r="Y44" s="262" t="n">
        <f aca="false">F44-Z44</f>
        <v>21.8</v>
      </c>
      <c r="Z44" s="300" t="n">
        <v>1.63</v>
      </c>
      <c r="AA44" s="263" t="s">
        <v>580</v>
      </c>
      <c r="AB44" s="264" t="s">
        <v>581</v>
      </c>
    </row>
    <row r="45" s="265" customFormat="true" ht="86.4" hidden="false" customHeight="false" outlineLevel="0" collapsed="false">
      <c r="A45" s="298" t="s">
        <v>651</v>
      </c>
      <c r="B45" s="299" t="s">
        <v>652</v>
      </c>
      <c r="C45" s="298" t="s">
        <v>653</v>
      </c>
      <c r="D45" s="256" t="s">
        <v>578</v>
      </c>
      <c r="E45" s="300" t="n">
        <v>72.858</v>
      </c>
      <c r="F45" s="300" t="n">
        <v>72</v>
      </c>
      <c r="G45" s="257" t="n">
        <v>10.8</v>
      </c>
      <c r="H45" s="300"/>
      <c r="I45" s="257" t="n">
        <v>61.2</v>
      </c>
      <c r="J45" s="301" t="n">
        <v>8</v>
      </c>
      <c r="K45" s="300" t="n">
        <v>72</v>
      </c>
      <c r="L45" s="300" t="n">
        <v>72</v>
      </c>
      <c r="M45" s="300"/>
      <c r="N45" s="300"/>
      <c r="O45" s="302" t="n">
        <v>465</v>
      </c>
      <c r="P45" s="303" t="n">
        <v>1447</v>
      </c>
      <c r="Q45" s="302" t="n">
        <v>203</v>
      </c>
      <c r="R45" s="302" t="n">
        <v>710</v>
      </c>
      <c r="S45" s="260" t="n">
        <v>2017.9</v>
      </c>
      <c r="T45" s="260" t="n">
        <v>2018.1</v>
      </c>
      <c r="U45" s="260" t="n">
        <v>2017.9</v>
      </c>
      <c r="V45" s="264" t="n">
        <v>2019.5</v>
      </c>
      <c r="W45" s="261" t="s">
        <v>579</v>
      </c>
      <c r="X45" s="300" t="n">
        <v>72</v>
      </c>
      <c r="Y45" s="262" t="n">
        <f aca="false">F45-Z45</f>
        <v>61.2</v>
      </c>
      <c r="Z45" s="300" t="n">
        <v>10.8</v>
      </c>
      <c r="AA45" s="263" t="s">
        <v>580</v>
      </c>
      <c r="AB45" s="264" t="s">
        <v>581</v>
      </c>
    </row>
    <row r="46" s="265" customFormat="true" ht="86.4" hidden="false" customHeight="false" outlineLevel="0" collapsed="false">
      <c r="A46" s="298"/>
      <c r="B46" s="299" t="s">
        <v>654</v>
      </c>
      <c r="C46" s="298" t="s">
        <v>655</v>
      </c>
      <c r="D46" s="256" t="s">
        <v>578</v>
      </c>
      <c r="E46" s="300" t="n">
        <v>71.858</v>
      </c>
      <c r="F46" s="300" t="n">
        <v>72</v>
      </c>
      <c r="G46" s="257" t="n">
        <v>10.658</v>
      </c>
      <c r="H46" s="300"/>
      <c r="I46" s="257" t="n">
        <v>61.342</v>
      </c>
      <c r="J46" s="301" t="n">
        <v>10</v>
      </c>
      <c r="K46" s="300" t="n">
        <v>72</v>
      </c>
      <c r="L46" s="300" t="n">
        <v>72</v>
      </c>
      <c r="M46" s="300"/>
      <c r="N46" s="300"/>
      <c r="O46" s="302" t="n">
        <v>330</v>
      </c>
      <c r="P46" s="303" t="n">
        <v>1171</v>
      </c>
      <c r="Q46" s="302" t="n">
        <v>171</v>
      </c>
      <c r="R46" s="302" t="n">
        <v>634</v>
      </c>
      <c r="S46" s="260" t="n">
        <v>2017.9</v>
      </c>
      <c r="T46" s="260" t="n">
        <v>2018.1</v>
      </c>
      <c r="U46" s="260" t="n">
        <v>2017.9</v>
      </c>
      <c r="V46" s="264" t="n">
        <v>2019.5</v>
      </c>
      <c r="W46" s="261" t="s">
        <v>579</v>
      </c>
      <c r="X46" s="300" t="n">
        <v>71.858</v>
      </c>
      <c r="Y46" s="262" t="n">
        <f aca="false">F46-Z46</f>
        <v>61.342</v>
      </c>
      <c r="Z46" s="300" t="n">
        <v>10.658</v>
      </c>
      <c r="AA46" s="263" t="s">
        <v>580</v>
      </c>
      <c r="AB46" s="264" t="s">
        <v>581</v>
      </c>
    </row>
    <row r="47" s="265" customFormat="true" ht="86.4" hidden="false" customHeight="false" outlineLevel="0" collapsed="false">
      <c r="A47" s="304" t="s">
        <v>656</v>
      </c>
      <c r="B47" s="305" t="s">
        <v>657</v>
      </c>
      <c r="C47" s="306" t="s">
        <v>658</v>
      </c>
      <c r="D47" s="256" t="s">
        <v>578</v>
      </c>
      <c r="E47" s="307" t="n">
        <v>82.284564</v>
      </c>
      <c r="F47" s="308" t="n">
        <v>80</v>
      </c>
      <c r="G47" s="257" t="n">
        <v>12.8</v>
      </c>
      <c r="H47" s="308"/>
      <c r="I47" s="257" t="n">
        <v>67.2</v>
      </c>
      <c r="J47" s="309" t="n">
        <v>5</v>
      </c>
      <c r="K47" s="308" t="n">
        <v>80</v>
      </c>
      <c r="L47" s="308" t="n">
        <v>80</v>
      </c>
      <c r="M47" s="308"/>
      <c r="N47" s="308"/>
      <c r="O47" s="310" t="n">
        <v>752</v>
      </c>
      <c r="P47" s="310" t="n">
        <v>3031</v>
      </c>
      <c r="Q47" s="310" t="n">
        <v>214</v>
      </c>
      <c r="R47" s="310" t="n">
        <v>855</v>
      </c>
      <c r="S47" s="260" t="n">
        <v>2017.9</v>
      </c>
      <c r="T47" s="260" t="n">
        <v>2018.1</v>
      </c>
      <c r="U47" s="260" t="n">
        <v>2017.9</v>
      </c>
      <c r="V47" s="264" t="n">
        <v>2019.5</v>
      </c>
      <c r="W47" s="261" t="s">
        <v>579</v>
      </c>
      <c r="X47" s="308" t="n">
        <v>80</v>
      </c>
      <c r="Y47" s="262" t="n">
        <f aca="false">F47-Z47</f>
        <v>67.2</v>
      </c>
      <c r="Z47" s="308" t="n">
        <v>12.8</v>
      </c>
      <c r="AA47" s="263" t="s">
        <v>580</v>
      </c>
      <c r="AB47" s="264" t="s">
        <v>581</v>
      </c>
    </row>
    <row r="48" s="265" customFormat="true" ht="86.4" hidden="false" customHeight="false" outlineLevel="0" collapsed="false">
      <c r="A48" s="311"/>
      <c r="B48" s="305" t="s">
        <v>659</v>
      </c>
      <c r="C48" s="306" t="s">
        <v>660</v>
      </c>
      <c r="D48" s="256" t="s">
        <v>578</v>
      </c>
      <c r="E48" s="312" t="n">
        <v>87.799335</v>
      </c>
      <c r="F48" s="308" t="n">
        <v>80</v>
      </c>
      <c r="G48" s="257" t="n">
        <v>12.8</v>
      </c>
      <c r="H48" s="308"/>
      <c r="I48" s="257" t="n">
        <v>67.2</v>
      </c>
      <c r="J48" s="309" t="n">
        <v>10</v>
      </c>
      <c r="K48" s="308" t="n">
        <v>80</v>
      </c>
      <c r="L48" s="308" t="n">
        <v>80</v>
      </c>
      <c r="M48" s="308"/>
      <c r="N48" s="308"/>
      <c r="O48" s="310" t="n">
        <v>1012</v>
      </c>
      <c r="P48" s="310" t="n">
        <v>4118</v>
      </c>
      <c r="Q48" s="310" t="n">
        <v>460</v>
      </c>
      <c r="R48" s="310" t="n">
        <v>1795</v>
      </c>
      <c r="S48" s="260" t="n">
        <v>2017.9</v>
      </c>
      <c r="T48" s="260" t="n">
        <v>2018.1</v>
      </c>
      <c r="U48" s="260" t="n">
        <v>2017.9</v>
      </c>
      <c r="V48" s="264" t="n">
        <v>2019.5</v>
      </c>
      <c r="W48" s="261" t="s">
        <v>579</v>
      </c>
      <c r="X48" s="308" t="n">
        <v>80</v>
      </c>
      <c r="Y48" s="262" t="n">
        <f aca="false">F48-Z48</f>
        <v>67.2</v>
      </c>
      <c r="Z48" s="308" t="n">
        <v>12.8</v>
      </c>
      <c r="AA48" s="263" t="s">
        <v>580</v>
      </c>
      <c r="AB48" s="264" t="s">
        <v>581</v>
      </c>
    </row>
    <row r="49" s="265" customFormat="true" ht="86.4" hidden="false" customHeight="false" outlineLevel="0" collapsed="false">
      <c r="A49" s="311"/>
      <c r="B49" s="305" t="s">
        <v>661</v>
      </c>
      <c r="C49" s="306" t="s">
        <v>662</v>
      </c>
      <c r="D49" s="256" t="s">
        <v>578</v>
      </c>
      <c r="E49" s="312" t="n">
        <v>10.4430931</v>
      </c>
      <c r="F49" s="308" t="n">
        <v>80</v>
      </c>
      <c r="G49" s="257" t="n">
        <v>12.8</v>
      </c>
      <c r="H49" s="308"/>
      <c r="I49" s="257" t="n">
        <v>67.2</v>
      </c>
      <c r="J49" s="309" t="n">
        <v>13</v>
      </c>
      <c r="K49" s="308" t="n">
        <v>80</v>
      </c>
      <c r="L49" s="308" t="n">
        <v>80</v>
      </c>
      <c r="M49" s="308"/>
      <c r="N49" s="308"/>
      <c r="O49" s="310" t="n">
        <v>607</v>
      </c>
      <c r="P49" s="310" t="n">
        <v>2321</v>
      </c>
      <c r="Q49" s="310" t="n">
        <v>171</v>
      </c>
      <c r="R49" s="310" t="n">
        <v>689</v>
      </c>
      <c r="S49" s="260" t="n">
        <v>2017.9</v>
      </c>
      <c r="T49" s="260" t="n">
        <v>2018.1</v>
      </c>
      <c r="U49" s="260" t="n">
        <v>2017.9</v>
      </c>
      <c r="V49" s="264" t="n">
        <v>2019.5</v>
      </c>
      <c r="W49" s="261" t="s">
        <v>579</v>
      </c>
      <c r="X49" s="308" t="n">
        <v>80</v>
      </c>
      <c r="Y49" s="262" t="n">
        <f aca="false">F49-Z49</f>
        <v>67.2</v>
      </c>
      <c r="Z49" s="308" t="n">
        <v>12.8</v>
      </c>
      <c r="AA49" s="263" t="s">
        <v>580</v>
      </c>
      <c r="AB49" s="264" t="s">
        <v>581</v>
      </c>
    </row>
    <row r="50" s="265" customFormat="true" ht="86.4" hidden="false" customHeight="false" outlineLevel="0" collapsed="false">
      <c r="A50" s="311"/>
      <c r="B50" s="305" t="s">
        <v>663</v>
      </c>
      <c r="C50" s="306" t="s">
        <v>664</v>
      </c>
      <c r="D50" s="256" t="s">
        <v>578</v>
      </c>
      <c r="E50" s="313" t="n">
        <v>22.343505</v>
      </c>
      <c r="F50" s="308" t="n">
        <v>30</v>
      </c>
      <c r="G50" s="257" t="n">
        <v>6.386005</v>
      </c>
      <c r="H50" s="308"/>
      <c r="I50" s="257" t="n">
        <v>23.613995</v>
      </c>
      <c r="J50" s="309" t="n">
        <v>6</v>
      </c>
      <c r="K50" s="308" t="n">
        <v>30</v>
      </c>
      <c r="L50" s="308" t="n">
        <v>30</v>
      </c>
      <c r="M50" s="308"/>
      <c r="N50" s="308"/>
      <c r="O50" s="310" t="n">
        <v>520</v>
      </c>
      <c r="P50" s="310" t="n">
        <v>2133</v>
      </c>
      <c r="Q50" s="310" t="n">
        <v>259</v>
      </c>
      <c r="R50" s="310" t="n">
        <v>995</v>
      </c>
      <c r="S50" s="260" t="n">
        <v>2017.9</v>
      </c>
      <c r="T50" s="260" t="n">
        <v>2018.1</v>
      </c>
      <c r="U50" s="260" t="n">
        <v>2017.9</v>
      </c>
      <c r="V50" s="264" t="n">
        <v>2019.5</v>
      </c>
      <c r="W50" s="261" t="s">
        <v>579</v>
      </c>
      <c r="X50" s="308" t="n">
        <v>22.343505</v>
      </c>
      <c r="Y50" s="262" t="n">
        <f aca="false">F50-Z50</f>
        <v>23.613995</v>
      </c>
      <c r="Z50" s="308" t="n">
        <v>6.386005</v>
      </c>
      <c r="AA50" s="263" t="s">
        <v>580</v>
      </c>
      <c r="AB50" s="264" t="s">
        <v>581</v>
      </c>
    </row>
    <row r="51" s="265" customFormat="true" ht="86.4" hidden="false" customHeight="false" outlineLevel="0" collapsed="false">
      <c r="A51" s="311"/>
      <c r="B51" s="305" t="s">
        <v>665</v>
      </c>
      <c r="C51" s="306" t="s">
        <v>666</v>
      </c>
      <c r="D51" s="256" t="s">
        <v>578</v>
      </c>
      <c r="E51" s="308" t="n">
        <v>80.215277</v>
      </c>
      <c r="F51" s="313" t="n">
        <v>30</v>
      </c>
      <c r="G51" s="257" t="n">
        <v>7.2195</v>
      </c>
      <c r="H51" s="308"/>
      <c r="I51" s="257" t="n">
        <v>22.7805</v>
      </c>
      <c r="J51" s="309" t="n">
        <v>6</v>
      </c>
      <c r="K51" s="308" t="n">
        <v>30</v>
      </c>
      <c r="L51" s="308" t="n">
        <v>30</v>
      </c>
      <c r="M51" s="308"/>
      <c r="N51" s="308"/>
      <c r="O51" s="310" t="n">
        <v>1023</v>
      </c>
      <c r="P51" s="310" t="n">
        <v>4075</v>
      </c>
      <c r="Q51" s="310" t="n">
        <v>193</v>
      </c>
      <c r="R51" s="310" t="n">
        <v>724</v>
      </c>
      <c r="S51" s="260" t="n">
        <v>2017.9</v>
      </c>
      <c r="T51" s="260" t="n">
        <v>2018.1</v>
      </c>
      <c r="U51" s="260" t="n">
        <v>2017.9</v>
      </c>
      <c r="V51" s="264" t="n">
        <v>2019.5</v>
      </c>
      <c r="W51" s="261" t="s">
        <v>579</v>
      </c>
      <c r="X51" s="308" t="n">
        <v>30</v>
      </c>
      <c r="Y51" s="262" t="n">
        <f aca="false">F51-Z51</f>
        <v>22.7805</v>
      </c>
      <c r="Z51" s="308" t="n">
        <v>7.2195</v>
      </c>
      <c r="AA51" s="263" t="s">
        <v>580</v>
      </c>
      <c r="AB51" s="264" t="s">
        <v>581</v>
      </c>
    </row>
    <row r="52" s="265" customFormat="true" ht="86.4" hidden="false" customHeight="false" outlineLevel="0" collapsed="false">
      <c r="A52" s="311"/>
      <c r="B52" s="305" t="s">
        <v>667</v>
      </c>
      <c r="C52" s="306" t="s">
        <v>668</v>
      </c>
      <c r="D52" s="256" t="s">
        <v>578</v>
      </c>
      <c r="E52" s="307" t="n">
        <v>23.280278</v>
      </c>
      <c r="F52" s="308" t="n">
        <v>30</v>
      </c>
      <c r="G52" s="257" t="n">
        <v>0.499777999999999</v>
      </c>
      <c r="H52" s="308"/>
      <c r="I52" s="257" t="n">
        <v>29.500222</v>
      </c>
      <c r="J52" s="309" t="n">
        <v>10</v>
      </c>
      <c r="K52" s="308" t="n">
        <v>30</v>
      </c>
      <c r="L52" s="308" t="n">
        <v>30</v>
      </c>
      <c r="M52" s="308"/>
      <c r="N52" s="308"/>
      <c r="O52" s="310" t="n">
        <v>867</v>
      </c>
      <c r="P52" s="310" t="n">
        <v>3483</v>
      </c>
      <c r="Q52" s="310" t="n">
        <v>180</v>
      </c>
      <c r="R52" s="310" t="n">
        <v>716</v>
      </c>
      <c r="S52" s="260" t="n">
        <v>2017.9</v>
      </c>
      <c r="T52" s="260" t="n">
        <v>2018.1</v>
      </c>
      <c r="U52" s="260" t="n">
        <v>2017.9</v>
      </c>
      <c r="V52" s="264" t="n">
        <v>2019.5</v>
      </c>
      <c r="W52" s="261" t="s">
        <v>579</v>
      </c>
      <c r="X52" s="308" t="n">
        <v>23.280278</v>
      </c>
      <c r="Y52" s="262" t="n">
        <f aca="false">F52-Z52</f>
        <v>29.500222</v>
      </c>
      <c r="Z52" s="308" t="n">
        <v>0.499777999999999</v>
      </c>
      <c r="AA52" s="263" t="s">
        <v>580</v>
      </c>
      <c r="AB52" s="264" t="s">
        <v>581</v>
      </c>
    </row>
    <row r="53" s="265" customFormat="true" ht="86.4" hidden="false" customHeight="false" outlineLevel="0" collapsed="false">
      <c r="A53" s="311"/>
      <c r="B53" s="305" t="s">
        <v>669</v>
      </c>
      <c r="C53" s="306" t="s">
        <v>670</v>
      </c>
      <c r="D53" s="256" t="s">
        <v>578</v>
      </c>
      <c r="E53" s="307" t="n">
        <v>21.0068</v>
      </c>
      <c r="F53" s="308" t="n">
        <v>30</v>
      </c>
      <c r="G53" s="257" t="n">
        <v>1.4268</v>
      </c>
      <c r="H53" s="308"/>
      <c r="I53" s="257" t="n">
        <v>28.5732</v>
      </c>
      <c r="J53" s="309" t="n">
        <v>9</v>
      </c>
      <c r="K53" s="308" t="n">
        <v>30</v>
      </c>
      <c r="L53" s="308" t="n">
        <v>30</v>
      </c>
      <c r="M53" s="308"/>
      <c r="N53" s="308"/>
      <c r="O53" s="310" t="n">
        <v>252</v>
      </c>
      <c r="P53" s="310" t="n">
        <v>988</v>
      </c>
      <c r="Q53" s="310" t="n">
        <v>97</v>
      </c>
      <c r="R53" s="310" t="n">
        <v>365</v>
      </c>
      <c r="S53" s="260" t="n">
        <v>2017.9</v>
      </c>
      <c r="T53" s="260" t="n">
        <v>2018.1</v>
      </c>
      <c r="U53" s="260" t="n">
        <v>2017.9</v>
      </c>
      <c r="V53" s="264" t="n">
        <v>2019.5</v>
      </c>
      <c r="W53" s="261" t="s">
        <v>579</v>
      </c>
      <c r="X53" s="308" t="n">
        <v>21.0068</v>
      </c>
      <c r="Y53" s="262" t="n">
        <f aca="false">F53-Z53</f>
        <v>28.5732</v>
      </c>
      <c r="Z53" s="308" t="n">
        <v>1.4268</v>
      </c>
      <c r="AA53" s="263" t="s">
        <v>580</v>
      </c>
      <c r="AB53" s="264" t="s">
        <v>581</v>
      </c>
    </row>
    <row r="54" s="265" customFormat="true" ht="86.4" hidden="false" customHeight="false" outlineLevel="0" collapsed="false">
      <c r="A54" s="311"/>
      <c r="B54" s="305" t="s">
        <v>671</v>
      </c>
      <c r="C54" s="306" t="s">
        <v>672</v>
      </c>
      <c r="D54" s="256" t="s">
        <v>578</v>
      </c>
      <c r="E54" s="307" t="n">
        <v>24.2534</v>
      </c>
      <c r="F54" s="308" t="n">
        <v>30</v>
      </c>
      <c r="G54" s="257" t="n">
        <v>0.0533999999999999</v>
      </c>
      <c r="H54" s="308"/>
      <c r="I54" s="257" t="n">
        <v>29.9466</v>
      </c>
      <c r="J54" s="309" t="n">
        <v>8</v>
      </c>
      <c r="K54" s="308" t="n">
        <v>30</v>
      </c>
      <c r="L54" s="308" t="n">
        <v>30</v>
      </c>
      <c r="M54" s="308"/>
      <c r="N54" s="308"/>
      <c r="O54" s="310" t="n">
        <v>323</v>
      </c>
      <c r="P54" s="310" t="n">
        <v>1091</v>
      </c>
      <c r="Q54" s="310" t="n">
        <v>93</v>
      </c>
      <c r="R54" s="310" t="n">
        <v>336</v>
      </c>
      <c r="S54" s="260" t="n">
        <v>2017.9</v>
      </c>
      <c r="T54" s="260" t="n">
        <v>2018.1</v>
      </c>
      <c r="U54" s="260" t="n">
        <v>2017.9</v>
      </c>
      <c r="V54" s="264" t="n">
        <v>2019.5</v>
      </c>
      <c r="W54" s="261" t="s">
        <v>579</v>
      </c>
      <c r="X54" s="308" t="n">
        <v>24.2534</v>
      </c>
      <c r="Y54" s="262" t="n">
        <f aca="false">F54-Z54</f>
        <v>29.9466</v>
      </c>
      <c r="Z54" s="308" t="n">
        <v>0.0533999999999999</v>
      </c>
      <c r="AA54" s="263" t="s">
        <v>580</v>
      </c>
      <c r="AB54" s="264" t="s">
        <v>581</v>
      </c>
    </row>
    <row r="55" s="265" customFormat="true" ht="86.4" hidden="false" customHeight="false" outlineLevel="0" collapsed="false">
      <c r="A55" s="311"/>
      <c r="B55" s="305" t="s">
        <v>673</v>
      </c>
      <c r="C55" s="306" t="s">
        <v>674</v>
      </c>
      <c r="D55" s="256" t="s">
        <v>578</v>
      </c>
      <c r="E55" s="307" t="n">
        <v>19.0864</v>
      </c>
      <c r="F55" s="308" t="n">
        <v>30</v>
      </c>
      <c r="G55" s="257" t="n">
        <v>2.1664</v>
      </c>
      <c r="H55" s="308"/>
      <c r="I55" s="257" t="n">
        <v>27.8336</v>
      </c>
      <c r="J55" s="309" t="n">
        <v>10</v>
      </c>
      <c r="K55" s="308" t="n">
        <v>30</v>
      </c>
      <c r="L55" s="308" t="n">
        <v>30</v>
      </c>
      <c r="M55" s="308"/>
      <c r="N55" s="308"/>
      <c r="O55" s="310" t="n">
        <v>825</v>
      </c>
      <c r="P55" s="310" t="n">
        <v>3261</v>
      </c>
      <c r="Q55" s="310" t="n">
        <v>416</v>
      </c>
      <c r="R55" s="310" t="n">
        <v>1765</v>
      </c>
      <c r="S55" s="260" t="n">
        <v>2017.9</v>
      </c>
      <c r="T55" s="260" t="n">
        <v>2018.1</v>
      </c>
      <c r="U55" s="260" t="n">
        <v>2017.9</v>
      </c>
      <c r="V55" s="264" t="n">
        <v>2019.5</v>
      </c>
      <c r="W55" s="261" t="s">
        <v>579</v>
      </c>
      <c r="X55" s="308" t="n">
        <v>19.0864</v>
      </c>
      <c r="Y55" s="262" t="n">
        <f aca="false">F55-Z55</f>
        <v>27.8336</v>
      </c>
      <c r="Z55" s="308" t="n">
        <v>2.1664</v>
      </c>
      <c r="AA55" s="263" t="s">
        <v>580</v>
      </c>
      <c r="AB55" s="264" t="s">
        <v>581</v>
      </c>
    </row>
    <row r="56" s="265" customFormat="true" ht="86.4" hidden="false" customHeight="false" outlineLevel="0" collapsed="false">
      <c r="A56" s="311"/>
      <c r="B56" s="305" t="s">
        <v>675</v>
      </c>
      <c r="C56" s="306" t="s">
        <v>666</v>
      </c>
      <c r="D56" s="256" t="s">
        <v>578</v>
      </c>
      <c r="E56" s="307" t="n">
        <v>69.59843</v>
      </c>
      <c r="F56" s="308" t="n">
        <v>30</v>
      </c>
      <c r="G56" s="257" t="n">
        <v>7.12</v>
      </c>
      <c r="H56" s="308"/>
      <c r="I56" s="257" t="n">
        <v>22.88</v>
      </c>
      <c r="J56" s="309" t="n">
        <v>12</v>
      </c>
      <c r="K56" s="308" t="n">
        <v>30</v>
      </c>
      <c r="L56" s="308" t="n">
        <v>30</v>
      </c>
      <c r="M56" s="308"/>
      <c r="N56" s="308"/>
      <c r="O56" s="310" t="n">
        <v>1046</v>
      </c>
      <c r="P56" s="310" t="n">
        <v>4496</v>
      </c>
      <c r="Q56" s="310" t="n">
        <v>452</v>
      </c>
      <c r="R56" s="310" t="n">
        <v>1791</v>
      </c>
      <c r="S56" s="260" t="n">
        <v>2017.9</v>
      </c>
      <c r="T56" s="260" t="n">
        <v>2018.1</v>
      </c>
      <c r="U56" s="260" t="n">
        <v>2017.9</v>
      </c>
      <c r="V56" s="264" t="n">
        <v>2019.5</v>
      </c>
      <c r="W56" s="261" t="s">
        <v>579</v>
      </c>
      <c r="X56" s="308" t="n">
        <v>30</v>
      </c>
      <c r="Y56" s="262" t="n">
        <f aca="false">F56-Z56</f>
        <v>22.88</v>
      </c>
      <c r="Z56" s="308" t="n">
        <v>7.12</v>
      </c>
      <c r="AA56" s="263" t="s">
        <v>580</v>
      </c>
      <c r="AB56" s="264" t="s">
        <v>581</v>
      </c>
    </row>
    <row r="57" s="265" customFormat="true" ht="86.4" hidden="false" customHeight="false" outlineLevel="0" collapsed="false">
      <c r="A57" s="311"/>
      <c r="B57" s="305" t="s">
        <v>676</v>
      </c>
      <c r="C57" s="306" t="s">
        <v>672</v>
      </c>
      <c r="D57" s="256" t="s">
        <v>578</v>
      </c>
      <c r="E57" s="307" t="n">
        <v>23.280278</v>
      </c>
      <c r="F57" s="308" t="n">
        <v>30</v>
      </c>
      <c r="G57" s="257" t="n">
        <v>0.400278</v>
      </c>
      <c r="H57" s="308"/>
      <c r="I57" s="257" t="n">
        <v>29.599722</v>
      </c>
      <c r="J57" s="309" t="n">
        <v>9</v>
      </c>
      <c r="K57" s="308" t="n">
        <v>30</v>
      </c>
      <c r="L57" s="308" t="n">
        <v>30</v>
      </c>
      <c r="M57" s="308"/>
      <c r="N57" s="308"/>
      <c r="O57" s="310" t="n">
        <v>758</v>
      </c>
      <c r="P57" s="310" t="n">
        <v>3267</v>
      </c>
      <c r="Q57" s="310" t="n">
        <v>122</v>
      </c>
      <c r="R57" s="310" t="n">
        <v>527</v>
      </c>
      <c r="S57" s="260" t="n">
        <v>2017.9</v>
      </c>
      <c r="T57" s="260" t="n">
        <v>2018.1</v>
      </c>
      <c r="U57" s="260" t="n">
        <v>2017.9</v>
      </c>
      <c r="V57" s="264" t="n">
        <v>2019.5</v>
      </c>
      <c r="W57" s="261" t="s">
        <v>579</v>
      </c>
      <c r="X57" s="308" t="n">
        <v>23.280278</v>
      </c>
      <c r="Y57" s="262" t="n">
        <f aca="false">F57-Z57</f>
        <v>29.599722</v>
      </c>
      <c r="Z57" s="308" t="n">
        <v>0.400278</v>
      </c>
      <c r="AA57" s="263" t="s">
        <v>580</v>
      </c>
      <c r="AB57" s="264" t="s">
        <v>581</v>
      </c>
    </row>
    <row r="58" s="265" customFormat="true" ht="86.4" hidden="false" customHeight="false" outlineLevel="0" collapsed="false">
      <c r="A58" s="306" t="s">
        <v>677</v>
      </c>
      <c r="B58" s="305" t="s">
        <v>678</v>
      </c>
      <c r="C58" s="306" t="s">
        <v>679</v>
      </c>
      <c r="D58" s="256" t="s">
        <v>578</v>
      </c>
      <c r="E58" s="308" t="n">
        <v>73.832939</v>
      </c>
      <c r="F58" s="308" t="n">
        <v>80</v>
      </c>
      <c r="G58" s="257" t="n">
        <v>6.63293899999999</v>
      </c>
      <c r="H58" s="308" t="n">
        <v>0</v>
      </c>
      <c r="I58" s="257" t="n">
        <v>73.367061</v>
      </c>
      <c r="J58" s="309" t="n">
        <v>13</v>
      </c>
      <c r="K58" s="308" t="n">
        <v>0</v>
      </c>
      <c r="L58" s="308"/>
      <c r="M58" s="308"/>
      <c r="N58" s="308"/>
      <c r="O58" s="310" t="n">
        <v>132</v>
      </c>
      <c r="P58" s="310" t="n">
        <v>517</v>
      </c>
      <c r="Q58" s="310" t="n">
        <v>39</v>
      </c>
      <c r="R58" s="310" t="n">
        <v>89</v>
      </c>
      <c r="S58" s="260" t="n">
        <v>2017.9</v>
      </c>
      <c r="T58" s="260" t="n">
        <v>2018.1</v>
      </c>
      <c r="U58" s="260" t="n">
        <v>2017.9</v>
      </c>
      <c r="V58" s="264" t="n">
        <v>2019.5</v>
      </c>
      <c r="W58" s="261" t="s">
        <v>579</v>
      </c>
      <c r="X58" s="308" t="n">
        <v>67.2</v>
      </c>
      <c r="Y58" s="262" t="n">
        <f aca="false">F58-Z58</f>
        <v>73.367061</v>
      </c>
      <c r="Z58" s="308" t="n">
        <v>6.63293899999999</v>
      </c>
      <c r="AA58" s="263" t="s">
        <v>580</v>
      </c>
      <c r="AB58" s="264" t="s">
        <v>581</v>
      </c>
    </row>
    <row r="59" s="265" customFormat="true" ht="86.4" hidden="false" customHeight="false" outlineLevel="0" collapsed="false">
      <c r="A59" s="306"/>
      <c r="B59" s="305" t="s">
        <v>680</v>
      </c>
      <c r="C59" s="306" t="s">
        <v>681</v>
      </c>
      <c r="D59" s="256" t="s">
        <v>578</v>
      </c>
      <c r="E59" s="308" t="n">
        <v>79.809977</v>
      </c>
      <c r="F59" s="308" t="n">
        <v>80</v>
      </c>
      <c r="G59" s="257" t="n">
        <v>12.609977</v>
      </c>
      <c r="H59" s="308" t="n">
        <v>0</v>
      </c>
      <c r="I59" s="257" t="n">
        <v>67.390023</v>
      </c>
      <c r="J59" s="309" t="n">
        <v>13</v>
      </c>
      <c r="K59" s="308" t="n">
        <v>0</v>
      </c>
      <c r="L59" s="308"/>
      <c r="M59" s="308"/>
      <c r="N59" s="308"/>
      <c r="O59" s="310" t="n">
        <v>520</v>
      </c>
      <c r="P59" s="310" t="n">
        <v>2114</v>
      </c>
      <c r="Q59" s="310" t="n">
        <v>204</v>
      </c>
      <c r="R59" s="310" t="n">
        <v>793</v>
      </c>
      <c r="S59" s="260" t="n">
        <v>2017.9</v>
      </c>
      <c r="T59" s="260" t="n">
        <v>2018.1</v>
      </c>
      <c r="U59" s="260" t="n">
        <v>2017.9</v>
      </c>
      <c r="V59" s="264" t="n">
        <v>2019.5</v>
      </c>
      <c r="W59" s="261" t="s">
        <v>579</v>
      </c>
      <c r="X59" s="308" t="n">
        <v>67.2</v>
      </c>
      <c r="Y59" s="262" t="n">
        <f aca="false">F59-Z59</f>
        <v>67.390023</v>
      </c>
      <c r="Z59" s="308" t="n">
        <v>12.609977</v>
      </c>
      <c r="AA59" s="263" t="s">
        <v>580</v>
      </c>
      <c r="AB59" s="264" t="s">
        <v>581</v>
      </c>
    </row>
    <row r="60" s="265" customFormat="true" ht="86.4" hidden="false" customHeight="false" outlineLevel="0" collapsed="false">
      <c r="A60" s="306"/>
      <c r="B60" s="305" t="s">
        <v>682</v>
      </c>
      <c r="C60" s="306" t="s">
        <v>683</v>
      </c>
      <c r="D60" s="256" t="s">
        <v>578</v>
      </c>
      <c r="E60" s="308" t="n">
        <v>79.841457</v>
      </c>
      <c r="F60" s="308" t="n">
        <v>80</v>
      </c>
      <c r="G60" s="257" t="n">
        <v>8.84145700000001</v>
      </c>
      <c r="H60" s="308" t="n">
        <v>0</v>
      </c>
      <c r="I60" s="257" t="n">
        <v>71.158543</v>
      </c>
      <c r="J60" s="309" t="n">
        <v>7</v>
      </c>
      <c r="K60" s="308" t="n">
        <v>0</v>
      </c>
      <c r="L60" s="308"/>
      <c r="M60" s="308"/>
      <c r="N60" s="308"/>
      <c r="O60" s="310" t="n">
        <v>234</v>
      </c>
      <c r="P60" s="310" t="n">
        <v>490</v>
      </c>
      <c r="Q60" s="310" t="n">
        <v>86</v>
      </c>
      <c r="R60" s="310" t="n">
        <v>308</v>
      </c>
      <c r="S60" s="260" t="n">
        <v>2017.9</v>
      </c>
      <c r="T60" s="260" t="n">
        <v>2018.1</v>
      </c>
      <c r="U60" s="260" t="n">
        <v>2017.9</v>
      </c>
      <c r="V60" s="264" t="n">
        <v>2019.5</v>
      </c>
      <c r="W60" s="261" t="s">
        <v>579</v>
      </c>
      <c r="X60" s="308" t="n">
        <v>21</v>
      </c>
      <c r="Y60" s="262" t="n">
        <f aca="false">F60-Z60</f>
        <v>71.158543</v>
      </c>
      <c r="Z60" s="308" t="n">
        <v>8.84145700000001</v>
      </c>
      <c r="AA60" s="263" t="s">
        <v>580</v>
      </c>
      <c r="AB60" s="264" t="s">
        <v>581</v>
      </c>
    </row>
    <row r="61" s="265" customFormat="true" ht="86.4" hidden="false" customHeight="false" outlineLevel="0" collapsed="false">
      <c r="A61" s="306"/>
      <c r="B61" s="305" t="s">
        <v>684</v>
      </c>
      <c r="C61" s="306" t="s">
        <v>685</v>
      </c>
      <c r="D61" s="256" t="s">
        <v>578</v>
      </c>
      <c r="E61" s="308" t="n">
        <v>79.778636</v>
      </c>
      <c r="F61" s="308" t="n">
        <v>80</v>
      </c>
      <c r="G61" s="257" t="n">
        <v>12.578636</v>
      </c>
      <c r="H61" s="308"/>
      <c r="I61" s="257" t="n">
        <v>67.421364</v>
      </c>
      <c r="J61" s="309" t="n">
        <v>10</v>
      </c>
      <c r="K61" s="308"/>
      <c r="L61" s="308"/>
      <c r="M61" s="308"/>
      <c r="N61" s="308"/>
      <c r="O61" s="310" t="n">
        <v>489</v>
      </c>
      <c r="P61" s="310" t="n">
        <v>1925</v>
      </c>
      <c r="Q61" s="310" t="n">
        <v>167</v>
      </c>
      <c r="R61" s="310" t="n">
        <v>415</v>
      </c>
      <c r="S61" s="260" t="n">
        <v>2017.9</v>
      </c>
      <c r="T61" s="260" t="n">
        <v>2018.1</v>
      </c>
      <c r="U61" s="260" t="n">
        <v>2017.9</v>
      </c>
      <c r="V61" s="264" t="n">
        <v>2019.5</v>
      </c>
      <c r="W61" s="261" t="s">
        <v>579</v>
      </c>
      <c r="X61" s="308" t="n">
        <v>67.2</v>
      </c>
      <c r="Y61" s="262" t="n">
        <f aca="false">F61-Z61</f>
        <v>67.421364</v>
      </c>
      <c r="Z61" s="308" t="n">
        <v>12.578636</v>
      </c>
      <c r="AA61" s="263" t="s">
        <v>580</v>
      </c>
      <c r="AB61" s="264" t="s">
        <v>581</v>
      </c>
    </row>
    <row r="62" s="265" customFormat="true" ht="86.4" hidden="false" customHeight="false" outlineLevel="0" collapsed="false">
      <c r="A62" s="306"/>
      <c r="B62" s="305" t="s">
        <v>686</v>
      </c>
      <c r="C62" s="306" t="s">
        <v>687</v>
      </c>
      <c r="D62" s="256" t="s">
        <v>578</v>
      </c>
      <c r="E62" s="308" t="n">
        <v>29.799115</v>
      </c>
      <c r="F62" s="308" t="n">
        <v>30</v>
      </c>
      <c r="G62" s="257" t="n">
        <v>8.799115</v>
      </c>
      <c r="H62" s="308"/>
      <c r="I62" s="257" t="n">
        <v>21.200885</v>
      </c>
      <c r="J62" s="309" t="n">
        <v>5</v>
      </c>
      <c r="K62" s="308"/>
      <c r="L62" s="308"/>
      <c r="M62" s="308"/>
      <c r="N62" s="308"/>
      <c r="O62" s="310" t="n">
        <v>133</v>
      </c>
      <c r="P62" s="310" t="n">
        <v>511</v>
      </c>
      <c r="Q62" s="310" t="n">
        <v>69</v>
      </c>
      <c r="R62" s="310" t="n">
        <v>312</v>
      </c>
      <c r="S62" s="260" t="n">
        <v>2017.9</v>
      </c>
      <c r="T62" s="260" t="n">
        <v>2018.1</v>
      </c>
      <c r="U62" s="260" t="n">
        <v>2017.9</v>
      </c>
      <c r="V62" s="264" t="n">
        <v>2019.5</v>
      </c>
      <c r="W62" s="261" t="s">
        <v>579</v>
      </c>
      <c r="X62" s="308" t="n">
        <v>21</v>
      </c>
      <c r="Y62" s="262" t="n">
        <f aca="false">F62-Z62</f>
        <v>21.200885</v>
      </c>
      <c r="Z62" s="308" t="n">
        <v>8.799115</v>
      </c>
      <c r="AA62" s="263" t="s">
        <v>580</v>
      </c>
      <c r="AB62" s="264" t="s">
        <v>581</v>
      </c>
    </row>
    <row r="63" s="265" customFormat="true" ht="86.4" hidden="false" customHeight="false" outlineLevel="0" collapsed="false">
      <c r="A63" s="306"/>
      <c r="B63" s="305" t="s">
        <v>688</v>
      </c>
      <c r="C63" s="306" t="s">
        <v>689</v>
      </c>
      <c r="D63" s="256" t="s">
        <v>578</v>
      </c>
      <c r="E63" s="308" t="n">
        <v>24.60036</v>
      </c>
      <c r="F63" s="308" t="n">
        <v>30</v>
      </c>
      <c r="G63" s="257" t="n">
        <v>3.60036</v>
      </c>
      <c r="H63" s="308"/>
      <c r="I63" s="257" t="n">
        <v>26.39964</v>
      </c>
      <c r="J63" s="309" t="n">
        <v>8</v>
      </c>
      <c r="K63" s="308"/>
      <c r="L63" s="308"/>
      <c r="M63" s="308"/>
      <c r="N63" s="308"/>
      <c r="O63" s="310" t="n">
        <v>166</v>
      </c>
      <c r="P63" s="310" t="n">
        <v>957</v>
      </c>
      <c r="Q63" s="310" t="n">
        <v>115</v>
      </c>
      <c r="R63" s="310" t="n">
        <v>414</v>
      </c>
      <c r="S63" s="260" t="n">
        <v>2017.9</v>
      </c>
      <c r="T63" s="260" t="n">
        <v>2018.1</v>
      </c>
      <c r="U63" s="260" t="n">
        <v>2017.9</v>
      </c>
      <c r="V63" s="264" t="n">
        <v>2019.5</v>
      </c>
      <c r="W63" s="261" t="s">
        <v>579</v>
      </c>
      <c r="X63" s="308" t="n">
        <v>21</v>
      </c>
      <c r="Y63" s="262" t="n">
        <f aca="false">F63-Z63</f>
        <v>26.39964</v>
      </c>
      <c r="Z63" s="308" t="n">
        <v>3.60036</v>
      </c>
      <c r="AA63" s="263" t="s">
        <v>580</v>
      </c>
      <c r="AB63" s="264" t="s">
        <v>581</v>
      </c>
    </row>
    <row r="64" s="265" customFormat="true" ht="86.4" hidden="false" customHeight="false" outlineLevel="0" collapsed="false">
      <c r="A64" s="306"/>
      <c r="B64" s="305" t="s">
        <v>690</v>
      </c>
      <c r="C64" s="306" t="s">
        <v>691</v>
      </c>
      <c r="D64" s="256" t="s">
        <v>578</v>
      </c>
      <c r="E64" s="308" t="n">
        <v>27.200056</v>
      </c>
      <c r="F64" s="308" t="n">
        <v>30</v>
      </c>
      <c r="G64" s="257" t="n">
        <v>6.200056</v>
      </c>
      <c r="H64" s="308"/>
      <c r="I64" s="257" t="n">
        <v>23.799944</v>
      </c>
      <c r="J64" s="309"/>
      <c r="K64" s="308"/>
      <c r="L64" s="308"/>
      <c r="M64" s="308"/>
      <c r="N64" s="308"/>
      <c r="O64" s="310" t="n">
        <v>244</v>
      </c>
      <c r="P64" s="310" t="n">
        <v>1071</v>
      </c>
      <c r="Q64" s="310" t="n">
        <v>62</v>
      </c>
      <c r="R64" s="310" t="n">
        <v>494</v>
      </c>
      <c r="S64" s="260" t="n">
        <v>2017.9</v>
      </c>
      <c r="T64" s="260" t="n">
        <v>2018.1</v>
      </c>
      <c r="U64" s="260" t="n">
        <v>2017.9</v>
      </c>
      <c r="V64" s="264" t="n">
        <v>2019.5</v>
      </c>
      <c r="W64" s="261" t="s">
        <v>579</v>
      </c>
      <c r="X64" s="308" t="n">
        <v>21</v>
      </c>
      <c r="Y64" s="262" t="n">
        <f aca="false">F64-Z64</f>
        <v>23.799944</v>
      </c>
      <c r="Z64" s="308" t="n">
        <v>6.200056</v>
      </c>
      <c r="AA64" s="263" t="s">
        <v>580</v>
      </c>
      <c r="AB64" s="264" t="s">
        <v>581</v>
      </c>
    </row>
    <row r="65" s="265" customFormat="true" ht="86.4" hidden="false" customHeight="false" outlineLevel="0" collapsed="false">
      <c r="A65" s="306" t="s">
        <v>692</v>
      </c>
      <c r="B65" s="305" t="s">
        <v>693</v>
      </c>
      <c r="C65" s="306" t="s">
        <v>694</v>
      </c>
      <c r="D65" s="256" t="s">
        <v>578</v>
      </c>
      <c r="E65" s="308" t="n">
        <v>79.44492</v>
      </c>
      <c r="F65" s="308" t="n">
        <v>80</v>
      </c>
      <c r="G65" s="257" t="n">
        <v>4.61</v>
      </c>
      <c r="H65" s="308"/>
      <c r="I65" s="257" t="n">
        <v>75.39</v>
      </c>
      <c r="J65" s="309" t="n">
        <v>11</v>
      </c>
      <c r="K65" s="308"/>
      <c r="L65" s="308"/>
      <c r="M65" s="308"/>
      <c r="N65" s="308"/>
      <c r="O65" s="314" t="n">
        <v>925</v>
      </c>
      <c r="P65" s="314" t="n">
        <v>3359</v>
      </c>
      <c r="Q65" s="315" t="n">
        <v>435</v>
      </c>
      <c r="R65" s="315" t="n">
        <v>1731</v>
      </c>
      <c r="S65" s="260" t="n">
        <v>2017.9</v>
      </c>
      <c r="T65" s="260" t="n">
        <v>2018.1</v>
      </c>
      <c r="U65" s="260" t="n">
        <v>2017.9</v>
      </c>
      <c r="V65" s="264" t="n">
        <v>2019.5</v>
      </c>
      <c r="W65" s="261" t="s">
        <v>579</v>
      </c>
      <c r="X65" s="308" t="n">
        <v>67.2</v>
      </c>
      <c r="Y65" s="262" t="n">
        <f aca="false">F65-Z65</f>
        <v>75.39</v>
      </c>
      <c r="Z65" s="308" t="n">
        <v>4.61</v>
      </c>
      <c r="AA65" s="263" t="s">
        <v>580</v>
      </c>
      <c r="AB65" s="264" t="s">
        <v>581</v>
      </c>
    </row>
    <row r="66" s="265" customFormat="true" ht="86.4" hidden="false" customHeight="false" outlineLevel="0" collapsed="false">
      <c r="A66" s="306"/>
      <c r="B66" s="305" t="s">
        <v>695</v>
      </c>
      <c r="C66" s="306" t="s">
        <v>694</v>
      </c>
      <c r="D66" s="256" t="s">
        <v>578</v>
      </c>
      <c r="E66" s="308" t="n">
        <v>79.121726</v>
      </c>
      <c r="F66" s="308" t="n">
        <v>80</v>
      </c>
      <c r="G66" s="257" t="n">
        <v>4.61</v>
      </c>
      <c r="H66" s="308"/>
      <c r="I66" s="257" t="n">
        <v>75.39</v>
      </c>
      <c r="J66" s="309" t="n">
        <v>9</v>
      </c>
      <c r="K66" s="308"/>
      <c r="L66" s="308"/>
      <c r="M66" s="308"/>
      <c r="N66" s="308"/>
      <c r="O66" s="314" t="n">
        <v>725</v>
      </c>
      <c r="P66" s="314" t="n">
        <v>2513</v>
      </c>
      <c r="Q66" s="315" t="n">
        <v>673</v>
      </c>
      <c r="R66" s="315" t="n">
        <v>2166</v>
      </c>
      <c r="S66" s="260" t="n">
        <v>2017.9</v>
      </c>
      <c r="T66" s="260" t="n">
        <v>2018.1</v>
      </c>
      <c r="U66" s="260" t="n">
        <v>2017.9</v>
      </c>
      <c r="V66" s="264" t="n">
        <v>2019.5</v>
      </c>
      <c r="W66" s="261" t="s">
        <v>579</v>
      </c>
      <c r="X66" s="308" t="n">
        <v>67.2</v>
      </c>
      <c r="Y66" s="262" t="n">
        <f aca="false">F66-Z66</f>
        <v>75.39</v>
      </c>
      <c r="Z66" s="308" t="n">
        <v>4.61</v>
      </c>
      <c r="AA66" s="263" t="s">
        <v>580</v>
      </c>
      <c r="AB66" s="264" t="s">
        <v>581</v>
      </c>
    </row>
    <row r="67" s="265" customFormat="true" ht="86.4" hidden="false" customHeight="false" outlineLevel="0" collapsed="false">
      <c r="A67" s="306"/>
      <c r="B67" s="305" t="s">
        <v>696</v>
      </c>
      <c r="C67" s="306" t="s">
        <v>694</v>
      </c>
      <c r="D67" s="256" t="s">
        <v>578</v>
      </c>
      <c r="E67" s="308" t="n">
        <v>79.793898</v>
      </c>
      <c r="F67" s="308" t="n">
        <v>80</v>
      </c>
      <c r="G67" s="257" t="n">
        <v>4.61</v>
      </c>
      <c r="H67" s="308"/>
      <c r="I67" s="257" t="n">
        <v>75.39</v>
      </c>
      <c r="J67" s="309" t="n">
        <v>9</v>
      </c>
      <c r="K67" s="308"/>
      <c r="L67" s="308"/>
      <c r="M67" s="308"/>
      <c r="N67" s="308"/>
      <c r="O67" s="314" t="n">
        <v>385</v>
      </c>
      <c r="P67" s="314" t="n">
        <v>1378</v>
      </c>
      <c r="Q67" s="315" t="n">
        <v>196</v>
      </c>
      <c r="R67" s="315" t="n">
        <v>627</v>
      </c>
      <c r="S67" s="260" t="n">
        <v>2017.9</v>
      </c>
      <c r="T67" s="260" t="n">
        <v>2018.1</v>
      </c>
      <c r="U67" s="260" t="n">
        <v>2017.9</v>
      </c>
      <c r="V67" s="264" t="n">
        <v>2019.5</v>
      </c>
      <c r="W67" s="261" t="s">
        <v>579</v>
      </c>
      <c r="X67" s="308" t="n">
        <v>67.2</v>
      </c>
      <c r="Y67" s="262" t="n">
        <f aca="false">F67-Z67</f>
        <v>75.39</v>
      </c>
      <c r="Z67" s="308" t="n">
        <v>4.61</v>
      </c>
      <c r="AA67" s="263" t="s">
        <v>580</v>
      </c>
      <c r="AB67" s="264" t="s">
        <v>581</v>
      </c>
    </row>
    <row r="68" s="265" customFormat="true" ht="86.4" hidden="false" customHeight="false" outlineLevel="0" collapsed="false">
      <c r="A68" s="306"/>
      <c r="B68" s="305" t="s">
        <v>697</v>
      </c>
      <c r="C68" s="306" t="s">
        <v>698</v>
      </c>
      <c r="D68" s="256" t="s">
        <v>578</v>
      </c>
      <c r="E68" s="308" t="n">
        <v>80.328084</v>
      </c>
      <c r="F68" s="308" t="n">
        <v>80</v>
      </c>
      <c r="G68" s="257" t="n">
        <v>5.9</v>
      </c>
      <c r="H68" s="308"/>
      <c r="I68" s="257" t="n">
        <v>74.1</v>
      </c>
      <c r="J68" s="309" t="n">
        <v>4</v>
      </c>
      <c r="K68" s="308"/>
      <c r="L68" s="308"/>
      <c r="M68" s="308"/>
      <c r="N68" s="308"/>
      <c r="O68" s="314" t="n">
        <v>313</v>
      </c>
      <c r="P68" s="314" t="n">
        <v>1250</v>
      </c>
      <c r="Q68" s="315" t="n">
        <v>127</v>
      </c>
      <c r="R68" s="315" t="n">
        <v>540</v>
      </c>
      <c r="S68" s="260" t="n">
        <v>2017.9</v>
      </c>
      <c r="T68" s="260" t="n">
        <v>2018.1</v>
      </c>
      <c r="U68" s="260" t="n">
        <v>2017.9</v>
      </c>
      <c r="V68" s="264" t="n">
        <v>2019.5</v>
      </c>
      <c r="W68" s="261" t="s">
        <v>579</v>
      </c>
      <c r="X68" s="308" t="n">
        <v>67.2</v>
      </c>
      <c r="Y68" s="262" t="n">
        <f aca="false">F68-Z68</f>
        <v>74.1</v>
      </c>
      <c r="Z68" s="308" t="n">
        <v>5.9</v>
      </c>
      <c r="AA68" s="263" t="s">
        <v>580</v>
      </c>
      <c r="AB68" s="264" t="s">
        <v>581</v>
      </c>
    </row>
    <row r="69" s="265" customFormat="true" ht="86.4" hidden="false" customHeight="false" outlineLevel="0" collapsed="false">
      <c r="A69" s="306"/>
      <c r="B69" s="305" t="s">
        <v>347</v>
      </c>
      <c r="C69" s="306" t="s">
        <v>698</v>
      </c>
      <c r="D69" s="256" t="s">
        <v>578</v>
      </c>
      <c r="E69" s="308" t="n">
        <v>77.809223</v>
      </c>
      <c r="F69" s="308" t="n">
        <v>80</v>
      </c>
      <c r="G69" s="257" t="n">
        <v>5.9</v>
      </c>
      <c r="H69" s="308"/>
      <c r="I69" s="257" t="n">
        <v>74.1</v>
      </c>
      <c r="J69" s="309" t="n">
        <v>7</v>
      </c>
      <c r="K69" s="308"/>
      <c r="L69" s="308"/>
      <c r="M69" s="308"/>
      <c r="N69" s="308"/>
      <c r="O69" s="314" t="n">
        <v>407</v>
      </c>
      <c r="P69" s="314" t="n">
        <v>1659</v>
      </c>
      <c r="Q69" s="315" t="n">
        <v>147</v>
      </c>
      <c r="R69" s="315" t="n">
        <v>632</v>
      </c>
      <c r="S69" s="260" t="n">
        <v>2017.9</v>
      </c>
      <c r="T69" s="260" t="n">
        <v>2018.1</v>
      </c>
      <c r="U69" s="260" t="n">
        <v>2017.9</v>
      </c>
      <c r="V69" s="264" t="n">
        <v>2019.5</v>
      </c>
      <c r="W69" s="261" t="s">
        <v>579</v>
      </c>
      <c r="X69" s="308" t="n">
        <v>67.2</v>
      </c>
      <c r="Y69" s="262" t="n">
        <f aca="false">F69-Z69</f>
        <v>74.1</v>
      </c>
      <c r="Z69" s="308" t="n">
        <v>5.9</v>
      </c>
      <c r="AA69" s="263" t="s">
        <v>580</v>
      </c>
      <c r="AB69" s="264" t="s">
        <v>581</v>
      </c>
    </row>
    <row r="70" s="265" customFormat="true" ht="86.4" hidden="false" customHeight="false" outlineLevel="0" collapsed="false">
      <c r="A70" s="306"/>
      <c r="B70" s="305" t="s">
        <v>699</v>
      </c>
      <c r="C70" s="306" t="s">
        <v>700</v>
      </c>
      <c r="D70" s="256" t="s">
        <v>578</v>
      </c>
      <c r="E70" s="308" t="n">
        <v>84.24</v>
      </c>
      <c r="F70" s="308" t="n">
        <v>80</v>
      </c>
      <c r="G70" s="257" t="n">
        <v>5.04</v>
      </c>
      <c r="H70" s="308"/>
      <c r="I70" s="257" t="n">
        <v>74.96</v>
      </c>
      <c r="J70" s="309" t="n">
        <v>4</v>
      </c>
      <c r="K70" s="308"/>
      <c r="L70" s="308"/>
      <c r="M70" s="308"/>
      <c r="N70" s="308"/>
      <c r="O70" s="314" t="n">
        <v>521</v>
      </c>
      <c r="P70" s="314" t="n">
        <v>2128</v>
      </c>
      <c r="Q70" s="315" t="n">
        <v>228</v>
      </c>
      <c r="R70" s="315" t="n">
        <v>863</v>
      </c>
      <c r="S70" s="260" t="n">
        <v>2017.9</v>
      </c>
      <c r="T70" s="260" t="n">
        <v>2018.1</v>
      </c>
      <c r="U70" s="260" t="n">
        <v>2017.9</v>
      </c>
      <c r="V70" s="264" t="n">
        <v>2019.5</v>
      </c>
      <c r="W70" s="261" t="s">
        <v>579</v>
      </c>
      <c r="X70" s="308" t="n">
        <v>67.2</v>
      </c>
      <c r="Y70" s="262" t="n">
        <f aca="false">F70-Z70</f>
        <v>74.96</v>
      </c>
      <c r="Z70" s="308" t="n">
        <v>5.04</v>
      </c>
      <c r="AA70" s="263" t="s">
        <v>580</v>
      </c>
      <c r="AB70" s="264" t="s">
        <v>581</v>
      </c>
    </row>
    <row r="71" s="265" customFormat="true" ht="86.4" hidden="false" customHeight="false" outlineLevel="0" collapsed="false">
      <c r="A71" s="306"/>
      <c r="B71" s="305" t="s">
        <v>701</v>
      </c>
      <c r="C71" s="306" t="s">
        <v>702</v>
      </c>
      <c r="D71" s="256" t="s">
        <v>578</v>
      </c>
      <c r="E71" s="316" t="n">
        <v>55.065959</v>
      </c>
      <c r="F71" s="317" t="n">
        <v>32.21</v>
      </c>
      <c r="G71" s="296" t="n">
        <v>32.21</v>
      </c>
      <c r="H71" s="316"/>
      <c r="I71" s="296"/>
      <c r="J71" s="309" t="n">
        <v>10</v>
      </c>
      <c r="K71" s="316"/>
      <c r="L71" s="316"/>
      <c r="M71" s="316"/>
      <c r="N71" s="316"/>
      <c r="O71" s="314" t="n">
        <v>628</v>
      </c>
      <c r="P71" s="314" t="n">
        <v>2195</v>
      </c>
      <c r="Q71" s="315" t="n">
        <v>227</v>
      </c>
      <c r="R71" s="315" t="n">
        <v>822</v>
      </c>
      <c r="S71" s="260" t="n">
        <v>2017.9</v>
      </c>
      <c r="T71" s="260" t="n">
        <v>2018.1</v>
      </c>
      <c r="U71" s="260" t="n">
        <v>2017.9</v>
      </c>
      <c r="V71" s="264" t="n">
        <v>2019.5</v>
      </c>
      <c r="W71" s="261" t="s">
        <v>579</v>
      </c>
      <c r="X71" s="316" t="n">
        <v>21</v>
      </c>
      <c r="Y71" s="262" t="n">
        <f aca="false">F71-Z71</f>
        <v>0</v>
      </c>
      <c r="Z71" s="316" t="n">
        <v>32.21</v>
      </c>
      <c r="AA71" s="263" t="s">
        <v>580</v>
      </c>
      <c r="AB71" s="264" t="s">
        <v>581</v>
      </c>
    </row>
    <row r="72" s="265" customFormat="true" ht="96" hidden="false" customHeight="false" outlineLevel="0" collapsed="false">
      <c r="A72" s="306" t="s">
        <v>703</v>
      </c>
      <c r="B72" s="305" t="s">
        <v>704</v>
      </c>
      <c r="C72" s="306" t="s">
        <v>705</v>
      </c>
      <c r="D72" s="256" t="s">
        <v>578</v>
      </c>
      <c r="E72" s="308" t="n">
        <v>81.938636</v>
      </c>
      <c r="F72" s="308" t="n">
        <v>80</v>
      </c>
      <c r="G72" s="257" t="n">
        <v>12.8</v>
      </c>
      <c r="H72" s="308"/>
      <c r="I72" s="257" t="n">
        <v>67.2</v>
      </c>
      <c r="J72" s="309" t="n">
        <v>5</v>
      </c>
      <c r="K72" s="308"/>
      <c r="L72" s="308"/>
      <c r="M72" s="308"/>
      <c r="N72" s="308"/>
      <c r="O72" s="310" t="n">
        <v>463</v>
      </c>
      <c r="P72" s="310" t="n">
        <v>1804</v>
      </c>
      <c r="Q72" s="310" t="n">
        <v>55</v>
      </c>
      <c r="R72" s="310" t="n">
        <v>199</v>
      </c>
      <c r="S72" s="260" t="n">
        <v>2017.9</v>
      </c>
      <c r="T72" s="260" t="n">
        <v>2018.1</v>
      </c>
      <c r="U72" s="260" t="n">
        <v>2017.9</v>
      </c>
      <c r="V72" s="264" t="n">
        <v>2019.5</v>
      </c>
      <c r="W72" s="261" t="s">
        <v>579</v>
      </c>
      <c r="X72" s="308" t="n">
        <v>80</v>
      </c>
      <c r="Y72" s="262" t="n">
        <f aca="false">F72-Z72</f>
        <v>67.2</v>
      </c>
      <c r="Z72" s="308" t="n">
        <v>12.8</v>
      </c>
      <c r="AA72" s="263" t="s">
        <v>580</v>
      </c>
      <c r="AB72" s="264" t="s">
        <v>581</v>
      </c>
    </row>
    <row r="73" s="265" customFormat="true" ht="86.4" hidden="false" customHeight="false" outlineLevel="0" collapsed="false">
      <c r="A73" s="306"/>
      <c r="B73" s="305" t="s">
        <v>706</v>
      </c>
      <c r="C73" s="306" t="s">
        <v>707</v>
      </c>
      <c r="D73" s="256" t="s">
        <v>578</v>
      </c>
      <c r="E73" s="308" t="n">
        <v>31.42</v>
      </c>
      <c r="F73" s="308" t="n">
        <v>30</v>
      </c>
      <c r="G73" s="257" t="n">
        <v>9</v>
      </c>
      <c r="H73" s="308"/>
      <c r="I73" s="257" t="n">
        <v>21</v>
      </c>
      <c r="J73" s="309" t="n">
        <v>4</v>
      </c>
      <c r="K73" s="308"/>
      <c r="L73" s="308"/>
      <c r="M73" s="308"/>
      <c r="N73" s="308"/>
      <c r="O73" s="310" t="n">
        <v>1151</v>
      </c>
      <c r="P73" s="310" t="n">
        <v>4756</v>
      </c>
      <c r="Q73" s="310" t="n">
        <v>125</v>
      </c>
      <c r="R73" s="310" t="n">
        <v>491</v>
      </c>
      <c r="S73" s="260" t="n">
        <v>2017.9</v>
      </c>
      <c r="T73" s="260" t="n">
        <v>2018.1</v>
      </c>
      <c r="U73" s="260" t="n">
        <v>2017.9</v>
      </c>
      <c r="V73" s="264" t="n">
        <v>2019.5</v>
      </c>
      <c r="W73" s="261" t="s">
        <v>579</v>
      </c>
      <c r="X73" s="308" t="n">
        <v>30</v>
      </c>
      <c r="Y73" s="262" t="n">
        <f aca="false">F73-Z73</f>
        <v>21</v>
      </c>
      <c r="Z73" s="308" t="n">
        <v>9</v>
      </c>
      <c r="AA73" s="263" t="s">
        <v>580</v>
      </c>
      <c r="AB73" s="264" t="s">
        <v>581</v>
      </c>
    </row>
    <row r="74" s="265" customFormat="true" ht="86.4" hidden="false" customHeight="false" outlineLevel="0" collapsed="false">
      <c r="A74" s="306"/>
      <c r="B74" s="305" t="s">
        <v>708</v>
      </c>
      <c r="C74" s="306" t="s">
        <v>705</v>
      </c>
      <c r="D74" s="256" t="s">
        <v>578</v>
      </c>
      <c r="E74" s="308" t="n">
        <v>79.96</v>
      </c>
      <c r="F74" s="308" t="n">
        <v>80</v>
      </c>
      <c r="G74" s="257" t="n">
        <v>12.76</v>
      </c>
      <c r="H74" s="308"/>
      <c r="I74" s="257" t="n">
        <v>67.24</v>
      </c>
      <c r="J74" s="309" t="n">
        <v>8</v>
      </c>
      <c r="K74" s="308"/>
      <c r="L74" s="308"/>
      <c r="M74" s="308"/>
      <c r="N74" s="308"/>
      <c r="O74" s="310" t="n">
        <v>1714</v>
      </c>
      <c r="P74" s="310" t="n">
        <v>6824</v>
      </c>
      <c r="Q74" s="310" t="n">
        <v>92</v>
      </c>
      <c r="R74" s="310" t="n">
        <v>340</v>
      </c>
      <c r="S74" s="260" t="n">
        <v>2017.9</v>
      </c>
      <c r="T74" s="260" t="n">
        <v>2018.1</v>
      </c>
      <c r="U74" s="260" t="n">
        <v>2017.9</v>
      </c>
      <c r="V74" s="264" t="n">
        <v>2019.5</v>
      </c>
      <c r="W74" s="261" t="s">
        <v>579</v>
      </c>
      <c r="X74" s="308" t="n">
        <v>79.96</v>
      </c>
      <c r="Y74" s="262" t="n">
        <f aca="false">F74-Z74</f>
        <v>67.24</v>
      </c>
      <c r="Z74" s="308" t="n">
        <v>12.76</v>
      </c>
      <c r="AA74" s="263" t="s">
        <v>580</v>
      </c>
      <c r="AB74" s="264" t="s">
        <v>581</v>
      </c>
    </row>
    <row r="75" s="324" customFormat="true" ht="60" hidden="false" customHeight="false" outlineLevel="0" collapsed="false">
      <c r="A75" s="318" t="s">
        <v>709</v>
      </c>
      <c r="B75" s="319" t="s">
        <v>710</v>
      </c>
      <c r="C75" s="318" t="s">
        <v>10</v>
      </c>
      <c r="D75" s="320"/>
      <c r="E75" s="321" t="n">
        <f aca="false">SUM(E76:E456)</f>
        <v>10249.249627</v>
      </c>
      <c r="F75" s="321" t="n">
        <f aca="false">SUM(F76:F456)</f>
        <v>10834.566353</v>
      </c>
      <c r="G75" s="321" t="n">
        <f aca="false">SUM(G76:G456)</f>
        <v>5475.407926</v>
      </c>
      <c r="H75" s="321" t="n">
        <f aca="false">SUM(H76:H456)</f>
        <v>663.95</v>
      </c>
      <c r="I75" s="321" t="n">
        <f aca="false">SUM(I76:I456)</f>
        <v>4695.208427</v>
      </c>
      <c r="J75" s="321" t="n">
        <f aca="false">SUM(J76:J456)</f>
        <v>267</v>
      </c>
      <c r="K75" s="321" t="n">
        <f aca="false">SUM(K76:K456)</f>
        <v>4481.821459</v>
      </c>
      <c r="L75" s="321" t="n">
        <f aca="false">SUM(L76:L456)</f>
        <v>3824.871459</v>
      </c>
      <c r="M75" s="321" t="n">
        <f aca="false">SUM(M76:M456)</f>
        <v>0</v>
      </c>
      <c r="N75" s="321" t="n">
        <f aca="false">SUM(N76:N456)</f>
        <v>656.95</v>
      </c>
      <c r="O75" s="322" t="n">
        <f aca="false">SUM(O76:O456)</f>
        <v>40440.8272017837</v>
      </c>
      <c r="P75" s="322" t="n">
        <f aca="false">SUM(P76:P456)</f>
        <v>172205</v>
      </c>
      <c r="Q75" s="322" t="n">
        <f aca="false">SUM(Q76:Q456)</f>
        <v>9299</v>
      </c>
      <c r="R75" s="322" t="n">
        <f aca="false">SUM(R76:R456)</f>
        <v>34501</v>
      </c>
      <c r="S75" s="321"/>
      <c r="T75" s="321"/>
      <c r="U75" s="321"/>
      <c r="V75" s="321"/>
      <c r="W75" s="321"/>
      <c r="X75" s="321" t="n">
        <f aca="false">SUM(X76:X456)</f>
        <v>289555.480496</v>
      </c>
      <c r="Y75" s="323" t="n">
        <f aca="false">SUM(Y76:Y456)</f>
        <v>5359.158427</v>
      </c>
      <c r="Z75" s="321" t="n">
        <f aca="false">SUM(Z76:Z456)</f>
        <v>5475.407926</v>
      </c>
      <c r="AA75" s="321"/>
      <c r="AB75" s="321"/>
    </row>
    <row r="76" s="265" customFormat="true" ht="86.4" hidden="false" customHeight="false" outlineLevel="0" collapsed="false">
      <c r="A76" s="325" t="s">
        <v>711</v>
      </c>
      <c r="B76" s="326" t="s">
        <v>712</v>
      </c>
      <c r="C76" s="327" t="s">
        <v>713</v>
      </c>
      <c r="D76" s="328" t="s">
        <v>714</v>
      </c>
      <c r="E76" s="329" t="n">
        <v>8.818448</v>
      </c>
      <c r="F76" s="329" t="n">
        <v>30</v>
      </c>
      <c r="G76" s="257" t="n">
        <v>20.2</v>
      </c>
      <c r="H76" s="329" t="n">
        <v>0</v>
      </c>
      <c r="I76" s="257" t="n">
        <v>9.8</v>
      </c>
      <c r="J76" s="330"/>
      <c r="K76" s="329" t="n">
        <v>0</v>
      </c>
      <c r="L76" s="329" t="n">
        <v>0</v>
      </c>
      <c r="M76" s="329" t="n">
        <v>0</v>
      </c>
      <c r="N76" s="329" t="n">
        <v>0</v>
      </c>
      <c r="O76" s="331" t="n">
        <v>84</v>
      </c>
      <c r="P76" s="331" t="n">
        <v>301</v>
      </c>
      <c r="Q76" s="331" t="n">
        <v>25</v>
      </c>
      <c r="R76" s="331" t="n">
        <v>101</v>
      </c>
      <c r="S76" s="328" t="n">
        <v>2017.5</v>
      </c>
      <c r="T76" s="328" t="n">
        <v>2017.12</v>
      </c>
      <c r="U76" s="328" t="n">
        <v>2017.5</v>
      </c>
      <c r="V76" s="264" t="n">
        <v>2019.5</v>
      </c>
      <c r="W76" s="332" t="s">
        <v>327</v>
      </c>
      <c r="X76" s="329" t="n">
        <v>30</v>
      </c>
      <c r="Y76" s="262" t="n">
        <f aca="false">F76-Z76</f>
        <v>9.8</v>
      </c>
      <c r="Z76" s="329" t="n">
        <v>20.2</v>
      </c>
      <c r="AA76" s="263" t="s">
        <v>580</v>
      </c>
      <c r="AB76" s="264" t="s">
        <v>581</v>
      </c>
    </row>
    <row r="77" s="265" customFormat="true" ht="86.4" hidden="false" customHeight="false" outlineLevel="0" collapsed="false">
      <c r="A77" s="325"/>
      <c r="B77" s="326" t="s">
        <v>715</v>
      </c>
      <c r="C77" s="327" t="s">
        <v>713</v>
      </c>
      <c r="D77" s="328" t="s">
        <v>714</v>
      </c>
      <c r="E77" s="329" t="n">
        <v>13.08077</v>
      </c>
      <c r="F77" s="329" t="n">
        <v>30</v>
      </c>
      <c r="G77" s="257" t="n">
        <v>20.2</v>
      </c>
      <c r="H77" s="329" t="n">
        <v>0</v>
      </c>
      <c r="I77" s="257" t="n">
        <v>9.8</v>
      </c>
      <c r="J77" s="330"/>
      <c r="K77" s="329" t="n">
        <v>0</v>
      </c>
      <c r="L77" s="329" t="n">
        <v>0</v>
      </c>
      <c r="M77" s="329" t="n">
        <v>0</v>
      </c>
      <c r="N77" s="329" t="n">
        <v>0</v>
      </c>
      <c r="O77" s="331" t="n">
        <v>83</v>
      </c>
      <c r="P77" s="331" t="n">
        <v>333</v>
      </c>
      <c r="Q77" s="331" t="n">
        <v>14</v>
      </c>
      <c r="R77" s="331" t="n">
        <v>53</v>
      </c>
      <c r="S77" s="328" t="n">
        <v>2017.5</v>
      </c>
      <c r="T77" s="328" t="n">
        <v>2017.12</v>
      </c>
      <c r="U77" s="328" t="n">
        <v>2017.5</v>
      </c>
      <c r="V77" s="264" t="n">
        <v>2019.5</v>
      </c>
      <c r="W77" s="332" t="s">
        <v>327</v>
      </c>
      <c r="X77" s="329" t="n">
        <v>30</v>
      </c>
      <c r="Y77" s="262" t="n">
        <f aca="false">F77-Z77</f>
        <v>9.8</v>
      </c>
      <c r="Z77" s="329" t="n">
        <v>20.2</v>
      </c>
      <c r="AA77" s="263" t="s">
        <v>580</v>
      </c>
      <c r="AB77" s="264" t="s">
        <v>581</v>
      </c>
    </row>
    <row r="78" s="265" customFormat="true" ht="86.4" hidden="false" customHeight="false" outlineLevel="0" collapsed="false">
      <c r="A78" s="325"/>
      <c r="B78" s="326" t="s">
        <v>716</v>
      </c>
      <c r="C78" s="327" t="s">
        <v>713</v>
      </c>
      <c r="D78" s="328" t="s">
        <v>714</v>
      </c>
      <c r="E78" s="329" t="n">
        <v>11.15535</v>
      </c>
      <c r="F78" s="329" t="n">
        <v>30</v>
      </c>
      <c r="G78" s="257" t="n">
        <v>20.2</v>
      </c>
      <c r="H78" s="329" t="n">
        <v>0</v>
      </c>
      <c r="I78" s="257" t="n">
        <v>9.8</v>
      </c>
      <c r="J78" s="330"/>
      <c r="K78" s="329" t="n">
        <v>0</v>
      </c>
      <c r="L78" s="329" t="n">
        <v>0</v>
      </c>
      <c r="M78" s="329" t="n">
        <v>0</v>
      </c>
      <c r="N78" s="329" t="n">
        <v>0</v>
      </c>
      <c r="O78" s="331" t="n">
        <v>80</v>
      </c>
      <c r="P78" s="331" t="n">
        <v>281</v>
      </c>
      <c r="Q78" s="331" t="n">
        <v>28</v>
      </c>
      <c r="R78" s="331" t="n">
        <v>102</v>
      </c>
      <c r="S78" s="328" t="n">
        <v>2017.5</v>
      </c>
      <c r="T78" s="328" t="n">
        <v>2017.12</v>
      </c>
      <c r="U78" s="328" t="n">
        <v>2017.5</v>
      </c>
      <c r="V78" s="264" t="n">
        <v>2019.5</v>
      </c>
      <c r="W78" s="332" t="s">
        <v>327</v>
      </c>
      <c r="X78" s="329" t="n">
        <v>30</v>
      </c>
      <c r="Y78" s="262" t="n">
        <f aca="false">F78-Z78</f>
        <v>9.8</v>
      </c>
      <c r="Z78" s="329" t="n">
        <v>20.2</v>
      </c>
      <c r="AA78" s="263" t="s">
        <v>580</v>
      </c>
      <c r="AB78" s="264" t="s">
        <v>581</v>
      </c>
    </row>
    <row r="79" s="265" customFormat="true" ht="86.4" hidden="false" customHeight="false" outlineLevel="0" collapsed="false">
      <c r="A79" s="325"/>
      <c r="B79" s="326" t="s">
        <v>717</v>
      </c>
      <c r="C79" s="327" t="s">
        <v>713</v>
      </c>
      <c r="D79" s="328" t="s">
        <v>714</v>
      </c>
      <c r="E79" s="329" t="n">
        <v>10.78317</v>
      </c>
      <c r="F79" s="329" t="n">
        <v>30</v>
      </c>
      <c r="G79" s="257" t="n">
        <v>20.2</v>
      </c>
      <c r="H79" s="329" t="n">
        <v>0</v>
      </c>
      <c r="I79" s="257" t="n">
        <v>9.8</v>
      </c>
      <c r="J79" s="330"/>
      <c r="K79" s="329" t="n">
        <v>0</v>
      </c>
      <c r="L79" s="329" t="n">
        <v>0</v>
      </c>
      <c r="M79" s="329" t="n">
        <v>0</v>
      </c>
      <c r="N79" s="329" t="n">
        <v>0</v>
      </c>
      <c r="O79" s="331" t="n">
        <v>149</v>
      </c>
      <c r="P79" s="331" t="n">
        <v>524</v>
      </c>
      <c r="Q79" s="331" t="n">
        <v>32</v>
      </c>
      <c r="R79" s="331" t="n">
        <v>112</v>
      </c>
      <c r="S79" s="328" t="n">
        <v>2017.5</v>
      </c>
      <c r="T79" s="328" t="n">
        <v>2017.12</v>
      </c>
      <c r="U79" s="328" t="n">
        <v>2017.5</v>
      </c>
      <c r="V79" s="264" t="n">
        <v>2019.5</v>
      </c>
      <c r="W79" s="332" t="s">
        <v>327</v>
      </c>
      <c r="X79" s="329" t="n">
        <v>30</v>
      </c>
      <c r="Y79" s="262" t="n">
        <f aca="false">F79-Z79</f>
        <v>9.8</v>
      </c>
      <c r="Z79" s="329" t="n">
        <v>20.2</v>
      </c>
      <c r="AA79" s="263" t="s">
        <v>580</v>
      </c>
      <c r="AB79" s="264" t="s">
        <v>581</v>
      </c>
    </row>
    <row r="80" s="265" customFormat="true" ht="86.4" hidden="false" customHeight="false" outlineLevel="0" collapsed="false">
      <c r="A80" s="325"/>
      <c r="B80" s="326" t="s">
        <v>718</v>
      </c>
      <c r="C80" s="327" t="s">
        <v>713</v>
      </c>
      <c r="D80" s="328" t="s">
        <v>714</v>
      </c>
      <c r="E80" s="329" t="n">
        <v>0</v>
      </c>
      <c r="F80" s="329" t="n">
        <v>30</v>
      </c>
      <c r="G80" s="257" t="n">
        <v>20.2</v>
      </c>
      <c r="H80" s="329" t="n">
        <v>0</v>
      </c>
      <c r="I80" s="257" t="n">
        <v>9.8</v>
      </c>
      <c r="J80" s="330"/>
      <c r="K80" s="329" t="n">
        <v>0</v>
      </c>
      <c r="L80" s="329" t="n">
        <v>0</v>
      </c>
      <c r="M80" s="329" t="n">
        <v>0</v>
      </c>
      <c r="N80" s="329" t="n">
        <v>0</v>
      </c>
      <c r="O80" s="331" t="n">
        <v>78</v>
      </c>
      <c r="P80" s="331" t="n">
        <v>261</v>
      </c>
      <c r="Q80" s="331" t="n">
        <v>8</v>
      </c>
      <c r="R80" s="331" t="n">
        <v>30</v>
      </c>
      <c r="S80" s="328" t="n">
        <v>2017.5</v>
      </c>
      <c r="T80" s="328" t="n">
        <v>2017.12</v>
      </c>
      <c r="U80" s="328" t="n">
        <v>2017.5</v>
      </c>
      <c r="V80" s="264" t="n">
        <v>2019.5</v>
      </c>
      <c r="W80" s="332" t="s">
        <v>327</v>
      </c>
      <c r="X80" s="329" t="n">
        <v>30</v>
      </c>
      <c r="Y80" s="262" t="n">
        <f aca="false">F80-Z80</f>
        <v>9.8</v>
      </c>
      <c r="Z80" s="329" t="n">
        <v>20.2</v>
      </c>
      <c r="AA80" s="263" t="s">
        <v>580</v>
      </c>
      <c r="AB80" s="264" t="s">
        <v>581</v>
      </c>
    </row>
    <row r="81" s="265" customFormat="true" ht="86.4" hidden="false" customHeight="false" outlineLevel="0" collapsed="false">
      <c r="A81" s="325"/>
      <c r="B81" s="326" t="s">
        <v>719</v>
      </c>
      <c r="C81" s="327" t="s">
        <v>713</v>
      </c>
      <c r="D81" s="328" t="s">
        <v>714</v>
      </c>
      <c r="E81" s="329" t="n">
        <v>0</v>
      </c>
      <c r="F81" s="329" t="n">
        <v>120</v>
      </c>
      <c r="G81" s="257" t="n">
        <v>20.2</v>
      </c>
      <c r="H81" s="329" t="n">
        <v>0</v>
      </c>
      <c r="I81" s="257" t="n">
        <v>99.8</v>
      </c>
      <c r="J81" s="330" t="n">
        <v>1</v>
      </c>
      <c r="K81" s="329" t="n">
        <v>90</v>
      </c>
      <c r="L81" s="329" t="n">
        <v>90</v>
      </c>
      <c r="M81" s="329" t="n">
        <v>0</v>
      </c>
      <c r="N81" s="329" t="n">
        <v>0</v>
      </c>
      <c r="O81" s="331" t="n">
        <v>110</v>
      </c>
      <c r="P81" s="331" t="n">
        <v>345</v>
      </c>
      <c r="Q81" s="331" t="n">
        <v>20</v>
      </c>
      <c r="R81" s="331" t="n">
        <v>67</v>
      </c>
      <c r="S81" s="328" t="n">
        <v>2017.5</v>
      </c>
      <c r="T81" s="328" t="n">
        <v>2017.12</v>
      </c>
      <c r="U81" s="328" t="n">
        <v>2017.5</v>
      </c>
      <c r="V81" s="264" t="n">
        <v>2019.5</v>
      </c>
      <c r="W81" s="332" t="s">
        <v>327</v>
      </c>
      <c r="X81" s="329" t="n">
        <v>30</v>
      </c>
      <c r="Y81" s="262" t="n">
        <f aca="false">F81-Z81</f>
        <v>99.8</v>
      </c>
      <c r="Z81" s="329" t="n">
        <v>20.2</v>
      </c>
      <c r="AA81" s="263" t="s">
        <v>580</v>
      </c>
      <c r="AB81" s="264" t="s">
        <v>581</v>
      </c>
    </row>
    <row r="82" s="265" customFormat="true" ht="86.4" hidden="false" customHeight="false" outlineLevel="0" collapsed="false">
      <c r="A82" s="325"/>
      <c r="B82" s="326" t="s">
        <v>720</v>
      </c>
      <c r="C82" s="327" t="s">
        <v>721</v>
      </c>
      <c r="D82" s="328" t="s">
        <v>714</v>
      </c>
      <c r="E82" s="329" t="n">
        <v>16.836003</v>
      </c>
      <c r="F82" s="329" t="n">
        <v>30</v>
      </c>
      <c r="G82" s="257" t="n">
        <v>20.2</v>
      </c>
      <c r="H82" s="329" t="n">
        <v>0</v>
      </c>
      <c r="I82" s="257" t="n">
        <v>9.8</v>
      </c>
      <c r="J82" s="330"/>
      <c r="K82" s="329" t="n">
        <v>0</v>
      </c>
      <c r="L82" s="329" t="n">
        <v>0</v>
      </c>
      <c r="M82" s="329" t="n">
        <v>0</v>
      </c>
      <c r="N82" s="329" t="n">
        <v>0</v>
      </c>
      <c r="O82" s="331" t="n">
        <v>215</v>
      </c>
      <c r="P82" s="331" t="n">
        <v>685</v>
      </c>
      <c r="Q82" s="331" t="n">
        <v>46</v>
      </c>
      <c r="R82" s="331" t="n">
        <v>140</v>
      </c>
      <c r="S82" s="328" t="n">
        <v>2017.5</v>
      </c>
      <c r="T82" s="328" t="n">
        <v>2017.12</v>
      </c>
      <c r="U82" s="328" t="n">
        <v>2017.5</v>
      </c>
      <c r="V82" s="264" t="n">
        <v>2019.5</v>
      </c>
      <c r="W82" s="332" t="s">
        <v>327</v>
      </c>
      <c r="X82" s="329" t="n">
        <v>120</v>
      </c>
      <c r="Y82" s="262" t="n">
        <f aca="false">F82-Z82</f>
        <v>9.8</v>
      </c>
      <c r="Z82" s="329" t="n">
        <v>20.2</v>
      </c>
      <c r="AA82" s="263" t="s">
        <v>580</v>
      </c>
      <c r="AB82" s="264" t="s">
        <v>581</v>
      </c>
    </row>
    <row r="83" s="265" customFormat="true" ht="86.4" hidden="false" customHeight="false" outlineLevel="0" collapsed="false">
      <c r="A83" s="325"/>
      <c r="B83" s="326" t="s">
        <v>722</v>
      </c>
      <c r="C83" s="327" t="s">
        <v>713</v>
      </c>
      <c r="D83" s="328" t="s">
        <v>714</v>
      </c>
      <c r="E83" s="329" t="n">
        <v>21.688203</v>
      </c>
      <c r="F83" s="329" t="n">
        <v>30</v>
      </c>
      <c r="G83" s="257" t="n">
        <v>20.2</v>
      </c>
      <c r="H83" s="329" t="n">
        <v>0</v>
      </c>
      <c r="I83" s="257" t="n">
        <v>9.8</v>
      </c>
      <c r="J83" s="330"/>
      <c r="K83" s="329" t="n">
        <v>0</v>
      </c>
      <c r="L83" s="329" t="n">
        <v>0</v>
      </c>
      <c r="M83" s="329" t="n">
        <v>0</v>
      </c>
      <c r="N83" s="329" t="n">
        <v>0</v>
      </c>
      <c r="O83" s="331" t="n">
        <v>118</v>
      </c>
      <c r="P83" s="331" t="n">
        <v>401</v>
      </c>
      <c r="Q83" s="331" t="n">
        <v>41</v>
      </c>
      <c r="R83" s="331" t="n">
        <v>131</v>
      </c>
      <c r="S83" s="328" t="n">
        <v>2017.5</v>
      </c>
      <c r="T83" s="328" t="n">
        <v>2017.12</v>
      </c>
      <c r="U83" s="328" t="n">
        <v>2017.5</v>
      </c>
      <c r="V83" s="264" t="n">
        <v>2019.5</v>
      </c>
      <c r="W83" s="332" t="s">
        <v>327</v>
      </c>
      <c r="X83" s="329" t="n">
        <v>30</v>
      </c>
      <c r="Y83" s="262" t="n">
        <f aca="false">F83-Z83</f>
        <v>9.8</v>
      </c>
      <c r="Z83" s="329" t="n">
        <v>20.2</v>
      </c>
      <c r="AA83" s="263" t="s">
        <v>580</v>
      </c>
      <c r="AB83" s="264" t="s">
        <v>581</v>
      </c>
    </row>
    <row r="84" s="265" customFormat="true" ht="86.4" hidden="false" customHeight="false" outlineLevel="0" collapsed="false">
      <c r="A84" s="255"/>
      <c r="B84" s="333" t="s">
        <v>723</v>
      </c>
      <c r="C84" s="255" t="s">
        <v>713</v>
      </c>
      <c r="D84" s="328" t="s">
        <v>714</v>
      </c>
      <c r="E84" s="329" t="n">
        <v>21.690803</v>
      </c>
      <c r="F84" s="329" t="n">
        <v>30</v>
      </c>
      <c r="G84" s="257" t="n">
        <v>20.2</v>
      </c>
      <c r="H84" s="329" t="n">
        <v>0</v>
      </c>
      <c r="I84" s="257" t="n">
        <v>9.8</v>
      </c>
      <c r="J84" s="330"/>
      <c r="K84" s="329" t="n">
        <v>0</v>
      </c>
      <c r="L84" s="329" t="n">
        <v>0</v>
      </c>
      <c r="M84" s="329" t="n">
        <v>0</v>
      </c>
      <c r="N84" s="329" t="n">
        <v>0</v>
      </c>
      <c r="O84" s="331" t="n">
        <v>108</v>
      </c>
      <c r="P84" s="331" t="n">
        <v>475</v>
      </c>
      <c r="Q84" s="331" t="n">
        <v>32</v>
      </c>
      <c r="R84" s="331" t="n">
        <v>117</v>
      </c>
      <c r="S84" s="328" t="n">
        <v>2017.5</v>
      </c>
      <c r="T84" s="328" t="n">
        <v>2017.12</v>
      </c>
      <c r="U84" s="328" t="n">
        <v>2017.5</v>
      </c>
      <c r="V84" s="264" t="n">
        <v>2019.5</v>
      </c>
      <c r="W84" s="332" t="s">
        <v>327</v>
      </c>
      <c r="X84" s="329" t="n">
        <v>30</v>
      </c>
      <c r="Y84" s="262" t="n">
        <f aca="false">F84-Z84</f>
        <v>9.8</v>
      </c>
      <c r="Z84" s="329" t="n">
        <v>20.2</v>
      </c>
      <c r="AA84" s="263" t="s">
        <v>580</v>
      </c>
      <c r="AB84" s="264" t="s">
        <v>581</v>
      </c>
    </row>
    <row r="85" s="265" customFormat="true" ht="86.4" hidden="false" customHeight="false" outlineLevel="0" collapsed="false">
      <c r="A85" s="255"/>
      <c r="B85" s="333" t="s">
        <v>724</v>
      </c>
      <c r="C85" s="255" t="s">
        <v>713</v>
      </c>
      <c r="D85" s="328" t="s">
        <v>714</v>
      </c>
      <c r="E85" s="329" t="n">
        <v>19.418723</v>
      </c>
      <c r="F85" s="329" t="n">
        <v>30</v>
      </c>
      <c r="G85" s="257" t="n">
        <v>20.2</v>
      </c>
      <c r="H85" s="329" t="n">
        <v>0</v>
      </c>
      <c r="I85" s="257" t="n">
        <v>9.8</v>
      </c>
      <c r="J85" s="330"/>
      <c r="K85" s="329" t="n">
        <v>0</v>
      </c>
      <c r="L85" s="329" t="n">
        <v>0</v>
      </c>
      <c r="M85" s="329" t="n">
        <v>0</v>
      </c>
      <c r="N85" s="329" t="n">
        <v>0</v>
      </c>
      <c r="O85" s="331" t="n">
        <v>105</v>
      </c>
      <c r="P85" s="331" t="n">
        <v>331</v>
      </c>
      <c r="Q85" s="331" t="n">
        <v>18</v>
      </c>
      <c r="R85" s="331" t="n">
        <v>59</v>
      </c>
      <c r="S85" s="328" t="n">
        <v>2017.5</v>
      </c>
      <c r="T85" s="328" t="n">
        <v>2017.12</v>
      </c>
      <c r="U85" s="328" t="n">
        <v>2017.5</v>
      </c>
      <c r="V85" s="264" t="n">
        <v>2019.5</v>
      </c>
      <c r="W85" s="332" t="s">
        <v>327</v>
      </c>
      <c r="X85" s="329" t="n">
        <v>30</v>
      </c>
      <c r="Y85" s="262" t="n">
        <f aca="false">F85-Z85</f>
        <v>9.8</v>
      </c>
      <c r="Z85" s="329" t="n">
        <v>20.2</v>
      </c>
      <c r="AA85" s="263" t="s">
        <v>580</v>
      </c>
      <c r="AB85" s="264" t="s">
        <v>581</v>
      </c>
    </row>
    <row r="86" s="265" customFormat="true" ht="86.4" hidden="false" customHeight="false" outlineLevel="0" collapsed="false">
      <c r="A86" s="255"/>
      <c r="B86" s="333" t="s">
        <v>725</v>
      </c>
      <c r="C86" s="255" t="s">
        <v>713</v>
      </c>
      <c r="D86" s="328" t="s">
        <v>714</v>
      </c>
      <c r="E86" s="329" t="n">
        <v>0</v>
      </c>
      <c r="F86" s="329" t="n">
        <v>30</v>
      </c>
      <c r="G86" s="257" t="n">
        <v>20.2</v>
      </c>
      <c r="H86" s="329" t="n">
        <v>0</v>
      </c>
      <c r="I86" s="257" t="n">
        <v>9.8</v>
      </c>
      <c r="J86" s="330"/>
      <c r="K86" s="329" t="n">
        <v>0</v>
      </c>
      <c r="L86" s="329" t="n">
        <v>0</v>
      </c>
      <c r="M86" s="329" t="n">
        <v>0</v>
      </c>
      <c r="N86" s="329" t="n">
        <v>0</v>
      </c>
      <c r="O86" s="331" t="n">
        <v>87</v>
      </c>
      <c r="P86" s="331" t="n">
        <v>301</v>
      </c>
      <c r="Q86" s="331" t="n">
        <v>17</v>
      </c>
      <c r="R86" s="331" t="n">
        <v>54</v>
      </c>
      <c r="S86" s="328" t="n">
        <v>2017.5</v>
      </c>
      <c r="T86" s="328" t="n">
        <v>2017.12</v>
      </c>
      <c r="U86" s="328" t="n">
        <v>2017.5</v>
      </c>
      <c r="V86" s="264" t="n">
        <v>2019.5</v>
      </c>
      <c r="W86" s="332" t="s">
        <v>327</v>
      </c>
      <c r="X86" s="329" t="n">
        <v>30</v>
      </c>
      <c r="Y86" s="262" t="n">
        <f aca="false">F86-Z86</f>
        <v>9.8</v>
      </c>
      <c r="Z86" s="329" t="n">
        <v>20.2</v>
      </c>
      <c r="AA86" s="263" t="s">
        <v>580</v>
      </c>
      <c r="AB86" s="264" t="s">
        <v>581</v>
      </c>
    </row>
    <row r="87" s="265" customFormat="true" ht="86.4" hidden="false" customHeight="false" outlineLevel="0" collapsed="false">
      <c r="A87" s="255"/>
      <c r="B87" s="333" t="s">
        <v>726</v>
      </c>
      <c r="C87" s="255" t="s">
        <v>713</v>
      </c>
      <c r="D87" s="328" t="s">
        <v>714</v>
      </c>
      <c r="E87" s="329" t="n">
        <v>0</v>
      </c>
      <c r="F87" s="329" t="n">
        <v>30</v>
      </c>
      <c r="G87" s="257" t="n">
        <v>20.2</v>
      </c>
      <c r="H87" s="329" t="n">
        <v>0</v>
      </c>
      <c r="I87" s="257" t="n">
        <v>9.8</v>
      </c>
      <c r="J87" s="330"/>
      <c r="K87" s="329" t="n">
        <v>0</v>
      </c>
      <c r="L87" s="329" t="n">
        <v>0</v>
      </c>
      <c r="M87" s="329" t="n">
        <v>0</v>
      </c>
      <c r="N87" s="329" t="n">
        <v>0</v>
      </c>
      <c r="O87" s="331" t="n">
        <v>104</v>
      </c>
      <c r="P87" s="331" t="n">
        <v>363</v>
      </c>
      <c r="Q87" s="331" t="n">
        <v>25</v>
      </c>
      <c r="R87" s="331" t="n">
        <v>83</v>
      </c>
      <c r="S87" s="328" t="n">
        <v>2017.5</v>
      </c>
      <c r="T87" s="328" t="n">
        <v>2017.12</v>
      </c>
      <c r="U87" s="328" t="n">
        <v>2017.5</v>
      </c>
      <c r="V87" s="264" t="n">
        <v>2019.5</v>
      </c>
      <c r="W87" s="332" t="s">
        <v>327</v>
      </c>
      <c r="X87" s="329" t="n">
        <v>30</v>
      </c>
      <c r="Y87" s="262" t="n">
        <f aca="false">F87-Z87</f>
        <v>9.8</v>
      </c>
      <c r="Z87" s="329" t="n">
        <v>20.2</v>
      </c>
      <c r="AA87" s="263" t="s">
        <v>580</v>
      </c>
      <c r="AB87" s="264" t="s">
        <v>581</v>
      </c>
    </row>
    <row r="88" s="265" customFormat="true" ht="86.4" hidden="false" customHeight="false" outlineLevel="0" collapsed="false">
      <c r="A88" s="255"/>
      <c r="B88" s="333" t="s">
        <v>727</v>
      </c>
      <c r="C88" s="255" t="s">
        <v>713</v>
      </c>
      <c r="D88" s="328" t="s">
        <v>714</v>
      </c>
      <c r="E88" s="329" t="n">
        <v>23.756641</v>
      </c>
      <c r="F88" s="329" t="n">
        <v>30</v>
      </c>
      <c r="G88" s="257" t="n">
        <v>20.2</v>
      </c>
      <c r="H88" s="329" t="n">
        <v>0</v>
      </c>
      <c r="I88" s="257" t="n">
        <v>9.8</v>
      </c>
      <c r="J88" s="330"/>
      <c r="K88" s="329" t="n">
        <v>0</v>
      </c>
      <c r="L88" s="329" t="n">
        <v>0</v>
      </c>
      <c r="M88" s="329" t="n">
        <v>0</v>
      </c>
      <c r="N88" s="329" t="n">
        <v>0</v>
      </c>
      <c r="O88" s="331" t="n">
        <v>56</v>
      </c>
      <c r="P88" s="331" t="n">
        <v>195</v>
      </c>
      <c r="Q88" s="331" t="n">
        <v>23</v>
      </c>
      <c r="R88" s="331" t="n">
        <v>90</v>
      </c>
      <c r="S88" s="328" t="n">
        <v>2017.5</v>
      </c>
      <c r="T88" s="328" t="n">
        <v>2017.12</v>
      </c>
      <c r="U88" s="328" t="n">
        <v>2017.5</v>
      </c>
      <c r="V88" s="264" t="n">
        <v>2019.5</v>
      </c>
      <c r="W88" s="332" t="s">
        <v>327</v>
      </c>
      <c r="X88" s="329" t="n">
        <v>30</v>
      </c>
      <c r="Y88" s="262" t="n">
        <f aca="false">F88-Z88</f>
        <v>9.8</v>
      </c>
      <c r="Z88" s="329" t="n">
        <v>20.2</v>
      </c>
      <c r="AA88" s="263" t="s">
        <v>580</v>
      </c>
      <c r="AB88" s="264" t="s">
        <v>581</v>
      </c>
    </row>
    <row r="89" s="265" customFormat="true" ht="86.4" hidden="false" customHeight="false" outlineLevel="0" collapsed="false">
      <c r="A89" s="255"/>
      <c r="B89" s="334" t="s">
        <v>728</v>
      </c>
      <c r="C89" s="255" t="s">
        <v>713</v>
      </c>
      <c r="D89" s="328" t="s">
        <v>714</v>
      </c>
      <c r="E89" s="329" t="n">
        <v>23.524706</v>
      </c>
      <c r="F89" s="329" t="n">
        <v>30</v>
      </c>
      <c r="G89" s="257" t="n">
        <v>20.2</v>
      </c>
      <c r="H89" s="329" t="n">
        <v>0</v>
      </c>
      <c r="I89" s="257" t="n">
        <v>9.8</v>
      </c>
      <c r="J89" s="330"/>
      <c r="K89" s="329" t="n">
        <v>0</v>
      </c>
      <c r="L89" s="329" t="n">
        <v>0</v>
      </c>
      <c r="M89" s="329" t="n">
        <v>0</v>
      </c>
      <c r="N89" s="329" t="n">
        <v>0</v>
      </c>
      <c r="O89" s="331" t="n">
        <v>105</v>
      </c>
      <c r="P89" s="331" t="n">
        <v>328</v>
      </c>
      <c r="Q89" s="331" t="n">
        <v>25</v>
      </c>
      <c r="R89" s="331" t="n">
        <v>81</v>
      </c>
      <c r="S89" s="328" t="n">
        <v>2017.5</v>
      </c>
      <c r="T89" s="328" t="n">
        <v>2017.12</v>
      </c>
      <c r="U89" s="328" t="n">
        <v>2017.5</v>
      </c>
      <c r="V89" s="264" t="n">
        <v>2019.5</v>
      </c>
      <c r="W89" s="332" t="s">
        <v>327</v>
      </c>
      <c r="X89" s="329" t="n">
        <v>30</v>
      </c>
      <c r="Y89" s="262" t="n">
        <f aca="false">F89-Z89</f>
        <v>9.8</v>
      </c>
      <c r="Z89" s="329" t="n">
        <v>20.2</v>
      </c>
      <c r="AA89" s="263" t="s">
        <v>580</v>
      </c>
      <c r="AB89" s="264" t="s">
        <v>581</v>
      </c>
    </row>
    <row r="90" s="265" customFormat="true" ht="86.4" hidden="false" customHeight="false" outlineLevel="0" collapsed="false">
      <c r="A90" s="255"/>
      <c r="B90" s="334" t="s">
        <v>729</v>
      </c>
      <c r="C90" s="255" t="s">
        <v>713</v>
      </c>
      <c r="D90" s="328" t="s">
        <v>714</v>
      </c>
      <c r="E90" s="329" t="n">
        <v>23.235495</v>
      </c>
      <c r="F90" s="329" t="n">
        <v>30</v>
      </c>
      <c r="G90" s="257" t="n">
        <v>20.2</v>
      </c>
      <c r="H90" s="329" t="n">
        <v>0</v>
      </c>
      <c r="I90" s="257" t="n">
        <v>9.8</v>
      </c>
      <c r="J90" s="330"/>
      <c r="K90" s="329" t="n">
        <v>0</v>
      </c>
      <c r="L90" s="329" t="n">
        <v>0</v>
      </c>
      <c r="M90" s="329" t="n">
        <v>0</v>
      </c>
      <c r="N90" s="329" t="n">
        <v>0</v>
      </c>
      <c r="O90" s="331" t="n">
        <v>249</v>
      </c>
      <c r="P90" s="331" t="n">
        <v>803</v>
      </c>
      <c r="Q90" s="331" t="n">
        <v>66</v>
      </c>
      <c r="R90" s="331" t="n">
        <v>217</v>
      </c>
      <c r="S90" s="328" t="n">
        <v>2017.5</v>
      </c>
      <c r="T90" s="328" t="n">
        <v>2017.12</v>
      </c>
      <c r="U90" s="328" t="n">
        <v>2017.5</v>
      </c>
      <c r="V90" s="264" t="n">
        <v>2019.5</v>
      </c>
      <c r="W90" s="332" t="s">
        <v>327</v>
      </c>
      <c r="X90" s="329" t="n">
        <v>30</v>
      </c>
      <c r="Y90" s="262" t="n">
        <f aca="false">F90-Z90</f>
        <v>9.8</v>
      </c>
      <c r="Z90" s="329" t="n">
        <v>20.2</v>
      </c>
      <c r="AA90" s="263" t="s">
        <v>580</v>
      </c>
      <c r="AB90" s="264" t="s">
        <v>581</v>
      </c>
    </row>
    <row r="91" s="265" customFormat="true" ht="86.4" hidden="false" customHeight="false" outlineLevel="0" collapsed="false">
      <c r="A91" s="255"/>
      <c r="B91" s="334" t="s">
        <v>730</v>
      </c>
      <c r="C91" s="255" t="s">
        <v>713</v>
      </c>
      <c r="D91" s="328" t="s">
        <v>714</v>
      </c>
      <c r="E91" s="329" t="n">
        <v>23.067751</v>
      </c>
      <c r="F91" s="329" t="n">
        <v>30</v>
      </c>
      <c r="G91" s="257" t="n">
        <v>20.2</v>
      </c>
      <c r="H91" s="329" t="n">
        <v>0</v>
      </c>
      <c r="I91" s="257" t="n">
        <v>9.8</v>
      </c>
      <c r="J91" s="330"/>
      <c r="K91" s="329" t="n">
        <v>0</v>
      </c>
      <c r="L91" s="329" t="n">
        <v>0</v>
      </c>
      <c r="M91" s="329" t="n">
        <v>0</v>
      </c>
      <c r="N91" s="329" t="n">
        <v>0</v>
      </c>
      <c r="O91" s="331" t="n">
        <v>116</v>
      </c>
      <c r="P91" s="331" t="n">
        <v>410</v>
      </c>
      <c r="Q91" s="331" t="n">
        <v>47</v>
      </c>
      <c r="R91" s="331" t="n">
        <v>157</v>
      </c>
      <c r="S91" s="328" t="n">
        <v>2017.5</v>
      </c>
      <c r="T91" s="328" t="n">
        <v>2017.12</v>
      </c>
      <c r="U91" s="328" t="n">
        <v>2017.5</v>
      </c>
      <c r="V91" s="264" t="n">
        <v>2019.5</v>
      </c>
      <c r="W91" s="332" t="s">
        <v>327</v>
      </c>
      <c r="X91" s="329" t="n">
        <v>30</v>
      </c>
      <c r="Y91" s="262" t="n">
        <f aca="false">F91-Z91</f>
        <v>9.8</v>
      </c>
      <c r="Z91" s="329" t="n">
        <v>20.2</v>
      </c>
      <c r="AA91" s="263" t="s">
        <v>580</v>
      </c>
      <c r="AB91" s="264" t="s">
        <v>581</v>
      </c>
    </row>
    <row r="92" s="265" customFormat="true" ht="86.4" hidden="false" customHeight="false" outlineLevel="0" collapsed="false">
      <c r="A92" s="255"/>
      <c r="B92" s="334" t="s">
        <v>731</v>
      </c>
      <c r="C92" s="255" t="s">
        <v>713</v>
      </c>
      <c r="D92" s="328" t="s">
        <v>714</v>
      </c>
      <c r="E92" s="329" t="n">
        <v>0</v>
      </c>
      <c r="F92" s="329" t="n">
        <v>30</v>
      </c>
      <c r="G92" s="257" t="n">
        <v>20.2</v>
      </c>
      <c r="H92" s="329" t="n">
        <v>0</v>
      </c>
      <c r="I92" s="257" t="n">
        <v>9.8</v>
      </c>
      <c r="J92" s="330"/>
      <c r="K92" s="329" t="n">
        <v>0</v>
      </c>
      <c r="L92" s="329" t="n">
        <v>0</v>
      </c>
      <c r="M92" s="329" t="n">
        <v>0</v>
      </c>
      <c r="N92" s="329" t="n">
        <v>0</v>
      </c>
      <c r="O92" s="331" t="n">
        <v>190</v>
      </c>
      <c r="P92" s="331" t="n">
        <v>634</v>
      </c>
      <c r="Q92" s="331" t="n">
        <v>55</v>
      </c>
      <c r="R92" s="331" t="n">
        <v>188</v>
      </c>
      <c r="S92" s="328" t="n">
        <v>2017.5</v>
      </c>
      <c r="T92" s="328" t="n">
        <v>2017.12</v>
      </c>
      <c r="U92" s="328" t="n">
        <v>2017.5</v>
      </c>
      <c r="V92" s="264" t="n">
        <v>2019.5</v>
      </c>
      <c r="W92" s="332" t="s">
        <v>327</v>
      </c>
      <c r="X92" s="329" t="n">
        <v>30</v>
      </c>
      <c r="Y92" s="262" t="n">
        <f aca="false">F92-Z92</f>
        <v>9.8</v>
      </c>
      <c r="Z92" s="329" t="n">
        <v>20.2</v>
      </c>
      <c r="AA92" s="263" t="s">
        <v>580</v>
      </c>
      <c r="AB92" s="264" t="s">
        <v>581</v>
      </c>
    </row>
    <row r="93" s="265" customFormat="true" ht="86.4" hidden="false" customHeight="false" outlineLevel="0" collapsed="false">
      <c r="A93" s="255"/>
      <c r="B93" s="334" t="s">
        <v>732</v>
      </c>
      <c r="C93" s="255" t="s">
        <v>713</v>
      </c>
      <c r="D93" s="328" t="s">
        <v>714</v>
      </c>
      <c r="E93" s="329" t="n">
        <v>0</v>
      </c>
      <c r="F93" s="329" t="n">
        <v>30</v>
      </c>
      <c r="G93" s="257" t="n">
        <v>20.2</v>
      </c>
      <c r="H93" s="329" t="n">
        <v>0</v>
      </c>
      <c r="I93" s="257" t="n">
        <v>9.8</v>
      </c>
      <c r="J93" s="330"/>
      <c r="K93" s="329" t="n">
        <v>0</v>
      </c>
      <c r="L93" s="329" t="n">
        <v>0</v>
      </c>
      <c r="M93" s="329" t="n">
        <v>0</v>
      </c>
      <c r="N93" s="329" t="n">
        <v>0</v>
      </c>
      <c r="O93" s="331" t="n">
        <v>66</v>
      </c>
      <c r="P93" s="331" t="n">
        <v>224</v>
      </c>
      <c r="Q93" s="331" t="n">
        <v>22</v>
      </c>
      <c r="R93" s="331" t="n">
        <v>84</v>
      </c>
      <c r="S93" s="328" t="n">
        <v>2017.5</v>
      </c>
      <c r="T93" s="328" t="n">
        <v>2017.12</v>
      </c>
      <c r="U93" s="328" t="n">
        <v>2017.5</v>
      </c>
      <c r="V93" s="264" t="n">
        <v>2019.5</v>
      </c>
      <c r="W93" s="332" t="s">
        <v>327</v>
      </c>
      <c r="X93" s="329" t="n">
        <v>30</v>
      </c>
      <c r="Y93" s="262" t="n">
        <f aca="false">F93-Z93</f>
        <v>9.8</v>
      </c>
      <c r="Z93" s="329" t="n">
        <v>20.2</v>
      </c>
      <c r="AA93" s="263" t="s">
        <v>580</v>
      </c>
      <c r="AB93" s="264" t="s">
        <v>581</v>
      </c>
    </row>
    <row r="94" s="265" customFormat="true" ht="86.4" hidden="false" customHeight="false" outlineLevel="0" collapsed="false">
      <c r="A94" s="255"/>
      <c r="B94" s="334" t="s">
        <v>733</v>
      </c>
      <c r="C94" s="255" t="s">
        <v>713</v>
      </c>
      <c r="D94" s="328" t="s">
        <v>714</v>
      </c>
      <c r="E94" s="329" t="n">
        <v>28.164319</v>
      </c>
      <c r="F94" s="329" t="n">
        <v>30</v>
      </c>
      <c r="G94" s="257" t="n">
        <v>20.2</v>
      </c>
      <c r="H94" s="329" t="n">
        <v>0</v>
      </c>
      <c r="I94" s="257" t="n">
        <v>9.8</v>
      </c>
      <c r="J94" s="330"/>
      <c r="K94" s="329" t="n">
        <v>0</v>
      </c>
      <c r="L94" s="329" t="n">
        <v>0</v>
      </c>
      <c r="M94" s="329" t="n">
        <v>0</v>
      </c>
      <c r="N94" s="329" t="n">
        <v>0</v>
      </c>
      <c r="O94" s="331" t="n">
        <v>64</v>
      </c>
      <c r="P94" s="331" t="n">
        <v>199</v>
      </c>
      <c r="Q94" s="331" t="n">
        <v>16</v>
      </c>
      <c r="R94" s="331" t="n">
        <v>55</v>
      </c>
      <c r="S94" s="328" t="n">
        <v>2017.5</v>
      </c>
      <c r="T94" s="328" t="n">
        <v>2017.12</v>
      </c>
      <c r="U94" s="328" t="n">
        <v>2017.5</v>
      </c>
      <c r="V94" s="264" t="n">
        <v>2019.5</v>
      </c>
      <c r="W94" s="332" t="s">
        <v>327</v>
      </c>
      <c r="X94" s="329" t="n">
        <v>30</v>
      </c>
      <c r="Y94" s="262" t="n">
        <f aca="false">F94-Z94</f>
        <v>9.8</v>
      </c>
      <c r="Z94" s="329" t="n">
        <v>20.2</v>
      </c>
      <c r="AA94" s="263" t="s">
        <v>580</v>
      </c>
      <c r="AB94" s="264" t="s">
        <v>581</v>
      </c>
    </row>
    <row r="95" s="265" customFormat="true" ht="86.4" hidden="false" customHeight="false" outlineLevel="0" collapsed="false">
      <c r="A95" s="255"/>
      <c r="B95" s="334" t="s">
        <v>734</v>
      </c>
      <c r="C95" s="255" t="s">
        <v>713</v>
      </c>
      <c r="D95" s="328" t="s">
        <v>714</v>
      </c>
      <c r="E95" s="329" t="n">
        <v>17.928838</v>
      </c>
      <c r="F95" s="329" t="n">
        <v>30</v>
      </c>
      <c r="G95" s="257" t="n">
        <v>20.2</v>
      </c>
      <c r="H95" s="329" t="n">
        <v>0</v>
      </c>
      <c r="I95" s="257" t="n">
        <v>9.8</v>
      </c>
      <c r="J95" s="330"/>
      <c r="K95" s="329" t="n">
        <v>0</v>
      </c>
      <c r="L95" s="329" t="n">
        <v>0</v>
      </c>
      <c r="M95" s="329" t="n">
        <v>0</v>
      </c>
      <c r="N95" s="329" t="n">
        <v>0</v>
      </c>
      <c r="O95" s="331" t="n">
        <v>148</v>
      </c>
      <c r="P95" s="331" t="n">
        <v>485</v>
      </c>
      <c r="Q95" s="331" t="n">
        <v>54</v>
      </c>
      <c r="R95" s="331" t="n">
        <v>185</v>
      </c>
      <c r="S95" s="328" t="n">
        <v>2017.5</v>
      </c>
      <c r="T95" s="328" t="n">
        <v>2017.12</v>
      </c>
      <c r="U95" s="328" t="n">
        <v>2017.5</v>
      </c>
      <c r="V95" s="264" t="n">
        <v>2019.5</v>
      </c>
      <c r="W95" s="332" t="s">
        <v>327</v>
      </c>
      <c r="X95" s="329" t="n">
        <v>30</v>
      </c>
      <c r="Y95" s="262" t="n">
        <f aca="false">F95-Z95</f>
        <v>9.8</v>
      </c>
      <c r="Z95" s="329" t="n">
        <v>20.2</v>
      </c>
      <c r="AA95" s="263" t="s">
        <v>580</v>
      </c>
      <c r="AB95" s="264" t="s">
        <v>581</v>
      </c>
    </row>
    <row r="96" s="265" customFormat="true" ht="86.4" hidden="false" customHeight="false" outlineLevel="0" collapsed="false">
      <c r="A96" s="255"/>
      <c r="B96" s="334" t="s">
        <v>735</v>
      </c>
      <c r="C96" s="255" t="s">
        <v>713</v>
      </c>
      <c r="D96" s="328" t="s">
        <v>714</v>
      </c>
      <c r="E96" s="329" t="n">
        <v>24.45964</v>
      </c>
      <c r="F96" s="329" t="n">
        <v>30</v>
      </c>
      <c r="G96" s="257" t="n">
        <v>20.2</v>
      </c>
      <c r="H96" s="329" t="n">
        <v>0</v>
      </c>
      <c r="I96" s="257" t="n">
        <v>9.8</v>
      </c>
      <c r="J96" s="330"/>
      <c r="K96" s="329" t="n">
        <v>0</v>
      </c>
      <c r="L96" s="329" t="n">
        <v>0</v>
      </c>
      <c r="M96" s="329" t="n">
        <v>0</v>
      </c>
      <c r="N96" s="329" t="n">
        <v>0</v>
      </c>
      <c r="O96" s="331" t="n">
        <v>175</v>
      </c>
      <c r="P96" s="331" t="n">
        <v>570</v>
      </c>
      <c r="Q96" s="331" t="n">
        <v>60</v>
      </c>
      <c r="R96" s="331" t="n">
        <v>191</v>
      </c>
      <c r="S96" s="328" t="n">
        <v>2017.5</v>
      </c>
      <c r="T96" s="328" t="n">
        <v>2017.12</v>
      </c>
      <c r="U96" s="328" t="n">
        <v>2017.5</v>
      </c>
      <c r="V96" s="264" t="n">
        <v>2019.5</v>
      </c>
      <c r="W96" s="332" t="s">
        <v>327</v>
      </c>
      <c r="X96" s="329" t="n">
        <v>30</v>
      </c>
      <c r="Y96" s="262" t="n">
        <f aca="false">F96-Z96</f>
        <v>9.8</v>
      </c>
      <c r="Z96" s="329" t="n">
        <v>20.2</v>
      </c>
      <c r="AA96" s="263" t="s">
        <v>580</v>
      </c>
      <c r="AB96" s="264" t="s">
        <v>581</v>
      </c>
    </row>
    <row r="97" s="265" customFormat="true" ht="86.4" hidden="false" customHeight="false" outlineLevel="0" collapsed="false">
      <c r="A97" s="255"/>
      <c r="B97" s="334" t="s">
        <v>736</v>
      </c>
      <c r="C97" s="255" t="s">
        <v>713</v>
      </c>
      <c r="D97" s="328" t="s">
        <v>714</v>
      </c>
      <c r="E97" s="329" t="n">
        <v>40.690259</v>
      </c>
      <c r="F97" s="329" t="n">
        <v>30</v>
      </c>
      <c r="G97" s="257" t="n">
        <v>20.2</v>
      </c>
      <c r="H97" s="329" t="n">
        <v>0</v>
      </c>
      <c r="I97" s="257" t="n">
        <v>9.8</v>
      </c>
      <c r="J97" s="330"/>
      <c r="K97" s="329" t="n">
        <v>0</v>
      </c>
      <c r="L97" s="329" t="n">
        <v>0</v>
      </c>
      <c r="M97" s="329" t="n">
        <v>0</v>
      </c>
      <c r="N97" s="329" t="n">
        <v>0</v>
      </c>
      <c r="O97" s="331" t="n">
        <v>173</v>
      </c>
      <c r="P97" s="331" t="n">
        <v>669</v>
      </c>
      <c r="Q97" s="331" t="n">
        <v>61</v>
      </c>
      <c r="R97" s="331" t="n">
        <v>221</v>
      </c>
      <c r="S97" s="328" t="n">
        <v>2017.5</v>
      </c>
      <c r="T97" s="328" t="n">
        <v>2017.12</v>
      </c>
      <c r="U97" s="328" t="n">
        <v>2017.5</v>
      </c>
      <c r="V97" s="264" t="n">
        <v>2019.5</v>
      </c>
      <c r="W97" s="332" t="s">
        <v>327</v>
      </c>
      <c r="X97" s="329" t="n">
        <v>30</v>
      </c>
      <c r="Y97" s="262" t="n">
        <f aca="false">F97-Z97</f>
        <v>9.8</v>
      </c>
      <c r="Z97" s="329" t="n">
        <v>20.2</v>
      </c>
      <c r="AA97" s="263" t="s">
        <v>580</v>
      </c>
      <c r="AB97" s="264" t="s">
        <v>581</v>
      </c>
    </row>
    <row r="98" s="265" customFormat="true" ht="86.4" hidden="false" customHeight="false" outlineLevel="0" collapsed="false">
      <c r="A98" s="255"/>
      <c r="B98" s="334" t="s">
        <v>737</v>
      </c>
      <c r="C98" s="255" t="s">
        <v>713</v>
      </c>
      <c r="D98" s="328" t="s">
        <v>714</v>
      </c>
      <c r="E98" s="329" t="n">
        <v>27.840658</v>
      </c>
      <c r="F98" s="329" t="n">
        <v>30</v>
      </c>
      <c r="G98" s="257" t="n">
        <v>20.2</v>
      </c>
      <c r="H98" s="329" t="n">
        <v>0</v>
      </c>
      <c r="I98" s="257" t="n">
        <v>9.8</v>
      </c>
      <c r="J98" s="330"/>
      <c r="K98" s="329" t="n">
        <v>0</v>
      </c>
      <c r="L98" s="329" t="n">
        <v>0</v>
      </c>
      <c r="M98" s="329" t="n">
        <v>0</v>
      </c>
      <c r="N98" s="329" t="n">
        <v>0</v>
      </c>
      <c r="O98" s="331" t="n">
        <v>128</v>
      </c>
      <c r="P98" s="331" t="n">
        <v>482</v>
      </c>
      <c r="Q98" s="331" t="n">
        <v>35</v>
      </c>
      <c r="R98" s="331" t="n">
        <v>125</v>
      </c>
      <c r="S98" s="328" t="n">
        <v>2017.5</v>
      </c>
      <c r="T98" s="328" t="n">
        <v>2017.12</v>
      </c>
      <c r="U98" s="328" t="n">
        <v>2017.5</v>
      </c>
      <c r="V98" s="264" t="n">
        <v>2019.5</v>
      </c>
      <c r="W98" s="332" t="s">
        <v>327</v>
      </c>
      <c r="X98" s="329" t="n">
        <v>30</v>
      </c>
      <c r="Y98" s="262" t="n">
        <f aca="false">F98-Z98</f>
        <v>9.8</v>
      </c>
      <c r="Z98" s="329" t="n">
        <v>20.2</v>
      </c>
      <c r="AA98" s="263" t="s">
        <v>580</v>
      </c>
      <c r="AB98" s="264" t="s">
        <v>581</v>
      </c>
    </row>
    <row r="99" s="265" customFormat="true" ht="86.4" hidden="false" customHeight="false" outlineLevel="0" collapsed="false">
      <c r="A99" s="255"/>
      <c r="B99" s="334" t="s">
        <v>738</v>
      </c>
      <c r="C99" s="255" t="s">
        <v>713</v>
      </c>
      <c r="D99" s="328" t="s">
        <v>714</v>
      </c>
      <c r="E99" s="329" t="n">
        <v>27.701934</v>
      </c>
      <c r="F99" s="329" t="n">
        <v>30</v>
      </c>
      <c r="G99" s="257" t="n">
        <v>20.2</v>
      </c>
      <c r="H99" s="329" t="n">
        <v>0</v>
      </c>
      <c r="I99" s="257" t="n">
        <v>9.8</v>
      </c>
      <c r="J99" s="330"/>
      <c r="K99" s="329" t="n">
        <v>0</v>
      </c>
      <c r="L99" s="329" t="n">
        <v>0</v>
      </c>
      <c r="M99" s="329" t="n">
        <v>0</v>
      </c>
      <c r="N99" s="329" t="n">
        <v>0</v>
      </c>
      <c r="O99" s="331" t="n">
        <v>88</v>
      </c>
      <c r="P99" s="331" t="n">
        <v>299</v>
      </c>
      <c r="Q99" s="331" t="n">
        <v>28</v>
      </c>
      <c r="R99" s="331" t="n">
        <v>91</v>
      </c>
      <c r="S99" s="328" t="n">
        <v>2017.5</v>
      </c>
      <c r="T99" s="328" t="n">
        <v>2017.12</v>
      </c>
      <c r="U99" s="328" t="n">
        <v>2017.5</v>
      </c>
      <c r="V99" s="264" t="n">
        <v>2019.5</v>
      </c>
      <c r="W99" s="332" t="s">
        <v>327</v>
      </c>
      <c r="X99" s="329" t="n">
        <v>30</v>
      </c>
      <c r="Y99" s="262" t="n">
        <f aca="false">F99-Z99</f>
        <v>9.8</v>
      </c>
      <c r="Z99" s="329" t="n">
        <v>20.2</v>
      </c>
      <c r="AA99" s="263" t="s">
        <v>580</v>
      </c>
      <c r="AB99" s="264" t="s">
        <v>581</v>
      </c>
    </row>
    <row r="100" s="265" customFormat="true" ht="86.4" hidden="false" customHeight="false" outlineLevel="0" collapsed="false">
      <c r="A100" s="255"/>
      <c r="B100" s="334" t="s">
        <v>739</v>
      </c>
      <c r="C100" s="255" t="s">
        <v>713</v>
      </c>
      <c r="D100" s="328" t="s">
        <v>714</v>
      </c>
      <c r="E100" s="329" t="n">
        <v>24.924721</v>
      </c>
      <c r="F100" s="329" t="n">
        <v>30</v>
      </c>
      <c r="G100" s="257" t="n">
        <v>20.2</v>
      </c>
      <c r="H100" s="329" t="n">
        <v>0</v>
      </c>
      <c r="I100" s="257" t="n">
        <v>9.8</v>
      </c>
      <c r="J100" s="330"/>
      <c r="K100" s="329" t="n">
        <v>0</v>
      </c>
      <c r="L100" s="329" t="n">
        <v>0</v>
      </c>
      <c r="M100" s="329" t="n">
        <v>0</v>
      </c>
      <c r="N100" s="329" t="n">
        <v>0</v>
      </c>
      <c r="O100" s="331" t="n">
        <v>73</v>
      </c>
      <c r="P100" s="331" t="n">
        <v>280</v>
      </c>
      <c r="Q100" s="331" t="n">
        <v>23</v>
      </c>
      <c r="R100" s="331" t="n">
        <v>93</v>
      </c>
      <c r="S100" s="328" t="n">
        <v>2017.5</v>
      </c>
      <c r="T100" s="328" t="n">
        <v>2017.12</v>
      </c>
      <c r="U100" s="328" t="n">
        <v>2017.5</v>
      </c>
      <c r="V100" s="264" t="n">
        <v>2019.5</v>
      </c>
      <c r="W100" s="332" t="s">
        <v>327</v>
      </c>
      <c r="X100" s="329" t="n">
        <v>30</v>
      </c>
      <c r="Y100" s="262" t="n">
        <f aca="false">F100-Z100</f>
        <v>9.8</v>
      </c>
      <c r="Z100" s="329" t="n">
        <v>20.2</v>
      </c>
      <c r="AA100" s="263" t="s">
        <v>580</v>
      </c>
      <c r="AB100" s="264" t="s">
        <v>581</v>
      </c>
    </row>
    <row r="101" s="265" customFormat="true" ht="86.4" hidden="false" customHeight="false" outlineLevel="0" collapsed="false">
      <c r="A101" s="255"/>
      <c r="B101" s="334" t="s">
        <v>740</v>
      </c>
      <c r="C101" s="255" t="s">
        <v>713</v>
      </c>
      <c r="D101" s="328" t="s">
        <v>714</v>
      </c>
      <c r="E101" s="329" t="n">
        <v>16.958804</v>
      </c>
      <c r="F101" s="329" t="n">
        <v>30</v>
      </c>
      <c r="G101" s="257" t="n">
        <v>20.2</v>
      </c>
      <c r="H101" s="329" t="n">
        <v>0</v>
      </c>
      <c r="I101" s="257" t="n">
        <v>9.8</v>
      </c>
      <c r="J101" s="330"/>
      <c r="K101" s="329" t="n">
        <v>0</v>
      </c>
      <c r="L101" s="329" t="n">
        <v>0</v>
      </c>
      <c r="M101" s="329" t="n">
        <v>0</v>
      </c>
      <c r="N101" s="329" t="n">
        <v>0</v>
      </c>
      <c r="O101" s="331" t="n">
        <v>230</v>
      </c>
      <c r="P101" s="331" t="n">
        <v>894</v>
      </c>
      <c r="Q101" s="331" t="n">
        <v>81</v>
      </c>
      <c r="R101" s="331" t="n">
        <v>315</v>
      </c>
      <c r="S101" s="328" t="n">
        <v>2017.5</v>
      </c>
      <c r="T101" s="328" t="n">
        <v>2017.12</v>
      </c>
      <c r="U101" s="328" t="n">
        <v>2017.5</v>
      </c>
      <c r="V101" s="264" t="n">
        <v>2019.5</v>
      </c>
      <c r="W101" s="332" t="s">
        <v>327</v>
      </c>
      <c r="X101" s="329" t="n">
        <v>30</v>
      </c>
      <c r="Y101" s="262" t="n">
        <f aca="false">F101-Z101</f>
        <v>9.8</v>
      </c>
      <c r="Z101" s="329" t="n">
        <v>20.2</v>
      </c>
      <c r="AA101" s="263" t="s">
        <v>580</v>
      </c>
      <c r="AB101" s="264" t="s">
        <v>581</v>
      </c>
    </row>
    <row r="102" s="265" customFormat="true" ht="86.4" hidden="false" customHeight="false" outlineLevel="0" collapsed="false">
      <c r="A102" s="255"/>
      <c r="B102" s="334" t="s">
        <v>741</v>
      </c>
      <c r="C102" s="255" t="s">
        <v>713</v>
      </c>
      <c r="D102" s="328" t="s">
        <v>714</v>
      </c>
      <c r="E102" s="329" t="n">
        <v>31.99224</v>
      </c>
      <c r="F102" s="329" t="n">
        <v>30</v>
      </c>
      <c r="G102" s="257" t="n">
        <v>20.2</v>
      </c>
      <c r="H102" s="329" t="n">
        <v>0</v>
      </c>
      <c r="I102" s="257" t="n">
        <v>9.8</v>
      </c>
      <c r="J102" s="330"/>
      <c r="K102" s="329" t="n">
        <v>0</v>
      </c>
      <c r="L102" s="329" t="n">
        <v>0</v>
      </c>
      <c r="M102" s="329" t="n">
        <v>0</v>
      </c>
      <c r="N102" s="329" t="n">
        <v>0</v>
      </c>
      <c r="O102" s="331" t="n">
        <v>35</v>
      </c>
      <c r="P102" s="331" t="n">
        <v>149</v>
      </c>
      <c r="Q102" s="331" t="n">
        <v>11</v>
      </c>
      <c r="R102" s="331" t="n">
        <v>51</v>
      </c>
      <c r="S102" s="328" t="n">
        <v>2017.5</v>
      </c>
      <c r="T102" s="328" t="n">
        <v>2017.12</v>
      </c>
      <c r="U102" s="328" t="n">
        <v>2017.5</v>
      </c>
      <c r="V102" s="264" t="n">
        <v>2019.5</v>
      </c>
      <c r="W102" s="332" t="s">
        <v>327</v>
      </c>
      <c r="X102" s="329" t="n">
        <v>30</v>
      </c>
      <c r="Y102" s="262" t="n">
        <f aca="false">F102-Z102</f>
        <v>9.8</v>
      </c>
      <c r="Z102" s="329" t="n">
        <v>20.2</v>
      </c>
      <c r="AA102" s="263" t="s">
        <v>580</v>
      </c>
      <c r="AB102" s="264" t="s">
        <v>581</v>
      </c>
    </row>
    <row r="103" s="265" customFormat="true" ht="86.4" hidden="false" customHeight="false" outlineLevel="0" collapsed="false">
      <c r="A103" s="255"/>
      <c r="B103" s="334" t="s">
        <v>742</v>
      </c>
      <c r="C103" s="255" t="s">
        <v>713</v>
      </c>
      <c r="D103" s="328" t="s">
        <v>714</v>
      </c>
      <c r="E103" s="329" t="n">
        <v>28.682391</v>
      </c>
      <c r="F103" s="329" t="n">
        <v>30</v>
      </c>
      <c r="G103" s="257" t="n">
        <v>20.2</v>
      </c>
      <c r="H103" s="329" t="n">
        <v>0</v>
      </c>
      <c r="I103" s="257" t="n">
        <v>9.8</v>
      </c>
      <c r="J103" s="330"/>
      <c r="K103" s="329" t="n">
        <v>0</v>
      </c>
      <c r="L103" s="329" t="n">
        <v>0</v>
      </c>
      <c r="M103" s="329" t="n">
        <v>0</v>
      </c>
      <c r="N103" s="329" t="n">
        <v>0</v>
      </c>
      <c r="O103" s="331" t="n">
        <v>54</v>
      </c>
      <c r="P103" s="331" t="n">
        <v>215</v>
      </c>
      <c r="Q103" s="331" t="n">
        <v>22</v>
      </c>
      <c r="R103" s="331" t="n">
        <v>92</v>
      </c>
      <c r="S103" s="328" t="n">
        <v>2017.5</v>
      </c>
      <c r="T103" s="328" t="n">
        <v>2017.12</v>
      </c>
      <c r="U103" s="328" t="n">
        <v>2017.5</v>
      </c>
      <c r="V103" s="264" t="n">
        <v>2019.5</v>
      </c>
      <c r="W103" s="332" t="s">
        <v>327</v>
      </c>
      <c r="X103" s="329" t="n">
        <v>30</v>
      </c>
      <c r="Y103" s="262" t="n">
        <f aca="false">F103-Z103</f>
        <v>9.8</v>
      </c>
      <c r="Z103" s="329" t="n">
        <v>20.2</v>
      </c>
      <c r="AA103" s="263" t="s">
        <v>580</v>
      </c>
      <c r="AB103" s="264" t="s">
        <v>581</v>
      </c>
    </row>
    <row r="104" s="265" customFormat="true" ht="86.4" hidden="false" customHeight="false" outlineLevel="0" collapsed="false">
      <c r="A104" s="255"/>
      <c r="B104" s="334" t="s">
        <v>743</v>
      </c>
      <c r="C104" s="255" t="s">
        <v>713</v>
      </c>
      <c r="D104" s="328" t="s">
        <v>714</v>
      </c>
      <c r="E104" s="329" t="n">
        <v>33.390697</v>
      </c>
      <c r="F104" s="329" t="n">
        <v>30</v>
      </c>
      <c r="G104" s="257" t="n">
        <v>20.2</v>
      </c>
      <c r="H104" s="329" t="n">
        <v>0</v>
      </c>
      <c r="I104" s="257" t="n">
        <v>9.8</v>
      </c>
      <c r="J104" s="330"/>
      <c r="K104" s="329" t="n">
        <v>0</v>
      </c>
      <c r="L104" s="329" t="n">
        <v>0</v>
      </c>
      <c r="M104" s="329" t="n">
        <v>0</v>
      </c>
      <c r="N104" s="329" t="n">
        <v>0</v>
      </c>
      <c r="O104" s="331" t="n">
        <v>83</v>
      </c>
      <c r="P104" s="331" t="n">
        <v>313</v>
      </c>
      <c r="Q104" s="331" t="n">
        <v>16</v>
      </c>
      <c r="R104" s="331" t="n">
        <v>70</v>
      </c>
      <c r="S104" s="328" t="n">
        <v>2017.5</v>
      </c>
      <c r="T104" s="328" t="n">
        <v>2017.12</v>
      </c>
      <c r="U104" s="328" t="n">
        <v>2017.5</v>
      </c>
      <c r="V104" s="264" t="n">
        <v>2019.5</v>
      </c>
      <c r="W104" s="332" t="s">
        <v>327</v>
      </c>
      <c r="X104" s="329" t="n">
        <v>30</v>
      </c>
      <c r="Y104" s="262" t="n">
        <f aca="false">F104-Z104</f>
        <v>9.8</v>
      </c>
      <c r="Z104" s="329" t="n">
        <v>20.2</v>
      </c>
      <c r="AA104" s="263" t="s">
        <v>580</v>
      </c>
      <c r="AB104" s="264" t="s">
        <v>581</v>
      </c>
    </row>
    <row r="105" s="265" customFormat="true" ht="86.4" hidden="false" customHeight="false" outlineLevel="0" collapsed="false">
      <c r="A105" s="255"/>
      <c r="B105" s="334" t="s">
        <v>744</v>
      </c>
      <c r="C105" s="255" t="s">
        <v>713</v>
      </c>
      <c r="D105" s="328" t="s">
        <v>714</v>
      </c>
      <c r="E105" s="329" t="n">
        <v>23.84127</v>
      </c>
      <c r="F105" s="329" t="n">
        <v>30</v>
      </c>
      <c r="G105" s="257" t="n">
        <v>20.2</v>
      </c>
      <c r="H105" s="329" t="n">
        <v>0</v>
      </c>
      <c r="I105" s="257" t="n">
        <v>9.8</v>
      </c>
      <c r="J105" s="330"/>
      <c r="K105" s="329" t="n">
        <v>0</v>
      </c>
      <c r="L105" s="329" t="n">
        <v>0</v>
      </c>
      <c r="M105" s="329" t="n">
        <v>0</v>
      </c>
      <c r="N105" s="329" t="n">
        <v>0</v>
      </c>
      <c r="O105" s="331" t="n">
        <v>69</v>
      </c>
      <c r="P105" s="331" t="n">
        <v>241</v>
      </c>
      <c r="Q105" s="331" t="n">
        <v>21</v>
      </c>
      <c r="R105" s="331" t="n">
        <v>54</v>
      </c>
      <c r="S105" s="328" t="n">
        <v>2017.5</v>
      </c>
      <c r="T105" s="328" t="n">
        <v>2017.12</v>
      </c>
      <c r="U105" s="328" t="n">
        <v>2017.5</v>
      </c>
      <c r="V105" s="264" t="n">
        <v>2019.5</v>
      </c>
      <c r="W105" s="332" t="s">
        <v>327</v>
      </c>
      <c r="X105" s="329" t="n">
        <v>30</v>
      </c>
      <c r="Y105" s="262" t="n">
        <f aca="false">F105-Z105</f>
        <v>9.8</v>
      </c>
      <c r="Z105" s="329" t="n">
        <v>20.2</v>
      </c>
      <c r="AA105" s="263" t="s">
        <v>580</v>
      </c>
      <c r="AB105" s="264" t="s">
        <v>581</v>
      </c>
    </row>
    <row r="106" s="265" customFormat="true" ht="86.4" hidden="false" customHeight="false" outlineLevel="0" collapsed="false">
      <c r="A106" s="255"/>
      <c r="B106" s="334" t="s">
        <v>745</v>
      </c>
      <c r="C106" s="255" t="s">
        <v>713</v>
      </c>
      <c r="D106" s="328" t="s">
        <v>714</v>
      </c>
      <c r="E106" s="329" t="n">
        <v>32.01827</v>
      </c>
      <c r="F106" s="329" t="n">
        <v>30</v>
      </c>
      <c r="G106" s="257" t="n">
        <v>20.2</v>
      </c>
      <c r="H106" s="329" t="n">
        <v>0</v>
      </c>
      <c r="I106" s="257" t="n">
        <v>9.8</v>
      </c>
      <c r="J106" s="330"/>
      <c r="K106" s="329" t="n">
        <v>0</v>
      </c>
      <c r="L106" s="329" t="n">
        <v>0</v>
      </c>
      <c r="M106" s="329" t="n">
        <v>0</v>
      </c>
      <c r="N106" s="329" t="n">
        <v>0</v>
      </c>
      <c r="O106" s="331" t="n">
        <v>74</v>
      </c>
      <c r="P106" s="331" t="n">
        <v>273</v>
      </c>
      <c r="Q106" s="331" t="n">
        <v>33</v>
      </c>
      <c r="R106" s="331" t="n">
        <v>113</v>
      </c>
      <c r="S106" s="328" t="n">
        <v>2017.5</v>
      </c>
      <c r="T106" s="328" t="n">
        <v>2017.12</v>
      </c>
      <c r="U106" s="328" t="n">
        <v>2017.5</v>
      </c>
      <c r="V106" s="264" t="n">
        <v>2019.5</v>
      </c>
      <c r="W106" s="332" t="s">
        <v>327</v>
      </c>
      <c r="X106" s="329" t="n">
        <v>30</v>
      </c>
      <c r="Y106" s="262" t="n">
        <f aca="false">F106-Z106</f>
        <v>9.8</v>
      </c>
      <c r="Z106" s="329" t="n">
        <v>20.2</v>
      </c>
      <c r="AA106" s="263" t="s">
        <v>580</v>
      </c>
      <c r="AB106" s="264" t="s">
        <v>581</v>
      </c>
    </row>
    <row r="107" s="265" customFormat="true" ht="86.4" hidden="false" customHeight="false" outlineLevel="0" collapsed="false">
      <c r="A107" s="255"/>
      <c r="B107" s="334" t="s">
        <v>746</v>
      </c>
      <c r="C107" s="255" t="s">
        <v>713</v>
      </c>
      <c r="D107" s="328" t="s">
        <v>714</v>
      </c>
      <c r="E107" s="257" t="n">
        <v>0</v>
      </c>
      <c r="F107" s="257" t="n">
        <v>120</v>
      </c>
      <c r="G107" s="257" t="n">
        <v>20.2</v>
      </c>
      <c r="H107" s="257" t="n">
        <v>0</v>
      </c>
      <c r="I107" s="257" t="n">
        <v>99.8</v>
      </c>
      <c r="J107" s="258" t="n">
        <v>1</v>
      </c>
      <c r="K107" s="257" t="n">
        <v>90</v>
      </c>
      <c r="L107" s="257" t="n">
        <v>90</v>
      </c>
      <c r="M107" s="257" t="n">
        <v>0</v>
      </c>
      <c r="N107" s="257" t="n">
        <v>0</v>
      </c>
      <c r="O107" s="259" t="n">
        <v>76</v>
      </c>
      <c r="P107" s="259" t="n">
        <v>340</v>
      </c>
      <c r="Q107" s="259" t="n">
        <v>13</v>
      </c>
      <c r="R107" s="259" t="n">
        <v>46</v>
      </c>
      <c r="S107" s="328" t="n">
        <v>2017.5</v>
      </c>
      <c r="T107" s="328" t="n">
        <v>2017.12</v>
      </c>
      <c r="U107" s="328" t="n">
        <v>2017.5</v>
      </c>
      <c r="V107" s="264" t="n">
        <v>2019.5</v>
      </c>
      <c r="W107" s="332" t="s">
        <v>327</v>
      </c>
      <c r="X107" s="257" t="n">
        <v>30</v>
      </c>
      <c r="Y107" s="262" t="n">
        <f aca="false">F107-Z107</f>
        <v>99.8</v>
      </c>
      <c r="Z107" s="257" t="n">
        <v>20.2</v>
      </c>
      <c r="AA107" s="263" t="s">
        <v>580</v>
      </c>
      <c r="AB107" s="264" t="s">
        <v>581</v>
      </c>
    </row>
    <row r="108" s="265" customFormat="true" ht="86.4" hidden="false" customHeight="false" outlineLevel="0" collapsed="false">
      <c r="A108" s="255"/>
      <c r="B108" s="333" t="s">
        <v>747</v>
      </c>
      <c r="C108" s="255" t="s">
        <v>748</v>
      </c>
      <c r="D108" s="328" t="s">
        <v>714</v>
      </c>
      <c r="E108" s="257" t="n">
        <v>82.928153</v>
      </c>
      <c r="F108" s="257" t="n">
        <v>78</v>
      </c>
      <c r="G108" s="257" t="n">
        <v>18.358</v>
      </c>
      <c r="H108" s="257" t="n">
        <v>0</v>
      </c>
      <c r="I108" s="257" t="n">
        <v>59.642</v>
      </c>
      <c r="J108" s="258" t="n">
        <v>1</v>
      </c>
      <c r="K108" s="257" t="n">
        <v>48</v>
      </c>
      <c r="L108" s="257" t="n">
        <v>43</v>
      </c>
      <c r="M108" s="257" t="n">
        <v>0</v>
      </c>
      <c r="N108" s="257" t="n">
        <v>5</v>
      </c>
      <c r="O108" s="259" t="n">
        <v>135</v>
      </c>
      <c r="P108" s="259" t="n">
        <v>632</v>
      </c>
      <c r="Q108" s="259" t="n">
        <v>20</v>
      </c>
      <c r="R108" s="259" t="n">
        <v>85</v>
      </c>
      <c r="S108" s="328" t="n">
        <v>2017.5</v>
      </c>
      <c r="T108" s="328" t="n">
        <v>2017.12</v>
      </c>
      <c r="U108" s="328" t="n">
        <v>2017.5</v>
      </c>
      <c r="V108" s="264" t="n">
        <v>2019.5</v>
      </c>
      <c r="W108" s="332" t="s">
        <v>327</v>
      </c>
      <c r="X108" s="257" t="n">
        <v>120</v>
      </c>
      <c r="Y108" s="262" t="n">
        <f aca="false">F108-Z108</f>
        <v>59.642</v>
      </c>
      <c r="Z108" s="257" t="n">
        <v>18.358</v>
      </c>
      <c r="AA108" s="263" t="s">
        <v>580</v>
      </c>
      <c r="AB108" s="264" t="s">
        <v>581</v>
      </c>
    </row>
    <row r="109" s="265" customFormat="true" ht="86.4" hidden="false" customHeight="false" outlineLevel="0" collapsed="false">
      <c r="A109" s="255"/>
      <c r="B109" s="333" t="s">
        <v>749</v>
      </c>
      <c r="C109" s="255" t="s">
        <v>713</v>
      </c>
      <c r="D109" s="328" t="s">
        <v>714</v>
      </c>
      <c r="E109" s="257" t="n">
        <v>30.141428</v>
      </c>
      <c r="F109" s="257" t="n">
        <v>30</v>
      </c>
      <c r="G109" s="257" t="n">
        <v>20.2</v>
      </c>
      <c r="H109" s="257" t="n">
        <v>0</v>
      </c>
      <c r="I109" s="257" t="n">
        <v>9.8</v>
      </c>
      <c r="J109" s="258"/>
      <c r="K109" s="257" t="n">
        <v>0</v>
      </c>
      <c r="L109" s="257" t="n">
        <v>0</v>
      </c>
      <c r="M109" s="257" t="n">
        <v>0</v>
      </c>
      <c r="N109" s="257" t="n">
        <v>0</v>
      </c>
      <c r="O109" s="259" t="n">
        <v>174</v>
      </c>
      <c r="P109" s="259" t="n">
        <v>688</v>
      </c>
      <c r="Q109" s="259" t="n">
        <v>37</v>
      </c>
      <c r="R109" s="259" t="n">
        <v>132</v>
      </c>
      <c r="S109" s="328" t="n">
        <v>2017.5</v>
      </c>
      <c r="T109" s="328" t="n">
        <v>2017.12</v>
      </c>
      <c r="U109" s="328" t="n">
        <v>2017.5</v>
      </c>
      <c r="V109" s="264" t="n">
        <v>2019.5</v>
      </c>
      <c r="W109" s="332" t="s">
        <v>327</v>
      </c>
      <c r="X109" s="257" t="n">
        <v>30</v>
      </c>
      <c r="Y109" s="262" t="n">
        <f aca="false">F109-Z109</f>
        <v>9.8</v>
      </c>
      <c r="Z109" s="257" t="n">
        <v>20.2</v>
      </c>
      <c r="AA109" s="263" t="s">
        <v>580</v>
      </c>
      <c r="AB109" s="264" t="s">
        <v>581</v>
      </c>
    </row>
    <row r="110" s="265" customFormat="true" ht="86.4" hidden="false" customHeight="false" outlineLevel="0" collapsed="false">
      <c r="A110" s="255"/>
      <c r="B110" s="333" t="s">
        <v>750</v>
      </c>
      <c r="C110" s="255" t="s">
        <v>713</v>
      </c>
      <c r="D110" s="328" t="s">
        <v>714</v>
      </c>
      <c r="E110" s="257" t="n">
        <v>25.501125</v>
      </c>
      <c r="F110" s="257" t="n">
        <v>30</v>
      </c>
      <c r="G110" s="257" t="n">
        <v>20.2</v>
      </c>
      <c r="H110" s="257" t="n">
        <v>0</v>
      </c>
      <c r="I110" s="257" t="n">
        <v>9.8</v>
      </c>
      <c r="J110" s="258"/>
      <c r="K110" s="257" t="n">
        <v>0</v>
      </c>
      <c r="L110" s="257" t="n">
        <v>0</v>
      </c>
      <c r="M110" s="257" t="n">
        <v>0</v>
      </c>
      <c r="N110" s="257" t="n">
        <v>0</v>
      </c>
      <c r="O110" s="259" t="n">
        <v>184</v>
      </c>
      <c r="P110" s="259" t="n">
        <v>757</v>
      </c>
      <c r="Q110" s="259" t="n">
        <v>25</v>
      </c>
      <c r="R110" s="259" t="n">
        <v>99</v>
      </c>
      <c r="S110" s="328" t="n">
        <v>2017.5</v>
      </c>
      <c r="T110" s="328" t="n">
        <v>2017.12</v>
      </c>
      <c r="U110" s="328" t="n">
        <v>2017.5</v>
      </c>
      <c r="V110" s="264" t="n">
        <v>2019.5</v>
      </c>
      <c r="W110" s="332" t="s">
        <v>327</v>
      </c>
      <c r="X110" s="257" t="n">
        <v>30</v>
      </c>
      <c r="Y110" s="262" t="n">
        <f aca="false">F110-Z110</f>
        <v>9.8</v>
      </c>
      <c r="Z110" s="257" t="n">
        <v>20.2</v>
      </c>
      <c r="AA110" s="263" t="s">
        <v>580</v>
      </c>
      <c r="AB110" s="264" t="s">
        <v>581</v>
      </c>
    </row>
    <row r="111" s="265" customFormat="true" ht="86.4" hidden="false" customHeight="false" outlineLevel="0" collapsed="false">
      <c r="A111" s="255"/>
      <c r="B111" s="333" t="s">
        <v>751</v>
      </c>
      <c r="C111" s="255" t="s">
        <v>713</v>
      </c>
      <c r="D111" s="328" t="s">
        <v>714</v>
      </c>
      <c r="E111" s="257" t="n">
        <v>46.337933</v>
      </c>
      <c r="F111" s="257" t="n">
        <v>30</v>
      </c>
      <c r="G111" s="257" t="n">
        <v>20.2</v>
      </c>
      <c r="H111" s="257" t="n">
        <v>0</v>
      </c>
      <c r="I111" s="257" t="n">
        <v>9.8</v>
      </c>
      <c r="J111" s="258"/>
      <c r="K111" s="257" t="n">
        <v>0</v>
      </c>
      <c r="L111" s="257" t="n">
        <v>0</v>
      </c>
      <c r="M111" s="257" t="n">
        <v>0</v>
      </c>
      <c r="N111" s="257" t="n">
        <v>0</v>
      </c>
      <c r="O111" s="259" t="n">
        <v>191</v>
      </c>
      <c r="P111" s="259" t="n">
        <v>848</v>
      </c>
      <c r="Q111" s="259" t="n">
        <v>35</v>
      </c>
      <c r="R111" s="259" t="n">
        <v>127</v>
      </c>
      <c r="S111" s="328" t="n">
        <v>2017.5</v>
      </c>
      <c r="T111" s="328" t="n">
        <v>2017.12</v>
      </c>
      <c r="U111" s="328" t="n">
        <v>2017.5</v>
      </c>
      <c r="V111" s="264" t="n">
        <v>2019.5</v>
      </c>
      <c r="W111" s="332" t="s">
        <v>327</v>
      </c>
      <c r="X111" s="257" t="n">
        <v>30</v>
      </c>
      <c r="Y111" s="262" t="n">
        <f aca="false">F111-Z111</f>
        <v>9.8</v>
      </c>
      <c r="Z111" s="257" t="n">
        <v>20.2</v>
      </c>
      <c r="AA111" s="263" t="s">
        <v>580</v>
      </c>
      <c r="AB111" s="264" t="s">
        <v>581</v>
      </c>
    </row>
    <row r="112" s="265" customFormat="true" ht="86.4" hidden="false" customHeight="false" outlineLevel="0" collapsed="false">
      <c r="A112" s="255"/>
      <c r="B112" s="333" t="s">
        <v>752</v>
      </c>
      <c r="C112" s="255" t="s">
        <v>713</v>
      </c>
      <c r="D112" s="328" t="s">
        <v>714</v>
      </c>
      <c r="E112" s="257" t="n">
        <v>0</v>
      </c>
      <c r="F112" s="257" t="n">
        <v>30</v>
      </c>
      <c r="G112" s="257" t="n">
        <v>20.2</v>
      </c>
      <c r="H112" s="257" t="n">
        <v>0</v>
      </c>
      <c r="I112" s="257" t="n">
        <v>9.8</v>
      </c>
      <c r="J112" s="258"/>
      <c r="K112" s="257" t="n">
        <v>0</v>
      </c>
      <c r="L112" s="257" t="n">
        <v>0</v>
      </c>
      <c r="M112" s="257" t="n">
        <v>0</v>
      </c>
      <c r="N112" s="257" t="n">
        <v>0</v>
      </c>
      <c r="O112" s="259" t="n">
        <v>154</v>
      </c>
      <c r="P112" s="259" t="n">
        <v>618</v>
      </c>
      <c r="Q112" s="259" t="n">
        <v>14</v>
      </c>
      <c r="R112" s="259" t="n">
        <v>52</v>
      </c>
      <c r="S112" s="328" t="n">
        <v>2017.5</v>
      </c>
      <c r="T112" s="328" t="n">
        <v>2017.12</v>
      </c>
      <c r="U112" s="328" t="n">
        <v>2017.5</v>
      </c>
      <c r="V112" s="264" t="n">
        <v>2019.5</v>
      </c>
      <c r="W112" s="332" t="s">
        <v>327</v>
      </c>
      <c r="X112" s="257" t="n">
        <v>30</v>
      </c>
      <c r="Y112" s="262" t="n">
        <f aca="false">F112-Z112</f>
        <v>9.8</v>
      </c>
      <c r="Z112" s="257" t="n">
        <v>20.2</v>
      </c>
      <c r="AA112" s="263" t="s">
        <v>580</v>
      </c>
      <c r="AB112" s="264" t="s">
        <v>581</v>
      </c>
    </row>
    <row r="113" s="265" customFormat="true" ht="86.4" hidden="false" customHeight="false" outlineLevel="0" collapsed="false">
      <c r="A113" s="255"/>
      <c r="B113" s="333" t="s">
        <v>753</v>
      </c>
      <c r="C113" s="255" t="s">
        <v>713</v>
      </c>
      <c r="D113" s="328" t="s">
        <v>714</v>
      </c>
      <c r="E113" s="257" t="n">
        <v>0</v>
      </c>
      <c r="F113" s="257" t="n">
        <v>106.95</v>
      </c>
      <c r="G113" s="257" t="n">
        <v>20.2</v>
      </c>
      <c r="H113" s="257" t="n">
        <v>0</v>
      </c>
      <c r="I113" s="257" t="n">
        <v>86.75</v>
      </c>
      <c r="J113" s="258" t="n">
        <v>1</v>
      </c>
      <c r="K113" s="257" t="n">
        <v>76.95</v>
      </c>
      <c r="L113" s="257" t="n">
        <v>68.95</v>
      </c>
      <c r="M113" s="257" t="n">
        <v>0</v>
      </c>
      <c r="N113" s="257" t="n">
        <v>8</v>
      </c>
      <c r="O113" s="259" t="n">
        <v>102</v>
      </c>
      <c r="P113" s="259" t="n">
        <v>414</v>
      </c>
      <c r="Q113" s="259" t="n">
        <v>25</v>
      </c>
      <c r="R113" s="259" t="n">
        <v>98</v>
      </c>
      <c r="S113" s="328" t="n">
        <v>2017.5</v>
      </c>
      <c r="T113" s="328" t="n">
        <v>2017.12</v>
      </c>
      <c r="U113" s="328" t="n">
        <v>2017.5</v>
      </c>
      <c r="V113" s="264" t="n">
        <v>2019.5</v>
      </c>
      <c r="W113" s="332" t="s">
        <v>327</v>
      </c>
      <c r="X113" s="257" t="n">
        <v>30</v>
      </c>
      <c r="Y113" s="262" t="n">
        <f aca="false">F113-Z113</f>
        <v>86.75</v>
      </c>
      <c r="Z113" s="257" t="n">
        <v>20.2</v>
      </c>
      <c r="AA113" s="263" t="s">
        <v>580</v>
      </c>
      <c r="AB113" s="264" t="s">
        <v>581</v>
      </c>
    </row>
    <row r="114" s="265" customFormat="true" ht="86.4" hidden="false" customHeight="false" outlineLevel="0" collapsed="false">
      <c r="A114" s="255"/>
      <c r="B114" s="333" t="s">
        <v>754</v>
      </c>
      <c r="C114" s="255" t="s">
        <v>713</v>
      </c>
      <c r="D114" s="328" t="s">
        <v>714</v>
      </c>
      <c r="E114" s="257" t="n">
        <v>30.70619</v>
      </c>
      <c r="F114" s="257" t="n">
        <v>30</v>
      </c>
      <c r="G114" s="257" t="n">
        <v>20.2</v>
      </c>
      <c r="H114" s="257" t="n">
        <v>0</v>
      </c>
      <c r="I114" s="257" t="n">
        <v>9.8</v>
      </c>
      <c r="J114" s="258"/>
      <c r="K114" s="257" t="n">
        <v>0</v>
      </c>
      <c r="L114" s="257" t="n">
        <v>0</v>
      </c>
      <c r="M114" s="257" t="n">
        <v>0</v>
      </c>
      <c r="N114" s="257" t="n">
        <v>0</v>
      </c>
      <c r="O114" s="259" t="n">
        <v>61</v>
      </c>
      <c r="P114" s="259" t="n">
        <v>230</v>
      </c>
      <c r="Q114" s="259" t="n">
        <v>14</v>
      </c>
      <c r="R114" s="259" t="n">
        <v>54</v>
      </c>
      <c r="S114" s="328" t="n">
        <v>2017.5</v>
      </c>
      <c r="T114" s="328" t="n">
        <v>2017.12</v>
      </c>
      <c r="U114" s="328" t="n">
        <v>2017.5</v>
      </c>
      <c r="V114" s="264" t="n">
        <v>2019.5</v>
      </c>
      <c r="W114" s="332" t="s">
        <v>327</v>
      </c>
      <c r="X114" s="257" t="n">
        <v>30</v>
      </c>
      <c r="Y114" s="262" t="n">
        <f aca="false">F114-Z114</f>
        <v>9.8</v>
      </c>
      <c r="Z114" s="257" t="n">
        <v>20.2</v>
      </c>
      <c r="AA114" s="263" t="s">
        <v>580</v>
      </c>
      <c r="AB114" s="264" t="s">
        <v>581</v>
      </c>
    </row>
    <row r="115" s="265" customFormat="true" ht="86.4" hidden="false" customHeight="false" outlineLevel="0" collapsed="false">
      <c r="A115" s="255"/>
      <c r="B115" s="333" t="s">
        <v>755</v>
      </c>
      <c r="C115" s="255" t="s">
        <v>713</v>
      </c>
      <c r="D115" s="328" t="s">
        <v>714</v>
      </c>
      <c r="E115" s="257" t="n">
        <v>23.463843</v>
      </c>
      <c r="F115" s="257" t="n">
        <v>30</v>
      </c>
      <c r="G115" s="257" t="n">
        <v>20.2</v>
      </c>
      <c r="H115" s="257" t="n">
        <v>0</v>
      </c>
      <c r="I115" s="257" t="n">
        <v>9.8</v>
      </c>
      <c r="J115" s="258"/>
      <c r="K115" s="257" t="n">
        <v>0</v>
      </c>
      <c r="L115" s="257" t="n">
        <v>0</v>
      </c>
      <c r="M115" s="257" t="n">
        <v>0</v>
      </c>
      <c r="N115" s="257" t="n">
        <v>0</v>
      </c>
      <c r="O115" s="259" t="n">
        <v>68</v>
      </c>
      <c r="P115" s="259" t="n">
        <v>215</v>
      </c>
      <c r="Q115" s="259" t="n">
        <v>11</v>
      </c>
      <c r="R115" s="259" t="n">
        <v>38</v>
      </c>
      <c r="S115" s="328" t="n">
        <v>2017.5</v>
      </c>
      <c r="T115" s="328" t="n">
        <v>2017.12</v>
      </c>
      <c r="U115" s="328" t="n">
        <v>2017.5</v>
      </c>
      <c r="V115" s="264" t="n">
        <v>2019.5</v>
      </c>
      <c r="W115" s="332" t="s">
        <v>327</v>
      </c>
      <c r="X115" s="257" t="n">
        <v>30</v>
      </c>
      <c r="Y115" s="262" t="n">
        <f aca="false">F115-Z115</f>
        <v>9.8</v>
      </c>
      <c r="Z115" s="257" t="n">
        <v>20.2</v>
      </c>
      <c r="AA115" s="263" t="s">
        <v>580</v>
      </c>
      <c r="AB115" s="264" t="s">
        <v>581</v>
      </c>
    </row>
    <row r="116" s="265" customFormat="true" ht="86.4" hidden="false" customHeight="false" outlineLevel="0" collapsed="false">
      <c r="A116" s="255"/>
      <c r="B116" s="333" t="s">
        <v>756</v>
      </c>
      <c r="C116" s="255" t="s">
        <v>713</v>
      </c>
      <c r="D116" s="328" t="s">
        <v>714</v>
      </c>
      <c r="E116" s="257" t="n">
        <v>63.69848</v>
      </c>
      <c r="F116" s="257" t="n">
        <v>30</v>
      </c>
      <c r="G116" s="257" t="n">
        <v>20.2</v>
      </c>
      <c r="H116" s="257" t="n">
        <v>0</v>
      </c>
      <c r="I116" s="257" t="n">
        <v>9.8</v>
      </c>
      <c r="J116" s="258"/>
      <c r="K116" s="257" t="n">
        <v>0</v>
      </c>
      <c r="L116" s="257" t="n">
        <v>0</v>
      </c>
      <c r="M116" s="257" t="n">
        <v>0</v>
      </c>
      <c r="N116" s="257" t="n">
        <v>0</v>
      </c>
      <c r="O116" s="259" t="n">
        <v>107</v>
      </c>
      <c r="P116" s="259" t="n">
        <v>375</v>
      </c>
      <c r="Q116" s="259" t="n">
        <v>22</v>
      </c>
      <c r="R116" s="259" t="n">
        <v>91</v>
      </c>
      <c r="S116" s="328" t="n">
        <v>2017.5</v>
      </c>
      <c r="T116" s="328" t="n">
        <v>2017.12</v>
      </c>
      <c r="U116" s="328" t="n">
        <v>2017.5</v>
      </c>
      <c r="V116" s="264" t="n">
        <v>2019.5</v>
      </c>
      <c r="W116" s="332" t="s">
        <v>327</v>
      </c>
      <c r="X116" s="257" t="n">
        <v>30</v>
      </c>
      <c r="Y116" s="262" t="n">
        <f aca="false">F116-Z116</f>
        <v>9.8</v>
      </c>
      <c r="Z116" s="257" t="n">
        <v>20.2</v>
      </c>
      <c r="AA116" s="263" t="s">
        <v>580</v>
      </c>
      <c r="AB116" s="264" t="s">
        <v>581</v>
      </c>
    </row>
    <row r="117" s="265" customFormat="true" ht="86.4" hidden="false" customHeight="false" outlineLevel="0" collapsed="false">
      <c r="A117" s="255"/>
      <c r="B117" s="333" t="s">
        <v>757</v>
      </c>
      <c r="C117" s="255" t="s">
        <v>713</v>
      </c>
      <c r="D117" s="328" t="s">
        <v>714</v>
      </c>
      <c r="E117" s="257" t="n">
        <v>22.666053</v>
      </c>
      <c r="F117" s="257" t="n">
        <v>30</v>
      </c>
      <c r="G117" s="257" t="n">
        <v>20.2</v>
      </c>
      <c r="H117" s="257" t="n">
        <v>0</v>
      </c>
      <c r="I117" s="257" t="n">
        <v>9.8</v>
      </c>
      <c r="J117" s="258"/>
      <c r="K117" s="257" t="n">
        <v>0</v>
      </c>
      <c r="L117" s="257" t="n">
        <v>0</v>
      </c>
      <c r="M117" s="257" t="n">
        <v>0</v>
      </c>
      <c r="N117" s="257" t="n">
        <v>0</v>
      </c>
      <c r="O117" s="259" t="n">
        <v>110</v>
      </c>
      <c r="P117" s="259" t="n">
        <v>312</v>
      </c>
      <c r="Q117" s="259" t="n">
        <v>23</v>
      </c>
      <c r="R117" s="259" t="n">
        <v>81</v>
      </c>
      <c r="S117" s="328" t="n">
        <v>2017.5</v>
      </c>
      <c r="T117" s="328" t="n">
        <v>2017.12</v>
      </c>
      <c r="U117" s="328" t="n">
        <v>2017.5</v>
      </c>
      <c r="V117" s="264" t="n">
        <v>2019.5</v>
      </c>
      <c r="W117" s="332" t="s">
        <v>327</v>
      </c>
      <c r="X117" s="257" t="n">
        <v>30</v>
      </c>
      <c r="Y117" s="262" t="n">
        <f aca="false">F117-Z117</f>
        <v>9.8</v>
      </c>
      <c r="Z117" s="257" t="n">
        <v>20.2</v>
      </c>
      <c r="AA117" s="263" t="s">
        <v>580</v>
      </c>
      <c r="AB117" s="264" t="s">
        <v>581</v>
      </c>
    </row>
    <row r="118" s="265" customFormat="true" ht="86.4" hidden="false" customHeight="false" outlineLevel="0" collapsed="false">
      <c r="A118" s="255"/>
      <c r="B118" s="333" t="s">
        <v>758</v>
      </c>
      <c r="C118" s="255" t="s">
        <v>713</v>
      </c>
      <c r="D118" s="328" t="s">
        <v>714</v>
      </c>
      <c r="E118" s="257" t="n">
        <v>24.364115</v>
      </c>
      <c r="F118" s="257" t="n">
        <v>30</v>
      </c>
      <c r="G118" s="257" t="n">
        <v>20.2</v>
      </c>
      <c r="H118" s="257" t="n">
        <v>0</v>
      </c>
      <c r="I118" s="257" t="n">
        <v>9.8</v>
      </c>
      <c r="J118" s="258"/>
      <c r="K118" s="257" t="n">
        <v>0</v>
      </c>
      <c r="L118" s="257" t="n">
        <v>0</v>
      </c>
      <c r="M118" s="257" t="n">
        <v>0</v>
      </c>
      <c r="N118" s="257" t="n">
        <v>0</v>
      </c>
      <c r="O118" s="259" t="n">
        <v>62</v>
      </c>
      <c r="P118" s="259" t="n">
        <v>233</v>
      </c>
      <c r="Q118" s="259" t="n">
        <v>16</v>
      </c>
      <c r="R118" s="259" t="n">
        <v>64</v>
      </c>
      <c r="S118" s="328" t="n">
        <v>2017.5</v>
      </c>
      <c r="T118" s="328" t="n">
        <v>2017.12</v>
      </c>
      <c r="U118" s="328" t="n">
        <v>2017.5</v>
      </c>
      <c r="V118" s="264" t="n">
        <v>2019.5</v>
      </c>
      <c r="W118" s="332" t="s">
        <v>327</v>
      </c>
      <c r="X118" s="257" t="n">
        <v>30</v>
      </c>
      <c r="Y118" s="262" t="n">
        <f aca="false">F118-Z118</f>
        <v>9.8</v>
      </c>
      <c r="Z118" s="257" t="n">
        <v>20.2</v>
      </c>
      <c r="AA118" s="263" t="s">
        <v>580</v>
      </c>
      <c r="AB118" s="264" t="s">
        <v>581</v>
      </c>
    </row>
    <row r="119" s="265" customFormat="true" ht="86.4" hidden="false" customHeight="false" outlineLevel="0" collapsed="false">
      <c r="A119" s="255"/>
      <c r="B119" s="333" t="s">
        <v>759</v>
      </c>
      <c r="C119" s="255" t="s">
        <v>713</v>
      </c>
      <c r="D119" s="328" t="s">
        <v>714</v>
      </c>
      <c r="E119" s="257" t="n">
        <v>33.973212</v>
      </c>
      <c r="F119" s="257" t="n">
        <v>30</v>
      </c>
      <c r="G119" s="257" t="n">
        <v>20.2</v>
      </c>
      <c r="H119" s="257" t="n">
        <v>0</v>
      </c>
      <c r="I119" s="257" t="n">
        <v>9.8</v>
      </c>
      <c r="J119" s="258"/>
      <c r="K119" s="257" t="n">
        <v>0</v>
      </c>
      <c r="L119" s="257" t="n">
        <v>0</v>
      </c>
      <c r="M119" s="257" t="n">
        <v>0</v>
      </c>
      <c r="N119" s="257" t="n">
        <v>0</v>
      </c>
      <c r="O119" s="259" t="n">
        <v>79</v>
      </c>
      <c r="P119" s="259" t="n">
        <v>301</v>
      </c>
      <c r="Q119" s="259" t="n">
        <v>20</v>
      </c>
      <c r="R119" s="259" t="n">
        <v>79</v>
      </c>
      <c r="S119" s="328" t="n">
        <v>2017.5</v>
      </c>
      <c r="T119" s="328" t="n">
        <v>2017.12</v>
      </c>
      <c r="U119" s="328" t="n">
        <v>2017.5</v>
      </c>
      <c r="V119" s="264" t="n">
        <v>2019.5</v>
      </c>
      <c r="W119" s="332" t="s">
        <v>327</v>
      </c>
      <c r="X119" s="257" t="n">
        <v>30</v>
      </c>
      <c r="Y119" s="262" t="n">
        <f aca="false">F119-Z119</f>
        <v>9.8</v>
      </c>
      <c r="Z119" s="257" t="n">
        <v>20.2</v>
      </c>
      <c r="AA119" s="263" t="s">
        <v>580</v>
      </c>
      <c r="AB119" s="264" t="s">
        <v>581</v>
      </c>
    </row>
    <row r="120" s="265" customFormat="true" ht="86.4" hidden="false" customHeight="false" outlineLevel="0" collapsed="false">
      <c r="A120" s="255"/>
      <c r="B120" s="333" t="s">
        <v>760</v>
      </c>
      <c r="C120" s="255" t="s">
        <v>713</v>
      </c>
      <c r="D120" s="328" t="s">
        <v>714</v>
      </c>
      <c r="E120" s="257" t="n">
        <v>25.55528</v>
      </c>
      <c r="F120" s="257" t="n">
        <v>30</v>
      </c>
      <c r="G120" s="257" t="n">
        <v>20.2</v>
      </c>
      <c r="H120" s="257" t="n">
        <v>0</v>
      </c>
      <c r="I120" s="257" t="n">
        <v>9.8</v>
      </c>
      <c r="J120" s="258"/>
      <c r="K120" s="257" t="n">
        <v>0</v>
      </c>
      <c r="L120" s="257" t="n">
        <v>0</v>
      </c>
      <c r="M120" s="257" t="n">
        <v>0</v>
      </c>
      <c r="N120" s="257" t="n">
        <v>0</v>
      </c>
      <c r="O120" s="259" t="n">
        <v>84</v>
      </c>
      <c r="P120" s="259" t="n">
        <v>311</v>
      </c>
      <c r="Q120" s="259" t="n">
        <v>25</v>
      </c>
      <c r="R120" s="259" t="n">
        <v>91</v>
      </c>
      <c r="S120" s="328" t="n">
        <v>2017.5</v>
      </c>
      <c r="T120" s="328" t="n">
        <v>2017.12</v>
      </c>
      <c r="U120" s="328" t="n">
        <v>2017.5</v>
      </c>
      <c r="V120" s="264" t="n">
        <v>2019.5</v>
      </c>
      <c r="W120" s="332" t="s">
        <v>327</v>
      </c>
      <c r="X120" s="257" t="n">
        <v>30</v>
      </c>
      <c r="Y120" s="262" t="n">
        <f aca="false">F120-Z120</f>
        <v>9.8</v>
      </c>
      <c r="Z120" s="257" t="n">
        <v>20.2</v>
      </c>
      <c r="AA120" s="263" t="s">
        <v>580</v>
      </c>
      <c r="AB120" s="264" t="s">
        <v>581</v>
      </c>
    </row>
    <row r="121" s="265" customFormat="true" ht="86.4" hidden="false" customHeight="false" outlineLevel="0" collapsed="false">
      <c r="A121" s="255"/>
      <c r="B121" s="333" t="s">
        <v>761</v>
      </c>
      <c r="C121" s="255" t="s">
        <v>713</v>
      </c>
      <c r="D121" s="328" t="s">
        <v>714</v>
      </c>
      <c r="E121" s="257" t="n">
        <v>18.183684</v>
      </c>
      <c r="F121" s="257" t="n">
        <v>30</v>
      </c>
      <c r="G121" s="257" t="n">
        <v>20.2</v>
      </c>
      <c r="H121" s="257" t="n">
        <v>0</v>
      </c>
      <c r="I121" s="257" t="n">
        <v>9.8</v>
      </c>
      <c r="J121" s="258"/>
      <c r="K121" s="257" t="n">
        <v>0</v>
      </c>
      <c r="L121" s="257" t="n">
        <v>0</v>
      </c>
      <c r="M121" s="257" t="n">
        <v>0</v>
      </c>
      <c r="N121" s="257" t="n">
        <v>0</v>
      </c>
      <c r="O121" s="259" t="n">
        <v>116</v>
      </c>
      <c r="P121" s="259" t="n">
        <v>457</v>
      </c>
      <c r="Q121" s="259" t="n">
        <v>34</v>
      </c>
      <c r="R121" s="259" t="n">
        <v>138</v>
      </c>
      <c r="S121" s="328" t="n">
        <v>2017.5</v>
      </c>
      <c r="T121" s="328" t="n">
        <v>2017.12</v>
      </c>
      <c r="U121" s="328" t="n">
        <v>2017.5</v>
      </c>
      <c r="V121" s="264" t="n">
        <v>2019.5</v>
      </c>
      <c r="W121" s="332" t="s">
        <v>327</v>
      </c>
      <c r="X121" s="257" t="n">
        <v>30</v>
      </c>
      <c r="Y121" s="262" t="n">
        <f aca="false">F121-Z121</f>
        <v>9.8</v>
      </c>
      <c r="Z121" s="257" t="n">
        <v>20.2</v>
      </c>
      <c r="AA121" s="263" t="s">
        <v>580</v>
      </c>
      <c r="AB121" s="264" t="s">
        <v>581</v>
      </c>
    </row>
    <row r="122" s="265" customFormat="true" ht="86.4" hidden="false" customHeight="false" outlineLevel="0" collapsed="false">
      <c r="A122" s="255"/>
      <c r="B122" s="333" t="s">
        <v>762</v>
      </c>
      <c r="C122" s="255" t="s">
        <v>713</v>
      </c>
      <c r="D122" s="328" t="s">
        <v>714</v>
      </c>
      <c r="E122" s="296"/>
      <c r="F122" s="335" t="n">
        <v>20.2</v>
      </c>
      <c r="G122" s="335" t="n">
        <v>20.2</v>
      </c>
      <c r="H122" s="335"/>
      <c r="I122" s="296"/>
      <c r="J122" s="258" t="n">
        <v>1</v>
      </c>
      <c r="K122" s="335" t="n">
        <v>20.2</v>
      </c>
      <c r="L122" s="335" t="n">
        <v>20.2</v>
      </c>
      <c r="M122" s="296"/>
      <c r="N122" s="296"/>
      <c r="O122" s="259" t="n">
        <v>66</v>
      </c>
      <c r="P122" s="259" t="n">
        <v>236</v>
      </c>
      <c r="Q122" s="259" t="n">
        <v>20</v>
      </c>
      <c r="R122" s="259" t="n">
        <v>59</v>
      </c>
      <c r="S122" s="328" t="n">
        <v>2017.5</v>
      </c>
      <c r="T122" s="328" t="n">
        <v>2017.12</v>
      </c>
      <c r="U122" s="328" t="n">
        <v>2017.5</v>
      </c>
      <c r="V122" s="264" t="n">
        <v>2019.5</v>
      </c>
      <c r="W122" s="332" t="s">
        <v>327</v>
      </c>
      <c r="X122" s="296" t="n">
        <v>30</v>
      </c>
      <c r="Y122" s="262" t="n">
        <f aca="false">F122-Z122</f>
        <v>0</v>
      </c>
      <c r="Z122" s="296" t="n">
        <v>20.2</v>
      </c>
      <c r="AA122" s="263" t="s">
        <v>580</v>
      </c>
      <c r="AB122" s="264" t="s">
        <v>581</v>
      </c>
    </row>
    <row r="123" s="265" customFormat="true" ht="86.4" hidden="false" customHeight="false" outlineLevel="0" collapsed="false">
      <c r="A123" s="336" t="s">
        <v>763</v>
      </c>
      <c r="B123" s="337" t="s">
        <v>764</v>
      </c>
      <c r="C123" s="336" t="s">
        <v>765</v>
      </c>
      <c r="D123" s="328" t="s">
        <v>714</v>
      </c>
      <c r="E123" s="338"/>
      <c r="F123" s="338" t="n">
        <v>23.8</v>
      </c>
      <c r="G123" s="257" t="n">
        <v>4.9431</v>
      </c>
      <c r="H123" s="338" t="n">
        <v>14</v>
      </c>
      <c r="I123" s="257" t="n">
        <v>4.8569</v>
      </c>
      <c r="J123" s="339" t="n">
        <v>1</v>
      </c>
      <c r="K123" s="338" t="n">
        <v>23.8</v>
      </c>
      <c r="L123" s="338" t="n">
        <v>9.8</v>
      </c>
      <c r="M123" s="338"/>
      <c r="N123" s="338" t="n">
        <v>14</v>
      </c>
      <c r="O123" s="340" t="n">
        <v>108</v>
      </c>
      <c r="P123" s="340" t="n">
        <v>361</v>
      </c>
      <c r="Q123" s="340" t="n">
        <v>29</v>
      </c>
      <c r="R123" s="340" t="n">
        <v>74</v>
      </c>
      <c r="S123" s="328" t="n">
        <v>2017.5</v>
      </c>
      <c r="T123" s="328" t="n">
        <v>2017.12</v>
      </c>
      <c r="U123" s="328" t="n">
        <v>2017.5</v>
      </c>
      <c r="V123" s="264" t="n">
        <v>2019.5</v>
      </c>
      <c r="W123" s="332" t="s">
        <v>327</v>
      </c>
      <c r="X123" s="338" t="n">
        <v>25.9431</v>
      </c>
      <c r="Y123" s="262" t="n">
        <f aca="false">F123-Z123</f>
        <v>18.8569</v>
      </c>
      <c r="Z123" s="338" t="n">
        <v>4.9431</v>
      </c>
      <c r="AA123" s="263" t="s">
        <v>580</v>
      </c>
      <c r="AB123" s="264" t="s">
        <v>581</v>
      </c>
    </row>
    <row r="124" s="265" customFormat="true" ht="180" hidden="false" customHeight="false" outlineLevel="0" collapsed="false">
      <c r="A124" s="336"/>
      <c r="B124" s="337" t="s">
        <v>766</v>
      </c>
      <c r="C124" s="336" t="s">
        <v>767</v>
      </c>
      <c r="D124" s="328" t="s">
        <v>714</v>
      </c>
      <c r="E124" s="338"/>
      <c r="F124" s="338" t="n">
        <v>23.8</v>
      </c>
      <c r="G124" s="257" t="n">
        <v>5</v>
      </c>
      <c r="H124" s="338" t="n">
        <v>14</v>
      </c>
      <c r="I124" s="257" t="n">
        <v>4.8</v>
      </c>
      <c r="J124" s="339" t="n">
        <v>1</v>
      </c>
      <c r="K124" s="338" t="n">
        <v>23.8</v>
      </c>
      <c r="L124" s="338" t="n">
        <v>9.8</v>
      </c>
      <c r="M124" s="338"/>
      <c r="N124" s="338" t="n">
        <v>14</v>
      </c>
      <c r="O124" s="340" t="n">
        <v>96</v>
      </c>
      <c r="P124" s="340" t="n">
        <v>306</v>
      </c>
      <c r="Q124" s="340" t="n">
        <v>30</v>
      </c>
      <c r="R124" s="340" t="n">
        <v>77</v>
      </c>
      <c r="S124" s="328" t="n">
        <v>2017.5</v>
      </c>
      <c r="T124" s="328" t="n">
        <v>2017.12</v>
      </c>
      <c r="U124" s="328" t="n">
        <v>2017.5</v>
      </c>
      <c r="V124" s="264" t="n">
        <v>2019.5</v>
      </c>
      <c r="W124" s="332" t="s">
        <v>327</v>
      </c>
      <c r="X124" s="338" t="n">
        <v>26</v>
      </c>
      <c r="Y124" s="262" t="n">
        <f aca="false">F124-Z124</f>
        <v>18.8</v>
      </c>
      <c r="Z124" s="338" t="n">
        <v>5</v>
      </c>
      <c r="AA124" s="263" t="s">
        <v>580</v>
      </c>
      <c r="AB124" s="264" t="s">
        <v>581</v>
      </c>
    </row>
    <row r="125" s="265" customFormat="true" ht="108" hidden="false" customHeight="false" outlineLevel="0" collapsed="false">
      <c r="A125" s="336"/>
      <c r="B125" s="337" t="s">
        <v>768</v>
      </c>
      <c r="C125" s="336" t="s">
        <v>769</v>
      </c>
      <c r="D125" s="328" t="s">
        <v>714</v>
      </c>
      <c r="E125" s="338"/>
      <c r="F125" s="338" t="n">
        <v>23.8</v>
      </c>
      <c r="G125" s="257" t="n">
        <v>5.7337</v>
      </c>
      <c r="H125" s="338" t="n">
        <v>14</v>
      </c>
      <c r="I125" s="257" t="n">
        <v>4.0663</v>
      </c>
      <c r="J125" s="339" t="n">
        <v>1</v>
      </c>
      <c r="K125" s="338" t="n">
        <v>23.8</v>
      </c>
      <c r="L125" s="338" t="n">
        <v>9.8</v>
      </c>
      <c r="M125" s="338"/>
      <c r="N125" s="338" t="n">
        <v>14</v>
      </c>
      <c r="O125" s="340" t="n">
        <v>51</v>
      </c>
      <c r="P125" s="340" t="n">
        <v>234</v>
      </c>
      <c r="Q125" s="340" t="n">
        <v>8</v>
      </c>
      <c r="R125" s="340" t="n">
        <v>27</v>
      </c>
      <c r="S125" s="328" t="n">
        <v>2017.5</v>
      </c>
      <c r="T125" s="328" t="n">
        <v>2017.12</v>
      </c>
      <c r="U125" s="328" t="n">
        <v>2017.5</v>
      </c>
      <c r="V125" s="264" t="n">
        <v>2019.5</v>
      </c>
      <c r="W125" s="332" t="s">
        <v>327</v>
      </c>
      <c r="X125" s="338" t="n">
        <v>26.7337</v>
      </c>
      <c r="Y125" s="262" t="n">
        <f aca="false">F125-Z125</f>
        <v>18.0663</v>
      </c>
      <c r="Z125" s="338" t="n">
        <v>5.7337</v>
      </c>
      <c r="AA125" s="263" t="s">
        <v>580</v>
      </c>
      <c r="AB125" s="264" t="s">
        <v>581</v>
      </c>
    </row>
    <row r="126" s="265" customFormat="true" ht="156" hidden="false" customHeight="false" outlineLevel="0" collapsed="false">
      <c r="A126" s="336"/>
      <c r="B126" s="337" t="s">
        <v>770</v>
      </c>
      <c r="C126" s="336" t="s">
        <v>771</v>
      </c>
      <c r="D126" s="328" t="s">
        <v>714</v>
      </c>
      <c r="E126" s="338"/>
      <c r="F126" s="338" t="n">
        <v>23.8</v>
      </c>
      <c r="G126" s="257" t="n">
        <v>8.4746</v>
      </c>
      <c r="H126" s="338" t="n">
        <v>14</v>
      </c>
      <c r="I126" s="257" t="n">
        <v>1.3254</v>
      </c>
      <c r="J126" s="339" t="n">
        <v>1</v>
      </c>
      <c r="K126" s="338" t="n">
        <v>23.8</v>
      </c>
      <c r="L126" s="338" t="n">
        <v>9.8</v>
      </c>
      <c r="M126" s="338"/>
      <c r="N126" s="338" t="n">
        <v>14</v>
      </c>
      <c r="O126" s="340" t="n">
        <v>68</v>
      </c>
      <c r="P126" s="340" t="n">
        <v>258</v>
      </c>
      <c r="Q126" s="340" t="n">
        <v>18</v>
      </c>
      <c r="R126" s="340" t="n">
        <v>50</v>
      </c>
      <c r="S126" s="328" t="n">
        <v>2017.5</v>
      </c>
      <c r="T126" s="328" t="n">
        <v>2017.12</v>
      </c>
      <c r="U126" s="328" t="n">
        <v>2017.5</v>
      </c>
      <c r="V126" s="264" t="n">
        <v>2019.5</v>
      </c>
      <c r="W126" s="332" t="s">
        <v>327</v>
      </c>
      <c r="X126" s="338" t="n">
        <v>29.4746</v>
      </c>
      <c r="Y126" s="262" t="n">
        <f aca="false">F126-Z126</f>
        <v>15.3254</v>
      </c>
      <c r="Z126" s="338" t="n">
        <v>8.4746</v>
      </c>
      <c r="AA126" s="263" t="s">
        <v>580</v>
      </c>
      <c r="AB126" s="264" t="s">
        <v>581</v>
      </c>
    </row>
    <row r="127" s="265" customFormat="true" ht="86.4" hidden="false" customHeight="false" outlineLevel="0" collapsed="false">
      <c r="A127" s="336"/>
      <c r="B127" s="337" t="s">
        <v>772</v>
      </c>
      <c r="C127" s="336" t="s">
        <v>773</v>
      </c>
      <c r="D127" s="328" t="s">
        <v>714</v>
      </c>
      <c r="E127" s="338"/>
      <c r="F127" s="338" t="n">
        <v>23.8</v>
      </c>
      <c r="G127" s="257" t="n">
        <v>8.9826</v>
      </c>
      <c r="H127" s="338" t="n">
        <v>14</v>
      </c>
      <c r="I127" s="257" t="n">
        <v>0.817400000000001</v>
      </c>
      <c r="J127" s="339" t="n">
        <v>1</v>
      </c>
      <c r="K127" s="338" t="n">
        <v>23.8</v>
      </c>
      <c r="L127" s="338" t="n">
        <v>9.8</v>
      </c>
      <c r="M127" s="338"/>
      <c r="N127" s="338" t="n">
        <v>14</v>
      </c>
      <c r="O127" s="341" t="n">
        <v>65</v>
      </c>
      <c r="P127" s="341" t="n">
        <v>261</v>
      </c>
      <c r="Q127" s="340" t="n">
        <v>21</v>
      </c>
      <c r="R127" s="340" t="n">
        <v>71</v>
      </c>
      <c r="S127" s="328" t="n">
        <v>2017.5</v>
      </c>
      <c r="T127" s="328" t="n">
        <v>2017.12</v>
      </c>
      <c r="U127" s="328" t="n">
        <v>2017.5</v>
      </c>
      <c r="V127" s="264" t="n">
        <v>2019.5</v>
      </c>
      <c r="W127" s="332" t="s">
        <v>327</v>
      </c>
      <c r="X127" s="338" t="n">
        <v>29.9826</v>
      </c>
      <c r="Y127" s="262" t="n">
        <f aca="false">F127-Z127</f>
        <v>14.8174</v>
      </c>
      <c r="Z127" s="338" t="n">
        <v>8.9826</v>
      </c>
      <c r="AA127" s="263" t="s">
        <v>580</v>
      </c>
      <c r="AB127" s="264" t="s">
        <v>581</v>
      </c>
    </row>
    <row r="128" s="265" customFormat="true" ht="132" hidden="false" customHeight="false" outlineLevel="0" collapsed="false">
      <c r="A128" s="336"/>
      <c r="B128" s="337" t="s">
        <v>774</v>
      </c>
      <c r="C128" s="336" t="s">
        <v>775</v>
      </c>
      <c r="D128" s="328" t="s">
        <v>714</v>
      </c>
      <c r="E128" s="338"/>
      <c r="F128" s="338" t="n">
        <v>23.8</v>
      </c>
      <c r="G128" s="257" t="n">
        <v>7.0474</v>
      </c>
      <c r="H128" s="338" t="n">
        <v>14</v>
      </c>
      <c r="I128" s="257" t="n">
        <v>2.7526</v>
      </c>
      <c r="J128" s="339" t="n">
        <v>1</v>
      </c>
      <c r="K128" s="338" t="n">
        <v>23.8</v>
      </c>
      <c r="L128" s="338" t="n">
        <v>9.8</v>
      </c>
      <c r="M128" s="338"/>
      <c r="N128" s="338" t="n">
        <v>14</v>
      </c>
      <c r="O128" s="340" t="n">
        <v>77</v>
      </c>
      <c r="P128" s="340" t="n">
        <v>261</v>
      </c>
      <c r="Q128" s="340" t="n">
        <v>18</v>
      </c>
      <c r="R128" s="340" t="n">
        <v>69</v>
      </c>
      <c r="S128" s="328" t="n">
        <v>2017.5</v>
      </c>
      <c r="T128" s="328" t="n">
        <v>2017.12</v>
      </c>
      <c r="U128" s="328" t="n">
        <v>2017.5</v>
      </c>
      <c r="V128" s="264" t="n">
        <v>2019.5</v>
      </c>
      <c r="W128" s="332" t="s">
        <v>327</v>
      </c>
      <c r="X128" s="338" t="n">
        <v>28.0474</v>
      </c>
      <c r="Y128" s="262" t="n">
        <f aca="false">F128-Z128</f>
        <v>16.7526</v>
      </c>
      <c r="Z128" s="338" t="n">
        <v>7.0474</v>
      </c>
      <c r="AA128" s="263" t="s">
        <v>580</v>
      </c>
      <c r="AB128" s="264" t="s">
        <v>581</v>
      </c>
    </row>
    <row r="129" s="265" customFormat="true" ht="132" hidden="false" customHeight="false" outlineLevel="0" collapsed="false">
      <c r="A129" s="336"/>
      <c r="B129" s="337" t="s">
        <v>776</v>
      </c>
      <c r="C129" s="336" t="s">
        <v>777</v>
      </c>
      <c r="D129" s="328" t="s">
        <v>714</v>
      </c>
      <c r="E129" s="338"/>
      <c r="F129" s="338" t="n">
        <v>24.75</v>
      </c>
      <c r="G129" s="257" t="n">
        <v>8.0705</v>
      </c>
      <c r="H129" s="338" t="n">
        <v>14.95</v>
      </c>
      <c r="I129" s="257" t="n">
        <v>1.7295</v>
      </c>
      <c r="J129" s="339" t="n">
        <v>1</v>
      </c>
      <c r="K129" s="338" t="n">
        <v>24.75</v>
      </c>
      <c r="L129" s="338" t="n">
        <v>9.8</v>
      </c>
      <c r="M129" s="338"/>
      <c r="N129" s="338" t="n">
        <v>14.95</v>
      </c>
      <c r="O129" s="340" t="n">
        <v>52</v>
      </c>
      <c r="P129" s="340" t="n">
        <v>223</v>
      </c>
      <c r="Q129" s="340" t="n">
        <v>17</v>
      </c>
      <c r="R129" s="340" t="n">
        <v>58</v>
      </c>
      <c r="S129" s="328" t="n">
        <v>2017.5</v>
      </c>
      <c r="T129" s="328" t="n">
        <v>2017.12</v>
      </c>
      <c r="U129" s="328" t="n">
        <v>2017.5</v>
      </c>
      <c r="V129" s="264" t="n">
        <v>2019.5</v>
      </c>
      <c r="W129" s="332" t="s">
        <v>327</v>
      </c>
      <c r="X129" s="338" t="n">
        <v>29.0705</v>
      </c>
      <c r="Y129" s="262" t="n">
        <f aca="false">F129-Z129</f>
        <v>16.6795</v>
      </c>
      <c r="Z129" s="338" t="n">
        <v>8.0705</v>
      </c>
      <c r="AA129" s="263" t="s">
        <v>580</v>
      </c>
      <c r="AB129" s="264" t="s">
        <v>581</v>
      </c>
    </row>
    <row r="130" s="265" customFormat="true" ht="120" hidden="false" customHeight="false" outlineLevel="0" collapsed="false">
      <c r="A130" s="336"/>
      <c r="B130" s="337" t="s">
        <v>778</v>
      </c>
      <c r="C130" s="336" t="s">
        <v>779</v>
      </c>
      <c r="D130" s="328" t="s">
        <v>714</v>
      </c>
      <c r="E130" s="338"/>
      <c r="F130" s="338" t="n">
        <v>24.8</v>
      </c>
      <c r="G130" s="257" t="n">
        <v>8.1556</v>
      </c>
      <c r="H130" s="338" t="n">
        <v>15</v>
      </c>
      <c r="I130" s="257" t="n">
        <v>1.6444</v>
      </c>
      <c r="J130" s="339" t="n">
        <v>1</v>
      </c>
      <c r="K130" s="338" t="n">
        <v>24.8</v>
      </c>
      <c r="L130" s="338" t="n">
        <v>9.8</v>
      </c>
      <c r="M130" s="338"/>
      <c r="N130" s="338" t="n">
        <v>15</v>
      </c>
      <c r="O130" s="340" t="n">
        <v>89</v>
      </c>
      <c r="P130" s="340" t="n">
        <v>347</v>
      </c>
      <c r="Q130" s="340" t="n">
        <v>31</v>
      </c>
      <c r="R130" s="340" t="n">
        <v>133</v>
      </c>
      <c r="S130" s="328" t="n">
        <v>2017.5</v>
      </c>
      <c r="T130" s="328" t="n">
        <v>2017.12</v>
      </c>
      <c r="U130" s="328" t="n">
        <v>2017.5</v>
      </c>
      <c r="V130" s="264" t="n">
        <v>2019.5</v>
      </c>
      <c r="W130" s="332" t="s">
        <v>327</v>
      </c>
      <c r="X130" s="338" t="n">
        <v>29.9156</v>
      </c>
      <c r="Y130" s="262" t="n">
        <f aca="false">F130-Z130</f>
        <v>16.6444</v>
      </c>
      <c r="Z130" s="338" t="n">
        <v>8.1556</v>
      </c>
      <c r="AA130" s="263" t="s">
        <v>580</v>
      </c>
      <c r="AB130" s="264" t="s">
        <v>581</v>
      </c>
    </row>
    <row r="131" s="265" customFormat="true" ht="144" hidden="false" customHeight="false" outlineLevel="0" collapsed="false">
      <c r="A131" s="336"/>
      <c r="B131" s="337" t="s">
        <v>780</v>
      </c>
      <c r="C131" s="336" t="s">
        <v>781</v>
      </c>
      <c r="D131" s="328" t="s">
        <v>714</v>
      </c>
      <c r="E131" s="338"/>
      <c r="F131" s="338" t="n">
        <v>24.8</v>
      </c>
      <c r="G131" s="257" t="n">
        <v>3</v>
      </c>
      <c r="H131" s="338" t="n">
        <v>15</v>
      </c>
      <c r="I131" s="257" t="n">
        <v>6.8</v>
      </c>
      <c r="J131" s="339" t="n">
        <v>1</v>
      </c>
      <c r="K131" s="338" t="n">
        <v>24.8</v>
      </c>
      <c r="L131" s="338" t="n">
        <v>9.8</v>
      </c>
      <c r="M131" s="338"/>
      <c r="N131" s="338" t="n">
        <v>15</v>
      </c>
      <c r="O131" s="340" t="n">
        <v>60</v>
      </c>
      <c r="P131" s="340" t="n">
        <v>239</v>
      </c>
      <c r="Q131" s="340" t="n">
        <v>21</v>
      </c>
      <c r="R131" s="340" t="n">
        <v>75</v>
      </c>
      <c r="S131" s="328" t="n">
        <v>2017.5</v>
      </c>
      <c r="T131" s="328" t="n">
        <v>2017.12</v>
      </c>
      <c r="U131" s="328" t="n">
        <v>2017.5</v>
      </c>
      <c r="V131" s="264" t="n">
        <v>2019.5</v>
      </c>
      <c r="W131" s="332" t="s">
        <v>327</v>
      </c>
      <c r="X131" s="338" t="n">
        <v>24.8</v>
      </c>
      <c r="Y131" s="262" t="n">
        <f aca="false">F131-Z131</f>
        <v>21.8</v>
      </c>
      <c r="Z131" s="338" t="n">
        <v>3</v>
      </c>
      <c r="AA131" s="263" t="s">
        <v>580</v>
      </c>
      <c r="AB131" s="264" t="s">
        <v>581</v>
      </c>
    </row>
    <row r="132" s="265" customFormat="true" ht="108" hidden="false" customHeight="false" outlineLevel="0" collapsed="false">
      <c r="A132" s="336"/>
      <c r="B132" s="337" t="s">
        <v>782</v>
      </c>
      <c r="C132" s="336" t="s">
        <v>783</v>
      </c>
      <c r="D132" s="328" t="s">
        <v>714</v>
      </c>
      <c r="E132" s="338"/>
      <c r="F132" s="338" t="n">
        <v>24.8</v>
      </c>
      <c r="G132" s="257" t="n">
        <v>6.0924</v>
      </c>
      <c r="H132" s="338" t="n">
        <v>15</v>
      </c>
      <c r="I132" s="257" t="n">
        <v>3.7076</v>
      </c>
      <c r="J132" s="339" t="n">
        <v>1</v>
      </c>
      <c r="K132" s="338" t="n">
        <v>24.8</v>
      </c>
      <c r="L132" s="338" t="n">
        <v>9.8</v>
      </c>
      <c r="M132" s="338"/>
      <c r="N132" s="338" t="n">
        <v>15</v>
      </c>
      <c r="O132" s="340" t="n">
        <v>83</v>
      </c>
      <c r="P132" s="340" t="n">
        <v>367</v>
      </c>
      <c r="Q132" s="340" t="n">
        <v>24</v>
      </c>
      <c r="R132" s="340" t="n">
        <v>79</v>
      </c>
      <c r="S132" s="328" t="n">
        <v>2017.5</v>
      </c>
      <c r="T132" s="328" t="n">
        <v>2017.12</v>
      </c>
      <c r="U132" s="328" t="n">
        <v>2017.5</v>
      </c>
      <c r="V132" s="264" t="n">
        <v>2019.5</v>
      </c>
      <c r="W132" s="332" t="s">
        <v>327</v>
      </c>
      <c r="X132" s="338" t="n">
        <v>27.8924</v>
      </c>
      <c r="Y132" s="262" t="n">
        <f aca="false">F132-Z132</f>
        <v>18.7076</v>
      </c>
      <c r="Z132" s="338" t="n">
        <v>6.0924</v>
      </c>
      <c r="AA132" s="263" t="s">
        <v>580</v>
      </c>
      <c r="AB132" s="264" t="s">
        <v>581</v>
      </c>
    </row>
    <row r="133" s="265" customFormat="true" ht="108" hidden="false" customHeight="false" outlineLevel="0" collapsed="false">
      <c r="A133" s="336"/>
      <c r="B133" s="337" t="s">
        <v>784</v>
      </c>
      <c r="C133" s="336" t="s">
        <v>785</v>
      </c>
      <c r="D133" s="328" t="s">
        <v>714</v>
      </c>
      <c r="E133" s="338"/>
      <c r="F133" s="338" t="n">
        <v>24.8</v>
      </c>
      <c r="G133" s="257" t="n">
        <v>5.6916</v>
      </c>
      <c r="H133" s="338" t="n">
        <v>15</v>
      </c>
      <c r="I133" s="257" t="n">
        <v>4.1084</v>
      </c>
      <c r="J133" s="339" t="n">
        <v>1</v>
      </c>
      <c r="K133" s="338" t="n">
        <v>24.8</v>
      </c>
      <c r="L133" s="338" t="n">
        <v>9.8</v>
      </c>
      <c r="M133" s="338"/>
      <c r="N133" s="338" t="n">
        <v>15</v>
      </c>
      <c r="O133" s="340" t="n">
        <v>45</v>
      </c>
      <c r="P133" s="340" t="n">
        <v>192</v>
      </c>
      <c r="Q133" s="340" t="n">
        <v>9</v>
      </c>
      <c r="R133" s="340" t="n">
        <v>29</v>
      </c>
      <c r="S133" s="328" t="n">
        <v>2017.5</v>
      </c>
      <c r="T133" s="328" t="n">
        <v>2017.12</v>
      </c>
      <c r="U133" s="328" t="n">
        <v>2017.5</v>
      </c>
      <c r="V133" s="264" t="n">
        <v>2019.5</v>
      </c>
      <c r="W133" s="332" t="s">
        <v>327</v>
      </c>
      <c r="X133" s="338" t="n">
        <v>27.4916</v>
      </c>
      <c r="Y133" s="262" t="n">
        <f aca="false">F133-Z133</f>
        <v>19.1084</v>
      </c>
      <c r="Z133" s="338" t="n">
        <v>5.6916</v>
      </c>
      <c r="AA133" s="263" t="s">
        <v>580</v>
      </c>
      <c r="AB133" s="264" t="s">
        <v>581</v>
      </c>
    </row>
    <row r="134" s="265" customFormat="true" ht="132" hidden="false" customHeight="false" outlineLevel="0" collapsed="false">
      <c r="A134" s="336"/>
      <c r="B134" s="337" t="s">
        <v>786</v>
      </c>
      <c r="C134" s="336" t="s">
        <v>787</v>
      </c>
      <c r="D134" s="328" t="s">
        <v>714</v>
      </c>
      <c r="E134" s="338"/>
      <c r="F134" s="338" t="n">
        <v>24.8</v>
      </c>
      <c r="G134" s="257" t="n">
        <v>5.5522</v>
      </c>
      <c r="H134" s="338" t="n">
        <v>15</v>
      </c>
      <c r="I134" s="257" t="n">
        <v>4.2478</v>
      </c>
      <c r="J134" s="339" t="n">
        <v>1</v>
      </c>
      <c r="K134" s="338" t="n">
        <v>24.8</v>
      </c>
      <c r="L134" s="338" t="n">
        <v>9.8</v>
      </c>
      <c r="M134" s="338"/>
      <c r="N134" s="338" t="n">
        <v>15</v>
      </c>
      <c r="O134" s="340" t="n">
        <v>85</v>
      </c>
      <c r="P134" s="340" t="n">
        <v>300</v>
      </c>
      <c r="Q134" s="340" t="n">
        <v>15</v>
      </c>
      <c r="R134" s="340" t="n">
        <v>69</v>
      </c>
      <c r="S134" s="328" t="n">
        <v>2017.5</v>
      </c>
      <c r="T134" s="328" t="n">
        <v>2017.12</v>
      </c>
      <c r="U134" s="328" t="n">
        <v>2017.5</v>
      </c>
      <c r="V134" s="264" t="n">
        <v>2019.5</v>
      </c>
      <c r="W134" s="332" t="s">
        <v>327</v>
      </c>
      <c r="X134" s="338" t="n">
        <v>27.3522</v>
      </c>
      <c r="Y134" s="262" t="n">
        <f aca="false">F134-Z134</f>
        <v>19.2478</v>
      </c>
      <c r="Z134" s="338" t="n">
        <v>5.5522</v>
      </c>
      <c r="AA134" s="263" t="s">
        <v>580</v>
      </c>
      <c r="AB134" s="264" t="s">
        <v>581</v>
      </c>
    </row>
    <row r="135" s="265" customFormat="true" ht="96" hidden="false" customHeight="false" outlineLevel="0" collapsed="false">
      <c r="A135" s="336"/>
      <c r="B135" s="337" t="s">
        <v>788</v>
      </c>
      <c r="C135" s="336" t="s">
        <v>789</v>
      </c>
      <c r="D135" s="328" t="s">
        <v>714</v>
      </c>
      <c r="E135" s="338"/>
      <c r="F135" s="338" t="n">
        <v>24.8</v>
      </c>
      <c r="G135" s="257" t="n">
        <v>2.7239</v>
      </c>
      <c r="H135" s="338" t="n">
        <v>15</v>
      </c>
      <c r="I135" s="257" t="n">
        <v>7.0761</v>
      </c>
      <c r="J135" s="339" t="n">
        <v>1</v>
      </c>
      <c r="K135" s="338" t="n">
        <v>24.8</v>
      </c>
      <c r="L135" s="338" t="n">
        <v>9.8</v>
      </c>
      <c r="M135" s="338"/>
      <c r="N135" s="338" t="n">
        <v>15</v>
      </c>
      <c r="O135" s="340" t="n">
        <v>83</v>
      </c>
      <c r="P135" s="340" t="n">
        <v>264</v>
      </c>
      <c r="Q135" s="340" t="n">
        <v>19</v>
      </c>
      <c r="R135" s="340" t="n">
        <v>79</v>
      </c>
      <c r="S135" s="328" t="n">
        <v>2017.5</v>
      </c>
      <c r="T135" s="328" t="n">
        <v>2017.12</v>
      </c>
      <c r="U135" s="328" t="n">
        <v>2017.5</v>
      </c>
      <c r="V135" s="264" t="n">
        <v>2019.5</v>
      </c>
      <c r="W135" s="332" t="s">
        <v>327</v>
      </c>
      <c r="X135" s="338" t="n">
        <v>24.5239</v>
      </c>
      <c r="Y135" s="262" t="n">
        <f aca="false">F135-Z135</f>
        <v>22.0761</v>
      </c>
      <c r="Z135" s="338" t="n">
        <v>2.7239</v>
      </c>
      <c r="AA135" s="263" t="s">
        <v>580</v>
      </c>
      <c r="AB135" s="264" t="s">
        <v>581</v>
      </c>
    </row>
    <row r="136" s="265" customFormat="true" ht="132" hidden="false" customHeight="false" outlineLevel="0" collapsed="false">
      <c r="A136" s="336"/>
      <c r="B136" s="337" t="s">
        <v>790</v>
      </c>
      <c r="C136" s="336" t="s">
        <v>791</v>
      </c>
      <c r="D136" s="328" t="s">
        <v>714</v>
      </c>
      <c r="E136" s="338"/>
      <c r="F136" s="338" t="n">
        <v>24.8</v>
      </c>
      <c r="G136" s="257" t="n">
        <v>7.7558</v>
      </c>
      <c r="H136" s="338" t="n">
        <v>15</v>
      </c>
      <c r="I136" s="257" t="n">
        <v>2.0442</v>
      </c>
      <c r="J136" s="339" t="n">
        <v>1</v>
      </c>
      <c r="K136" s="338" t="n">
        <v>24.8</v>
      </c>
      <c r="L136" s="338" t="n">
        <v>9.8</v>
      </c>
      <c r="M136" s="338"/>
      <c r="N136" s="338" t="n">
        <v>15</v>
      </c>
      <c r="O136" s="340" t="n">
        <v>89</v>
      </c>
      <c r="P136" s="340" t="n">
        <v>321</v>
      </c>
      <c r="Q136" s="340" t="n">
        <v>19</v>
      </c>
      <c r="R136" s="340" t="n">
        <v>67</v>
      </c>
      <c r="S136" s="328" t="n">
        <v>2017.5</v>
      </c>
      <c r="T136" s="328" t="n">
        <v>2017.12</v>
      </c>
      <c r="U136" s="328" t="n">
        <v>2017.5</v>
      </c>
      <c r="V136" s="264" t="n">
        <v>2019.5</v>
      </c>
      <c r="W136" s="332" t="s">
        <v>327</v>
      </c>
      <c r="X136" s="338" t="n">
        <v>29.5558</v>
      </c>
      <c r="Y136" s="262" t="n">
        <f aca="false">F136-Z136</f>
        <v>17.0442</v>
      </c>
      <c r="Z136" s="338" t="n">
        <v>7.7558</v>
      </c>
      <c r="AA136" s="263" t="s">
        <v>580</v>
      </c>
      <c r="AB136" s="264" t="s">
        <v>581</v>
      </c>
    </row>
    <row r="137" s="265" customFormat="true" ht="96" hidden="false" customHeight="false" outlineLevel="0" collapsed="false">
      <c r="A137" s="336"/>
      <c r="B137" s="337" t="s">
        <v>792</v>
      </c>
      <c r="C137" s="336" t="s">
        <v>793</v>
      </c>
      <c r="D137" s="328" t="s">
        <v>714</v>
      </c>
      <c r="E137" s="338"/>
      <c r="F137" s="338" t="n">
        <v>24.8</v>
      </c>
      <c r="G137" s="257" t="n">
        <v>1.2596</v>
      </c>
      <c r="H137" s="338" t="n">
        <v>15</v>
      </c>
      <c r="I137" s="257" t="n">
        <v>8.5404</v>
      </c>
      <c r="J137" s="339" t="n">
        <v>1</v>
      </c>
      <c r="K137" s="338" t="n">
        <v>24.8</v>
      </c>
      <c r="L137" s="338" t="n">
        <v>9.8</v>
      </c>
      <c r="M137" s="338"/>
      <c r="N137" s="338" t="n">
        <v>15</v>
      </c>
      <c r="O137" s="340" t="n">
        <v>72</v>
      </c>
      <c r="P137" s="340" t="n">
        <v>287</v>
      </c>
      <c r="Q137" s="340" t="n">
        <v>10</v>
      </c>
      <c r="R137" s="340" t="n">
        <v>34</v>
      </c>
      <c r="S137" s="328" t="n">
        <v>2017.5</v>
      </c>
      <c r="T137" s="328" t="n">
        <v>2017.12</v>
      </c>
      <c r="U137" s="328" t="n">
        <v>2017.5</v>
      </c>
      <c r="V137" s="264" t="n">
        <v>2019.5</v>
      </c>
      <c r="W137" s="332" t="s">
        <v>327</v>
      </c>
      <c r="X137" s="338" t="n">
        <v>23.0596</v>
      </c>
      <c r="Y137" s="262" t="n">
        <f aca="false">F137-Z137</f>
        <v>23.5404</v>
      </c>
      <c r="Z137" s="338" t="n">
        <v>1.2596</v>
      </c>
      <c r="AA137" s="263" t="s">
        <v>580</v>
      </c>
      <c r="AB137" s="264" t="s">
        <v>581</v>
      </c>
    </row>
    <row r="138" s="265" customFormat="true" ht="132" hidden="false" customHeight="false" outlineLevel="0" collapsed="false">
      <c r="A138" s="336"/>
      <c r="B138" s="337" t="s">
        <v>794</v>
      </c>
      <c r="C138" s="336" t="s">
        <v>795</v>
      </c>
      <c r="D138" s="328" t="s">
        <v>714</v>
      </c>
      <c r="E138" s="338"/>
      <c r="F138" s="338" t="n">
        <v>24.8</v>
      </c>
      <c r="G138" s="257" t="n">
        <v>5.1712</v>
      </c>
      <c r="H138" s="338" t="n">
        <v>15</v>
      </c>
      <c r="I138" s="257" t="n">
        <v>4.6288</v>
      </c>
      <c r="J138" s="339" t="n">
        <v>1</v>
      </c>
      <c r="K138" s="338" t="n">
        <v>24.8</v>
      </c>
      <c r="L138" s="338" t="n">
        <v>9.8</v>
      </c>
      <c r="M138" s="338"/>
      <c r="N138" s="338" t="n">
        <v>15</v>
      </c>
      <c r="O138" s="340" t="n">
        <v>84</v>
      </c>
      <c r="P138" s="340" t="n">
        <v>306</v>
      </c>
      <c r="Q138" s="340" t="n">
        <v>10</v>
      </c>
      <c r="R138" s="340" t="n">
        <v>32</v>
      </c>
      <c r="S138" s="328" t="n">
        <v>2017.5</v>
      </c>
      <c r="T138" s="328" t="n">
        <v>2017.12</v>
      </c>
      <c r="U138" s="328" t="n">
        <v>2017.5</v>
      </c>
      <c r="V138" s="264" t="n">
        <v>2019.5</v>
      </c>
      <c r="W138" s="332" t="s">
        <v>327</v>
      </c>
      <c r="X138" s="338" t="n">
        <v>26.9712</v>
      </c>
      <c r="Y138" s="262" t="n">
        <f aca="false">F138-Z138</f>
        <v>19.6288</v>
      </c>
      <c r="Z138" s="338" t="n">
        <v>5.1712</v>
      </c>
      <c r="AA138" s="263" t="s">
        <v>580</v>
      </c>
      <c r="AB138" s="264" t="s">
        <v>581</v>
      </c>
    </row>
    <row r="139" s="265" customFormat="true" ht="132" hidden="false" customHeight="false" outlineLevel="0" collapsed="false">
      <c r="A139" s="336"/>
      <c r="B139" s="337" t="s">
        <v>796</v>
      </c>
      <c r="C139" s="336" t="s">
        <v>797</v>
      </c>
      <c r="D139" s="328" t="s">
        <v>714</v>
      </c>
      <c r="E139" s="338"/>
      <c r="F139" s="338" t="n">
        <v>24.8</v>
      </c>
      <c r="G139" s="257" t="n">
        <v>4.4719</v>
      </c>
      <c r="H139" s="338" t="n">
        <v>15</v>
      </c>
      <c r="I139" s="257" t="n">
        <v>5.3281</v>
      </c>
      <c r="J139" s="339" t="n">
        <v>1</v>
      </c>
      <c r="K139" s="338" t="n">
        <v>24.8</v>
      </c>
      <c r="L139" s="338" t="n">
        <v>9.8</v>
      </c>
      <c r="M139" s="338"/>
      <c r="N139" s="338" t="n">
        <v>15</v>
      </c>
      <c r="O139" s="340" t="n">
        <v>74</v>
      </c>
      <c r="P139" s="340" t="n">
        <v>261</v>
      </c>
      <c r="Q139" s="340" t="n">
        <v>44</v>
      </c>
      <c r="R139" s="340" t="n">
        <v>157</v>
      </c>
      <c r="S139" s="328" t="n">
        <v>2017.5</v>
      </c>
      <c r="T139" s="328" t="n">
        <v>2017.12</v>
      </c>
      <c r="U139" s="328" t="n">
        <v>2017.5</v>
      </c>
      <c r="V139" s="264" t="n">
        <v>2019.5</v>
      </c>
      <c r="W139" s="332" t="s">
        <v>327</v>
      </c>
      <c r="X139" s="338" t="n">
        <v>26.2719</v>
      </c>
      <c r="Y139" s="262" t="n">
        <f aca="false">F139-Z139</f>
        <v>20.3281</v>
      </c>
      <c r="Z139" s="338" t="n">
        <v>4.4719</v>
      </c>
      <c r="AA139" s="263" t="s">
        <v>580</v>
      </c>
      <c r="AB139" s="264" t="s">
        <v>581</v>
      </c>
    </row>
    <row r="140" s="265" customFormat="true" ht="86.4" hidden="false" customHeight="false" outlineLevel="0" collapsed="false">
      <c r="A140" s="336"/>
      <c r="B140" s="337" t="s">
        <v>798</v>
      </c>
      <c r="C140" s="336" t="s">
        <v>799</v>
      </c>
      <c r="D140" s="328" t="s">
        <v>714</v>
      </c>
      <c r="E140" s="338"/>
      <c r="F140" s="338" t="n">
        <v>24.8</v>
      </c>
      <c r="G140" s="257" t="n">
        <v>2.7802</v>
      </c>
      <c r="H140" s="338" t="n">
        <v>15</v>
      </c>
      <c r="I140" s="257" t="n">
        <v>7.0198</v>
      </c>
      <c r="J140" s="339" t="n">
        <v>1</v>
      </c>
      <c r="K140" s="338" t="n">
        <v>24.8</v>
      </c>
      <c r="L140" s="338" t="n">
        <v>9.8</v>
      </c>
      <c r="M140" s="338"/>
      <c r="N140" s="338" t="n">
        <v>15</v>
      </c>
      <c r="O140" s="340" t="n">
        <v>42</v>
      </c>
      <c r="P140" s="340" t="n">
        <v>201</v>
      </c>
      <c r="Q140" s="340" t="n">
        <v>23</v>
      </c>
      <c r="R140" s="340" t="n">
        <v>87</v>
      </c>
      <c r="S140" s="328" t="n">
        <v>2017.5</v>
      </c>
      <c r="T140" s="328" t="n">
        <v>2017.12</v>
      </c>
      <c r="U140" s="328" t="n">
        <v>2017.5</v>
      </c>
      <c r="V140" s="264" t="n">
        <v>2019.5</v>
      </c>
      <c r="W140" s="332" t="s">
        <v>327</v>
      </c>
      <c r="X140" s="338" t="n">
        <v>24.5802</v>
      </c>
      <c r="Y140" s="262" t="n">
        <f aca="false">F140-Z140</f>
        <v>22.0198</v>
      </c>
      <c r="Z140" s="338" t="n">
        <v>2.7802</v>
      </c>
      <c r="AA140" s="263" t="s">
        <v>580</v>
      </c>
      <c r="AB140" s="264" t="s">
        <v>581</v>
      </c>
    </row>
    <row r="141" s="265" customFormat="true" ht="120" hidden="false" customHeight="false" outlineLevel="0" collapsed="false">
      <c r="A141" s="336"/>
      <c r="B141" s="337" t="s">
        <v>800</v>
      </c>
      <c r="C141" s="336" t="s">
        <v>801</v>
      </c>
      <c r="D141" s="328" t="s">
        <v>714</v>
      </c>
      <c r="E141" s="338"/>
      <c r="F141" s="338" t="n">
        <v>24.8</v>
      </c>
      <c r="G141" s="257" t="n">
        <v>8.1959</v>
      </c>
      <c r="H141" s="338" t="n">
        <v>15</v>
      </c>
      <c r="I141" s="257" t="n">
        <v>1.6041</v>
      </c>
      <c r="J141" s="339" t="n">
        <v>1</v>
      </c>
      <c r="K141" s="338" t="n">
        <v>24.8</v>
      </c>
      <c r="L141" s="338" t="n">
        <v>9.8</v>
      </c>
      <c r="M141" s="338"/>
      <c r="N141" s="338" t="n">
        <v>15</v>
      </c>
      <c r="O141" s="340" t="n">
        <v>46</v>
      </c>
      <c r="P141" s="340" t="n">
        <v>202</v>
      </c>
      <c r="Q141" s="340" t="n">
        <v>25</v>
      </c>
      <c r="R141" s="340" t="n">
        <v>104</v>
      </c>
      <c r="S141" s="328" t="n">
        <v>2017.5</v>
      </c>
      <c r="T141" s="328" t="n">
        <v>2017.12</v>
      </c>
      <c r="U141" s="328" t="n">
        <v>2017.5</v>
      </c>
      <c r="V141" s="264" t="n">
        <v>2019.5</v>
      </c>
      <c r="W141" s="332" t="s">
        <v>327</v>
      </c>
      <c r="X141" s="338" t="n">
        <v>29.9959</v>
      </c>
      <c r="Y141" s="262" t="n">
        <f aca="false">F141-Z141</f>
        <v>16.6041</v>
      </c>
      <c r="Z141" s="338" t="n">
        <v>8.1959</v>
      </c>
      <c r="AA141" s="263" t="s">
        <v>580</v>
      </c>
      <c r="AB141" s="264" t="s">
        <v>581</v>
      </c>
    </row>
    <row r="142" s="265" customFormat="true" ht="86.4" hidden="false" customHeight="false" outlineLevel="0" collapsed="false">
      <c r="A142" s="336"/>
      <c r="B142" s="337" t="s">
        <v>802</v>
      </c>
      <c r="C142" s="336" t="s">
        <v>803</v>
      </c>
      <c r="D142" s="328" t="s">
        <v>714</v>
      </c>
      <c r="E142" s="338"/>
      <c r="F142" s="338" t="n">
        <v>24.8</v>
      </c>
      <c r="G142" s="257" t="n">
        <v>9.3748</v>
      </c>
      <c r="H142" s="338" t="n">
        <v>15</v>
      </c>
      <c r="I142" s="257" t="n">
        <v>0.4252</v>
      </c>
      <c r="J142" s="339" t="n">
        <v>1</v>
      </c>
      <c r="K142" s="338" t="n">
        <v>24.8</v>
      </c>
      <c r="L142" s="338" t="n">
        <v>9.8</v>
      </c>
      <c r="M142" s="338"/>
      <c r="N142" s="338" t="n">
        <v>15</v>
      </c>
      <c r="O142" s="340" t="n">
        <v>137</v>
      </c>
      <c r="P142" s="340" t="n">
        <v>550</v>
      </c>
      <c r="Q142" s="340" t="n">
        <v>25</v>
      </c>
      <c r="R142" s="340" t="n">
        <v>99</v>
      </c>
      <c r="S142" s="328" t="n">
        <v>2017.5</v>
      </c>
      <c r="T142" s="328" t="n">
        <v>2017.12</v>
      </c>
      <c r="U142" s="328" t="n">
        <v>2017.5</v>
      </c>
      <c r="V142" s="264" t="n">
        <v>2019.5</v>
      </c>
      <c r="W142" s="332" t="s">
        <v>327</v>
      </c>
      <c r="X142" s="338" t="n">
        <v>31.1748</v>
      </c>
      <c r="Y142" s="262" t="n">
        <f aca="false">F142-Z142</f>
        <v>15.4252</v>
      </c>
      <c r="Z142" s="338" t="n">
        <v>9.3748</v>
      </c>
      <c r="AA142" s="263" t="s">
        <v>580</v>
      </c>
      <c r="AB142" s="264" t="s">
        <v>581</v>
      </c>
    </row>
    <row r="143" s="265" customFormat="true" ht="132" hidden="false" customHeight="false" outlineLevel="0" collapsed="false">
      <c r="A143" s="336"/>
      <c r="B143" s="337" t="s">
        <v>804</v>
      </c>
      <c r="C143" s="336" t="s">
        <v>805</v>
      </c>
      <c r="D143" s="328" t="s">
        <v>714</v>
      </c>
      <c r="E143" s="338"/>
      <c r="F143" s="338" t="n">
        <v>24.8</v>
      </c>
      <c r="G143" s="257" t="n">
        <v>6.0771</v>
      </c>
      <c r="H143" s="338" t="n">
        <v>15</v>
      </c>
      <c r="I143" s="257" t="n">
        <v>3.7229</v>
      </c>
      <c r="J143" s="339" t="n">
        <v>1</v>
      </c>
      <c r="K143" s="338" t="n">
        <v>24.8</v>
      </c>
      <c r="L143" s="338" t="n">
        <v>9.8</v>
      </c>
      <c r="M143" s="338"/>
      <c r="N143" s="338" t="n">
        <v>15</v>
      </c>
      <c r="O143" s="340" t="n">
        <v>77</v>
      </c>
      <c r="P143" s="340" t="n">
        <v>336</v>
      </c>
      <c r="Q143" s="340" t="n">
        <v>24</v>
      </c>
      <c r="R143" s="340" t="n">
        <v>98</v>
      </c>
      <c r="S143" s="328" t="n">
        <v>2017.5</v>
      </c>
      <c r="T143" s="328" t="n">
        <v>2017.12</v>
      </c>
      <c r="U143" s="328" t="n">
        <v>2017.5</v>
      </c>
      <c r="V143" s="264" t="n">
        <v>2019.5</v>
      </c>
      <c r="W143" s="332" t="s">
        <v>327</v>
      </c>
      <c r="X143" s="338" t="n">
        <v>27.8771</v>
      </c>
      <c r="Y143" s="262" t="n">
        <f aca="false">F143-Z143</f>
        <v>18.7229</v>
      </c>
      <c r="Z143" s="338" t="n">
        <v>6.0771</v>
      </c>
      <c r="AA143" s="263" t="s">
        <v>580</v>
      </c>
      <c r="AB143" s="264" t="s">
        <v>581</v>
      </c>
    </row>
    <row r="144" s="265" customFormat="true" ht="108" hidden="false" customHeight="false" outlineLevel="0" collapsed="false">
      <c r="A144" s="336"/>
      <c r="B144" s="337" t="s">
        <v>806</v>
      </c>
      <c r="C144" s="336" t="s">
        <v>807</v>
      </c>
      <c r="D144" s="328" t="s">
        <v>714</v>
      </c>
      <c r="E144" s="338"/>
      <c r="F144" s="338" t="n">
        <v>24.8</v>
      </c>
      <c r="G144" s="257" t="n">
        <v>8.121</v>
      </c>
      <c r="H144" s="338" t="n">
        <v>15</v>
      </c>
      <c r="I144" s="257" t="n">
        <v>1.679</v>
      </c>
      <c r="J144" s="339" t="n">
        <v>1</v>
      </c>
      <c r="K144" s="338" t="n">
        <v>24.8</v>
      </c>
      <c r="L144" s="338" t="n">
        <v>9.8</v>
      </c>
      <c r="M144" s="338"/>
      <c r="N144" s="338" t="n">
        <v>15</v>
      </c>
      <c r="O144" s="340" t="n">
        <v>78</v>
      </c>
      <c r="P144" s="340" t="n">
        <v>293</v>
      </c>
      <c r="Q144" s="340" t="n">
        <v>20</v>
      </c>
      <c r="R144" s="340" t="n">
        <v>81</v>
      </c>
      <c r="S144" s="328" t="n">
        <v>2017.5</v>
      </c>
      <c r="T144" s="328" t="n">
        <v>2017.12</v>
      </c>
      <c r="U144" s="328" t="n">
        <v>2017.5</v>
      </c>
      <c r="V144" s="264" t="n">
        <v>2019.5</v>
      </c>
      <c r="W144" s="332" t="s">
        <v>327</v>
      </c>
      <c r="X144" s="338" t="n">
        <v>29.921</v>
      </c>
      <c r="Y144" s="262" t="n">
        <f aca="false">F144-Z144</f>
        <v>16.679</v>
      </c>
      <c r="Z144" s="338" t="n">
        <v>8.121</v>
      </c>
      <c r="AA144" s="263" t="s">
        <v>580</v>
      </c>
      <c r="AB144" s="264" t="s">
        <v>581</v>
      </c>
    </row>
    <row r="145" s="265" customFormat="true" ht="132" hidden="false" customHeight="false" outlineLevel="0" collapsed="false">
      <c r="A145" s="336"/>
      <c r="B145" s="337" t="s">
        <v>808</v>
      </c>
      <c r="C145" s="336" t="s">
        <v>809</v>
      </c>
      <c r="D145" s="328" t="s">
        <v>714</v>
      </c>
      <c r="E145" s="338"/>
      <c r="F145" s="338" t="n">
        <v>24.8</v>
      </c>
      <c r="G145" s="257" t="n">
        <v>4.3167</v>
      </c>
      <c r="H145" s="338" t="n">
        <v>15</v>
      </c>
      <c r="I145" s="257" t="n">
        <v>5.4833</v>
      </c>
      <c r="J145" s="339" t="n">
        <v>1</v>
      </c>
      <c r="K145" s="338" t="n">
        <v>24.8</v>
      </c>
      <c r="L145" s="338" t="n">
        <v>9.8</v>
      </c>
      <c r="M145" s="338"/>
      <c r="N145" s="338" t="n">
        <v>15</v>
      </c>
      <c r="O145" s="340" t="n">
        <v>79</v>
      </c>
      <c r="P145" s="340" t="n">
        <v>292</v>
      </c>
      <c r="Q145" s="340" t="n">
        <v>17</v>
      </c>
      <c r="R145" s="340" t="n">
        <v>67</v>
      </c>
      <c r="S145" s="328" t="n">
        <v>2017.5</v>
      </c>
      <c r="T145" s="328" t="n">
        <v>2017.12</v>
      </c>
      <c r="U145" s="328" t="n">
        <v>2017.5</v>
      </c>
      <c r="V145" s="264" t="n">
        <v>2019.5</v>
      </c>
      <c r="W145" s="332" t="s">
        <v>327</v>
      </c>
      <c r="X145" s="338" t="n">
        <v>26.1167</v>
      </c>
      <c r="Y145" s="262" t="n">
        <f aca="false">F145-Z145</f>
        <v>20.4833</v>
      </c>
      <c r="Z145" s="338" t="n">
        <v>4.3167</v>
      </c>
      <c r="AA145" s="263" t="s">
        <v>580</v>
      </c>
      <c r="AB145" s="264" t="s">
        <v>581</v>
      </c>
    </row>
    <row r="146" s="265" customFormat="true" ht="132" hidden="false" customHeight="false" outlineLevel="0" collapsed="false">
      <c r="A146" s="336"/>
      <c r="B146" s="337" t="s">
        <v>810</v>
      </c>
      <c r="C146" s="336" t="s">
        <v>811</v>
      </c>
      <c r="D146" s="328" t="s">
        <v>714</v>
      </c>
      <c r="E146" s="338"/>
      <c r="F146" s="338" t="n">
        <v>24.8</v>
      </c>
      <c r="G146" s="257" t="n">
        <v>5.5549</v>
      </c>
      <c r="H146" s="338" t="n">
        <v>15</v>
      </c>
      <c r="I146" s="257" t="n">
        <v>4.2451</v>
      </c>
      <c r="J146" s="339" t="n">
        <v>1</v>
      </c>
      <c r="K146" s="338" t="n">
        <v>24.8</v>
      </c>
      <c r="L146" s="338" t="n">
        <v>9.8</v>
      </c>
      <c r="M146" s="338"/>
      <c r="N146" s="338" t="n">
        <v>15</v>
      </c>
      <c r="O146" s="340" t="n">
        <v>68</v>
      </c>
      <c r="P146" s="340" t="n">
        <v>248</v>
      </c>
      <c r="Q146" s="340" t="n">
        <v>47</v>
      </c>
      <c r="R146" s="340" t="n">
        <v>159</v>
      </c>
      <c r="S146" s="328" t="n">
        <v>2017.5</v>
      </c>
      <c r="T146" s="328" t="n">
        <v>2017.12</v>
      </c>
      <c r="U146" s="328" t="n">
        <v>2017.5</v>
      </c>
      <c r="V146" s="264" t="n">
        <v>2019.5</v>
      </c>
      <c r="W146" s="332" t="s">
        <v>327</v>
      </c>
      <c r="X146" s="338" t="n">
        <v>27.3549</v>
      </c>
      <c r="Y146" s="262" t="n">
        <f aca="false">F146-Z146</f>
        <v>19.2451</v>
      </c>
      <c r="Z146" s="338" t="n">
        <v>5.5549</v>
      </c>
      <c r="AA146" s="263" t="s">
        <v>580</v>
      </c>
      <c r="AB146" s="264" t="s">
        <v>581</v>
      </c>
    </row>
    <row r="147" s="265" customFormat="true" ht="86.4" hidden="false" customHeight="false" outlineLevel="0" collapsed="false">
      <c r="A147" s="336"/>
      <c r="B147" s="337" t="s">
        <v>812</v>
      </c>
      <c r="C147" s="336" t="s">
        <v>813</v>
      </c>
      <c r="D147" s="328" t="s">
        <v>714</v>
      </c>
      <c r="E147" s="338"/>
      <c r="F147" s="338" t="n">
        <v>24.8</v>
      </c>
      <c r="G147" s="257" t="n">
        <v>4.6411</v>
      </c>
      <c r="H147" s="338" t="n">
        <v>15</v>
      </c>
      <c r="I147" s="257" t="n">
        <v>5.1589</v>
      </c>
      <c r="J147" s="339" t="n">
        <v>1</v>
      </c>
      <c r="K147" s="338" t="n">
        <v>24.8</v>
      </c>
      <c r="L147" s="338" t="n">
        <v>9.8</v>
      </c>
      <c r="M147" s="338"/>
      <c r="N147" s="338" t="n">
        <v>15</v>
      </c>
      <c r="O147" s="340" t="n">
        <v>76</v>
      </c>
      <c r="P147" s="340" t="n">
        <v>302</v>
      </c>
      <c r="Q147" s="340" t="n">
        <v>26</v>
      </c>
      <c r="R147" s="340" t="n">
        <v>101</v>
      </c>
      <c r="S147" s="328" t="n">
        <v>2017.5</v>
      </c>
      <c r="T147" s="328" t="n">
        <v>2017.12</v>
      </c>
      <c r="U147" s="328" t="n">
        <v>2017.5</v>
      </c>
      <c r="V147" s="264" t="n">
        <v>2019.5</v>
      </c>
      <c r="W147" s="332" t="s">
        <v>327</v>
      </c>
      <c r="X147" s="338" t="n">
        <v>26.4411</v>
      </c>
      <c r="Y147" s="262" t="n">
        <f aca="false">F147-Z147</f>
        <v>20.1589</v>
      </c>
      <c r="Z147" s="338" t="n">
        <v>4.6411</v>
      </c>
      <c r="AA147" s="263" t="s">
        <v>580</v>
      </c>
      <c r="AB147" s="264" t="s">
        <v>581</v>
      </c>
    </row>
    <row r="148" s="265" customFormat="true" ht="96" hidden="false" customHeight="false" outlineLevel="0" collapsed="false">
      <c r="A148" s="336"/>
      <c r="B148" s="337" t="s">
        <v>814</v>
      </c>
      <c r="C148" s="336" t="s">
        <v>815</v>
      </c>
      <c r="D148" s="328" t="s">
        <v>714</v>
      </c>
      <c r="E148" s="338"/>
      <c r="F148" s="338" t="n">
        <v>24.8</v>
      </c>
      <c r="G148" s="257" t="n">
        <v>6.2483</v>
      </c>
      <c r="H148" s="338" t="n">
        <v>15</v>
      </c>
      <c r="I148" s="257" t="n">
        <v>3.5517</v>
      </c>
      <c r="J148" s="339" t="n">
        <v>1</v>
      </c>
      <c r="K148" s="338" t="n">
        <v>24.8</v>
      </c>
      <c r="L148" s="338" t="n">
        <v>9.8</v>
      </c>
      <c r="M148" s="338"/>
      <c r="N148" s="338" t="n">
        <v>15</v>
      </c>
      <c r="O148" s="340" t="n">
        <v>45</v>
      </c>
      <c r="P148" s="340" t="n">
        <v>213</v>
      </c>
      <c r="Q148" s="340" t="n">
        <v>16</v>
      </c>
      <c r="R148" s="340" t="n">
        <v>63</v>
      </c>
      <c r="S148" s="328" t="n">
        <v>2017.5</v>
      </c>
      <c r="T148" s="328" t="n">
        <v>2017.12</v>
      </c>
      <c r="U148" s="328" t="n">
        <v>2017.5</v>
      </c>
      <c r="V148" s="264" t="n">
        <v>2019.5</v>
      </c>
      <c r="W148" s="332" t="s">
        <v>327</v>
      </c>
      <c r="X148" s="338" t="n">
        <v>28.0483</v>
      </c>
      <c r="Y148" s="262" t="n">
        <f aca="false">F148-Z148</f>
        <v>18.5517</v>
      </c>
      <c r="Z148" s="338" t="n">
        <v>6.2483</v>
      </c>
      <c r="AA148" s="263" t="s">
        <v>580</v>
      </c>
      <c r="AB148" s="264" t="s">
        <v>581</v>
      </c>
    </row>
    <row r="149" s="265" customFormat="true" ht="108" hidden="false" customHeight="false" outlineLevel="0" collapsed="false">
      <c r="A149" s="336"/>
      <c r="B149" s="337" t="s">
        <v>816</v>
      </c>
      <c r="C149" s="336" t="s">
        <v>817</v>
      </c>
      <c r="D149" s="328" t="s">
        <v>714</v>
      </c>
      <c r="E149" s="338"/>
      <c r="F149" s="338" t="n">
        <v>24.8</v>
      </c>
      <c r="G149" s="257" t="n">
        <v>7.3809</v>
      </c>
      <c r="H149" s="338" t="n">
        <v>15</v>
      </c>
      <c r="I149" s="257" t="n">
        <v>2.4191</v>
      </c>
      <c r="J149" s="339" t="n">
        <v>1</v>
      </c>
      <c r="K149" s="338" t="n">
        <v>24.8</v>
      </c>
      <c r="L149" s="338" t="n">
        <v>9.8</v>
      </c>
      <c r="M149" s="338"/>
      <c r="N149" s="338" t="n">
        <v>15</v>
      </c>
      <c r="O149" s="340" t="n">
        <v>55</v>
      </c>
      <c r="P149" s="340" t="n">
        <v>213</v>
      </c>
      <c r="Q149" s="340" t="n">
        <v>19</v>
      </c>
      <c r="R149" s="340" t="n">
        <v>64</v>
      </c>
      <c r="S149" s="328" t="n">
        <v>2017.5</v>
      </c>
      <c r="T149" s="328" t="n">
        <v>2017.12</v>
      </c>
      <c r="U149" s="328" t="n">
        <v>2017.5</v>
      </c>
      <c r="V149" s="264" t="n">
        <v>2019.5</v>
      </c>
      <c r="W149" s="332" t="s">
        <v>327</v>
      </c>
      <c r="X149" s="338" t="n">
        <v>29.1809</v>
      </c>
      <c r="Y149" s="262" t="n">
        <f aca="false">F149-Z149</f>
        <v>17.4191</v>
      </c>
      <c r="Z149" s="338" t="n">
        <v>7.3809</v>
      </c>
      <c r="AA149" s="263" t="s">
        <v>580</v>
      </c>
      <c r="AB149" s="264" t="s">
        <v>581</v>
      </c>
    </row>
    <row r="150" s="265" customFormat="true" ht="86.4" hidden="false" customHeight="false" outlineLevel="0" collapsed="false">
      <c r="A150" s="336"/>
      <c r="B150" s="337" t="s">
        <v>818</v>
      </c>
      <c r="C150" s="336" t="s">
        <v>819</v>
      </c>
      <c r="D150" s="328" t="s">
        <v>714</v>
      </c>
      <c r="E150" s="338"/>
      <c r="F150" s="338" t="n">
        <v>24.8</v>
      </c>
      <c r="G150" s="257" t="n">
        <v>2.5462</v>
      </c>
      <c r="H150" s="338" t="n">
        <v>15</v>
      </c>
      <c r="I150" s="257" t="n">
        <v>7.2538</v>
      </c>
      <c r="J150" s="339" t="n">
        <v>1</v>
      </c>
      <c r="K150" s="338" t="n">
        <v>24.8</v>
      </c>
      <c r="L150" s="338" t="n">
        <v>9.8</v>
      </c>
      <c r="M150" s="338"/>
      <c r="N150" s="338" t="n">
        <v>15</v>
      </c>
      <c r="O150" s="340" t="n">
        <v>83</v>
      </c>
      <c r="P150" s="340" t="n">
        <v>187</v>
      </c>
      <c r="Q150" s="340" t="n">
        <v>27</v>
      </c>
      <c r="R150" s="340" t="n">
        <v>100</v>
      </c>
      <c r="S150" s="328" t="n">
        <v>2017.5</v>
      </c>
      <c r="T150" s="328" t="n">
        <v>2017.12</v>
      </c>
      <c r="U150" s="328" t="n">
        <v>2017.5</v>
      </c>
      <c r="V150" s="264" t="n">
        <v>2019.5</v>
      </c>
      <c r="W150" s="332" t="s">
        <v>327</v>
      </c>
      <c r="X150" s="338" t="n">
        <v>24.3462</v>
      </c>
      <c r="Y150" s="262" t="n">
        <f aca="false">F150-Z150</f>
        <v>22.2538</v>
      </c>
      <c r="Z150" s="338" t="n">
        <v>2.5462</v>
      </c>
      <c r="AA150" s="263" t="s">
        <v>580</v>
      </c>
      <c r="AB150" s="264" t="s">
        <v>581</v>
      </c>
    </row>
    <row r="151" s="265" customFormat="true" ht="86.4" hidden="false" customHeight="false" outlineLevel="0" collapsed="false">
      <c r="A151" s="336"/>
      <c r="B151" s="337" t="s">
        <v>820</v>
      </c>
      <c r="C151" s="336" t="s">
        <v>821</v>
      </c>
      <c r="D151" s="328" t="s">
        <v>714</v>
      </c>
      <c r="E151" s="338"/>
      <c r="F151" s="338" t="n">
        <v>24.8</v>
      </c>
      <c r="G151" s="257" t="n">
        <v>6.0818</v>
      </c>
      <c r="H151" s="338" t="n">
        <v>15</v>
      </c>
      <c r="I151" s="257" t="n">
        <v>3.7182</v>
      </c>
      <c r="J151" s="339" t="n">
        <v>1</v>
      </c>
      <c r="K151" s="338" t="n">
        <v>24.8</v>
      </c>
      <c r="L151" s="338" t="n">
        <v>9.8</v>
      </c>
      <c r="M151" s="338"/>
      <c r="N151" s="338" t="n">
        <v>15</v>
      </c>
      <c r="O151" s="340" t="n">
        <v>64</v>
      </c>
      <c r="P151" s="340" t="n">
        <v>239</v>
      </c>
      <c r="Q151" s="340" t="n">
        <v>28</v>
      </c>
      <c r="R151" s="340" t="n">
        <v>109</v>
      </c>
      <c r="S151" s="328" t="n">
        <v>2017.5</v>
      </c>
      <c r="T151" s="328" t="n">
        <v>2017.12</v>
      </c>
      <c r="U151" s="328" t="n">
        <v>2017.5</v>
      </c>
      <c r="V151" s="264" t="n">
        <v>2019.5</v>
      </c>
      <c r="W151" s="332" t="s">
        <v>327</v>
      </c>
      <c r="X151" s="338" t="n">
        <v>27.8818</v>
      </c>
      <c r="Y151" s="262" t="n">
        <f aca="false">F151-Z151</f>
        <v>18.7182</v>
      </c>
      <c r="Z151" s="338" t="n">
        <v>6.0818</v>
      </c>
      <c r="AA151" s="263" t="s">
        <v>580</v>
      </c>
      <c r="AB151" s="264" t="s">
        <v>581</v>
      </c>
    </row>
    <row r="152" s="265" customFormat="true" ht="132" hidden="false" customHeight="false" outlineLevel="0" collapsed="false">
      <c r="A152" s="336"/>
      <c r="B152" s="337" t="s">
        <v>822</v>
      </c>
      <c r="C152" s="336" t="s">
        <v>823</v>
      </c>
      <c r="D152" s="328" t="s">
        <v>714</v>
      </c>
      <c r="E152" s="338"/>
      <c r="F152" s="338" t="n">
        <v>24.8</v>
      </c>
      <c r="G152" s="257" t="n">
        <v>6.3041</v>
      </c>
      <c r="H152" s="338" t="n">
        <v>15</v>
      </c>
      <c r="I152" s="257" t="n">
        <v>3.4959</v>
      </c>
      <c r="J152" s="339" t="n">
        <v>1</v>
      </c>
      <c r="K152" s="338" t="n">
        <v>24.8</v>
      </c>
      <c r="L152" s="338" t="n">
        <v>9.8</v>
      </c>
      <c r="M152" s="338"/>
      <c r="N152" s="338" t="n">
        <v>15</v>
      </c>
      <c r="O152" s="340" t="n">
        <v>45</v>
      </c>
      <c r="P152" s="340" t="n">
        <v>389</v>
      </c>
      <c r="Q152" s="340" t="n">
        <v>45</v>
      </c>
      <c r="R152" s="340" t="n">
        <v>159</v>
      </c>
      <c r="S152" s="328" t="n">
        <v>2017.5</v>
      </c>
      <c r="T152" s="328" t="n">
        <v>2017.12</v>
      </c>
      <c r="U152" s="328" t="n">
        <v>2017.5</v>
      </c>
      <c r="V152" s="264" t="n">
        <v>2019.5</v>
      </c>
      <c r="W152" s="332" t="s">
        <v>327</v>
      </c>
      <c r="X152" s="338" t="n">
        <v>28.1041</v>
      </c>
      <c r="Y152" s="262" t="n">
        <f aca="false">F152-Z152</f>
        <v>18.4959</v>
      </c>
      <c r="Z152" s="338" t="n">
        <v>6.3041</v>
      </c>
      <c r="AA152" s="263" t="s">
        <v>580</v>
      </c>
      <c r="AB152" s="264" t="s">
        <v>581</v>
      </c>
    </row>
    <row r="153" s="265" customFormat="true" ht="86.4" hidden="false" customHeight="false" outlineLevel="0" collapsed="false">
      <c r="A153" s="336"/>
      <c r="B153" s="337" t="s">
        <v>824</v>
      </c>
      <c r="C153" s="336" t="s">
        <v>825</v>
      </c>
      <c r="D153" s="328" t="s">
        <v>714</v>
      </c>
      <c r="E153" s="338"/>
      <c r="F153" s="338" t="n">
        <v>24.8</v>
      </c>
      <c r="G153" s="257" t="n">
        <v>1.7159</v>
      </c>
      <c r="H153" s="338" t="n">
        <v>15</v>
      </c>
      <c r="I153" s="257" t="n">
        <v>8.0841</v>
      </c>
      <c r="J153" s="339" t="n">
        <v>1</v>
      </c>
      <c r="K153" s="338" t="n">
        <v>24.8</v>
      </c>
      <c r="L153" s="338" t="n">
        <v>9.8</v>
      </c>
      <c r="M153" s="338"/>
      <c r="N153" s="338" t="n">
        <v>15</v>
      </c>
      <c r="O153" s="340" t="n">
        <v>62</v>
      </c>
      <c r="P153" s="340" t="n">
        <v>243</v>
      </c>
      <c r="Q153" s="340" t="n">
        <v>24</v>
      </c>
      <c r="R153" s="340" t="n">
        <v>90</v>
      </c>
      <c r="S153" s="328" t="n">
        <v>2017.5</v>
      </c>
      <c r="T153" s="328" t="n">
        <v>2017.12</v>
      </c>
      <c r="U153" s="328" t="n">
        <v>2017.5</v>
      </c>
      <c r="V153" s="264" t="n">
        <v>2019.5</v>
      </c>
      <c r="W153" s="332" t="s">
        <v>327</v>
      </c>
      <c r="X153" s="338" t="n">
        <v>23.5159</v>
      </c>
      <c r="Y153" s="262" t="n">
        <f aca="false">F153-Z153</f>
        <v>23.0841</v>
      </c>
      <c r="Z153" s="338" t="n">
        <v>1.7159</v>
      </c>
      <c r="AA153" s="263" t="s">
        <v>580</v>
      </c>
      <c r="AB153" s="264" t="s">
        <v>581</v>
      </c>
    </row>
    <row r="154" s="265" customFormat="true" ht="120" hidden="false" customHeight="false" outlineLevel="0" collapsed="false">
      <c r="A154" s="336"/>
      <c r="B154" s="337" t="s">
        <v>826</v>
      </c>
      <c r="C154" s="336" t="s">
        <v>827</v>
      </c>
      <c r="D154" s="328" t="s">
        <v>714</v>
      </c>
      <c r="E154" s="338"/>
      <c r="F154" s="338" t="n">
        <v>24.8</v>
      </c>
      <c r="G154" s="257" t="n">
        <v>3</v>
      </c>
      <c r="H154" s="338" t="n">
        <v>15</v>
      </c>
      <c r="I154" s="257" t="n">
        <v>6.8</v>
      </c>
      <c r="J154" s="339" t="n">
        <v>1</v>
      </c>
      <c r="K154" s="338" t="n">
        <v>24.8</v>
      </c>
      <c r="L154" s="338" t="n">
        <v>9.8</v>
      </c>
      <c r="M154" s="338"/>
      <c r="N154" s="338" t="n">
        <v>15</v>
      </c>
      <c r="O154" s="340" t="n">
        <v>126</v>
      </c>
      <c r="P154" s="340" t="n">
        <v>503</v>
      </c>
      <c r="Q154" s="340" t="n">
        <v>57</v>
      </c>
      <c r="R154" s="340" t="n">
        <v>219</v>
      </c>
      <c r="S154" s="328" t="n">
        <v>2017.5</v>
      </c>
      <c r="T154" s="328" t="n">
        <v>2017.12</v>
      </c>
      <c r="U154" s="328" t="n">
        <v>2017.5</v>
      </c>
      <c r="V154" s="264" t="n">
        <v>2019.5</v>
      </c>
      <c r="W154" s="332" t="s">
        <v>327</v>
      </c>
      <c r="X154" s="338" t="n">
        <v>24.8</v>
      </c>
      <c r="Y154" s="262" t="n">
        <f aca="false">F154-Z154</f>
        <v>21.8</v>
      </c>
      <c r="Z154" s="338" t="n">
        <v>3</v>
      </c>
      <c r="AA154" s="263" t="s">
        <v>580</v>
      </c>
      <c r="AB154" s="264" t="s">
        <v>581</v>
      </c>
    </row>
    <row r="155" s="265" customFormat="true" ht="86.4" hidden="false" customHeight="false" outlineLevel="0" collapsed="false">
      <c r="A155" s="336"/>
      <c r="B155" s="337" t="s">
        <v>828</v>
      </c>
      <c r="C155" s="336" t="s">
        <v>829</v>
      </c>
      <c r="D155" s="328" t="s">
        <v>714</v>
      </c>
      <c r="E155" s="338"/>
      <c r="F155" s="338" t="n">
        <v>24.8</v>
      </c>
      <c r="G155" s="257" t="n">
        <v>3</v>
      </c>
      <c r="H155" s="338" t="n">
        <v>15</v>
      </c>
      <c r="I155" s="257" t="n">
        <v>6.8</v>
      </c>
      <c r="J155" s="339" t="n">
        <v>1</v>
      </c>
      <c r="K155" s="338" t="n">
        <v>24.8</v>
      </c>
      <c r="L155" s="338" t="n">
        <v>9.8</v>
      </c>
      <c r="M155" s="338"/>
      <c r="N155" s="338" t="n">
        <v>15</v>
      </c>
      <c r="O155" s="340" t="n">
        <v>35</v>
      </c>
      <c r="P155" s="340" t="n">
        <v>141</v>
      </c>
      <c r="Q155" s="340" t="n">
        <v>21</v>
      </c>
      <c r="R155" s="340" t="n">
        <v>80</v>
      </c>
      <c r="S155" s="328" t="n">
        <v>2017.5</v>
      </c>
      <c r="T155" s="328" t="n">
        <v>2017.12</v>
      </c>
      <c r="U155" s="328" t="n">
        <v>2017.5</v>
      </c>
      <c r="V155" s="264" t="n">
        <v>2019.5</v>
      </c>
      <c r="W155" s="332" t="s">
        <v>327</v>
      </c>
      <c r="X155" s="338" t="n">
        <v>24.8</v>
      </c>
      <c r="Y155" s="262" t="n">
        <f aca="false">F155-Z155</f>
        <v>21.8</v>
      </c>
      <c r="Z155" s="338" t="n">
        <v>3</v>
      </c>
      <c r="AA155" s="263" t="s">
        <v>580</v>
      </c>
      <c r="AB155" s="264" t="s">
        <v>581</v>
      </c>
    </row>
    <row r="156" s="265" customFormat="true" ht="108" hidden="false" customHeight="false" outlineLevel="0" collapsed="false">
      <c r="A156" s="336"/>
      <c r="B156" s="337" t="s">
        <v>830</v>
      </c>
      <c r="C156" s="336" t="s">
        <v>831</v>
      </c>
      <c r="D156" s="328" t="s">
        <v>714</v>
      </c>
      <c r="E156" s="338"/>
      <c r="F156" s="338" t="n">
        <v>24.8</v>
      </c>
      <c r="G156" s="257" t="n">
        <v>4.0889</v>
      </c>
      <c r="H156" s="338" t="n">
        <v>15</v>
      </c>
      <c r="I156" s="257" t="n">
        <v>5.7111</v>
      </c>
      <c r="J156" s="339" t="n">
        <v>1</v>
      </c>
      <c r="K156" s="338" t="n">
        <v>24.8</v>
      </c>
      <c r="L156" s="338" t="n">
        <v>9.8</v>
      </c>
      <c r="M156" s="338"/>
      <c r="N156" s="338" t="n">
        <v>15</v>
      </c>
      <c r="O156" s="340" t="n">
        <v>52</v>
      </c>
      <c r="P156" s="340" t="n">
        <v>216</v>
      </c>
      <c r="Q156" s="340" t="n">
        <v>13</v>
      </c>
      <c r="R156" s="340" t="n">
        <v>55</v>
      </c>
      <c r="S156" s="328" t="n">
        <v>2017.5</v>
      </c>
      <c r="T156" s="328" t="n">
        <v>2017.12</v>
      </c>
      <c r="U156" s="328" t="n">
        <v>2017.5</v>
      </c>
      <c r="V156" s="264" t="n">
        <v>2019.5</v>
      </c>
      <c r="W156" s="332" t="s">
        <v>327</v>
      </c>
      <c r="X156" s="338" t="n">
        <v>25.8889</v>
      </c>
      <c r="Y156" s="262" t="n">
        <f aca="false">F156-Z156</f>
        <v>20.7111</v>
      </c>
      <c r="Z156" s="338" t="n">
        <v>4.0889</v>
      </c>
      <c r="AA156" s="263" t="s">
        <v>580</v>
      </c>
      <c r="AB156" s="264" t="s">
        <v>581</v>
      </c>
    </row>
    <row r="157" s="265" customFormat="true" ht="96" hidden="false" customHeight="false" outlineLevel="0" collapsed="false">
      <c r="A157" s="336"/>
      <c r="B157" s="337" t="s">
        <v>832</v>
      </c>
      <c r="C157" s="336" t="s">
        <v>833</v>
      </c>
      <c r="D157" s="328" t="s">
        <v>714</v>
      </c>
      <c r="E157" s="338"/>
      <c r="F157" s="338" t="n">
        <v>24.8</v>
      </c>
      <c r="G157" s="257" t="n">
        <v>8.1723</v>
      </c>
      <c r="H157" s="338" t="n">
        <v>15</v>
      </c>
      <c r="I157" s="257" t="n">
        <v>1.6277</v>
      </c>
      <c r="J157" s="339" t="n">
        <v>1</v>
      </c>
      <c r="K157" s="338" t="n">
        <v>24.8</v>
      </c>
      <c r="L157" s="338" t="n">
        <v>9.8</v>
      </c>
      <c r="M157" s="338"/>
      <c r="N157" s="338" t="n">
        <v>15</v>
      </c>
      <c r="O157" s="340" t="n">
        <v>88</v>
      </c>
      <c r="P157" s="340" t="n">
        <v>349</v>
      </c>
      <c r="Q157" s="340" t="n">
        <v>19</v>
      </c>
      <c r="R157" s="340" t="n">
        <v>64</v>
      </c>
      <c r="S157" s="328" t="n">
        <v>2017.5</v>
      </c>
      <c r="T157" s="328" t="n">
        <v>2017.12</v>
      </c>
      <c r="U157" s="328" t="n">
        <v>2017.5</v>
      </c>
      <c r="V157" s="264" t="n">
        <v>2019.5</v>
      </c>
      <c r="W157" s="332" t="s">
        <v>327</v>
      </c>
      <c r="X157" s="338" t="n">
        <v>29.9723</v>
      </c>
      <c r="Y157" s="262" t="n">
        <f aca="false">F157-Z157</f>
        <v>16.6277</v>
      </c>
      <c r="Z157" s="338" t="n">
        <v>8.1723</v>
      </c>
      <c r="AA157" s="263" t="s">
        <v>580</v>
      </c>
      <c r="AB157" s="264" t="s">
        <v>581</v>
      </c>
    </row>
    <row r="158" s="265" customFormat="true" ht="86.4" hidden="false" customHeight="false" outlineLevel="0" collapsed="false">
      <c r="A158" s="336"/>
      <c r="B158" s="337" t="s">
        <v>834</v>
      </c>
      <c r="C158" s="336" t="s">
        <v>835</v>
      </c>
      <c r="D158" s="328" t="s">
        <v>714</v>
      </c>
      <c r="E158" s="338"/>
      <c r="F158" s="338" t="n">
        <v>24.8</v>
      </c>
      <c r="G158" s="257" t="n">
        <v>0.650500000000001</v>
      </c>
      <c r="H158" s="338" t="n">
        <v>15</v>
      </c>
      <c r="I158" s="257" t="n">
        <v>9.1495</v>
      </c>
      <c r="J158" s="339" t="n">
        <v>1</v>
      </c>
      <c r="K158" s="338" t="n">
        <v>24.8</v>
      </c>
      <c r="L158" s="338" t="n">
        <v>9.8</v>
      </c>
      <c r="M158" s="338"/>
      <c r="N158" s="338" t="n">
        <v>15</v>
      </c>
      <c r="O158" s="340" t="n">
        <v>61</v>
      </c>
      <c r="P158" s="340" t="n">
        <v>349</v>
      </c>
      <c r="Q158" s="340" t="n">
        <v>20</v>
      </c>
      <c r="R158" s="340" t="n">
        <v>63</v>
      </c>
      <c r="S158" s="328" t="n">
        <v>2017.5</v>
      </c>
      <c r="T158" s="328" t="n">
        <v>2017.12</v>
      </c>
      <c r="U158" s="328" t="n">
        <v>2017.5</v>
      </c>
      <c r="V158" s="264" t="n">
        <v>2019.5</v>
      </c>
      <c r="W158" s="332" t="s">
        <v>327</v>
      </c>
      <c r="X158" s="338" t="n">
        <v>22.4505</v>
      </c>
      <c r="Y158" s="262" t="n">
        <f aca="false">F158-Z158</f>
        <v>24.1495</v>
      </c>
      <c r="Z158" s="338" t="n">
        <v>0.650500000000001</v>
      </c>
      <c r="AA158" s="263" t="s">
        <v>580</v>
      </c>
      <c r="AB158" s="264" t="s">
        <v>581</v>
      </c>
    </row>
    <row r="159" s="265" customFormat="true" ht="108" hidden="false" customHeight="false" outlineLevel="0" collapsed="false">
      <c r="A159" s="336"/>
      <c r="B159" s="337" t="s">
        <v>836</v>
      </c>
      <c r="C159" s="336" t="s">
        <v>837</v>
      </c>
      <c r="D159" s="328" t="s">
        <v>714</v>
      </c>
      <c r="E159" s="338"/>
      <c r="F159" s="338" t="n">
        <v>24.8</v>
      </c>
      <c r="G159" s="257" t="n">
        <v>7.0942</v>
      </c>
      <c r="H159" s="338" t="n">
        <v>15</v>
      </c>
      <c r="I159" s="257" t="n">
        <v>2.7058</v>
      </c>
      <c r="J159" s="339" t="n">
        <v>1</v>
      </c>
      <c r="K159" s="338" t="n">
        <v>24.8</v>
      </c>
      <c r="L159" s="338" t="n">
        <v>9.8</v>
      </c>
      <c r="M159" s="338"/>
      <c r="N159" s="338" t="n">
        <v>15</v>
      </c>
      <c r="O159" s="340" t="n">
        <v>68</v>
      </c>
      <c r="P159" s="340" t="n">
        <v>257</v>
      </c>
      <c r="Q159" s="340" t="n">
        <v>19</v>
      </c>
      <c r="R159" s="340" t="n">
        <v>59</v>
      </c>
      <c r="S159" s="328" t="n">
        <v>2017.5</v>
      </c>
      <c r="T159" s="328" t="n">
        <v>2017.12</v>
      </c>
      <c r="U159" s="328" t="n">
        <v>2017.5</v>
      </c>
      <c r="V159" s="264" t="n">
        <v>2019.5</v>
      </c>
      <c r="W159" s="332" t="s">
        <v>327</v>
      </c>
      <c r="X159" s="338" t="n">
        <v>28.8942</v>
      </c>
      <c r="Y159" s="262" t="n">
        <f aca="false">F159-Z159</f>
        <v>17.7058</v>
      </c>
      <c r="Z159" s="338" t="n">
        <v>7.0942</v>
      </c>
      <c r="AA159" s="263" t="s">
        <v>580</v>
      </c>
      <c r="AB159" s="264" t="s">
        <v>581</v>
      </c>
    </row>
    <row r="160" s="265" customFormat="true" ht="144" hidden="false" customHeight="false" outlineLevel="0" collapsed="false">
      <c r="A160" s="336"/>
      <c r="B160" s="337" t="s">
        <v>838</v>
      </c>
      <c r="C160" s="336" t="s">
        <v>839</v>
      </c>
      <c r="D160" s="328" t="s">
        <v>714</v>
      </c>
      <c r="E160" s="338"/>
      <c r="F160" s="338" t="n">
        <v>24.8</v>
      </c>
      <c r="G160" s="257" t="n">
        <v>5.1825</v>
      </c>
      <c r="H160" s="338" t="n">
        <v>15</v>
      </c>
      <c r="I160" s="257" t="n">
        <v>4.6175</v>
      </c>
      <c r="J160" s="339" t="n">
        <v>1</v>
      </c>
      <c r="K160" s="338" t="n">
        <v>24.8</v>
      </c>
      <c r="L160" s="338" t="n">
        <v>9.8</v>
      </c>
      <c r="M160" s="338"/>
      <c r="N160" s="338" t="n">
        <v>15</v>
      </c>
      <c r="O160" s="340" t="n">
        <v>94</v>
      </c>
      <c r="P160" s="340" t="n">
        <v>349</v>
      </c>
      <c r="Q160" s="340" t="n">
        <v>26</v>
      </c>
      <c r="R160" s="340" t="n">
        <v>84</v>
      </c>
      <c r="S160" s="328" t="n">
        <v>2017.5</v>
      </c>
      <c r="T160" s="328" t="n">
        <v>2017.12</v>
      </c>
      <c r="U160" s="328" t="n">
        <v>2017.5</v>
      </c>
      <c r="V160" s="264" t="n">
        <v>2019.5</v>
      </c>
      <c r="W160" s="332" t="s">
        <v>327</v>
      </c>
      <c r="X160" s="338" t="n">
        <v>26.9825</v>
      </c>
      <c r="Y160" s="262" t="n">
        <f aca="false">F160-Z160</f>
        <v>19.6175</v>
      </c>
      <c r="Z160" s="338" t="n">
        <v>5.1825</v>
      </c>
      <c r="AA160" s="263" t="s">
        <v>580</v>
      </c>
      <c r="AB160" s="264" t="s">
        <v>581</v>
      </c>
    </row>
    <row r="161" s="265" customFormat="true" ht="156" hidden="false" customHeight="false" outlineLevel="0" collapsed="false">
      <c r="A161" s="336"/>
      <c r="B161" s="337" t="s">
        <v>840</v>
      </c>
      <c r="C161" s="336" t="s">
        <v>841</v>
      </c>
      <c r="D161" s="328" t="s">
        <v>714</v>
      </c>
      <c r="E161" s="338"/>
      <c r="F161" s="338" t="n">
        <v>29.8</v>
      </c>
      <c r="G161" s="257" t="n">
        <v>3.826</v>
      </c>
      <c r="H161" s="338" t="n">
        <v>20</v>
      </c>
      <c r="I161" s="257" t="n">
        <v>5.974</v>
      </c>
      <c r="J161" s="339" t="n">
        <v>1</v>
      </c>
      <c r="K161" s="338" t="n">
        <v>29.8</v>
      </c>
      <c r="L161" s="338" t="n">
        <v>9.8</v>
      </c>
      <c r="M161" s="338"/>
      <c r="N161" s="338" t="n">
        <v>20</v>
      </c>
      <c r="O161" s="340" t="n">
        <v>123</v>
      </c>
      <c r="P161" s="340" t="n">
        <v>412</v>
      </c>
      <c r="Q161" s="340" t="n">
        <v>37</v>
      </c>
      <c r="R161" s="340" t="n">
        <v>145</v>
      </c>
      <c r="S161" s="328" t="n">
        <v>2017.5</v>
      </c>
      <c r="T161" s="328" t="n">
        <v>2017.12</v>
      </c>
      <c r="U161" s="328" t="n">
        <v>2017.5</v>
      </c>
      <c r="V161" s="264" t="n">
        <v>2019.5</v>
      </c>
      <c r="W161" s="332" t="s">
        <v>327</v>
      </c>
      <c r="X161" s="338" t="n">
        <v>25.626</v>
      </c>
      <c r="Y161" s="262" t="n">
        <f aca="false">F161-Z161</f>
        <v>25.974</v>
      </c>
      <c r="Z161" s="338" t="n">
        <v>3.826</v>
      </c>
      <c r="AA161" s="263" t="s">
        <v>580</v>
      </c>
      <c r="AB161" s="264" t="s">
        <v>581</v>
      </c>
    </row>
    <row r="162" s="265" customFormat="true" ht="86.4" hidden="false" customHeight="false" outlineLevel="0" collapsed="false">
      <c r="A162" s="336"/>
      <c r="B162" s="337" t="s">
        <v>842</v>
      </c>
      <c r="C162" s="336" t="s">
        <v>843</v>
      </c>
      <c r="D162" s="328" t="s">
        <v>714</v>
      </c>
      <c r="E162" s="338"/>
      <c r="F162" s="338" t="n">
        <v>29.8</v>
      </c>
      <c r="G162" s="257" t="n">
        <v>4.1676</v>
      </c>
      <c r="H162" s="338" t="n">
        <v>20</v>
      </c>
      <c r="I162" s="257" t="n">
        <v>5.6324</v>
      </c>
      <c r="J162" s="339" t="n">
        <v>1</v>
      </c>
      <c r="K162" s="338" t="n">
        <v>29.8</v>
      </c>
      <c r="L162" s="338" t="n">
        <v>9.8</v>
      </c>
      <c r="M162" s="338"/>
      <c r="N162" s="338" t="n">
        <v>20</v>
      </c>
      <c r="O162" s="340" t="n">
        <v>98</v>
      </c>
      <c r="P162" s="340" t="n">
        <v>452</v>
      </c>
      <c r="Q162" s="340" t="n">
        <v>38</v>
      </c>
      <c r="R162" s="340" t="n">
        <v>145</v>
      </c>
      <c r="S162" s="328" t="n">
        <v>2017.5</v>
      </c>
      <c r="T162" s="328" t="n">
        <v>2017.12</v>
      </c>
      <c r="U162" s="328" t="n">
        <v>2017.5</v>
      </c>
      <c r="V162" s="264" t="n">
        <v>2019.5</v>
      </c>
      <c r="W162" s="332" t="s">
        <v>327</v>
      </c>
      <c r="X162" s="338" t="n">
        <v>29.9676</v>
      </c>
      <c r="Y162" s="262" t="n">
        <f aca="false">F162-Z162</f>
        <v>25.6324</v>
      </c>
      <c r="Z162" s="338" t="n">
        <v>4.1676</v>
      </c>
      <c r="AA162" s="263" t="s">
        <v>580</v>
      </c>
      <c r="AB162" s="264" t="s">
        <v>581</v>
      </c>
    </row>
    <row r="163" s="265" customFormat="true" ht="108" hidden="false" customHeight="false" outlineLevel="0" collapsed="false">
      <c r="A163" s="336"/>
      <c r="B163" s="337" t="s">
        <v>844</v>
      </c>
      <c r="C163" s="336" t="s">
        <v>845</v>
      </c>
      <c r="D163" s="328" t="s">
        <v>714</v>
      </c>
      <c r="E163" s="338"/>
      <c r="F163" s="338" t="n">
        <v>29.8</v>
      </c>
      <c r="G163" s="257" t="n">
        <v>2.111</v>
      </c>
      <c r="H163" s="338" t="n">
        <v>20</v>
      </c>
      <c r="I163" s="257" t="n">
        <v>7.689</v>
      </c>
      <c r="J163" s="339" t="n">
        <v>1</v>
      </c>
      <c r="K163" s="338" t="n">
        <v>29.8</v>
      </c>
      <c r="L163" s="338" t="n">
        <v>9.8</v>
      </c>
      <c r="M163" s="338"/>
      <c r="N163" s="338" t="n">
        <v>20</v>
      </c>
      <c r="O163" s="340" t="n">
        <v>71</v>
      </c>
      <c r="P163" s="340" t="n">
        <v>264</v>
      </c>
      <c r="Q163" s="340" t="n">
        <v>16</v>
      </c>
      <c r="R163" s="340" t="n">
        <v>58</v>
      </c>
      <c r="S163" s="328" t="n">
        <v>2017.5</v>
      </c>
      <c r="T163" s="328" t="n">
        <v>2017.12</v>
      </c>
      <c r="U163" s="328" t="n">
        <v>2017.5</v>
      </c>
      <c r="V163" s="264" t="n">
        <v>2019.5</v>
      </c>
      <c r="W163" s="332" t="s">
        <v>327</v>
      </c>
      <c r="X163" s="338" t="n">
        <v>27.911</v>
      </c>
      <c r="Y163" s="262" t="n">
        <f aca="false">F163-Z163</f>
        <v>27.689</v>
      </c>
      <c r="Z163" s="338" t="n">
        <v>2.111</v>
      </c>
      <c r="AA163" s="263" t="s">
        <v>580</v>
      </c>
      <c r="AB163" s="264" t="s">
        <v>581</v>
      </c>
    </row>
    <row r="164" s="265" customFormat="true" ht="86.4" hidden="false" customHeight="false" outlineLevel="0" collapsed="false">
      <c r="A164" s="336"/>
      <c r="B164" s="337" t="s">
        <v>846</v>
      </c>
      <c r="C164" s="336" t="s">
        <v>847</v>
      </c>
      <c r="D164" s="328" t="s">
        <v>714</v>
      </c>
      <c r="E164" s="338"/>
      <c r="F164" s="338" t="n">
        <v>29.8</v>
      </c>
      <c r="G164" s="257" t="n">
        <v>1.2246</v>
      </c>
      <c r="H164" s="338" t="n">
        <v>20</v>
      </c>
      <c r="I164" s="257" t="n">
        <v>8.5754</v>
      </c>
      <c r="J164" s="339" t="n">
        <v>1</v>
      </c>
      <c r="K164" s="338" t="n">
        <v>29.8</v>
      </c>
      <c r="L164" s="338" t="n">
        <v>9.8</v>
      </c>
      <c r="M164" s="338"/>
      <c r="N164" s="338" t="n">
        <v>20</v>
      </c>
      <c r="O164" s="340" t="n">
        <v>71</v>
      </c>
      <c r="P164" s="340" t="n">
        <v>264</v>
      </c>
      <c r="Q164" s="340" t="n">
        <v>16</v>
      </c>
      <c r="R164" s="340" t="n">
        <v>58</v>
      </c>
      <c r="S164" s="328" t="n">
        <v>2017.5</v>
      </c>
      <c r="T164" s="328" t="n">
        <v>2017.12</v>
      </c>
      <c r="U164" s="328" t="n">
        <v>2017.5</v>
      </c>
      <c r="V164" s="264" t="n">
        <v>2019.5</v>
      </c>
      <c r="W164" s="332" t="s">
        <v>327</v>
      </c>
      <c r="X164" s="338" t="n">
        <v>27.0246</v>
      </c>
      <c r="Y164" s="262" t="n">
        <f aca="false">F164-Z164</f>
        <v>28.5754</v>
      </c>
      <c r="Z164" s="338" t="n">
        <v>1.2246</v>
      </c>
      <c r="AA164" s="263" t="s">
        <v>580</v>
      </c>
      <c r="AB164" s="264" t="s">
        <v>581</v>
      </c>
    </row>
    <row r="165" s="265" customFormat="true" ht="86.4" hidden="false" customHeight="true" outlineLevel="0" collapsed="false">
      <c r="A165" s="342" t="s">
        <v>848</v>
      </c>
      <c r="B165" s="343" t="s">
        <v>849</v>
      </c>
      <c r="C165" s="342" t="s">
        <v>850</v>
      </c>
      <c r="D165" s="344" t="s">
        <v>714</v>
      </c>
      <c r="E165" s="345"/>
      <c r="F165" s="345" t="n">
        <v>9.79048</v>
      </c>
      <c r="G165" s="345" t="n">
        <v>9.79048</v>
      </c>
      <c r="H165" s="345"/>
      <c r="I165" s="296" t="n">
        <v>0</v>
      </c>
      <c r="J165" s="346" t="n">
        <v>1</v>
      </c>
      <c r="K165" s="345" t="n">
        <v>9.79048</v>
      </c>
      <c r="L165" s="345" t="n">
        <v>9.79048</v>
      </c>
      <c r="M165" s="345"/>
      <c r="N165" s="345"/>
      <c r="O165" s="347" t="n">
        <v>97</v>
      </c>
      <c r="P165" s="347" t="n">
        <v>355</v>
      </c>
      <c r="Q165" s="347" t="n">
        <v>57</v>
      </c>
      <c r="R165" s="347" t="n">
        <v>224</v>
      </c>
      <c r="S165" s="348" t="n">
        <v>2017.5</v>
      </c>
      <c r="T165" s="348" t="n">
        <v>2017.12</v>
      </c>
      <c r="U165" s="348" t="n">
        <v>2017.5</v>
      </c>
      <c r="V165" s="348" t="n">
        <v>2019.5</v>
      </c>
      <c r="W165" s="349" t="s">
        <v>327</v>
      </c>
      <c r="X165" s="345" t="n">
        <v>19.924</v>
      </c>
      <c r="Y165" s="262" t="n">
        <f aca="false">F165-Z165</f>
        <v>0</v>
      </c>
      <c r="Z165" s="345" t="n">
        <v>9.79048</v>
      </c>
      <c r="AA165" s="263" t="s">
        <v>580</v>
      </c>
      <c r="AB165" s="264" t="s">
        <v>581</v>
      </c>
    </row>
    <row r="166" s="265" customFormat="true" ht="86.4" hidden="false" customHeight="false" outlineLevel="0" collapsed="false">
      <c r="A166" s="342"/>
      <c r="B166" s="343" t="s">
        <v>851</v>
      </c>
      <c r="C166" s="342"/>
      <c r="D166" s="344"/>
      <c r="E166" s="345"/>
      <c r="F166" s="345" t="n">
        <v>9.79048</v>
      </c>
      <c r="G166" s="345" t="n">
        <v>9.79048</v>
      </c>
      <c r="H166" s="345"/>
      <c r="I166" s="257" t="n">
        <v>0</v>
      </c>
      <c r="J166" s="346" t="n">
        <v>1</v>
      </c>
      <c r="K166" s="345" t="n">
        <v>9.79048</v>
      </c>
      <c r="L166" s="345" t="n">
        <v>9.79048</v>
      </c>
      <c r="M166" s="345"/>
      <c r="N166" s="345"/>
      <c r="O166" s="347" t="n">
        <v>46</v>
      </c>
      <c r="P166" s="347" t="n">
        <v>208</v>
      </c>
      <c r="Q166" s="347" t="n">
        <v>41</v>
      </c>
      <c r="R166" s="347" t="n">
        <v>171</v>
      </c>
      <c r="S166" s="348" t="n">
        <v>2017.5</v>
      </c>
      <c r="T166" s="348" t="n">
        <v>2017.12</v>
      </c>
      <c r="U166" s="348" t="n">
        <v>2017.5</v>
      </c>
      <c r="V166" s="348" t="n">
        <v>2019.5</v>
      </c>
      <c r="W166" s="349" t="s">
        <v>327</v>
      </c>
      <c r="X166" s="345" t="n">
        <v>19.924</v>
      </c>
      <c r="Y166" s="262" t="n">
        <f aca="false">F166-Z166</f>
        <v>0</v>
      </c>
      <c r="Z166" s="345" t="n">
        <v>9.79048</v>
      </c>
      <c r="AA166" s="263" t="s">
        <v>580</v>
      </c>
      <c r="AB166" s="264" t="s">
        <v>581</v>
      </c>
    </row>
    <row r="167" s="265" customFormat="true" ht="86.4" hidden="false" customHeight="false" outlineLevel="0" collapsed="false">
      <c r="A167" s="342"/>
      <c r="B167" s="343" t="s">
        <v>852</v>
      </c>
      <c r="C167" s="342"/>
      <c r="D167" s="344"/>
      <c r="E167" s="345"/>
      <c r="F167" s="345" t="n">
        <v>9.79048</v>
      </c>
      <c r="G167" s="345" t="n">
        <v>9.79048</v>
      </c>
      <c r="H167" s="345"/>
      <c r="I167" s="257" t="n">
        <v>0</v>
      </c>
      <c r="J167" s="346" t="n">
        <v>1</v>
      </c>
      <c r="K167" s="345" t="n">
        <v>9.79048</v>
      </c>
      <c r="L167" s="345" t="n">
        <v>9.79048</v>
      </c>
      <c r="M167" s="345"/>
      <c r="N167" s="345"/>
      <c r="O167" s="347" t="n">
        <v>35</v>
      </c>
      <c r="P167" s="347" t="n">
        <v>150</v>
      </c>
      <c r="Q167" s="347" t="n">
        <v>0</v>
      </c>
      <c r="R167" s="347" t="n">
        <v>0</v>
      </c>
      <c r="S167" s="348" t="n">
        <v>2017.5</v>
      </c>
      <c r="T167" s="348" t="n">
        <v>2017.12</v>
      </c>
      <c r="U167" s="348" t="n">
        <v>2017.5</v>
      </c>
      <c r="V167" s="348" t="n">
        <v>2019.5</v>
      </c>
      <c r="W167" s="349" t="s">
        <v>327</v>
      </c>
      <c r="X167" s="345" t="n">
        <v>19.924</v>
      </c>
      <c r="Y167" s="262" t="n">
        <f aca="false">F167-Z167</f>
        <v>0</v>
      </c>
      <c r="Z167" s="345" t="n">
        <v>9.79048</v>
      </c>
      <c r="AA167" s="263" t="s">
        <v>580</v>
      </c>
      <c r="AB167" s="264" t="s">
        <v>581</v>
      </c>
    </row>
    <row r="168" s="358" customFormat="true" ht="86.4" hidden="false" customHeight="false" outlineLevel="0" collapsed="false">
      <c r="A168" s="350"/>
      <c r="B168" s="351" t="s">
        <v>853</v>
      </c>
      <c r="C168" s="342"/>
      <c r="D168" s="344"/>
      <c r="E168" s="352"/>
      <c r="F168" s="352" t="n">
        <v>9.79048</v>
      </c>
      <c r="G168" s="352" t="n">
        <v>9.79048</v>
      </c>
      <c r="H168" s="352"/>
      <c r="I168" s="262" t="n">
        <v>0</v>
      </c>
      <c r="J168" s="353" t="n">
        <v>1</v>
      </c>
      <c r="K168" s="352" t="n">
        <v>9.79048</v>
      </c>
      <c r="L168" s="352" t="n">
        <v>9.79048</v>
      </c>
      <c r="M168" s="352"/>
      <c r="N168" s="352"/>
      <c r="O168" s="354" t="n">
        <v>56</v>
      </c>
      <c r="P168" s="354" t="n">
        <v>171</v>
      </c>
      <c r="Q168" s="354" t="n">
        <v>16</v>
      </c>
      <c r="R168" s="354" t="n">
        <v>53</v>
      </c>
      <c r="S168" s="355" t="n">
        <v>2017.5</v>
      </c>
      <c r="T168" s="355" t="n">
        <v>2017.12</v>
      </c>
      <c r="U168" s="355" t="n">
        <v>2017.5</v>
      </c>
      <c r="V168" s="355" t="n">
        <v>2019.5</v>
      </c>
      <c r="W168" s="356" t="s">
        <v>327</v>
      </c>
      <c r="X168" s="352" t="n">
        <v>19.924</v>
      </c>
      <c r="Y168" s="262" t="n">
        <f aca="false">F168-Z168</f>
        <v>0</v>
      </c>
      <c r="Z168" s="352" t="n">
        <v>9.79048</v>
      </c>
      <c r="AA168" s="357" t="s">
        <v>580</v>
      </c>
      <c r="AB168" s="264" t="s">
        <v>581</v>
      </c>
    </row>
    <row r="169" s="358" customFormat="true" ht="86.4" hidden="false" customHeight="false" outlineLevel="0" collapsed="false">
      <c r="A169" s="350"/>
      <c r="B169" s="351" t="s">
        <v>854</v>
      </c>
      <c r="C169" s="342"/>
      <c r="D169" s="344"/>
      <c r="E169" s="352"/>
      <c r="F169" s="352" t="n">
        <v>9.79048</v>
      </c>
      <c r="G169" s="352" t="n">
        <v>9.79048</v>
      </c>
      <c r="H169" s="352"/>
      <c r="I169" s="262" t="n">
        <v>0</v>
      </c>
      <c r="J169" s="353" t="n">
        <v>1</v>
      </c>
      <c r="K169" s="352" t="n">
        <v>9.79048</v>
      </c>
      <c r="L169" s="352" t="n">
        <v>9.79048</v>
      </c>
      <c r="M169" s="352"/>
      <c r="N169" s="352"/>
      <c r="O169" s="354" t="n">
        <v>42</v>
      </c>
      <c r="P169" s="354" t="n">
        <v>136</v>
      </c>
      <c r="Q169" s="354" t="n">
        <v>17</v>
      </c>
      <c r="R169" s="354" t="n">
        <v>62</v>
      </c>
      <c r="S169" s="355" t="n">
        <v>2017.5</v>
      </c>
      <c r="T169" s="355" t="n">
        <v>2017.12</v>
      </c>
      <c r="U169" s="355" t="n">
        <v>2017.5</v>
      </c>
      <c r="V169" s="355" t="n">
        <v>2019.5</v>
      </c>
      <c r="W169" s="356" t="s">
        <v>327</v>
      </c>
      <c r="X169" s="352" t="n">
        <v>19.924</v>
      </c>
      <c r="Y169" s="262" t="n">
        <f aca="false">F169-Z169</f>
        <v>0</v>
      </c>
      <c r="Z169" s="352" t="n">
        <v>9.79048</v>
      </c>
      <c r="AA169" s="357" t="s">
        <v>580</v>
      </c>
      <c r="AB169" s="264" t="s">
        <v>581</v>
      </c>
    </row>
    <row r="170" s="358" customFormat="true" ht="86.4" hidden="false" customHeight="true" outlineLevel="0" collapsed="false">
      <c r="A170" s="350"/>
      <c r="B170" s="351" t="s">
        <v>855</v>
      </c>
      <c r="C170" s="359" t="s">
        <v>856</v>
      </c>
      <c r="D170" s="360" t="s">
        <v>857</v>
      </c>
      <c r="E170" s="361"/>
      <c r="F170" s="352" t="n">
        <v>9.79048</v>
      </c>
      <c r="G170" s="352" t="n">
        <v>9.79048</v>
      </c>
      <c r="H170" s="361"/>
      <c r="I170" s="262" t="n">
        <v>0</v>
      </c>
      <c r="J170" s="353" t="n">
        <v>1</v>
      </c>
      <c r="K170" s="352" t="n">
        <v>9.79048</v>
      </c>
      <c r="L170" s="352" t="n">
        <v>9.79048</v>
      </c>
      <c r="M170" s="361"/>
      <c r="N170" s="361"/>
      <c r="O170" s="354" t="n">
        <v>256</v>
      </c>
      <c r="P170" s="354" t="n">
        <v>1077</v>
      </c>
      <c r="Q170" s="354" t="n">
        <v>119</v>
      </c>
      <c r="R170" s="354" t="n">
        <v>425</v>
      </c>
      <c r="S170" s="355" t="n">
        <v>2017.5</v>
      </c>
      <c r="T170" s="355" t="n">
        <v>2017.12</v>
      </c>
      <c r="U170" s="355" t="n">
        <v>2017.5</v>
      </c>
      <c r="V170" s="355" t="n">
        <v>2019.5</v>
      </c>
      <c r="W170" s="356" t="s">
        <v>327</v>
      </c>
      <c r="X170" s="352" t="n">
        <v>19.924</v>
      </c>
      <c r="Y170" s="262" t="n">
        <f aca="false">F170-Z170</f>
        <v>0</v>
      </c>
      <c r="Z170" s="352" t="n">
        <v>9.79048</v>
      </c>
      <c r="AA170" s="357" t="s">
        <v>580</v>
      </c>
      <c r="AB170" s="264" t="s">
        <v>581</v>
      </c>
    </row>
    <row r="171" s="358" customFormat="true" ht="86.4" hidden="false" customHeight="false" outlineLevel="0" collapsed="false">
      <c r="A171" s="350"/>
      <c r="B171" s="351" t="s">
        <v>858</v>
      </c>
      <c r="C171" s="359"/>
      <c r="D171" s="360"/>
      <c r="E171" s="361"/>
      <c r="F171" s="352" t="n">
        <v>9.79048</v>
      </c>
      <c r="G171" s="352" t="n">
        <v>9.79048</v>
      </c>
      <c r="H171" s="361"/>
      <c r="I171" s="262" t="n">
        <v>0</v>
      </c>
      <c r="J171" s="353" t="n">
        <v>1</v>
      </c>
      <c r="K171" s="352" t="n">
        <v>9.79048</v>
      </c>
      <c r="L171" s="352" t="n">
        <v>9.79048</v>
      </c>
      <c r="M171" s="361"/>
      <c r="N171" s="361"/>
      <c r="O171" s="354" t="n">
        <v>106</v>
      </c>
      <c r="P171" s="354" t="n">
        <v>437</v>
      </c>
      <c r="Q171" s="354" t="n">
        <v>73</v>
      </c>
      <c r="R171" s="354" t="n">
        <v>249</v>
      </c>
      <c r="S171" s="355" t="n">
        <v>2017.5</v>
      </c>
      <c r="T171" s="355" t="n">
        <v>2017.12</v>
      </c>
      <c r="U171" s="355" t="n">
        <v>2017.5</v>
      </c>
      <c r="V171" s="355" t="n">
        <v>2019.5</v>
      </c>
      <c r="W171" s="356" t="s">
        <v>327</v>
      </c>
      <c r="X171" s="352" t="n">
        <v>19.924</v>
      </c>
      <c r="Y171" s="262" t="n">
        <f aca="false">F171-Z171</f>
        <v>0</v>
      </c>
      <c r="Z171" s="352" t="n">
        <v>9.79048</v>
      </c>
      <c r="AA171" s="357" t="s">
        <v>580</v>
      </c>
      <c r="AB171" s="264" t="s">
        <v>581</v>
      </c>
    </row>
    <row r="172" s="358" customFormat="true" ht="86.4" hidden="false" customHeight="false" outlineLevel="0" collapsed="false">
      <c r="A172" s="350"/>
      <c r="B172" s="351" t="s">
        <v>859</v>
      </c>
      <c r="C172" s="359"/>
      <c r="D172" s="360"/>
      <c r="E172" s="361"/>
      <c r="F172" s="352" t="n">
        <v>9.79048</v>
      </c>
      <c r="G172" s="352" t="n">
        <v>9.79048</v>
      </c>
      <c r="H172" s="361"/>
      <c r="I172" s="262" t="n">
        <v>0</v>
      </c>
      <c r="J172" s="353" t="n">
        <v>1</v>
      </c>
      <c r="K172" s="352" t="n">
        <v>9.79048</v>
      </c>
      <c r="L172" s="352" t="n">
        <v>9.79048</v>
      </c>
      <c r="M172" s="361"/>
      <c r="N172" s="361"/>
      <c r="O172" s="354" t="n">
        <v>100</v>
      </c>
      <c r="P172" s="354" t="n">
        <v>417</v>
      </c>
      <c r="Q172" s="354" t="n">
        <v>69</v>
      </c>
      <c r="R172" s="354" t="n">
        <v>289</v>
      </c>
      <c r="S172" s="355" t="n">
        <v>2017.5</v>
      </c>
      <c r="T172" s="355" t="n">
        <v>2017.12</v>
      </c>
      <c r="U172" s="355" t="n">
        <v>2017.5</v>
      </c>
      <c r="V172" s="355" t="n">
        <v>2019.5</v>
      </c>
      <c r="W172" s="356" t="s">
        <v>327</v>
      </c>
      <c r="X172" s="352" t="n">
        <v>19.924</v>
      </c>
      <c r="Y172" s="262" t="n">
        <f aca="false">F172-Z172</f>
        <v>0</v>
      </c>
      <c r="Z172" s="352" t="n">
        <v>9.79048</v>
      </c>
      <c r="AA172" s="357" t="s">
        <v>580</v>
      </c>
      <c r="AB172" s="264" t="s">
        <v>581</v>
      </c>
    </row>
    <row r="173" s="358" customFormat="true" ht="86.4" hidden="false" customHeight="false" outlineLevel="0" collapsed="false">
      <c r="A173" s="350"/>
      <c r="B173" s="351" t="s">
        <v>860</v>
      </c>
      <c r="C173" s="359"/>
      <c r="D173" s="360"/>
      <c r="E173" s="361"/>
      <c r="F173" s="352" t="n">
        <v>9.79048</v>
      </c>
      <c r="G173" s="352" t="n">
        <v>9.79048</v>
      </c>
      <c r="H173" s="361"/>
      <c r="I173" s="262" t="n">
        <v>0</v>
      </c>
      <c r="J173" s="353" t="n">
        <v>0</v>
      </c>
      <c r="K173" s="352" t="n">
        <v>9.79048</v>
      </c>
      <c r="L173" s="352" t="n">
        <v>9.79048</v>
      </c>
      <c r="M173" s="361"/>
      <c r="N173" s="361"/>
      <c r="O173" s="354" t="n">
        <v>74</v>
      </c>
      <c r="P173" s="354" t="n">
        <v>273</v>
      </c>
      <c r="Q173" s="354" t="n">
        <v>25</v>
      </c>
      <c r="R173" s="354" t="n">
        <v>92</v>
      </c>
      <c r="S173" s="355" t="n">
        <v>2017.5</v>
      </c>
      <c r="T173" s="355" t="n">
        <v>2017.12</v>
      </c>
      <c r="U173" s="355" t="n">
        <v>2017.5</v>
      </c>
      <c r="V173" s="355" t="n">
        <v>2019.5</v>
      </c>
      <c r="W173" s="356" t="s">
        <v>327</v>
      </c>
      <c r="X173" s="352" t="n">
        <v>19.924</v>
      </c>
      <c r="Y173" s="262" t="n">
        <f aca="false">F173-Z173</f>
        <v>0</v>
      </c>
      <c r="Z173" s="352" t="n">
        <v>9.79048</v>
      </c>
      <c r="AA173" s="357" t="s">
        <v>580</v>
      </c>
      <c r="AB173" s="264" t="s">
        <v>581</v>
      </c>
    </row>
    <row r="174" s="358" customFormat="true" ht="86.4" hidden="false" customHeight="true" outlineLevel="0" collapsed="false">
      <c r="A174" s="350"/>
      <c r="B174" s="351" t="s">
        <v>861</v>
      </c>
      <c r="C174" s="359" t="s">
        <v>862</v>
      </c>
      <c r="D174" s="360" t="s">
        <v>857</v>
      </c>
      <c r="E174" s="361"/>
      <c r="F174" s="352" t="n">
        <v>9.79048</v>
      </c>
      <c r="G174" s="352" t="n">
        <v>9.79048</v>
      </c>
      <c r="H174" s="361"/>
      <c r="I174" s="262" t="n">
        <v>0</v>
      </c>
      <c r="J174" s="353" t="n">
        <v>1</v>
      </c>
      <c r="K174" s="352" t="n">
        <v>9.79048</v>
      </c>
      <c r="L174" s="352" t="n">
        <v>9.79048</v>
      </c>
      <c r="M174" s="361"/>
      <c r="N174" s="361"/>
      <c r="O174" s="354" t="n">
        <v>106</v>
      </c>
      <c r="P174" s="354" t="n">
        <v>400</v>
      </c>
      <c r="Q174" s="354" t="n">
        <v>51</v>
      </c>
      <c r="R174" s="354" t="n">
        <v>202</v>
      </c>
      <c r="S174" s="355" t="n">
        <v>2017.5</v>
      </c>
      <c r="T174" s="355" t="n">
        <v>2017.12</v>
      </c>
      <c r="U174" s="355" t="n">
        <v>2017.5</v>
      </c>
      <c r="V174" s="355" t="n">
        <v>2019.5</v>
      </c>
      <c r="W174" s="362" t="s">
        <v>327</v>
      </c>
      <c r="X174" s="352" t="n">
        <v>19.924</v>
      </c>
      <c r="Y174" s="262" t="n">
        <f aca="false">F174-Z174</f>
        <v>0</v>
      </c>
      <c r="Z174" s="352" t="n">
        <v>9.79048</v>
      </c>
      <c r="AA174" s="357" t="s">
        <v>580</v>
      </c>
      <c r="AB174" s="264" t="s">
        <v>581</v>
      </c>
    </row>
    <row r="175" s="358" customFormat="true" ht="86.4" hidden="false" customHeight="false" outlineLevel="0" collapsed="false">
      <c r="A175" s="350"/>
      <c r="B175" s="351" t="s">
        <v>863</v>
      </c>
      <c r="C175" s="359"/>
      <c r="D175" s="360"/>
      <c r="E175" s="361"/>
      <c r="F175" s="352" t="n">
        <v>9.79048</v>
      </c>
      <c r="G175" s="352" t="n">
        <v>9.79048</v>
      </c>
      <c r="H175" s="361"/>
      <c r="I175" s="262" t="n">
        <v>0</v>
      </c>
      <c r="J175" s="353" t="n">
        <v>1</v>
      </c>
      <c r="K175" s="352" t="n">
        <v>9.79048</v>
      </c>
      <c r="L175" s="352" t="n">
        <v>9.79048</v>
      </c>
      <c r="M175" s="361"/>
      <c r="N175" s="361"/>
      <c r="O175" s="354" t="n">
        <v>71</v>
      </c>
      <c r="P175" s="354" t="n">
        <v>298</v>
      </c>
      <c r="Q175" s="354" t="n">
        <v>37</v>
      </c>
      <c r="R175" s="354" t="n">
        <v>130</v>
      </c>
      <c r="S175" s="355" t="n">
        <v>2017.5</v>
      </c>
      <c r="T175" s="355" t="n">
        <v>2017.12</v>
      </c>
      <c r="U175" s="355" t="n">
        <v>2017.5</v>
      </c>
      <c r="V175" s="355" t="n">
        <v>2019.5</v>
      </c>
      <c r="W175" s="356" t="s">
        <v>327</v>
      </c>
      <c r="X175" s="352" t="n">
        <v>19.924</v>
      </c>
      <c r="Y175" s="262" t="n">
        <f aca="false">F175-Z175</f>
        <v>0</v>
      </c>
      <c r="Z175" s="352" t="n">
        <v>9.79048</v>
      </c>
      <c r="AA175" s="357" t="s">
        <v>580</v>
      </c>
      <c r="AB175" s="264" t="s">
        <v>581</v>
      </c>
    </row>
    <row r="176" s="358" customFormat="true" ht="86.4" hidden="false" customHeight="false" outlineLevel="0" collapsed="false">
      <c r="A176" s="350"/>
      <c r="B176" s="351" t="s">
        <v>864</v>
      </c>
      <c r="C176" s="359"/>
      <c r="D176" s="360"/>
      <c r="E176" s="361"/>
      <c r="F176" s="352" t="n">
        <v>9.79048</v>
      </c>
      <c r="G176" s="352" t="n">
        <v>9.79048</v>
      </c>
      <c r="H176" s="361"/>
      <c r="I176" s="262" t="n">
        <v>0</v>
      </c>
      <c r="J176" s="353" t="n">
        <v>1</v>
      </c>
      <c r="K176" s="352" t="n">
        <v>9.79048</v>
      </c>
      <c r="L176" s="352" t="n">
        <v>9.79048</v>
      </c>
      <c r="M176" s="361"/>
      <c r="N176" s="361"/>
      <c r="O176" s="354" t="n">
        <v>58</v>
      </c>
      <c r="P176" s="354" t="n">
        <v>257</v>
      </c>
      <c r="Q176" s="354" t="n">
        <v>10</v>
      </c>
      <c r="R176" s="354" t="n">
        <v>40</v>
      </c>
      <c r="S176" s="355" t="n">
        <v>2017.5</v>
      </c>
      <c r="T176" s="355" t="n">
        <v>2017.12</v>
      </c>
      <c r="U176" s="355" t="n">
        <v>2017.5</v>
      </c>
      <c r="V176" s="355" t="n">
        <v>2019.5</v>
      </c>
      <c r="W176" s="356" t="s">
        <v>327</v>
      </c>
      <c r="X176" s="352" t="n">
        <v>19.924</v>
      </c>
      <c r="Y176" s="262" t="n">
        <f aca="false">F176-Z176</f>
        <v>0</v>
      </c>
      <c r="Z176" s="352" t="n">
        <v>9.79048</v>
      </c>
      <c r="AA176" s="357" t="s">
        <v>580</v>
      </c>
      <c r="AB176" s="264" t="s">
        <v>581</v>
      </c>
    </row>
    <row r="177" s="358" customFormat="true" ht="86.4" hidden="false" customHeight="false" outlineLevel="0" collapsed="false">
      <c r="A177" s="350"/>
      <c r="B177" s="351" t="s">
        <v>865</v>
      </c>
      <c r="C177" s="359"/>
      <c r="D177" s="360"/>
      <c r="E177" s="361"/>
      <c r="F177" s="352" t="n">
        <v>9.79048</v>
      </c>
      <c r="G177" s="352" t="n">
        <v>9.79048</v>
      </c>
      <c r="H177" s="361"/>
      <c r="I177" s="262" t="n">
        <v>0</v>
      </c>
      <c r="J177" s="353" t="n">
        <v>1</v>
      </c>
      <c r="K177" s="352" t="n">
        <v>9.79048</v>
      </c>
      <c r="L177" s="352" t="n">
        <v>9.79048</v>
      </c>
      <c r="M177" s="361"/>
      <c r="N177" s="361"/>
      <c r="O177" s="354" t="n">
        <v>55</v>
      </c>
      <c r="P177" s="354" t="n">
        <v>208</v>
      </c>
      <c r="Q177" s="354" t="n">
        <v>35</v>
      </c>
      <c r="R177" s="354" t="n">
        <v>114</v>
      </c>
      <c r="S177" s="355" t="n">
        <v>2017.5</v>
      </c>
      <c r="T177" s="355" t="n">
        <v>2017.12</v>
      </c>
      <c r="U177" s="355" t="n">
        <v>2017.5</v>
      </c>
      <c r="V177" s="355" t="n">
        <v>2019.5</v>
      </c>
      <c r="W177" s="356" t="s">
        <v>327</v>
      </c>
      <c r="X177" s="352" t="n">
        <v>19.924</v>
      </c>
      <c r="Y177" s="262" t="n">
        <f aca="false">F177-Z177</f>
        <v>0</v>
      </c>
      <c r="Z177" s="352" t="n">
        <v>9.79048</v>
      </c>
      <c r="AA177" s="357" t="s">
        <v>580</v>
      </c>
      <c r="AB177" s="264" t="s">
        <v>581</v>
      </c>
    </row>
    <row r="178" s="358" customFormat="true" ht="86.4" hidden="false" customHeight="true" outlineLevel="0" collapsed="false">
      <c r="A178" s="350"/>
      <c r="B178" s="351" t="s">
        <v>866</v>
      </c>
      <c r="C178" s="359" t="s">
        <v>867</v>
      </c>
      <c r="D178" s="360" t="s">
        <v>857</v>
      </c>
      <c r="E178" s="361"/>
      <c r="F178" s="352" t="n">
        <v>9.79048</v>
      </c>
      <c r="G178" s="352" t="n">
        <v>9.79048</v>
      </c>
      <c r="H178" s="361"/>
      <c r="I178" s="262" t="n">
        <v>0</v>
      </c>
      <c r="J178" s="353" t="n">
        <v>1</v>
      </c>
      <c r="K178" s="352" t="n">
        <v>9.79048</v>
      </c>
      <c r="L178" s="352" t="n">
        <v>9.79048</v>
      </c>
      <c r="M178" s="361"/>
      <c r="N178" s="361"/>
      <c r="O178" s="354" t="n">
        <v>102</v>
      </c>
      <c r="P178" s="354" t="n">
        <v>463</v>
      </c>
      <c r="Q178" s="354" t="n">
        <v>71</v>
      </c>
      <c r="R178" s="354" t="n">
        <v>288</v>
      </c>
      <c r="S178" s="355" t="n">
        <v>2017.5</v>
      </c>
      <c r="T178" s="355" t="n">
        <v>2017.12</v>
      </c>
      <c r="U178" s="355" t="n">
        <v>2017.5</v>
      </c>
      <c r="V178" s="355" t="n">
        <v>2019.5</v>
      </c>
      <c r="W178" s="362" t="s">
        <v>327</v>
      </c>
      <c r="X178" s="352" t="n">
        <v>19.924</v>
      </c>
      <c r="Y178" s="262" t="n">
        <f aca="false">F178-Z178</f>
        <v>0</v>
      </c>
      <c r="Z178" s="352" t="n">
        <v>9.79048</v>
      </c>
      <c r="AA178" s="357" t="s">
        <v>580</v>
      </c>
      <c r="AB178" s="264" t="s">
        <v>581</v>
      </c>
    </row>
    <row r="179" s="358" customFormat="true" ht="86.4" hidden="false" customHeight="false" outlineLevel="0" collapsed="false">
      <c r="A179" s="350"/>
      <c r="B179" s="351" t="s">
        <v>868</v>
      </c>
      <c r="C179" s="359"/>
      <c r="D179" s="360"/>
      <c r="E179" s="361"/>
      <c r="F179" s="352" t="n">
        <v>9.79048</v>
      </c>
      <c r="G179" s="352" t="n">
        <v>9.79048</v>
      </c>
      <c r="H179" s="361"/>
      <c r="I179" s="262" t="n">
        <v>0</v>
      </c>
      <c r="J179" s="353" t="n">
        <v>1</v>
      </c>
      <c r="K179" s="352" t="n">
        <v>9.79048</v>
      </c>
      <c r="L179" s="352" t="n">
        <v>9.79048</v>
      </c>
      <c r="M179" s="361"/>
      <c r="N179" s="361"/>
      <c r="O179" s="354" t="n">
        <v>66</v>
      </c>
      <c r="P179" s="354" t="n">
        <v>270</v>
      </c>
      <c r="Q179" s="354" t="n">
        <v>48</v>
      </c>
      <c r="R179" s="354" t="n">
        <v>178</v>
      </c>
      <c r="S179" s="355" t="n">
        <v>2017.5</v>
      </c>
      <c r="T179" s="355" t="n">
        <v>2017.12</v>
      </c>
      <c r="U179" s="355" t="n">
        <v>2017.5</v>
      </c>
      <c r="V179" s="355" t="n">
        <v>2019.5</v>
      </c>
      <c r="W179" s="356" t="s">
        <v>327</v>
      </c>
      <c r="X179" s="352" t="n">
        <v>19.924</v>
      </c>
      <c r="Y179" s="262" t="n">
        <f aca="false">F179-Z179</f>
        <v>0</v>
      </c>
      <c r="Z179" s="352" t="n">
        <v>9.79048</v>
      </c>
      <c r="AA179" s="357" t="s">
        <v>580</v>
      </c>
      <c r="AB179" s="264" t="s">
        <v>581</v>
      </c>
    </row>
    <row r="180" s="358" customFormat="true" ht="86.4" hidden="false" customHeight="false" outlineLevel="0" collapsed="false">
      <c r="A180" s="350"/>
      <c r="B180" s="351" t="s">
        <v>869</v>
      </c>
      <c r="C180" s="359"/>
      <c r="D180" s="360"/>
      <c r="E180" s="361"/>
      <c r="F180" s="352" t="n">
        <v>9.79048</v>
      </c>
      <c r="G180" s="352" t="n">
        <v>9.79048</v>
      </c>
      <c r="H180" s="361"/>
      <c r="I180" s="262" t="n">
        <v>0</v>
      </c>
      <c r="J180" s="353" t="n">
        <v>1</v>
      </c>
      <c r="K180" s="352" t="n">
        <v>9.79048</v>
      </c>
      <c r="L180" s="352" t="n">
        <v>9.79048</v>
      </c>
      <c r="M180" s="361"/>
      <c r="N180" s="361"/>
      <c r="O180" s="354" t="n">
        <v>40</v>
      </c>
      <c r="P180" s="354" t="n">
        <v>186</v>
      </c>
      <c r="Q180" s="354" t="n">
        <v>10</v>
      </c>
      <c r="R180" s="354" t="n">
        <v>46</v>
      </c>
      <c r="S180" s="355" t="n">
        <v>2017.5</v>
      </c>
      <c r="T180" s="355" t="n">
        <v>2017.12</v>
      </c>
      <c r="U180" s="355" t="n">
        <v>2017.5</v>
      </c>
      <c r="V180" s="355" t="n">
        <v>2019.5</v>
      </c>
      <c r="W180" s="356" t="s">
        <v>327</v>
      </c>
      <c r="X180" s="352" t="n">
        <v>19.924</v>
      </c>
      <c r="Y180" s="262" t="n">
        <f aca="false">F180-Z180</f>
        <v>0</v>
      </c>
      <c r="Z180" s="352" t="n">
        <v>9.79048</v>
      </c>
      <c r="AA180" s="357" t="s">
        <v>580</v>
      </c>
      <c r="AB180" s="264" t="s">
        <v>581</v>
      </c>
    </row>
    <row r="181" s="358" customFormat="true" ht="86.4" hidden="false" customHeight="false" outlineLevel="0" collapsed="false">
      <c r="A181" s="350"/>
      <c r="B181" s="351" t="s">
        <v>870</v>
      </c>
      <c r="C181" s="359"/>
      <c r="D181" s="360"/>
      <c r="E181" s="361"/>
      <c r="F181" s="352" t="n">
        <v>9.79048</v>
      </c>
      <c r="G181" s="352" t="n">
        <v>9.79048</v>
      </c>
      <c r="H181" s="361"/>
      <c r="I181" s="262" t="n">
        <v>0</v>
      </c>
      <c r="J181" s="353" t="n">
        <v>1</v>
      </c>
      <c r="K181" s="352" t="n">
        <v>9.79048</v>
      </c>
      <c r="L181" s="352" t="n">
        <v>9.79048</v>
      </c>
      <c r="M181" s="361"/>
      <c r="N181" s="361"/>
      <c r="O181" s="354" t="n">
        <v>64</v>
      </c>
      <c r="P181" s="354" t="n">
        <v>339</v>
      </c>
      <c r="Q181" s="354" t="n">
        <v>17</v>
      </c>
      <c r="R181" s="354" t="n">
        <v>75</v>
      </c>
      <c r="S181" s="355" t="n">
        <v>2017.5</v>
      </c>
      <c r="T181" s="355" t="n">
        <v>2017.12</v>
      </c>
      <c r="U181" s="355" t="n">
        <v>2017.5</v>
      </c>
      <c r="V181" s="355" t="n">
        <v>2019.5</v>
      </c>
      <c r="W181" s="356" t="s">
        <v>327</v>
      </c>
      <c r="X181" s="352" t="n">
        <v>19.924</v>
      </c>
      <c r="Y181" s="262" t="n">
        <f aca="false">F181-Z181</f>
        <v>0</v>
      </c>
      <c r="Z181" s="352" t="n">
        <v>9.79048</v>
      </c>
      <c r="AA181" s="357" t="s">
        <v>580</v>
      </c>
      <c r="AB181" s="264" t="s">
        <v>581</v>
      </c>
    </row>
    <row r="182" s="358" customFormat="true" ht="86.4" hidden="false" customHeight="false" outlineLevel="0" collapsed="false">
      <c r="A182" s="350"/>
      <c r="B182" s="351" t="s">
        <v>871</v>
      </c>
      <c r="C182" s="359"/>
      <c r="D182" s="360"/>
      <c r="E182" s="361"/>
      <c r="F182" s="352" t="n">
        <v>9.79048</v>
      </c>
      <c r="G182" s="352" t="n">
        <v>9.79048</v>
      </c>
      <c r="H182" s="361"/>
      <c r="I182" s="262" t="n">
        <v>0</v>
      </c>
      <c r="J182" s="353" t="n">
        <v>1</v>
      </c>
      <c r="K182" s="352" t="n">
        <v>9.79048</v>
      </c>
      <c r="L182" s="352" t="n">
        <v>9.79048</v>
      </c>
      <c r="M182" s="361"/>
      <c r="N182" s="361"/>
      <c r="O182" s="354" t="n">
        <v>40</v>
      </c>
      <c r="P182" s="354" t="n">
        <v>201</v>
      </c>
      <c r="Q182" s="354" t="n">
        <v>27</v>
      </c>
      <c r="R182" s="354" t="n">
        <v>128</v>
      </c>
      <c r="S182" s="355" t="n">
        <v>2017.5</v>
      </c>
      <c r="T182" s="355" t="n">
        <v>2017.12</v>
      </c>
      <c r="U182" s="355" t="n">
        <v>2017.5</v>
      </c>
      <c r="V182" s="355" t="n">
        <v>2019.5</v>
      </c>
      <c r="W182" s="356" t="s">
        <v>327</v>
      </c>
      <c r="X182" s="352" t="n">
        <v>19.924</v>
      </c>
      <c r="Y182" s="262" t="n">
        <f aca="false">F182-Z182</f>
        <v>0</v>
      </c>
      <c r="Z182" s="352" t="n">
        <v>9.79048</v>
      </c>
      <c r="AA182" s="357" t="s">
        <v>580</v>
      </c>
      <c r="AB182" s="264" t="s">
        <v>581</v>
      </c>
    </row>
    <row r="183" s="358" customFormat="true" ht="86.4" hidden="false" customHeight="false" outlineLevel="0" collapsed="false">
      <c r="A183" s="350"/>
      <c r="B183" s="351" t="s">
        <v>872</v>
      </c>
      <c r="C183" s="359" t="s">
        <v>873</v>
      </c>
      <c r="D183" s="328" t="s">
        <v>714</v>
      </c>
      <c r="E183" s="363"/>
      <c r="F183" s="352" t="n">
        <v>9.79048</v>
      </c>
      <c r="G183" s="352" t="n">
        <v>9.79048</v>
      </c>
      <c r="H183" s="363" t="n">
        <v>0</v>
      </c>
      <c r="I183" s="262" t="n">
        <v>0</v>
      </c>
      <c r="J183" s="353" t="n">
        <v>1</v>
      </c>
      <c r="K183" s="352" t="n">
        <v>9.79048</v>
      </c>
      <c r="L183" s="352" t="n">
        <v>9.79048</v>
      </c>
      <c r="M183" s="363" t="n">
        <v>0</v>
      </c>
      <c r="N183" s="363" t="n">
        <v>0</v>
      </c>
      <c r="O183" s="354" t="n">
        <v>39</v>
      </c>
      <c r="P183" s="354" t="n">
        <v>162</v>
      </c>
      <c r="Q183" s="354" t="n">
        <v>39</v>
      </c>
      <c r="R183" s="354" t="n">
        <v>162</v>
      </c>
      <c r="S183" s="364" t="n">
        <v>2017.5</v>
      </c>
      <c r="T183" s="364" t="n">
        <v>2017.12</v>
      </c>
      <c r="U183" s="364" t="n">
        <v>2017.5</v>
      </c>
      <c r="V183" s="365" t="n">
        <v>2019.5</v>
      </c>
      <c r="W183" s="366" t="s">
        <v>327</v>
      </c>
      <c r="X183" s="352" t="n">
        <v>19.924</v>
      </c>
      <c r="Y183" s="262" t="n">
        <f aca="false">F183-Z183</f>
        <v>0</v>
      </c>
      <c r="Z183" s="352" t="n">
        <v>9.79048</v>
      </c>
      <c r="AA183" s="357" t="s">
        <v>580</v>
      </c>
      <c r="AB183" s="264" t="s">
        <v>581</v>
      </c>
    </row>
    <row r="184" s="358" customFormat="true" ht="86.4" hidden="false" customHeight="false" outlineLevel="0" collapsed="false">
      <c r="A184" s="350"/>
      <c r="B184" s="351" t="s">
        <v>874</v>
      </c>
      <c r="C184" s="359" t="s">
        <v>875</v>
      </c>
      <c r="D184" s="328" t="s">
        <v>714</v>
      </c>
      <c r="E184" s="363"/>
      <c r="F184" s="352" t="n">
        <v>9.79048</v>
      </c>
      <c r="G184" s="352" t="n">
        <v>9.79048</v>
      </c>
      <c r="H184" s="363"/>
      <c r="I184" s="262" t="n">
        <v>0</v>
      </c>
      <c r="J184" s="353" t="n">
        <v>1</v>
      </c>
      <c r="K184" s="352" t="n">
        <v>9.79048</v>
      </c>
      <c r="L184" s="352" t="n">
        <v>9.79048</v>
      </c>
      <c r="M184" s="363"/>
      <c r="N184" s="363"/>
      <c r="O184" s="354" t="n">
        <v>60</v>
      </c>
      <c r="P184" s="354" t="n">
        <v>285</v>
      </c>
      <c r="Q184" s="354" t="n">
        <v>19</v>
      </c>
      <c r="R184" s="354" t="n">
        <v>86</v>
      </c>
      <c r="S184" s="364" t="n">
        <v>2017.5</v>
      </c>
      <c r="T184" s="364" t="n">
        <v>2017.12</v>
      </c>
      <c r="U184" s="364" t="n">
        <v>2017.5</v>
      </c>
      <c r="V184" s="365" t="n">
        <v>2019.5</v>
      </c>
      <c r="W184" s="366" t="s">
        <v>327</v>
      </c>
      <c r="X184" s="352" t="n">
        <v>19.924</v>
      </c>
      <c r="Y184" s="262" t="n">
        <f aca="false">F184-Z184</f>
        <v>0</v>
      </c>
      <c r="Z184" s="352" t="n">
        <v>9.79048</v>
      </c>
      <c r="AA184" s="357" t="s">
        <v>580</v>
      </c>
      <c r="AB184" s="264" t="s">
        <v>581</v>
      </c>
    </row>
    <row r="185" s="265" customFormat="true" ht="86.4" hidden="false" customHeight="false" outlineLevel="0" collapsed="false">
      <c r="A185" s="367" t="s">
        <v>876</v>
      </c>
      <c r="B185" s="368" t="s">
        <v>877</v>
      </c>
      <c r="C185" s="367" t="s">
        <v>878</v>
      </c>
      <c r="D185" s="328" t="s">
        <v>714</v>
      </c>
      <c r="E185" s="369" t="n">
        <v>23.903311</v>
      </c>
      <c r="F185" s="369" t="n">
        <v>30</v>
      </c>
      <c r="G185" s="257" t="n">
        <v>10.103311</v>
      </c>
      <c r="H185" s="369"/>
      <c r="I185" s="257" t="n">
        <v>19.896689</v>
      </c>
      <c r="J185" s="370" t="n">
        <v>1</v>
      </c>
      <c r="K185" s="369" t="n">
        <v>30</v>
      </c>
      <c r="L185" s="369" t="n">
        <v>30</v>
      </c>
      <c r="M185" s="369"/>
      <c r="N185" s="369"/>
      <c r="O185" s="371" t="n">
        <v>60</v>
      </c>
      <c r="P185" s="371" t="n">
        <v>285</v>
      </c>
      <c r="Q185" s="371" t="n">
        <v>19</v>
      </c>
      <c r="R185" s="371" t="n">
        <v>86</v>
      </c>
      <c r="S185" s="328" t="n">
        <v>2017.5</v>
      </c>
      <c r="T185" s="328" t="n">
        <v>2017.12</v>
      </c>
      <c r="U185" s="328" t="n">
        <v>2017.5</v>
      </c>
      <c r="V185" s="264" t="n">
        <v>2019.5</v>
      </c>
      <c r="W185" s="332" t="s">
        <v>327</v>
      </c>
      <c r="X185" s="369" t="n">
        <v>23.903311</v>
      </c>
      <c r="Y185" s="262" t="n">
        <f aca="false">F185-Z185</f>
        <v>19.896689</v>
      </c>
      <c r="Z185" s="369" t="n">
        <v>10.103311</v>
      </c>
      <c r="AA185" s="263" t="s">
        <v>580</v>
      </c>
      <c r="AB185" s="264" t="s">
        <v>581</v>
      </c>
    </row>
    <row r="186" s="265" customFormat="true" ht="86.4" hidden="false" customHeight="false" outlineLevel="0" collapsed="false">
      <c r="A186" s="367"/>
      <c r="B186" s="368" t="s">
        <v>879</v>
      </c>
      <c r="C186" s="367" t="s">
        <v>880</v>
      </c>
      <c r="D186" s="328" t="s">
        <v>714</v>
      </c>
      <c r="E186" s="369" t="n">
        <v>30.232868</v>
      </c>
      <c r="F186" s="369" t="n">
        <v>30</v>
      </c>
      <c r="G186" s="257" t="n">
        <v>16.2</v>
      </c>
      <c r="H186" s="369"/>
      <c r="I186" s="257" t="n">
        <v>13.8</v>
      </c>
      <c r="J186" s="370" t="n">
        <v>1</v>
      </c>
      <c r="K186" s="369" t="n">
        <v>30</v>
      </c>
      <c r="L186" s="369" t="n">
        <v>30</v>
      </c>
      <c r="M186" s="369"/>
      <c r="N186" s="369"/>
      <c r="O186" s="371" t="n">
        <v>78</v>
      </c>
      <c r="P186" s="371" t="n">
        <v>361</v>
      </c>
      <c r="Q186" s="371" t="n">
        <v>22</v>
      </c>
      <c r="R186" s="371" t="n">
        <v>91</v>
      </c>
      <c r="S186" s="328" t="n">
        <v>2017.5</v>
      </c>
      <c r="T186" s="328" t="n">
        <v>2017.12</v>
      </c>
      <c r="U186" s="328" t="n">
        <v>2017.5</v>
      </c>
      <c r="V186" s="264" t="n">
        <v>2019.5</v>
      </c>
      <c r="W186" s="332" t="s">
        <v>327</v>
      </c>
      <c r="X186" s="369" t="n">
        <v>30</v>
      </c>
      <c r="Y186" s="262" t="n">
        <f aca="false">F186-Z186</f>
        <v>13.8</v>
      </c>
      <c r="Z186" s="369" t="n">
        <v>16.2</v>
      </c>
      <c r="AA186" s="263" t="s">
        <v>580</v>
      </c>
      <c r="AB186" s="264" t="s">
        <v>581</v>
      </c>
    </row>
    <row r="187" s="265" customFormat="true" ht="86.4" hidden="false" customHeight="false" outlineLevel="0" collapsed="false">
      <c r="A187" s="367"/>
      <c r="B187" s="368" t="s">
        <v>881</v>
      </c>
      <c r="C187" s="367" t="s">
        <v>882</v>
      </c>
      <c r="D187" s="328" t="s">
        <v>714</v>
      </c>
      <c r="E187" s="369" t="n">
        <v>25.990951</v>
      </c>
      <c r="F187" s="369" t="n">
        <v>30</v>
      </c>
      <c r="G187" s="257" t="n">
        <v>15.190951</v>
      </c>
      <c r="H187" s="369"/>
      <c r="I187" s="257" t="n">
        <v>14.809049</v>
      </c>
      <c r="J187" s="370" t="n">
        <v>1</v>
      </c>
      <c r="K187" s="369" t="n">
        <v>30</v>
      </c>
      <c r="L187" s="369" t="n">
        <v>30</v>
      </c>
      <c r="M187" s="369"/>
      <c r="N187" s="369"/>
      <c r="O187" s="371" t="n">
        <v>45</v>
      </c>
      <c r="P187" s="371" t="n">
        <v>189</v>
      </c>
      <c r="Q187" s="371" t="n">
        <v>7</v>
      </c>
      <c r="R187" s="371" t="n">
        <v>25</v>
      </c>
      <c r="S187" s="328" t="n">
        <v>2017.5</v>
      </c>
      <c r="T187" s="328" t="n">
        <v>2017.12</v>
      </c>
      <c r="U187" s="328" t="n">
        <v>2017.5</v>
      </c>
      <c r="V187" s="264" t="n">
        <v>2019.5</v>
      </c>
      <c r="W187" s="332" t="s">
        <v>327</v>
      </c>
      <c r="X187" s="369" t="n">
        <v>25.990951</v>
      </c>
      <c r="Y187" s="262" t="n">
        <f aca="false">F187-Z187</f>
        <v>14.809049</v>
      </c>
      <c r="Z187" s="369" t="n">
        <v>15.190951</v>
      </c>
      <c r="AA187" s="263" t="s">
        <v>580</v>
      </c>
      <c r="AB187" s="264" t="s">
        <v>581</v>
      </c>
    </row>
    <row r="188" s="265" customFormat="true" ht="86.4" hidden="false" customHeight="false" outlineLevel="0" collapsed="false">
      <c r="A188" s="367"/>
      <c r="B188" s="368" t="s">
        <v>883</v>
      </c>
      <c r="C188" s="367" t="s">
        <v>884</v>
      </c>
      <c r="D188" s="328" t="s">
        <v>714</v>
      </c>
      <c r="E188" s="369" t="n">
        <v>33.666106</v>
      </c>
      <c r="F188" s="369" t="n">
        <v>30</v>
      </c>
      <c r="G188" s="257" t="n">
        <v>19.2</v>
      </c>
      <c r="H188" s="369"/>
      <c r="I188" s="257" t="n">
        <v>10.8</v>
      </c>
      <c r="J188" s="370" t="n">
        <v>1</v>
      </c>
      <c r="K188" s="369" t="n">
        <v>30</v>
      </c>
      <c r="L188" s="369" t="n">
        <v>30</v>
      </c>
      <c r="M188" s="369"/>
      <c r="N188" s="369"/>
      <c r="O188" s="371" t="n">
        <v>40</v>
      </c>
      <c r="P188" s="371" t="n">
        <v>182</v>
      </c>
      <c r="Q188" s="371" t="n">
        <v>12</v>
      </c>
      <c r="R188" s="371" t="n">
        <v>50</v>
      </c>
      <c r="S188" s="328" t="n">
        <v>2017.5</v>
      </c>
      <c r="T188" s="328" t="n">
        <v>2017.12</v>
      </c>
      <c r="U188" s="328" t="n">
        <v>2017.5</v>
      </c>
      <c r="V188" s="264" t="n">
        <v>2019.5</v>
      </c>
      <c r="W188" s="332" t="s">
        <v>327</v>
      </c>
      <c r="X188" s="369" t="n">
        <v>30</v>
      </c>
      <c r="Y188" s="262" t="n">
        <f aca="false">F188-Z188</f>
        <v>10.8</v>
      </c>
      <c r="Z188" s="369" t="n">
        <v>19.2</v>
      </c>
      <c r="AA188" s="263" t="s">
        <v>580</v>
      </c>
      <c r="AB188" s="264" t="s">
        <v>581</v>
      </c>
    </row>
    <row r="189" s="265" customFormat="true" ht="86.4" hidden="false" customHeight="false" outlineLevel="0" collapsed="false">
      <c r="A189" s="367"/>
      <c r="B189" s="368" t="s">
        <v>885</v>
      </c>
      <c r="C189" s="367" t="s">
        <v>886</v>
      </c>
      <c r="D189" s="328" t="s">
        <v>714</v>
      </c>
      <c r="E189" s="369" t="n">
        <v>38.855859</v>
      </c>
      <c r="F189" s="369" t="n">
        <v>30</v>
      </c>
      <c r="G189" s="257" t="n">
        <v>19.2</v>
      </c>
      <c r="H189" s="372"/>
      <c r="I189" s="257" t="n">
        <v>10.8</v>
      </c>
      <c r="J189" s="370" t="n">
        <v>1</v>
      </c>
      <c r="K189" s="369" t="n">
        <v>30</v>
      </c>
      <c r="L189" s="369" t="n">
        <v>30</v>
      </c>
      <c r="M189" s="369"/>
      <c r="N189" s="369"/>
      <c r="O189" s="371" t="n">
        <v>34</v>
      </c>
      <c r="P189" s="371" t="n">
        <v>133</v>
      </c>
      <c r="Q189" s="371" t="n">
        <v>8</v>
      </c>
      <c r="R189" s="371" t="n">
        <v>30</v>
      </c>
      <c r="S189" s="328" t="n">
        <v>2017.5</v>
      </c>
      <c r="T189" s="328" t="n">
        <v>2017.12</v>
      </c>
      <c r="U189" s="328" t="n">
        <v>2017.5</v>
      </c>
      <c r="V189" s="264" t="n">
        <v>2019.5</v>
      </c>
      <c r="W189" s="332" t="s">
        <v>327</v>
      </c>
      <c r="X189" s="369" t="n">
        <v>30</v>
      </c>
      <c r="Y189" s="262" t="n">
        <f aca="false">F189-Z189</f>
        <v>10.8</v>
      </c>
      <c r="Z189" s="369" t="n">
        <v>19.2</v>
      </c>
      <c r="AA189" s="263" t="s">
        <v>580</v>
      </c>
      <c r="AB189" s="264" t="s">
        <v>581</v>
      </c>
    </row>
    <row r="190" s="265" customFormat="true" ht="86.4" hidden="false" customHeight="false" outlineLevel="0" collapsed="false">
      <c r="A190" s="367"/>
      <c r="B190" s="368" t="s">
        <v>887</v>
      </c>
      <c r="C190" s="367" t="s">
        <v>888</v>
      </c>
      <c r="D190" s="328" t="s">
        <v>714</v>
      </c>
      <c r="E190" s="369" t="n">
        <v>34.536898</v>
      </c>
      <c r="F190" s="369" t="n">
        <v>30</v>
      </c>
      <c r="G190" s="257" t="n">
        <v>15.2</v>
      </c>
      <c r="H190" s="369"/>
      <c r="I190" s="257" t="n">
        <v>14.8</v>
      </c>
      <c r="J190" s="370" t="n">
        <v>1</v>
      </c>
      <c r="K190" s="369" t="n">
        <v>30</v>
      </c>
      <c r="L190" s="369" t="n">
        <v>30</v>
      </c>
      <c r="M190" s="369"/>
      <c r="N190" s="369"/>
      <c r="O190" s="371" t="n">
        <v>120</v>
      </c>
      <c r="P190" s="371" t="n">
        <v>538</v>
      </c>
      <c r="Q190" s="371" t="n">
        <v>30</v>
      </c>
      <c r="R190" s="371" t="n">
        <v>108</v>
      </c>
      <c r="S190" s="328" t="n">
        <v>2017.5</v>
      </c>
      <c r="T190" s="328" t="n">
        <v>2017.12</v>
      </c>
      <c r="U190" s="328" t="n">
        <v>2017.5</v>
      </c>
      <c r="V190" s="264" t="n">
        <v>2019.5</v>
      </c>
      <c r="W190" s="332" t="s">
        <v>327</v>
      </c>
      <c r="X190" s="369" t="n">
        <v>30</v>
      </c>
      <c r="Y190" s="262" t="n">
        <f aca="false">F190-Z190</f>
        <v>14.8</v>
      </c>
      <c r="Z190" s="369" t="n">
        <v>15.2</v>
      </c>
      <c r="AA190" s="263" t="s">
        <v>580</v>
      </c>
      <c r="AB190" s="264" t="s">
        <v>581</v>
      </c>
    </row>
    <row r="191" s="265" customFormat="true" ht="86.4" hidden="false" customHeight="false" outlineLevel="0" collapsed="false">
      <c r="A191" s="367"/>
      <c r="B191" s="368" t="s">
        <v>889</v>
      </c>
      <c r="C191" s="367" t="s">
        <v>890</v>
      </c>
      <c r="D191" s="328" t="s">
        <v>714</v>
      </c>
      <c r="E191" s="369" t="n">
        <v>30.168797</v>
      </c>
      <c r="F191" s="369" t="n">
        <v>30</v>
      </c>
      <c r="G191" s="257" t="n">
        <v>16.2</v>
      </c>
      <c r="H191" s="369"/>
      <c r="I191" s="257" t="n">
        <v>13.8</v>
      </c>
      <c r="J191" s="370" t="n">
        <v>1</v>
      </c>
      <c r="K191" s="369" t="n">
        <v>30</v>
      </c>
      <c r="L191" s="369" t="n">
        <v>30</v>
      </c>
      <c r="M191" s="369"/>
      <c r="N191" s="369"/>
      <c r="O191" s="371" t="n">
        <v>79</v>
      </c>
      <c r="P191" s="371" t="n">
        <v>344</v>
      </c>
      <c r="Q191" s="371" t="n">
        <v>27</v>
      </c>
      <c r="R191" s="371" t="n">
        <v>109</v>
      </c>
      <c r="S191" s="328" t="n">
        <v>2017.5</v>
      </c>
      <c r="T191" s="328" t="n">
        <v>2017.12</v>
      </c>
      <c r="U191" s="328" t="n">
        <v>2017.5</v>
      </c>
      <c r="V191" s="264" t="n">
        <v>2019.5</v>
      </c>
      <c r="W191" s="332" t="s">
        <v>327</v>
      </c>
      <c r="X191" s="369" t="n">
        <v>30</v>
      </c>
      <c r="Y191" s="262" t="n">
        <f aca="false">F191-Z191</f>
        <v>13.8</v>
      </c>
      <c r="Z191" s="369" t="n">
        <v>16.2</v>
      </c>
      <c r="AA191" s="263" t="s">
        <v>580</v>
      </c>
      <c r="AB191" s="264" t="s">
        <v>581</v>
      </c>
    </row>
    <row r="192" s="265" customFormat="true" ht="86.4" hidden="false" customHeight="false" outlineLevel="0" collapsed="false">
      <c r="A192" s="367"/>
      <c r="B192" s="368" t="s">
        <v>891</v>
      </c>
      <c r="C192" s="367" t="s">
        <v>892</v>
      </c>
      <c r="D192" s="328" t="s">
        <v>714</v>
      </c>
      <c r="E192" s="369" t="n">
        <v>32.933735</v>
      </c>
      <c r="F192" s="369" t="n">
        <v>30</v>
      </c>
      <c r="G192" s="257" t="n">
        <v>16.2</v>
      </c>
      <c r="H192" s="369"/>
      <c r="I192" s="257" t="n">
        <v>13.8</v>
      </c>
      <c r="J192" s="370" t="n">
        <v>1</v>
      </c>
      <c r="K192" s="369" t="n">
        <v>30</v>
      </c>
      <c r="L192" s="369" t="n">
        <v>30</v>
      </c>
      <c r="M192" s="369"/>
      <c r="N192" s="369"/>
      <c r="O192" s="371" t="n">
        <v>114</v>
      </c>
      <c r="P192" s="371" t="n">
        <v>492</v>
      </c>
      <c r="Q192" s="371" t="n">
        <v>41</v>
      </c>
      <c r="R192" s="371" t="n">
        <v>152</v>
      </c>
      <c r="S192" s="328" t="n">
        <v>2017.5</v>
      </c>
      <c r="T192" s="328" t="n">
        <v>2017.12</v>
      </c>
      <c r="U192" s="328" t="n">
        <v>2017.5</v>
      </c>
      <c r="V192" s="264" t="n">
        <v>2019.5</v>
      </c>
      <c r="W192" s="332" t="s">
        <v>327</v>
      </c>
      <c r="X192" s="369" t="n">
        <v>30</v>
      </c>
      <c r="Y192" s="262" t="n">
        <f aca="false">F192-Z192</f>
        <v>13.8</v>
      </c>
      <c r="Z192" s="369" t="n">
        <v>16.2</v>
      </c>
      <c r="AA192" s="263" t="s">
        <v>580</v>
      </c>
      <c r="AB192" s="264" t="s">
        <v>581</v>
      </c>
    </row>
    <row r="193" s="265" customFormat="true" ht="86.4" hidden="false" customHeight="false" outlineLevel="0" collapsed="false">
      <c r="A193" s="367"/>
      <c r="B193" s="368" t="s">
        <v>893</v>
      </c>
      <c r="C193" s="367" t="s">
        <v>894</v>
      </c>
      <c r="D193" s="328" t="s">
        <v>714</v>
      </c>
      <c r="E193" s="369" t="n">
        <v>26.854611</v>
      </c>
      <c r="F193" s="369" t="n">
        <v>30</v>
      </c>
      <c r="G193" s="257" t="n">
        <v>16.054611</v>
      </c>
      <c r="H193" s="369"/>
      <c r="I193" s="257" t="n">
        <v>13.945389</v>
      </c>
      <c r="J193" s="370" t="n">
        <v>1</v>
      </c>
      <c r="K193" s="369" t="n">
        <v>30</v>
      </c>
      <c r="L193" s="369" t="n">
        <v>30</v>
      </c>
      <c r="M193" s="369"/>
      <c r="N193" s="369"/>
      <c r="O193" s="373" t="n">
        <v>61</v>
      </c>
      <c r="P193" s="373" t="n">
        <v>231</v>
      </c>
      <c r="Q193" s="373" t="n">
        <v>24</v>
      </c>
      <c r="R193" s="373" t="n">
        <v>101</v>
      </c>
      <c r="S193" s="328" t="n">
        <v>2017.5</v>
      </c>
      <c r="T193" s="328" t="n">
        <v>2017.12</v>
      </c>
      <c r="U193" s="328" t="n">
        <v>2017.5</v>
      </c>
      <c r="V193" s="264" t="n">
        <v>2019.5</v>
      </c>
      <c r="W193" s="332" t="s">
        <v>327</v>
      </c>
      <c r="X193" s="369" t="n">
        <v>26.854611</v>
      </c>
      <c r="Y193" s="262" t="n">
        <f aca="false">F193-Z193</f>
        <v>13.945389</v>
      </c>
      <c r="Z193" s="369" t="n">
        <v>16.054611</v>
      </c>
      <c r="AA193" s="263" t="s">
        <v>580</v>
      </c>
      <c r="AB193" s="264" t="s">
        <v>581</v>
      </c>
    </row>
    <row r="194" s="265" customFormat="true" ht="86.4" hidden="false" customHeight="false" outlineLevel="0" collapsed="false">
      <c r="A194" s="367"/>
      <c r="B194" s="368" t="s">
        <v>895</v>
      </c>
      <c r="C194" s="367" t="s">
        <v>896</v>
      </c>
      <c r="D194" s="328" t="s">
        <v>714</v>
      </c>
      <c r="E194" s="369" t="n">
        <v>27.338494</v>
      </c>
      <c r="F194" s="369" t="n">
        <v>30</v>
      </c>
      <c r="G194" s="257" t="n">
        <v>16.538494</v>
      </c>
      <c r="H194" s="369"/>
      <c r="I194" s="257" t="n">
        <v>13.461506</v>
      </c>
      <c r="J194" s="370" t="n">
        <v>1</v>
      </c>
      <c r="K194" s="369" t="n">
        <v>30</v>
      </c>
      <c r="L194" s="369" t="n">
        <v>30</v>
      </c>
      <c r="M194" s="369"/>
      <c r="N194" s="369"/>
      <c r="O194" s="371" t="n">
        <v>101</v>
      </c>
      <c r="P194" s="371" t="n">
        <v>348</v>
      </c>
      <c r="Q194" s="371" t="n">
        <v>27</v>
      </c>
      <c r="R194" s="371" t="n">
        <v>87</v>
      </c>
      <c r="S194" s="328" t="n">
        <v>2017.5</v>
      </c>
      <c r="T194" s="328" t="n">
        <v>2017.12</v>
      </c>
      <c r="U194" s="328" t="n">
        <v>2017.5</v>
      </c>
      <c r="V194" s="264" t="n">
        <v>2019.5</v>
      </c>
      <c r="W194" s="332" t="s">
        <v>327</v>
      </c>
      <c r="X194" s="369" t="n">
        <v>27.338494</v>
      </c>
      <c r="Y194" s="262" t="n">
        <f aca="false">F194-Z194</f>
        <v>13.461506</v>
      </c>
      <c r="Z194" s="369" t="n">
        <v>16.538494</v>
      </c>
      <c r="AA194" s="263" t="s">
        <v>580</v>
      </c>
      <c r="AB194" s="264" t="s">
        <v>581</v>
      </c>
    </row>
    <row r="195" s="265" customFormat="true" ht="86.4" hidden="false" customHeight="false" outlineLevel="0" collapsed="false">
      <c r="A195" s="367"/>
      <c r="B195" s="368" t="s">
        <v>897</v>
      </c>
      <c r="C195" s="367" t="s">
        <v>898</v>
      </c>
      <c r="D195" s="328" t="s">
        <v>714</v>
      </c>
      <c r="E195" s="369" t="n">
        <v>29.059419</v>
      </c>
      <c r="F195" s="369" t="n">
        <v>30</v>
      </c>
      <c r="G195" s="257" t="n">
        <v>18.259419</v>
      </c>
      <c r="H195" s="369"/>
      <c r="I195" s="257" t="n">
        <v>11.740581</v>
      </c>
      <c r="J195" s="370" t="n">
        <v>1</v>
      </c>
      <c r="K195" s="369" t="n">
        <v>30</v>
      </c>
      <c r="L195" s="369" t="n">
        <v>30</v>
      </c>
      <c r="M195" s="369"/>
      <c r="N195" s="369"/>
      <c r="O195" s="371" t="n">
        <v>30</v>
      </c>
      <c r="P195" s="371" t="n">
        <v>125</v>
      </c>
      <c r="Q195" s="371" t="n">
        <v>7</v>
      </c>
      <c r="R195" s="371" t="n">
        <v>27</v>
      </c>
      <c r="S195" s="328" t="n">
        <v>2017.5</v>
      </c>
      <c r="T195" s="328" t="n">
        <v>2017.12</v>
      </c>
      <c r="U195" s="328" t="n">
        <v>2017.5</v>
      </c>
      <c r="V195" s="264" t="n">
        <v>2019.5</v>
      </c>
      <c r="W195" s="332" t="s">
        <v>327</v>
      </c>
      <c r="X195" s="369" t="n">
        <v>29.059419</v>
      </c>
      <c r="Y195" s="262" t="n">
        <f aca="false">F195-Z195</f>
        <v>11.740581</v>
      </c>
      <c r="Z195" s="369" t="n">
        <v>18.259419</v>
      </c>
      <c r="AA195" s="263" t="s">
        <v>580</v>
      </c>
      <c r="AB195" s="264" t="s">
        <v>581</v>
      </c>
    </row>
    <row r="196" s="265" customFormat="true" ht="86.4" hidden="false" customHeight="false" outlineLevel="0" collapsed="false">
      <c r="A196" s="367"/>
      <c r="B196" s="368" t="s">
        <v>899</v>
      </c>
      <c r="C196" s="367" t="s">
        <v>900</v>
      </c>
      <c r="D196" s="328" t="s">
        <v>714</v>
      </c>
      <c r="E196" s="369" t="n">
        <v>28.532372</v>
      </c>
      <c r="F196" s="369" t="n">
        <v>30</v>
      </c>
      <c r="G196" s="257" t="n">
        <v>17.732372</v>
      </c>
      <c r="H196" s="369"/>
      <c r="I196" s="257" t="n">
        <v>12.267628</v>
      </c>
      <c r="J196" s="370" t="n">
        <v>1</v>
      </c>
      <c r="K196" s="369" t="n">
        <v>30</v>
      </c>
      <c r="L196" s="369" t="n">
        <v>30</v>
      </c>
      <c r="M196" s="369"/>
      <c r="N196" s="369"/>
      <c r="O196" s="371" t="n">
        <v>113</v>
      </c>
      <c r="P196" s="371" t="n">
        <v>428</v>
      </c>
      <c r="Q196" s="371" t="n">
        <v>50</v>
      </c>
      <c r="R196" s="371" t="n">
        <v>212</v>
      </c>
      <c r="S196" s="328" t="n">
        <v>2017.5</v>
      </c>
      <c r="T196" s="328" t="n">
        <v>2017.12</v>
      </c>
      <c r="U196" s="328" t="n">
        <v>2017.5</v>
      </c>
      <c r="V196" s="264" t="n">
        <v>2019.5</v>
      </c>
      <c r="W196" s="332" t="s">
        <v>327</v>
      </c>
      <c r="X196" s="369" t="n">
        <v>28.532372</v>
      </c>
      <c r="Y196" s="262" t="n">
        <f aca="false">F196-Z196</f>
        <v>12.267628</v>
      </c>
      <c r="Z196" s="369" t="n">
        <v>17.732372</v>
      </c>
      <c r="AA196" s="263" t="s">
        <v>580</v>
      </c>
      <c r="AB196" s="264" t="s">
        <v>581</v>
      </c>
    </row>
    <row r="197" s="265" customFormat="true" ht="86.4" hidden="false" customHeight="false" outlineLevel="0" collapsed="false">
      <c r="A197" s="367"/>
      <c r="B197" s="368" t="s">
        <v>901</v>
      </c>
      <c r="C197" s="367" t="s">
        <v>902</v>
      </c>
      <c r="D197" s="328" t="s">
        <v>714</v>
      </c>
      <c r="E197" s="369" t="n">
        <v>34.751127</v>
      </c>
      <c r="F197" s="369" t="n">
        <v>30</v>
      </c>
      <c r="G197" s="257" t="n">
        <v>19.2</v>
      </c>
      <c r="H197" s="369"/>
      <c r="I197" s="257" t="n">
        <v>10.8</v>
      </c>
      <c r="J197" s="370" t="n">
        <v>1</v>
      </c>
      <c r="K197" s="369" t="n">
        <v>30</v>
      </c>
      <c r="L197" s="369" t="n">
        <v>30</v>
      </c>
      <c r="M197" s="369"/>
      <c r="N197" s="369"/>
      <c r="O197" s="371" t="n">
        <v>69</v>
      </c>
      <c r="P197" s="371" t="n">
        <v>269</v>
      </c>
      <c r="Q197" s="371" t="n">
        <v>14</v>
      </c>
      <c r="R197" s="371" t="n">
        <v>48</v>
      </c>
      <c r="S197" s="328" t="n">
        <v>2017.5</v>
      </c>
      <c r="T197" s="328" t="n">
        <v>2017.12</v>
      </c>
      <c r="U197" s="328" t="n">
        <v>2017.5</v>
      </c>
      <c r="V197" s="264" t="n">
        <v>2019.5</v>
      </c>
      <c r="W197" s="332" t="s">
        <v>327</v>
      </c>
      <c r="X197" s="369" t="n">
        <v>30</v>
      </c>
      <c r="Y197" s="262" t="n">
        <f aca="false">F197-Z197</f>
        <v>10.8</v>
      </c>
      <c r="Z197" s="369" t="n">
        <v>19.2</v>
      </c>
      <c r="AA197" s="263" t="s">
        <v>580</v>
      </c>
      <c r="AB197" s="264" t="s">
        <v>581</v>
      </c>
    </row>
    <row r="198" s="265" customFormat="true" ht="86.4" hidden="false" customHeight="false" outlineLevel="0" collapsed="false">
      <c r="A198" s="367"/>
      <c r="B198" s="368" t="s">
        <v>903</v>
      </c>
      <c r="C198" s="367" t="s">
        <v>904</v>
      </c>
      <c r="D198" s="328" t="s">
        <v>714</v>
      </c>
      <c r="E198" s="369" t="n">
        <v>38.784995</v>
      </c>
      <c r="F198" s="369" t="n">
        <v>30</v>
      </c>
      <c r="G198" s="257" t="n">
        <v>19.2</v>
      </c>
      <c r="H198" s="369"/>
      <c r="I198" s="257" t="n">
        <v>10.8</v>
      </c>
      <c r="J198" s="370" t="n">
        <v>1</v>
      </c>
      <c r="K198" s="369" t="n">
        <v>30</v>
      </c>
      <c r="L198" s="369" t="n">
        <v>30</v>
      </c>
      <c r="M198" s="369"/>
      <c r="N198" s="369"/>
      <c r="O198" s="371" t="n">
        <v>78</v>
      </c>
      <c r="P198" s="371" t="n">
        <v>321</v>
      </c>
      <c r="Q198" s="371" t="n">
        <v>28</v>
      </c>
      <c r="R198" s="371" t="n">
        <v>99</v>
      </c>
      <c r="S198" s="328" t="n">
        <v>2017.5</v>
      </c>
      <c r="T198" s="328" t="n">
        <v>2017.12</v>
      </c>
      <c r="U198" s="328" t="n">
        <v>2017.5</v>
      </c>
      <c r="V198" s="264" t="n">
        <v>2019.5</v>
      </c>
      <c r="W198" s="332" t="s">
        <v>327</v>
      </c>
      <c r="X198" s="369" t="n">
        <v>30</v>
      </c>
      <c r="Y198" s="262" t="n">
        <f aca="false">F198-Z198</f>
        <v>10.8</v>
      </c>
      <c r="Z198" s="369" t="n">
        <v>19.2</v>
      </c>
      <c r="AA198" s="263" t="s">
        <v>580</v>
      </c>
      <c r="AB198" s="264" t="s">
        <v>581</v>
      </c>
    </row>
    <row r="199" s="265" customFormat="true" ht="86.4" hidden="false" customHeight="false" outlineLevel="0" collapsed="false">
      <c r="A199" s="367"/>
      <c r="B199" s="368" t="s">
        <v>905</v>
      </c>
      <c r="C199" s="367" t="s">
        <v>906</v>
      </c>
      <c r="D199" s="328" t="s">
        <v>714</v>
      </c>
      <c r="E199" s="369" t="n">
        <v>31.381644</v>
      </c>
      <c r="F199" s="369" t="n">
        <v>30</v>
      </c>
      <c r="G199" s="257" t="n">
        <v>19.2</v>
      </c>
      <c r="H199" s="369"/>
      <c r="I199" s="257" t="n">
        <v>10.8</v>
      </c>
      <c r="J199" s="370" t="n">
        <v>1</v>
      </c>
      <c r="K199" s="369" t="n">
        <v>30</v>
      </c>
      <c r="L199" s="369" t="n">
        <v>30</v>
      </c>
      <c r="M199" s="369"/>
      <c r="N199" s="369"/>
      <c r="O199" s="371" t="n">
        <v>70</v>
      </c>
      <c r="P199" s="371" t="n">
        <v>287</v>
      </c>
      <c r="Q199" s="371" t="n">
        <v>17</v>
      </c>
      <c r="R199" s="371" t="n">
        <v>61</v>
      </c>
      <c r="S199" s="328" t="n">
        <v>2017.5</v>
      </c>
      <c r="T199" s="328" t="n">
        <v>2017.12</v>
      </c>
      <c r="U199" s="328" t="n">
        <v>2017.5</v>
      </c>
      <c r="V199" s="264" t="n">
        <v>2019.5</v>
      </c>
      <c r="W199" s="332" t="s">
        <v>327</v>
      </c>
      <c r="X199" s="369" t="n">
        <v>30</v>
      </c>
      <c r="Y199" s="262" t="n">
        <f aca="false">F199-Z199</f>
        <v>10.8</v>
      </c>
      <c r="Z199" s="369" t="n">
        <v>19.2</v>
      </c>
      <c r="AA199" s="263" t="s">
        <v>580</v>
      </c>
      <c r="AB199" s="264" t="s">
        <v>581</v>
      </c>
    </row>
    <row r="200" s="265" customFormat="true" ht="86.4" hidden="false" customHeight="false" outlineLevel="0" collapsed="false">
      <c r="A200" s="367"/>
      <c r="B200" s="368" t="s">
        <v>907</v>
      </c>
      <c r="C200" s="367" t="s">
        <v>908</v>
      </c>
      <c r="D200" s="328" t="s">
        <v>714</v>
      </c>
      <c r="E200" s="369" t="n">
        <v>40.978479</v>
      </c>
      <c r="F200" s="369" t="n">
        <v>30</v>
      </c>
      <c r="G200" s="257" t="n">
        <v>19.2</v>
      </c>
      <c r="H200" s="369"/>
      <c r="I200" s="257" t="n">
        <v>10.8</v>
      </c>
      <c r="J200" s="370" t="n">
        <v>1</v>
      </c>
      <c r="K200" s="369" t="n">
        <v>30</v>
      </c>
      <c r="L200" s="369" t="n">
        <v>30</v>
      </c>
      <c r="M200" s="369"/>
      <c r="N200" s="369"/>
      <c r="O200" s="371" t="n">
        <v>73</v>
      </c>
      <c r="P200" s="371" t="n">
        <v>330</v>
      </c>
      <c r="Q200" s="371" t="n">
        <v>14</v>
      </c>
      <c r="R200" s="371" t="n">
        <v>57</v>
      </c>
      <c r="S200" s="328" t="n">
        <v>2017.5</v>
      </c>
      <c r="T200" s="328" t="n">
        <v>2017.12</v>
      </c>
      <c r="U200" s="328" t="n">
        <v>2017.5</v>
      </c>
      <c r="V200" s="264" t="n">
        <v>2019.5</v>
      </c>
      <c r="W200" s="332" t="s">
        <v>327</v>
      </c>
      <c r="X200" s="369" t="n">
        <v>30</v>
      </c>
      <c r="Y200" s="262" t="n">
        <f aca="false">F200-Z200</f>
        <v>10.8</v>
      </c>
      <c r="Z200" s="369" t="n">
        <v>19.2</v>
      </c>
      <c r="AA200" s="263" t="s">
        <v>580</v>
      </c>
      <c r="AB200" s="264" t="s">
        <v>581</v>
      </c>
    </row>
    <row r="201" s="265" customFormat="true" ht="86.4" hidden="false" customHeight="false" outlineLevel="0" collapsed="false">
      <c r="A201" s="367"/>
      <c r="B201" s="368" t="s">
        <v>909</v>
      </c>
      <c r="C201" s="367" t="s">
        <v>910</v>
      </c>
      <c r="D201" s="328" t="s">
        <v>714</v>
      </c>
      <c r="E201" s="369" t="n">
        <v>29.702753</v>
      </c>
      <c r="F201" s="369" t="n">
        <v>30</v>
      </c>
      <c r="G201" s="257" t="n">
        <v>18.902753</v>
      </c>
      <c r="H201" s="369"/>
      <c r="I201" s="257" t="n">
        <v>11.097247</v>
      </c>
      <c r="J201" s="370" t="n">
        <v>1</v>
      </c>
      <c r="K201" s="369" t="n">
        <v>30</v>
      </c>
      <c r="L201" s="369" t="n">
        <v>30</v>
      </c>
      <c r="M201" s="369"/>
      <c r="N201" s="369"/>
      <c r="O201" s="371" t="n">
        <v>98</v>
      </c>
      <c r="P201" s="371" t="n">
        <v>468</v>
      </c>
      <c r="Q201" s="371" t="n">
        <v>16</v>
      </c>
      <c r="R201" s="371" t="n">
        <v>59</v>
      </c>
      <c r="S201" s="328" t="n">
        <v>2017.5</v>
      </c>
      <c r="T201" s="328" t="n">
        <v>2017.12</v>
      </c>
      <c r="U201" s="328" t="n">
        <v>2017.5</v>
      </c>
      <c r="V201" s="264" t="n">
        <v>2019.5</v>
      </c>
      <c r="W201" s="332" t="s">
        <v>327</v>
      </c>
      <c r="X201" s="369" t="n">
        <v>29.702753</v>
      </c>
      <c r="Y201" s="262" t="n">
        <f aca="false">F201-Z201</f>
        <v>11.097247</v>
      </c>
      <c r="Z201" s="369" t="n">
        <v>18.902753</v>
      </c>
      <c r="AA201" s="263" t="s">
        <v>580</v>
      </c>
      <c r="AB201" s="264" t="s">
        <v>581</v>
      </c>
    </row>
    <row r="202" s="265" customFormat="true" ht="86.4" hidden="false" customHeight="false" outlineLevel="0" collapsed="false">
      <c r="A202" s="367"/>
      <c r="B202" s="368" t="s">
        <v>911</v>
      </c>
      <c r="C202" s="367" t="s">
        <v>912</v>
      </c>
      <c r="D202" s="328" t="s">
        <v>714</v>
      </c>
      <c r="E202" s="369" t="n">
        <v>52.397227</v>
      </c>
      <c r="F202" s="369" t="n">
        <v>30</v>
      </c>
      <c r="G202" s="257" t="n">
        <v>13.32</v>
      </c>
      <c r="H202" s="369"/>
      <c r="I202" s="257" t="n">
        <v>16.68</v>
      </c>
      <c r="J202" s="370" t="n">
        <v>1</v>
      </c>
      <c r="K202" s="369" t="n">
        <v>30</v>
      </c>
      <c r="L202" s="369" t="n">
        <v>30</v>
      </c>
      <c r="M202" s="369"/>
      <c r="N202" s="369"/>
      <c r="O202" s="371" t="n">
        <v>112</v>
      </c>
      <c r="P202" s="371" t="n">
        <v>469</v>
      </c>
      <c r="Q202" s="371" t="n">
        <v>32</v>
      </c>
      <c r="R202" s="371" t="n">
        <v>132</v>
      </c>
      <c r="S202" s="328" t="n">
        <v>2017.5</v>
      </c>
      <c r="T202" s="328" t="n">
        <v>2017.12</v>
      </c>
      <c r="U202" s="328" t="n">
        <v>2017.5</v>
      </c>
      <c r="V202" s="264" t="n">
        <v>2019.5</v>
      </c>
      <c r="W202" s="332" t="s">
        <v>327</v>
      </c>
      <c r="X202" s="369" t="n">
        <v>30</v>
      </c>
      <c r="Y202" s="262" t="n">
        <f aca="false">F202-Z202</f>
        <v>16.68</v>
      </c>
      <c r="Z202" s="369" t="n">
        <v>13.32</v>
      </c>
      <c r="AA202" s="263" t="s">
        <v>580</v>
      </c>
      <c r="AB202" s="264" t="s">
        <v>581</v>
      </c>
    </row>
    <row r="203" s="265" customFormat="true" ht="86.4" hidden="false" customHeight="false" outlineLevel="0" collapsed="false">
      <c r="A203" s="367"/>
      <c r="B203" s="368" t="s">
        <v>913</v>
      </c>
      <c r="C203" s="367" t="s">
        <v>914</v>
      </c>
      <c r="D203" s="328" t="s">
        <v>714</v>
      </c>
      <c r="E203" s="369" t="n">
        <v>29.346956</v>
      </c>
      <c r="F203" s="369" t="n">
        <v>30</v>
      </c>
      <c r="G203" s="257" t="n">
        <v>12.666956</v>
      </c>
      <c r="H203" s="369"/>
      <c r="I203" s="257" t="n">
        <v>17.333044</v>
      </c>
      <c r="J203" s="370" t="n">
        <v>1</v>
      </c>
      <c r="K203" s="369" t="n">
        <v>30</v>
      </c>
      <c r="L203" s="369" t="n">
        <v>30</v>
      </c>
      <c r="M203" s="369"/>
      <c r="N203" s="369"/>
      <c r="O203" s="371" t="n">
        <v>73</v>
      </c>
      <c r="P203" s="371" t="n">
        <v>326</v>
      </c>
      <c r="Q203" s="371" t="n">
        <v>24</v>
      </c>
      <c r="R203" s="371" t="n">
        <v>102</v>
      </c>
      <c r="S203" s="328" t="n">
        <v>2017.5</v>
      </c>
      <c r="T203" s="328" t="n">
        <v>2017.12</v>
      </c>
      <c r="U203" s="328" t="n">
        <v>2017.5</v>
      </c>
      <c r="V203" s="264" t="n">
        <v>2019.5</v>
      </c>
      <c r="W203" s="332" t="s">
        <v>327</v>
      </c>
      <c r="X203" s="369" t="n">
        <v>29.346956</v>
      </c>
      <c r="Y203" s="262" t="n">
        <f aca="false">F203-Z203</f>
        <v>17.333044</v>
      </c>
      <c r="Z203" s="369" t="n">
        <v>12.666956</v>
      </c>
      <c r="AA203" s="263" t="s">
        <v>580</v>
      </c>
      <c r="AB203" s="264" t="s">
        <v>581</v>
      </c>
    </row>
    <row r="204" s="265" customFormat="true" ht="86.4" hidden="false" customHeight="false" outlineLevel="0" collapsed="false">
      <c r="A204" s="367"/>
      <c r="B204" s="368" t="s">
        <v>915</v>
      </c>
      <c r="C204" s="367" t="s">
        <v>916</v>
      </c>
      <c r="D204" s="328" t="s">
        <v>714</v>
      </c>
      <c r="E204" s="369" t="n">
        <v>30.170278</v>
      </c>
      <c r="F204" s="369" t="n">
        <v>30</v>
      </c>
      <c r="G204" s="257" t="n">
        <v>13.32</v>
      </c>
      <c r="H204" s="369"/>
      <c r="I204" s="257" t="n">
        <v>16.68</v>
      </c>
      <c r="J204" s="370" t="n">
        <v>1</v>
      </c>
      <c r="K204" s="369" t="n">
        <v>30</v>
      </c>
      <c r="L204" s="369" t="n">
        <v>30</v>
      </c>
      <c r="M204" s="369"/>
      <c r="N204" s="369"/>
      <c r="O204" s="371" t="n">
        <v>58</v>
      </c>
      <c r="P204" s="371" t="n">
        <v>251</v>
      </c>
      <c r="Q204" s="371" t="n">
        <v>17</v>
      </c>
      <c r="R204" s="371" t="n">
        <v>76</v>
      </c>
      <c r="S204" s="328" t="n">
        <v>2017.5</v>
      </c>
      <c r="T204" s="328" t="n">
        <v>2017.12</v>
      </c>
      <c r="U204" s="328" t="n">
        <v>2017.5</v>
      </c>
      <c r="V204" s="264" t="n">
        <v>2019.5</v>
      </c>
      <c r="W204" s="332" t="s">
        <v>327</v>
      </c>
      <c r="X204" s="369" t="n">
        <v>30</v>
      </c>
      <c r="Y204" s="262" t="n">
        <f aca="false">F204-Z204</f>
        <v>16.68</v>
      </c>
      <c r="Z204" s="369" t="n">
        <v>13.32</v>
      </c>
      <c r="AA204" s="263" t="s">
        <v>580</v>
      </c>
      <c r="AB204" s="264" t="s">
        <v>581</v>
      </c>
    </row>
    <row r="205" s="265" customFormat="true" ht="86.4" hidden="false" customHeight="false" outlineLevel="0" collapsed="false">
      <c r="A205" s="367"/>
      <c r="B205" s="368" t="s">
        <v>917</v>
      </c>
      <c r="C205" s="367" t="s">
        <v>918</v>
      </c>
      <c r="D205" s="328" t="s">
        <v>714</v>
      </c>
      <c r="E205" s="369" t="n">
        <v>27.516654</v>
      </c>
      <c r="F205" s="369" t="n">
        <v>30</v>
      </c>
      <c r="G205" s="257" t="n">
        <v>10.836654</v>
      </c>
      <c r="H205" s="369"/>
      <c r="I205" s="257" t="n">
        <v>19.163346</v>
      </c>
      <c r="J205" s="370" t="n">
        <v>1</v>
      </c>
      <c r="K205" s="369" t="n">
        <v>30</v>
      </c>
      <c r="L205" s="369" t="n">
        <v>30</v>
      </c>
      <c r="M205" s="369"/>
      <c r="N205" s="369"/>
      <c r="O205" s="371" t="n">
        <v>110</v>
      </c>
      <c r="P205" s="371" t="n">
        <v>459</v>
      </c>
      <c r="Q205" s="371" t="n">
        <v>41</v>
      </c>
      <c r="R205" s="371" t="n">
        <v>152</v>
      </c>
      <c r="S205" s="328" t="n">
        <v>2017.5</v>
      </c>
      <c r="T205" s="328" t="n">
        <v>2017.12</v>
      </c>
      <c r="U205" s="328" t="n">
        <v>2017.5</v>
      </c>
      <c r="V205" s="264" t="n">
        <v>2019.5</v>
      </c>
      <c r="W205" s="332" t="s">
        <v>327</v>
      </c>
      <c r="X205" s="369" t="n">
        <v>27.516654</v>
      </c>
      <c r="Y205" s="262" t="n">
        <f aca="false">F205-Z205</f>
        <v>19.163346</v>
      </c>
      <c r="Z205" s="369" t="n">
        <v>10.836654</v>
      </c>
      <c r="AA205" s="263" t="s">
        <v>580</v>
      </c>
      <c r="AB205" s="264" t="s">
        <v>581</v>
      </c>
    </row>
    <row r="206" s="265" customFormat="true" ht="86.4" hidden="false" customHeight="false" outlineLevel="0" collapsed="false">
      <c r="A206" s="367"/>
      <c r="B206" s="368" t="s">
        <v>919</v>
      </c>
      <c r="C206" s="367" t="s">
        <v>920</v>
      </c>
      <c r="D206" s="328" t="s">
        <v>714</v>
      </c>
      <c r="E206" s="369" t="n">
        <v>43.009943</v>
      </c>
      <c r="F206" s="369" t="n">
        <v>30</v>
      </c>
      <c r="G206" s="257" t="n">
        <v>13.32</v>
      </c>
      <c r="H206" s="369"/>
      <c r="I206" s="257" t="n">
        <v>16.68</v>
      </c>
      <c r="J206" s="370" t="n">
        <v>1</v>
      </c>
      <c r="K206" s="369" t="n">
        <v>30</v>
      </c>
      <c r="L206" s="369" t="n">
        <v>30</v>
      </c>
      <c r="M206" s="369"/>
      <c r="N206" s="369"/>
      <c r="O206" s="371" t="n">
        <v>74</v>
      </c>
      <c r="P206" s="371" t="n">
        <v>324</v>
      </c>
      <c r="Q206" s="371" t="n">
        <v>20</v>
      </c>
      <c r="R206" s="371" t="n">
        <v>90</v>
      </c>
      <c r="S206" s="328" t="n">
        <v>2017.5</v>
      </c>
      <c r="T206" s="328" t="n">
        <v>2017.12</v>
      </c>
      <c r="U206" s="328" t="n">
        <v>2017.5</v>
      </c>
      <c r="V206" s="264" t="n">
        <v>2019.5</v>
      </c>
      <c r="W206" s="332" t="s">
        <v>327</v>
      </c>
      <c r="X206" s="369" t="n">
        <v>30</v>
      </c>
      <c r="Y206" s="262" t="n">
        <f aca="false">F206-Z206</f>
        <v>16.68</v>
      </c>
      <c r="Z206" s="369" t="n">
        <v>13.32</v>
      </c>
      <c r="AA206" s="263" t="s">
        <v>580</v>
      </c>
      <c r="AB206" s="264" t="s">
        <v>581</v>
      </c>
    </row>
    <row r="207" s="265" customFormat="true" ht="86.4" hidden="false" customHeight="false" outlineLevel="0" collapsed="false">
      <c r="A207" s="367"/>
      <c r="B207" s="368" t="s">
        <v>921</v>
      </c>
      <c r="C207" s="367" t="s">
        <v>922</v>
      </c>
      <c r="D207" s="328" t="s">
        <v>714</v>
      </c>
      <c r="E207" s="369" t="n">
        <v>26.447656</v>
      </c>
      <c r="F207" s="369" t="n">
        <v>30</v>
      </c>
      <c r="G207" s="257" t="n">
        <v>15.647656</v>
      </c>
      <c r="H207" s="369"/>
      <c r="I207" s="257" t="n">
        <v>14.352344</v>
      </c>
      <c r="J207" s="370" t="n">
        <v>1</v>
      </c>
      <c r="K207" s="369" t="n">
        <v>30</v>
      </c>
      <c r="L207" s="369" t="n">
        <v>30</v>
      </c>
      <c r="M207" s="369"/>
      <c r="N207" s="369"/>
      <c r="O207" s="371" t="n">
        <v>110</v>
      </c>
      <c r="P207" s="371" t="n">
        <v>401</v>
      </c>
      <c r="Q207" s="371" t="n">
        <v>33</v>
      </c>
      <c r="R207" s="371" t="n">
        <v>144</v>
      </c>
      <c r="S207" s="328" t="n">
        <v>2017.5</v>
      </c>
      <c r="T207" s="328" t="n">
        <v>2017.12</v>
      </c>
      <c r="U207" s="328" t="n">
        <v>2017.5</v>
      </c>
      <c r="V207" s="264" t="n">
        <v>2019.5</v>
      </c>
      <c r="W207" s="332" t="s">
        <v>327</v>
      </c>
      <c r="X207" s="369" t="n">
        <v>26.447656</v>
      </c>
      <c r="Y207" s="262" t="n">
        <f aca="false">F207-Z207</f>
        <v>14.352344</v>
      </c>
      <c r="Z207" s="369" t="n">
        <v>15.647656</v>
      </c>
      <c r="AA207" s="263" t="s">
        <v>580</v>
      </c>
      <c r="AB207" s="264" t="s">
        <v>581</v>
      </c>
    </row>
    <row r="208" s="265" customFormat="true" ht="86.4" hidden="false" customHeight="false" outlineLevel="0" collapsed="false">
      <c r="A208" s="367"/>
      <c r="B208" s="368" t="s">
        <v>923</v>
      </c>
      <c r="C208" s="367" t="s">
        <v>924</v>
      </c>
      <c r="D208" s="328" t="s">
        <v>714</v>
      </c>
      <c r="E208" s="369" t="n">
        <v>11.06603</v>
      </c>
      <c r="F208" s="369" t="n">
        <v>10</v>
      </c>
      <c r="G208" s="257" t="n">
        <v>6.226</v>
      </c>
      <c r="H208" s="369"/>
      <c r="I208" s="257" t="n">
        <v>3.774</v>
      </c>
      <c r="J208" s="370" t="n">
        <v>1</v>
      </c>
      <c r="K208" s="369" t="n">
        <v>10</v>
      </c>
      <c r="L208" s="369" t="n">
        <v>10</v>
      </c>
      <c r="M208" s="369"/>
      <c r="N208" s="369"/>
      <c r="O208" s="371" t="n">
        <v>46</v>
      </c>
      <c r="P208" s="371" t="n">
        <v>181</v>
      </c>
      <c r="Q208" s="371" t="n">
        <v>10</v>
      </c>
      <c r="R208" s="371" t="n">
        <v>38</v>
      </c>
      <c r="S208" s="328" t="n">
        <v>2017.5</v>
      </c>
      <c r="T208" s="328" t="n">
        <v>2017.12</v>
      </c>
      <c r="U208" s="328" t="n">
        <v>2017.5</v>
      </c>
      <c r="V208" s="264" t="n">
        <v>2019.5</v>
      </c>
      <c r="W208" s="332" t="s">
        <v>327</v>
      </c>
      <c r="X208" s="369" t="n">
        <v>10</v>
      </c>
      <c r="Y208" s="262" t="n">
        <f aca="false">F208-Z208</f>
        <v>3.774</v>
      </c>
      <c r="Z208" s="369" t="n">
        <v>6.226</v>
      </c>
      <c r="AA208" s="263" t="s">
        <v>580</v>
      </c>
      <c r="AB208" s="264" t="s">
        <v>581</v>
      </c>
    </row>
    <row r="209" s="265" customFormat="true" ht="86.4" hidden="false" customHeight="false" outlineLevel="0" collapsed="false">
      <c r="A209" s="367"/>
      <c r="B209" s="368" t="s">
        <v>925</v>
      </c>
      <c r="C209" s="367" t="s">
        <v>926</v>
      </c>
      <c r="D209" s="328" t="s">
        <v>714</v>
      </c>
      <c r="E209" s="369" t="n">
        <v>25.184019</v>
      </c>
      <c r="F209" s="369" t="n">
        <v>30</v>
      </c>
      <c r="G209" s="257" t="n">
        <v>14.384019</v>
      </c>
      <c r="H209" s="369"/>
      <c r="I209" s="257" t="n">
        <v>15.615981</v>
      </c>
      <c r="J209" s="370" t="n">
        <v>1</v>
      </c>
      <c r="K209" s="369" t="n">
        <v>30</v>
      </c>
      <c r="L209" s="369" t="n">
        <v>30</v>
      </c>
      <c r="M209" s="369"/>
      <c r="N209" s="369"/>
      <c r="O209" s="371" t="n">
        <v>114</v>
      </c>
      <c r="P209" s="371" t="n">
        <v>425</v>
      </c>
      <c r="Q209" s="371" t="n">
        <v>19</v>
      </c>
      <c r="R209" s="371" t="n">
        <v>67</v>
      </c>
      <c r="S209" s="328" t="n">
        <v>2017.5</v>
      </c>
      <c r="T209" s="328" t="n">
        <v>2017.12</v>
      </c>
      <c r="U209" s="328" t="n">
        <v>2017.5</v>
      </c>
      <c r="V209" s="264" t="n">
        <v>2019.5</v>
      </c>
      <c r="W209" s="332" t="s">
        <v>327</v>
      </c>
      <c r="X209" s="369" t="n">
        <v>25.184019</v>
      </c>
      <c r="Y209" s="262" t="n">
        <f aca="false">F209-Z209</f>
        <v>15.615981</v>
      </c>
      <c r="Z209" s="369" t="n">
        <v>14.384019</v>
      </c>
      <c r="AA209" s="263" t="s">
        <v>580</v>
      </c>
      <c r="AB209" s="264" t="s">
        <v>581</v>
      </c>
    </row>
    <row r="210" s="265" customFormat="true" ht="86.4" hidden="false" customHeight="false" outlineLevel="0" collapsed="false">
      <c r="A210" s="367"/>
      <c r="B210" s="368" t="s">
        <v>927</v>
      </c>
      <c r="C210" s="367" t="s">
        <v>928</v>
      </c>
      <c r="D210" s="328" t="s">
        <v>714</v>
      </c>
      <c r="E210" s="369" t="n">
        <v>24.874995</v>
      </c>
      <c r="F210" s="369" t="n">
        <v>30</v>
      </c>
      <c r="G210" s="257" t="n">
        <v>8.074995</v>
      </c>
      <c r="H210" s="369"/>
      <c r="I210" s="257" t="n">
        <v>21.925005</v>
      </c>
      <c r="J210" s="370" t="n">
        <v>1</v>
      </c>
      <c r="K210" s="369" t="n">
        <v>30</v>
      </c>
      <c r="L210" s="369" t="n">
        <v>30</v>
      </c>
      <c r="M210" s="369"/>
      <c r="N210" s="369"/>
      <c r="O210" s="371" t="n">
        <v>152</v>
      </c>
      <c r="P210" s="371" t="n">
        <v>650</v>
      </c>
      <c r="Q210" s="371" t="n">
        <v>57</v>
      </c>
      <c r="R210" s="371" t="n">
        <v>218</v>
      </c>
      <c r="S210" s="328" t="n">
        <v>2017.5</v>
      </c>
      <c r="T210" s="328" t="n">
        <v>2017.12</v>
      </c>
      <c r="U210" s="328" t="n">
        <v>2017.5</v>
      </c>
      <c r="V210" s="264" t="n">
        <v>2019.5</v>
      </c>
      <c r="W210" s="332" t="s">
        <v>327</v>
      </c>
      <c r="X210" s="369" t="n">
        <v>24.874995</v>
      </c>
      <c r="Y210" s="262" t="n">
        <f aca="false">F210-Z210</f>
        <v>21.925005</v>
      </c>
      <c r="Z210" s="369" t="n">
        <v>8.074995</v>
      </c>
      <c r="AA210" s="263" t="s">
        <v>580</v>
      </c>
      <c r="AB210" s="264" t="s">
        <v>581</v>
      </c>
    </row>
    <row r="211" s="265" customFormat="true" ht="86.4" hidden="false" customHeight="false" outlineLevel="0" collapsed="false">
      <c r="A211" s="367"/>
      <c r="B211" s="368" t="s">
        <v>929</v>
      </c>
      <c r="C211" s="367" t="s">
        <v>930</v>
      </c>
      <c r="D211" s="328" t="s">
        <v>714</v>
      </c>
      <c r="E211" s="369" t="n">
        <v>30.405309</v>
      </c>
      <c r="F211" s="369" t="n">
        <v>30</v>
      </c>
      <c r="G211" s="257" t="n">
        <v>13.2</v>
      </c>
      <c r="H211" s="369"/>
      <c r="I211" s="257" t="n">
        <v>16.8</v>
      </c>
      <c r="J211" s="370" t="n">
        <v>1</v>
      </c>
      <c r="K211" s="369" t="n">
        <v>30</v>
      </c>
      <c r="L211" s="369" t="n">
        <v>30</v>
      </c>
      <c r="M211" s="369"/>
      <c r="N211" s="369"/>
      <c r="O211" s="371" t="n">
        <v>85</v>
      </c>
      <c r="P211" s="371" t="n">
        <v>348</v>
      </c>
      <c r="Q211" s="371" t="n">
        <v>19</v>
      </c>
      <c r="R211" s="371" t="n">
        <v>70</v>
      </c>
      <c r="S211" s="328" t="n">
        <v>2017.5</v>
      </c>
      <c r="T211" s="328" t="n">
        <v>2017.12</v>
      </c>
      <c r="U211" s="328" t="n">
        <v>2017.5</v>
      </c>
      <c r="V211" s="264" t="n">
        <v>2019.5</v>
      </c>
      <c r="W211" s="332" t="s">
        <v>327</v>
      </c>
      <c r="X211" s="369" t="n">
        <v>30</v>
      </c>
      <c r="Y211" s="262" t="n">
        <f aca="false">F211-Z211</f>
        <v>16.8</v>
      </c>
      <c r="Z211" s="369" t="n">
        <v>13.2</v>
      </c>
      <c r="AA211" s="263" t="s">
        <v>580</v>
      </c>
      <c r="AB211" s="264" t="s">
        <v>581</v>
      </c>
    </row>
    <row r="212" s="265" customFormat="true" ht="86.4" hidden="false" customHeight="false" outlineLevel="0" collapsed="false">
      <c r="A212" s="367"/>
      <c r="B212" s="368" t="s">
        <v>931</v>
      </c>
      <c r="C212" s="367" t="s">
        <v>932</v>
      </c>
      <c r="D212" s="328" t="s">
        <v>714</v>
      </c>
      <c r="E212" s="369" t="n">
        <v>27.700237</v>
      </c>
      <c r="F212" s="369" t="n">
        <v>30</v>
      </c>
      <c r="G212" s="257" t="n">
        <v>10.900237</v>
      </c>
      <c r="H212" s="369"/>
      <c r="I212" s="257" t="n">
        <v>19.099763</v>
      </c>
      <c r="J212" s="370" t="n">
        <v>1</v>
      </c>
      <c r="K212" s="369" t="n">
        <v>30</v>
      </c>
      <c r="L212" s="369" t="n">
        <v>30</v>
      </c>
      <c r="M212" s="369"/>
      <c r="N212" s="369"/>
      <c r="O212" s="371" t="n">
        <v>67</v>
      </c>
      <c r="P212" s="371" t="n">
        <v>288</v>
      </c>
      <c r="Q212" s="371" t="n">
        <v>13</v>
      </c>
      <c r="R212" s="371" t="n">
        <v>50</v>
      </c>
      <c r="S212" s="328" t="n">
        <v>2017.5</v>
      </c>
      <c r="T212" s="328" t="n">
        <v>2017.12</v>
      </c>
      <c r="U212" s="328" t="n">
        <v>2017.5</v>
      </c>
      <c r="V212" s="264" t="n">
        <v>2019.5</v>
      </c>
      <c r="W212" s="332" t="s">
        <v>327</v>
      </c>
      <c r="X212" s="369" t="n">
        <v>27.700237</v>
      </c>
      <c r="Y212" s="262" t="n">
        <f aca="false">F212-Z212</f>
        <v>19.099763</v>
      </c>
      <c r="Z212" s="369" t="n">
        <v>10.900237</v>
      </c>
      <c r="AA212" s="263" t="s">
        <v>580</v>
      </c>
      <c r="AB212" s="264" t="s">
        <v>581</v>
      </c>
    </row>
    <row r="213" s="265" customFormat="true" ht="86.4" hidden="false" customHeight="false" outlineLevel="0" collapsed="false">
      <c r="A213" s="367"/>
      <c r="B213" s="368" t="s">
        <v>933</v>
      </c>
      <c r="C213" s="367" t="s">
        <v>934</v>
      </c>
      <c r="D213" s="328" t="s">
        <v>714</v>
      </c>
      <c r="E213" s="369" t="n">
        <v>28.790568</v>
      </c>
      <c r="F213" s="369" t="n">
        <v>30</v>
      </c>
      <c r="G213" s="257" t="n">
        <v>11.990568</v>
      </c>
      <c r="H213" s="369"/>
      <c r="I213" s="257" t="n">
        <v>18.009432</v>
      </c>
      <c r="J213" s="370" t="n">
        <v>1</v>
      </c>
      <c r="K213" s="369" t="n">
        <v>30</v>
      </c>
      <c r="L213" s="369" t="n">
        <v>30</v>
      </c>
      <c r="M213" s="369"/>
      <c r="N213" s="369"/>
      <c r="O213" s="371" t="n">
        <v>153</v>
      </c>
      <c r="P213" s="371" t="n">
        <v>672</v>
      </c>
      <c r="Q213" s="371" t="n">
        <v>22</v>
      </c>
      <c r="R213" s="371" t="n">
        <v>91</v>
      </c>
      <c r="S213" s="328" t="n">
        <v>2017.5</v>
      </c>
      <c r="T213" s="328" t="n">
        <v>2017.12</v>
      </c>
      <c r="U213" s="328" t="n">
        <v>2017.5</v>
      </c>
      <c r="V213" s="264" t="n">
        <v>2019.5</v>
      </c>
      <c r="W213" s="332" t="s">
        <v>327</v>
      </c>
      <c r="X213" s="369" t="n">
        <v>28.790568</v>
      </c>
      <c r="Y213" s="262" t="n">
        <f aca="false">F213-Z213</f>
        <v>18.009432</v>
      </c>
      <c r="Z213" s="369" t="n">
        <v>11.990568</v>
      </c>
      <c r="AA213" s="263" t="s">
        <v>580</v>
      </c>
      <c r="AB213" s="264" t="s">
        <v>581</v>
      </c>
    </row>
    <row r="214" s="265" customFormat="true" ht="86.4" hidden="false" customHeight="false" outlineLevel="0" collapsed="false">
      <c r="A214" s="367"/>
      <c r="B214" s="368" t="s">
        <v>935</v>
      </c>
      <c r="C214" s="367" t="s">
        <v>936</v>
      </c>
      <c r="D214" s="328" t="s">
        <v>714</v>
      </c>
      <c r="E214" s="369" t="n">
        <v>26.298205</v>
      </c>
      <c r="F214" s="369" t="n">
        <v>30</v>
      </c>
      <c r="G214" s="257" t="n">
        <v>9.498205</v>
      </c>
      <c r="H214" s="369"/>
      <c r="I214" s="257" t="n">
        <v>20.501795</v>
      </c>
      <c r="J214" s="370" t="n">
        <v>1</v>
      </c>
      <c r="K214" s="369" t="n">
        <v>30</v>
      </c>
      <c r="L214" s="369" t="n">
        <v>30</v>
      </c>
      <c r="M214" s="369"/>
      <c r="N214" s="369"/>
      <c r="O214" s="371" t="n">
        <v>46</v>
      </c>
      <c r="P214" s="371" t="n">
        <v>185</v>
      </c>
      <c r="Q214" s="371" t="n">
        <v>7</v>
      </c>
      <c r="R214" s="371" t="n">
        <v>25</v>
      </c>
      <c r="S214" s="328" t="n">
        <v>2017.5</v>
      </c>
      <c r="T214" s="328" t="n">
        <v>2017.12</v>
      </c>
      <c r="U214" s="328" t="n">
        <v>2017.5</v>
      </c>
      <c r="V214" s="264" t="n">
        <v>2019.5</v>
      </c>
      <c r="W214" s="332" t="s">
        <v>327</v>
      </c>
      <c r="X214" s="369" t="n">
        <v>26.298205</v>
      </c>
      <c r="Y214" s="262" t="n">
        <f aca="false">F214-Z214</f>
        <v>20.501795</v>
      </c>
      <c r="Z214" s="369" t="n">
        <v>9.498205</v>
      </c>
      <c r="AA214" s="263" t="s">
        <v>580</v>
      </c>
      <c r="AB214" s="264" t="s">
        <v>581</v>
      </c>
    </row>
    <row r="215" s="265" customFormat="true" ht="86.4" hidden="false" customHeight="false" outlineLevel="0" collapsed="false">
      <c r="A215" s="374" t="s">
        <v>937</v>
      </c>
      <c r="B215" s="375" t="s">
        <v>938</v>
      </c>
      <c r="C215" s="376" t="s">
        <v>939</v>
      </c>
      <c r="D215" s="328" t="s">
        <v>714</v>
      </c>
      <c r="E215" s="377" t="n">
        <v>29.61639</v>
      </c>
      <c r="F215" s="377" t="n">
        <v>30</v>
      </c>
      <c r="G215" s="257" t="n">
        <v>19.339</v>
      </c>
      <c r="H215" s="377"/>
      <c r="I215" s="257" t="n">
        <v>10.661</v>
      </c>
      <c r="J215" s="378" t="n">
        <v>1</v>
      </c>
      <c r="K215" s="377" t="n">
        <v>0</v>
      </c>
      <c r="L215" s="377"/>
      <c r="M215" s="377"/>
      <c r="N215" s="377"/>
      <c r="O215" s="379" t="n">
        <v>87.5139353400223</v>
      </c>
      <c r="P215" s="379" t="n">
        <v>314</v>
      </c>
      <c r="Q215" s="379" t="n">
        <v>3</v>
      </c>
      <c r="R215" s="379" t="n">
        <v>11</v>
      </c>
      <c r="S215" s="328" t="n">
        <v>2017.5</v>
      </c>
      <c r="T215" s="328" t="n">
        <v>2017.12</v>
      </c>
      <c r="U215" s="328" t="n">
        <v>2017.5</v>
      </c>
      <c r="V215" s="264" t="n">
        <v>2019.5</v>
      </c>
      <c r="W215" s="332" t="s">
        <v>327</v>
      </c>
      <c r="X215" s="380" t="n">
        <v>30</v>
      </c>
      <c r="Y215" s="262" t="n">
        <f aca="false">F215-Z215</f>
        <v>10.661</v>
      </c>
      <c r="Z215" s="380" t="n">
        <v>19.339</v>
      </c>
      <c r="AA215" s="263" t="s">
        <v>580</v>
      </c>
      <c r="AB215" s="264" t="s">
        <v>581</v>
      </c>
    </row>
    <row r="216" s="265" customFormat="true" ht="86.4" hidden="false" customHeight="false" outlineLevel="0" collapsed="false">
      <c r="A216" s="374"/>
      <c r="B216" s="375" t="s">
        <v>940</v>
      </c>
      <c r="C216" s="376" t="s">
        <v>941</v>
      </c>
      <c r="D216" s="328" t="s">
        <v>714</v>
      </c>
      <c r="E216" s="377" t="n">
        <v>31.947157</v>
      </c>
      <c r="F216" s="377" t="n">
        <v>30</v>
      </c>
      <c r="G216" s="257" t="n">
        <v>18.959</v>
      </c>
      <c r="H216" s="377"/>
      <c r="I216" s="257" t="n">
        <v>11.041</v>
      </c>
      <c r="J216" s="378" t="n">
        <v>1</v>
      </c>
      <c r="K216" s="377" t="n">
        <v>0</v>
      </c>
      <c r="L216" s="377"/>
      <c r="M216" s="377"/>
      <c r="N216" s="377"/>
      <c r="O216" s="379" t="n">
        <v>275.36231884058</v>
      </c>
      <c r="P216" s="379" t="n">
        <v>988</v>
      </c>
      <c r="Q216" s="379" t="n">
        <v>15</v>
      </c>
      <c r="R216" s="379" t="n">
        <v>55</v>
      </c>
      <c r="S216" s="328" t="n">
        <v>2017.5</v>
      </c>
      <c r="T216" s="328" t="n">
        <v>2017.12</v>
      </c>
      <c r="U216" s="328" t="n">
        <v>2017.5</v>
      </c>
      <c r="V216" s="264" t="n">
        <v>2019.5</v>
      </c>
      <c r="W216" s="332" t="s">
        <v>327</v>
      </c>
      <c r="X216" s="377" t="n">
        <v>29.62</v>
      </c>
      <c r="Y216" s="262" t="n">
        <f aca="false">F216-Z216</f>
        <v>11.041</v>
      </c>
      <c r="Z216" s="380" t="n">
        <v>18.959</v>
      </c>
      <c r="AA216" s="263" t="s">
        <v>580</v>
      </c>
      <c r="AB216" s="264" t="s">
        <v>581</v>
      </c>
    </row>
    <row r="217" s="265" customFormat="true" ht="86.4" hidden="false" customHeight="false" outlineLevel="0" collapsed="false">
      <c r="A217" s="374"/>
      <c r="B217" s="375" t="s">
        <v>942</v>
      </c>
      <c r="C217" s="376" t="s">
        <v>943</v>
      </c>
      <c r="D217" s="328" t="s">
        <v>714</v>
      </c>
      <c r="E217" s="377" t="n">
        <v>19.751558</v>
      </c>
      <c r="F217" s="377" t="n">
        <v>30</v>
      </c>
      <c r="G217" s="257" t="n">
        <v>19.339</v>
      </c>
      <c r="H217" s="377"/>
      <c r="I217" s="257" t="n">
        <v>10.661</v>
      </c>
      <c r="J217" s="378" t="n">
        <v>1</v>
      </c>
      <c r="K217" s="377"/>
      <c r="L217" s="377"/>
      <c r="M217" s="377"/>
      <c r="N217" s="377"/>
      <c r="O217" s="379" t="n">
        <v>329.152731326644</v>
      </c>
      <c r="P217" s="379" t="n">
        <v>1181</v>
      </c>
      <c r="Q217" s="379" t="n">
        <v>5</v>
      </c>
      <c r="R217" s="379" t="n">
        <v>15</v>
      </c>
      <c r="S217" s="328" t="n">
        <v>2017.5</v>
      </c>
      <c r="T217" s="328" t="n">
        <v>2017.12</v>
      </c>
      <c r="U217" s="328" t="n">
        <v>2017.5</v>
      </c>
      <c r="V217" s="264" t="n">
        <v>2019.5</v>
      </c>
      <c r="W217" s="332" t="s">
        <v>327</v>
      </c>
      <c r="X217" s="380" t="n">
        <v>30</v>
      </c>
      <c r="Y217" s="262" t="n">
        <f aca="false">F217-Z217</f>
        <v>10.661</v>
      </c>
      <c r="Z217" s="380" t="n">
        <v>19.339</v>
      </c>
      <c r="AA217" s="263" t="s">
        <v>580</v>
      </c>
      <c r="AB217" s="264" t="s">
        <v>581</v>
      </c>
    </row>
    <row r="218" s="265" customFormat="true" ht="86.4" hidden="false" customHeight="false" outlineLevel="0" collapsed="false">
      <c r="A218" s="374"/>
      <c r="B218" s="375" t="s">
        <v>944</v>
      </c>
      <c r="C218" s="376" t="s">
        <v>945</v>
      </c>
      <c r="D218" s="328" t="s">
        <v>714</v>
      </c>
      <c r="E218" s="377" t="n">
        <v>31.468036</v>
      </c>
      <c r="F218" s="377" t="n">
        <v>30</v>
      </c>
      <c r="G218" s="257" t="n">
        <v>9.089</v>
      </c>
      <c r="H218" s="377"/>
      <c r="I218" s="257" t="n">
        <v>20.911</v>
      </c>
      <c r="J218" s="378" t="n">
        <v>1</v>
      </c>
      <c r="K218" s="377" t="n">
        <v>0</v>
      </c>
      <c r="L218" s="377"/>
      <c r="M218" s="377"/>
      <c r="N218" s="377"/>
      <c r="O218" s="379" t="n">
        <v>436.454849498328</v>
      </c>
      <c r="P218" s="379" t="n">
        <v>1566</v>
      </c>
      <c r="Q218" s="379" t="n">
        <v>19</v>
      </c>
      <c r="R218" s="379" t="n">
        <v>77</v>
      </c>
      <c r="S218" s="328" t="n">
        <v>2017.5</v>
      </c>
      <c r="T218" s="328" t="n">
        <v>2017.12</v>
      </c>
      <c r="U218" s="328" t="n">
        <v>2017.5</v>
      </c>
      <c r="V218" s="264" t="n">
        <v>2019.5</v>
      </c>
      <c r="W218" s="332" t="s">
        <v>327</v>
      </c>
      <c r="X218" s="377" t="n">
        <v>19.75</v>
      </c>
      <c r="Y218" s="262" t="n">
        <f aca="false">F218-Z218</f>
        <v>20.911</v>
      </c>
      <c r="Z218" s="380" t="n">
        <v>9.089</v>
      </c>
      <c r="AA218" s="263" t="s">
        <v>580</v>
      </c>
      <c r="AB218" s="264" t="s">
        <v>581</v>
      </c>
    </row>
    <row r="219" s="265" customFormat="true" ht="86.4" hidden="false" customHeight="false" outlineLevel="0" collapsed="false">
      <c r="A219" s="381" t="s">
        <v>709</v>
      </c>
      <c r="B219" s="375" t="s">
        <v>946</v>
      </c>
      <c r="C219" s="376" t="s">
        <v>947</v>
      </c>
      <c r="D219" s="328" t="s">
        <v>714</v>
      </c>
      <c r="E219" s="377" t="n">
        <v>31.252</v>
      </c>
      <c r="F219" s="377" t="n">
        <v>30</v>
      </c>
      <c r="G219" s="257" t="n">
        <v>19.339</v>
      </c>
      <c r="H219" s="377"/>
      <c r="I219" s="257" t="n">
        <v>10.661</v>
      </c>
      <c r="J219" s="378" t="n">
        <v>1</v>
      </c>
      <c r="K219" s="377" t="n">
        <v>0</v>
      </c>
      <c r="L219" s="377"/>
      <c r="M219" s="377"/>
      <c r="N219" s="377"/>
      <c r="O219" s="379" t="n">
        <v>242.47491638796</v>
      </c>
      <c r="P219" s="379" t="n">
        <v>870</v>
      </c>
      <c r="Q219" s="379" t="n">
        <v>14</v>
      </c>
      <c r="R219" s="379" t="n">
        <v>50</v>
      </c>
      <c r="S219" s="328" t="n">
        <v>2017.5</v>
      </c>
      <c r="T219" s="328" t="n">
        <v>2017.12</v>
      </c>
      <c r="U219" s="328" t="n">
        <v>2017.5</v>
      </c>
      <c r="V219" s="264" t="n">
        <v>2019.5</v>
      </c>
      <c r="W219" s="332" t="s">
        <v>327</v>
      </c>
      <c r="X219" s="380" t="n">
        <v>30</v>
      </c>
      <c r="Y219" s="262" t="n">
        <f aca="false">F219-Z219</f>
        <v>10.661</v>
      </c>
      <c r="Z219" s="380" t="n">
        <v>19.339</v>
      </c>
      <c r="AA219" s="263" t="s">
        <v>580</v>
      </c>
      <c r="AB219" s="264" t="s">
        <v>581</v>
      </c>
    </row>
    <row r="220" s="265" customFormat="true" ht="86.4" hidden="false" customHeight="false" outlineLevel="0" collapsed="false">
      <c r="A220" s="382"/>
      <c r="B220" s="375" t="s">
        <v>948</v>
      </c>
      <c r="C220" s="376" t="s">
        <v>949</v>
      </c>
      <c r="D220" s="328" t="s">
        <v>714</v>
      </c>
      <c r="E220" s="377" t="n">
        <v>36.930921</v>
      </c>
      <c r="F220" s="377" t="n">
        <v>30</v>
      </c>
      <c r="G220" s="257" t="n">
        <v>19.339</v>
      </c>
      <c r="H220" s="377"/>
      <c r="I220" s="257" t="n">
        <v>10.661</v>
      </c>
      <c r="J220" s="378" t="n">
        <v>1</v>
      </c>
      <c r="K220" s="377" t="n">
        <v>0</v>
      </c>
      <c r="L220" s="377"/>
      <c r="M220" s="377"/>
      <c r="N220" s="377"/>
      <c r="O220" s="379" t="n">
        <v>118.729096989967</v>
      </c>
      <c r="P220" s="379" t="n">
        <v>426</v>
      </c>
      <c r="Q220" s="379" t="n">
        <v>16</v>
      </c>
      <c r="R220" s="379" t="n">
        <v>55</v>
      </c>
      <c r="S220" s="328" t="n">
        <v>2017.5</v>
      </c>
      <c r="T220" s="328" t="n">
        <v>2017.12</v>
      </c>
      <c r="U220" s="328" t="n">
        <v>2017.5</v>
      </c>
      <c r="V220" s="264" t="n">
        <v>2019.5</v>
      </c>
      <c r="W220" s="332" t="s">
        <v>327</v>
      </c>
      <c r="X220" s="380" t="n">
        <v>30</v>
      </c>
      <c r="Y220" s="262" t="n">
        <f aca="false">F220-Z220</f>
        <v>10.661</v>
      </c>
      <c r="Z220" s="380" t="n">
        <v>19.339</v>
      </c>
      <c r="AA220" s="263" t="s">
        <v>580</v>
      </c>
      <c r="AB220" s="264" t="s">
        <v>581</v>
      </c>
    </row>
    <row r="221" s="265" customFormat="true" ht="96" hidden="false" customHeight="false" outlineLevel="0" collapsed="false">
      <c r="A221" s="382"/>
      <c r="B221" s="375" t="s">
        <v>950</v>
      </c>
      <c r="C221" s="376" t="s">
        <v>951</v>
      </c>
      <c r="D221" s="328" t="s">
        <v>714</v>
      </c>
      <c r="E221" s="377" t="n">
        <v>23.591013</v>
      </c>
      <c r="F221" s="377" t="n">
        <v>30</v>
      </c>
      <c r="G221" s="257" t="n">
        <v>19.339</v>
      </c>
      <c r="H221" s="377"/>
      <c r="I221" s="257" t="n">
        <v>10.661</v>
      </c>
      <c r="J221" s="378" t="n">
        <v>1</v>
      </c>
      <c r="K221" s="377"/>
      <c r="L221" s="377"/>
      <c r="M221" s="377"/>
      <c r="N221" s="377"/>
      <c r="O221" s="379" t="n">
        <v>30.6577480490524</v>
      </c>
      <c r="P221" s="379" t="n">
        <v>110</v>
      </c>
      <c r="Q221" s="379" t="n">
        <v>7</v>
      </c>
      <c r="R221" s="379" t="n">
        <v>26</v>
      </c>
      <c r="S221" s="328" t="n">
        <v>2017.5</v>
      </c>
      <c r="T221" s="328" t="n">
        <v>2017.12</v>
      </c>
      <c r="U221" s="328" t="n">
        <v>2017.5</v>
      </c>
      <c r="V221" s="264" t="n">
        <v>2019.5</v>
      </c>
      <c r="W221" s="332" t="s">
        <v>327</v>
      </c>
      <c r="X221" s="380" t="n">
        <v>30</v>
      </c>
      <c r="Y221" s="262" t="n">
        <f aca="false">F221-Z221</f>
        <v>10.661</v>
      </c>
      <c r="Z221" s="380" t="n">
        <v>19.339</v>
      </c>
      <c r="AA221" s="263" t="s">
        <v>580</v>
      </c>
      <c r="AB221" s="264" t="s">
        <v>581</v>
      </c>
    </row>
    <row r="222" s="265" customFormat="true" ht="86.4" hidden="false" customHeight="false" outlineLevel="0" collapsed="false">
      <c r="A222" s="382"/>
      <c r="B222" s="375" t="s">
        <v>952</v>
      </c>
      <c r="C222" s="376" t="s">
        <v>953</v>
      </c>
      <c r="D222" s="328" t="s">
        <v>714</v>
      </c>
      <c r="E222" s="377" t="n">
        <v>88.906128</v>
      </c>
      <c r="F222" s="377" t="n">
        <v>70</v>
      </c>
      <c r="G222" s="257" t="n">
        <v>12.929</v>
      </c>
      <c r="H222" s="377" t="n">
        <v>0</v>
      </c>
      <c r="I222" s="257" t="n">
        <v>57.071</v>
      </c>
      <c r="J222" s="378" t="n">
        <v>1</v>
      </c>
      <c r="K222" s="377"/>
      <c r="L222" s="377"/>
      <c r="M222" s="377"/>
      <c r="N222" s="377"/>
      <c r="O222" s="379" t="n">
        <v>282.88740245262</v>
      </c>
      <c r="P222" s="379" t="n">
        <v>1015</v>
      </c>
      <c r="Q222" s="379" t="n">
        <v>5</v>
      </c>
      <c r="R222" s="379" t="n">
        <v>16</v>
      </c>
      <c r="S222" s="328" t="n">
        <v>2017.5</v>
      </c>
      <c r="T222" s="328" t="n">
        <v>2017.12</v>
      </c>
      <c r="U222" s="328" t="n">
        <v>2017.5</v>
      </c>
      <c r="V222" s="264" t="n">
        <v>2019.5</v>
      </c>
      <c r="W222" s="332" t="s">
        <v>327</v>
      </c>
      <c r="X222" s="377" t="n">
        <v>23.59</v>
      </c>
      <c r="Y222" s="262" t="n">
        <f aca="false">F222-Z222</f>
        <v>57.071</v>
      </c>
      <c r="Z222" s="380" t="n">
        <v>12.929</v>
      </c>
      <c r="AA222" s="263" t="s">
        <v>580</v>
      </c>
      <c r="AB222" s="264" t="s">
        <v>581</v>
      </c>
    </row>
    <row r="223" s="265" customFormat="true" ht="86.4" hidden="false" customHeight="false" outlineLevel="0" collapsed="false">
      <c r="A223" s="382"/>
      <c r="B223" s="375" t="s">
        <v>954</v>
      </c>
      <c r="C223" s="381" t="s">
        <v>955</v>
      </c>
      <c r="D223" s="328" t="s">
        <v>714</v>
      </c>
      <c r="E223" s="377" t="n">
        <v>152.726654</v>
      </c>
      <c r="F223" s="377" t="n">
        <v>71</v>
      </c>
      <c r="G223" s="257" t="n">
        <v>19.339</v>
      </c>
      <c r="H223" s="377"/>
      <c r="I223" s="257" t="n">
        <v>51.661</v>
      </c>
      <c r="J223" s="378" t="n">
        <v>1</v>
      </c>
      <c r="K223" s="377"/>
      <c r="L223" s="377"/>
      <c r="M223" s="377"/>
      <c r="N223" s="377"/>
      <c r="O223" s="379" t="n">
        <v>31.4938684503902</v>
      </c>
      <c r="P223" s="379" t="n">
        <v>113</v>
      </c>
      <c r="Q223" s="379" t="n">
        <v>5</v>
      </c>
      <c r="R223" s="379" t="n">
        <v>21</v>
      </c>
      <c r="S223" s="328" t="n">
        <v>2017.5</v>
      </c>
      <c r="T223" s="328" t="n">
        <v>2017.12</v>
      </c>
      <c r="U223" s="328" t="n">
        <v>2017.5</v>
      </c>
      <c r="V223" s="264" t="n">
        <v>2019.5</v>
      </c>
      <c r="W223" s="332" t="s">
        <v>327</v>
      </c>
      <c r="X223" s="380" t="n">
        <v>30</v>
      </c>
      <c r="Y223" s="262" t="n">
        <f aca="false">F223-Z223</f>
        <v>51.661</v>
      </c>
      <c r="Z223" s="380" t="n">
        <v>19.339</v>
      </c>
      <c r="AA223" s="263" t="s">
        <v>580</v>
      </c>
      <c r="AB223" s="264" t="s">
        <v>581</v>
      </c>
    </row>
    <row r="224" s="265" customFormat="true" ht="132" hidden="false" customHeight="false" outlineLevel="0" collapsed="false">
      <c r="A224" s="382"/>
      <c r="B224" s="375" t="s">
        <v>956</v>
      </c>
      <c r="C224" s="381" t="s">
        <v>957</v>
      </c>
      <c r="D224" s="328" t="s">
        <v>714</v>
      </c>
      <c r="E224" s="377" t="n">
        <v>21.922779</v>
      </c>
      <c r="F224" s="377" t="n">
        <v>30</v>
      </c>
      <c r="G224" s="257" t="n">
        <v>19.339</v>
      </c>
      <c r="H224" s="377"/>
      <c r="I224" s="257" t="n">
        <v>10.661</v>
      </c>
      <c r="J224" s="378" t="n">
        <v>1</v>
      </c>
      <c r="K224" s="377"/>
      <c r="L224" s="377"/>
      <c r="M224" s="377"/>
      <c r="N224" s="377"/>
      <c r="O224" s="379" t="n">
        <v>205.406911928651</v>
      </c>
      <c r="P224" s="379" t="n">
        <v>737</v>
      </c>
      <c r="Q224" s="379" t="n">
        <v>5</v>
      </c>
      <c r="R224" s="379" t="n">
        <v>17</v>
      </c>
      <c r="S224" s="328" t="n">
        <v>2017.5</v>
      </c>
      <c r="T224" s="328" t="n">
        <v>2017.12</v>
      </c>
      <c r="U224" s="328" t="n">
        <v>2017.5</v>
      </c>
      <c r="V224" s="264" t="n">
        <v>2019.5</v>
      </c>
      <c r="W224" s="332" t="s">
        <v>327</v>
      </c>
      <c r="X224" s="380" t="n">
        <v>30</v>
      </c>
      <c r="Y224" s="262" t="n">
        <f aca="false">F224-Z224</f>
        <v>10.661</v>
      </c>
      <c r="Z224" s="380" t="n">
        <v>19.339</v>
      </c>
      <c r="AA224" s="263" t="s">
        <v>580</v>
      </c>
      <c r="AB224" s="264" t="s">
        <v>581</v>
      </c>
    </row>
    <row r="225" s="265" customFormat="true" ht="86.4" hidden="false" customHeight="false" outlineLevel="0" collapsed="false">
      <c r="A225" s="382"/>
      <c r="B225" s="375" t="s">
        <v>958</v>
      </c>
      <c r="C225" s="376" t="s">
        <v>959</v>
      </c>
      <c r="D225" s="328" t="s">
        <v>714</v>
      </c>
      <c r="E225" s="377" t="n">
        <v>17.104979</v>
      </c>
      <c r="F225" s="377" t="n">
        <v>30</v>
      </c>
      <c r="G225" s="257" t="n">
        <v>11.259</v>
      </c>
      <c r="H225" s="377"/>
      <c r="I225" s="257" t="n">
        <v>18.741</v>
      </c>
      <c r="J225" s="378" t="n">
        <v>1</v>
      </c>
      <c r="K225" s="377"/>
      <c r="L225" s="377"/>
      <c r="M225" s="377"/>
      <c r="N225" s="377"/>
      <c r="O225" s="379" t="n">
        <v>51.2820512820513</v>
      </c>
      <c r="P225" s="379" t="n">
        <v>184</v>
      </c>
      <c r="Q225" s="379" t="n">
        <v>4</v>
      </c>
      <c r="R225" s="379" t="n">
        <v>16</v>
      </c>
      <c r="S225" s="328" t="n">
        <v>2017.5</v>
      </c>
      <c r="T225" s="328" t="n">
        <v>2017.12</v>
      </c>
      <c r="U225" s="328" t="n">
        <v>2017.5</v>
      </c>
      <c r="V225" s="264" t="n">
        <v>2019.5</v>
      </c>
      <c r="W225" s="332" t="s">
        <v>327</v>
      </c>
      <c r="X225" s="377" t="n">
        <v>21.92</v>
      </c>
      <c r="Y225" s="262" t="n">
        <f aca="false">F225-Z225</f>
        <v>18.741</v>
      </c>
      <c r="Z225" s="380" t="n">
        <v>11.259</v>
      </c>
      <c r="AA225" s="263" t="s">
        <v>580</v>
      </c>
      <c r="AB225" s="264" t="s">
        <v>581</v>
      </c>
    </row>
    <row r="226" s="265" customFormat="true" ht="86.4" hidden="false" customHeight="false" outlineLevel="0" collapsed="false">
      <c r="A226" s="382"/>
      <c r="B226" s="375" t="s">
        <v>960</v>
      </c>
      <c r="C226" s="376" t="s">
        <v>961</v>
      </c>
      <c r="D226" s="328" t="s">
        <v>714</v>
      </c>
      <c r="E226" s="377" t="n">
        <v>86.594762</v>
      </c>
      <c r="F226" s="377" t="n">
        <v>30</v>
      </c>
      <c r="G226" s="257" t="n">
        <v>6.449</v>
      </c>
      <c r="H226" s="377"/>
      <c r="I226" s="257" t="n">
        <v>23.551</v>
      </c>
      <c r="J226" s="378" t="n">
        <v>3</v>
      </c>
      <c r="K226" s="377"/>
      <c r="L226" s="377"/>
      <c r="M226" s="377"/>
      <c r="N226" s="377"/>
      <c r="O226" s="379" t="n">
        <v>199.554069119287</v>
      </c>
      <c r="P226" s="379" t="n">
        <v>716</v>
      </c>
      <c r="Q226" s="379" t="n">
        <v>44</v>
      </c>
      <c r="R226" s="379" t="n">
        <v>164</v>
      </c>
      <c r="S226" s="328" t="n">
        <v>2017.5</v>
      </c>
      <c r="T226" s="328" t="n">
        <v>2017.12</v>
      </c>
      <c r="U226" s="328" t="n">
        <v>2017.5</v>
      </c>
      <c r="V226" s="264" t="n">
        <v>2019.5</v>
      </c>
      <c r="W226" s="332" t="s">
        <v>327</v>
      </c>
      <c r="X226" s="377" t="n">
        <v>17.11</v>
      </c>
      <c r="Y226" s="262" t="n">
        <f aca="false">F226-Z226</f>
        <v>23.551</v>
      </c>
      <c r="Z226" s="380" t="n">
        <v>6.449</v>
      </c>
      <c r="AA226" s="263" t="s">
        <v>580</v>
      </c>
      <c r="AB226" s="264" t="s">
        <v>581</v>
      </c>
    </row>
    <row r="227" s="265" customFormat="true" ht="96" hidden="false" customHeight="false" outlineLevel="0" collapsed="false">
      <c r="A227" s="382"/>
      <c r="B227" s="375" t="s">
        <v>962</v>
      </c>
      <c r="C227" s="381" t="s">
        <v>963</v>
      </c>
      <c r="D227" s="328" t="s">
        <v>714</v>
      </c>
      <c r="E227" s="377" t="n">
        <v>35.359076</v>
      </c>
      <c r="F227" s="377" t="n">
        <v>30</v>
      </c>
      <c r="G227" s="257" t="n">
        <v>19.339</v>
      </c>
      <c r="H227" s="377"/>
      <c r="I227" s="257" t="n">
        <v>10.661</v>
      </c>
      <c r="J227" s="378" t="n">
        <v>1</v>
      </c>
      <c r="K227" s="377"/>
      <c r="L227" s="377"/>
      <c r="M227" s="377"/>
      <c r="N227" s="377"/>
      <c r="O227" s="379" t="n">
        <v>28.9855072463768</v>
      </c>
      <c r="P227" s="379" t="n">
        <v>104</v>
      </c>
      <c r="Q227" s="379" t="n">
        <v>2</v>
      </c>
      <c r="R227" s="379" t="n">
        <v>4</v>
      </c>
      <c r="S227" s="328" t="n">
        <v>2017.5</v>
      </c>
      <c r="T227" s="328" t="n">
        <v>2017.12</v>
      </c>
      <c r="U227" s="328" t="n">
        <v>2017.5</v>
      </c>
      <c r="V227" s="264" t="n">
        <v>2019.5</v>
      </c>
      <c r="W227" s="332" t="s">
        <v>327</v>
      </c>
      <c r="X227" s="380" t="n">
        <v>30</v>
      </c>
      <c r="Y227" s="262" t="n">
        <f aca="false">F227-Z227</f>
        <v>10.661</v>
      </c>
      <c r="Z227" s="380" t="n">
        <v>19.339</v>
      </c>
      <c r="AA227" s="263" t="s">
        <v>580</v>
      </c>
      <c r="AB227" s="264" t="s">
        <v>581</v>
      </c>
    </row>
    <row r="228" s="265" customFormat="true" ht="86.4" hidden="false" customHeight="false" outlineLevel="0" collapsed="false">
      <c r="A228" s="382"/>
      <c r="B228" s="375" t="s">
        <v>964</v>
      </c>
      <c r="C228" s="381" t="s">
        <v>965</v>
      </c>
      <c r="D228" s="328" t="s">
        <v>714</v>
      </c>
      <c r="E228" s="377" t="n">
        <v>44.679319</v>
      </c>
      <c r="F228" s="377" t="n">
        <v>30</v>
      </c>
      <c r="G228" s="257" t="n">
        <v>19.339</v>
      </c>
      <c r="H228" s="377"/>
      <c r="I228" s="257" t="n">
        <v>10.661</v>
      </c>
      <c r="J228" s="378" t="n">
        <v>1</v>
      </c>
      <c r="K228" s="377"/>
      <c r="L228" s="377"/>
      <c r="M228" s="377"/>
      <c r="N228" s="377"/>
      <c r="O228" s="379" t="n">
        <v>63.8238573021182</v>
      </c>
      <c r="P228" s="379" t="n">
        <v>229</v>
      </c>
      <c r="Q228" s="379" t="n">
        <v>6</v>
      </c>
      <c r="R228" s="379" t="n">
        <v>18</v>
      </c>
      <c r="S228" s="328" t="n">
        <v>2017.5</v>
      </c>
      <c r="T228" s="328" t="n">
        <v>2017.12</v>
      </c>
      <c r="U228" s="328" t="n">
        <v>2017.5</v>
      </c>
      <c r="V228" s="264" t="n">
        <v>2019.5</v>
      </c>
      <c r="W228" s="332" t="s">
        <v>327</v>
      </c>
      <c r="X228" s="380" t="n">
        <v>30</v>
      </c>
      <c r="Y228" s="262" t="n">
        <f aca="false">F228-Z228</f>
        <v>10.661</v>
      </c>
      <c r="Z228" s="380" t="n">
        <v>19.339</v>
      </c>
      <c r="AA228" s="263" t="s">
        <v>580</v>
      </c>
      <c r="AB228" s="264" t="s">
        <v>581</v>
      </c>
    </row>
    <row r="229" s="265" customFormat="true" ht="86.4" hidden="false" customHeight="false" outlineLevel="0" collapsed="false">
      <c r="A229" s="382"/>
      <c r="B229" s="375" t="s">
        <v>966</v>
      </c>
      <c r="C229" s="381" t="s">
        <v>967</v>
      </c>
      <c r="D229" s="328" t="s">
        <v>714</v>
      </c>
      <c r="E229" s="377" t="n">
        <v>67.545742</v>
      </c>
      <c r="F229" s="377" t="n">
        <v>30</v>
      </c>
      <c r="G229" s="257" t="n">
        <v>19.339</v>
      </c>
      <c r="H229" s="377"/>
      <c r="I229" s="257" t="n">
        <v>10.661</v>
      </c>
      <c r="J229" s="378" t="n">
        <v>1</v>
      </c>
      <c r="K229" s="377"/>
      <c r="L229" s="377"/>
      <c r="M229" s="377"/>
      <c r="N229" s="377"/>
      <c r="O229" s="379" t="n">
        <v>124.303232998885</v>
      </c>
      <c r="P229" s="379" t="n">
        <v>446</v>
      </c>
      <c r="Q229" s="379" t="n">
        <v>7</v>
      </c>
      <c r="R229" s="379" t="n">
        <v>21</v>
      </c>
      <c r="S229" s="328" t="n">
        <v>2017.5</v>
      </c>
      <c r="T229" s="328" t="n">
        <v>2017.12</v>
      </c>
      <c r="U229" s="328" t="n">
        <v>2017.5</v>
      </c>
      <c r="V229" s="264" t="n">
        <v>2019.5</v>
      </c>
      <c r="W229" s="332" t="s">
        <v>327</v>
      </c>
      <c r="X229" s="380" t="n">
        <v>30</v>
      </c>
      <c r="Y229" s="262" t="n">
        <f aca="false">F229-Z229</f>
        <v>10.661</v>
      </c>
      <c r="Z229" s="380" t="n">
        <v>19.339</v>
      </c>
      <c r="AA229" s="263" t="s">
        <v>580</v>
      </c>
      <c r="AB229" s="264" t="s">
        <v>581</v>
      </c>
    </row>
    <row r="230" s="265" customFormat="true" ht="96" hidden="false" customHeight="false" outlineLevel="0" collapsed="false">
      <c r="A230" s="382"/>
      <c r="B230" s="375" t="s">
        <v>968</v>
      </c>
      <c r="C230" s="381" t="s">
        <v>969</v>
      </c>
      <c r="D230" s="328" t="s">
        <v>714</v>
      </c>
      <c r="E230" s="377" t="n">
        <v>24.710459</v>
      </c>
      <c r="F230" s="377" t="n">
        <v>30</v>
      </c>
      <c r="G230" s="257" t="n">
        <v>19.339</v>
      </c>
      <c r="H230" s="377"/>
      <c r="I230" s="257" t="n">
        <v>10.661</v>
      </c>
      <c r="J230" s="378" t="n">
        <v>1</v>
      </c>
      <c r="K230" s="377"/>
      <c r="L230" s="377"/>
      <c r="M230" s="377"/>
      <c r="N230" s="377"/>
      <c r="O230" s="379" t="n">
        <v>128.76254180602</v>
      </c>
      <c r="P230" s="379" t="n">
        <v>462</v>
      </c>
      <c r="Q230" s="379" t="n">
        <v>10</v>
      </c>
      <c r="R230" s="379" t="n">
        <v>43</v>
      </c>
      <c r="S230" s="328" t="n">
        <v>2017.5</v>
      </c>
      <c r="T230" s="328" t="n">
        <v>2017.12</v>
      </c>
      <c r="U230" s="328" t="n">
        <v>2017.5</v>
      </c>
      <c r="V230" s="264" t="n">
        <v>2019.5</v>
      </c>
      <c r="W230" s="332" t="s">
        <v>327</v>
      </c>
      <c r="X230" s="380" t="n">
        <v>30</v>
      </c>
      <c r="Y230" s="262" t="n">
        <f aca="false">F230-Z230</f>
        <v>10.661</v>
      </c>
      <c r="Z230" s="380" t="n">
        <v>19.339</v>
      </c>
      <c r="AA230" s="263" t="s">
        <v>580</v>
      </c>
      <c r="AB230" s="264" t="s">
        <v>581</v>
      </c>
    </row>
    <row r="231" s="265" customFormat="true" ht="86.4" hidden="false" customHeight="false" outlineLevel="0" collapsed="false">
      <c r="A231" s="382"/>
      <c r="B231" s="375" t="s">
        <v>970</v>
      </c>
      <c r="C231" s="381" t="s">
        <v>971</v>
      </c>
      <c r="D231" s="328" t="s">
        <v>714</v>
      </c>
      <c r="E231" s="377" t="n">
        <v>73.532813</v>
      </c>
      <c r="F231" s="377" t="n">
        <v>30</v>
      </c>
      <c r="G231" s="257" t="n">
        <v>13.049</v>
      </c>
      <c r="H231" s="377"/>
      <c r="I231" s="257" t="n">
        <v>16.951</v>
      </c>
      <c r="J231" s="378" t="n">
        <v>2</v>
      </c>
      <c r="K231" s="377"/>
      <c r="L231" s="377"/>
      <c r="M231" s="377"/>
      <c r="N231" s="377"/>
      <c r="O231" s="379" t="n">
        <v>193.701226309922</v>
      </c>
      <c r="P231" s="379" t="n">
        <v>695</v>
      </c>
      <c r="Q231" s="379" t="n">
        <v>1</v>
      </c>
      <c r="R231" s="379" t="n">
        <v>3</v>
      </c>
      <c r="S231" s="328" t="n">
        <v>2017.5</v>
      </c>
      <c r="T231" s="328" t="n">
        <v>2017.12</v>
      </c>
      <c r="U231" s="328" t="n">
        <v>2017.5</v>
      </c>
      <c r="V231" s="264" t="n">
        <v>2019.5</v>
      </c>
      <c r="W231" s="332" t="s">
        <v>327</v>
      </c>
      <c r="X231" s="377" t="n">
        <v>23.71</v>
      </c>
      <c r="Y231" s="262" t="n">
        <f aca="false">F231-Z231</f>
        <v>16.951</v>
      </c>
      <c r="Z231" s="380" t="n">
        <v>13.049</v>
      </c>
      <c r="AA231" s="263" t="s">
        <v>580</v>
      </c>
      <c r="AB231" s="264" t="s">
        <v>581</v>
      </c>
    </row>
    <row r="232" s="265" customFormat="true" ht="86.4" hidden="false" customHeight="false" outlineLevel="0" collapsed="false">
      <c r="A232" s="382"/>
      <c r="B232" s="375" t="s">
        <v>972</v>
      </c>
      <c r="C232" s="381" t="s">
        <v>973</v>
      </c>
      <c r="D232" s="328" t="s">
        <v>714</v>
      </c>
      <c r="E232" s="377" t="n">
        <v>26.833272</v>
      </c>
      <c r="F232" s="377" t="n">
        <v>30</v>
      </c>
      <c r="G232" s="257" t="n">
        <v>19.339</v>
      </c>
      <c r="H232" s="377"/>
      <c r="I232" s="257" t="n">
        <v>10.661</v>
      </c>
      <c r="J232" s="378" t="n">
        <v>1</v>
      </c>
      <c r="K232" s="377"/>
      <c r="L232" s="377"/>
      <c r="M232" s="377"/>
      <c r="N232" s="377"/>
      <c r="O232" s="379" t="n">
        <v>315.77480490524</v>
      </c>
      <c r="P232" s="379" t="n">
        <v>1133</v>
      </c>
      <c r="Q232" s="379" t="n">
        <v>1</v>
      </c>
      <c r="R232" s="379" t="n">
        <v>3</v>
      </c>
      <c r="S232" s="328" t="n">
        <v>2017.5</v>
      </c>
      <c r="T232" s="328" t="n">
        <v>2017.12</v>
      </c>
      <c r="U232" s="328" t="n">
        <v>2017.5</v>
      </c>
      <c r="V232" s="264" t="n">
        <v>2019.5</v>
      </c>
      <c r="W232" s="332" t="s">
        <v>327</v>
      </c>
      <c r="X232" s="380" t="n">
        <v>30</v>
      </c>
      <c r="Y232" s="262" t="n">
        <f aca="false">F232-Z232</f>
        <v>10.661</v>
      </c>
      <c r="Z232" s="380" t="n">
        <v>19.339</v>
      </c>
      <c r="AA232" s="263" t="s">
        <v>580</v>
      </c>
      <c r="AB232" s="264" t="s">
        <v>581</v>
      </c>
    </row>
    <row r="233" s="265" customFormat="true" ht="96" hidden="false" customHeight="false" outlineLevel="0" collapsed="false">
      <c r="A233" s="382"/>
      <c r="B233" s="375" t="s">
        <v>974</v>
      </c>
      <c r="C233" s="381" t="s">
        <v>975</v>
      </c>
      <c r="D233" s="328" t="s">
        <v>714</v>
      </c>
      <c r="E233" s="377" t="n">
        <v>31.079362</v>
      </c>
      <c r="F233" s="377" t="n">
        <v>30</v>
      </c>
      <c r="G233" s="257" t="n">
        <v>16.171</v>
      </c>
      <c r="H233" s="377"/>
      <c r="I233" s="257" t="n">
        <v>13.829</v>
      </c>
      <c r="J233" s="378" t="n">
        <v>1</v>
      </c>
      <c r="K233" s="377"/>
      <c r="L233" s="377"/>
      <c r="M233" s="377"/>
      <c r="N233" s="377"/>
      <c r="O233" s="379" t="n">
        <v>421.683389074693</v>
      </c>
      <c r="P233" s="379" t="n">
        <v>1513</v>
      </c>
      <c r="Q233" s="379" t="n">
        <v>1</v>
      </c>
      <c r="R233" s="379" t="n">
        <v>3</v>
      </c>
      <c r="S233" s="328" t="n">
        <v>2017.5</v>
      </c>
      <c r="T233" s="328" t="n">
        <v>2017.12</v>
      </c>
      <c r="U233" s="328" t="n">
        <v>2017.5</v>
      </c>
      <c r="V233" s="264" t="n">
        <v>2019.5</v>
      </c>
      <c r="W233" s="332" t="s">
        <v>327</v>
      </c>
      <c r="X233" s="377" t="n">
        <v>26.832</v>
      </c>
      <c r="Y233" s="262" t="n">
        <f aca="false">F233-Z233</f>
        <v>13.829</v>
      </c>
      <c r="Z233" s="380" t="n">
        <v>16.171</v>
      </c>
      <c r="AA233" s="263" t="s">
        <v>580</v>
      </c>
      <c r="AB233" s="264" t="s">
        <v>581</v>
      </c>
    </row>
    <row r="234" s="265" customFormat="true" ht="86.4" hidden="false" customHeight="false" outlineLevel="0" collapsed="false">
      <c r="A234" s="382"/>
      <c r="B234" s="375" t="s">
        <v>976</v>
      </c>
      <c r="C234" s="381" t="s">
        <v>977</v>
      </c>
      <c r="D234" s="328" t="s">
        <v>714</v>
      </c>
      <c r="E234" s="377" t="n">
        <v>24.706168</v>
      </c>
      <c r="F234" s="377" t="n">
        <v>30</v>
      </c>
      <c r="G234" s="257" t="n">
        <v>19.339</v>
      </c>
      <c r="H234" s="377"/>
      <c r="I234" s="257" t="n">
        <v>10.661</v>
      </c>
      <c r="J234" s="378" t="n">
        <v>2</v>
      </c>
      <c r="K234" s="377"/>
      <c r="L234" s="377"/>
      <c r="M234" s="377"/>
      <c r="N234" s="377"/>
      <c r="O234" s="379" t="n">
        <v>232.998885172798</v>
      </c>
      <c r="P234" s="379" t="n">
        <v>836</v>
      </c>
      <c r="Q234" s="379" t="n">
        <v>17</v>
      </c>
      <c r="R234" s="379" t="n">
        <v>59</v>
      </c>
      <c r="S234" s="328" t="n">
        <v>2017.5</v>
      </c>
      <c r="T234" s="328" t="n">
        <v>2017.12</v>
      </c>
      <c r="U234" s="328" t="n">
        <v>2017.5</v>
      </c>
      <c r="V234" s="264" t="n">
        <v>2019.5</v>
      </c>
      <c r="W234" s="332" t="s">
        <v>327</v>
      </c>
      <c r="X234" s="380" t="n">
        <v>30</v>
      </c>
      <c r="Y234" s="262" t="n">
        <f aca="false">F234-Z234</f>
        <v>10.661</v>
      </c>
      <c r="Z234" s="380" t="n">
        <v>19.339</v>
      </c>
      <c r="AA234" s="263" t="s">
        <v>580</v>
      </c>
      <c r="AB234" s="264" t="s">
        <v>581</v>
      </c>
    </row>
    <row r="235" s="265" customFormat="true" ht="86.4" hidden="false" customHeight="false" outlineLevel="0" collapsed="false">
      <c r="A235" s="383"/>
      <c r="B235" s="384" t="s">
        <v>978</v>
      </c>
      <c r="C235" s="385" t="s">
        <v>979</v>
      </c>
      <c r="D235" s="328" t="s">
        <v>714</v>
      </c>
      <c r="E235" s="386" t="n">
        <v>17.502427</v>
      </c>
      <c r="F235" s="386" t="n">
        <v>30</v>
      </c>
      <c r="G235" s="257" t="n">
        <v>14.049</v>
      </c>
      <c r="H235" s="386"/>
      <c r="I235" s="257" t="n">
        <v>15.951</v>
      </c>
      <c r="J235" s="387" t="n">
        <v>1</v>
      </c>
      <c r="K235" s="386"/>
      <c r="L235" s="386"/>
      <c r="M235" s="386"/>
      <c r="N235" s="386"/>
      <c r="O235" s="388" t="n">
        <v>66.3322185061316</v>
      </c>
      <c r="P235" s="388" t="n">
        <v>238</v>
      </c>
      <c r="Q235" s="388" t="n">
        <v>3</v>
      </c>
      <c r="R235" s="388" t="n">
        <v>9</v>
      </c>
      <c r="S235" s="328" t="n">
        <v>2017.5</v>
      </c>
      <c r="T235" s="328" t="n">
        <v>2017.12</v>
      </c>
      <c r="U235" s="328" t="n">
        <v>2017.5</v>
      </c>
      <c r="V235" s="264" t="n">
        <v>2019.5</v>
      </c>
      <c r="W235" s="332" t="s">
        <v>327</v>
      </c>
      <c r="X235" s="386" t="n">
        <v>24.71</v>
      </c>
      <c r="Y235" s="262" t="n">
        <f aca="false">F235-Z235</f>
        <v>15.951</v>
      </c>
      <c r="Z235" s="389" t="n">
        <v>14.049</v>
      </c>
      <c r="AA235" s="263" t="s">
        <v>580</v>
      </c>
      <c r="AB235" s="264" t="s">
        <v>581</v>
      </c>
    </row>
    <row r="236" s="265" customFormat="true" ht="86.4" hidden="false" customHeight="false" outlineLevel="0" collapsed="false">
      <c r="A236" s="382"/>
      <c r="B236" s="375" t="s">
        <v>980</v>
      </c>
      <c r="C236" s="376" t="s">
        <v>981</v>
      </c>
      <c r="D236" s="328" t="s">
        <v>714</v>
      </c>
      <c r="E236" s="377" t="n">
        <v>17.252427</v>
      </c>
      <c r="F236" s="377" t="n">
        <v>30</v>
      </c>
      <c r="G236" s="257" t="n">
        <v>6.849</v>
      </c>
      <c r="H236" s="377"/>
      <c r="I236" s="257" t="n">
        <v>23.151</v>
      </c>
      <c r="J236" s="378" t="n">
        <v>1</v>
      </c>
      <c r="K236" s="377"/>
      <c r="L236" s="377"/>
      <c r="M236" s="377"/>
      <c r="N236" s="377"/>
      <c r="O236" s="379" t="n">
        <v>155.797101449275</v>
      </c>
      <c r="P236" s="379" t="n">
        <v>559</v>
      </c>
      <c r="Q236" s="379" t="n">
        <v>3</v>
      </c>
      <c r="R236" s="379" t="n">
        <v>9</v>
      </c>
      <c r="S236" s="328" t="n">
        <v>2017.5</v>
      </c>
      <c r="T236" s="328" t="n">
        <v>2017.12</v>
      </c>
      <c r="U236" s="328" t="n">
        <v>2017.5</v>
      </c>
      <c r="V236" s="264" t="n">
        <v>2019.5</v>
      </c>
      <c r="W236" s="332" t="s">
        <v>327</v>
      </c>
      <c r="X236" s="377" t="n">
        <v>17.51</v>
      </c>
      <c r="Y236" s="262" t="n">
        <f aca="false">F236-Z236</f>
        <v>23.151</v>
      </c>
      <c r="Z236" s="380" t="n">
        <v>6.849</v>
      </c>
      <c r="AA236" s="263" t="s">
        <v>580</v>
      </c>
      <c r="AB236" s="264" t="s">
        <v>581</v>
      </c>
    </row>
    <row r="237" s="265" customFormat="true" ht="86.4" hidden="false" customHeight="false" outlineLevel="0" collapsed="false">
      <c r="A237" s="376"/>
      <c r="B237" s="376" t="s">
        <v>982</v>
      </c>
      <c r="C237" s="376" t="s">
        <v>983</v>
      </c>
      <c r="D237" s="328" t="s">
        <v>714</v>
      </c>
      <c r="E237" s="377" t="n">
        <v>31.003276</v>
      </c>
      <c r="F237" s="377" t="n">
        <v>30</v>
      </c>
      <c r="G237" s="257" t="n">
        <v>6.589</v>
      </c>
      <c r="H237" s="376"/>
      <c r="I237" s="257" t="n">
        <v>23.411</v>
      </c>
      <c r="J237" s="376" t="n">
        <v>2</v>
      </c>
      <c r="K237" s="376"/>
      <c r="L237" s="376"/>
      <c r="M237" s="376"/>
      <c r="N237" s="378"/>
      <c r="O237" s="379" t="n">
        <v>320.51282051282</v>
      </c>
      <c r="P237" s="379" t="n">
        <v>1150</v>
      </c>
      <c r="Q237" s="379" t="n">
        <v>6</v>
      </c>
      <c r="R237" s="379" t="n">
        <v>16</v>
      </c>
      <c r="S237" s="328" t="n">
        <v>2017.5</v>
      </c>
      <c r="T237" s="328" t="n">
        <v>2017.12</v>
      </c>
      <c r="U237" s="328" t="n">
        <v>2017.5</v>
      </c>
      <c r="V237" s="264" t="n">
        <v>2019.5</v>
      </c>
      <c r="W237" s="332" t="s">
        <v>327</v>
      </c>
      <c r="X237" s="380" t="n">
        <v>17.25</v>
      </c>
      <c r="Y237" s="262" t="n">
        <f aca="false">F237-Z237</f>
        <v>23.411</v>
      </c>
      <c r="Z237" s="380" t="n">
        <v>6.589</v>
      </c>
      <c r="AA237" s="263" t="s">
        <v>580</v>
      </c>
      <c r="AB237" s="264" t="s">
        <v>581</v>
      </c>
    </row>
    <row r="238" s="265" customFormat="true" ht="86.4" hidden="false" customHeight="false" outlineLevel="0" collapsed="false">
      <c r="A238" s="390"/>
      <c r="B238" s="391" t="s">
        <v>984</v>
      </c>
      <c r="C238" s="392" t="s">
        <v>985</v>
      </c>
      <c r="D238" s="328" t="s">
        <v>714</v>
      </c>
      <c r="E238" s="393" t="n">
        <v>48.463506</v>
      </c>
      <c r="F238" s="393" t="n">
        <v>30</v>
      </c>
      <c r="G238" s="257" t="n">
        <v>19.339</v>
      </c>
      <c r="H238" s="393"/>
      <c r="I238" s="257" t="n">
        <v>10.661</v>
      </c>
      <c r="J238" s="394" t="n">
        <v>1</v>
      </c>
      <c r="K238" s="393"/>
      <c r="L238" s="393"/>
      <c r="M238" s="393"/>
      <c r="N238" s="393"/>
      <c r="O238" s="395" t="n">
        <v>155.518394648829</v>
      </c>
      <c r="P238" s="395" t="n">
        <v>558</v>
      </c>
      <c r="Q238" s="395" t="n">
        <v>9</v>
      </c>
      <c r="R238" s="395" t="n">
        <v>29</v>
      </c>
      <c r="S238" s="328" t="n">
        <v>2017.5</v>
      </c>
      <c r="T238" s="328" t="n">
        <v>2017.12</v>
      </c>
      <c r="U238" s="328" t="n">
        <v>2017.5</v>
      </c>
      <c r="V238" s="264" t="n">
        <v>2019.5</v>
      </c>
      <c r="W238" s="332" t="s">
        <v>327</v>
      </c>
      <c r="X238" s="396" t="n">
        <v>30</v>
      </c>
      <c r="Y238" s="262" t="n">
        <f aca="false">F238-Z238</f>
        <v>10.661</v>
      </c>
      <c r="Z238" s="396" t="n">
        <v>19.339</v>
      </c>
      <c r="AA238" s="263" t="s">
        <v>580</v>
      </c>
      <c r="AB238" s="264" t="s">
        <v>581</v>
      </c>
    </row>
    <row r="239" s="265" customFormat="true" ht="86.4" hidden="false" customHeight="false" outlineLevel="0" collapsed="false">
      <c r="A239" s="382"/>
      <c r="B239" s="375" t="s">
        <v>986</v>
      </c>
      <c r="C239" s="381" t="s">
        <v>987</v>
      </c>
      <c r="D239" s="328" t="s">
        <v>714</v>
      </c>
      <c r="E239" s="377" t="n">
        <v>32.497137</v>
      </c>
      <c r="F239" s="377" t="n">
        <v>30</v>
      </c>
      <c r="G239" s="257" t="n">
        <v>19.339</v>
      </c>
      <c r="H239" s="377"/>
      <c r="I239" s="257" t="n">
        <v>10.661</v>
      </c>
      <c r="J239" s="378" t="n">
        <v>1</v>
      </c>
      <c r="K239" s="377"/>
      <c r="L239" s="377"/>
      <c r="M239" s="377"/>
      <c r="N239" s="377"/>
      <c r="O239" s="379" t="n">
        <v>236.622073578595</v>
      </c>
      <c r="P239" s="379" t="n">
        <v>849</v>
      </c>
      <c r="Q239" s="379" t="n">
        <v>1</v>
      </c>
      <c r="R239" s="379" t="n">
        <v>3</v>
      </c>
      <c r="S239" s="328" t="n">
        <v>2017.5</v>
      </c>
      <c r="T239" s="328" t="n">
        <v>2017.12</v>
      </c>
      <c r="U239" s="328" t="n">
        <v>2017.5</v>
      </c>
      <c r="V239" s="264" t="n">
        <v>2019.5</v>
      </c>
      <c r="W239" s="332" t="s">
        <v>327</v>
      </c>
      <c r="X239" s="380" t="n">
        <v>30</v>
      </c>
      <c r="Y239" s="262" t="n">
        <f aca="false">F239-Z239</f>
        <v>10.661</v>
      </c>
      <c r="Z239" s="380" t="n">
        <v>19.339</v>
      </c>
      <c r="AA239" s="263" t="s">
        <v>580</v>
      </c>
      <c r="AB239" s="264" t="s">
        <v>581</v>
      </c>
    </row>
    <row r="240" s="265" customFormat="true" ht="86.4" hidden="false" customHeight="false" outlineLevel="0" collapsed="false">
      <c r="A240" s="382"/>
      <c r="B240" s="375" t="s">
        <v>988</v>
      </c>
      <c r="C240" s="381" t="s">
        <v>989</v>
      </c>
      <c r="D240" s="328" t="s">
        <v>714</v>
      </c>
      <c r="E240" s="377" t="n">
        <v>31.879062</v>
      </c>
      <c r="F240" s="377" t="n">
        <v>30</v>
      </c>
      <c r="G240" s="257" t="n">
        <v>19.339</v>
      </c>
      <c r="H240" s="377"/>
      <c r="I240" s="257" t="n">
        <v>10.661</v>
      </c>
      <c r="J240" s="378" t="n">
        <v>1</v>
      </c>
      <c r="K240" s="377"/>
      <c r="L240" s="377"/>
      <c r="M240" s="377"/>
      <c r="N240" s="377"/>
      <c r="O240" s="379" t="n">
        <v>159.698996655518</v>
      </c>
      <c r="P240" s="379" t="n">
        <v>573</v>
      </c>
      <c r="Q240" s="379" t="n">
        <v>3</v>
      </c>
      <c r="R240" s="379" t="n">
        <v>10</v>
      </c>
      <c r="S240" s="328" t="n">
        <v>2017.5</v>
      </c>
      <c r="T240" s="328" t="n">
        <v>2017.12</v>
      </c>
      <c r="U240" s="328" t="n">
        <v>2017.5</v>
      </c>
      <c r="V240" s="264" t="n">
        <v>2019.5</v>
      </c>
      <c r="W240" s="332" t="s">
        <v>327</v>
      </c>
      <c r="X240" s="380" t="n">
        <v>30</v>
      </c>
      <c r="Y240" s="262" t="n">
        <f aca="false">F240-Z240</f>
        <v>10.661</v>
      </c>
      <c r="Z240" s="380" t="n">
        <v>19.339</v>
      </c>
      <c r="AA240" s="263" t="s">
        <v>580</v>
      </c>
      <c r="AB240" s="264" t="s">
        <v>581</v>
      </c>
    </row>
    <row r="241" s="265" customFormat="true" ht="86.4" hidden="false" customHeight="false" outlineLevel="0" collapsed="false">
      <c r="A241" s="382"/>
      <c r="B241" s="375" t="s">
        <v>990</v>
      </c>
      <c r="C241" s="381" t="s">
        <v>991</v>
      </c>
      <c r="D241" s="328" t="s">
        <v>714</v>
      </c>
      <c r="E241" s="377" t="n">
        <v>181.871144</v>
      </c>
      <c r="F241" s="377" t="n">
        <v>30</v>
      </c>
      <c r="G241" s="257" t="n">
        <v>19.339</v>
      </c>
      <c r="H241" s="377"/>
      <c r="I241" s="257" t="n">
        <v>10.661</v>
      </c>
      <c r="J241" s="378" t="n">
        <v>1</v>
      </c>
      <c r="K241" s="377"/>
      <c r="L241" s="377"/>
      <c r="M241" s="377"/>
      <c r="N241" s="377"/>
      <c r="O241" s="379" t="n">
        <v>323.021181716834</v>
      </c>
      <c r="P241" s="379" t="n">
        <v>1159</v>
      </c>
      <c r="Q241" s="379" t="n">
        <v>0</v>
      </c>
      <c r="R241" s="379" t="n">
        <v>0</v>
      </c>
      <c r="S241" s="328" t="n">
        <v>2017.5</v>
      </c>
      <c r="T241" s="328" t="n">
        <v>2017.12</v>
      </c>
      <c r="U241" s="328" t="n">
        <v>2017.5</v>
      </c>
      <c r="V241" s="264" t="n">
        <v>2019.5</v>
      </c>
      <c r="W241" s="332" t="s">
        <v>327</v>
      </c>
      <c r="X241" s="380" t="n">
        <v>30</v>
      </c>
      <c r="Y241" s="262" t="n">
        <f aca="false">F241-Z241</f>
        <v>10.661</v>
      </c>
      <c r="Z241" s="380" t="n">
        <v>19.339</v>
      </c>
      <c r="AA241" s="263" t="s">
        <v>580</v>
      </c>
      <c r="AB241" s="264" t="s">
        <v>581</v>
      </c>
    </row>
    <row r="242" s="265" customFormat="true" ht="86.4" hidden="false" customHeight="false" outlineLevel="0" collapsed="false">
      <c r="A242" s="382"/>
      <c r="B242" s="375" t="s">
        <v>992</v>
      </c>
      <c r="C242" s="381" t="s">
        <v>993</v>
      </c>
      <c r="D242" s="328" t="s">
        <v>714</v>
      </c>
      <c r="E242" s="377" t="n">
        <v>30.912605</v>
      </c>
      <c r="F242" s="377" t="n">
        <v>30</v>
      </c>
      <c r="G242" s="257" t="n">
        <v>19.339</v>
      </c>
      <c r="H242" s="377"/>
      <c r="I242" s="257" t="n">
        <v>10.661</v>
      </c>
      <c r="J242" s="378" t="n">
        <v>1</v>
      </c>
      <c r="K242" s="377"/>
      <c r="L242" s="377"/>
      <c r="M242" s="377"/>
      <c r="N242" s="377"/>
      <c r="O242" s="379" t="n">
        <v>69.3979933110368</v>
      </c>
      <c r="P242" s="379" t="n">
        <v>249</v>
      </c>
      <c r="Q242" s="379" t="n">
        <v>3</v>
      </c>
      <c r="R242" s="379" t="n">
        <v>7</v>
      </c>
      <c r="S242" s="328" t="n">
        <v>2017.5</v>
      </c>
      <c r="T242" s="328" t="n">
        <v>2017.12</v>
      </c>
      <c r="U242" s="328" t="n">
        <v>2017.5</v>
      </c>
      <c r="V242" s="264" t="n">
        <v>2019.5</v>
      </c>
      <c r="W242" s="332" t="s">
        <v>327</v>
      </c>
      <c r="X242" s="380" t="n">
        <v>30</v>
      </c>
      <c r="Y242" s="262" t="n">
        <f aca="false">F242-Z242</f>
        <v>10.661</v>
      </c>
      <c r="Z242" s="380" t="n">
        <v>19.339</v>
      </c>
      <c r="AA242" s="263" t="s">
        <v>580</v>
      </c>
      <c r="AB242" s="264" t="s">
        <v>581</v>
      </c>
    </row>
    <row r="243" s="265" customFormat="true" ht="86.4" hidden="false" customHeight="false" outlineLevel="0" collapsed="false">
      <c r="A243" s="382"/>
      <c r="B243" s="375" t="s">
        <v>994</v>
      </c>
      <c r="C243" s="381" t="s">
        <v>995</v>
      </c>
      <c r="D243" s="328" t="s">
        <v>714</v>
      </c>
      <c r="E243" s="377" t="n">
        <v>30.105421</v>
      </c>
      <c r="F243" s="377" t="n">
        <v>30</v>
      </c>
      <c r="G243" s="257" t="n">
        <v>19.339</v>
      </c>
      <c r="H243" s="377"/>
      <c r="I243" s="257" t="n">
        <v>10.661</v>
      </c>
      <c r="J243" s="378" t="n">
        <v>1</v>
      </c>
      <c r="K243" s="377"/>
      <c r="L243" s="377"/>
      <c r="M243" s="377"/>
      <c r="N243" s="377"/>
      <c r="O243" s="379" t="n">
        <v>28.149386845039</v>
      </c>
      <c r="P243" s="379" t="n">
        <v>101</v>
      </c>
      <c r="Q243" s="379" t="n">
        <v>6</v>
      </c>
      <c r="R243" s="379" t="n">
        <v>35</v>
      </c>
      <c r="S243" s="328" t="n">
        <v>2017.5</v>
      </c>
      <c r="T243" s="328" t="n">
        <v>2017.12</v>
      </c>
      <c r="U243" s="328" t="n">
        <v>2017.5</v>
      </c>
      <c r="V243" s="264" t="n">
        <v>2019.5</v>
      </c>
      <c r="W243" s="332" t="s">
        <v>327</v>
      </c>
      <c r="X243" s="380" t="n">
        <v>30</v>
      </c>
      <c r="Y243" s="262" t="n">
        <f aca="false">F243-Z243</f>
        <v>10.661</v>
      </c>
      <c r="Z243" s="380" t="n">
        <v>19.339</v>
      </c>
      <c r="AA243" s="263" t="s">
        <v>580</v>
      </c>
      <c r="AB243" s="264" t="s">
        <v>581</v>
      </c>
    </row>
    <row r="244" s="265" customFormat="true" ht="96" hidden="false" customHeight="false" outlineLevel="0" collapsed="false">
      <c r="A244" s="382"/>
      <c r="B244" s="375" t="s">
        <v>996</v>
      </c>
      <c r="C244" s="381" t="s">
        <v>997</v>
      </c>
      <c r="D244" s="328" t="s">
        <v>714</v>
      </c>
      <c r="E244" s="377" t="n">
        <v>38.478016</v>
      </c>
      <c r="F244" s="377" t="n">
        <v>30</v>
      </c>
      <c r="G244" s="257" t="n">
        <v>19.339</v>
      </c>
      <c r="H244" s="377"/>
      <c r="I244" s="257" t="n">
        <v>10.661</v>
      </c>
      <c r="J244" s="378" t="n">
        <v>1</v>
      </c>
      <c r="K244" s="377"/>
      <c r="L244" s="377"/>
      <c r="M244" s="377"/>
      <c r="N244" s="377"/>
      <c r="O244" s="379" t="n">
        <v>889.910813823857</v>
      </c>
      <c r="P244" s="379" t="n">
        <v>3193</v>
      </c>
      <c r="Q244" s="379" t="n">
        <v>1</v>
      </c>
      <c r="R244" s="379" t="n">
        <v>2</v>
      </c>
      <c r="S244" s="328" t="n">
        <v>2017.5</v>
      </c>
      <c r="T244" s="328" t="n">
        <v>2017.12</v>
      </c>
      <c r="U244" s="328" t="n">
        <v>2017.5</v>
      </c>
      <c r="V244" s="264" t="n">
        <v>2019.5</v>
      </c>
      <c r="W244" s="332" t="s">
        <v>327</v>
      </c>
      <c r="X244" s="380" t="n">
        <v>30</v>
      </c>
      <c r="Y244" s="262" t="n">
        <f aca="false">F244-Z244</f>
        <v>10.661</v>
      </c>
      <c r="Z244" s="380" t="n">
        <v>19.339</v>
      </c>
      <c r="AA244" s="263" t="s">
        <v>580</v>
      </c>
      <c r="AB244" s="264" t="s">
        <v>581</v>
      </c>
    </row>
    <row r="245" s="265" customFormat="true" ht="86.4" hidden="false" customHeight="false" outlineLevel="0" collapsed="false">
      <c r="A245" s="382"/>
      <c r="B245" s="375" t="s">
        <v>382</v>
      </c>
      <c r="C245" s="381" t="s">
        <v>998</v>
      </c>
      <c r="D245" s="328" t="s">
        <v>714</v>
      </c>
      <c r="E245" s="377" t="n">
        <v>63.756409</v>
      </c>
      <c r="F245" s="377" t="n">
        <v>60</v>
      </c>
      <c r="G245" s="257" t="n">
        <v>19.339</v>
      </c>
      <c r="H245" s="377"/>
      <c r="I245" s="257" t="n">
        <v>40.661</v>
      </c>
      <c r="J245" s="378" t="n">
        <v>1</v>
      </c>
      <c r="K245" s="377"/>
      <c r="L245" s="377"/>
      <c r="M245" s="377"/>
      <c r="N245" s="377"/>
      <c r="O245" s="379" t="n">
        <v>328.316610925307</v>
      </c>
      <c r="P245" s="379" t="n">
        <v>1178</v>
      </c>
      <c r="Q245" s="379" t="n">
        <v>9</v>
      </c>
      <c r="R245" s="379" t="n">
        <v>32</v>
      </c>
      <c r="S245" s="328" t="n">
        <v>2017.5</v>
      </c>
      <c r="T245" s="328" t="n">
        <v>2017.12</v>
      </c>
      <c r="U245" s="328" t="n">
        <v>2017.5</v>
      </c>
      <c r="V245" s="264" t="n">
        <v>2019.5</v>
      </c>
      <c r="W245" s="332" t="s">
        <v>327</v>
      </c>
      <c r="X245" s="380" t="n">
        <v>30</v>
      </c>
      <c r="Y245" s="262" t="n">
        <f aca="false">F245-Z245</f>
        <v>40.661</v>
      </c>
      <c r="Z245" s="380" t="n">
        <v>19.339</v>
      </c>
      <c r="AA245" s="263" t="s">
        <v>580</v>
      </c>
      <c r="AB245" s="264" t="s">
        <v>581</v>
      </c>
    </row>
    <row r="246" s="265" customFormat="true" ht="86.4" hidden="false" customHeight="false" outlineLevel="0" collapsed="false">
      <c r="A246" s="382"/>
      <c r="B246" s="375" t="s">
        <v>999</v>
      </c>
      <c r="C246" s="381" t="s">
        <v>1000</v>
      </c>
      <c r="D246" s="328" t="s">
        <v>714</v>
      </c>
      <c r="E246" s="377" t="n">
        <v>50.265576</v>
      </c>
      <c r="F246" s="377" t="n">
        <v>30</v>
      </c>
      <c r="G246" s="257" t="n">
        <v>19.339</v>
      </c>
      <c r="H246" s="377"/>
      <c r="I246" s="257" t="n">
        <v>10.661</v>
      </c>
      <c r="J246" s="378" t="n">
        <v>1</v>
      </c>
      <c r="K246" s="377"/>
      <c r="L246" s="377"/>
      <c r="M246" s="377"/>
      <c r="N246" s="377"/>
      <c r="O246" s="379" t="n">
        <v>123.467112597547</v>
      </c>
      <c r="P246" s="379" t="n">
        <v>443</v>
      </c>
      <c r="Q246" s="379" t="n">
        <v>2</v>
      </c>
      <c r="R246" s="379" t="n">
        <v>7</v>
      </c>
      <c r="S246" s="328" t="n">
        <v>2017.5</v>
      </c>
      <c r="T246" s="328" t="n">
        <v>2017.12</v>
      </c>
      <c r="U246" s="328" t="n">
        <v>2017.5</v>
      </c>
      <c r="V246" s="264" t="n">
        <v>2019.5</v>
      </c>
      <c r="W246" s="332" t="s">
        <v>327</v>
      </c>
      <c r="X246" s="380" t="n">
        <v>30</v>
      </c>
      <c r="Y246" s="262" t="n">
        <f aca="false">F246-Z246</f>
        <v>10.661</v>
      </c>
      <c r="Z246" s="380" t="n">
        <v>19.339</v>
      </c>
      <c r="AA246" s="263" t="s">
        <v>580</v>
      </c>
      <c r="AB246" s="264" t="s">
        <v>581</v>
      </c>
    </row>
    <row r="247" s="265" customFormat="true" ht="86.4" hidden="false" customHeight="false" outlineLevel="0" collapsed="false">
      <c r="A247" s="382"/>
      <c r="B247" s="375" t="s">
        <v>1001</v>
      </c>
      <c r="C247" s="381" t="s">
        <v>1002</v>
      </c>
      <c r="D247" s="328" t="s">
        <v>714</v>
      </c>
      <c r="E247" s="377" t="n">
        <v>48.636739</v>
      </c>
      <c r="F247" s="377" t="n">
        <v>30</v>
      </c>
      <c r="G247" s="257" t="n">
        <v>25.639</v>
      </c>
      <c r="H247" s="377"/>
      <c r="I247" s="257" t="n">
        <v>4.361</v>
      </c>
      <c r="J247" s="378" t="n">
        <v>1</v>
      </c>
      <c r="K247" s="377"/>
      <c r="L247" s="377"/>
      <c r="M247" s="377"/>
      <c r="N247" s="377"/>
      <c r="O247" s="379" t="n">
        <v>218.227424749164</v>
      </c>
      <c r="P247" s="379" t="n">
        <v>783</v>
      </c>
      <c r="Q247" s="379" t="n">
        <v>5</v>
      </c>
      <c r="R247" s="379" t="n">
        <v>18</v>
      </c>
      <c r="S247" s="328" t="n">
        <v>2017.5</v>
      </c>
      <c r="T247" s="328" t="n">
        <v>2017.12</v>
      </c>
      <c r="U247" s="328" t="n">
        <v>2017.5</v>
      </c>
      <c r="V247" s="264" t="n">
        <v>2019.5</v>
      </c>
      <c r="W247" s="332" t="s">
        <v>327</v>
      </c>
      <c r="X247" s="380" t="n">
        <v>30</v>
      </c>
      <c r="Y247" s="262" t="n">
        <f aca="false">F247-Z247</f>
        <v>4.361</v>
      </c>
      <c r="Z247" s="380" t="n">
        <v>25.639</v>
      </c>
      <c r="AA247" s="263" t="s">
        <v>580</v>
      </c>
      <c r="AB247" s="264" t="s">
        <v>581</v>
      </c>
    </row>
    <row r="248" s="265" customFormat="true" ht="86.4" hidden="false" customHeight="false" outlineLevel="0" collapsed="false">
      <c r="A248" s="382"/>
      <c r="B248" s="375" t="s">
        <v>1003</v>
      </c>
      <c r="C248" s="381" t="s">
        <v>1004</v>
      </c>
      <c r="D248" s="328" t="s">
        <v>714</v>
      </c>
      <c r="E248" s="377" t="n">
        <v>103.054771</v>
      </c>
      <c r="F248" s="377" t="n">
        <v>30</v>
      </c>
      <c r="G248" s="257" t="n">
        <v>19.339</v>
      </c>
      <c r="H248" s="377"/>
      <c r="I248" s="257" t="n">
        <v>10.661</v>
      </c>
      <c r="J248" s="378" t="n">
        <v>1</v>
      </c>
      <c r="K248" s="377"/>
      <c r="L248" s="377"/>
      <c r="M248" s="377"/>
      <c r="N248" s="377"/>
      <c r="O248" s="379" t="n">
        <v>251.114827201784</v>
      </c>
      <c r="P248" s="379" t="n">
        <v>901</v>
      </c>
      <c r="Q248" s="379" t="n">
        <v>5</v>
      </c>
      <c r="R248" s="379" t="n">
        <v>20</v>
      </c>
      <c r="S248" s="328" t="n">
        <v>2017.5</v>
      </c>
      <c r="T248" s="328" t="n">
        <v>2017.12</v>
      </c>
      <c r="U248" s="328" t="n">
        <v>2017.5</v>
      </c>
      <c r="V248" s="264" t="n">
        <v>2019.5</v>
      </c>
      <c r="W248" s="332" t="s">
        <v>327</v>
      </c>
      <c r="X248" s="380" t="n">
        <v>30</v>
      </c>
      <c r="Y248" s="262" t="n">
        <f aca="false">F248-Z248</f>
        <v>10.661</v>
      </c>
      <c r="Z248" s="380" t="n">
        <v>19.339</v>
      </c>
      <c r="AA248" s="263" t="s">
        <v>580</v>
      </c>
      <c r="AB248" s="264" t="s">
        <v>581</v>
      </c>
    </row>
    <row r="249" s="265" customFormat="true" ht="86.4" hidden="false" customHeight="false" outlineLevel="0" collapsed="false">
      <c r="A249" s="382"/>
      <c r="B249" s="375" t="s">
        <v>1005</v>
      </c>
      <c r="C249" s="381" t="s">
        <v>1006</v>
      </c>
      <c r="D249" s="328" t="s">
        <v>714</v>
      </c>
      <c r="E249" s="377" t="n">
        <v>50.836819</v>
      </c>
      <c r="F249" s="377" t="n">
        <v>30</v>
      </c>
      <c r="G249" s="257" t="n">
        <v>19.339</v>
      </c>
      <c r="H249" s="377"/>
      <c r="I249" s="257" t="n">
        <v>10.661</v>
      </c>
      <c r="J249" s="378" t="n">
        <v>3</v>
      </c>
      <c r="K249" s="377"/>
      <c r="L249" s="377"/>
      <c r="M249" s="377"/>
      <c r="N249" s="377"/>
      <c r="O249" s="379" t="n">
        <v>207.636566332219</v>
      </c>
      <c r="P249" s="379" t="n">
        <v>745</v>
      </c>
      <c r="Q249" s="379" t="n">
        <v>4</v>
      </c>
      <c r="R249" s="379" t="n">
        <v>10</v>
      </c>
      <c r="S249" s="328" t="n">
        <v>2017.5</v>
      </c>
      <c r="T249" s="328" t="n">
        <v>2017.12</v>
      </c>
      <c r="U249" s="328" t="n">
        <v>2017.5</v>
      </c>
      <c r="V249" s="264" t="n">
        <v>2019.5</v>
      </c>
      <c r="W249" s="332" t="s">
        <v>327</v>
      </c>
      <c r="X249" s="380" t="n">
        <v>30</v>
      </c>
      <c r="Y249" s="262" t="n">
        <f aca="false">F249-Z249</f>
        <v>10.661</v>
      </c>
      <c r="Z249" s="380" t="n">
        <v>19.339</v>
      </c>
      <c r="AA249" s="263" t="s">
        <v>580</v>
      </c>
      <c r="AB249" s="264" t="s">
        <v>581</v>
      </c>
    </row>
    <row r="250" s="265" customFormat="true" ht="86.4" hidden="false" customHeight="false" outlineLevel="0" collapsed="false">
      <c r="A250" s="382"/>
      <c r="B250" s="375" t="s">
        <v>1007</v>
      </c>
      <c r="C250" s="381" t="s">
        <v>1008</v>
      </c>
      <c r="D250" s="328" t="s">
        <v>714</v>
      </c>
      <c r="E250" s="377" t="n">
        <v>74.222532</v>
      </c>
      <c r="F250" s="377" t="n">
        <v>30</v>
      </c>
      <c r="G250" s="257" t="n">
        <v>19.339</v>
      </c>
      <c r="H250" s="377"/>
      <c r="I250" s="257" t="n">
        <v>10.661</v>
      </c>
      <c r="J250" s="378" t="n">
        <v>1</v>
      </c>
      <c r="K250" s="377"/>
      <c r="L250" s="377"/>
      <c r="M250" s="377"/>
      <c r="N250" s="377"/>
      <c r="O250" s="379" t="n">
        <v>75.2508361204013</v>
      </c>
      <c r="P250" s="379" t="n">
        <v>270</v>
      </c>
      <c r="Q250" s="379" t="n">
        <v>2</v>
      </c>
      <c r="R250" s="379" t="n">
        <v>8</v>
      </c>
      <c r="S250" s="328" t="n">
        <v>2017.5</v>
      </c>
      <c r="T250" s="328" t="n">
        <v>2017.12</v>
      </c>
      <c r="U250" s="328" t="n">
        <v>2017.5</v>
      </c>
      <c r="V250" s="264" t="n">
        <v>2019.5</v>
      </c>
      <c r="W250" s="332" t="s">
        <v>327</v>
      </c>
      <c r="X250" s="380" t="n">
        <v>30</v>
      </c>
      <c r="Y250" s="262" t="n">
        <f aca="false">F250-Z250</f>
        <v>10.661</v>
      </c>
      <c r="Z250" s="380" t="n">
        <v>19.339</v>
      </c>
      <c r="AA250" s="263" t="s">
        <v>580</v>
      </c>
      <c r="AB250" s="264" t="s">
        <v>581</v>
      </c>
    </row>
    <row r="251" s="265" customFormat="true" ht="86.4" hidden="false" customHeight="false" outlineLevel="0" collapsed="false">
      <c r="A251" s="382"/>
      <c r="B251" s="375" t="s">
        <v>1009</v>
      </c>
      <c r="C251" s="381" t="s">
        <v>1010</v>
      </c>
      <c r="D251" s="328" t="s">
        <v>714</v>
      </c>
      <c r="E251" s="377" t="n">
        <v>115.433347</v>
      </c>
      <c r="F251" s="377" t="n">
        <v>30</v>
      </c>
      <c r="G251" s="257" t="n">
        <v>19.339</v>
      </c>
      <c r="H251" s="377"/>
      <c r="I251" s="257" t="n">
        <v>10.661</v>
      </c>
      <c r="J251" s="378" t="n">
        <v>1</v>
      </c>
      <c r="K251" s="377"/>
      <c r="L251" s="377"/>
      <c r="M251" s="377"/>
      <c r="N251" s="377"/>
      <c r="O251" s="379" t="n">
        <v>91.1371237458194</v>
      </c>
      <c r="P251" s="379" t="n">
        <v>327</v>
      </c>
      <c r="Q251" s="379" t="n">
        <v>2</v>
      </c>
      <c r="R251" s="379" t="n">
        <v>7</v>
      </c>
      <c r="S251" s="328" t="n">
        <v>2017.5</v>
      </c>
      <c r="T251" s="328" t="n">
        <v>2017.12</v>
      </c>
      <c r="U251" s="328" t="n">
        <v>2017.5</v>
      </c>
      <c r="V251" s="264" t="n">
        <v>2019.5</v>
      </c>
      <c r="W251" s="332" t="s">
        <v>327</v>
      </c>
      <c r="X251" s="380" t="n">
        <v>30</v>
      </c>
      <c r="Y251" s="262" t="n">
        <f aca="false">F251-Z251</f>
        <v>10.661</v>
      </c>
      <c r="Z251" s="380" t="n">
        <v>19.339</v>
      </c>
      <c r="AA251" s="263" t="s">
        <v>580</v>
      </c>
      <c r="AB251" s="264" t="s">
        <v>581</v>
      </c>
    </row>
    <row r="252" s="265" customFormat="true" ht="86.4" hidden="false" customHeight="false" outlineLevel="0" collapsed="false">
      <c r="A252" s="382"/>
      <c r="B252" s="375" t="s">
        <v>1011</v>
      </c>
      <c r="C252" s="381" t="s">
        <v>1012</v>
      </c>
      <c r="D252" s="328" t="s">
        <v>714</v>
      </c>
      <c r="E252" s="377" t="n">
        <v>38.60919</v>
      </c>
      <c r="F252" s="377" t="n">
        <v>30</v>
      </c>
      <c r="G252" s="257" t="n">
        <v>19.339</v>
      </c>
      <c r="H252" s="377"/>
      <c r="I252" s="257" t="n">
        <v>10.661</v>
      </c>
      <c r="J252" s="378" t="n">
        <v>1</v>
      </c>
      <c r="K252" s="377"/>
      <c r="L252" s="377"/>
      <c r="M252" s="377"/>
      <c r="N252" s="377"/>
      <c r="O252" s="379" t="n">
        <v>37.0680044593088</v>
      </c>
      <c r="P252" s="379" t="n">
        <v>133</v>
      </c>
      <c r="Q252" s="379" t="n">
        <v>1</v>
      </c>
      <c r="R252" s="379" t="n">
        <v>4</v>
      </c>
      <c r="S252" s="328" t="n">
        <v>2017.5</v>
      </c>
      <c r="T252" s="328" t="n">
        <v>2017.12</v>
      </c>
      <c r="U252" s="328" t="n">
        <v>2017.5</v>
      </c>
      <c r="V252" s="264" t="n">
        <v>2019.5</v>
      </c>
      <c r="W252" s="332" t="s">
        <v>327</v>
      </c>
      <c r="X252" s="380" t="n">
        <v>30</v>
      </c>
      <c r="Y252" s="262" t="n">
        <f aca="false">F252-Z252</f>
        <v>10.661</v>
      </c>
      <c r="Z252" s="380" t="n">
        <v>19.339</v>
      </c>
      <c r="AA252" s="263" t="s">
        <v>580</v>
      </c>
      <c r="AB252" s="264" t="s">
        <v>581</v>
      </c>
    </row>
    <row r="253" s="265" customFormat="true" ht="86.4" hidden="false" customHeight="false" outlineLevel="0" collapsed="false">
      <c r="A253" s="382"/>
      <c r="B253" s="375" t="s">
        <v>1013</v>
      </c>
      <c r="C253" s="381" t="s">
        <v>1014</v>
      </c>
      <c r="D253" s="328" t="s">
        <v>714</v>
      </c>
      <c r="E253" s="377" t="n">
        <v>45.522514</v>
      </c>
      <c r="F253" s="377" t="n">
        <v>30</v>
      </c>
      <c r="G253" s="257" t="n">
        <v>19.339</v>
      </c>
      <c r="H253" s="377"/>
      <c r="I253" s="257" t="n">
        <v>10.661</v>
      </c>
      <c r="J253" s="378" t="n">
        <v>1</v>
      </c>
      <c r="K253" s="377"/>
      <c r="L253" s="377"/>
      <c r="M253" s="377"/>
      <c r="N253" s="377"/>
      <c r="O253" s="379" t="n">
        <v>199.275362318841</v>
      </c>
      <c r="P253" s="379" t="n">
        <v>715</v>
      </c>
      <c r="Q253" s="379" t="n">
        <v>0</v>
      </c>
      <c r="R253" s="379" t="n">
        <v>0</v>
      </c>
      <c r="S253" s="328" t="n">
        <v>2017.5</v>
      </c>
      <c r="T253" s="328" t="n">
        <v>2017.12</v>
      </c>
      <c r="U253" s="328" t="n">
        <v>2017.5</v>
      </c>
      <c r="V253" s="264" t="n">
        <v>2019.5</v>
      </c>
      <c r="W253" s="332" t="s">
        <v>327</v>
      </c>
      <c r="X253" s="380" t="n">
        <v>30</v>
      </c>
      <c r="Y253" s="262" t="n">
        <f aca="false">F253-Z253</f>
        <v>10.661</v>
      </c>
      <c r="Z253" s="380" t="n">
        <v>19.339</v>
      </c>
      <c r="AA253" s="263" t="s">
        <v>580</v>
      </c>
      <c r="AB253" s="264" t="s">
        <v>581</v>
      </c>
    </row>
    <row r="254" s="265" customFormat="true" ht="86.4" hidden="false" customHeight="false" outlineLevel="0" collapsed="false">
      <c r="A254" s="382"/>
      <c r="B254" s="375" t="s">
        <v>1015</v>
      </c>
      <c r="C254" s="381" t="s">
        <v>1016</v>
      </c>
      <c r="D254" s="328" t="s">
        <v>714</v>
      </c>
      <c r="E254" s="377" t="n">
        <v>77.629775</v>
      </c>
      <c r="F254" s="377" t="n">
        <v>70</v>
      </c>
      <c r="G254" s="257" t="n">
        <v>19.339</v>
      </c>
      <c r="H254" s="377"/>
      <c r="I254" s="257" t="n">
        <v>50.661</v>
      </c>
      <c r="J254" s="378" t="n">
        <v>4</v>
      </c>
      <c r="K254" s="377"/>
      <c r="L254" s="377"/>
      <c r="M254" s="377"/>
      <c r="N254" s="377"/>
      <c r="O254" s="379" t="n">
        <v>377.36900780379</v>
      </c>
      <c r="P254" s="379" t="n">
        <v>1354</v>
      </c>
      <c r="Q254" s="379" t="n">
        <v>19</v>
      </c>
      <c r="R254" s="379" t="n">
        <v>78</v>
      </c>
      <c r="S254" s="328" t="n">
        <v>2017.5</v>
      </c>
      <c r="T254" s="328" t="n">
        <v>2017.12</v>
      </c>
      <c r="U254" s="328" t="n">
        <v>2017.5</v>
      </c>
      <c r="V254" s="264" t="n">
        <v>2019.5</v>
      </c>
      <c r="W254" s="332" t="s">
        <v>327</v>
      </c>
      <c r="X254" s="380" t="n">
        <v>30</v>
      </c>
      <c r="Y254" s="262" t="n">
        <f aca="false">F254-Z254</f>
        <v>50.661</v>
      </c>
      <c r="Z254" s="380" t="n">
        <v>19.339</v>
      </c>
      <c r="AA254" s="263" t="s">
        <v>580</v>
      </c>
      <c r="AB254" s="264" t="s">
        <v>581</v>
      </c>
    </row>
    <row r="255" s="265" customFormat="true" ht="96" hidden="false" customHeight="false" outlineLevel="0" collapsed="false">
      <c r="A255" s="382"/>
      <c r="B255" s="375" t="s">
        <v>1017</v>
      </c>
      <c r="C255" s="381" t="s">
        <v>1018</v>
      </c>
      <c r="D255" s="328" t="s">
        <v>714</v>
      </c>
      <c r="E255" s="377" t="n">
        <v>24.478866</v>
      </c>
      <c r="F255" s="377" t="n">
        <v>30</v>
      </c>
      <c r="G255" s="257" t="n">
        <v>19.339</v>
      </c>
      <c r="H255" s="377"/>
      <c r="I255" s="257" t="n">
        <v>10.661</v>
      </c>
      <c r="J255" s="378"/>
      <c r="K255" s="377" t="n">
        <v>30</v>
      </c>
      <c r="L255" s="377" t="n">
        <v>30</v>
      </c>
      <c r="M255" s="377"/>
      <c r="N255" s="377"/>
      <c r="O255" s="379" t="n">
        <v>127</v>
      </c>
      <c r="P255" s="379" t="n">
        <v>583</v>
      </c>
      <c r="Q255" s="379" t="n">
        <v>5</v>
      </c>
      <c r="R255" s="379" t="n">
        <v>18</v>
      </c>
      <c r="S255" s="328" t="n">
        <v>2017.5</v>
      </c>
      <c r="T255" s="328" t="n">
        <v>2017.12</v>
      </c>
      <c r="U255" s="328" t="n">
        <v>2017.5</v>
      </c>
      <c r="V255" s="264" t="n">
        <v>2019.5</v>
      </c>
      <c r="W255" s="332" t="s">
        <v>327</v>
      </c>
      <c r="X255" s="380" t="n">
        <v>30</v>
      </c>
      <c r="Y255" s="262" t="n">
        <f aca="false">F255-Z255</f>
        <v>10.661</v>
      </c>
      <c r="Z255" s="380" t="n">
        <v>19.339</v>
      </c>
      <c r="AA255" s="263" t="s">
        <v>580</v>
      </c>
      <c r="AB255" s="264" t="s">
        <v>581</v>
      </c>
    </row>
    <row r="256" s="265" customFormat="true" ht="108" hidden="false" customHeight="false" outlineLevel="0" collapsed="false">
      <c r="A256" s="397" t="s">
        <v>1019</v>
      </c>
      <c r="B256" s="398" t="s">
        <v>1020</v>
      </c>
      <c r="C256" s="397" t="s">
        <v>1021</v>
      </c>
      <c r="D256" s="328" t="s">
        <v>714</v>
      </c>
      <c r="E256" s="399" t="n">
        <v>24.478866</v>
      </c>
      <c r="F256" s="399" t="n">
        <v>30</v>
      </c>
      <c r="G256" s="257" t="n">
        <v>13.678866</v>
      </c>
      <c r="H256" s="399"/>
      <c r="I256" s="257" t="n">
        <v>16.321134</v>
      </c>
      <c r="J256" s="400"/>
      <c r="K256" s="399" t="n">
        <v>30</v>
      </c>
      <c r="L256" s="399" t="n">
        <v>30</v>
      </c>
      <c r="M256" s="399"/>
      <c r="N256" s="399"/>
      <c r="O256" s="401" t="n">
        <v>127</v>
      </c>
      <c r="P256" s="402" t="n">
        <v>583</v>
      </c>
      <c r="Q256" s="401" t="n">
        <v>5</v>
      </c>
      <c r="R256" s="401" t="n">
        <v>18</v>
      </c>
      <c r="S256" s="328" t="n">
        <v>2017.5</v>
      </c>
      <c r="T256" s="328" t="n">
        <v>2017.12</v>
      </c>
      <c r="U256" s="328" t="n">
        <v>2017.5</v>
      </c>
      <c r="V256" s="264" t="n">
        <v>2019.5</v>
      </c>
      <c r="W256" s="332" t="s">
        <v>327</v>
      </c>
      <c r="X256" s="399" t="n">
        <v>24.478866</v>
      </c>
      <c r="Y256" s="262" t="n">
        <f aca="false">F256-Z256</f>
        <v>16.321134</v>
      </c>
      <c r="Z256" s="399" t="n">
        <v>13.678866</v>
      </c>
      <c r="AA256" s="263" t="s">
        <v>580</v>
      </c>
      <c r="AB256" s="264" t="s">
        <v>581</v>
      </c>
    </row>
    <row r="257" s="265" customFormat="true" ht="120" hidden="false" customHeight="false" outlineLevel="0" collapsed="false">
      <c r="A257" s="397"/>
      <c r="B257" s="398" t="s">
        <v>1022</v>
      </c>
      <c r="C257" s="397" t="s">
        <v>1023</v>
      </c>
      <c r="D257" s="328" t="s">
        <v>714</v>
      </c>
      <c r="E257" s="399" t="n">
        <v>25.419955</v>
      </c>
      <c r="F257" s="399" t="n">
        <v>30</v>
      </c>
      <c r="G257" s="257" t="n">
        <v>14.619955</v>
      </c>
      <c r="H257" s="399"/>
      <c r="I257" s="257" t="n">
        <v>15.380045</v>
      </c>
      <c r="J257" s="400"/>
      <c r="K257" s="399" t="n">
        <v>30</v>
      </c>
      <c r="L257" s="399" t="n">
        <v>30</v>
      </c>
      <c r="M257" s="399"/>
      <c r="N257" s="399"/>
      <c r="O257" s="401" t="n">
        <v>134</v>
      </c>
      <c r="P257" s="402" t="n">
        <v>673</v>
      </c>
      <c r="Q257" s="401" t="n">
        <v>6</v>
      </c>
      <c r="R257" s="401" t="n">
        <v>22</v>
      </c>
      <c r="S257" s="328" t="n">
        <v>2017.5</v>
      </c>
      <c r="T257" s="328" t="n">
        <v>2017.12</v>
      </c>
      <c r="U257" s="328" t="n">
        <v>2017.5</v>
      </c>
      <c r="V257" s="264" t="n">
        <v>2019.5</v>
      </c>
      <c r="W257" s="332" t="s">
        <v>327</v>
      </c>
      <c r="X257" s="399" t="n">
        <v>25.419955</v>
      </c>
      <c r="Y257" s="262" t="n">
        <f aca="false">F257-Z257</f>
        <v>15.380045</v>
      </c>
      <c r="Z257" s="399" t="n">
        <v>14.619955</v>
      </c>
      <c r="AA257" s="263" t="s">
        <v>580</v>
      </c>
      <c r="AB257" s="264" t="s">
        <v>581</v>
      </c>
    </row>
    <row r="258" s="265" customFormat="true" ht="108" hidden="false" customHeight="false" outlineLevel="0" collapsed="false">
      <c r="A258" s="397"/>
      <c r="B258" s="398" t="s">
        <v>1024</v>
      </c>
      <c r="C258" s="397" t="s">
        <v>1025</v>
      </c>
      <c r="D258" s="328" t="s">
        <v>714</v>
      </c>
      <c r="E258" s="399" t="n">
        <v>22.3271</v>
      </c>
      <c r="F258" s="399" t="n">
        <v>30</v>
      </c>
      <c r="G258" s="257" t="n">
        <v>11.5271</v>
      </c>
      <c r="H258" s="399"/>
      <c r="I258" s="257" t="n">
        <v>18.4729</v>
      </c>
      <c r="J258" s="400"/>
      <c r="K258" s="399" t="n">
        <v>30</v>
      </c>
      <c r="L258" s="399" t="n">
        <v>30</v>
      </c>
      <c r="M258" s="399"/>
      <c r="N258" s="399"/>
      <c r="O258" s="401" t="n">
        <v>55</v>
      </c>
      <c r="P258" s="402" t="n">
        <v>216</v>
      </c>
      <c r="Q258" s="401" t="n">
        <v>2</v>
      </c>
      <c r="R258" s="401" t="n">
        <v>7</v>
      </c>
      <c r="S258" s="328" t="n">
        <v>2017.5</v>
      </c>
      <c r="T258" s="328" t="n">
        <v>2017.12</v>
      </c>
      <c r="U258" s="328" t="n">
        <v>2017.5</v>
      </c>
      <c r="V258" s="264" t="n">
        <v>2019.5</v>
      </c>
      <c r="W258" s="332" t="s">
        <v>327</v>
      </c>
      <c r="X258" s="399" t="n">
        <v>22.3271</v>
      </c>
      <c r="Y258" s="262" t="n">
        <f aca="false">F258-Z258</f>
        <v>18.4729</v>
      </c>
      <c r="Z258" s="399" t="n">
        <v>11.5271</v>
      </c>
      <c r="AA258" s="263" t="s">
        <v>580</v>
      </c>
      <c r="AB258" s="264" t="s">
        <v>581</v>
      </c>
    </row>
    <row r="259" s="265" customFormat="true" ht="108" hidden="false" customHeight="false" outlineLevel="0" collapsed="false">
      <c r="A259" s="397"/>
      <c r="B259" s="398" t="s">
        <v>1026</v>
      </c>
      <c r="C259" s="397" t="s">
        <v>1027</v>
      </c>
      <c r="D259" s="328" t="s">
        <v>714</v>
      </c>
      <c r="E259" s="399" t="n">
        <v>21.47275</v>
      </c>
      <c r="F259" s="399" t="n">
        <v>30</v>
      </c>
      <c r="G259" s="257" t="n">
        <v>10.67275</v>
      </c>
      <c r="H259" s="399"/>
      <c r="I259" s="257" t="n">
        <v>19.32725</v>
      </c>
      <c r="J259" s="400"/>
      <c r="K259" s="399" t="n">
        <v>30</v>
      </c>
      <c r="L259" s="399" t="n">
        <v>30</v>
      </c>
      <c r="M259" s="399"/>
      <c r="N259" s="399"/>
      <c r="O259" s="401" t="n">
        <v>80</v>
      </c>
      <c r="P259" s="402" t="n">
        <v>294</v>
      </c>
      <c r="Q259" s="401" t="n">
        <v>1</v>
      </c>
      <c r="R259" s="401" t="n">
        <v>3</v>
      </c>
      <c r="S259" s="328" t="n">
        <v>2017.5</v>
      </c>
      <c r="T259" s="328" t="n">
        <v>2017.12</v>
      </c>
      <c r="U259" s="328" t="n">
        <v>2017.5</v>
      </c>
      <c r="V259" s="264" t="n">
        <v>2019.5</v>
      </c>
      <c r="W259" s="332" t="s">
        <v>327</v>
      </c>
      <c r="X259" s="399" t="n">
        <v>21.47275</v>
      </c>
      <c r="Y259" s="262" t="n">
        <f aca="false">F259-Z259</f>
        <v>19.32725</v>
      </c>
      <c r="Z259" s="399" t="n">
        <v>10.67275</v>
      </c>
      <c r="AA259" s="263" t="s">
        <v>580</v>
      </c>
      <c r="AB259" s="264" t="s">
        <v>581</v>
      </c>
    </row>
    <row r="260" s="265" customFormat="true" ht="108" hidden="false" customHeight="false" outlineLevel="0" collapsed="false">
      <c r="A260" s="397"/>
      <c r="B260" s="398" t="s">
        <v>1028</v>
      </c>
      <c r="C260" s="397" t="s">
        <v>1029</v>
      </c>
      <c r="D260" s="328" t="s">
        <v>714</v>
      </c>
      <c r="E260" s="399" t="n">
        <v>24.458145</v>
      </c>
      <c r="F260" s="399" t="n">
        <v>30</v>
      </c>
      <c r="G260" s="257" t="n">
        <v>13.658145</v>
      </c>
      <c r="H260" s="399"/>
      <c r="I260" s="257" t="n">
        <v>16.341855</v>
      </c>
      <c r="J260" s="400"/>
      <c r="K260" s="399" t="n">
        <v>30</v>
      </c>
      <c r="L260" s="399" t="n">
        <v>30</v>
      </c>
      <c r="M260" s="399"/>
      <c r="N260" s="399"/>
      <c r="O260" s="401" t="n">
        <v>94</v>
      </c>
      <c r="P260" s="402" t="n">
        <v>372</v>
      </c>
      <c r="Q260" s="401" t="n">
        <v>4</v>
      </c>
      <c r="R260" s="401" t="n">
        <v>13</v>
      </c>
      <c r="S260" s="328" t="n">
        <v>2017.5</v>
      </c>
      <c r="T260" s="328" t="n">
        <v>2017.12</v>
      </c>
      <c r="U260" s="328" t="n">
        <v>2017.5</v>
      </c>
      <c r="V260" s="264" t="n">
        <v>2019.5</v>
      </c>
      <c r="W260" s="332" t="s">
        <v>327</v>
      </c>
      <c r="X260" s="399" t="n">
        <v>24.458145</v>
      </c>
      <c r="Y260" s="262" t="n">
        <f aca="false">F260-Z260</f>
        <v>16.341855</v>
      </c>
      <c r="Z260" s="399" t="n">
        <v>13.658145</v>
      </c>
      <c r="AA260" s="263" t="s">
        <v>580</v>
      </c>
      <c r="AB260" s="264" t="s">
        <v>581</v>
      </c>
    </row>
    <row r="261" s="265" customFormat="true" ht="120" hidden="false" customHeight="false" outlineLevel="0" collapsed="false">
      <c r="A261" s="397"/>
      <c r="B261" s="398" t="s">
        <v>1030</v>
      </c>
      <c r="C261" s="397" t="s">
        <v>1031</v>
      </c>
      <c r="D261" s="328" t="s">
        <v>714</v>
      </c>
      <c r="E261" s="399" t="n">
        <v>34.088288</v>
      </c>
      <c r="F261" s="399" t="n">
        <v>30</v>
      </c>
      <c r="G261" s="257" t="n">
        <v>23.288288</v>
      </c>
      <c r="H261" s="399"/>
      <c r="I261" s="257" t="n">
        <v>6.711712</v>
      </c>
      <c r="J261" s="400"/>
      <c r="K261" s="399" t="n">
        <v>30</v>
      </c>
      <c r="L261" s="399" t="n">
        <v>30</v>
      </c>
      <c r="M261" s="399"/>
      <c r="N261" s="399"/>
      <c r="O261" s="401" t="n">
        <v>68</v>
      </c>
      <c r="P261" s="402" t="n">
        <v>326</v>
      </c>
      <c r="Q261" s="401" t="n">
        <v>3</v>
      </c>
      <c r="R261" s="401" t="n">
        <v>13</v>
      </c>
      <c r="S261" s="328" t="n">
        <v>2017.5</v>
      </c>
      <c r="T261" s="328" t="n">
        <v>2017.12</v>
      </c>
      <c r="U261" s="328" t="n">
        <v>2017.5</v>
      </c>
      <c r="V261" s="264" t="n">
        <v>2019.5</v>
      </c>
      <c r="W261" s="332" t="s">
        <v>327</v>
      </c>
      <c r="X261" s="399" t="n">
        <v>34.088288</v>
      </c>
      <c r="Y261" s="262" t="n">
        <f aca="false">F261-Z261</f>
        <v>6.711712</v>
      </c>
      <c r="Z261" s="399" t="n">
        <v>23.288288</v>
      </c>
      <c r="AA261" s="263" t="s">
        <v>580</v>
      </c>
      <c r="AB261" s="264" t="s">
        <v>581</v>
      </c>
    </row>
    <row r="262" s="265" customFormat="true" ht="108" hidden="false" customHeight="false" outlineLevel="0" collapsed="false">
      <c r="A262" s="397"/>
      <c r="B262" s="398" t="s">
        <v>1032</v>
      </c>
      <c r="C262" s="397" t="s">
        <v>1033</v>
      </c>
      <c r="D262" s="328" t="s">
        <v>714</v>
      </c>
      <c r="E262" s="399" t="n">
        <v>23.647344</v>
      </c>
      <c r="F262" s="399" t="n">
        <v>30</v>
      </c>
      <c r="G262" s="257" t="n">
        <v>12.847344</v>
      </c>
      <c r="H262" s="399"/>
      <c r="I262" s="257" t="n">
        <v>17.152656</v>
      </c>
      <c r="J262" s="400"/>
      <c r="K262" s="399" t="n">
        <v>30</v>
      </c>
      <c r="L262" s="399" t="n">
        <v>30</v>
      </c>
      <c r="M262" s="399"/>
      <c r="N262" s="399"/>
      <c r="O262" s="401" t="n">
        <v>92</v>
      </c>
      <c r="P262" s="402" t="n">
        <v>376</v>
      </c>
      <c r="Q262" s="401" t="n">
        <v>13</v>
      </c>
      <c r="R262" s="401" t="n">
        <v>32</v>
      </c>
      <c r="S262" s="328" t="n">
        <v>2017.5</v>
      </c>
      <c r="T262" s="328" t="n">
        <v>2017.12</v>
      </c>
      <c r="U262" s="328" t="n">
        <v>2017.5</v>
      </c>
      <c r="V262" s="264" t="n">
        <v>2019.5</v>
      </c>
      <c r="W262" s="332" t="s">
        <v>327</v>
      </c>
      <c r="X262" s="399" t="n">
        <v>23.647344</v>
      </c>
      <c r="Y262" s="262" t="n">
        <f aca="false">F262-Z262</f>
        <v>17.152656</v>
      </c>
      <c r="Z262" s="399" t="n">
        <v>12.847344</v>
      </c>
      <c r="AA262" s="263" t="s">
        <v>580</v>
      </c>
      <c r="AB262" s="264" t="s">
        <v>581</v>
      </c>
    </row>
    <row r="263" s="265" customFormat="true" ht="108" hidden="false" customHeight="false" outlineLevel="0" collapsed="false">
      <c r="A263" s="397"/>
      <c r="B263" s="398" t="s">
        <v>1034</v>
      </c>
      <c r="C263" s="397" t="s">
        <v>1035</v>
      </c>
      <c r="D263" s="328" t="s">
        <v>714</v>
      </c>
      <c r="E263" s="399" t="n">
        <v>22.065594</v>
      </c>
      <c r="F263" s="399" t="n">
        <v>30</v>
      </c>
      <c r="G263" s="257" t="n">
        <v>11.265594</v>
      </c>
      <c r="H263" s="399"/>
      <c r="I263" s="257" t="n">
        <v>18.734406</v>
      </c>
      <c r="J263" s="400"/>
      <c r="K263" s="399" t="n">
        <v>30</v>
      </c>
      <c r="L263" s="399" t="n">
        <v>30</v>
      </c>
      <c r="M263" s="399"/>
      <c r="N263" s="399"/>
      <c r="O263" s="401" t="n">
        <v>110</v>
      </c>
      <c r="P263" s="402" t="n">
        <v>450</v>
      </c>
      <c r="Q263" s="401" t="n">
        <v>6</v>
      </c>
      <c r="R263" s="401" t="n">
        <v>20</v>
      </c>
      <c r="S263" s="328" t="n">
        <v>2017.5</v>
      </c>
      <c r="T263" s="328" t="n">
        <v>2017.12</v>
      </c>
      <c r="U263" s="328" t="n">
        <v>2017.5</v>
      </c>
      <c r="V263" s="264" t="n">
        <v>2019.5</v>
      </c>
      <c r="W263" s="332" t="s">
        <v>327</v>
      </c>
      <c r="X263" s="399" t="n">
        <v>22.065594</v>
      </c>
      <c r="Y263" s="262" t="n">
        <f aca="false">F263-Z263</f>
        <v>18.734406</v>
      </c>
      <c r="Z263" s="399" t="n">
        <v>11.265594</v>
      </c>
      <c r="AA263" s="263" t="s">
        <v>580</v>
      </c>
      <c r="AB263" s="264" t="s">
        <v>581</v>
      </c>
    </row>
    <row r="264" s="265" customFormat="true" ht="120" hidden="false" customHeight="false" outlineLevel="0" collapsed="false">
      <c r="A264" s="397"/>
      <c r="B264" s="398" t="s">
        <v>1036</v>
      </c>
      <c r="C264" s="397" t="s">
        <v>1037</v>
      </c>
      <c r="D264" s="328" t="s">
        <v>714</v>
      </c>
      <c r="E264" s="399" t="n">
        <v>43.625112</v>
      </c>
      <c r="F264" s="399" t="n">
        <v>36.8</v>
      </c>
      <c r="G264" s="257" t="n">
        <v>10.771069</v>
      </c>
      <c r="H264" s="399"/>
      <c r="I264" s="257" t="n">
        <v>26.028931</v>
      </c>
      <c r="J264" s="400"/>
      <c r="K264" s="399" t="n">
        <v>36.8</v>
      </c>
      <c r="L264" s="399" t="n">
        <v>36.8</v>
      </c>
      <c r="M264" s="399"/>
      <c r="N264" s="399"/>
      <c r="O264" s="401" t="n">
        <v>210</v>
      </c>
      <c r="P264" s="402" t="n">
        <v>835</v>
      </c>
      <c r="Q264" s="401" t="n">
        <v>0</v>
      </c>
      <c r="R264" s="401" t="n">
        <v>0</v>
      </c>
      <c r="S264" s="328" t="n">
        <v>2017.5</v>
      </c>
      <c r="T264" s="328" t="n">
        <v>2017.12</v>
      </c>
      <c r="U264" s="328" t="n">
        <v>2017.5</v>
      </c>
      <c r="V264" s="264" t="n">
        <v>2019.5</v>
      </c>
      <c r="W264" s="332" t="s">
        <v>327</v>
      </c>
      <c r="X264" s="399" t="n">
        <v>43.625112</v>
      </c>
      <c r="Y264" s="262" t="n">
        <f aca="false">F264-Z264</f>
        <v>26.028931</v>
      </c>
      <c r="Z264" s="399" t="n">
        <v>10.771069</v>
      </c>
      <c r="AA264" s="263" t="s">
        <v>580</v>
      </c>
      <c r="AB264" s="264" t="s">
        <v>581</v>
      </c>
    </row>
    <row r="265" s="265" customFormat="true" ht="108" hidden="false" customHeight="false" outlineLevel="0" collapsed="false">
      <c r="A265" s="397"/>
      <c r="B265" s="398" t="s">
        <v>1038</v>
      </c>
      <c r="C265" s="397" t="s">
        <v>1039</v>
      </c>
      <c r="D265" s="328" t="s">
        <v>714</v>
      </c>
      <c r="E265" s="399" t="n">
        <v>123.660315</v>
      </c>
      <c r="F265" s="399" t="n">
        <v>82</v>
      </c>
      <c r="G265" s="257" t="n">
        <v>73.860315</v>
      </c>
      <c r="H265" s="399"/>
      <c r="I265" s="257" t="n">
        <v>8.139685</v>
      </c>
      <c r="J265" s="400"/>
      <c r="K265" s="399" t="n">
        <v>82</v>
      </c>
      <c r="L265" s="399" t="n">
        <v>82</v>
      </c>
      <c r="M265" s="399"/>
      <c r="N265" s="399"/>
      <c r="O265" s="401" t="n">
        <v>88</v>
      </c>
      <c r="P265" s="402" t="n">
        <v>395</v>
      </c>
      <c r="Q265" s="401" t="n">
        <v>2</v>
      </c>
      <c r="R265" s="401" t="n">
        <v>4</v>
      </c>
      <c r="S265" s="328" t="n">
        <v>2017.5</v>
      </c>
      <c r="T265" s="328" t="n">
        <v>2017.12</v>
      </c>
      <c r="U265" s="328" t="n">
        <v>2017.5</v>
      </c>
      <c r="V265" s="264" t="n">
        <v>2019.5</v>
      </c>
      <c r="W265" s="332" t="s">
        <v>327</v>
      </c>
      <c r="X265" s="399" t="n">
        <v>123.660315</v>
      </c>
      <c r="Y265" s="262" t="n">
        <f aca="false">F265-Z265</f>
        <v>8.139685</v>
      </c>
      <c r="Z265" s="399" t="n">
        <v>73.860315</v>
      </c>
      <c r="AA265" s="263" t="s">
        <v>580</v>
      </c>
      <c r="AB265" s="264" t="s">
        <v>581</v>
      </c>
    </row>
    <row r="266" s="265" customFormat="true" ht="108" hidden="false" customHeight="false" outlineLevel="0" collapsed="false">
      <c r="A266" s="397"/>
      <c r="B266" s="398" t="s">
        <v>1040</v>
      </c>
      <c r="C266" s="397" t="s">
        <v>1041</v>
      </c>
      <c r="D266" s="328" t="s">
        <v>714</v>
      </c>
      <c r="E266" s="399" t="n">
        <v>10.711804</v>
      </c>
      <c r="F266" s="399" t="n">
        <v>10</v>
      </c>
      <c r="G266" s="257" t="n">
        <v>0.911804</v>
      </c>
      <c r="H266" s="399"/>
      <c r="I266" s="257" t="n">
        <v>9.088196</v>
      </c>
      <c r="J266" s="400"/>
      <c r="K266" s="399" t="n">
        <v>10</v>
      </c>
      <c r="L266" s="399" t="n">
        <v>10</v>
      </c>
      <c r="M266" s="399"/>
      <c r="N266" s="399"/>
      <c r="O266" s="401" t="n">
        <v>49</v>
      </c>
      <c r="P266" s="402" t="n">
        <v>197</v>
      </c>
      <c r="Q266" s="401" t="n">
        <v>7</v>
      </c>
      <c r="R266" s="401" t="n">
        <v>24</v>
      </c>
      <c r="S266" s="328" t="n">
        <v>2017.5</v>
      </c>
      <c r="T266" s="328" t="n">
        <v>2017.12</v>
      </c>
      <c r="U266" s="328" t="n">
        <v>2017.5</v>
      </c>
      <c r="V266" s="264" t="n">
        <v>2019.5</v>
      </c>
      <c r="W266" s="332" t="s">
        <v>327</v>
      </c>
      <c r="X266" s="399" t="n">
        <v>10.711804</v>
      </c>
      <c r="Y266" s="262" t="n">
        <f aca="false">F266-Z266</f>
        <v>9.088196</v>
      </c>
      <c r="Z266" s="399" t="n">
        <v>0.911804</v>
      </c>
      <c r="AA266" s="263" t="s">
        <v>580</v>
      </c>
      <c r="AB266" s="264" t="s">
        <v>581</v>
      </c>
    </row>
    <row r="267" s="265" customFormat="true" ht="108" hidden="false" customHeight="false" outlineLevel="0" collapsed="false">
      <c r="A267" s="397"/>
      <c r="B267" s="398" t="s">
        <v>1042</v>
      </c>
      <c r="C267" s="397" t="s">
        <v>1043</v>
      </c>
      <c r="D267" s="328" t="s">
        <v>714</v>
      </c>
      <c r="E267" s="399" t="n">
        <v>23.0483</v>
      </c>
      <c r="F267" s="399" t="n">
        <v>30</v>
      </c>
      <c r="G267" s="257" t="n">
        <v>12.2483</v>
      </c>
      <c r="H267" s="399"/>
      <c r="I267" s="257" t="n">
        <v>17.7517</v>
      </c>
      <c r="J267" s="400"/>
      <c r="K267" s="399" t="n">
        <v>30</v>
      </c>
      <c r="L267" s="399" t="n">
        <v>30</v>
      </c>
      <c r="M267" s="399"/>
      <c r="N267" s="399"/>
      <c r="O267" s="401" t="n">
        <v>66</v>
      </c>
      <c r="P267" s="402" t="n">
        <v>276</v>
      </c>
      <c r="Q267" s="401" t="n">
        <v>7</v>
      </c>
      <c r="R267" s="401" t="n">
        <v>22</v>
      </c>
      <c r="S267" s="328" t="n">
        <v>2017.5</v>
      </c>
      <c r="T267" s="328" t="n">
        <v>2017.12</v>
      </c>
      <c r="U267" s="328" t="n">
        <v>2017.5</v>
      </c>
      <c r="V267" s="264" t="n">
        <v>2019.5</v>
      </c>
      <c r="W267" s="332" t="s">
        <v>327</v>
      </c>
      <c r="X267" s="399" t="n">
        <v>23.0483</v>
      </c>
      <c r="Y267" s="262" t="n">
        <f aca="false">F267-Z267</f>
        <v>17.7517</v>
      </c>
      <c r="Z267" s="399" t="n">
        <v>12.2483</v>
      </c>
      <c r="AA267" s="263" t="s">
        <v>580</v>
      </c>
      <c r="AB267" s="264" t="s">
        <v>581</v>
      </c>
    </row>
    <row r="268" s="265" customFormat="true" ht="108" hidden="false" customHeight="false" outlineLevel="0" collapsed="false">
      <c r="A268" s="397"/>
      <c r="B268" s="398" t="s">
        <v>1044</v>
      </c>
      <c r="C268" s="397" t="s">
        <v>1045</v>
      </c>
      <c r="D268" s="328" t="s">
        <v>714</v>
      </c>
      <c r="E268" s="399" t="n">
        <v>20.8346</v>
      </c>
      <c r="F268" s="399" t="n">
        <v>30</v>
      </c>
      <c r="G268" s="257" t="n">
        <v>10.0346</v>
      </c>
      <c r="H268" s="399"/>
      <c r="I268" s="257" t="n">
        <v>19.9654</v>
      </c>
      <c r="J268" s="400"/>
      <c r="K268" s="399" t="n">
        <v>30</v>
      </c>
      <c r="L268" s="399" t="n">
        <v>30</v>
      </c>
      <c r="M268" s="399"/>
      <c r="N268" s="399"/>
      <c r="O268" s="401" t="n">
        <v>59</v>
      </c>
      <c r="P268" s="402" t="n">
        <v>237</v>
      </c>
      <c r="Q268" s="401" t="n">
        <v>3</v>
      </c>
      <c r="R268" s="401" t="n">
        <v>12</v>
      </c>
      <c r="S268" s="328" t="n">
        <v>2017.5</v>
      </c>
      <c r="T268" s="328" t="n">
        <v>2017.12</v>
      </c>
      <c r="U268" s="328" t="n">
        <v>2017.5</v>
      </c>
      <c r="V268" s="264" t="n">
        <v>2019.5</v>
      </c>
      <c r="W268" s="332" t="s">
        <v>327</v>
      </c>
      <c r="X268" s="399" t="n">
        <v>20.8346</v>
      </c>
      <c r="Y268" s="262" t="n">
        <f aca="false">F268-Z268</f>
        <v>19.9654</v>
      </c>
      <c r="Z268" s="399" t="n">
        <v>10.0346</v>
      </c>
      <c r="AA268" s="263" t="s">
        <v>580</v>
      </c>
      <c r="AB268" s="264" t="s">
        <v>581</v>
      </c>
    </row>
    <row r="269" s="265" customFormat="true" ht="120" hidden="false" customHeight="false" outlineLevel="0" collapsed="false">
      <c r="A269" s="397"/>
      <c r="B269" s="398" t="s">
        <v>1046</v>
      </c>
      <c r="C269" s="397" t="s">
        <v>1047</v>
      </c>
      <c r="D269" s="328" t="s">
        <v>714</v>
      </c>
      <c r="E269" s="399" t="n">
        <v>23.236401</v>
      </c>
      <c r="F269" s="399" t="n">
        <v>30</v>
      </c>
      <c r="G269" s="257" t="n">
        <v>12.436401</v>
      </c>
      <c r="H269" s="399"/>
      <c r="I269" s="257" t="n">
        <v>17.563599</v>
      </c>
      <c r="J269" s="400"/>
      <c r="K269" s="399" t="n">
        <v>30</v>
      </c>
      <c r="L269" s="399" t="n">
        <v>30</v>
      </c>
      <c r="M269" s="399"/>
      <c r="N269" s="399"/>
      <c r="O269" s="401" t="n">
        <v>36</v>
      </c>
      <c r="P269" s="402" t="n">
        <v>138</v>
      </c>
      <c r="Q269" s="401" t="n">
        <v>5</v>
      </c>
      <c r="R269" s="401" t="n">
        <v>12</v>
      </c>
      <c r="S269" s="328" t="n">
        <v>2017.5</v>
      </c>
      <c r="T269" s="328" t="n">
        <v>2017.12</v>
      </c>
      <c r="U269" s="328" t="n">
        <v>2017.5</v>
      </c>
      <c r="V269" s="264" t="n">
        <v>2019.5</v>
      </c>
      <c r="W269" s="332" t="s">
        <v>327</v>
      </c>
      <c r="X269" s="399" t="n">
        <v>23.236401</v>
      </c>
      <c r="Y269" s="262" t="n">
        <f aca="false">F269-Z269</f>
        <v>17.563599</v>
      </c>
      <c r="Z269" s="399" t="n">
        <v>12.436401</v>
      </c>
      <c r="AA269" s="263" t="s">
        <v>580</v>
      </c>
      <c r="AB269" s="264" t="s">
        <v>581</v>
      </c>
    </row>
    <row r="270" s="265" customFormat="true" ht="108" hidden="false" customHeight="false" outlineLevel="0" collapsed="false">
      <c r="A270" s="397"/>
      <c r="B270" s="398" t="s">
        <v>1048</v>
      </c>
      <c r="C270" s="397" t="s">
        <v>1049</v>
      </c>
      <c r="D270" s="328" t="s">
        <v>714</v>
      </c>
      <c r="E270" s="399" t="n">
        <v>39.602066</v>
      </c>
      <c r="F270" s="399" t="n">
        <v>30</v>
      </c>
      <c r="G270" s="257" t="n">
        <v>28.802066</v>
      </c>
      <c r="H270" s="399"/>
      <c r="I270" s="257" t="n">
        <v>1.197934</v>
      </c>
      <c r="J270" s="400"/>
      <c r="K270" s="399" t="n">
        <v>30</v>
      </c>
      <c r="L270" s="399" t="n">
        <v>30</v>
      </c>
      <c r="M270" s="399"/>
      <c r="N270" s="399"/>
      <c r="O270" s="401" t="n">
        <v>82</v>
      </c>
      <c r="P270" s="402" t="n">
        <v>364</v>
      </c>
      <c r="Q270" s="401" t="n">
        <v>0</v>
      </c>
      <c r="R270" s="401" t="n">
        <v>0</v>
      </c>
      <c r="S270" s="328" t="n">
        <v>2017.5</v>
      </c>
      <c r="T270" s="328" t="n">
        <v>2017.12</v>
      </c>
      <c r="U270" s="328" t="n">
        <v>2017.5</v>
      </c>
      <c r="V270" s="264" t="n">
        <v>2019.5</v>
      </c>
      <c r="W270" s="332" t="s">
        <v>327</v>
      </c>
      <c r="X270" s="399" t="n">
        <v>39.602066</v>
      </c>
      <c r="Y270" s="262" t="n">
        <f aca="false">F270-Z270</f>
        <v>1.197934</v>
      </c>
      <c r="Z270" s="399" t="n">
        <v>28.802066</v>
      </c>
      <c r="AA270" s="263" t="s">
        <v>580</v>
      </c>
      <c r="AB270" s="264" t="s">
        <v>581</v>
      </c>
    </row>
    <row r="271" s="265" customFormat="true" ht="108" hidden="false" customHeight="false" outlineLevel="0" collapsed="false">
      <c r="A271" s="397"/>
      <c r="B271" s="398" t="s">
        <v>1050</v>
      </c>
      <c r="C271" s="397" t="s">
        <v>1051</v>
      </c>
      <c r="D271" s="328" t="s">
        <v>714</v>
      </c>
      <c r="E271" s="399" t="n">
        <v>23.531392</v>
      </c>
      <c r="F271" s="399" t="n">
        <v>30</v>
      </c>
      <c r="G271" s="257" t="n">
        <v>12.731392</v>
      </c>
      <c r="H271" s="399"/>
      <c r="I271" s="257" t="n">
        <v>17.268608</v>
      </c>
      <c r="J271" s="400"/>
      <c r="K271" s="399" t="n">
        <v>30</v>
      </c>
      <c r="L271" s="399" t="n">
        <v>30</v>
      </c>
      <c r="M271" s="399"/>
      <c r="N271" s="399"/>
      <c r="O271" s="401" t="n">
        <v>78</v>
      </c>
      <c r="P271" s="402" t="n">
        <v>285</v>
      </c>
      <c r="Q271" s="401" t="n">
        <v>12</v>
      </c>
      <c r="R271" s="401" t="n">
        <v>39</v>
      </c>
      <c r="S271" s="328" t="n">
        <v>2017.5</v>
      </c>
      <c r="T271" s="328" t="n">
        <v>2017.12</v>
      </c>
      <c r="U271" s="328" t="n">
        <v>2017.5</v>
      </c>
      <c r="V271" s="264" t="n">
        <v>2019.5</v>
      </c>
      <c r="W271" s="332" t="s">
        <v>327</v>
      </c>
      <c r="X271" s="399" t="n">
        <v>23.531392</v>
      </c>
      <c r="Y271" s="262" t="n">
        <f aca="false">F271-Z271</f>
        <v>17.268608</v>
      </c>
      <c r="Z271" s="399" t="n">
        <v>12.731392</v>
      </c>
      <c r="AA271" s="263" t="s">
        <v>580</v>
      </c>
      <c r="AB271" s="264" t="s">
        <v>581</v>
      </c>
    </row>
    <row r="272" s="265" customFormat="true" ht="108" hidden="false" customHeight="false" outlineLevel="0" collapsed="false">
      <c r="A272" s="397"/>
      <c r="B272" s="398" t="s">
        <v>1052</v>
      </c>
      <c r="C272" s="397" t="s">
        <v>1053</v>
      </c>
      <c r="D272" s="328" t="s">
        <v>714</v>
      </c>
      <c r="E272" s="399" t="n">
        <v>22.038307</v>
      </c>
      <c r="F272" s="399" t="n">
        <v>30</v>
      </c>
      <c r="G272" s="257" t="n">
        <v>11.238307</v>
      </c>
      <c r="H272" s="399"/>
      <c r="I272" s="257" t="n">
        <v>18.761693</v>
      </c>
      <c r="J272" s="400"/>
      <c r="K272" s="399" t="n">
        <v>30</v>
      </c>
      <c r="L272" s="399" t="n">
        <v>30</v>
      </c>
      <c r="M272" s="399"/>
      <c r="N272" s="399"/>
      <c r="O272" s="401" t="n">
        <v>58</v>
      </c>
      <c r="P272" s="402" t="n">
        <v>197</v>
      </c>
      <c r="Q272" s="401" t="n">
        <v>17</v>
      </c>
      <c r="R272" s="401" t="n">
        <v>59</v>
      </c>
      <c r="S272" s="328" t="n">
        <v>2017.5</v>
      </c>
      <c r="T272" s="328" t="n">
        <v>2017.12</v>
      </c>
      <c r="U272" s="328" t="n">
        <v>2017.5</v>
      </c>
      <c r="V272" s="264" t="n">
        <v>2019.5</v>
      </c>
      <c r="W272" s="332" t="s">
        <v>327</v>
      </c>
      <c r="X272" s="399" t="n">
        <v>22.038307</v>
      </c>
      <c r="Y272" s="262" t="n">
        <f aca="false">F272-Z272</f>
        <v>18.761693</v>
      </c>
      <c r="Z272" s="399" t="n">
        <v>11.238307</v>
      </c>
      <c r="AA272" s="263" t="s">
        <v>580</v>
      </c>
      <c r="AB272" s="264" t="s">
        <v>581</v>
      </c>
    </row>
    <row r="273" s="265" customFormat="true" ht="96" hidden="false" customHeight="false" outlineLevel="0" collapsed="false">
      <c r="A273" s="397"/>
      <c r="B273" s="398" t="s">
        <v>1054</v>
      </c>
      <c r="C273" s="397" t="s">
        <v>1055</v>
      </c>
      <c r="D273" s="328" t="s">
        <v>714</v>
      </c>
      <c r="E273" s="399" t="n">
        <v>9.865578</v>
      </c>
      <c r="F273" s="399" t="n">
        <v>10</v>
      </c>
      <c r="G273" s="257" t="n">
        <v>0.0655779999999986</v>
      </c>
      <c r="H273" s="399"/>
      <c r="I273" s="257" t="n">
        <v>9.934422</v>
      </c>
      <c r="J273" s="400"/>
      <c r="K273" s="399" t="n">
        <v>10</v>
      </c>
      <c r="L273" s="399" t="n">
        <v>10</v>
      </c>
      <c r="M273" s="399"/>
      <c r="N273" s="399"/>
      <c r="O273" s="401" t="n">
        <v>34</v>
      </c>
      <c r="P273" s="402" t="n">
        <v>139</v>
      </c>
      <c r="Q273" s="401" t="n">
        <v>10</v>
      </c>
      <c r="R273" s="401" t="n">
        <v>39</v>
      </c>
      <c r="S273" s="328" t="n">
        <v>2017.5</v>
      </c>
      <c r="T273" s="328" t="n">
        <v>2017.12</v>
      </c>
      <c r="U273" s="328" t="n">
        <v>2017.5</v>
      </c>
      <c r="V273" s="264" t="n">
        <v>2019.5</v>
      </c>
      <c r="W273" s="332" t="s">
        <v>327</v>
      </c>
      <c r="X273" s="399" t="n">
        <v>9.865578</v>
      </c>
      <c r="Y273" s="262" t="n">
        <f aca="false">F273-Z273</f>
        <v>9.934422</v>
      </c>
      <c r="Z273" s="399" t="n">
        <v>0.0655779999999986</v>
      </c>
      <c r="AA273" s="263" t="s">
        <v>580</v>
      </c>
      <c r="AB273" s="264" t="s">
        <v>581</v>
      </c>
    </row>
    <row r="274" s="265" customFormat="true" ht="96" hidden="false" customHeight="false" outlineLevel="0" collapsed="false">
      <c r="A274" s="397"/>
      <c r="B274" s="398" t="s">
        <v>1056</v>
      </c>
      <c r="C274" s="397" t="s">
        <v>1057</v>
      </c>
      <c r="D274" s="328" t="s">
        <v>714</v>
      </c>
      <c r="E274" s="399" t="n">
        <v>9.98948</v>
      </c>
      <c r="F274" s="399" t="n">
        <v>10</v>
      </c>
      <c r="G274" s="257" t="n">
        <v>0.18948</v>
      </c>
      <c r="H274" s="399"/>
      <c r="I274" s="257" t="n">
        <v>9.81052</v>
      </c>
      <c r="J274" s="400"/>
      <c r="K274" s="399" t="n">
        <v>10</v>
      </c>
      <c r="L274" s="399" t="n">
        <v>10</v>
      </c>
      <c r="M274" s="399"/>
      <c r="N274" s="399"/>
      <c r="O274" s="401" t="n">
        <v>53</v>
      </c>
      <c r="P274" s="402" t="n">
        <v>201</v>
      </c>
      <c r="Q274" s="401" t="n">
        <v>12</v>
      </c>
      <c r="R274" s="401" t="n">
        <v>40</v>
      </c>
      <c r="S274" s="328" t="n">
        <v>2017.5</v>
      </c>
      <c r="T274" s="328" t="n">
        <v>2017.12</v>
      </c>
      <c r="U274" s="328" t="n">
        <v>2017.5</v>
      </c>
      <c r="V274" s="264" t="n">
        <v>2019.5</v>
      </c>
      <c r="W274" s="332" t="s">
        <v>327</v>
      </c>
      <c r="X274" s="399" t="n">
        <v>9.98948</v>
      </c>
      <c r="Y274" s="262" t="n">
        <f aca="false">F274-Z274</f>
        <v>9.81052</v>
      </c>
      <c r="Z274" s="399" t="n">
        <v>0.18948</v>
      </c>
      <c r="AA274" s="263" t="s">
        <v>580</v>
      </c>
      <c r="AB274" s="264" t="s">
        <v>581</v>
      </c>
    </row>
    <row r="275" s="265" customFormat="true" ht="96" hidden="false" customHeight="false" outlineLevel="0" collapsed="false">
      <c r="A275" s="397"/>
      <c r="B275" s="398" t="s">
        <v>1058</v>
      </c>
      <c r="C275" s="397" t="s">
        <v>1059</v>
      </c>
      <c r="D275" s="328" t="s">
        <v>714</v>
      </c>
      <c r="E275" s="399" t="n">
        <v>14.952676</v>
      </c>
      <c r="F275" s="399" t="n">
        <v>10</v>
      </c>
      <c r="G275" s="257" t="n">
        <v>5.152676</v>
      </c>
      <c r="H275" s="399"/>
      <c r="I275" s="257" t="n">
        <v>4.847324</v>
      </c>
      <c r="J275" s="400"/>
      <c r="K275" s="399" t="n">
        <v>10</v>
      </c>
      <c r="L275" s="399" t="n">
        <v>10</v>
      </c>
      <c r="M275" s="399"/>
      <c r="N275" s="399"/>
      <c r="O275" s="401" t="n">
        <v>81</v>
      </c>
      <c r="P275" s="402" t="n">
        <v>333</v>
      </c>
      <c r="Q275" s="401" t="n">
        <v>10</v>
      </c>
      <c r="R275" s="401" t="n">
        <v>40</v>
      </c>
      <c r="S275" s="328" t="n">
        <v>2017.5</v>
      </c>
      <c r="T275" s="328" t="n">
        <v>2017.12</v>
      </c>
      <c r="U275" s="328" t="n">
        <v>2017.5</v>
      </c>
      <c r="V275" s="264" t="n">
        <v>2019.5</v>
      </c>
      <c r="W275" s="332" t="s">
        <v>327</v>
      </c>
      <c r="X275" s="399" t="n">
        <v>14.952676</v>
      </c>
      <c r="Y275" s="262" t="n">
        <f aca="false">F275-Z275</f>
        <v>4.847324</v>
      </c>
      <c r="Z275" s="399" t="n">
        <v>5.152676</v>
      </c>
      <c r="AA275" s="263" t="s">
        <v>580</v>
      </c>
      <c r="AB275" s="264" t="s">
        <v>581</v>
      </c>
    </row>
    <row r="276" s="265" customFormat="true" ht="120" hidden="false" customHeight="false" outlineLevel="0" collapsed="false">
      <c r="A276" s="397"/>
      <c r="B276" s="398" t="s">
        <v>1060</v>
      </c>
      <c r="C276" s="397" t="s">
        <v>1061</v>
      </c>
      <c r="D276" s="328" t="s">
        <v>714</v>
      </c>
      <c r="E276" s="399" t="n">
        <v>31.144924</v>
      </c>
      <c r="F276" s="399" t="n">
        <v>30</v>
      </c>
      <c r="G276" s="257" t="n">
        <v>20.344924</v>
      </c>
      <c r="H276" s="399"/>
      <c r="I276" s="257" t="n">
        <v>9.655076</v>
      </c>
      <c r="J276" s="400"/>
      <c r="K276" s="399" t="n">
        <v>30</v>
      </c>
      <c r="L276" s="399" t="n">
        <v>30</v>
      </c>
      <c r="M276" s="399"/>
      <c r="N276" s="399"/>
      <c r="O276" s="401" t="n">
        <v>86</v>
      </c>
      <c r="P276" s="402" t="n">
        <v>375</v>
      </c>
      <c r="Q276" s="401" t="n">
        <v>6</v>
      </c>
      <c r="R276" s="401" t="n">
        <v>26</v>
      </c>
      <c r="S276" s="328" t="n">
        <v>2017.5</v>
      </c>
      <c r="T276" s="328" t="n">
        <v>2017.12</v>
      </c>
      <c r="U276" s="328" t="n">
        <v>2017.5</v>
      </c>
      <c r="V276" s="264" t="n">
        <v>2019.5</v>
      </c>
      <c r="W276" s="332" t="s">
        <v>327</v>
      </c>
      <c r="X276" s="399" t="n">
        <v>31.144924</v>
      </c>
      <c r="Y276" s="262" t="n">
        <f aca="false">F276-Z276</f>
        <v>9.655076</v>
      </c>
      <c r="Z276" s="399" t="n">
        <v>20.344924</v>
      </c>
      <c r="AA276" s="263" t="s">
        <v>580</v>
      </c>
      <c r="AB276" s="264" t="s">
        <v>581</v>
      </c>
    </row>
    <row r="277" s="265" customFormat="true" ht="120" hidden="false" customHeight="false" outlineLevel="0" collapsed="false">
      <c r="A277" s="397"/>
      <c r="B277" s="398" t="s">
        <v>1062</v>
      </c>
      <c r="C277" s="397" t="s">
        <v>1063</v>
      </c>
      <c r="D277" s="328" t="s">
        <v>714</v>
      </c>
      <c r="E277" s="399" t="n">
        <v>31.134001</v>
      </c>
      <c r="F277" s="399" t="n">
        <v>30</v>
      </c>
      <c r="G277" s="257" t="n">
        <v>20.334001</v>
      </c>
      <c r="H277" s="399"/>
      <c r="I277" s="257" t="n">
        <v>9.665999</v>
      </c>
      <c r="J277" s="400"/>
      <c r="K277" s="399" t="n">
        <v>30</v>
      </c>
      <c r="L277" s="399" t="n">
        <v>30</v>
      </c>
      <c r="M277" s="399"/>
      <c r="N277" s="399"/>
      <c r="O277" s="401" t="n">
        <v>60</v>
      </c>
      <c r="P277" s="402" t="n">
        <v>243</v>
      </c>
      <c r="Q277" s="401" t="n">
        <v>7</v>
      </c>
      <c r="R277" s="401" t="n">
        <v>34</v>
      </c>
      <c r="S277" s="328" t="n">
        <v>2017.5</v>
      </c>
      <c r="T277" s="328" t="n">
        <v>2017.12</v>
      </c>
      <c r="U277" s="328" t="n">
        <v>2017.5</v>
      </c>
      <c r="V277" s="264" t="n">
        <v>2019.5</v>
      </c>
      <c r="W277" s="332" t="s">
        <v>327</v>
      </c>
      <c r="X277" s="399" t="n">
        <v>31.134001</v>
      </c>
      <c r="Y277" s="262" t="n">
        <f aca="false">F277-Z277</f>
        <v>9.665999</v>
      </c>
      <c r="Z277" s="399" t="n">
        <v>20.334001</v>
      </c>
      <c r="AA277" s="263" t="s">
        <v>580</v>
      </c>
      <c r="AB277" s="264" t="s">
        <v>581</v>
      </c>
    </row>
    <row r="278" s="265" customFormat="true" ht="120" hidden="false" customHeight="false" outlineLevel="0" collapsed="false">
      <c r="A278" s="397"/>
      <c r="B278" s="398" t="s">
        <v>1064</v>
      </c>
      <c r="C278" s="397" t="s">
        <v>1065</v>
      </c>
      <c r="D278" s="328" t="s">
        <v>714</v>
      </c>
      <c r="E278" s="399" t="n">
        <v>31.066136</v>
      </c>
      <c r="F278" s="399" t="n">
        <v>30</v>
      </c>
      <c r="G278" s="257" t="n">
        <v>20.266136</v>
      </c>
      <c r="H278" s="399"/>
      <c r="I278" s="257" t="n">
        <v>9.733864</v>
      </c>
      <c r="J278" s="400"/>
      <c r="K278" s="399" t="n">
        <v>30</v>
      </c>
      <c r="L278" s="399" t="n">
        <v>30</v>
      </c>
      <c r="M278" s="399"/>
      <c r="N278" s="399"/>
      <c r="O278" s="401" t="n">
        <v>47</v>
      </c>
      <c r="P278" s="402" t="n">
        <v>234</v>
      </c>
      <c r="Q278" s="401" t="n">
        <v>2</v>
      </c>
      <c r="R278" s="401" t="n">
        <v>8</v>
      </c>
      <c r="S278" s="328" t="n">
        <v>2017.5</v>
      </c>
      <c r="T278" s="328" t="n">
        <v>2017.12</v>
      </c>
      <c r="U278" s="328" t="n">
        <v>2017.5</v>
      </c>
      <c r="V278" s="264" t="n">
        <v>2019.5</v>
      </c>
      <c r="W278" s="332" t="s">
        <v>327</v>
      </c>
      <c r="X278" s="399" t="n">
        <v>31.066136</v>
      </c>
      <c r="Y278" s="262" t="n">
        <f aca="false">F278-Z278</f>
        <v>9.733864</v>
      </c>
      <c r="Z278" s="399" t="n">
        <v>20.266136</v>
      </c>
      <c r="AA278" s="263" t="s">
        <v>580</v>
      </c>
      <c r="AB278" s="264" t="s">
        <v>581</v>
      </c>
    </row>
    <row r="279" s="265" customFormat="true" ht="108" hidden="false" customHeight="false" outlineLevel="0" collapsed="false">
      <c r="A279" s="397"/>
      <c r="B279" s="398" t="s">
        <v>1066</v>
      </c>
      <c r="C279" s="397" t="s">
        <v>1067</v>
      </c>
      <c r="D279" s="328" t="s">
        <v>714</v>
      </c>
      <c r="E279" s="403" t="n">
        <v>30.689132</v>
      </c>
      <c r="F279" s="404" t="n">
        <v>20.89</v>
      </c>
      <c r="G279" s="296" t="n">
        <v>20.89</v>
      </c>
      <c r="H279" s="403"/>
      <c r="I279" s="296"/>
      <c r="J279" s="400"/>
      <c r="K279" s="403" t="n">
        <v>10</v>
      </c>
      <c r="L279" s="403" t="n">
        <v>10</v>
      </c>
      <c r="M279" s="403"/>
      <c r="N279" s="403"/>
      <c r="O279" s="401" t="n">
        <v>59</v>
      </c>
      <c r="P279" s="402" t="n">
        <v>251</v>
      </c>
      <c r="Q279" s="401" t="n">
        <v>5</v>
      </c>
      <c r="R279" s="401" t="n">
        <v>18</v>
      </c>
      <c r="S279" s="328" t="n">
        <v>2017.5</v>
      </c>
      <c r="T279" s="328" t="n">
        <v>2017.12</v>
      </c>
      <c r="U279" s="328" t="n">
        <v>2017.5</v>
      </c>
      <c r="V279" s="264" t="n">
        <v>2019.5</v>
      </c>
      <c r="W279" s="332" t="s">
        <v>327</v>
      </c>
      <c r="X279" s="403" t="n">
        <v>30.689132</v>
      </c>
      <c r="Y279" s="262" t="n">
        <f aca="false">F279-Z279</f>
        <v>0</v>
      </c>
      <c r="Z279" s="403" t="n">
        <v>20.89</v>
      </c>
      <c r="AA279" s="263" t="s">
        <v>580</v>
      </c>
      <c r="AB279" s="264" t="s">
        <v>581</v>
      </c>
    </row>
    <row r="280" s="265" customFormat="true" ht="108" hidden="false" customHeight="false" outlineLevel="0" collapsed="false">
      <c r="A280" s="397"/>
      <c r="B280" s="398" t="s">
        <v>1068</v>
      </c>
      <c r="C280" s="397" t="s">
        <v>1069</v>
      </c>
      <c r="D280" s="328" t="s">
        <v>714</v>
      </c>
      <c r="E280" s="399" t="n">
        <v>27.116393</v>
      </c>
      <c r="F280" s="399" t="n">
        <v>30</v>
      </c>
      <c r="G280" s="257" t="n">
        <v>16.316393</v>
      </c>
      <c r="H280" s="399"/>
      <c r="I280" s="257" t="n">
        <v>13.683607</v>
      </c>
      <c r="J280" s="400"/>
      <c r="K280" s="399" t="n">
        <v>30</v>
      </c>
      <c r="L280" s="399" t="n">
        <v>30</v>
      </c>
      <c r="M280" s="399"/>
      <c r="N280" s="399"/>
      <c r="O280" s="401" t="n">
        <v>78</v>
      </c>
      <c r="P280" s="402" t="n">
        <v>326</v>
      </c>
      <c r="Q280" s="401" t="n">
        <v>2</v>
      </c>
      <c r="R280" s="401" t="n">
        <v>8</v>
      </c>
      <c r="S280" s="328" t="n">
        <v>2017.5</v>
      </c>
      <c r="T280" s="328" t="n">
        <v>2017.12</v>
      </c>
      <c r="U280" s="328" t="n">
        <v>2017.5</v>
      </c>
      <c r="V280" s="264" t="n">
        <v>2019.5</v>
      </c>
      <c r="W280" s="332" t="s">
        <v>327</v>
      </c>
      <c r="X280" s="399" t="n">
        <v>27.116393</v>
      </c>
      <c r="Y280" s="262" t="n">
        <f aca="false">F280-Z280</f>
        <v>13.683607</v>
      </c>
      <c r="Z280" s="399" t="n">
        <v>16.316393</v>
      </c>
      <c r="AA280" s="263" t="s">
        <v>580</v>
      </c>
      <c r="AB280" s="264" t="s">
        <v>581</v>
      </c>
    </row>
    <row r="281" s="265" customFormat="true" ht="108" hidden="false" customHeight="false" outlineLevel="0" collapsed="false">
      <c r="A281" s="397"/>
      <c r="B281" s="398" t="s">
        <v>1070</v>
      </c>
      <c r="C281" s="397" t="s">
        <v>1071</v>
      </c>
      <c r="D281" s="328" t="s">
        <v>714</v>
      </c>
      <c r="E281" s="399" t="n">
        <v>26.890131</v>
      </c>
      <c r="F281" s="399" t="n">
        <v>30</v>
      </c>
      <c r="G281" s="257" t="n">
        <v>16.090131</v>
      </c>
      <c r="H281" s="399"/>
      <c r="I281" s="257" t="n">
        <v>13.909869</v>
      </c>
      <c r="J281" s="400"/>
      <c r="K281" s="399" t="n">
        <v>30</v>
      </c>
      <c r="L281" s="399" t="n">
        <v>30</v>
      </c>
      <c r="M281" s="399"/>
      <c r="N281" s="399"/>
      <c r="O281" s="401" t="n">
        <v>89</v>
      </c>
      <c r="P281" s="402" t="n">
        <v>381</v>
      </c>
      <c r="Q281" s="401" t="n">
        <v>5</v>
      </c>
      <c r="R281" s="401" t="n">
        <v>22</v>
      </c>
      <c r="S281" s="328" t="n">
        <v>2017.5</v>
      </c>
      <c r="T281" s="328" t="n">
        <v>2017.12</v>
      </c>
      <c r="U281" s="328" t="n">
        <v>2017.5</v>
      </c>
      <c r="V281" s="264" t="n">
        <v>2019.5</v>
      </c>
      <c r="W281" s="332" t="s">
        <v>327</v>
      </c>
      <c r="X281" s="399" t="n">
        <v>26.890131</v>
      </c>
      <c r="Y281" s="262" t="n">
        <f aca="false">F281-Z281</f>
        <v>13.909869</v>
      </c>
      <c r="Z281" s="399" t="n">
        <v>16.090131</v>
      </c>
      <c r="AA281" s="263" t="s">
        <v>580</v>
      </c>
      <c r="AB281" s="264" t="s">
        <v>581</v>
      </c>
    </row>
    <row r="282" s="265" customFormat="true" ht="108" hidden="false" customHeight="false" outlineLevel="0" collapsed="false">
      <c r="A282" s="397"/>
      <c r="B282" s="398" t="s">
        <v>1072</v>
      </c>
      <c r="C282" s="397" t="s">
        <v>1073</v>
      </c>
      <c r="D282" s="328" t="s">
        <v>714</v>
      </c>
      <c r="E282" s="399" t="n">
        <v>38.22872</v>
      </c>
      <c r="F282" s="399" t="n">
        <v>30</v>
      </c>
      <c r="G282" s="257" t="n">
        <v>27.42872</v>
      </c>
      <c r="H282" s="399"/>
      <c r="I282" s="257" t="n">
        <v>2.57128</v>
      </c>
      <c r="J282" s="400"/>
      <c r="K282" s="399" t="n">
        <v>30</v>
      </c>
      <c r="L282" s="399" t="n">
        <v>30</v>
      </c>
      <c r="M282" s="399"/>
      <c r="N282" s="399"/>
      <c r="O282" s="401" t="n">
        <v>143</v>
      </c>
      <c r="P282" s="402" t="n">
        <v>609</v>
      </c>
      <c r="Q282" s="401" t="n">
        <v>1</v>
      </c>
      <c r="R282" s="401" t="n">
        <v>4</v>
      </c>
      <c r="S282" s="328" t="n">
        <v>2017.5</v>
      </c>
      <c r="T282" s="328" t="n">
        <v>2017.12</v>
      </c>
      <c r="U282" s="328" t="n">
        <v>2017.5</v>
      </c>
      <c r="V282" s="264" t="n">
        <v>2019.5</v>
      </c>
      <c r="W282" s="332" t="s">
        <v>327</v>
      </c>
      <c r="X282" s="399" t="n">
        <v>38.22872</v>
      </c>
      <c r="Y282" s="262" t="n">
        <f aca="false">F282-Z282</f>
        <v>2.57128</v>
      </c>
      <c r="Z282" s="399" t="n">
        <v>27.42872</v>
      </c>
      <c r="AA282" s="263" t="s">
        <v>580</v>
      </c>
      <c r="AB282" s="264" t="s">
        <v>581</v>
      </c>
    </row>
    <row r="283" s="265" customFormat="true" ht="108" hidden="false" customHeight="false" outlineLevel="0" collapsed="false">
      <c r="A283" s="397"/>
      <c r="B283" s="398" t="s">
        <v>1074</v>
      </c>
      <c r="C283" s="397" t="s">
        <v>1075</v>
      </c>
      <c r="D283" s="328" t="s">
        <v>714</v>
      </c>
      <c r="E283" s="399" t="n">
        <v>19.583368</v>
      </c>
      <c r="F283" s="399" t="n">
        <v>30</v>
      </c>
      <c r="G283" s="257" t="n">
        <v>8.783368</v>
      </c>
      <c r="H283" s="399"/>
      <c r="I283" s="257" t="n">
        <v>21.216632</v>
      </c>
      <c r="J283" s="400"/>
      <c r="K283" s="399" t="n">
        <v>30</v>
      </c>
      <c r="L283" s="399" t="n">
        <v>30</v>
      </c>
      <c r="M283" s="399"/>
      <c r="N283" s="399"/>
      <c r="O283" s="401" t="n">
        <v>42</v>
      </c>
      <c r="P283" s="402" t="n">
        <v>178</v>
      </c>
      <c r="Q283" s="401" t="n">
        <v>1</v>
      </c>
      <c r="R283" s="401" t="n">
        <v>2</v>
      </c>
      <c r="S283" s="328" t="n">
        <v>2017.5</v>
      </c>
      <c r="T283" s="328" t="n">
        <v>2017.12</v>
      </c>
      <c r="U283" s="328" t="n">
        <v>2017.5</v>
      </c>
      <c r="V283" s="264" t="n">
        <v>2019.5</v>
      </c>
      <c r="W283" s="332" t="s">
        <v>327</v>
      </c>
      <c r="X283" s="399" t="n">
        <v>19.583368</v>
      </c>
      <c r="Y283" s="262" t="n">
        <f aca="false">F283-Z283</f>
        <v>21.216632</v>
      </c>
      <c r="Z283" s="399" t="n">
        <v>8.783368</v>
      </c>
      <c r="AA283" s="263" t="s">
        <v>580</v>
      </c>
      <c r="AB283" s="264" t="s">
        <v>581</v>
      </c>
    </row>
    <row r="284" s="265" customFormat="true" ht="86.4" hidden="false" customHeight="false" outlineLevel="0" collapsed="false">
      <c r="A284" s="397"/>
      <c r="B284" s="398" t="s">
        <v>1076</v>
      </c>
      <c r="C284" s="397" t="s">
        <v>1077</v>
      </c>
      <c r="D284" s="328" t="s">
        <v>714</v>
      </c>
      <c r="E284" s="399" t="n">
        <v>60.277764</v>
      </c>
      <c r="F284" s="399" t="n">
        <v>77</v>
      </c>
      <c r="G284" s="257" t="n">
        <v>3.48</v>
      </c>
      <c r="H284" s="399"/>
      <c r="I284" s="257" t="n">
        <v>73.52</v>
      </c>
      <c r="J284" s="400"/>
      <c r="K284" s="399" t="n">
        <v>77</v>
      </c>
      <c r="L284" s="399" t="n">
        <v>77</v>
      </c>
      <c r="M284" s="399"/>
      <c r="N284" s="399"/>
      <c r="O284" s="401" t="n">
        <v>73</v>
      </c>
      <c r="P284" s="402" t="n">
        <v>296</v>
      </c>
      <c r="Q284" s="401" t="n">
        <v>0</v>
      </c>
      <c r="R284" s="401" t="n">
        <v>0</v>
      </c>
      <c r="S284" s="328" t="n">
        <v>2017.5</v>
      </c>
      <c r="T284" s="328" t="n">
        <v>2017.12</v>
      </c>
      <c r="U284" s="328" t="n">
        <v>2017.5</v>
      </c>
      <c r="V284" s="264" t="n">
        <v>2019.5</v>
      </c>
      <c r="W284" s="332" t="s">
        <v>327</v>
      </c>
      <c r="X284" s="399" t="n">
        <v>60.28</v>
      </c>
      <c r="Y284" s="262" t="n">
        <f aca="false">F284-Z284</f>
        <v>73.52</v>
      </c>
      <c r="Z284" s="399" t="n">
        <v>3.48</v>
      </c>
      <c r="AA284" s="263" t="s">
        <v>580</v>
      </c>
      <c r="AB284" s="264" t="s">
        <v>581</v>
      </c>
    </row>
    <row r="285" s="265" customFormat="true" ht="86.4" hidden="false" customHeight="false" outlineLevel="0" collapsed="false">
      <c r="A285" s="405" t="s">
        <v>1078</v>
      </c>
      <c r="B285" s="406" t="s">
        <v>1079</v>
      </c>
      <c r="C285" s="405" t="s">
        <v>1080</v>
      </c>
      <c r="D285" s="328" t="s">
        <v>714</v>
      </c>
      <c r="E285" s="407" t="n">
        <v>16.9</v>
      </c>
      <c r="F285" s="407" t="n">
        <v>30</v>
      </c>
      <c r="G285" s="257" t="n">
        <v>7.3815</v>
      </c>
      <c r="H285" s="407"/>
      <c r="I285" s="257" t="n">
        <v>22.6185</v>
      </c>
      <c r="J285" s="408" t="n">
        <v>1</v>
      </c>
      <c r="K285" s="407" t="n">
        <v>9.5185</v>
      </c>
      <c r="L285" s="407" t="n">
        <v>9.5185</v>
      </c>
      <c r="M285" s="407"/>
      <c r="N285" s="407"/>
      <c r="O285" s="409" t="n">
        <v>56</v>
      </c>
      <c r="P285" s="409" t="n">
        <v>200</v>
      </c>
      <c r="Q285" s="409" t="n">
        <v>5</v>
      </c>
      <c r="R285" s="409" t="n">
        <v>22</v>
      </c>
      <c r="S285" s="328" t="n">
        <v>2017.5</v>
      </c>
      <c r="T285" s="328" t="n">
        <v>2017.12</v>
      </c>
      <c r="U285" s="328" t="n">
        <v>2017.5</v>
      </c>
      <c r="V285" s="264" t="n">
        <v>2019.5</v>
      </c>
      <c r="W285" s="332" t="s">
        <v>327</v>
      </c>
      <c r="X285" s="410" t="n">
        <v>16.9</v>
      </c>
      <c r="Y285" s="262" t="n">
        <f aca="false">F285-Z285</f>
        <v>22.6185</v>
      </c>
      <c r="Z285" s="407" t="n">
        <v>7.3815</v>
      </c>
      <c r="AA285" s="263" t="s">
        <v>580</v>
      </c>
      <c r="AB285" s="264" t="s">
        <v>581</v>
      </c>
    </row>
    <row r="286" s="265" customFormat="true" ht="216" hidden="false" customHeight="false" outlineLevel="0" collapsed="false">
      <c r="A286" s="405"/>
      <c r="B286" s="406" t="s">
        <v>1081</v>
      </c>
      <c r="C286" s="405" t="s">
        <v>1082</v>
      </c>
      <c r="D286" s="328" t="s">
        <v>714</v>
      </c>
      <c r="E286" s="407" t="n">
        <v>62.59</v>
      </c>
      <c r="F286" s="407" t="n">
        <v>30</v>
      </c>
      <c r="G286" s="257" t="n">
        <v>20.4815</v>
      </c>
      <c r="H286" s="407"/>
      <c r="I286" s="257" t="n">
        <v>9.5185</v>
      </c>
      <c r="J286" s="408" t="n">
        <v>1</v>
      </c>
      <c r="K286" s="407" t="n">
        <v>9.5185</v>
      </c>
      <c r="L286" s="407" t="n">
        <v>9.5185</v>
      </c>
      <c r="M286" s="407"/>
      <c r="N286" s="407"/>
      <c r="O286" s="409" t="n">
        <v>99</v>
      </c>
      <c r="P286" s="409" t="n">
        <v>367</v>
      </c>
      <c r="Q286" s="409" t="n">
        <v>10</v>
      </c>
      <c r="R286" s="409" t="n">
        <v>37</v>
      </c>
      <c r="S286" s="328" t="n">
        <v>2017.5</v>
      </c>
      <c r="T286" s="328" t="n">
        <v>2017.12</v>
      </c>
      <c r="U286" s="328" t="n">
        <v>2017.5</v>
      </c>
      <c r="V286" s="264" t="n">
        <v>2019.5</v>
      </c>
      <c r="W286" s="332" t="s">
        <v>327</v>
      </c>
      <c r="X286" s="410" t="n">
        <v>30</v>
      </c>
      <c r="Y286" s="262" t="n">
        <f aca="false">F286-Z286</f>
        <v>9.5185</v>
      </c>
      <c r="Z286" s="407" t="n">
        <v>20.4815</v>
      </c>
      <c r="AA286" s="263" t="s">
        <v>580</v>
      </c>
      <c r="AB286" s="264" t="s">
        <v>581</v>
      </c>
    </row>
    <row r="287" s="265" customFormat="true" ht="192" hidden="false" customHeight="false" outlineLevel="0" collapsed="false">
      <c r="A287" s="405"/>
      <c r="B287" s="406" t="s">
        <v>1083</v>
      </c>
      <c r="C287" s="405" t="s">
        <v>1084</v>
      </c>
      <c r="D287" s="328" t="s">
        <v>714</v>
      </c>
      <c r="E287" s="407" t="n">
        <v>40.04</v>
      </c>
      <c r="F287" s="407" t="n">
        <v>30</v>
      </c>
      <c r="G287" s="257" t="n">
        <v>22.1</v>
      </c>
      <c r="H287" s="407"/>
      <c r="I287" s="257" t="n">
        <v>7.9</v>
      </c>
      <c r="J287" s="408" t="n">
        <v>1</v>
      </c>
      <c r="K287" s="407" t="n">
        <v>7.9</v>
      </c>
      <c r="L287" s="407" t="n">
        <v>7.9</v>
      </c>
      <c r="M287" s="407"/>
      <c r="N287" s="407"/>
      <c r="O287" s="409" t="n">
        <v>58</v>
      </c>
      <c r="P287" s="409" t="n">
        <v>234</v>
      </c>
      <c r="Q287" s="409" t="n">
        <v>16</v>
      </c>
      <c r="R287" s="409" t="n">
        <v>64</v>
      </c>
      <c r="S287" s="328" t="n">
        <v>2017.5</v>
      </c>
      <c r="T287" s="328" t="n">
        <v>2017.12</v>
      </c>
      <c r="U287" s="328" t="n">
        <v>2017.5</v>
      </c>
      <c r="V287" s="264" t="n">
        <v>2019.5</v>
      </c>
      <c r="W287" s="332" t="s">
        <v>327</v>
      </c>
      <c r="X287" s="410" t="n">
        <v>30</v>
      </c>
      <c r="Y287" s="262" t="n">
        <f aca="false">F287-Z287</f>
        <v>7.9</v>
      </c>
      <c r="Z287" s="407" t="n">
        <v>22.1</v>
      </c>
      <c r="AA287" s="263" t="s">
        <v>580</v>
      </c>
      <c r="AB287" s="264" t="s">
        <v>581</v>
      </c>
    </row>
    <row r="288" s="265" customFormat="true" ht="168" hidden="false" customHeight="false" outlineLevel="0" collapsed="false">
      <c r="A288" s="405"/>
      <c r="B288" s="406" t="s">
        <v>1085</v>
      </c>
      <c r="C288" s="405" t="s">
        <v>1086</v>
      </c>
      <c r="D288" s="328" t="s">
        <v>714</v>
      </c>
      <c r="E288" s="407" t="n">
        <v>40.63</v>
      </c>
      <c r="F288" s="407" t="n">
        <v>30</v>
      </c>
      <c r="G288" s="257" t="n">
        <v>22.1</v>
      </c>
      <c r="H288" s="407"/>
      <c r="I288" s="257" t="n">
        <v>7.9</v>
      </c>
      <c r="J288" s="408" t="n">
        <v>1</v>
      </c>
      <c r="K288" s="407" t="n">
        <v>7.9</v>
      </c>
      <c r="L288" s="407" t="n">
        <v>7.9</v>
      </c>
      <c r="M288" s="407"/>
      <c r="N288" s="407"/>
      <c r="O288" s="409" t="n">
        <v>69</v>
      </c>
      <c r="P288" s="409" t="n">
        <v>293</v>
      </c>
      <c r="Q288" s="409" t="n">
        <v>9</v>
      </c>
      <c r="R288" s="409" t="n">
        <v>29</v>
      </c>
      <c r="S288" s="328" t="n">
        <v>2017.5</v>
      </c>
      <c r="T288" s="328" t="n">
        <v>2017.12</v>
      </c>
      <c r="U288" s="328" t="n">
        <v>2017.5</v>
      </c>
      <c r="V288" s="264" t="n">
        <v>2019.5</v>
      </c>
      <c r="W288" s="332" t="s">
        <v>327</v>
      </c>
      <c r="X288" s="410" t="n">
        <v>30</v>
      </c>
      <c r="Y288" s="262" t="n">
        <f aca="false">F288-Z288</f>
        <v>7.9</v>
      </c>
      <c r="Z288" s="407" t="n">
        <v>22.1</v>
      </c>
      <c r="AA288" s="263" t="s">
        <v>580</v>
      </c>
      <c r="AB288" s="264" t="s">
        <v>581</v>
      </c>
    </row>
    <row r="289" s="265" customFormat="true" ht="192" hidden="false" customHeight="false" outlineLevel="0" collapsed="false">
      <c r="A289" s="405"/>
      <c r="B289" s="406" t="s">
        <v>1087</v>
      </c>
      <c r="C289" s="405" t="s">
        <v>1088</v>
      </c>
      <c r="D289" s="328" t="s">
        <v>714</v>
      </c>
      <c r="E289" s="407" t="n">
        <v>44.24</v>
      </c>
      <c r="F289" s="407" t="n">
        <v>30</v>
      </c>
      <c r="G289" s="257" t="n">
        <v>21.4</v>
      </c>
      <c r="H289" s="407"/>
      <c r="I289" s="257" t="n">
        <v>8.6</v>
      </c>
      <c r="J289" s="408" t="n">
        <v>1</v>
      </c>
      <c r="K289" s="407" t="n">
        <v>8.6</v>
      </c>
      <c r="L289" s="407" t="n">
        <v>8.6</v>
      </c>
      <c r="M289" s="407"/>
      <c r="N289" s="407"/>
      <c r="O289" s="409" t="n">
        <v>97</v>
      </c>
      <c r="P289" s="409" t="n">
        <v>400</v>
      </c>
      <c r="Q289" s="409" t="n">
        <v>7</v>
      </c>
      <c r="R289" s="409" t="n">
        <v>27</v>
      </c>
      <c r="S289" s="328" t="n">
        <v>2017.5</v>
      </c>
      <c r="T289" s="328" t="n">
        <v>2017.12</v>
      </c>
      <c r="U289" s="328" t="n">
        <v>2017.5</v>
      </c>
      <c r="V289" s="264" t="n">
        <v>2019.5</v>
      </c>
      <c r="W289" s="332" t="s">
        <v>327</v>
      </c>
      <c r="X289" s="410" t="n">
        <v>30</v>
      </c>
      <c r="Y289" s="262" t="n">
        <f aca="false">F289-Z289</f>
        <v>8.6</v>
      </c>
      <c r="Z289" s="407" t="n">
        <v>21.4</v>
      </c>
      <c r="AA289" s="263" t="s">
        <v>580</v>
      </c>
      <c r="AB289" s="264" t="s">
        <v>581</v>
      </c>
    </row>
    <row r="290" s="265" customFormat="true" ht="216" hidden="false" customHeight="false" outlineLevel="0" collapsed="false">
      <c r="A290" s="405"/>
      <c r="B290" s="406" t="s">
        <v>1089</v>
      </c>
      <c r="C290" s="405" t="s">
        <v>1090</v>
      </c>
      <c r="D290" s="328" t="s">
        <v>714</v>
      </c>
      <c r="E290" s="407" t="n">
        <v>59.91</v>
      </c>
      <c r="F290" s="407" t="n">
        <v>30</v>
      </c>
      <c r="G290" s="257" t="n">
        <v>21.4</v>
      </c>
      <c r="H290" s="407"/>
      <c r="I290" s="257" t="n">
        <v>8.6</v>
      </c>
      <c r="J290" s="408" t="n">
        <v>1</v>
      </c>
      <c r="K290" s="407" t="n">
        <v>8.6</v>
      </c>
      <c r="L290" s="407" t="n">
        <v>8.6</v>
      </c>
      <c r="M290" s="407"/>
      <c r="N290" s="407"/>
      <c r="O290" s="409" t="n">
        <v>288</v>
      </c>
      <c r="P290" s="409" t="n">
        <v>1363</v>
      </c>
      <c r="Q290" s="409" t="n">
        <v>28</v>
      </c>
      <c r="R290" s="409" t="n">
        <v>114</v>
      </c>
      <c r="S290" s="328" t="n">
        <v>2017.5</v>
      </c>
      <c r="T290" s="328" t="n">
        <v>2017.12</v>
      </c>
      <c r="U290" s="328" t="n">
        <v>2017.5</v>
      </c>
      <c r="V290" s="264" t="n">
        <v>2019.5</v>
      </c>
      <c r="W290" s="332" t="s">
        <v>327</v>
      </c>
      <c r="X290" s="410" t="n">
        <v>30</v>
      </c>
      <c r="Y290" s="262" t="n">
        <f aca="false">F290-Z290</f>
        <v>8.6</v>
      </c>
      <c r="Z290" s="407" t="n">
        <v>21.4</v>
      </c>
      <c r="AA290" s="263" t="s">
        <v>580</v>
      </c>
      <c r="AB290" s="264" t="s">
        <v>581</v>
      </c>
    </row>
    <row r="291" s="265" customFormat="true" ht="180" hidden="false" customHeight="false" outlineLevel="0" collapsed="false">
      <c r="A291" s="405"/>
      <c r="B291" s="406" t="s">
        <v>1091</v>
      </c>
      <c r="C291" s="405" t="s">
        <v>1092</v>
      </c>
      <c r="D291" s="328" t="s">
        <v>714</v>
      </c>
      <c r="E291" s="407" t="n">
        <v>49.23</v>
      </c>
      <c r="F291" s="407" t="n">
        <v>30</v>
      </c>
      <c r="G291" s="257" t="n">
        <v>21.3</v>
      </c>
      <c r="H291" s="407"/>
      <c r="I291" s="257" t="n">
        <v>8.7</v>
      </c>
      <c r="J291" s="408" t="n">
        <v>1</v>
      </c>
      <c r="K291" s="407" t="n">
        <v>8.7</v>
      </c>
      <c r="L291" s="407" t="n">
        <v>8.7</v>
      </c>
      <c r="M291" s="407"/>
      <c r="N291" s="407"/>
      <c r="O291" s="409" t="n">
        <v>313</v>
      </c>
      <c r="P291" s="409" t="n">
        <v>1158</v>
      </c>
      <c r="Q291" s="409" t="n">
        <v>14</v>
      </c>
      <c r="R291" s="409" t="n">
        <v>45</v>
      </c>
      <c r="S291" s="328" t="n">
        <v>2017.5</v>
      </c>
      <c r="T291" s="328" t="n">
        <v>2017.12</v>
      </c>
      <c r="U291" s="328" t="n">
        <v>2017.5</v>
      </c>
      <c r="V291" s="264" t="n">
        <v>2019.5</v>
      </c>
      <c r="W291" s="332" t="s">
        <v>327</v>
      </c>
      <c r="X291" s="410" t="n">
        <v>30</v>
      </c>
      <c r="Y291" s="262" t="n">
        <f aca="false">F291-Z291</f>
        <v>8.7</v>
      </c>
      <c r="Z291" s="407" t="n">
        <v>21.3</v>
      </c>
      <c r="AA291" s="263" t="s">
        <v>580</v>
      </c>
      <c r="AB291" s="264" t="s">
        <v>581</v>
      </c>
    </row>
    <row r="292" s="265" customFormat="true" ht="204" hidden="false" customHeight="false" outlineLevel="0" collapsed="false">
      <c r="A292" s="405"/>
      <c r="B292" s="406" t="s">
        <v>1093</v>
      </c>
      <c r="C292" s="405" t="s">
        <v>1094</v>
      </c>
      <c r="D292" s="328" t="s">
        <v>714</v>
      </c>
      <c r="E292" s="407" t="n">
        <v>56.45</v>
      </c>
      <c r="F292" s="407" t="n">
        <v>30</v>
      </c>
      <c r="G292" s="257" t="n">
        <v>21.3</v>
      </c>
      <c r="H292" s="407"/>
      <c r="I292" s="257" t="n">
        <v>8.7</v>
      </c>
      <c r="J292" s="408" t="n">
        <v>1</v>
      </c>
      <c r="K292" s="407" t="n">
        <v>8.7</v>
      </c>
      <c r="L292" s="407" t="n">
        <v>8.7</v>
      </c>
      <c r="M292" s="407"/>
      <c r="N292" s="407"/>
      <c r="O292" s="409" t="n">
        <v>372</v>
      </c>
      <c r="P292" s="409" t="n">
        <v>1716</v>
      </c>
      <c r="Q292" s="409" t="n">
        <v>29</v>
      </c>
      <c r="R292" s="409" t="n">
        <v>107</v>
      </c>
      <c r="S292" s="328" t="n">
        <v>2017.5</v>
      </c>
      <c r="T292" s="328" t="n">
        <v>2017.12</v>
      </c>
      <c r="U292" s="328" t="n">
        <v>2017.5</v>
      </c>
      <c r="V292" s="264" t="n">
        <v>2019.5</v>
      </c>
      <c r="W292" s="332" t="s">
        <v>327</v>
      </c>
      <c r="X292" s="410" t="n">
        <v>30</v>
      </c>
      <c r="Y292" s="262" t="n">
        <f aca="false">F292-Z292</f>
        <v>8.7</v>
      </c>
      <c r="Z292" s="407" t="n">
        <v>21.3</v>
      </c>
      <c r="AA292" s="263" t="s">
        <v>580</v>
      </c>
      <c r="AB292" s="264" t="s">
        <v>581</v>
      </c>
    </row>
    <row r="293" s="265" customFormat="true" ht="228" hidden="false" customHeight="false" outlineLevel="0" collapsed="false">
      <c r="A293" s="405"/>
      <c r="B293" s="406" t="s">
        <v>1095</v>
      </c>
      <c r="C293" s="405" t="s">
        <v>1096</v>
      </c>
      <c r="D293" s="328" t="s">
        <v>714</v>
      </c>
      <c r="E293" s="407" t="n">
        <v>46.22</v>
      </c>
      <c r="F293" s="407" t="n">
        <v>30</v>
      </c>
      <c r="G293" s="257" t="n">
        <v>21.3</v>
      </c>
      <c r="H293" s="407"/>
      <c r="I293" s="257" t="n">
        <v>8.7</v>
      </c>
      <c r="J293" s="408" t="n">
        <v>1</v>
      </c>
      <c r="K293" s="407" t="n">
        <v>8.7</v>
      </c>
      <c r="L293" s="407" t="n">
        <v>8.7</v>
      </c>
      <c r="M293" s="407"/>
      <c r="N293" s="407"/>
      <c r="O293" s="409" t="n">
        <v>203</v>
      </c>
      <c r="P293" s="409" t="n">
        <v>845</v>
      </c>
      <c r="Q293" s="409" t="n">
        <v>43</v>
      </c>
      <c r="R293" s="409" t="n">
        <v>164</v>
      </c>
      <c r="S293" s="328" t="n">
        <v>2017.5</v>
      </c>
      <c r="T293" s="328" t="n">
        <v>2017.12</v>
      </c>
      <c r="U293" s="328" t="n">
        <v>2017.5</v>
      </c>
      <c r="V293" s="264" t="n">
        <v>2019.5</v>
      </c>
      <c r="W293" s="332" t="s">
        <v>327</v>
      </c>
      <c r="X293" s="410" t="n">
        <v>30</v>
      </c>
      <c r="Y293" s="262" t="n">
        <f aca="false">F293-Z293</f>
        <v>8.7</v>
      </c>
      <c r="Z293" s="407" t="n">
        <v>21.3</v>
      </c>
      <c r="AA293" s="263" t="s">
        <v>580</v>
      </c>
      <c r="AB293" s="264" t="s">
        <v>581</v>
      </c>
    </row>
    <row r="294" s="265" customFormat="true" ht="228" hidden="false" customHeight="false" outlineLevel="0" collapsed="false">
      <c r="A294" s="405"/>
      <c r="B294" s="406" t="s">
        <v>1097</v>
      </c>
      <c r="C294" s="405" t="s">
        <v>1098</v>
      </c>
      <c r="D294" s="328" t="s">
        <v>714</v>
      </c>
      <c r="E294" s="407" t="n">
        <v>47.6</v>
      </c>
      <c r="F294" s="407" t="n">
        <v>30</v>
      </c>
      <c r="G294" s="257" t="n">
        <v>21.6</v>
      </c>
      <c r="H294" s="407"/>
      <c r="I294" s="257" t="n">
        <v>8.4</v>
      </c>
      <c r="J294" s="408" t="n">
        <v>1</v>
      </c>
      <c r="K294" s="407" t="n">
        <v>8.4</v>
      </c>
      <c r="L294" s="407" t="n">
        <v>8.4</v>
      </c>
      <c r="M294" s="407"/>
      <c r="N294" s="407"/>
      <c r="O294" s="409" t="n">
        <v>56</v>
      </c>
      <c r="P294" s="409" t="n">
        <v>238</v>
      </c>
      <c r="Q294" s="409" t="n">
        <v>13</v>
      </c>
      <c r="R294" s="409" t="n">
        <v>57</v>
      </c>
      <c r="S294" s="328" t="n">
        <v>2017.5</v>
      </c>
      <c r="T294" s="328" t="n">
        <v>2017.12</v>
      </c>
      <c r="U294" s="328" t="n">
        <v>2017.5</v>
      </c>
      <c r="V294" s="264" t="n">
        <v>2019.5</v>
      </c>
      <c r="W294" s="332" t="s">
        <v>327</v>
      </c>
      <c r="X294" s="410" t="n">
        <v>30</v>
      </c>
      <c r="Y294" s="262" t="n">
        <f aca="false">F294-Z294</f>
        <v>8.4</v>
      </c>
      <c r="Z294" s="407" t="n">
        <v>21.6</v>
      </c>
      <c r="AA294" s="263" t="s">
        <v>580</v>
      </c>
      <c r="AB294" s="264" t="s">
        <v>581</v>
      </c>
    </row>
    <row r="295" s="265" customFormat="true" ht="252" hidden="false" customHeight="false" outlineLevel="0" collapsed="false">
      <c r="A295" s="405"/>
      <c r="B295" s="406" t="s">
        <v>1099</v>
      </c>
      <c r="C295" s="405" t="s">
        <v>1100</v>
      </c>
      <c r="D295" s="328" t="s">
        <v>714</v>
      </c>
      <c r="E295" s="407" t="n">
        <v>55.42</v>
      </c>
      <c r="F295" s="407" t="n">
        <v>30</v>
      </c>
      <c r="G295" s="257" t="n">
        <v>21.6</v>
      </c>
      <c r="H295" s="407"/>
      <c r="I295" s="257" t="n">
        <v>8.4</v>
      </c>
      <c r="J295" s="408" t="n">
        <v>1</v>
      </c>
      <c r="K295" s="407" t="n">
        <v>8.4</v>
      </c>
      <c r="L295" s="407" t="n">
        <v>8.4</v>
      </c>
      <c r="M295" s="407"/>
      <c r="N295" s="407"/>
      <c r="O295" s="409" t="n">
        <v>256</v>
      </c>
      <c r="P295" s="409" t="n">
        <v>1168</v>
      </c>
      <c r="Q295" s="409" t="n">
        <v>14</v>
      </c>
      <c r="R295" s="409" t="n">
        <v>51</v>
      </c>
      <c r="S295" s="328" t="n">
        <v>2017.5</v>
      </c>
      <c r="T295" s="328" t="n">
        <v>2017.12</v>
      </c>
      <c r="U295" s="328" t="n">
        <v>2017.5</v>
      </c>
      <c r="V295" s="264" t="n">
        <v>2019.5</v>
      </c>
      <c r="W295" s="332" t="s">
        <v>327</v>
      </c>
      <c r="X295" s="410" t="n">
        <v>30</v>
      </c>
      <c r="Y295" s="262" t="n">
        <f aca="false">F295-Z295</f>
        <v>8.4</v>
      </c>
      <c r="Z295" s="407" t="n">
        <v>21.6</v>
      </c>
      <c r="AA295" s="263" t="s">
        <v>580</v>
      </c>
      <c r="AB295" s="264" t="s">
        <v>581</v>
      </c>
    </row>
    <row r="296" s="265" customFormat="true" ht="216" hidden="false" customHeight="false" outlineLevel="0" collapsed="false">
      <c r="A296" s="405"/>
      <c r="B296" s="406" t="s">
        <v>1101</v>
      </c>
      <c r="C296" s="405" t="s">
        <v>1102</v>
      </c>
      <c r="D296" s="328" t="s">
        <v>714</v>
      </c>
      <c r="E296" s="407" t="n">
        <v>52.64</v>
      </c>
      <c r="F296" s="407" t="n">
        <v>30</v>
      </c>
      <c r="G296" s="257" t="n">
        <v>21.07</v>
      </c>
      <c r="H296" s="407"/>
      <c r="I296" s="257" t="n">
        <v>8.93</v>
      </c>
      <c r="J296" s="408" t="n">
        <v>1</v>
      </c>
      <c r="K296" s="407" t="n">
        <v>8.93</v>
      </c>
      <c r="L296" s="407" t="n">
        <v>8.93</v>
      </c>
      <c r="M296" s="407"/>
      <c r="N296" s="407"/>
      <c r="O296" s="409" t="n">
        <v>67</v>
      </c>
      <c r="P296" s="409" t="n">
        <v>257</v>
      </c>
      <c r="Q296" s="409" t="n">
        <v>10</v>
      </c>
      <c r="R296" s="409" t="n">
        <v>26</v>
      </c>
      <c r="S296" s="328" t="n">
        <v>2017.5</v>
      </c>
      <c r="T296" s="328" t="n">
        <v>2017.12</v>
      </c>
      <c r="U296" s="328" t="n">
        <v>2017.5</v>
      </c>
      <c r="V296" s="264" t="n">
        <v>2019.5</v>
      </c>
      <c r="W296" s="332" t="s">
        <v>327</v>
      </c>
      <c r="X296" s="410" t="n">
        <v>30</v>
      </c>
      <c r="Y296" s="262" t="n">
        <f aca="false">F296-Z296</f>
        <v>8.93</v>
      </c>
      <c r="Z296" s="407" t="n">
        <v>21.07</v>
      </c>
      <c r="AA296" s="263" t="s">
        <v>580</v>
      </c>
      <c r="AB296" s="264" t="s">
        <v>581</v>
      </c>
    </row>
    <row r="297" s="265" customFormat="true" ht="252" hidden="false" customHeight="false" outlineLevel="0" collapsed="false">
      <c r="A297" s="405"/>
      <c r="B297" s="406" t="s">
        <v>1103</v>
      </c>
      <c r="C297" s="405" t="s">
        <v>1104</v>
      </c>
      <c r="D297" s="328" t="s">
        <v>714</v>
      </c>
      <c r="E297" s="407" t="n">
        <v>51.17</v>
      </c>
      <c r="F297" s="407" t="n">
        <v>30</v>
      </c>
      <c r="G297" s="257" t="n">
        <v>21.07</v>
      </c>
      <c r="H297" s="407"/>
      <c r="I297" s="257" t="n">
        <v>8.93</v>
      </c>
      <c r="J297" s="408" t="n">
        <v>1</v>
      </c>
      <c r="K297" s="407" t="n">
        <v>8.93</v>
      </c>
      <c r="L297" s="407" t="n">
        <v>8.93</v>
      </c>
      <c r="M297" s="407"/>
      <c r="N297" s="407"/>
      <c r="O297" s="409" t="n">
        <v>108</v>
      </c>
      <c r="P297" s="409" t="n">
        <v>485</v>
      </c>
      <c r="Q297" s="409" t="n">
        <v>15</v>
      </c>
      <c r="R297" s="409" t="n">
        <v>66</v>
      </c>
      <c r="S297" s="328" t="n">
        <v>2017.5</v>
      </c>
      <c r="T297" s="328" t="n">
        <v>2017.12</v>
      </c>
      <c r="U297" s="328" t="n">
        <v>2017.5</v>
      </c>
      <c r="V297" s="264" t="n">
        <v>2019.5</v>
      </c>
      <c r="W297" s="332" t="s">
        <v>327</v>
      </c>
      <c r="X297" s="410" t="n">
        <v>30</v>
      </c>
      <c r="Y297" s="262" t="n">
        <f aca="false">F297-Z297</f>
        <v>8.93</v>
      </c>
      <c r="Z297" s="407" t="n">
        <v>21.07</v>
      </c>
      <c r="AA297" s="263" t="s">
        <v>580</v>
      </c>
      <c r="AB297" s="264" t="s">
        <v>581</v>
      </c>
    </row>
    <row r="298" s="265" customFormat="true" ht="240" hidden="false" customHeight="false" outlineLevel="0" collapsed="false">
      <c r="A298" s="405"/>
      <c r="B298" s="406" t="s">
        <v>1105</v>
      </c>
      <c r="C298" s="405" t="s">
        <v>1106</v>
      </c>
      <c r="D298" s="328" t="s">
        <v>714</v>
      </c>
      <c r="E298" s="407" t="n">
        <v>58.12</v>
      </c>
      <c r="F298" s="407" t="n">
        <v>30</v>
      </c>
      <c r="G298" s="257" t="n">
        <v>21.06</v>
      </c>
      <c r="H298" s="407"/>
      <c r="I298" s="257" t="n">
        <v>8.94</v>
      </c>
      <c r="J298" s="408" t="n">
        <v>1</v>
      </c>
      <c r="K298" s="407" t="n">
        <v>8.94</v>
      </c>
      <c r="L298" s="407" t="n">
        <v>8.94</v>
      </c>
      <c r="M298" s="407"/>
      <c r="N298" s="407"/>
      <c r="O298" s="409" t="n">
        <v>86</v>
      </c>
      <c r="P298" s="409" t="n">
        <v>337</v>
      </c>
      <c r="Q298" s="409" t="n">
        <v>2</v>
      </c>
      <c r="R298" s="409" t="n">
        <v>6</v>
      </c>
      <c r="S298" s="328" t="n">
        <v>2017.5</v>
      </c>
      <c r="T298" s="328" t="n">
        <v>2017.12</v>
      </c>
      <c r="U298" s="328" t="n">
        <v>2017.5</v>
      </c>
      <c r="V298" s="264" t="n">
        <v>2019.5</v>
      </c>
      <c r="W298" s="332" t="s">
        <v>327</v>
      </c>
      <c r="X298" s="410" t="n">
        <v>30</v>
      </c>
      <c r="Y298" s="262" t="n">
        <f aca="false">F298-Z298</f>
        <v>8.94</v>
      </c>
      <c r="Z298" s="407" t="n">
        <v>21.06</v>
      </c>
      <c r="AA298" s="263" t="s">
        <v>580</v>
      </c>
      <c r="AB298" s="264" t="s">
        <v>581</v>
      </c>
    </row>
    <row r="299" s="265" customFormat="true" ht="252" hidden="false" customHeight="false" outlineLevel="0" collapsed="false">
      <c r="A299" s="405"/>
      <c r="B299" s="406" t="s">
        <v>1107</v>
      </c>
      <c r="C299" s="405" t="s">
        <v>1108</v>
      </c>
      <c r="D299" s="328" t="s">
        <v>714</v>
      </c>
      <c r="E299" s="407" t="n">
        <v>54.29</v>
      </c>
      <c r="F299" s="407" t="n">
        <v>30</v>
      </c>
      <c r="G299" s="257" t="n">
        <v>19.95</v>
      </c>
      <c r="H299" s="407"/>
      <c r="I299" s="257" t="n">
        <v>10.05</v>
      </c>
      <c r="J299" s="408" t="n">
        <v>1</v>
      </c>
      <c r="K299" s="407" t="n">
        <v>10.05</v>
      </c>
      <c r="L299" s="407" t="n">
        <v>10.05</v>
      </c>
      <c r="M299" s="407"/>
      <c r="N299" s="407"/>
      <c r="O299" s="409" t="n">
        <v>102</v>
      </c>
      <c r="P299" s="409" t="n">
        <v>445</v>
      </c>
      <c r="Q299" s="409" t="n">
        <v>6</v>
      </c>
      <c r="R299" s="409" t="n">
        <v>26</v>
      </c>
      <c r="S299" s="328" t="n">
        <v>2017.5</v>
      </c>
      <c r="T299" s="328" t="n">
        <v>2017.12</v>
      </c>
      <c r="U299" s="328" t="n">
        <v>2017.5</v>
      </c>
      <c r="V299" s="264" t="n">
        <v>2019.5</v>
      </c>
      <c r="W299" s="332" t="s">
        <v>327</v>
      </c>
      <c r="X299" s="410" t="n">
        <v>30</v>
      </c>
      <c r="Y299" s="262" t="n">
        <f aca="false">F299-Z299</f>
        <v>10.05</v>
      </c>
      <c r="Z299" s="407" t="n">
        <v>19.95</v>
      </c>
      <c r="AA299" s="263" t="s">
        <v>580</v>
      </c>
      <c r="AB299" s="264" t="s">
        <v>581</v>
      </c>
    </row>
    <row r="300" s="265" customFormat="true" ht="300" hidden="false" customHeight="false" outlineLevel="0" collapsed="false">
      <c r="A300" s="405"/>
      <c r="B300" s="406" t="s">
        <v>1109</v>
      </c>
      <c r="C300" s="405" t="s">
        <v>1110</v>
      </c>
      <c r="D300" s="328" t="s">
        <v>714</v>
      </c>
      <c r="E300" s="407" t="n">
        <v>69.67</v>
      </c>
      <c r="F300" s="407" t="n">
        <v>30</v>
      </c>
      <c r="G300" s="257" t="n">
        <v>19.95</v>
      </c>
      <c r="H300" s="407"/>
      <c r="I300" s="257" t="n">
        <v>10.05</v>
      </c>
      <c r="J300" s="408" t="n">
        <v>1</v>
      </c>
      <c r="K300" s="407" t="n">
        <v>10.05</v>
      </c>
      <c r="L300" s="407" t="n">
        <v>10.05</v>
      </c>
      <c r="M300" s="407"/>
      <c r="N300" s="407"/>
      <c r="O300" s="409" t="n">
        <v>62</v>
      </c>
      <c r="P300" s="409" t="n">
        <v>297</v>
      </c>
      <c r="Q300" s="409" t="n">
        <v>0</v>
      </c>
      <c r="R300" s="409" t="n">
        <v>0</v>
      </c>
      <c r="S300" s="328" t="n">
        <v>2017.5</v>
      </c>
      <c r="T300" s="328" t="n">
        <v>2017.12</v>
      </c>
      <c r="U300" s="328" t="n">
        <v>2017.5</v>
      </c>
      <c r="V300" s="264" t="n">
        <v>2019.5</v>
      </c>
      <c r="W300" s="332" t="s">
        <v>327</v>
      </c>
      <c r="X300" s="410" t="n">
        <v>30</v>
      </c>
      <c r="Y300" s="262" t="n">
        <f aca="false">F300-Z300</f>
        <v>10.05</v>
      </c>
      <c r="Z300" s="407" t="n">
        <v>19.95</v>
      </c>
      <c r="AA300" s="263" t="s">
        <v>580</v>
      </c>
      <c r="AB300" s="264" t="s">
        <v>581</v>
      </c>
    </row>
    <row r="301" s="265" customFormat="true" ht="168" hidden="false" customHeight="false" outlineLevel="0" collapsed="false">
      <c r="A301" s="405"/>
      <c r="B301" s="406" t="s">
        <v>1111</v>
      </c>
      <c r="C301" s="405" t="s">
        <v>1112</v>
      </c>
      <c r="D301" s="328" t="s">
        <v>714</v>
      </c>
      <c r="E301" s="407" t="n">
        <v>165.78</v>
      </c>
      <c r="F301" s="407" t="n">
        <v>30</v>
      </c>
      <c r="G301" s="257" t="n">
        <v>22.1</v>
      </c>
      <c r="H301" s="407"/>
      <c r="I301" s="257" t="n">
        <v>7.9</v>
      </c>
      <c r="J301" s="408" t="n">
        <v>1</v>
      </c>
      <c r="K301" s="407" t="n">
        <v>7.9</v>
      </c>
      <c r="L301" s="407" t="n">
        <v>7.9</v>
      </c>
      <c r="M301" s="407"/>
      <c r="N301" s="407"/>
      <c r="O301" s="409" t="n">
        <v>562</v>
      </c>
      <c r="P301" s="409" t="n">
        <v>2549</v>
      </c>
      <c r="Q301" s="409" t="n">
        <v>31</v>
      </c>
      <c r="R301" s="409" t="n">
        <v>128</v>
      </c>
      <c r="S301" s="328" t="n">
        <v>2017.5</v>
      </c>
      <c r="T301" s="328" t="n">
        <v>2017.12</v>
      </c>
      <c r="U301" s="328" t="n">
        <v>2017.5</v>
      </c>
      <c r="V301" s="264" t="n">
        <v>2019.5</v>
      </c>
      <c r="W301" s="332" t="s">
        <v>327</v>
      </c>
      <c r="X301" s="410" t="n">
        <v>30</v>
      </c>
      <c r="Y301" s="262" t="n">
        <f aca="false">F301-Z301</f>
        <v>7.9</v>
      </c>
      <c r="Z301" s="407" t="n">
        <v>22.1</v>
      </c>
      <c r="AA301" s="263" t="s">
        <v>580</v>
      </c>
      <c r="AB301" s="264" t="s">
        <v>581</v>
      </c>
    </row>
    <row r="302" s="265" customFormat="true" ht="87.15" hidden="false" customHeight="false" outlineLevel="0" collapsed="false">
      <c r="A302" s="306" t="s">
        <v>1113</v>
      </c>
      <c r="B302" s="411" t="s">
        <v>1114</v>
      </c>
      <c r="C302" s="306" t="s">
        <v>1115</v>
      </c>
      <c r="D302" s="328" t="s">
        <v>714</v>
      </c>
      <c r="E302" s="308" t="n">
        <v>13.6372</v>
      </c>
      <c r="F302" s="308" t="n">
        <v>14.1</v>
      </c>
      <c r="G302" s="257" t="n">
        <v>3.5377</v>
      </c>
      <c r="H302" s="308"/>
      <c r="I302" s="257" t="n">
        <v>10.5623</v>
      </c>
      <c r="J302" s="309" t="n">
        <v>1</v>
      </c>
      <c r="K302" s="308" t="n">
        <v>14.1</v>
      </c>
      <c r="L302" s="412" t="n">
        <v>14.1</v>
      </c>
      <c r="M302" s="308"/>
      <c r="N302" s="308"/>
      <c r="O302" s="310" t="n">
        <v>132</v>
      </c>
      <c r="P302" s="310" t="n">
        <v>456</v>
      </c>
      <c r="Q302" s="310" t="n">
        <v>43</v>
      </c>
      <c r="R302" s="310" t="n">
        <v>166</v>
      </c>
      <c r="S302" s="328" t="n">
        <v>2017.5</v>
      </c>
      <c r="T302" s="328" t="n">
        <v>2017.12</v>
      </c>
      <c r="U302" s="328" t="n">
        <v>2017.5</v>
      </c>
      <c r="V302" s="264" t="n">
        <v>2019.5</v>
      </c>
      <c r="W302" s="332" t="s">
        <v>327</v>
      </c>
      <c r="X302" s="308" t="n">
        <v>13.6372</v>
      </c>
      <c r="Y302" s="262" t="n">
        <f aca="false">F302-Z302</f>
        <v>10.5623</v>
      </c>
      <c r="Z302" s="308" t="n">
        <v>3.5377</v>
      </c>
      <c r="AA302" s="263" t="s">
        <v>580</v>
      </c>
      <c r="AB302" s="264" t="s">
        <v>581</v>
      </c>
    </row>
    <row r="303" s="265" customFormat="true" ht="87.15" hidden="false" customHeight="false" outlineLevel="0" collapsed="false">
      <c r="A303" s="306"/>
      <c r="B303" s="411" t="s">
        <v>1116</v>
      </c>
      <c r="C303" s="306" t="s">
        <v>1117</v>
      </c>
      <c r="D303" s="328" t="s">
        <v>714</v>
      </c>
      <c r="E303" s="308" t="n">
        <v>14.33282</v>
      </c>
      <c r="F303" s="308" t="n">
        <v>14.1</v>
      </c>
      <c r="G303" s="257" t="n">
        <v>4.0005</v>
      </c>
      <c r="H303" s="308"/>
      <c r="I303" s="257" t="n">
        <v>10.0995</v>
      </c>
      <c r="J303" s="309" t="n">
        <v>1</v>
      </c>
      <c r="K303" s="308" t="n">
        <v>14.1</v>
      </c>
      <c r="L303" s="412" t="n">
        <v>14.1</v>
      </c>
      <c r="M303" s="308"/>
      <c r="N303" s="308"/>
      <c r="O303" s="310" t="n">
        <v>35</v>
      </c>
      <c r="P303" s="310" t="n">
        <v>100</v>
      </c>
      <c r="Q303" s="310" t="n">
        <v>18</v>
      </c>
      <c r="R303" s="310" t="n">
        <v>56</v>
      </c>
      <c r="S303" s="328" t="n">
        <v>2017.5</v>
      </c>
      <c r="T303" s="328" t="n">
        <v>2017.12</v>
      </c>
      <c r="U303" s="328" t="n">
        <v>2017.5</v>
      </c>
      <c r="V303" s="264" t="n">
        <v>2019.5</v>
      </c>
      <c r="W303" s="332" t="s">
        <v>327</v>
      </c>
      <c r="X303" s="308" t="n">
        <v>14.1</v>
      </c>
      <c r="Y303" s="262" t="n">
        <f aca="false">F303-Z303</f>
        <v>10.0995</v>
      </c>
      <c r="Z303" s="308" t="n">
        <v>4.0005</v>
      </c>
      <c r="AA303" s="263" t="s">
        <v>580</v>
      </c>
      <c r="AB303" s="264" t="s">
        <v>581</v>
      </c>
    </row>
    <row r="304" s="265" customFormat="true" ht="87.15" hidden="false" customHeight="false" outlineLevel="0" collapsed="false">
      <c r="A304" s="306"/>
      <c r="B304" s="413" t="s">
        <v>1118</v>
      </c>
      <c r="C304" s="306" t="s">
        <v>1119</v>
      </c>
      <c r="D304" s="328" t="s">
        <v>714</v>
      </c>
      <c r="E304" s="308" t="n">
        <v>14.3572</v>
      </c>
      <c r="F304" s="308" t="n">
        <v>14.1</v>
      </c>
      <c r="G304" s="257" t="n">
        <v>4.0005</v>
      </c>
      <c r="H304" s="308"/>
      <c r="I304" s="257" t="n">
        <v>10.0995</v>
      </c>
      <c r="J304" s="309" t="n">
        <v>1</v>
      </c>
      <c r="K304" s="308" t="n">
        <v>14.1</v>
      </c>
      <c r="L304" s="412" t="n">
        <v>14.1</v>
      </c>
      <c r="M304" s="308"/>
      <c r="N304" s="308"/>
      <c r="O304" s="310" t="n">
        <v>40</v>
      </c>
      <c r="P304" s="310" t="n">
        <v>116</v>
      </c>
      <c r="Q304" s="310" t="n">
        <v>17</v>
      </c>
      <c r="R304" s="310" t="n">
        <v>57</v>
      </c>
      <c r="S304" s="328" t="n">
        <v>2017.5</v>
      </c>
      <c r="T304" s="328" t="n">
        <v>2017.12</v>
      </c>
      <c r="U304" s="328" t="n">
        <v>2017.5</v>
      </c>
      <c r="V304" s="264" t="n">
        <v>2019.5</v>
      </c>
      <c r="W304" s="332" t="s">
        <v>327</v>
      </c>
      <c r="X304" s="308" t="n">
        <v>14.1</v>
      </c>
      <c r="Y304" s="262" t="n">
        <f aca="false">F304-Z304</f>
        <v>10.0995</v>
      </c>
      <c r="Z304" s="308" t="n">
        <v>4.0005</v>
      </c>
      <c r="AA304" s="263" t="s">
        <v>580</v>
      </c>
      <c r="AB304" s="264" t="s">
        <v>581</v>
      </c>
    </row>
    <row r="305" s="265" customFormat="true" ht="87.15" hidden="false" customHeight="false" outlineLevel="0" collapsed="false">
      <c r="A305" s="306"/>
      <c r="B305" s="413" t="s">
        <v>1120</v>
      </c>
      <c r="C305" s="306" t="s">
        <v>1121</v>
      </c>
      <c r="D305" s="328" t="s">
        <v>714</v>
      </c>
      <c r="E305" s="308" t="n">
        <v>15.24415</v>
      </c>
      <c r="F305" s="308" t="n">
        <v>14.1</v>
      </c>
      <c r="G305" s="257" t="n">
        <v>4.0005</v>
      </c>
      <c r="H305" s="308"/>
      <c r="I305" s="257" t="n">
        <v>10.0995</v>
      </c>
      <c r="J305" s="309" t="n">
        <v>1</v>
      </c>
      <c r="K305" s="308" t="n">
        <v>14.1</v>
      </c>
      <c r="L305" s="412" t="n">
        <v>14.1</v>
      </c>
      <c r="M305" s="308"/>
      <c r="N305" s="308"/>
      <c r="O305" s="310" t="n">
        <v>42</v>
      </c>
      <c r="P305" s="310" t="n">
        <v>113</v>
      </c>
      <c r="Q305" s="310" t="n">
        <v>22</v>
      </c>
      <c r="R305" s="310" t="n">
        <v>69</v>
      </c>
      <c r="S305" s="328" t="n">
        <v>2017.5</v>
      </c>
      <c r="T305" s="328" t="n">
        <v>2017.12</v>
      </c>
      <c r="U305" s="328" t="n">
        <v>2017.5</v>
      </c>
      <c r="V305" s="264" t="n">
        <v>2019.5</v>
      </c>
      <c r="W305" s="332" t="s">
        <v>327</v>
      </c>
      <c r="X305" s="308" t="n">
        <v>14.1</v>
      </c>
      <c r="Y305" s="262" t="n">
        <f aca="false">F305-Z305</f>
        <v>10.0995</v>
      </c>
      <c r="Z305" s="308" t="n">
        <v>4.0005</v>
      </c>
      <c r="AA305" s="263" t="s">
        <v>580</v>
      </c>
      <c r="AB305" s="264" t="s">
        <v>581</v>
      </c>
    </row>
    <row r="306" s="265" customFormat="true" ht="87.15" hidden="false" customHeight="false" outlineLevel="0" collapsed="false">
      <c r="A306" s="306"/>
      <c r="B306" s="413" t="s">
        <v>1122</v>
      </c>
      <c r="C306" s="306" t="s">
        <v>1123</v>
      </c>
      <c r="D306" s="328" t="s">
        <v>714</v>
      </c>
      <c r="E306" s="316" t="n">
        <v>14.219331</v>
      </c>
      <c r="F306" s="317" t="n">
        <v>4</v>
      </c>
      <c r="G306" s="296" t="n">
        <v>4</v>
      </c>
      <c r="H306" s="316"/>
      <c r="I306" s="296"/>
      <c r="J306" s="309" t="n">
        <v>1</v>
      </c>
      <c r="K306" s="317" t="n">
        <v>4</v>
      </c>
      <c r="L306" s="414" t="n">
        <v>4</v>
      </c>
      <c r="M306" s="316"/>
      <c r="N306" s="316"/>
      <c r="O306" s="310" t="n">
        <v>34</v>
      </c>
      <c r="P306" s="310" t="n">
        <v>135</v>
      </c>
      <c r="Q306" s="310" t="n">
        <v>16</v>
      </c>
      <c r="R306" s="310" t="n">
        <v>62</v>
      </c>
      <c r="S306" s="328" t="n">
        <v>2017.5</v>
      </c>
      <c r="T306" s="328" t="n">
        <v>2017.12</v>
      </c>
      <c r="U306" s="328" t="n">
        <v>2017.5</v>
      </c>
      <c r="V306" s="264" t="n">
        <v>2019.5</v>
      </c>
      <c r="W306" s="332" t="s">
        <v>327</v>
      </c>
      <c r="X306" s="316" t="n">
        <v>14.1</v>
      </c>
      <c r="Y306" s="262" t="n">
        <f aca="false">F306-Z306</f>
        <v>0</v>
      </c>
      <c r="Z306" s="316" t="n">
        <v>4</v>
      </c>
      <c r="AA306" s="263" t="s">
        <v>580</v>
      </c>
      <c r="AB306" s="264" t="s">
        <v>581</v>
      </c>
    </row>
    <row r="307" s="265" customFormat="true" ht="87.15" hidden="false" customHeight="false" outlineLevel="0" collapsed="false">
      <c r="A307" s="306"/>
      <c r="B307" s="413" t="s">
        <v>1124</v>
      </c>
      <c r="C307" s="306" t="s">
        <v>1125</v>
      </c>
      <c r="D307" s="328" t="s">
        <v>714</v>
      </c>
      <c r="E307" s="308" t="n">
        <v>14.26695</v>
      </c>
      <c r="F307" s="308" t="n">
        <v>14.1</v>
      </c>
      <c r="G307" s="257" t="n">
        <v>4.0005</v>
      </c>
      <c r="H307" s="308"/>
      <c r="I307" s="257" t="n">
        <v>10.0995</v>
      </c>
      <c r="J307" s="309" t="n">
        <v>1</v>
      </c>
      <c r="K307" s="308" t="n">
        <v>14.1</v>
      </c>
      <c r="L307" s="412" t="n">
        <v>14.1</v>
      </c>
      <c r="M307" s="308"/>
      <c r="N307" s="308"/>
      <c r="O307" s="310" t="n">
        <v>53</v>
      </c>
      <c r="P307" s="310" t="n">
        <v>207</v>
      </c>
      <c r="Q307" s="310" t="n">
        <v>27</v>
      </c>
      <c r="R307" s="310" t="n">
        <v>100</v>
      </c>
      <c r="S307" s="328" t="n">
        <v>2017.5</v>
      </c>
      <c r="T307" s="328" t="n">
        <v>2017.12</v>
      </c>
      <c r="U307" s="328" t="n">
        <v>2017.5</v>
      </c>
      <c r="V307" s="264" t="n">
        <v>2019.5</v>
      </c>
      <c r="W307" s="332" t="s">
        <v>327</v>
      </c>
      <c r="X307" s="308" t="n">
        <v>14.1</v>
      </c>
      <c r="Y307" s="262" t="n">
        <f aca="false">F307-Z307</f>
        <v>10.0995</v>
      </c>
      <c r="Z307" s="308" t="n">
        <v>4.0005</v>
      </c>
      <c r="AA307" s="263" t="s">
        <v>580</v>
      </c>
      <c r="AB307" s="264" t="s">
        <v>581</v>
      </c>
    </row>
    <row r="308" s="265" customFormat="true" ht="86.4" hidden="false" customHeight="false" outlineLevel="0" collapsed="false">
      <c r="A308" s="306"/>
      <c r="B308" s="413" t="s">
        <v>1126</v>
      </c>
      <c r="C308" s="306" t="s">
        <v>1127</v>
      </c>
      <c r="D308" s="328" t="s">
        <v>714</v>
      </c>
      <c r="E308" s="308" t="n">
        <v>14.05</v>
      </c>
      <c r="F308" s="308" t="n">
        <v>14.1</v>
      </c>
      <c r="G308" s="257" t="n">
        <v>3.9505</v>
      </c>
      <c r="H308" s="308"/>
      <c r="I308" s="257" t="n">
        <v>10.1495</v>
      </c>
      <c r="J308" s="309" t="n">
        <v>1</v>
      </c>
      <c r="K308" s="308" t="n">
        <v>14.1</v>
      </c>
      <c r="L308" s="412" t="n">
        <v>14.1</v>
      </c>
      <c r="M308" s="308"/>
      <c r="N308" s="308"/>
      <c r="O308" s="310" t="n">
        <v>22</v>
      </c>
      <c r="P308" s="310" t="n">
        <v>91</v>
      </c>
      <c r="Q308" s="415" t="n">
        <v>8</v>
      </c>
      <c r="R308" s="310" t="n">
        <v>38</v>
      </c>
      <c r="S308" s="328" t="n">
        <v>2017.5</v>
      </c>
      <c r="T308" s="328" t="n">
        <v>2017.12</v>
      </c>
      <c r="U308" s="328" t="n">
        <v>2017.5</v>
      </c>
      <c r="V308" s="264" t="n">
        <v>2019.5</v>
      </c>
      <c r="W308" s="332" t="s">
        <v>327</v>
      </c>
      <c r="X308" s="308" t="n">
        <v>14.05</v>
      </c>
      <c r="Y308" s="262" t="n">
        <f aca="false">F308-Z308</f>
        <v>10.1495</v>
      </c>
      <c r="Z308" s="308" t="n">
        <v>3.9505</v>
      </c>
      <c r="AA308" s="263" t="s">
        <v>580</v>
      </c>
      <c r="AB308" s="264" t="s">
        <v>581</v>
      </c>
    </row>
    <row r="309" s="265" customFormat="true" ht="86.4" hidden="false" customHeight="false" outlineLevel="0" collapsed="false">
      <c r="A309" s="306"/>
      <c r="B309" s="416" t="s">
        <v>1128</v>
      </c>
      <c r="C309" s="306" t="s">
        <v>1129</v>
      </c>
      <c r="D309" s="328" t="s">
        <v>714</v>
      </c>
      <c r="E309" s="308" t="n">
        <v>12.37</v>
      </c>
      <c r="F309" s="308" t="n">
        <v>14.1</v>
      </c>
      <c r="G309" s="257" t="n">
        <v>2.2705</v>
      </c>
      <c r="H309" s="308"/>
      <c r="I309" s="257" t="n">
        <v>11.8295</v>
      </c>
      <c r="J309" s="309" t="n">
        <v>1</v>
      </c>
      <c r="K309" s="308" t="n">
        <v>14.1</v>
      </c>
      <c r="L309" s="412" t="n">
        <v>14.1</v>
      </c>
      <c r="M309" s="308"/>
      <c r="N309" s="308"/>
      <c r="O309" s="310" t="n">
        <v>51</v>
      </c>
      <c r="P309" s="310" t="n">
        <v>171</v>
      </c>
      <c r="Q309" s="310" t="n">
        <v>22</v>
      </c>
      <c r="R309" s="310" t="n">
        <v>76</v>
      </c>
      <c r="S309" s="328" t="n">
        <v>2017.5</v>
      </c>
      <c r="T309" s="328" t="n">
        <v>2017.12</v>
      </c>
      <c r="U309" s="328" t="n">
        <v>2017.5</v>
      </c>
      <c r="V309" s="264" t="n">
        <v>2019.5</v>
      </c>
      <c r="W309" s="332" t="s">
        <v>327</v>
      </c>
      <c r="X309" s="308" t="n">
        <v>12.37</v>
      </c>
      <c r="Y309" s="262" t="n">
        <f aca="false">F309-Z309</f>
        <v>11.8295</v>
      </c>
      <c r="Z309" s="308" t="n">
        <v>2.2705</v>
      </c>
      <c r="AA309" s="263" t="s">
        <v>580</v>
      </c>
      <c r="AB309" s="264" t="s">
        <v>581</v>
      </c>
    </row>
    <row r="310" s="265" customFormat="true" ht="86.4" hidden="false" customHeight="false" outlineLevel="0" collapsed="false">
      <c r="A310" s="306"/>
      <c r="B310" s="416" t="s">
        <v>1130</v>
      </c>
      <c r="C310" s="306" t="s">
        <v>1131</v>
      </c>
      <c r="D310" s="328" t="s">
        <v>714</v>
      </c>
      <c r="E310" s="308" t="n">
        <v>13.7384</v>
      </c>
      <c r="F310" s="308" t="n">
        <v>14.1</v>
      </c>
      <c r="G310" s="257" t="n">
        <v>3.6389</v>
      </c>
      <c r="H310" s="308"/>
      <c r="I310" s="257" t="n">
        <v>10.4611</v>
      </c>
      <c r="J310" s="309" t="n">
        <v>1</v>
      </c>
      <c r="K310" s="308" t="n">
        <v>14.1</v>
      </c>
      <c r="L310" s="412" t="n">
        <v>14.1</v>
      </c>
      <c r="M310" s="308"/>
      <c r="N310" s="308"/>
      <c r="O310" s="310" t="n">
        <v>54</v>
      </c>
      <c r="P310" s="310" t="n">
        <v>222</v>
      </c>
      <c r="Q310" s="415" t="n">
        <v>27</v>
      </c>
      <c r="R310" s="310" t="n">
        <v>120</v>
      </c>
      <c r="S310" s="328" t="n">
        <v>2017.5</v>
      </c>
      <c r="T310" s="328" t="n">
        <v>2017.12</v>
      </c>
      <c r="U310" s="328" t="n">
        <v>2017.5</v>
      </c>
      <c r="V310" s="264" t="n">
        <v>2019.5</v>
      </c>
      <c r="W310" s="332" t="s">
        <v>327</v>
      </c>
      <c r="X310" s="308" t="n">
        <v>13.7384</v>
      </c>
      <c r="Y310" s="262" t="n">
        <f aca="false">F310-Z310</f>
        <v>10.4611</v>
      </c>
      <c r="Z310" s="308" t="n">
        <v>3.6389</v>
      </c>
      <c r="AA310" s="263" t="s">
        <v>580</v>
      </c>
      <c r="AB310" s="264" t="s">
        <v>581</v>
      </c>
    </row>
    <row r="311" s="265" customFormat="true" ht="86.4" hidden="false" customHeight="false" outlineLevel="0" collapsed="false">
      <c r="A311" s="306"/>
      <c r="B311" s="416" t="s">
        <v>1132</v>
      </c>
      <c r="C311" s="306" t="s">
        <v>1133</v>
      </c>
      <c r="D311" s="328" t="s">
        <v>714</v>
      </c>
      <c r="E311" s="308" t="n">
        <v>12.93672</v>
      </c>
      <c r="F311" s="308" t="n">
        <v>14.1</v>
      </c>
      <c r="G311" s="257" t="n">
        <v>2.83722</v>
      </c>
      <c r="H311" s="308"/>
      <c r="I311" s="257" t="n">
        <v>11.26278</v>
      </c>
      <c r="J311" s="309" t="n">
        <v>1</v>
      </c>
      <c r="K311" s="308" t="n">
        <v>14.1</v>
      </c>
      <c r="L311" s="412" t="n">
        <v>14.1</v>
      </c>
      <c r="M311" s="308"/>
      <c r="N311" s="308"/>
      <c r="O311" s="310" t="n">
        <v>59</v>
      </c>
      <c r="P311" s="310" t="n">
        <v>230</v>
      </c>
      <c r="Q311" s="415" t="n">
        <v>27</v>
      </c>
      <c r="R311" s="310" t="n">
        <v>96</v>
      </c>
      <c r="S311" s="328" t="n">
        <v>2017.5</v>
      </c>
      <c r="T311" s="328" t="n">
        <v>2017.12</v>
      </c>
      <c r="U311" s="328" t="n">
        <v>2017.5</v>
      </c>
      <c r="V311" s="264" t="n">
        <v>2019.5</v>
      </c>
      <c r="W311" s="332" t="s">
        <v>327</v>
      </c>
      <c r="X311" s="308" t="n">
        <v>12.93672</v>
      </c>
      <c r="Y311" s="262" t="n">
        <f aca="false">F311-Z311</f>
        <v>11.26278</v>
      </c>
      <c r="Z311" s="308" t="n">
        <v>2.83722</v>
      </c>
      <c r="AA311" s="263" t="s">
        <v>580</v>
      </c>
      <c r="AB311" s="264" t="s">
        <v>581</v>
      </c>
    </row>
    <row r="312" s="265" customFormat="true" ht="86.4" hidden="false" customHeight="false" outlineLevel="0" collapsed="false">
      <c r="A312" s="306"/>
      <c r="B312" s="416" t="s">
        <v>1134</v>
      </c>
      <c r="C312" s="306" t="s">
        <v>1135</v>
      </c>
      <c r="D312" s="328" t="s">
        <v>714</v>
      </c>
      <c r="E312" s="308" t="n">
        <v>13.55525</v>
      </c>
      <c r="F312" s="308" t="n">
        <v>14.1</v>
      </c>
      <c r="G312" s="257" t="n">
        <v>3.45575</v>
      </c>
      <c r="H312" s="308"/>
      <c r="I312" s="257" t="n">
        <v>10.64425</v>
      </c>
      <c r="J312" s="309" t="n">
        <v>1</v>
      </c>
      <c r="K312" s="308" t="n">
        <v>14.1</v>
      </c>
      <c r="L312" s="412" t="n">
        <v>14.1</v>
      </c>
      <c r="M312" s="308"/>
      <c r="N312" s="308"/>
      <c r="O312" s="310" t="n">
        <v>63</v>
      </c>
      <c r="P312" s="310" t="n">
        <v>252</v>
      </c>
      <c r="Q312" s="415" t="n">
        <v>32</v>
      </c>
      <c r="R312" s="310" t="n">
        <v>118</v>
      </c>
      <c r="S312" s="328" t="n">
        <v>2017.5</v>
      </c>
      <c r="T312" s="328" t="n">
        <v>2017.12</v>
      </c>
      <c r="U312" s="328" t="n">
        <v>2017.5</v>
      </c>
      <c r="V312" s="264" t="n">
        <v>2019.5</v>
      </c>
      <c r="W312" s="332" t="s">
        <v>327</v>
      </c>
      <c r="X312" s="308" t="n">
        <v>13.55525</v>
      </c>
      <c r="Y312" s="262" t="n">
        <f aca="false">F312-Z312</f>
        <v>10.64425</v>
      </c>
      <c r="Z312" s="308" t="n">
        <v>3.45575</v>
      </c>
      <c r="AA312" s="263" t="s">
        <v>580</v>
      </c>
      <c r="AB312" s="264" t="s">
        <v>581</v>
      </c>
    </row>
    <row r="313" s="265" customFormat="true" ht="86.4" hidden="false" customHeight="false" outlineLevel="0" collapsed="false">
      <c r="A313" s="306"/>
      <c r="B313" s="416" t="s">
        <v>1136</v>
      </c>
      <c r="C313" s="306" t="s">
        <v>1137</v>
      </c>
      <c r="D313" s="328" t="s">
        <v>714</v>
      </c>
      <c r="E313" s="308" t="n">
        <v>14.114</v>
      </c>
      <c r="F313" s="308" t="n">
        <v>14.1</v>
      </c>
      <c r="G313" s="257" t="n">
        <v>4.0005</v>
      </c>
      <c r="H313" s="308"/>
      <c r="I313" s="257" t="n">
        <v>10.0995</v>
      </c>
      <c r="J313" s="309" t="n">
        <v>1</v>
      </c>
      <c r="K313" s="308" t="n">
        <v>14.1</v>
      </c>
      <c r="L313" s="412" t="n">
        <v>14.1</v>
      </c>
      <c r="M313" s="308"/>
      <c r="N313" s="308"/>
      <c r="O313" s="310" t="n">
        <v>17</v>
      </c>
      <c r="P313" s="310" t="n">
        <v>61</v>
      </c>
      <c r="Q313" s="415" t="n">
        <v>6</v>
      </c>
      <c r="R313" s="310" t="n">
        <v>25</v>
      </c>
      <c r="S313" s="328" t="n">
        <v>2017.5</v>
      </c>
      <c r="T313" s="328" t="n">
        <v>2017.12</v>
      </c>
      <c r="U313" s="328" t="n">
        <v>2017.5</v>
      </c>
      <c r="V313" s="264" t="n">
        <v>2019.5</v>
      </c>
      <c r="W313" s="332" t="s">
        <v>327</v>
      </c>
      <c r="X313" s="308" t="n">
        <v>14.1</v>
      </c>
      <c r="Y313" s="262" t="n">
        <f aca="false">F313-Z313</f>
        <v>10.0995</v>
      </c>
      <c r="Z313" s="308" t="n">
        <v>4.0005</v>
      </c>
      <c r="AA313" s="263" t="s">
        <v>580</v>
      </c>
      <c r="AB313" s="264" t="s">
        <v>581</v>
      </c>
    </row>
    <row r="314" s="265" customFormat="true" ht="86.4" hidden="false" customHeight="false" outlineLevel="0" collapsed="false">
      <c r="A314" s="306"/>
      <c r="B314" s="416" t="s">
        <v>1138</v>
      </c>
      <c r="C314" s="306" t="s">
        <v>1139</v>
      </c>
      <c r="D314" s="328" t="s">
        <v>714</v>
      </c>
      <c r="E314" s="308" t="n">
        <v>14.0306</v>
      </c>
      <c r="F314" s="308" t="n">
        <v>14.1</v>
      </c>
      <c r="G314" s="257" t="n">
        <v>3.9311</v>
      </c>
      <c r="H314" s="308"/>
      <c r="I314" s="257" t="n">
        <v>10.1689</v>
      </c>
      <c r="J314" s="309" t="n">
        <v>1</v>
      </c>
      <c r="K314" s="308" t="n">
        <v>14.1</v>
      </c>
      <c r="L314" s="412" t="n">
        <v>14.1</v>
      </c>
      <c r="M314" s="308"/>
      <c r="N314" s="308"/>
      <c r="O314" s="310" t="n">
        <v>18</v>
      </c>
      <c r="P314" s="310" t="n">
        <v>49</v>
      </c>
      <c r="Q314" s="415" t="n">
        <v>13</v>
      </c>
      <c r="R314" s="310" t="n">
        <v>39</v>
      </c>
      <c r="S314" s="328" t="n">
        <v>2017.5</v>
      </c>
      <c r="T314" s="328" t="n">
        <v>2017.12</v>
      </c>
      <c r="U314" s="328" t="n">
        <v>2017.5</v>
      </c>
      <c r="V314" s="264" t="n">
        <v>2019.5</v>
      </c>
      <c r="W314" s="332" t="s">
        <v>327</v>
      </c>
      <c r="X314" s="308" t="n">
        <v>14.0306</v>
      </c>
      <c r="Y314" s="262" t="n">
        <f aca="false">F314-Z314</f>
        <v>10.1689</v>
      </c>
      <c r="Z314" s="308" t="n">
        <v>3.9311</v>
      </c>
      <c r="AA314" s="263" t="s">
        <v>580</v>
      </c>
      <c r="AB314" s="264" t="s">
        <v>581</v>
      </c>
    </row>
    <row r="315" s="265" customFormat="true" ht="86.4" hidden="false" customHeight="false" outlineLevel="0" collapsed="false">
      <c r="A315" s="306"/>
      <c r="B315" s="416" t="s">
        <v>1140</v>
      </c>
      <c r="C315" s="306" t="s">
        <v>1141</v>
      </c>
      <c r="D315" s="328" t="s">
        <v>714</v>
      </c>
      <c r="E315" s="308" t="n">
        <v>13.6285</v>
      </c>
      <c r="F315" s="308" t="n">
        <v>14.1</v>
      </c>
      <c r="G315" s="257" t="n">
        <v>3.529</v>
      </c>
      <c r="H315" s="308"/>
      <c r="I315" s="257" t="n">
        <v>10.571</v>
      </c>
      <c r="J315" s="309" t="n">
        <v>1</v>
      </c>
      <c r="K315" s="308" t="n">
        <v>14.1</v>
      </c>
      <c r="L315" s="412" t="n">
        <v>14.1</v>
      </c>
      <c r="M315" s="308"/>
      <c r="N315" s="308"/>
      <c r="O315" s="310" t="n">
        <v>60</v>
      </c>
      <c r="P315" s="310" t="n">
        <v>192</v>
      </c>
      <c r="Q315" s="415" t="n">
        <v>29</v>
      </c>
      <c r="R315" s="310" t="n">
        <v>109</v>
      </c>
      <c r="S315" s="328" t="n">
        <v>2017.5</v>
      </c>
      <c r="T315" s="328" t="n">
        <v>2017.12</v>
      </c>
      <c r="U315" s="328" t="n">
        <v>2017.5</v>
      </c>
      <c r="V315" s="264" t="n">
        <v>2019.5</v>
      </c>
      <c r="W315" s="332" t="s">
        <v>327</v>
      </c>
      <c r="X315" s="308" t="n">
        <v>13.6285</v>
      </c>
      <c r="Y315" s="262" t="n">
        <f aca="false">F315-Z315</f>
        <v>10.571</v>
      </c>
      <c r="Z315" s="308" t="n">
        <v>3.529</v>
      </c>
      <c r="AA315" s="263" t="s">
        <v>580</v>
      </c>
      <c r="AB315" s="264" t="s">
        <v>581</v>
      </c>
    </row>
    <row r="316" s="265" customFormat="true" ht="86.4" hidden="false" customHeight="false" outlineLevel="0" collapsed="false">
      <c r="A316" s="306"/>
      <c r="B316" s="416" t="s">
        <v>1142</v>
      </c>
      <c r="C316" s="306" t="s">
        <v>1143</v>
      </c>
      <c r="D316" s="328" t="s">
        <v>714</v>
      </c>
      <c r="E316" s="308" t="n">
        <v>14.96326</v>
      </c>
      <c r="F316" s="308" t="n">
        <v>14.1</v>
      </c>
      <c r="G316" s="257" t="n">
        <v>4.0005</v>
      </c>
      <c r="H316" s="308"/>
      <c r="I316" s="257" t="n">
        <v>10.0995</v>
      </c>
      <c r="J316" s="309" t="n">
        <v>1</v>
      </c>
      <c r="K316" s="308" t="n">
        <v>14.1</v>
      </c>
      <c r="L316" s="412" t="n">
        <v>14.1</v>
      </c>
      <c r="M316" s="308"/>
      <c r="N316" s="308"/>
      <c r="O316" s="310" t="n">
        <v>40</v>
      </c>
      <c r="P316" s="310" t="n">
        <v>128</v>
      </c>
      <c r="Q316" s="415" t="n">
        <v>13</v>
      </c>
      <c r="R316" s="310" t="n">
        <v>50</v>
      </c>
      <c r="S316" s="328" t="n">
        <v>2017.5</v>
      </c>
      <c r="T316" s="328" t="n">
        <v>2017.12</v>
      </c>
      <c r="U316" s="328" t="n">
        <v>2017.5</v>
      </c>
      <c r="V316" s="264" t="n">
        <v>2019.5</v>
      </c>
      <c r="W316" s="332" t="s">
        <v>327</v>
      </c>
      <c r="X316" s="308" t="n">
        <v>14.1</v>
      </c>
      <c r="Y316" s="262" t="n">
        <f aca="false">F316-Z316</f>
        <v>10.0995</v>
      </c>
      <c r="Z316" s="308" t="n">
        <v>4.0005</v>
      </c>
      <c r="AA316" s="263" t="s">
        <v>580</v>
      </c>
      <c r="AB316" s="264" t="s">
        <v>581</v>
      </c>
    </row>
    <row r="317" s="265" customFormat="true" ht="86.4" hidden="false" customHeight="false" outlineLevel="0" collapsed="false">
      <c r="A317" s="306"/>
      <c r="B317" s="416" t="s">
        <v>1144</v>
      </c>
      <c r="C317" s="306" t="s">
        <v>1145</v>
      </c>
      <c r="D317" s="328" t="s">
        <v>714</v>
      </c>
      <c r="E317" s="308" t="n">
        <v>16.53275</v>
      </c>
      <c r="F317" s="308" t="n">
        <v>14.1</v>
      </c>
      <c r="G317" s="257" t="n">
        <v>4.0005</v>
      </c>
      <c r="H317" s="308"/>
      <c r="I317" s="257" t="n">
        <v>10.0995</v>
      </c>
      <c r="J317" s="309" t="n">
        <v>1</v>
      </c>
      <c r="K317" s="308" t="n">
        <v>14.1</v>
      </c>
      <c r="L317" s="412" t="n">
        <v>14.1</v>
      </c>
      <c r="M317" s="308"/>
      <c r="N317" s="308"/>
      <c r="O317" s="310" t="n">
        <v>16</v>
      </c>
      <c r="P317" s="310" t="n">
        <v>44</v>
      </c>
      <c r="Q317" s="415" t="n">
        <v>7</v>
      </c>
      <c r="R317" s="310" t="n">
        <v>21</v>
      </c>
      <c r="S317" s="328" t="n">
        <v>2017.5</v>
      </c>
      <c r="T317" s="328" t="n">
        <v>2017.12</v>
      </c>
      <c r="U317" s="328" t="n">
        <v>2017.5</v>
      </c>
      <c r="V317" s="264" t="n">
        <v>2019.5</v>
      </c>
      <c r="W317" s="332" t="s">
        <v>327</v>
      </c>
      <c r="X317" s="308" t="n">
        <v>14.1</v>
      </c>
      <c r="Y317" s="262" t="n">
        <f aca="false">F317-Z317</f>
        <v>10.0995</v>
      </c>
      <c r="Z317" s="308" t="n">
        <v>4.0005</v>
      </c>
      <c r="AA317" s="263" t="s">
        <v>580</v>
      </c>
      <c r="AB317" s="264" t="s">
        <v>581</v>
      </c>
    </row>
    <row r="318" s="265" customFormat="true" ht="86.4" hidden="false" customHeight="false" outlineLevel="0" collapsed="false">
      <c r="A318" s="306"/>
      <c r="B318" s="416" t="s">
        <v>1146</v>
      </c>
      <c r="C318" s="306" t="s">
        <v>1147</v>
      </c>
      <c r="D318" s="328" t="s">
        <v>714</v>
      </c>
      <c r="E318" s="308" t="n">
        <v>13.4392</v>
      </c>
      <c r="F318" s="308" t="n">
        <v>14.1</v>
      </c>
      <c r="G318" s="257" t="n">
        <v>3.3397</v>
      </c>
      <c r="H318" s="308"/>
      <c r="I318" s="257" t="n">
        <v>10.7603</v>
      </c>
      <c r="J318" s="309" t="n">
        <v>1</v>
      </c>
      <c r="K318" s="308" t="n">
        <v>14.1</v>
      </c>
      <c r="L318" s="412" t="n">
        <v>14.1</v>
      </c>
      <c r="M318" s="308"/>
      <c r="N318" s="308"/>
      <c r="O318" s="310" t="n">
        <v>72</v>
      </c>
      <c r="P318" s="310" t="n">
        <v>236</v>
      </c>
      <c r="Q318" s="415" t="n">
        <v>25</v>
      </c>
      <c r="R318" s="310" t="n">
        <v>90</v>
      </c>
      <c r="S318" s="328" t="n">
        <v>2017.5</v>
      </c>
      <c r="T318" s="328" t="n">
        <v>2017.12</v>
      </c>
      <c r="U318" s="328" t="n">
        <v>2017.5</v>
      </c>
      <c r="V318" s="264" t="n">
        <v>2019.5</v>
      </c>
      <c r="W318" s="332" t="s">
        <v>327</v>
      </c>
      <c r="X318" s="308" t="n">
        <v>13.4392</v>
      </c>
      <c r="Y318" s="262" t="n">
        <f aca="false">F318-Z318</f>
        <v>10.7603</v>
      </c>
      <c r="Z318" s="308" t="n">
        <v>3.3397</v>
      </c>
      <c r="AA318" s="263" t="s">
        <v>580</v>
      </c>
      <c r="AB318" s="264" t="s">
        <v>581</v>
      </c>
    </row>
    <row r="319" s="265" customFormat="true" ht="86.4" hidden="false" customHeight="false" outlineLevel="0" collapsed="false">
      <c r="A319" s="306"/>
      <c r="B319" s="416" t="s">
        <v>1148</v>
      </c>
      <c r="C319" s="306" t="s">
        <v>1149</v>
      </c>
      <c r="D319" s="328" t="s">
        <v>714</v>
      </c>
      <c r="E319" s="308" t="n">
        <v>14.72302</v>
      </c>
      <c r="F319" s="308" t="n">
        <v>14.1</v>
      </c>
      <c r="G319" s="257" t="n">
        <v>4.0005</v>
      </c>
      <c r="H319" s="308"/>
      <c r="I319" s="257" t="n">
        <v>10.0995</v>
      </c>
      <c r="J319" s="309" t="n">
        <v>1</v>
      </c>
      <c r="K319" s="308" t="n">
        <v>14.1</v>
      </c>
      <c r="L319" s="412" t="n">
        <v>14.1</v>
      </c>
      <c r="M319" s="308"/>
      <c r="N319" s="308"/>
      <c r="O319" s="310" t="n">
        <v>76</v>
      </c>
      <c r="P319" s="310" t="n">
        <v>266</v>
      </c>
      <c r="Q319" s="415" t="n">
        <v>38</v>
      </c>
      <c r="R319" s="310" t="n">
        <v>140</v>
      </c>
      <c r="S319" s="328" t="n">
        <v>2017.5</v>
      </c>
      <c r="T319" s="328" t="n">
        <v>2017.12</v>
      </c>
      <c r="U319" s="328" t="n">
        <v>2017.5</v>
      </c>
      <c r="V319" s="264" t="n">
        <v>2019.5</v>
      </c>
      <c r="W319" s="332" t="s">
        <v>327</v>
      </c>
      <c r="X319" s="308" t="n">
        <v>14.1</v>
      </c>
      <c r="Y319" s="262" t="n">
        <f aca="false">F319-Z319</f>
        <v>10.0995</v>
      </c>
      <c r="Z319" s="308" t="n">
        <v>4.0005</v>
      </c>
      <c r="AA319" s="263" t="s">
        <v>580</v>
      </c>
      <c r="AB319" s="264" t="s">
        <v>581</v>
      </c>
    </row>
    <row r="320" s="265" customFormat="true" ht="86.4" hidden="false" customHeight="false" outlineLevel="0" collapsed="false">
      <c r="A320" s="306"/>
      <c r="B320" s="416" t="s">
        <v>1150</v>
      </c>
      <c r="C320" s="306" t="s">
        <v>1151</v>
      </c>
      <c r="D320" s="328" t="s">
        <v>714</v>
      </c>
      <c r="E320" s="308" t="n">
        <v>14.7482</v>
      </c>
      <c r="F320" s="308" t="n">
        <v>14.1</v>
      </c>
      <c r="G320" s="257" t="n">
        <v>4.0005</v>
      </c>
      <c r="H320" s="308"/>
      <c r="I320" s="257" t="n">
        <v>10.0995</v>
      </c>
      <c r="J320" s="309" t="n">
        <v>1</v>
      </c>
      <c r="K320" s="308" t="n">
        <v>14.1</v>
      </c>
      <c r="L320" s="412" t="n">
        <v>14.1</v>
      </c>
      <c r="M320" s="308"/>
      <c r="N320" s="308"/>
      <c r="O320" s="310" t="n">
        <v>45</v>
      </c>
      <c r="P320" s="310" t="n">
        <v>149</v>
      </c>
      <c r="Q320" s="415" t="n">
        <v>19</v>
      </c>
      <c r="R320" s="310" t="n">
        <v>68</v>
      </c>
      <c r="S320" s="328" t="n">
        <v>2017.5</v>
      </c>
      <c r="T320" s="328" t="n">
        <v>2017.12</v>
      </c>
      <c r="U320" s="328" t="n">
        <v>2017.5</v>
      </c>
      <c r="V320" s="264" t="n">
        <v>2019.5</v>
      </c>
      <c r="W320" s="332" t="s">
        <v>327</v>
      </c>
      <c r="X320" s="308" t="n">
        <v>14.1</v>
      </c>
      <c r="Y320" s="262" t="n">
        <f aca="false">F320-Z320</f>
        <v>10.0995</v>
      </c>
      <c r="Z320" s="308" t="n">
        <v>4.0005</v>
      </c>
      <c r="AA320" s="263" t="s">
        <v>580</v>
      </c>
      <c r="AB320" s="264" t="s">
        <v>581</v>
      </c>
    </row>
    <row r="321" s="265" customFormat="true" ht="86.4" hidden="false" customHeight="false" outlineLevel="0" collapsed="false">
      <c r="A321" s="306"/>
      <c r="B321" s="416" t="s">
        <v>1152</v>
      </c>
      <c r="C321" s="306" t="s">
        <v>1153</v>
      </c>
      <c r="D321" s="328" t="s">
        <v>714</v>
      </c>
      <c r="E321" s="308" t="n">
        <v>13.47352</v>
      </c>
      <c r="F321" s="308" t="n">
        <v>14.1</v>
      </c>
      <c r="G321" s="257" t="n">
        <v>3.37402</v>
      </c>
      <c r="H321" s="308"/>
      <c r="I321" s="257" t="n">
        <v>10.72598</v>
      </c>
      <c r="J321" s="309" t="n">
        <v>1</v>
      </c>
      <c r="K321" s="308" t="n">
        <v>14.1</v>
      </c>
      <c r="L321" s="412" t="n">
        <v>14.1</v>
      </c>
      <c r="M321" s="308"/>
      <c r="N321" s="308"/>
      <c r="O321" s="310" t="n">
        <v>66</v>
      </c>
      <c r="P321" s="310" t="n">
        <v>232</v>
      </c>
      <c r="Q321" s="415" t="n">
        <v>28</v>
      </c>
      <c r="R321" s="310" t="n">
        <v>99</v>
      </c>
      <c r="S321" s="328" t="n">
        <v>2017.5</v>
      </c>
      <c r="T321" s="328" t="n">
        <v>2017.12</v>
      </c>
      <c r="U321" s="328" t="n">
        <v>2017.5</v>
      </c>
      <c r="V321" s="264" t="n">
        <v>2019.5</v>
      </c>
      <c r="W321" s="332" t="s">
        <v>327</v>
      </c>
      <c r="X321" s="308" t="n">
        <v>13.47352</v>
      </c>
      <c r="Y321" s="262" t="n">
        <f aca="false">F321-Z321</f>
        <v>10.72598</v>
      </c>
      <c r="Z321" s="308" t="n">
        <v>3.37402</v>
      </c>
      <c r="AA321" s="263" t="s">
        <v>580</v>
      </c>
      <c r="AB321" s="264" t="s">
        <v>581</v>
      </c>
    </row>
    <row r="322" s="265" customFormat="true" ht="86.4" hidden="false" customHeight="false" outlineLevel="0" collapsed="false">
      <c r="A322" s="306"/>
      <c r="B322" s="416" t="s">
        <v>1154</v>
      </c>
      <c r="C322" s="306" t="s">
        <v>1155</v>
      </c>
      <c r="D322" s="328" t="s">
        <v>714</v>
      </c>
      <c r="E322" s="308" t="n">
        <v>13.8759</v>
      </c>
      <c r="F322" s="308" t="n">
        <v>14.1</v>
      </c>
      <c r="G322" s="257" t="n">
        <v>3.7764</v>
      </c>
      <c r="H322" s="308"/>
      <c r="I322" s="257" t="n">
        <v>10.3236</v>
      </c>
      <c r="J322" s="309" t="n">
        <v>1</v>
      </c>
      <c r="K322" s="308" t="n">
        <v>14.1</v>
      </c>
      <c r="L322" s="412" t="n">
        <v>14.1</v>
      </c>
      <c r="M322" s="308"/>
      <c r="N322" s="308"/>
      <c r="O322" s="310" t="n">
        <v>51</v>
      </c>
      <c r="P322" s="310" t="n">
        <v>200</v>
      </c>
      <c r="Q322" s="415" t="n">
        <v>27</v>
      </c>
      <c r="R322" s="310" t="n">
        <v>112</v>
      </c>
      <c r="S322" s="328" t="n">
        <v>2017.5</v>
      </c>
      <c r="T322" s="328" t="n">
        <v>2017.12</v>
      </c>
      <c r="U322" s="328" t="n">
        <v>2017.5</v>
      </c>
      <c r="V322" s="264" t="n">
        <v>2019.5</v>
      </c>
      <c r="W322" s="332" t="s">
        <v>327</v>
      </c>
      <c r="X322" s="308" t="n">
        <v>13.8759</v>
      </c>
      <c r="Y322" s="262" t="n">
        <f aca="false">F322-Z322</f>
        <v>10.3236</v>
      </c>
      <c r="Z322" s="308" t="n">
        <v>3.7764</v>
      </c>
      <c r="AA322" s="263" t="s">
        <v>580</v>
      </c>
      <c r="AB322" s="264" t="s">
        <v>581</v>
      </c>
    </row>
    <row r="323" s="265" customFormat="true" ht="87.15" hidden="false" customHeight="false" outlineLevel="0" collapsed="false">
      <c r="A323" s="306"/>
      <c r="B323" s="416" t="s">
        <v>1156</v>
      </c>
      <c r="C323" s="306" t="s">
        <v>1157</v>
      </c>
      <c r="D323" s="328" t="s">
        <v>714</v>
      </c>
      <c r="E323" s="308" t="n">
        <v>13.514</v>
      </c>
      <c r="F323" s="308" t="n">
        <v>14.1</v>
      </c>
      <c r="G323" s="257" t="n">
        <v>3.4145</v>
      </c>
      <c r="H323" s="308"/>
      <c r="I323" s="257" t="n">
        <v>10.6855</v>
      </c>
      <c r="J323" s="309" t="n">
        <v>1</v>
      </c>
      <c r="K323" s="308" t="n">
        <v>14.1</v>
      </c>
      <c r="L323" s="412" t="n">
        <v>14.1</v>
      </c>
      <c r="M323" s="308"/>
      <c r="N323" s="308"/>
      <c r="O323" s="310" t="n">
        <v>36</v>
      </c>
      <c r="P323" s="310" t="n">
        <v>151</v>
      </c>
      <c r="Q323" s="415" t="n">
        <v>18</v>
      </c>
      <c r="R323" s="310" t="n">
        <v>77</v>
      </c>
      <c r="S323" s="328" t="n">
        <v>2017.5</v>
      </c>
      <c r="T323" s="328" t="n">
        <v>2017.12</v>
      </c>
      <c r="U323" s="328" t="n">
        <v>2017.5</v>
      </c>
      <c r="V323" s="264" t="n">
        <v>2019.5</v>
      </c>
      <c r="W323" s="332" t="s">
        <v>327</v>
      </c>
      <c r="X323" s="308" t="n">
        <v>13.514</v>
      </c>
      <c r="Y323" s="262" t="n">
        <f aca="false">F323-Z323</f>
        <v>10.6855</v>
      </c>
      <c r="Z323" s="308" t="n">
        <v>3.4145</v>
      </c>
      <c r="AA323" s="263" t="s">
        <v>580</v>
      </c>
      <c r="AB323" s="264" t="s">
        <v>581</v>
      </c>
    </row>
    <row r="324" s="265" customFormat="true" ht="86.4" hidden="false" customHeight="false" outlineLevel="0" collapsed="false">
      <c r="A324" s="306"/>
      <c r="B324" s="413" t="s">
        <v>1158</v>
      </c>
      <c r="C324" s="306" t="s">
        <v>1159</v>
      </c>
      <c r="D324" s="328" t="s">
        <v>714</v>
      </c>
      <c r="E324" s="308" t="n">
        <v>12.931</v>
      </c>
      <c r="F324" s="308" t="n">
        <v>14.1</v>
      </c>
      <c r="G324" s="257" t="n">
        <v>2.8315</v>
      </c>
      <c r="H324" s="308"/>
      <c r="I324" s="257" t="n">
        <v>11.2685</v>
      </c>
      <c r="J324" s="309" t="n">
        <v>1</v>
      </c>
      <c r="K324" s="308" t="n">
        <v>14.1</v>
      </c>
      <c r="L324" s="412" t="n">
        <v>14.1</v>
      </c>
      <c r="M324" s="308"/>
      <c r="N324" s="308"/>
      <c r="O324" s="310" t="n">
        <v>32</v>
      </c>
      <c r="P324" s="310" t="n">
        <v>133</v>
      </c>
      <c r="Q324" s="415" t="n">
        <v>18</v>
      </c>
      <c r="R324" s="310" t="n">
        <v>75</v>
      </c>
      <c r="S324" s="328" t="n">
        <v>2017.5</v>
      </c>
      <c r="T324" s="328" t="n">
        <v>2017.12</v>
      </c>
      <c r="U324" s="328" t="n">
        <v>2017.5</v>
      </c>
      <c r="V324" s="264" t="n">
        <v>2019.5</v>
      </c>
      <c r="W324" s="332" t="s">
        <v>327</v>
      </c>
      <c r="X324" s="308" t="n">
        <v>12.931</v>
      </c>
      <c r="Y324" s="262" t="n">
        <f aca="false">F324-Z324</f>
        <v>11.2685</v>
      </c>
      <c r="Z324" s="308" t="n">
        <v>2.8315</v>
      </c>
      <c r="AA324" s="263" t="s">
        <v>580</v>
      </c>
      <c r="AB324" s="264" t="s">
        <v>581</v>
      </c>
    </row>
    <row r="325" s="265" customFormat="true" ht="86.4" hidden="false" customHeight="false" outlineLevel="0" collapsed="false">
      <c r="A325" s="306"/>
      <c r="B325" s="416" t="s">
        <v>1160</v>
      </c>
      <c r="C325" s="306" t="s">
        <v>1161</v>
      </c>
      <c r="D325" s="328" t="s">
        <v>714</v>
      </c>
      <c r="E325" s="308" t="n">
        <v>13.3744</v>
      </c>
      <c r="F325" s="308" t="n">
        <v>14.1</v>
      </c>
      <c r="G325" s="257" t="n">
        <v>3.2749</v>
      </c>
      <c r="H325" s="308"/>
      <c r="I325" s="257" t="n">
        <v>10.8251</v>
      </c>
      <c r="J325" s="309" t="n">
        <v>1</v>
      </c>
      <c r="K325" s="308" t="n">
        <v>14.1</v>
      </c>
      <c r="L325" s="412" t="n">
        <v>14.1</v>
      </c>
      <c r="M325" s="308"/>
      <c r="N325" s="308"/>
      <c r="O325" s="310" t="n">
        <v>82</v>
      </c>
      <c r="P325" s="310" t="n">
        <v>305</v>
      </c>
      <c r="Q325" s="415" t="n">
        <v>3</v>
      </c>
      <c r="R325" s="310" t="n">
        <v>159</v>
      </c>
      <c r="S325" s="328" t="n">
        <v>2017.5</v>
      </c>
      <c r="T325" s="328" t="n">
        <v>2017.12</v>
      </c>
      <c r="U325" s="328" t="n">
        <v>2017.5</v>
      </c>
      <c r="V325" s="264" t="n">
        <v>2019.5</v>
      </c>
      <c r="W325" s="332" t="s">
        <v>327</v>
      </c>
      <c r="X325" s="308" t="n">
        <v>13.3744</v>
      </c>
      <c r="Y325" s="262" t="n">
        <f aca="false">F325-Z325</f>
        <v>10.8251</v>
      </c>
      <c r="Z325" s="308" t="n">
        <v>3.2749</v>
      </c>
      <c r="AA325" s="263" t="s">
        <v>580</v>
      </c>
      <c r="AB325" s="264" t="s">
        <v>581</v>
      </c>
    </row>
    <row r="326" s="265" customFormat="true" ht="86.4" hidden="false" customHeight="false" outlineLevel="0" collapsed="false">
      <c r="A326" s="306"/>
      <c r="B326" s="416" t="s">
        <v>1162</v>
      </c>
      <c r="C326" s="306" t="s">
        <v>1163</v>
      </c>
      <c r="D326" s="328" t="s">
        <v>714</v>
      </c>
      <c r="E326" s="308" t="n">
        <v>13.47</v>
      </c>
      <c r="F326" s="308" t="n">
        <v>14.1</v>
      </c>
      <c r="G326" s="257" t="n">
        <v>3.3705</v>
      </c>
      <c r="H326" s="308"/>
      <c r="I326" s="257" t="n">
        <v>10.7295</v>
      </c>
      <c r="J326" s="309" t="n">
        <v>1</v>
      </c>
      <c r="K326" s="308" t="n">
        <v>14.1</v>
      </c>
      <c r="L326" s="412" t="n">
        <v>14.1</v>
      </c>
      <c r="M326" s="308"/>
      <c r="N326" s="308"/>
      <c r="O326" s="310" t="n">
        <v>20</v>
      </c>
      <c r="P326" s="310" t="n">
        <v>93</v>
      </c>
      <c r="Q326" s="415" t="n">
        <v>15</v>
      </c>
      <c r="R326" s="310" t="n">
        <v>74</v>
      </c>
      <c r="S326" s="328" t="n">
        <v>2017.5</v>
      </c>
      <c r="T326" s="328" t="n">
        <v>2017.12</v>
      </c>
      <c r="U326" s="328" t="n">
        <v>2017.5</v>
      </c>
      <c r="V326" s="264" t="n">
        <v>2019.5</v>
      </c>
      <c r="W326" s="332" t="s">
        <v>327</v>
      </c>
      <c r="X326" s="308" t="n">
        <v>13.47</v>
      </c>
      <c r="Y326" s="262" t="n">
        <f aca="false">F326-Z326</f>
        <v>10.7295</v>
      </c>
      <c r="Z326" s="308" t="n">
        <v>3.3705</v>
      </c>
      <c r="AA326" s="263" t="s">
        <v>580</v>
      </c>
      <c r="AB326" s="264" t="s">
        <v>581</v>
      </c>
    </row>
    <row r="327" s="265" customFormat="true" ht="87.15" hidden="false" customHeight="false" outlineLevel="0" collapsed="false">
      <c r="A327" s="306"/>
      <c r="B327" s="416" t="s">
        <v>1164</v>
      </c>
      <c r="C327" s="306" t="s">
        <v>1165</v>
      </c>
      <c r="D327" s="328" t="s">
        <v>714</v>
      </c>
      <c r="E327" s="308" t="n">
        <v>13.369</v>
      </c>
      <c r="F327" s="308" t="n">
        <v>14.1</v>
      </c>
      <c r="G327" s="257" t="n">
        <v>3.2695</v>
      </c>
      <c r="H327" s="308"/>
      <c r="I327" s="257" t="n">
        <v>10.8305</v>
      </c>
      <c r="J327" s="309" t="n">
        <v>1</v>
      </c>
      <c r="K327" s="308" t="n">
        <v>14.1</v>
      </c>
      <c r="L327" s="412" t="n">
        <v>14.1</v>
      </c>
      <c r="M327" s="308"/>
      <c r="N327" s="308"/>
      <c r="O327" s="310" t="n">
        <v>33</v>
      </c>
      <c r="P327" s="310" t="n">
        <v>117</v>
      </c>
      <c r="Q327" s="415" t="n">
        <v>15</v>
      </c>
      <c r="R327" s="310" t="n">
        <v>51</v>
      </c>
      <c r="S327" s="328" t="n">
        <v>2017.5</v>
      </c>
      <c r="T327" s="328" t="n">
        <v>2017.12</v>
      </c>
      <c r="U327" s="328" t="n">
        <v>2017.5</v>
      </c>
      <c r="V327" s="264" t="n">
        <v>2019.5</v>
      </c>
      <c r="W327" s="332" t="s">
        <v>327</v>
      </c>
      <c r="X327" s="308" t="n">
        <v>13.369</v>
      </c>
      <c r="Y327" s="262" t="n">
        <f aca="false">F327-Z327</f>
        <v>10.8305</v>
      </c>
      <c r="Z327" s="308" t="n">
        <v>3.2695</v>
      </c>
      <c r="AA327" s="263" t="s">
        <v>580</v>
      </c>
      <c r="AB327" s="264" t="s">
        <v>581</v>
      </c>
    </row>
    <row r="328" s="265" customFormat="true" ht="86.4" hidden="false" customHeight="false" outlineLevel="0" collapsed="false">
      <c r="A328" s="306"/>
      <c r="B328" s="413" t="s">
        <v>1166</v>
      </c>
      <c r="C328" s="306" t="s">
        <v>1167</v>
      </c>
      <c r="D328" s="328" t="s">
        <v>714</v>
      </c>
      <c r="E328" s="308" t="n">
        <v>13.8588</v>
      </c>
      <c r="F328" s="308" t="n">
        <v>14.1</v>
      </c>
      <c r="G328" s="257" t="n">
        <v>3.7593</v>
      </c>
      <c r="H328" s="308"/>
      <c r="I328" s="257" t="n">
        <v>10.3407</v>
      </c>
      <c r="J328" s="309" t="n">
        <v>1</v>
      </c>
      <c r="K328" s="308" t="n">
        <v>14.1</v>
      </c>
      <c r="L328" s="412" t="n">
        <v>14.1</v>
      </c>
      <c r="M328" s="308"/>
      <c r="N328" s="308"/>
      <c r="O328" s="310" t="n">
        <v>20</v>
      </c>
      <c r="P328" s="310" t="n">
        <v>69</v>
      </c>
      <c r="Q328" s="415" t="n">
        <v>10</v>
      </c>
      <c r="R328" s="310" t="n">
        <v>34</v>
      </c>
      <c r="S328" s="328" t="n">
        <v>2017.5</v>
      </c>
      <c r="T328" s="328" t="n">
        <v>2017.12</v>
      </c>
      <c r="U328" s="328" t="n">
        <v>2017.5</v>
      </c>
      <c r="V328" s="264" t="n">
        <v>2019.5</v>
      </c>
      <c r="W328" s="332" t="s">
        <v>327</v>
      </c>
      <c r="X328" s="308" t="n">
        <v>13.8588</v>
      </c>
      <c r="Y328" s="262" t="n">
        <f aca="false">F328-Z328</f>
        <v>10.3407</v>
      </c>
      <c r="Z328" s="308" t="n">
        <v>3.7593</v>
      </c>
      <c r="AA328" s="263" t="s">
        <v>580</v>
      </c>
      <c r="AB328" s="264" t="s">
        <v>581</v>
      </c>
    </row>
    <row r="329" s="265" customFormat="true" ht="86.4" hidden="false" customHeight="false" outlineLevel="0" collapsed="false">
      <c r="A329" s="306"/>
      <c r="B329" s="416" t="s">
        <v>1168</v>
      </c>
      <c r="C329" s="306" t="s">
        <v>1169</v>
      </c>
      <c r="D329" s="328" t="s">
        <v>714</v>
      </c>
      <c r="E329" s="308" t="n">
        <v>14.592</v>
      </c>
      <c r="F329" s="308" t="n">
        <v>14.1</v>
      </c>
      <c r="G329" s="257" t="n">
        <v>4.0005</v>
      </c>
      <c r="H329" s="308"/>
      <c r="I329" s="257" t="n">
        <v>10.0995</v>
      </c>
      <c r="J329" s="309" t="n">
        <v>1</v>
      </c>
      <c r="K329" s="308" t="n">
        <v>14.1</v>
      </c>
      <c r="L329" s="412" t="n">
        <v>14.1</v>
      </c>
      <c r="M329" s="308"/>
      <c r="N329" s="308"/>
      <c r="O329" s="310" t="n">
        <v>35</v>
      </c>
      <c r="P329" s="310" t="n">
        <v>152</v>
      </c>
      <c r="Q329" s="415" t="n">
        <v>14</v>
      </c>
      <c r="R329" s="310" t="n">
        <v>65</v>
      </c>
      <c r="S329" s="328" t="n">
        <v>2017.5</v>
      </c>
      <c r="T329" s="328" t="n">
        <v>2017.12</v>
      </c>
      <c r="U329" s="328" t="n">
        <v>2017.5</v>
      </c>
      <c r="V329" s="264" t="n">
        <v>2019.5</v>
      </c>
      <c r="W329" s="332" t="s">
        <v>327</v>
      </c>
      <c r="X329" s="308" t="n">
        <v>14.1</v>
      </c>
      <c r="Y329" s="262" t="n">
        <f aca="false">F329-Z329</f>
        <v>10.0995</v>
      </c>
      <c r="Z329" s="308" t="n">
        <v>4.0005</v>
      </c>
      <c r="AA329" s="263" t="s">
        <v>580</v>
      </c>
      <c r="AB329" s="264" t="s">
        <v>581</v>
      </c>
    </row>
    <row r="330" s="265" customFormat="true" ht="86.4" hidden="false" customHeight="false" outlineLevel="0" collapsed="false">
      <c r="A330" s="306"/>
      <c r="B330" s="416" t="s">
        <v>1170</v>
      </c>
      <c r="C330" s="306" t="s">
        <v>1171</v>
      </c>
      <c r="D330" s="328" t="s">
        <v>714</v>
      </c>
      <c r="E330" s="308" t="n">
        <v>12.877082</v>
      </c>
      <c r="F330" s="308" t="n">
        <v>14.1</v>
      </c>
      <c r="G330" s="257" t="n">
        <v>2.777582</v>
      </c>
      <c r="H330" s="308"/>
      <c r="I330" s="257" t="n">
        <v>11.322418</v>
      </c>
      <c r="J330" s="309" t="n">
        <v>1</v>
      </c>
      <c r="K330" s="308" t="n">
        <v>14.1</v>
      </c>
      <c r="L330" s="412" t="n">
        <v>14.1</v>
      </c>
      <c r="M330" s="308"/>
      <c r="N330" s="308"/>
      <c r="O330" s="310" t="n">
        <v>62</v>
      </c>
      <c r="P330" s="310" t="n">
        <v>181</v>
      </c>
      <c r="Q330" s="415" t="n">
        <v>25</v>
      </c>
      <c r="R330" s="310" t="n">
        <v>82</v>
      </c>
      <c r="S330" s="328" t="n">
        <v>2017.5</v>
      </c>
      <c r="T330" s="328" t="n">
        <v>2017.12</v>
      </c>
      <c r="U330" s="328" t="n">
        <v>2017.5</v>
      </c>
      <c r="V330" s="264" t="n">
        <v>2019.5</v>
      </c>
      <c r="W330" s="332" t="s">
        <v>327</v>
      </c>
      <c r="X330" s="308" t="n">
        <v>12.877082</v>
      </c>
      <c r="Y330" s="262" t="n">
        <f aca="false">F330-Z330</f>
        <v>11.322418</v>
      </c>
      <c r="Z330" s="308" t="n">
        <v>2.777582</v>
      </c>
      <c r="AA330" s="263" t="s">
        <v>580</v>
      </c>
      <c r="AB330" s="264" t="s">
        <v>581</v>
      </c>
    </row>
    <row r="331" s="265" customFormat="true" ht="86.4" hidden="false" customHeight="false" outlineLevel="0" collapsed="false">
      <c r="A331" s="306"/>
      <c r="B331" s="416" t="s">
        <v>1172</v>
      </c>
      <c r="C331" s="306" t="s">
        <v>1173</v>
      </c>
      <c r="D331" s="328" t="s">
        <v>714</v>
      </c>
      <c r="E331" s="308" t="n">
        <v>13.8012</v>
      </c>
      <c r="F331" s="308" t="n">
        <v>14.1</v>
      </c>
      <c r="G331" s="257" t="n">
        <v>3.7017</v>
      </c>
      <c r="H331" s="308"/>
      <c r="I331" s="257" t="n">
        <v>10.3983</v>
      </c>
      <c r="J331" s="309" t="n">
        <v>1</v>
      </c>
      <c r="K331" s="308" t="n">
        <v>14.1</v>
      </c>
      <c r="L331" s="412" t="n">
        <v>14.1</v>
      </c>
      <c r="M331" s="308"/>
      <c r="N331" s="308"/>
      <c r="O331" s="310" t="n">
        <v>46</v>
      </c>
      <c r="P331" s="310" t="n">
        <v>153</v>
      </c>
      <c r="Q331" s="415" t="n">
        <v>28</v>
      </c>
      <c r="R331" s="310" t="n">
        <v>89</v>
      </c>
      <c r="S331" s="328" t="n">
        <v>2017.5</v>
      </c>
      <c r="T331" s="328" t="n">
        <v>2017.12</v>
      </c>
      <c r="U331" s="328" t="n">
        <v>2017.5</v>
      </c>
      <c r="V331" s="264" t="n">
        <v>2019.5</v>
      </c>
      <c r="W331" s="332" t="s">
        <v>327</v>
      </c>
      <c r="X331" s="308" t="n">
        <v>13.8012</v>
      </c>
      <c r="Y331" s="262" t="n">
        <f aca="false">F331-Z331</f>
        <v>10.3983</v>
      </c>
      <c r="Z331" s="308" t="n">
        <v>3.7017</v>
      </c>
      <c r="AA331" s="263" t="s">
        <v>580</v>
      </c>
      <c r="AB331" s="264" t="s">
        <v>581</v>
      </c>
    </row>
    <row r="332" s="265" customFormat="true" ht="86.4" hidden="false" customHeight="false" outlineLevel="0" collapsed="false">
      <c r="A332" s="306"/>
      <c r="B332" s="416" t="s">
        <v>1174</v>
      </c>
      <c r="C332" s="306" t="s">
        <v>1175</v>
      </c>
      <c r="D332" s="328" t="s">
        <v>714</v>
      </c>
      <c r="E332" s="308" t="n">
        <v>13.94</v>
      </c>
      <c r="F332" s="308" t="n">
        <v>14.1</v>
      </c>
      <c r="G332" s="257" t="n">
        <v>3.8405</v>
      </c>
      <c r="H332" s="308"/>
      <c r="I332" s="257" t="n">
        <v>10.2595</v>
      </c>
      <c r="J332" s="309" t="n">
        <v>1</v>
      </c>
      <c r="K332" s="308" t="n">
        <v>14.1</v>
      </c>
      <c r="L332" s="412" t="n">
        <v>14.1</v>
      </c>
      <c r="M332" s="308"/>
      <c r="N332" s="308"/>
      <c r="O332" s="310" t="n">
        <v>41</v>
      </c>
      <c r="P332" s="310" t="n">
        <v>131</v>
      </c>
      <c r="Q332" s="415" t="n">
        <v>19</v>
      </c>
      <c r="R332" s="310" t="n">
        <v>74</v>
      </c>
      <c r="S332" s="328" t="n">
        <v>2017.5</v>
      </c>
      <c r="T332" s="328" t="n">
        <v>2017.12</v>
      </c>
      <c r="U332" s="328" t="n">
        <v>2017.5</v>
      </c>
      <c r="V332" s="264" t="n">
        <v>2019.5</v>
      </c>
      <c r="W332" s="332" t="s">
        <v>327</v>
      </c>
      <c r="X332" s="308" t="n">
        <v>13.94</v>
      </c>
      <c r="Y332" s="262" t="n">
        <f aca="false">F332-Z332</f>
        <v>10.2595</v>
      </c>
      <c r="Z332" s="308" t="n">
        <v>3.8405</v>
      </c>
      <c r="AA332" s="263" t="s">
        <v>580</v>
      </c>
      <c r="AB332" s="264" t="s">
        <v>581</v>
      </c>
    </row>
    <row r="333" s="265" customFormat="true" ht="86.4" hidden="false" customHeight="false" outlineLevel="0" collapsed="false">
      <c r="A333" s="306"/>
      <c r="B333" s="416" t="s">
        <v>1176</v>
      </c>
      <c r="C333" s="306" t="s">
        <v>1177</v>
      </c>
      <c r="D333" s="328" t="s">
        <v>714</v>
      </c>
      <c r="E333" s="308" t="n">
        <v>14.05268</v>
      </c>
      <c r="F333" s="308" t="n">
        <v>14.1</v>
      </c>
      <c r="G333" s="257" t="n">
        <v>3.95318</v>
      </c>
      <c r="H333" s="308"/>
      <c r="I333" s="257" t="n">
        <v>10.14682</v>
      </c>
      <c r="J333" s="309" t="n">
        <v>1</v>
      </c>
      <c r="K333" s="308" t="n">
        <v>14.1</v>
      </c>
      <c r="L333" s="412" t="n">
        <v>14.1</v>
      </c>
      <c r="M333" s="308"/>
      <c r="N333" s="308"/>
      <c r="O333" s="310" t="n">
        <v>114</v>
      </c>
      <c r="P333" s="310" t="n">
        <v>371</v>
      </c>
      <c r="Q333" s="415" t="n">
        <v>37</v>
      </c>
      <c r="R333" s="310" t="n">
        <v>143</v>
      </c>
      <c r="S333" s="328" t="n">
        <v>2017.5</v>
      </c>
      <c r="T333" s="328" t="n">
        <v>2017.12</v>
      </c>
      <c r="U333" s="328" t="n">
        <v>2017.5</v>
      </c>
      <c r="V333" s="264" t="n">
        <v>2019.5</v>
      </c>
      <c r="W333" s="332" t="s">
        <v>327</v>
      </c>
      <c r="X333" s="308" t="n">
        <v>14.05268</v>
      </c>
      <c r="Y333" s="262" t="n">
        <f aca="false">F333-Z333</f>
        <v>10.14682</v>
      </c>
      <c r="Z333" s="308" t="n">
        <v>3.95318</v>
      </c>
      <c r="AA333" s="263" t="s">
        <v>580</v>
      </c>
      <c r="AB333" s="264" t="s">
        <v>581</v>
      </c>
    </row>
    <row r="334" s="265" customFormat="true" ht="86.4" hidden="false" customHeight="false" outlineLevel="0" collapsed="false">
      <c r="A334" s="306"/>
      <c r="B334" s="416" t="s">
        <v>1178</v>
      </c>
      <c r="C334" s="306" t="s">
        <v>1179</v>
      </c>
      <c r="D334" s="328" t="s">
        <v>714</v>
      </c>
      <c r="E334" s="308" t="n">
        <v>13.9425</v>
      </c>
      <c r="F334" s="308" t="n">
        <v>14.1</v>
      </c>
      <c r="G334" s="257" t="n">
        <v>3.843</v>
      </c>
      <c r="H334" s="308"/>
      <c r="I334" s="257" t="n">
        <v>10.257</v>
      </c>
      <c r="J334" s="309" t="n">
        <v>1</v>
      </c>
      <c r="K334" s="308" t="n">
        <v>14.1</v>
      </c>
      <c r="L334" s="412" t="n">
        <v>14.1</v>
      </c>
      <c r="M334" s="308"/>
      <c r="N334" s="308"/>
      <c r="O334" s="310" t="n">
        <v>67</v>
      </c>
      <c r="P334" s="310" t="n">
        <v>216</v>
      </c>
      <c r="Q334" s="415" t="n">
        <v>27</v>
      </c>
      <c r="R334" s="310" t="n">
        <v>111</v>
      </c>
      <c r="S334" s="328" t="n">
        <v>2017.5</v>
      </c>
      <c r="T334" s="328" t="n">
        <v>2017.12</v>
      </c>
      <c r="U334" s="328" t="n">
        <v>2017.5</v>
      </c>
      <c r="V334" s="264" t="n">
        <v>2019.5</v>
      </c>
      <c r="W334" s="332" t="s">
        <v>327</v>
      </c>
      <c r="X334" s="308" t="n">
        <v>13.9425</v>
      </c>
      <c r="Y334" s="262" t="n">
        <f aca="false">F334-Z334</f>
        <v>10.257</v>
      </c>
      <c r="Z334" s="308" t="n">
        <v>3.843</v>
      </c>
      <c r="AA334" s="263" t="s">
        <v>580</v>
      </c>
      <c r="AB334" s="264" t="s">
        <v>581</v>
      </c>
    </row>
    <row r="335" s="265" customFormat="true" ht="86.4" hidden="false" customHeight="false" outlineLevel="0" collapsed="false">
      <c r="A335" s="306"/>
      <c r="B335" s="416" t="s">
        <v>1180</v>
      </c>
      <c r="C335" s="306" t="s">
        <v>1181</v>
      </c>
      <c r="D335" s="328" t="s">
        <v>714</v>
      </c>
      <c r="E335" s="308" t="n">
        <v>16.4706</v>
      </c>
      <c r="F335" s="308" t="n">
        <v>14.1</v>
      </c>
      <c r="G335" s="257" t="n">
        <v>4.0005</v>
      </c>
      <c r="H335" s="308"/>
      <c r="I335" s="257" t="n">
        <v>10.0995</v>
      </c>
      <c r="J335" s="309" t="n">
        <v>1</v>
      </c>
      <c r="K335" s="308" t="n">
        <v>14.1</v>
      </c>
      <c r="L335" s="412" t="n">
        <v>14.1</v>
      </c>
      <c r="M335" s="308"/>
      <c r="N335" s="308"/>
      <c r="O335" s="310" t="n">
        <v>51</v>
      </c>
      <c r="P335" s="310" t="n">
        <v>187</v>
      </c>
      <c r="Q335" s="415" t="n">
        <v>21</v>
      </c>
      <c r="R335" s="310" t="n">
        <v>91</v>
      </c>
      <c r="S335" s="328" t="n">
        <v>2017.5</v>
      </c>
      <c r="T335" s="328" t="n">
        <v>2017.12</v>
      </c>
      <c r="U335" s="328" t="n">
        <v>2017.5</v>
      </c>
      <c r="V335" s="264" t="n">
        <v>2019.5</v>
      </c>
      <c r="W335" s="332" t="s">
        <v>327</v>
      </c>
      <c r="X335" s="308" t="n">
        <v>14.1</v>
      </c>
      <c r="Y335" s="262" t="n">
        <f aca="false">F335-Z335</f>
        <v>10.0995</v>
      </c>
      <c r="Z335" s="308" t="n">
        <v>4.0005</v>
      </c>
      <c r="AA335" s="263" t="s">
        <v>580</v>
      </c>
      <c r="AB335" s="264" t="s">
        <v>581</v>
      </c>
    </row>
    <row r="336" s="265" customFormat="true" ht="86.4" hidden="false" customHeight="false" outlineLevel="0" collapsed="false">
      <c r="A336" s="306"/>
      <c r="B336" s="416" t="s">
        <v>1182</v>
      </c>
      <c r="C336" s="306" t="s">
        <v>1183</v>
      </c>
      <c r="D336" s="328" t="s">
        <v>714</v>
      </c>
      <c r="E336" s="308" t="n">
        <v>13.8</v>
      </c>
      <c r="F336" s="308" t="n">
        <v>14.1</v>
      </c>
      <c r="G336" s="257" t="n">
        <v>3.7005</v>
      </c>
      <c r="H336" s="308"/>
      <c r="I336" s="257" t="n">
        <v>10.3995</v>
      </c>
      <c r="J336" s="309" t="n">
        <v>1</v>
      </c>
      <c r="K336" s="308" t="n">
        <v>14.1</v>
      </c>
      <c r="L336" s="412" t="n">
        <v>14.1</v>
      </c>
      <c r="M336" s="308"/>
      <c r="N336" s="308"/>
      <c r="O336" s="310" t="n">
        <v>29</v>
      </c>
      <c r="P336" s="310" t="n">
        <v>100</v>
      </c>
      <c r="Q336" s="415" t="n">
        <v>10</v>
      </c>
      <c r="R336" s="310" t="n">
        <v>34</v>
      </c>
      <c r="S336" s="328" t="n">
        <v>2017.5</v>
      </c>
      <c r="T336" s="328" t="n">
        <v>2017.12</v>
      </c>
      <c r="U336" s="328" t="n">
        <v>2017.5</v>
      </c>
      <c r="V336" s="264" t="n">
        <v>2019.5</v>
      </c>
      <c r="W336" s="332" t="s">
        <v>327</v>
      </c>
      <c r="X336" s="308" t="n">
        <v>13.8</v>
      </c>
      <c r="Y336" s="262" t="n">
        <f aca="false">F336-Z336</f>
        <v>10.3995</v>
      </c>
      <c r="Z336" s="308" t="n">
        <v>3.7005</v>
      </c>
      <c r="AA336" s="263" t="s">
        <v>580</v>
      </c>
      <c r="AB336" s="264" t="s">
        <v>581</v>
      </c>
    </row>
    <row r="337" s="265" customFormat="true" ht="86.4" hidden="false" customHeight="false" outlineLevel="0" collapsed="false">
      <c r="A337" s="306"/>
      <c r="B337" s="416" t="s">
        <v>1184</v>
      </c>
      <c r="C337" s="306" t="s">
        <v>1185</v>
      </c>
      <c r="D337" s="328" t="s">
        <v>714</v>
      </c>
      <c r="E337" s="308" t="n">
        <v>15.6435</v>
      </c>
      <c r="F337" s="308" t="n">
        <v>14.1</v>
      </c>
      <c r="G337" s="257" t="n">
        <v>4.0005</v>
      </c>
      <c r="H337" s="308"/>
      <c r="I337" s="257" t="n">
        <v>10.0995</v>
      </c>
      <c r="J337" s="309" t="n">
        <v>1</v>
      </c>
      <c r="K337" s="308" t="n">
        <v>14.1</v>
      </c>
      <c r="L337" s="412" t="n">
        <v>14.1</v>
      </c>
      <c r="M337" s="308"/>
      <c r="N337" s="308"/>
      <c r="O337" s="310" t="n">
        <v>31</v>
      </c>
      <c r="P337" s="310" t="n">
        <v>120</v>
      </c>
      <c r="Q337" s="415" t="n">
        <v>13</v>
      </c>
      <c r="R337" s="310" t="n">
        <v>49</v>
      </c>
      <c r="S337" s="328" t="n">
        <v>2017.5</v>
      </c>
      <c r="T337" s="328" t="n">
        <v>2017.12</v>
      </c>
      <c r="U337" s="328" t="n">
        <v>2017.5</v>
      </c>
      <c r="V337" s="264" t="n">
        <v>2019.5</v>
      </c>
      <c r="W337" s="332" t="s">
        <v>327</v>
      </c>
      <c r="X337" s="308" t="n">
        <v>14.1</v>
      </c>
      <c r="Y337" s="262" t="n">
        <f aca="false">F337-Z337</f>
        <v>10.0995</v>
      </c>
      <c r="Z337" s="308" t="n">
        <v>4.0005</v>
      </c>
      <c r="AA337" s="263" t="s">
        <v>580</v>
      </c>
      <c r="AB337" s="264" t="s">
        <v>581</v>
      </c>
    </row>
    <row r="338" s="265" customFormat="true" ht="86.4" hidden="false" customHeight="false" outlineLevel="0" collapsed="false">
      <c r="A338" s="306"/>
      <c r="B338" s="416" t="s">
        <v>1186</v>
      </c>
      <c r="C338" s="306" t="s">
        <v>1187</v>
      </c>
      <c r="D338" s="328" t="s">
        <v>714</v>
      </c>
      <c r="E338" s="308" t="n">
        <v>15.2142</v>
      </c>
      <c r="F338" s="308" t="n">
        <v>14.1</v>
      </c>
      <c r="G338" s="257" t="n">
        <v>4.0005</v>
      </c>
      <c r="H338" s="308"/>
      <c r="I338" s="257" t="n">
        <v>10.0995</v>
      </c>
      <c r="J338" s="309" t="n">
        <v>1</v>
      </c>
      <c r="K338" s="308" t="n">
        <v>14.1</v>
      </c>
      <c r="L338" s="412" t="n">
        <v>14.1</v>
      </c>
      <c r="M338" s="308"/>
      <c r="N338" s="308"/>
      <c r="O338" s="310" t="n">
        <v>19</v>
      </c>
      <c r="P338" s="310" t="n">
        <v>56</v>
      </c>
      <c r="Q338" s="415" t="n">
        <v>9</v>
      </c>
      <c r="R338" s="310" t="n">
        <v>29</v>
      </c>
      <c r="S338" s="328" t="n">
        <v>2017.5</v>
      </c>
      <c r="T338" s="328" t="n">
        <v>2017.12</v>
      </c>
      <c r="U338" s="328" t="n">
        <v>2017.5</v>
      </c>
      <c r="V338" s="264" t="n">
        <v>2019.5</v>
      </c>
      <c r="W338" s="332" t="s">
        <v>327</v>
      </c>
      <c r="X338" s="308" t="n">
        <v>14.1</v>
      </c>
      <c r="Y338" s="262" t="n">
        <f aca="false">F338-Z338</f>
        <v>10.0995</v>
      </c>
      <c r="Z338" s="308" t="n">
        <v>4.0005</v>
      </c>
      <c r="AA338" s="263" t="s">
        <v>580</v>
      </c>
      <c r="AB338" s="264" t="s">
        <v>581</v>
      </c>
    </row>
    <row r="339" s="265" customFormat="true" ht="86.4" hidden="false" customHeight="false" outlineLevel="0" collapsed="false">
      <c r="A339" s="306"/>
      <c r="B339" s="416" t="s">
        <v>1188</v>
      </c>
      <c r="C339" s="306" t="s">
        <v>1163</v>
      </c>
      <c r="D339" s="328" t="s">
        <v>714</v>
      </c>
      <c r="E339" s="308" t="n">
        <v>13.47</v>
      </c>
      <c r="F339" s="308" t="n">
        <v>14.1</v>
      </c>
      <c r="G339" s="257" t="n">
        <v>3.3705</v>
      </c>
      <c r="H339" s="308"/>
      <c r="I339" s="257" t="n">
        <v>10.7295</v>
      </c>
      <c r="J339" s="309" t="n">
        <v>1</v>
      </c>
      <c r="K339" s="308" t="n">
        <v>14.1</v>
      </c>
      <c r="L339" s="412" t="n">
        <v>14.1</v>
      </c>
      <c r="M339" s="308"/>
      <c r="N339" s="308"/>
      <c r="O339" s="310" t="n">
        <v>94</v>
      </c>
      <c r="P339" s="310" t="n">
        <v>275</v>
      </c>
      <c r="Q339" s="415" t="n">
        <v>35</v>
      </c>
      <c r="R339" s="310" t="n">
        <v>107</v>
      </c>
      <c r="S339" s="328" t="n">
        <v>2017.5</v>
      </c>
      <c r="T339" s="328" t="n">
        <v>2017.12</v>
      </c>
      <c r="U339" s="328" t="n">
        <v>2017.5</v>
      </c>
      <c r="V339" s="264" t="n">
        <v>2019.5</v>
      </c>
      <c r="W339" s="332" t="s">
        <v>327</v>
      </c>
      <c r="X339" s="308" t="n">
        <v>13.47</v>
      </c>
      <c r="Y339" s="262" t="n">
        <f aca="false">F339-Z339</f>
        <v>10.7295</v>
      </c>
      <c r="Z339" s="308" t="n">
        <v>3.3705</v>
      </c>
      <c r="AA339" s="263" t="s">
        <v>580</v>
      </c>
      <c r="AB339" s="264" t="s">
        <v>581</v>
      </c>
    </row>
    <row r="340" s="265" customFormat="true" ht="86.4" hidden="false" customHeight="false" outlineLevel="0" collapsed="false">
      <c r="A340" s="306"/>
      <c r="B340" s="416" t="s">
        <v>1189</v>
      </c>
      <c r="C340" s="306" t="s">
        <v>1163</v>
      </c>
      <c r="D340" s="328" t="s">
        <v>714</v>
      </c>
      <c r="E340" s="308" t="n">
        <v>13.47</v>
      </c>
      <c r="F340" s="308" t="n">
        <v>14.1</v>
      </c>
      <c r="G340" s="257" t="n">
        <v>3.3705</v>
      </c>
      <c r="H340" s="308"/>
      <c r="I340" s="257" t="n">
        <v>10.7295</v>
      </c>
      <c r="J340" s="309" t="n">
        <v>1</v>
      </c>
      <c r="K340" s="308" t="n">
        <v>14.1</v>
      </c>
      <c r="L340" s="412" t="n">
        <v>14.1</v>
      </c>
      <c r="M340" s="308"/>
      <c r="N340" s="308"/>
      <c r="O340" s="310" t="n">
        <v>59</v>
      </c>
      <c r="P340" s="310" t="n">
        <v>198</v>
      </c>
      <c r="Q340" s="415" t="n">
        <v>25</v>
      </c>
      <c r="R340" s="310" t="n">
        <v>96</v>
      </c>
      <c r="S340" s="328" t="n">
        <v>2017.5</v>
      </c>
      <c r="T340" s="328" t="n">
        <v>2017.12</v>
      </c>
      <c r="U340" s="328" t="n">
        <v>2017.5</v>
      </c>
      <c r="V340" s="264" t="n">
        <v>2019.5</v>
      </c>
      <c r="W340" s="332" t="s">
        <v>327</v>
      </c>
      <c r="X340" s="308" t="n">
        <v>13.47</v>
      </c>
      <c r="Y340" s="262" t="n">
        <f aca="false">F340-Z340</f>
        <v>10.7295</v>
      </c>
      <c r="Z340" s="308" t="n">
        <v>3.3705</v>
      </c>
      <c r="AA340" s="263" t="s">
        <v>580</v>
      </c>
      <c r="AB340" s="264" t="s">
        <v>581</v>
      </c>
    </row>
    <row r="341" s="265" customFormat="true" ht="86.4" hidden="false" customHeight="false" outlineLevel="0" collapsed="false">
      <c r="A341" s="306"/>
      <c r="B341" s="416" t="s">
        <v>1190</v>
      </c>
      <c r="C341" s="306" t="s">
        <v>1191</v>
      </c>
      <c r="D341" s="328" t="s">
        <v>714</v>
      </c>
      <c r="E341" s="308" t="n">
        <v>15.009</v>
      </c>
      <c r="F341" s="308" t="n">
        <v>14.1</v>
      </c>
      <c r="G341" s="257" t="n">
        <v>4.0005</v>
      </c>
      <c r="H341" s="308"/>
      <c r="I341" s="257" t="n">
        <v>10.0995</v>
      </c>
      <c r="J341" s="309" t="n">
        <v>1</v>
      </c>
      <c r="K341" s="308" t="n">
        <v>14.1</v>
      </c>
      <c r="L341" s="412" t="n">
        <v>14.1</v>
      </c>
      <c r="M341" s="308"/>
      <c r="N341" s="308"/>
      <c r="O341" s="310" t="n">
        <v>28</v>
      </c>
      <c r="P341" s="310" t="n">
        <v>85</v>
      </c>
      <c r="Q341" s="415" t="n">
        <v>12</v>
      </c>
      <c r="R341" s="310" t="n">
        <v>36</v>
      </c>
      <c r="S341" s="328" t="n">
        <v>2017.5</v>
      </c>
      <c r="T341" s="328" t="n">
        <v>2017.12</v>
      </c>
      <c r="U341" s="328" t="n">
        <v>2017.5</v>
      </c>
      <c r="V341" s="264" t="n">
        <v>2019.5</v>
      </c>
      <c r="W341" s="332" t="s">
        <v>327</v>
      </c>
      <c r="X341" s="308" t="n">
        <v>14.1</v>
      </c>
      <c r="Y341" s="262" t="n">
        <f aca="false">F341-Z341</f>
        <v>10.0995</v>
      </c>
      <c r="Z341" s="308" t="n">
        <v>4.0005</v>
      </c>
      <c r="AA341" s="263" t="s">
        <v>580</v>
      </c>
      <c r="AB341" s="264" t="s">
        <v>581</v>
      </c>
    </row>
    <row r="342" s="265" customFormat="true" ht="86.4" hidden="false" customHeight="false" outlineLevel="0" collapsed="false">
      <c r="A342" s="306"/>
      <c r="B342" s="416" t="s">
        <v>1192</v>
      </c>
      <c r="C342" s="306" t="s">
        <v>1193</v>
      </c>
      <c r="D342" s="328" t="s">
        <v>714</v>
      </c>
      <c r="E342" s="308" t="n">
        <v>15.402</v>
      </c>
      <c r="F342" s="308" t="n">
        <v>14.1</v>
      </c>
      <c r="G342" s="257" t="n">
        <v>4.0005</v>
      </c>
      <c r="H342" s="308"/>
      <c r="I342" s="257" t="n">
        <v>10.0995</v>
      </c>
      <c r="J342" s="309" t="n">
        <v>1</v>
      </c>
      <c r="K342" s="308" t="n">
        <v>14.1</v>
      </c>
      <c r="L342" s="412" t="n">
        <v>14.1</v>
      </c>
      <c r="M342" s="308"/>
      <c r="N342" s="308"/>
      <c r="O342" s="310" t="n">
        <v>55</v>
      </c>
      <c r="P342" s="310" t="n">
        <v>180</v>
      </c>
      <c r="Q342" s="415" t="n">
        <v>20</v>
      </c>
      <c r="R342" s="310" t="n">
        <v>72</v>
      </c>
      <c r="S342" s="328" t="n">
        <v>2017.5</v>
      </c>
      <c r="T342" s="328" t="n">
        <v>2017.12</v>
      </c>
      <c r="U342" s="328" t="n">
        <v>2017.5</v>
      </c>
      <c r="V342" s="264" t="n">
        <v>2019.5</v>
      </c>
      <c r="W342" s="332" t="s">
        <v>327</v>
      </c>
      <c r="X342" s="308" t="n">
        <v>14.1</v>
      </c>
      <c r="Y342" s="262" t="n">
        <f aca="false">F342-Z342</f>
        <v>10.0995</v>
      </c>
      <c r="Z342" s="308" t="n">
        <v>4.0005</v>
      </c>
      <c r="AA342" s="263" t="s">
        <v>580</v>
      </c>
      <c r="AB342" s="264" t="s">
        <v>581</v>
      </c>
    </row>
    <row r="343" s="265" customFormat="true" ht="86.4" hidden="false" customHeight="false" outlineLevel="0" collapsed="false">
      <c r="A343" s="306"/>
      <c r="B343" s="416" t="s">
        <v>1194</v>
      </c>
      <c r="C343" s="306" t="s">
        <v>1195</v>
      </c>
      <c r="D343" s="328" t="s">
        <v>714</v>
      </c>
      <c r="E343" s="308" t="n">
        <v>15.525</v>
      </c>
      <c r="F343" s="308" t="n">
        <v>14.1</v>
      </c>
      <c r="G343" s="257" t="n">
        <v>4.0005</v>
      </c>
      <c r="H343" s="308"/>
      <c r="I343" s="257" t="n">
        <v>10.0995</v>
      </c>
      <c r="J343" s="309" t="n">
        <v>1</v>
      </c>
      <c r="K343" s="308" t="n">
        <v>14.1</v>
      </c>
      <c r="L343" s="412" t="n">
        <v>14.1</v>
      </c>
      <c r="M343" s="308"/>
      <c r="N343" s="308"/>
      <c r="O343" s="310" t="n">
        <v>30</v>
      </c>
      <c r="P343" s="310" t="n">
        <v>119</v>
      </c>
      <c r="Q343" s="415" t="n">
        <v>13</v>
      </c>
      <c r="R343" s="310" t="n">
        <v>54</v>
      </c>
      <c r="S343" s="328" t="n">
        <v>2017.5</v>
      </c>
      <c r="T343" s="328" t="n">
        <v>2017.12</v>
      </c>
      <c r="U343" s="328" t="n">
        <v>2017.5</v>
      </c>
      <c r="V343" s="264" t="n">
        <v>2019.5</v>
      </c>
      <c r="W343" s="332" t="s">
        <v>327</v>
      </c>
      <c r="X343" s="308" t="n">
        <v>14.1</v>
      </c>
      <c r="Y343" s="262" t="n">
        <f aca="false">F343-Z343</f>
        <v>10.0995</v>
      </c>
      <c r="Z343" s="308" t="n">
        <v>4.0005</v>
      </c>
      <c r="AA343" s="263" t="s">
        <v>580</v>
      </c>
      <c r="AB343" s="264" t="s">
        <v>581</v>
      </c>
    </row>
    <row r="344" s="265" customFormat="true" ht="86.4" hidden="false" customHeight="false" outlineLevel="0" collapsed="false">
      <c r="A344" s="306"/>
      <c r="B344" s="416" t="s">
        <v>1196</v>
      </c>
      <c r="C344" s="306" t="s">
        <v>1197</v>
      </c>
      <c r="D344" s="328" t="s">
        <v>714</v>
      </c>
      <c r="E344" s="308" t="n">
        <v>14.3205</v>
      </c>
      <c r="F344" s="308" t="n">
        <v>14.1</v>
      </c>
      <c r="G344" s="257" t="n">
        <v>3.999</v>
      </c>
      <c r="H344" s="308"/>
      <c r="I344" s="257" t="n">
        <v>10.101</v>
      </c>
      <c r="J344" s="309" t="n">
        <v>1</v>
      </c>
      <c r="K344" s="308" t="n">
        <v>14.1</v>
      </c>
      <c r="L344" s="412" t="n">
        <v>14.1</v>
      </c>
      <c r="M344" s="308"/>
      <c r="N344" s="308"/>
      <c r="O344" s="310" t="n">
        <v>26</v>
      </c>
      <c r="P344" s="310" t="n">
        <v>78</v>
      </c>
      <c r="Q344" s="415" t="n">
        <v>11</v>
      </c>
      <c r="R344" s="310" t="n">
        <v>33</v>
      </c>
      <c r="S344" s="328" t="n">
        <v>2017.5</v>
      </c>
      <c r="T344" s="328" t="n">
        <v>2017.12</v>
      </c>
      <c r="U344" s="328" t="n">
        <v>2017.5</v>
      </c>
      <c r="V344" s="264" t="n">
        <v>2019.5</v>
      </c>
      <c r="W344" s="332" t="s">
        <v>327</v>
      </c>
      <c r="X344" s="308" t="n">
        <v>14.1</v>
      </c>
      <c r="Y344" s="262" t="n">
        <f aca="false">F344-Z344</f>
        <v>10.101</v>
      </c>
      <c r="Z344" s="308" t="n">
        <v>3.999</v>
      </c>
      <c r="AA344" s="263" t="s">
        <v>580</v>
      </c>
      <c r="AB344" s="264" t="s">
        <v>581</v>
      </c>
    </row>
    <row r="345" s="265" customFormat="true" ht="108" hidden="false" customHeight="false" outlineLevel="0" collapsed="false">
      <c r="A345" s="306" t="s">
        <v>1198</v>
      </c>
      <c r="B345" s="417" t="s">
        <v>1199</v>
      </c>
      <c r="C345" s="306" t="s">
        <v>1200</v>
      </c>
      <c r="D345" s="328" t="s">
        <v>714</v>
      </c>
      <c r="E345" s="308" t="n">
        <v>20.166676</v>
      </c>
      <c r="F345" s="308" t="n">
        <v>14</v>
      </c>
      <c r="G345" s="257" t="n">
        <v>3</v>
      </c>
      <c r="H345" s="308"/>
      <c r="I345" s="257" t="n">
        <v>11</v>
      </c>
      <c r="J345" s="309" t="n">
        <v>1</v>
      </c>
      <c r="K345" s="308" t="n">
        <v>0</v>
      </c>
      <c r="L345" s="308"/>
      <c r="M345" s="308"/>
      <c r="N345" s="308"/>
      <c r="O345" s="310" t="n">
        <v>13</v>
      </c>
      <c r="P345" s="310" t="n">
        <v>44</v>
      </c>
      <c r="Q345" s="310" t="n">
        <v>13</v>
      </c>
      <c r="R345" s="310" t="n">
        <v>44</v>
      </c>
      <c r="S345" s="328" t="n">
        <v>2017.5</v>
      </c>
      <c r="T345" s="328" t="n">
        <v>2017.12</v>
      </c>
      <c r="U345" s="328" t="n">
        <v>2017.5</v>
      </c>
      <c r="V345" s="264" t="n">
        <v>2019.5</v>
      </c>
      <c r="W345" s="332" t="s">
        <v>327</v>
      </c>
      <c r="X345" s="308" t="n">
        <v>14</v>
      </c>
      <c r="Y345" s="262" t="n">
        <f aca="false">F345-Z345</f>
        <v>11</v>
      </c>
      <c r="Z345" s="418" t="n">
        <v>3</v>
      </c>
      <c r="AA345" s="263" t="s">
        <v>580</v>
      </c>
      <c r="AB345" s="264" t="s">
        <v>581</v>
      </c>
    </row>
    <row r="346" s="265" customFormat="true" ht="108" hidden="false" customHeight="false" outlineLevel="0" collapsed="false">
      <c r="A346" s="306"/>
      <c r="B346" s="417" t="s">
        <v>1201</v>
      </c>
      <c r="C346" s="306" t="s">
        <v>1202</v>
      </c>
      <c r="D346" s="328" t="s">
        <v>714</v>
      </c>
      <c r="E346" s="308" t="n">
        <v>20.506661</v>
      </c>
      <c r="F346" s="308" t="n">
        <v>14</v>
      </c>
      <c r="G346" s="257" t="n">
        <v>3</v>
      </c>
      <c r="H346" s="308"/>
      <c r="I346" s="257" t="n">
        <v>11</v>
      </c>
      <c r="J346" s="309" t="n">
        <v>1</v>
      </c>
      <c r="K346" s="308"/>
      <c r="L346" s="308"/>
      <c r="M346" s="308"/>
      <c r="N346" s="308"/>
      <c r="O346" s="310" t="n">
        <v>208</v>
      </c>
      <c r="P346" s="310" t="n">
        <v>845</v>
      </c>
      <c r="Q346" s="310" t="n">
        <v>67</v>
      </c>
      <c r="R346" s="310"/>
      <c r="S346" s="328" t="n">
        <v>2017.5</v>
      </c>
      <c r="T346" s="328" t="n">
        <v>2017.12</v>
      </c>
      <c r="U346" s="328" t="n">
        <v>2017.5</v>
      </c>
      <c r="V346" s="264" t="n">
        <v>2019.5</v>
      </c>
      <c r="W346" s="332" t="s">
        <v>327</v>
      </c>
      <c r="X346" s="308" t="n">
        <v>14</v>
      </c>
      <c r="Y346" s="262" t="n">
        <f aca="false">F346-Z346</f>
        <v>11</v>
      </c>
      <c r="Z346" s="418" t="n">
        <v>3</v>
      </c>
      <c r="AA346" s="263" t="s">
        <v>580</v>
      </c>
      <c r="AB346" s="264" t="s">
        <v>581</v>
      </c>
    </row>
    <row r="347" s="265" customFormat="true" ht="96" hidden="false" customHeight="false" outlineLevel="0" collapsed="false">
      <c r="A347" s="306"/>
      <c r="B347" s="417" t="s">
        <v>1203</v>
      </c>
      <c r="C347" s="306" t="s">
        <v>1204</v>
      </c>
      <c r="D347" s="328" t="s">
        <v>714</v>
      </c>
      <c r="E347" s="308" t="n">
        <v>26.534707</v>
      </c>
      <c r="F347" s="308" t="n">
        <v>14</v>
      </c>
      <c r="G347" s="257" t="n">
        <v>3</v>
      </c>
      <c r="H347" s="308"/>
      <c r="I347" s="257" t="n">
        <v>11</v>
      </c>
      <c r="J347" s="309" t="n">
        <v>1</v>
      </c>
      <c r="K347" s="308"/>
      <c r="L347" s="308"/>
      <c r="M347" s="308"/>
      <c r="N347" s="308"/>
      <c r="O347" s="310" t="n">
        <v>93</v>
      </c>
      <c r="P347" s="310" t="n">
        <v>206</v>
      </c>
      <c r="Q347" s="310" t="n">
        <v>64</v>
      </c>
      <c r="R347" s="310" t="n">
        <v>150</v>
      </c>
      <c r="S347" s="328" t="n">
        <v>2017.5</v>
      </c>
      <c r="T347" s="328" t="n">
        <v>2017.12</v>
      </c>
      <c r="U347" s="328" t="n">
        <v>2017.5</v>
      </c>
      <c r="V347" s="264" t="n">
        <v>2019.5</v>
      </c>
      <c r="W347" s="332" t="s">
        <v>327</v>
      </c>
      <c r="X347" s="308" t="n">
        <v>14</v>
      </c>
      <c r="Y347" s="262" t="n">
        <f aca="false">F347-Z347</f>
        <v>11</v>
      </c>
      <c r="Z347" s="418" t="n">
        <v>3</v>
      </c>
      <c r="AA347" s="263" t="s">
        <v>580</v>
      </c>
      <c r="AB347" s="264" t="s">
        <v>581</v>
      </c>
    </row>
    <row r="348" s="265" customFormat="true" ht="86.4" hidden="false" customHeight="false" outlineLevel="0" collapsed="false">
      <c r="A348" s="306"/>
      <c r="B348" s="417" t="s">
        <v>1205</v>
      </c>
      <c r="C348" s="306" t="s">
        <v>1206</v>
      </c>
      <c r="D348" s="328" t="s">
        <v>714</v>
      </c>
      <c r="E348" s="308" t="n">
        <v>17.50391</v>
      </c>
      <c r="F348" s="308" t="n">
        <v>14</v>
      </c>
      <c r="G348" s="257" t="n">
        <v>3</v>
      </c>
      <c r="H348" s="308"/>
      <c r="I348" s="257" t="n">
        <v>11</v>
      </c>
      <c r="J348" s="309" t="n">
        <v>1</v>
      </c>
      <c r="K348" s="308"/>
      <c r="L348" s="308"/>
      <c r="M348" s="308"/>
      <c r="N348" s="308"/>
      <c r="O348" s="310" t="n">
        <v>61</v>
      </c>
      <c r="P348" s="310" t="n">
        <v>202</v>
      </c>
      <c r="Q348" s="310" t="n">
        <v>40</v>
      </c>
      <c r="R348" s="310" t="n">
        <v>160</v>
      </c>
      <c r="S348" s="328" t="n">
        <v>2017.5</v>
      </c>
      <c r="T348" s="328" t="n">
        <v>2017.12</v>
      </c>
      <c r="U348" s="328" t="n">
        <v>2017.5</v>
      </c>
      <c r="V348" s="264" t="n">
        <v>2019.5</v>
      </c>
      <c r="W348" s="332" t="s">
        <v>327</v>
      </c>
      <c r="X348" s="308" t="n">
        <v>140000</v>
      </c>
      <c r="Y348" s="262" t="n">
        <f aca="false">F348-Z348</f>
        <v>11</v>
      </c>
      <c r="Z348" s="418" t="n">
        <v>3</v>
      </c>
      <c r="AA348" s="263" t="s">
        <v>580</v>
      </c>
      <c r="AB348" s="264" t="s">
        <v>581</v>
      </c>
    </row>
    <row r="349" s="265" customFormat="true" ht="86.4" hidden="false" customHeight="false" outlineLevel="0" collapsed="false">
      <c r="A349" s="306"/>
      <c r="B349" s="417" t="s">
        <v>1207</v>
      </c>
      <c r="C349" s="306" t="s">
        <v>1208</v>
      </c>
      <c r="D349" s="328" t="s">
        <v>714</v>
      </c>
      <c r="E349" s="308" t="n">
        <v>16.44608</v>
      </c>
      <c r="F349" s="308" t="n">
        <v>14</v>
      </c>
      <c r="G349" s="257" t="n">
        <v>3</v>
      </c>
      <c r="H349" s="308"/>
      <c r="I349" s="257" t="n">
        <v>11</v>
      </c>
      <c r="J349" s="309" t="n">
        <v>1</v>
      </c>
      <c r="K349" s="308"/>
      <c r="L349" s="308"/>
      <c r="M349" s="308"/>
      <c r="N349" s="308"/>
      <c r="O349" s="310" t="n">
        <v>85</v>
      </c>
      <c r="P349" s="310" t="n">
        <v>355</v>
      </c>
      <c r="Q349" s="310" t="n">
        <v>19</v>
      </c>
      <c r="R349" s="310" t="n">
        <v>70</v>
      </c>
      <c r="S349" s="328" t="n">
        <v>2017.5</v>
      </c>
      <c r="T349" s="328" t="n">
        <v>2017.12</v>
      </c>
      <c r="U349" s="328" t="n">
        <v>2017.5</v>
      </c>
      <c r="V349" s="264" t="n">
        <v>2019.5</v>
      </c>
      <c r="W349" s="332" t="s">
        <v>327</v>
      </c>
      <c r="X349" s="308" t="n">
        <v>14</v>
      </c>
      <c r="Y349" s="262" t="n">
        <f aca="false">F349-Z349</f>
        <v>11</v>
      </c>
      <c r="Z349" s="418" t="n">
        <v>3</v>
      </c>
      <c r="AA349" s="263" t="s">
        <v>580</v>
      </c>
      <c r="AB349" s="264" t="s">
        <v>581</v>
      </c>
    </row>
    <row r="350" s="265" customFormat="true" ht="96" hidden="false" customHeight="false" outlineLevel="0" collapsed="false">
      <c r="A350" s="306"/>
      <c r="B350" s="417" t="s">
        <v>1209</v>
      </c>
      <c r="C350" s="306" t="s">
        <v>1210</v>
      </c>
      <c r="D350" s="328" t="s">
        <v>714</v>
      </c>
      <c r="E350" s="308" t="n">
        <v>16.029525</v>
      </c>
      <c r="F350" s="308" t="n">
        <v>14</v>
      </c>
      <c r="G350" s="257" t="n">
        <v>3</v>
      </c>
      <c r="H350" s="308"/>
      <c r="I350" s="257" t="n">
        <v>11</v>
      </c>
      <c r="J350" s="309" t="n">
        <v>1</v>
      </c>
      <c r="K350" s="308"/>
      <c r="L350" s="308"/>
      <c r="M350" s="308"/>
      <c r="N350" s="308"/>
      <c r="O350" s="310" t="n">
        <v>171</v>
      </c>
      <c r="P350" s="310" t="n">
        <v>732</v>
      </c>
      <c r="Q350" s="310" t="n">
        <v>40</v>
      </c>
      <c r="R350" s="310" t="n">
        <v>164</v>
      </c>
      <c r="S350" s="328" t="n">
        <v>2017.5</v>
      </c>
      <c r="T350" s="328" t="n">
        <v>2017.12</v>
      </c>
      <c r="U350" s="328" t="n">
        <v>2017.5</v>
      </c>
      <c r="V350" s="264" t="n">
        <v>2019.5</v>
      </c>
      <c r="W350" s="332" t="s">
        <v>327</v>
      </c>
      <c r="X350" s="308" t="n">
        <v>14</v>
      </c>
      <c r="Y350" s="262" t="n">
        <f aca="false">F350-Z350</f>
        <v>11</v>
      </c>
      <c r="Z350" s="418" t="n">
        <v>3</v>
      </c>
      <c r="AA350" s="263" t="s">
        <v>580</v>
      </c>
      <c r="AB350" s="264" t="s">
        <v>581</v>
      </c>
    </row>
    <row r="351" s="265" customFormat="true" ht="96" hidden="false" customHeight="false" outlineLevel="0" collapsed="false">
      <c r="A351" s="306"/>
      <c r="B351" s="417" t="s">
        <v>1211</v>
      </c>
      <c r="C351" s="306" t="s">
        <v>1212</v>
      </c>
      <c r="D351" s="328" t="s">
        <v>714</v>
      </c>
      <c r="E351" s="308" t="n">
        <v>15.087135</v>
      </c>
      <c r="F351" s="308" t="n">
        <v>14</v>
      </c>
      <c r="G351" s="257" t="n">
        <v>3</v>
      </c>
      <c r="H351" s="308"/>
      <c r="I351" s="257" t="n">
        <v>11</v>
      </c>
      <c r="J351" s="309" t="n">
        <v>1</v>
      </c>
      <c r="K351" s="308"/>
      <c r="L351" s="308"/>
      <c r="M351" s="308"/>
      <c r="N351" s="308"/>
      <c r="O351" s="310" t="n">
        <v>23</v>
      </c>
      <c r="P351" s="310" t="n">
        <v>94</v>
      </c>
      <c r="Q351" s="310" t="n">
        <v>6</v>
      </c>
      <c r="R351" s="310" t="n">
        <v>23</v>
      </c>
      <c r="S351" s="328" t="n">
        <v>2017.5</v>
      </c>
      <c r="T351" s="328" t="n">
        <v>2017.12</v>
      </c>
      <c r="U351" s="328" t="n">
        <v>2017.5</v>
      </c>
      <c r="V351" s="264" t="n">
        <v>2019.5</v>
      </c>
      <c r="W351" s="332" t="s">
        <v>327</v>
      </c>
      <c r="X351" s="308" t="n">
        <v>140000</v>
      </c>
      <c r="Y351" s="262" t="n">
        <f aca="false">F351-Z351</f>
        <v>11</v>
      </c>
      <c r="Z351" s="418" t="n">
        <v>3</v>
      </c>
      <c r="AA351" s="263" t="s">
        <v>580</v>
      </c>
      <c r="AB351" s="264" t="s">
        <v>581</v>
      </c>
    </row>
    <row r="352" s="265" customFormat="true" ht="86.4" hidden="false" customHeight="false" outlineLevel="0" collapsed="false">
      <c r="A352" s="306"/>
      <c r="B352" s="417" t="s">
        <v>1213</v>
      </c>
      <c r="C352" s="306" t="s">
        <v>1214</v>
      </c>
      <c r="D352" s="328" t="s">
        <v>714</v>
      </c>
      <c r="E352" s="308" t="n">
        <v>17.400671</v>
      </c>
      <c r="F352" s="308" t="n">
        <v>14</v>
      </c>
      <c r="G352" s="257" t="n">
        <v>3</v>
      </c>
      <c r="H352" s="308"/>
      <c r="I352" s="257" t="n">
        <v>11</v>
      </c>
      <c r="J352" s="309" t="n">
        <v>1</v>
      </c>
      <c r="K352" s="308"/>
      <c r="L352" s="308"/>
      <c r="M352" s="308"/>
      <c r="N352" s="308"/>
      <c r="O352" s="310" t="n">
        <v>55</v>
      </c>
      <c r="P352" s="310" t="n">
        <v>242</v>
      </c>
      <c r="Q352" s="310" t="n">
        <v>14</v>
      </c>
      <c r="R352" s="310" t="n">
        <v>51</v>
      </c>
      <c r="S352" s="328" t="n">
        <v>2017.5</v>
      </c>
      <c r="T352" s="328" t="n">
        <v>2017.12</v>
      </c>
      <c r="U352" s="328" t="n">
        <v>2017.5</v>
      </c>
      <c r="V352" s="264" t="n">
        <v>2019.5</v>
      </c>
      <c r="W352" s="332" t="s">
        <v>327</v>
      </c>
      <c r="X352" s="308" t="n">
        <v>14</v>
      </c>
      <c r="Y352" s="262" t="n">
        <f aca="false">F352-Z352</f>
        <v>11</v>
      </c>
      <c r="Z352" s="418" t="n">
        <v>3</v>
      </c>
      <c r="AA352" s="263" t="s">
        <v>580</v>
      </c>
      <c r="AB352" s="264" t="s">
        <v>581</v>
      </c>
    </row>
    <row r="353" s="265" customFormat="true" ht="86.4" hidden="false" customHeight="false" outlineLevel="0" collapsed="false">
      <c r="A353" s="255"/>
      <c r="B353" s="419" t="s">
        <v>1215</v>
      </c>
      <c r="C353" s="255" t="s">
        <v>1216</v>
      </c>
      <c r="D353" s="328" t="s">
        <v>714</v>
      </c>
      <c r="E353" s="257" t="n">
        <v>17.060645</v>
      </c>
      <c r="F353" s="308" t="n">
        <v>14</v>
      </c>
      <c r="G353" s="257" t="n">
        <v>3</v>
      </c>
      <c r="H353" s="257"/>
      <c r="I353" s="257" t="n">
        <v>11</v>
      </c>
      <c r="J353" s="309" t="n">
        <v>1</v>
      </c>
      <c r="K353" s="257"/>
      <c r="L353" s="257"/>
      <c r="M353" s="257"/>
      <c r="N353" s="257"/>
      <c r="O353" s="259" t="n">
        <v>52</v>
      </c>
      <c r="P353" s="259" t="n">
        <v>212</v>
      </c>
      <c r="Q353" s="259" t="n">
        <v>36</v>
      </c>
      <c r="R353" s="259" t="n">
        <v>146</v>
      </c>
      <c r="S353" s="328" t="n">
        <v>2017.5</v>
      </c>
      <c r="T353" s="328" t="n">
        <v>2017.12</v>
      </c>
      <c r="U353" s="328" t="n">
        <v>2017.5</v>
      </c>
      <c r="V353" s="264" t="n">
        <v>2019.5</v>
      </c>
      <c r="W353" s="332" t="s">
        <v>327</v>
      </c>
      <c r="X353" s="308" t="n">
        <v>14</v>
      </c>
      <c r="Y353" s="262" t="n">
        <f aca="false">F353-Z353</f>
        <v>11</v>
      </c>
      <c r="Z353" s="418" t="n">
        <v>3</v>
      </c>
      <c r="AA353" s="263" t="s">
        <v>580</v>
      </c>
      <c r="AB353" s="264" t="s">
        <v>581</v>
      </c>
    </row>
    <row r="354" s="265" customFormat="true" ht="96" hidden="false" customHeight="false" outlineLevel="0" collapsed="false">
      <c r="A354" s="306"/>
      <c r="B354" s="417" t="s">
        <v>1217</v>
      </c>
      <c r="C354" s="306" t="s">
        <v>1218</v>
      </c>
      <c r="D354" s="328" t="s">
        <v>714</v>
      </c>
      <c r="E354" s="308" t="n">
        <v>13.211365</v>
      </c>
      <c r="F354" s="308" t="n">
        <v>14</v>
      </c>
      <c r="G354" s="257" t="n">
        <v>2.211365</v>
      </c>
      <c r="H354" s="308"/>
      <c r="I354" s="257" t="n">
        <v>11.788635</v>
      </c>
      <c r="J354" s="309" t="n">
        <v>1</v>
      </c>
      <c r="K354" s="308"/>
      <c r="L354" s="308"/>
      <c r="M354" s="308"/>
      <c r="N354" s="308"/>
      <c r="O354" s="310" t="n">
        <v>73</v>
      </c>
      <c r="P354" s="310" t="n">
        <v>273</v>
      </c>
      <c r="Q354" s="310" t="n">
        <v>52</v>
      </c>
      <c r="R354" s="310" t="n">
        <v>216</v>
      </c>
      <c r="S354" s="328" t="n">
        <v>2017.5</v>
      </c>
      <c r="T354" s="328" t="n">
        <v>2017.12</v>
      </c>
      <c r="U354" s="328" t="n">
        <v>2017.5</v>
      </c>
      <c r="V354" s="264" t="n">
        <v>2019.5</v>
      </c>
      <c r="W354" s="332" t="s">
        <v>327</v>
      </c>
      <c r="X354" s="308" t="n">
        <v>13.2114</v>
      </c>
      <c r="Y354" s="262" t="n">
        <f aca="false">F354-Z354</f>
        <v>11.788635</v>
      </c>
      <c r="Z354" s="418" t="n">
        <v>2.211365</v>
      </c>
      <c r="AA354" s="263" t="s">
        <v>580</v>
      </c>
      <c r="AB354" s="264" t="s">
        <v>581</v>
      </c>
    </row>
    <row r="355" s="265" customFormat="true" ht="108" hidden="false" customHeight="false" outlineLevel="0" collapsed="false">
      <c r="A355" s="306"/>
      <c r="B355" s="417" t="s">
        <v>1219</v>
      </c>
      <c r="C355" s="306" t="s">
        <v>1220</v>
      </c>
      <c r="D355" s="328" t="s">
        <v>714</v>
      </c>
      <c r="E355" s="308" t="n">
        <v>17.523</v>
      </c>
      <c r="F355" s="308" t="n">
        <v>14</v>
      </c>
      <c r="G355" s="257" t="n">
        <v>3</v>
      </c>
      <c r="H355" s="308"/>
      <c r="I355" s="257" t="n">
        <v>11</v>
      </c>
      <c r="J355" s="309" t="n">
        <v>1</v>
      </c>
      <c r="K355" s="308"/>
      <c r="L355" s="308"/>
      <c r="M355" s="308"/>
      <c r="N355" s="308"/>
      <c r="O355" s="310" t="n">
        <v>65</v>
      </c>
      <c r="P355" s="310" t="n">
        <v>254</v>
      </c>
      <c r="Q355" s="310" t="n">
        <v>11</v>
      </c>
      <c r="R355" s="310" t="n">
        <v>34</v>
      </c>
      <c r="S355" s="328" t="n">
        <v>2017.5</v>
      </c>
      <c r="T355" s="328" t="n">
        <v>2017.12</v>
      </c>
      <c r="U355" s="328" t="n">
        <v>2017.5</v>
      </c>
      <c r="V355" s="264" t="n">
        <v>2019.5</v>
      </c>
      <c r="W355" s="332" t="s">
        <v>327</v>
      </c>
      <c r="X355" s="308" t="n">
        <v>14</v>
      </c>
      <c r="Y355" s="262" t="n">
        <f aca="false">F355-Z355</f>
        <v>11</v>
      </c>
      <c r="Z355" s="418" t="n">
        <v>3</v>
      </c>
      <c r="AA355" s="263" t="s">
        <v>580</v>
      </c>
      <c r="AB355" s="264" t="s">
        <v>581</v>
      </c>
    </row>
    <row r="356" s="265" customFormat="true" ht="86.4" hidden="false" customHeight="false" outlineLevel="0" collapsed="false">
      <c r="A356" s="306"/>
      <c r="B356" s="417" t="s">
        <v>1221</v>
      </c>
      <c r="C356" s="306" t="s">
        <v>1222</v>
      </c>
      <c r="D356" s="328" t="s">
        <v>714</v>
      </c>
      <c r="E356" s="308" t="n">
        <v>17.383</v>
      </c>
      <c r="F356" s="308" t="n">
        <v>14</v>
      </c>
      <c r="G356" s="257" t="n">
        <v>3</v>
      </c>
      <c r="H356" s="308"/>
      <c r="I356" s="257" t="n">
        <v>11</v>
      </c>
      <c r="J356" s="309" t="n">
        <v>1</v>
      </c>
      <c r="K356" s="308"/>
      <c r="L356" s="308"/>
      <c r="M356" s="308"/>
      <c r="N356" s="308"/>
      <c r="O356" s="310" t="n">
        <v>93</v>
      </c>
      <c r="P356" s="310" t="n">
        <v>363</v>
      </c>
      <c r="Q356" s="310" t="n">
        <v>17</v>
      </c>
      <c r="R356" s="310" t="n">
        <v>56</v>
      </c>
      <c r="S356" s="328" t="n">
        <v>2017.5</v>
      </c>
      <c r="T356" s="328" t="n">
        <v>2017.12</v>
      </c>
      <c r="U356" s="328" t="n">
        <v>2017.5</v>
      </c>
      <c r="V356" s="264" t="n">
        <v>2019.5</v>
      </c>
      <c r="W356" s="332" t="s">
        <v>327</v>
      </c>
      <c r="X356" s="308" t="n">
        <v>14</v>
      </c>
      <c r="Y356" s="262" t="n">
        <f aca="false">F356-Z356</f>
        <v>11</v>
      </c>
      <c r="Z356" s="418" t="n">
        <v>3</v>
      </c>
      <c r="AA356" s="263" t="s">
        <v>580</v>
      </c>
      <c r="AB356" s="264" t="s">
        <v>581</v>
      </c>
    </row>
    <row r="357" s="265" customFormat="true" ht="86.4" hidden="false" customHeight="false" outlineLevel="0" collapsed="false">
      <c r="A357" s="306"/>
      <c r="B357" s="417" t="s">
        <v>1223</v>
      </c>
      <c r="C357" s="306" t="s">
        <v>1224</v>
      </c>
      <c r="D357" s="328" t="s">
        <v>714</v>
      </c>
      <c r="E357" s="308" t="n">
        <v>12</v>
      </c>
      <c r="F357" s="308" t="n">
        <v>14</v>
      </c>
      <c r="G357" s="257" t="n">
        <v>1.1</v>
      </c>
      <c r="H357" s="308"/>
      <c r="I357" s="257" t="n">
        <v>12.9</v>
      </c>
      <c r="J357" s="309" t="n">
        <v>1</v>
      </c>
      <c r="K357" s="308"/>
      <c r="L357" s="308"/>
      <c r="M357" s="308"/>
      <c r="N357" s="308"/>
      <c r="O357" s="310" t="n">
        <v>128</v>
      </c>
      <c r="P357" s="310" t="n">
        <v>448</v>
      </c>
      <c r="Q357" s="310" t="n">
        <v>22</v>
      </c>
      <c r="R357" s="310" t="n">
        <v>72</v>
      </c>
      <c r="S357" s="328" t="n">
        <v>2017.5</v>
      </c>
      <c r="T357" s="328" t="n">
        <v>2017.12</v>
      </c>
      <c r="U357" s="328" t="n">
        <v>2017.5</v>
      </c>
      <c r="V357" s="264" t="n">
        <v>2019.5</v>
      </c>
      <c r="W357" s="332" t="s">
        <v>327</v>
      </c>
      <c r="X357" s="308" t="n">
        <v>12</v>
      </c>
      <c r="Y357" s="262" t="n">
        <f aca="false">F357-Z357</f>
        <v>12.9</v>
      </c>
      <c r="Z357" s="418" t="n">
        <v>1.1</v>
      </c>
      <c r="AA357" s="263" t="s">
        <v>580</v>
      </c>
      <c r="AB357" s="264" t="s">
        <v>581</v>
      </c>
    </row>
    <row r="358" s="265" customFormat="true" ht="86.4" hidden="false" customHeight="false" outlineLevel="0" collapsed="false">
      <c r="A358" s="306" t="s">
        <v>1225</v>
      </c>
      <c r="B358" s="305" t="s">
        <v>1226</v>
      </c>
      <c r="C358" s="306" t="s">
        <v>1227</v>
      </c>
      <c r="D358" s="328" t="s">
        <v>714</v>
      </c>
      <c r="E358" s="308" t="n">
        <v>21.816053</v>
      </c>
      <c r="F358" s="308" t="n">
        <v>30</v>
      </c>
      <c r="G358" s="257" t="n">
        <v>10.810045</v>
      </c>
      <c r="H358" s="308"/>
      <c r="I358" s="257" t="n">
        <v>19.189955</v>
      </c>
      <c r="J358" s="309" t="n">
        <v>1</v>
      </c>
      <c r="K358" s="308" t="n">
        <v>30</v>
      </c>
      <c r="L358" s="308" t="n">
        <v>30</v>
      </c>
      <c r="M358" s="308"/>
      <c r="N358" s="308"/>
      <c r="O358" s="310" t="n">
        <v>112</v>
      </c>
      <c r="P358" s="310" t="n">
        <v>409</v>
      </c>
      <c r="Q358" s="310" t="n">
        <v>38</v>
      </c>
      <c r="R358" s="310" t="n">
        <v>145</v>
      </c>
      <c r="S358" s="328" t="n">
        <v>2017.5</v>
      </c>
      <c r="T358" s="328" t="n">
        <v>2017.12</v>
      </c>
      <c r="U358" s="328" t="n">
        <v>2017.5</v>
      </c>
      <c r="V358" s="264" t="n">
        <v>2019.5</v>
      </c>
      <c r="W358" s="332" t="s">
        <v>327</v>
      </c>
      <c r="X358" s="308" t="s">
        <v>1228</v>
      </c>
      <c r="Y358" s="262" t="n">
        <f aca="false">F358-Z358</f>
        <v>19.189955</v>
      </c>
      <c r="Z358" s="308" t="n">
        <v>10.810045</v>
      </c>
      <c r="AA358" s="263" t="s">
        <v>580</v>
      </c>
      <c r="AB358" s="264" t="s">
        <v>581</v>
      </c>
    </row>
    <row r="359" s="265" customFormat="true" ht="86.4" hidden="false" customHeight="false" outlineLevel="0" collapsed="false">
      <c r="A359" s="306"/>
      <c r="B359" s="305" t="s">
        <v>1229</v>
      </c>
      <c r="C359" s="306" t="s">
        <v>1230</v>
      </c>
      <c r="D359" s="328" t="s">
        <v>714</v>
      </c>
      <c r="E359" s="308" t="n">
        <v>17.586307</v>
      </c>
      <c r="F359" s="308" t="n">
        <v>30</v>
      </c>
      <c r="G359" s="257" t="n">
        <v>10.901719</v>
      </c>
      <c r="H359" s="308"/>
      <c r="I359" s="257" t="n">
        <v>19.098281</v>
      </c>
      <c r="J359" s="309" t="n">
        <v>1</v>
      </c>
      <c r="K359" s="308" t="n">
        <v>30</v>
      </c>
      <c r="L359" s="308" t="n">
        <v>30</v>
      </c>
      <c r="M359" s="308"/>
      <c r="N359" s="308"/>
      <c r="O359" s="310" t="n">
        <v>67</v>
      </c>
      <c r="P359" s="310" t="n">
        <v>288</v>
      </c>
      <c r="Q359" s="310" t="n">
        <v>28</v>
      </c>
      <c r="R359" s="310" t="n">
        <v>109</v>
      </c>
      <c r="S359" s="328" t="n">
        <v>2017.5</v>
      </c>
      <c r="T359" s="328" t="n">
        <v>2017.12</v>
      </c>
      <c r="U359" s="328" t="n">
        <v>2017.5</v>
      </c>
      <c r="V359" s="264" t="n">
        <v>2019.5</v>
      </c>
      <c r="W359" s="332" t="s">
        <v>327</v>
      </c>
      <c r="X359" s="308" t="n">
        <v>21.816053</v>
      </c>
      <c r="Y359" s="262" t="n">
        <f aca="false">F359-Z359</f>
        <v>19.098281</v>
      </c>
      <c r="Z359" s="308" t="n">
        <v>10.901719</v>
      </c>
      <c r="AA359" s="263" t="s">
        <v>580</v>
      </c>
      <c r="AB359" s="264" t="s">
        <v>581</v>
      </c>
    </row>
    <row r="360" s="265" customFormat="true" ht="86.4" hidden="false" customHeight="false" outlineLevel="0" collapsed="false">
      <c r="A360" s="306"/>
      <c r="B360" s="305" t="s">
        <v>1231</v>
      </c>
      <c r="C360" s="306" t="s">
        <v>1232</v>
      </c>
      <c r="D360" s="328" t="s">
        <v>714</v>
      </c>
      <c r="E360" s="308" t="n">
        <v>21.469648</v>
      </c>
      <c r="F360" s="308" t="n">
        <v>30</v>
      </c>
      <c r="G360" s="257" t="n">
        <v>6.671973</v>
      </c>
      <c r="H360" s="308"/>
      <c r="I360" s="257" t="n">
        <v>23.328027</v>
      </c>
      <c r="J360" s="309" t="n">
        <v>1</v>
      </c>
      <c r="K360" s="308" t="n">
        <v>30</v>
      </c>
      <c r="L360" s="308" t="n">
        <v>30</v>
      </c>
      <c r="M360" s="308"/>
      <c r="N360" s="308"/>
      <c r="O360" s="310" t="n">
        <v>108</v>
      </c>
      <c r="P360" s="310" t="n">
        <v>419</v>
      </c>
      <c r="Q360" s="310" t="n">
        <v>42</v>
      </c>
      <c r="R360" s="310" t="n">
        <v>155</v>
      </c>
      <c r="S360" s="328" t="n">
        <v>2017.5</v>
      </c>
      <c r="T360" s="328" t="n">
        <v>2017.12</v>
      </c>
      <c r="U360" s="328" t="n">
        <v>2017.5</v>
      </c>
      <c r="V360" s="264" t="n">
        <v>2019.5</v>
      </c>
      <c r="W360" s="332" t="s">
        <v>327</v>
      </c>
      <c r="X360" s="308" t="n">
        <v>17.586307</v>
      </c>
      <c r="Y360" s="262" t="n">
        <f aca="false">F360-Z360</f>
        <v>23.328027</v>
      </c>
      <c r="Z360" s="308" t="n">
        <v>6.671973</v>
      </c>
      <c r="AA360" s="263" t="s">
        <v>580</v>
      </c>
      <c r="AB360" s="264" t="s">
        <v>581</v>
      </c>
    </row>
    <row r="361" s="265" customFormat="true" ht="86.4" hidden="false" customHeight="false" outlineLevel="0" collapsed="false">
      <c r="A361" s="306"/>
      <c r="B361" s="305" t="s">
        <v>1233</v>
      </c>
      <c r="C361" s="306" t="s">
        <v>1234</v>
      </c>
      <c r="D361" s="328" t="s">
        <v>714</v>
      </c>
      <c r="E361" s="316" t="n">
        <v>9.5877</v>
      </c>
      <c r="F361" s="335" t="n">
        <v>10.555314</v>
      </c>
      <c r="G361" s="296" t="n">
        <v>10.555314</v>
      </c>
      <c r="H361" s="316"/>
      <c r="I361" s="296"/>
      <c r="J361" s="309" t="n">
        <v>1</v>
      </c>
      <c r="K361" s="317" t="n">
        <v>10.555314</v>
      </c>
      <c r="L361" s="317" t="n">
        <v>10.555314</v>
      </c>
      <c r="M361" s="316"/>
      <c r="N361" s="316"/>
      <c r="O361" s="310" t="n">
        <v>76</v>
      </c>
      <c r="P361" s="310" t="n">
        <v>298</v>
      </c>
      <c r="Q361" s="310" t="n">
        <v>29</v>
      </c>
      <c r="R361" s="310" t="n">
        <v>129</v>
      </c>
      <c r="S361" s="328" t="n">
        <v>2017.5</v>
      </c>
      <c r="T361" s="328" t="n">
        <v>2017.12</v>
      </c>
      <c r="U361" s="328" t="n">
        <v>2017.5</v>
      </c>
      <c r="V361" s="264" t="n">
        <v>2019.5</v>
      </c>
      <c r="W361" s="332" t="s">
        <v>327</v>
      </c>
      <c r="X361" s="316" t="n">
        <v>21.469648</v>
      </c>
      <c r="Y361" s="262" t="n">
        <f aca="false">F361-Z361</f>
        <v>0</v>
      </c>
      <c r="Z361" s="316" t="n">
        <v>10.555314</v>
      </c>
      <c r="AA361" s="263" t="s">
        <v>580</v>
      </c>
      <c r="AB361" s="264" t="s">
        <v>581</v>
      </c>
    </row>
    <row r="362" s="265" customFormat="true" ht="86.4" hidden="false" customHeight="false" outlineLevel="0" collapsed="false">
      <c r="A362" s="306"/>
      <c r="B362" s="305" t="s">
        <v>1235</v>
      </c>
      <c r="C362" s="306" t="s">
        <v>1236</v>
      </c>
      <c r="D362" s="328" t="s">
        <v>714</v>
      </c>
      <c r="E362" s="308" t="n">
        <v>22.825559</v>
      </c>
      <c r="F362" s="308" t="n">
        <v>30</v>
      </c>
      <c r="G362" s="257" t="n">
        <v>4.973366</v>
      </c>
      <c r="H362" s="308"/>
      <c r="I362" s="257" t="n">
        <v>25.026634</v>
      </c>
      <c r="J362" s="309" t="n">
        <v>1</v>
      </c>
      <c r="K362" s="308" t="n">
        <v>30</v>
      </c>
      <c r="L362" s="308" t="n">
        <v>30</v>
      </c>
      <c r="M362" s="308"/>
      <c r="N362" s="308"/>
      <c r="O362" s="310" t="n">
        <v>71</v>
      </c>
      <c r="P362" s="310" t="n">
        <v>314</v>
      </c>
      <c r="Q362" s="310" t="n">
        <v>22</v>
      </c>
      <c r="R362" s="310" t="n">
        <v>93</v>
      </c>
      <c r="S362" s="328" t="n">
        <v>2017.5</v>
      </c>
      <c r="T362" s="328" t="n">
        <v>2017.12</v>
      </c>
      <c r="U362" s="328" t="n">
        <v>2017.5</v>
      </c>
      <c r="V362" s="264" t="n">
        <v>2019.5</v>
      </c>
      <c r="W362" s="332" t="s">
        <v>327</v>
      </c>
      <c r="X362" s="308" t="n">
        <v>9.5877</v>
      </c>
      <c r="Y362" s="262" t="n">
        <f aca="false">F362-Z362</f>
        <v>25.026634</v>
      </c>
      <c r="Z362" s="308" t="n">
        <v>4.973366</v>
      </c>
      <c r="AA362" s="263" t="s">
        <v>580</v>
      </c>
      <c r="AB362" s="264" t="s">
        <v>581</v>
      </c>
    </row>
    <row r="363" s="265" customFormat="true" ht="86.4" hidden="false" customHeight="false" outlineLevel="0" collapsed="false">
      <c r="A363" s="306"/>
      <c r="B363" s="305" t="s">
        <v>1237</v>
      </c>
      <c r="C363" s="306" t="s">
        <v>1238</v>
      </c>
      <c r="D363" s="328" t="s">
        <v>714</v>
      </c>
      <c r="E363" s="308" t="n">
        <v>22.344053</v>
      </c>
      <c r="F363" s="308" t="n">
        <v>30</v>
      </c>
      <c r="G363" s="257" t="n">
        <v>11.991225</v>
      </c>
      <c r="H363" s="308"/>
      <c r="I363" s="257" t="n">
        <v>18.008775</v>
      </c>
      <c r="J363" s="309" t="n">
        <v>1</v>
      </c>
      <c r="K363" s="308" t="n">
        <v>30</v>
      </c>
      <c r="L363" s="308" t="n">
        <v>30</v>
      </c>
      <c r="M363" s="308"/>
      <c r="N363" s="308"/>
      <c r="O363" s="310" t="n">
        <v>197</v>
      </c>
      <c r="P363" s="310" t="n">
        <v>723</v>
      </c>
      <c r="Q363" s="310" t="n">
        <v>28</v>
      </c>
      <c r="R363" s="310" t="n">
        <v>122</v>
      </c>
      <c r="S363" s="328" t="n">
        <v>2017.5</v>
      </c>
      <c r="T363" s="328" t="n">
        <v>2017.12</v>
      </c>
      <c r="U363" s="328" t="n">
        <v>2017.5</v>
      </c>
      <c r="V363" s="264" t="n">
        <v>2019.5</v>
      </c>
      <c r="W363" s="332" t="s">
        <v>327</v>
      </c>
      <c r="X363" s="308" t="n">
        <v>22.825559</v>
      </c>
      <c r="Y363" s="262" t="n">
        <f aca="false">F363-Z363</f>
        <v>18.008775</v>
      </c>
      <c r="Z363" s="308" t="n">
        <v>11.991225</v>
      </c>
      <c r="AA363" s="263" t="s">
        <v>580</v>
      </c>
      <c r="AB363" s="264" t="s">
        <v>581</v>
      </c>
    </row>
    <row r="364" s="265" customFormat="true" ht="86.4" hidden="false" customHeight="false" outlineLevel="0" collapsed="false">
      <c r="A364" s="306"/>
      <c r="B364" s="305" t="s">
        <v>1239</v>
      </c>
      <c r="C364" s="306" t="s">
        <v>1240</v>
      </c>
      <c r="D364" s="328" t="s">
        <v>714</v>
      </c>
      <c r="E364" s="308" t="n">
        <v>20.676053</v>
      </c>
      <c r="F364" s="308" t="n">
        <v>30</v>
      </c>
      <c r="G364" s="257" t="n">
        <v>11.509719</v>
      </c>
      <c r="H364" s="308"/>
      <c r="I364" s="257" t="n">
        <v>18.490281</v>
      </c>
      <c r="J364" s="309" t="n">
        <v>1</v>
      </c>
      <c r="K364" s="308" t="n">
        <v>30</v>
      </c>
      <c r="L364" s="308" t="n">
        <v>30</v>
      </c>
      <c r="M364" s="308"/>
      <c r="N364" s="308"/>
      <c r="O364" s="310" t="n">
        <v>93</v>
      </c>
      <c r="P364" s="310" t="n">
        <v>328</v>
      </c>
      <c r="Q364" s="310" t="n">
        <v>38</v>
      </c>
      <c r="R364" s="310" t="n">
        <v>169</v>
      </c>
      <c r="S364" s="328" t="n">
        <v>2017.5</v>
      </c>
      <c r="T364" s="328" t="n">
        <v>2017.12</v>
      </c>
      <c r="U364" s="328" t="n">
        <v>2017.5</v>
      </c>
      <c r="V364" s="264" t="n">
        <v>2019.5</v>
      </c>
      <c r="W364" s="332" t="s">
        <v>327</v>
      </c>
      <c r="X364" s="308" t="n">
        <v>22.344053</v>
      </c>
      <c r="Y364" s="262" t="n">
        <f aca="false">F364-Z364</f>
        <v>18.490281</v>
      </c>
      <c r="Z364" s="308" t="n">
        <v>11.509719</v>
      </c>
      <c r="AA364" s="263" t="s">
        <v>580</v>
      </c>
      <c r="AB364" s="264" t="s">
        <v>581</v>
      </c>
    </row>
    <row r="365" s="265" customFormat="true" ht="86.4" hidden="false" customHeight="false" outlineLevel="0" collapsed="false">
      <c r="A365" s="306"/>
      <c r="B365" s="305" t="s">
        <v>1241</v>
      </c>
      <c r="C365" s="306" t="s">
        <v>1242</v>
      </c>
      <c r="D365" s="328" t="s">
        <v>714</v>
      </c>
      <c r="E365" s="308" t="n">
        <v>20.676053</v>
      </c>
      <c r="F365" s="308" t="n">
        <v>30</v>
      </c>
      <c r="G365" s="257" t="n">
        <v>9.841719</v>
      </c>
      <c r="H365" s="308"/>
      <c r="I365" s="257" t="n">
        <v>20.158281</v>
      </c>
      <c r="J365" s="309" t="n">
        <v>1</v>
      </c>
      <c r="K365" s="308" t="n">
        <v>30</v>
      </c>
      <c r="L365" s="308" t="n">
        <v>30</v>
      </c>
      <c r="M365" s="308"/>
      <c r="N365" s="308"/>
      <c r="O365" s="310" t="n">
        <v>137</v>
      </c>
      <c r="P365" s="310" t="n">
        <v>452</v>
      </c>
      <c r="Q365" s="310" t="n">
        <v>53</v>
      </c>
      <c r="R365" s="310" t="n">
        <v>230</v>
      </c>
      <c r="S365" s="328" t="n">
        <v>2017.5</v>
      </c>
      <c r="T365" s="328" t="n">
        <v>2017.12</v>
      </c>
      <c r="U365" s="328" t="n">
        <v>2017.5</v>
      </c>
      <c r="V365" s="264" t="n">
        <v>2019.5</v>
      </c>
      <c r="W365" s="332" t="s">
        <v>327</v>
      </c>
      <c r="X365" s="308" t="n">
        <v>20.676053</v>
      </c>
      <c r="Y365" s="262" t="n">
        <f aca="false">F365-Z365</f>
        <v>20.158281</v>
      </c>
      <c r="Z365" s="308" t="n">
        <v>9.841719</v>
      </c>
      <c r="AA365" s="263" t="s">
        <v>580</v>
      </c>
      <c r="AB365" s="264" t="s">
        <v>581</v>
      </c>
    </row>
    <row r="366" s="265" customFormat="true" ht="86.4" hidden="false" customHeight="false" outlineLevel="0" collapsed="false">
      <c r="A366" s="306"/>
      <c r="B366" s="305" t="s">
        <v>1243</v>
      </c>
      <c r="C366" s="306" t="s">
        <v>1244</v>
      </c>
      <c r="D366" s="328" t="s">
        <v>714</v>
      </c>
      <c r="E366" s="308" t="n">
        <v>21.851149</v>
      </c>
      <c r="F366" s="308" t="n">
        <v>30</v>
      </c>
      <c r="G366" s="257" t="n">
        <v>9.841719</v>
      </c>
      <c r="H366" s="308"/>
      <c r="I366" s="257" t="n">
        <v>20.158281</v>
      </c>
      <c r="J366" s="309" t="n">
        <v>1</v>
      </c>
      <c r="K366" s="308" t="n">
        <v>30</v>
      </c>
      <c r="L366" s="308" t="n">
        <v>30</v>
      </c>
      <c r="M366" s="308"/>
      <c r="N366" s="308"/>
      <c r="O366" s="310" t="n">
        <v>24</v>
      </c>
      <c r="P366" s="310" t="n">
        <v>107</v>
      </c>
      <c r="Q366" s="310" t="n">
        <v>19</v>
      </c>
      <c r="R366" s="310" t="n">
        <v>80</v>
      </c>
      <c r="S366" s="328" t="n">
        <v>2017.5</v>
      </c>
      <c r="T366" s="328" t="n">
        <v>2017.12</v>
      </c>
      <c r="U366" s="328" t="n">
        <v>2017.5</v>
      </c>
      <c r="V366" s="264" t="n">
        <v>2019.5</v>
      </c>
      <c r="W366" s="332" t="s">
        <v>327</v>
      </c>
      <c r="X366" s="308" t="n">
        <v>20.676053</v>
      </c>
      <c r="Y366" s="262" t="n">
        <f aca="false">F366-Z366</f>
        <v>20.158281</v>
      </c>
      <c r="Z366" s="308" t="n">
        <v>9.841719</v>
      </c>
      <c r="AA366" s="263" t="s">
        <v>580</v>
      </c>
      <c r="AB366" s="264" t="s">
        <v>581</v>
      </c>
    </row>
    <row r="367" s="265" customFormat="true" ht="86.4" hidden="false" customHeight="false" outlineLevel="0" collapsed="false">
      <c r="A367" s="306"/>
      <c r="B367" s="305" t="s">
        <v>1245</v>
      </c>
      <c r="C367" s="306" t="s">
        <v>1246</v>
      </c>
      <c r="D367" s="328" t="s">
        <v>714</v>
      </c>
      <c r="E367" s="308" t="n">
        <v>32.67519</v>
      </c>
      <c r="F367" s="308" t="n">
        <v>30</v>
      </c>
      <c r="G367" s="257" t="n">
        <v>11.016815</v>
      </c>
      <c r="H367" s="308"/>
      <c r="I367" s="257" t="n">
        <v>18.983185</v>
      </c>
      <c r="J367" s="309" t="n">
        <v>1</v>
      </c>
      <c r="K367" s="308" t="n">
        <v>30</v>
      </c>
      <c r="L367" s="308" t="n">
        <v>30</v>
      </c>
      <c r="M367" s="308"/>
      <c r="N367" s="308"/>
      <c r="O367" s="310" t="n">
        <v>158</v>
      </c>
      <c r="P367" s="310" t="n">
        <v>683</v>
      </c>
      <c r="Q367" s="310" t="n">
        <v>56</v>
      </c>
      <c r="R367" s="310" t="n">
        <v>213</v>
      </c>
      <c r="S367" s="328" t="n">
        <v>2017.5</v>
      </c>
      <c r="T367" s="328" t="n">
        <v>2017.12</v>
      </c>
      <c r="U367" s="328" t="n">
        <v>2017.5</v>
      </c>
      <c r="V367" s="264" t="n">
        <v>2019.5</v>
      </c>
      <c r="W367" s="332" t="s">
        <v>327</v>
      </c>
      <c r="X367" s="308" t="n">
        <v>21.851149</v>
      </c>
      <c r="Y367" s="262" t="n">
        <f aca="false">F367-Z367</f>
        <v>18.983185</v>
      </c>
      <c r="Z367" s="308" t="n">
        <v>11.016815</v>
      </c>
      <c r="AA367" s="263" t="s">
        <v>580</v>
      </c>
      <c r="AB367" s="264" t="s">
        <v>581</v>
      </c>
    </row>
    <row r="368" s="265" customFormat="true" ht="86.4" hidden="false" customHeight="false" outlineLevel="0" collapsed="false">
      <c r="A368" s="306"/>
      <c r="B368" s="305" t="s">
        <v>1247</v>
      </c>
      <c r="C368" s="306" t="s">
        <v>1248</v>
      </c>
      <c r="D368" s="328" t="s">
        <v>714</v>
      </c>
      <c r="E368" s="316" t="n">
        <v>23.488213</v>
      </c>
      <c r="F368" s="335" t="n">
        <v>19.765666</v>
      </c>
      <c r="G368" s="296" t="n">
        <v>19.765666</v>
      </c>
      <c r="H368" s="316"/>
      <c r="I368" s="296"/>
      <c r="J368" s="309" t="n">
        <v>1</v>
      </c>
      <c r="K368" s="317" t="n">
        <v>19.765666</v>
      </c>
      <c r="L368" s="317" t="n">
        <v>19.765666</v>
      </c>
      <c r="M368" s="316"/>
      <c r="N368" s="316"/>
      <c r="O368" s="310" t="n">
        <v>108</v>
      </c>
      <c r="P368" s="310" t="n">
        <v>436</v>
      </c>
      <c r="Q368" s="310" t="n">
        <v>70</v>
      </c>
      <c r="R368" s="310" t="n">
        <v>260</v>
      </c>
      <c r="S368" s="328" t="n">
        <v>2017.5</v>
      </c>
      <c r="T368" s="328" t="n">
        <v>2017.12</v>
      </c>
      <c r="U368" s="328" t="n">
        <v>2017.5</v>
      </c>
      <c r="V368" s="264" t="n">
        <v>2019.5</v>
      </c>
      <c r="W368" s="332" t="s">
        <v>327</v>
      </c>
      <c r="X368" s="316" t="n">
        <v>30</v>
      </c>
      <c r="Y368" s="262" t="n">
        <f aca="false">F368-Z368</f>
        <v>0</v>
      </c>
      <c r="Z368" s="316" t="n">
        <v>19.765666</v>
      </c>
      <c r="AA368" s="263" t="s">
        <v>580</v>
      </c>
      <c r="AB368" s="264" t="s">
        <v>581</v>
      </c>
    </row>
    <row r="369" s="265" customFormat="true" ht="86.4" hidden="false" customHeight="false" outlineLevel="0" collapsed="false">
      <c r="A369" s="306"/>
      <c r="B369" s="305" t="s">
        <v>1249</v>
      </c>
      <c r="C369" s="306" t="s">
        <v>1250</v>
      </c>
      <c r="D369" s="328" t="s">
        <v>714</v>
      </c>
      <c r="E369" s="316" t="n">
        <v>20.676053</v>
      </c>
      <c r="F369" s="335" t="n">
        <v>13.253879</v>
      </c>
      <c r="G369" s="296" t="n">
        <v>13.253879</v>
      </c>
      <c r="H369" s="316"/>
      <c r="I369" s="296"/>
      <c r="J369" s="309" t="n">
        <v>1</v>
      </c>
      <c r="K369" s="317" t="n">
        <v>13.253879</v>
      </c>
      <c r="L369" s="317" t="n">
        <v>13.253879</v>
      </c>
      <c r="M369" s="316"/>
      <c r="N369" s="316"/>
      <c r="O369" s="310" t="n">
        <v>134</v>
      </c>
      <c r="P369" s="310" t="n">
        <v>576</v>
      </c>
      <c r="Q369" s="310" t="n">
        <v>42</v>
      </c>
      <c r="R369" s="310" t="n">
        <v>170</v>
      </c>
      <c r="S369" s="328" t="n">
        <v>2017.5</v>
      </c>
      <c r="T369" s="328" t="n">
        <v>2017.12</v>
      </c>
      <c r="U369" s="328" t="n">
        <v>2017.5</v>
      </c>
      <c r="V369" s="264" t="n">
        <v>2019.5</v>
      </c>
      <c r="W369" s="332" t="s">
        <v>327</v>
      </c>
      <c r="X369" s="316" t="n">
        <v>23.488213</v>
      </c>
      <c r="Y369" s="262" t="n">
        <f aca="false">F369-Z369</f>
        <v>0</v>
      </c>
      <c r="Z369" s="316" t="n">
        <v>13.253879</v>
      </c>
      <c r="AA369" s="263" t="s">
        <v>580</v>
      </c>
      <c r="AB369" s="264" t="s">
        <v>581</v>
      </c>
    </row>
    <row r="370" s="265" customFormat="true" ht="86.4" hidden="false" customHeight="false" outlineLevel="0" collapsed="false">
      <c r="A370" s="306"/>
      <c r="B370" s="305" t="s">
        <v>1251</v>
      </c>
      <c r="C370" s="306" t="s">
        <v>1252</v>
      </c>
      <c r="D370" s="328" t="s">
        <v>714</v>
      </c>
      <c r="E370" s="308" t="n">
        <v>23.140604</v>
      </c>
      <c r="F370" s="308" t="n">
        <v>30</v>
      </c>
      <c r="G370" s="257" t="n">
        <v>10.441719</v>
      </c>
      <c r="H370" s="308"/>
      <c r="I370" s="257" t="n">
        <v>19.558281</v>
      </c>
      <c r="J370" s="309" t="n">
        <v>1</v>
      </c>
      <c r="K370" s="308" t="n">
        <v>30</v>
      </c>
      <c r="L370" s="308" t="n">
        <v>30</v>
      </c>
      <c r="M370" s="308"/>
      <c r="N370" s="308"/>
      <c r="O370" s="310" t="n">
        <v>57</v>
      </c>
      <c r="P370" s="310" t="n">
        <v>238</v>
      </c>
      <c r="Q370" s="310" t="n">
        <v>18</v>
      </c>
      <c r="R370" s="310" t="n">
        <v>76</v>
      </c>
      <c r="S370" s="328" t="n">
        <v>2017.5</v>
      </c>
      <c r="T370" s="328" t="n">
        <v>2017.12</v>
      </c>
      <c r="U370" s="328" t="n">
        <v>2017.5</v>
      </c>
      <c r="V370" s="264" t="n">
        <v>2019.5</v>
      </c>
      <c r="W370" s="332" t="s">
        <v>327</v>
      </c>
      <c r="X370" s="308" t="n">
        <v>20.676053</v>
      </c>
      <c r="Y370" s="262" t="n">
        <f aca="false">F370-Z370</f>
        <v>19.558281</v>
      </c>
      <c r="Z370" s="308" t="n">
        <v>10.441719</v>
      </c>
      <c r="AA370" s="263" t="s">
        <v>580</v>
      </c>
      <c r="AB370" s="264" t="s">
        <v>581</v>
      </c>
    </row>
    <row r="371" s="265" customFormat="true" ht="86.4" hidden="false" customHeight="false" outlineLevel="0" collapsed="false">
      <c r="A371" s="420"/>
      <c r="B371" s="306" t="s">
        <v>1253</v>
      </c>
      <c r="C371" s="306" t="s">
        <v>1254</v>
      </c>
      <c r="D371" s="328" t="s">
        <v>714</v>
      </c>
      <c r="E371" s="308" t="n">
        <v>20.676053</v>
      </c>
      <c r="F371" s="308" t="n">
        <v>30</v>
      </c>
      <c r="G371" s="257" t="n">
        <v>12.90627</v>
      </c>
      <c r="H371" s="308"/>
      <c r="I371" s="257" t="n">
        <v>17.09373</v>
      </c>
      <c r="J371" s="309" t="n">
        <v>1</v>
      </c>
      <c r="K371" s="308" t="n">
        <v>30</v>
      </c>
      <c r="L371" s="308" t="n">
        <v>30</v>
      </c>
      <c r="M371" s="308"/>
      <c r="N371" s="308"/>
      <c r="O371" s="310" t="n">
        <v>83</v>
      </c>
      <c r="P371" s="310" t="n">
        <v>307</v>
      </c>
      <c r="Q371" s="421" t="n">
        <v>17</v>
      </c>
      <c r="R371" s="310" t="n">
        <v>62</v>
      </c>
      <c r="S371" s="328" t="n">
        <v>2017.5</v>
      </c>
      <c r="T371" s="328" t="n">
        <v>2017.12</v>
      </c>
      <c r="U371" s="328" t="n">
        <v>2017.5</v>
      </c>
      <c r="V371" s="264" t="n">
        <v>2019.5</v>
      </c>
      <c r="W371" s="332" t="s">
        <v>327</v>
      </c>
      <c r="X371" s="308" t="n">
        <v>23.140604</v>
      </c>
      <c r="Y371" s="262" t="n">
        <f aca="false">F371-Z371</f>
        <v>17.09373</v>
      </c>
      <c r="Z371" s="308" t="n">
        <v>12.90627</v>
      </c>
      <c r="AA371" s="263" t="s">
        <v>580</v>
      </c>
      <c r="AB371" s="264" t="s">
        <v>581</v>
      </c>
    </row>
    <row r="372" s="265" customFormat="true" ht="86.4" hidden="false" customHeight="false" outlineLevel="0" collapsed="false">
      <c r="A372" s="420"/>
      <c r="B372" s="306" t="s">
        <v>1255</v>
      </c>
      <c r="C372" s="306" t="s">
        <v>1256</v>
      </c>
      <c r="D372" s="328" t="s">
        <v>714</v>
      </c>
      <c r="E372" s="308" t="n">
        <v>20.676053</v>
      </c>
      <c r="F372" s="308" t="n">
        <v>14.543977</v>
      </c>
      <c r="G372" s="257" t="n">
        <v>10.441719</v>
      </c>
      <c r="H372" s="308"/>
      <c r="I372" s="257" t="n">
        <v>4.102258</v>
      </c>
      <c r="J372" s="309"/>
      <c r="K372" s="308"/>
      <c r="L372" s="308"/>
      <c r="M372" s="308"/>
      <c r="N372" s="308"/>
      <c r="O372" s="310" t="n">
        <v>307</v>
      </c>
      <c r="P372" s="310" t="n">
        <v>1137</v>
      </c>
      <c r="Q372" s="310" t="n">
        <v>50</v>
      </c>
      <c r="R372" s="310" t="n">
        <v>215</v>
      </c>
      <c r="S372" s="328" t="n">
        <v>2017.5</v>
      </c>
      <c r="T372" s="328" t="n">
        <v>2017.12</v>
      </c>
      <c r="U372" s="328" t="n">
        <v>2017.5</v>
      </c>
      <c r="V372" s="264" t="n">
        <v>2019.5</v>
      </c>
      <c r="W372" s="332" t="s">
        <v>327</v>
      </c>
      <c r="X372" s="308" t="n">
        <v>20.676053</v>
      </c>
      <c r="Y372" s="262" t="n">
        <f aca="false">F372-Z372</f>
        <v>4.102258</v>
      </c>
      <c r="Z372" s="308" t="n">
        <v>10.441719</v>
      </c>
      <c r="AA372" s="263" t="s">
        <v>580</v>
      </c>
      <c r="AB372" s="264" t="s">
        <v>581</v>
      </c>
    </row>
    <row r="373" s="265" customFormat="true" ht="108" hidden="false" customHeight="false" outlineLevel="0" collapsed="false">
      <c r="A373" s="422" t="s">
        <v>1257</v>
      </c>
      <c r="B373" s="423" t="s">
        <v>1258</v>
      </c>
      <c r="C373" s="422" t="s">
        <v>1259</v>
      </c>
      <c r="D373" s="328" t="s">
        <v>714</v>
      </c>
      <c r="E373" s="418" t="n">
        <v>14.543977</v>
      </c>
      <c r="F373" s="424" t="n">
        <v>14.543977</v>
      </c>
      <c r="G373" s="257" t="n">
        <v>5.036</v>
      </c>
      <c r="H373" s="424"/>
      <c r="I373" s="257" t="n">
        <v>9.507977</v>
      </c>
      <c r="J373" s="425"/>
      <c r="K373" s="424"/>
      <c r="L373" s="424"/>
      <c r="M373" s="424"/>
      <c r="N373" s="424"/>
      <c r="O373" s="315" t="n">
        <v>307</v>
      </c>
      <c r="P373" s="315" t="n">
        <v>1137</v>
      </c>
      <c r="Q373" s="315" t="n">
        <v>50</v>
      </c>
      <c r="R373" s="315" t="n">
        <v>215</v>
      </c>
      <c r="S373" s="328" t="n">
        <v>2017.5</v>
      </c>
      <c r="T373" s="328" t="n">
        <v>2017.12</v>
      </c>
      <c r="U373" s="328" t="n">
        <v>2017.5</v>
      </c>
      <c r="V373" s="264" t="n">
        <v>2019.5</v>
      </c>
      <c r="W373" s="332" t="s">
        <v>327</v>
      </c>
      <c r="X373" s="424" t="n">
        <v>14.543977</v>
      </c>
      <c r="Y373" s="262" t="n">
        <f aca="false">F373-Z373</f>
        <v>9.507977</v>
      </c>
      <c r="Z373" s="424" t="n">
        <v>5.036</v>
      </c>
      <c r="AA373" s="263" t="s">
        <v>580</v>
      </c>
      <c r="AB373" s="264" t="s">
        <v>581</v>
      </c>
    </row>
    <row r="374" s="265" customFormat="true" ht="108" hidden="false" customHeight="false" outlineLevel="0" collapsed="false">
      <c r="A374" s="422"/>
      <c r="B374" s="423" t="s">
        <v>1260</v>
      </c>
      <c r="C374" s="422" t="s">
        <v>1261</v>
      </c>
      <c r="D374" s="328" t="s">
        <v>714</v>
      </c>
      <c r="E374" s="418" t="n">
        <v>13.414841</v>
      </c>
      <c r="F374" s="424" t="n">
        <v>13.414841</v>
      </c>
      <c r="G374" s="257" t="n">
        <v>3.907</v>
      </c>
      <c r="H374" s="424"/>
      <c r="I374" s="257" t="n">
        <v>9.507841</v>
      </c>
      <c r="J374" s="425"/>
      <c r="K374" s="424"/>
      <c r="L374" s="424"/>
      <c r="M374" s="424"/>
      <c r="N374" s="424"/>
      <c r="O374" s="315" t="n">
        <v>345</v>
      </c>
      <c r="P374" s="315" t="n">
        <v>1387</v>
      </c>
      <c r="Q374" s="315" t="n">
        <v>38</v>
      </c>
      <c r="R374" s="315" t="n">
        <v>175</v>
      </c>
      <c r="S374" s="328" t="n">
        <v>2017.5</v>
      </c>
      <c r="T374" s="328" t="n">
        <v>2017.12</v>
      </c>
      <c r="U374" s="328" t="n">
        <v>2017.5</v>
      </c>
      <c r="V374" s="264" t="n">
        <v>2019.5</v>
      </c>
      <c r="W374" s="332" t="s">
        <v>327</v>
      </c>
      <c r="X374" s="424" t="n">
        <v>13.414841</v>
      </c>
      <c r="Y374" s="262" t="n">
        <f aca="false">F374-Z374</f>
        <v>9.507841</v>
      </c>
      <c r="Z374" s="424" t="n">
        <v>3.907</v>
      </c>
      <c r="AA374" s="263" t="s">
        <v>580</v>
      </c>
      <c r="AB374" s="264" t="s">
        <v>581</v>
      </c>
    </row>
    <row r="375" s="265" customFormat="true" ht="96" hidden="false" customHeight="false" outlineLevel="0" collapsed="false">
      <c r="A375" s="422"/>
      <c r="B375" s="423" t="s">
        <v>1262</v>
      </c>
      <c r="C375" s="422" t="s">
        <v>1263</v>
      </c>
      <c r="D375" s="328" t="s">
        <v>714</v>
      </c>
      <c r="E375" s="418" t="n">
        <v>16.446309</v>
      </c>
      <c r="F375" s="424" t="n">
        <v>16.446309</v>
      </c>
      <c r="G375" s="257" t="n">
        <v>6.951</v>
      </c>
      <c r="H375" s="424"/>
      <c r="I375" s="257" t="n">
        <v>9.495309</v>
      </c>
      <c r="J375" s="425"/>
      <c r="K375" s="424"/>
      <c r="L375" s="424"/>
      <c r="M375" s="424"/>
      <c r="N375" s="424"/>
      <c r="O375" s="315" t="n">
        <v>246</v>
      </c>
      <c r="P375" s="315" t="n">
        <v>964</v>
      </c>
      <c r="Q375" s="315" t="n">
        <v>42</v>
      </c>
      <c r="R375" s="315" t="n">
        <v>190</v>
      </c>
      <c r="S375" s="328" t="n">
        <v>2017.5</v>
      </c>
      <c r="T375" s="328" t="n">
        <v>2017.12</v>
      </c>
      <c r="U375" s="328" t="n">
        <v>2017.5</v>
      </c>
      <c r="V375" s="264" t="n">
        <v>2019.5</v>
      </c>
      <c r="W375" s="332" t="s">
        <v>327</v>
      </c>
      <c r="X375" s="424" t="n">
        <v>16.446309</v>
      </c>
      <c r="Y375" s="262" t="n">
        <f aca="false">F375-Z375</f>
        <v>9.495309</v>
      </c>
      <c r="Z375" s="424" t="n">
        <v>6.951</v>
      </c>
      <c r="AA375" s="263" t="s">
        <v>580</v>
      </c>
      <c r="AB375" s="264" t="s">
        <v>581</v>
      </c>
    </row>
    <row r="376" s="265" customFormat="true" ht="96" hidden="false" customHeight="false" outlineLevel="0" collapsed="false">
      <c r="A376" s="422"/>
      <c r="B376" s="423" t="s">
        <v>1264</v>
      </c>
      <c r="C376" s="422" t="s">
        <v>1265</v>
      </c>
      <c r="D376" s="328" t="s">
        <v>714</v>
      </c>
      <c r="E376" s="418" t="n">
        <v>12.733786</v>
      </c>
      <c r="F376" s="424" t="n">
        <v>12.733786</v>
      </c>
      <c r="G376" s="257" t="n">
        <v>3.249</v>
      </c>
      <c r="H376" s="424"/>
      <c r="I376" s="257" t="n">
        <v>9.484786</v>
      </c>
      <c r="J376" s="425"/>
      <c r="K376" s="424"/>
      <c r="L376" s="424"/>
      <c r="M376" s="424"/>
      <c r="N376" s="424"/>
      <c r="O376" s="315" t="n">
        <v>57</v>
      </c>
      <c r="P376" s="315" t="n">
        <v>263</v>
      </c>
      <c r="Q376" s="315" t="n">
        <v>39</v>
      </c>
      <c r="R376" s="315" t="n">
        <v>161</v>
      </c>
      <c r="S376" s="328" t="n">
        <v>2017.5</v>
      </c>
      <c r="T376" s="328" t="n">
        <v>2017.12</v>
      </c>
      <c r="U376" s="328" t="n">
        <v>2017.5</v>
      </c>
      <c r="V376" s="264" t="n">
        <v>2019.5</v>
      </c>
      <c r="W376" s="332" t="s">
        <v>327</v>
      </c>
      <c r="X376" s="424" t="n">
        <v>12.733786</v>
      </c>
      <c r="Y376" s="262" t="n">
        <f aca="false">F376-Z376</f>
        <v>9.484786</v>
      </c>
      <c r="Z376" s="424" t="n">
        <v>3.249</v>
      </c>
      <c r="AA376" s="263" t="s">
        <v>580</v>
      </c>
      <c r="AB376" s="264" t="s">
        <v>581</v>
      </c>
    </row>
    <row r="377" s="265" customFormat="true" ht="96" hidden="false" customHeight="false" outlineLevel="0" collapsed="false">
      <c r="A377" s="422"/>
      <c r="B377" s="423" t="s">
        <v>1266</v>
      </c>
      <c r="C377" s="422" t="s">
        <v>1267</v>
      </c>
      <c r="D377" s="328" t="s">
        <v>714</v>
      </c>
      <c r="E377" s="418" t="n">
        <v>19.8562</v>
      </c>
      <c r="F377" s="424" t="n">
        <v>19.8562</v>
      </c>
      <c r="G377" s="257" t="n">
        <v>10.354</v>
      </c>
      <c r="H377" s="424"/>
      <c r="I377" s="257" t="n">
        <v>9.5022</v>
      </c>
      <c r="J377" s="425"/>
      <c r="K377" s="424"/>
      <c r="L377" s="424"/>
      <c r="M377" s="424"/>
      <c r="N377" s="424"/>
      <c r="O377" s="315" t="n">
        <v>456</v>
      </c>
      <c r="P377" s="315" t="n">
        <v>1686</v>
      </c>
      <c r="Q377" s="315" t="n">
        <v>79</v>
      </c>
      <c r="R377" s="315" t="n">
        <v>322</v>
      </c>
      <c r="S377" s="328" t="n">
        <v>2017.5</v>
      </c>
      <c r="T377" s="328" t="n">
        <v>2017.12</v>
      </c>
      <c r="U377" s="328" t="n">
        <v>2017.5</v>
      </c>
      <c r="V377" s="264" t="n">
        <v>2019.5</v>
      </c>
      <c r="W377" s="332" t="s">
        <v>327</v>
      </c>
      <c r="X377" s="424" t="n">
        <v>19.8562</v>
      </c>
      <c r="Y377" s="262" t="n">
        <f aca="false">F377-Z377</f>
        <v>9.5022</v>
      </c>
      <c r="Z377" s="424" t="n">
        <v>10.354</v>
      </c>
      <c r="AA377" s="263" t="s">
        <v>580</v>
      </c>
      <c r="AB377" s="264" t="s">
        <v>581</v>
      </c>
    </row>
    <row r="378" s="265" customFormat="true" ht="96" hidden="false" customHeight="false" outlineLevel="0" collapsed="false">
      <c r="A378" s="422"/>
      <c r="B378" s="423" t="s">
        <v>1268</v>
      </c>
      <c r="C378" s="422" t="s">
        <v>1269</v>
      </c>
      <c r="D378" s="328" t="s">
        <v>714</v>
      </c>
      <c r="E378" s="418" t="n">
        <v>13.557976</v>
      </c>
      <c r="F378" s="424" t="n">
        <v>13.557976</v>
      </c>
      <c r="G378" s="257" t="n">
        <v>4.056</v>
      </c>
      <c r="H378" s="424"/>
      <c r="I378" s="257" t="n">
        <v>9.501976</v>
      </c>
      <c r="J378" s="425"/>
      <c r="K378" s="424"/>
      <c r="L378" s="424"/>
      <c r="M378" s="424"/>
      <c r="N378" s="424"/>
      <c r="O378" s="315" t="n">
        <v>36</v>
      </c>
      <c r="P378" s="315" t="n">
        <v>159</v>
      </c>
      <c r="Q378" s="315" t="n">
        <v>28</v>
      </c>
      <c r="R378" s="315" t="n">
        <v>143</v>
      </c>
      <c r="S378" s="328" t="n">
        <v>2017.5</v>
      </c>
      <c r="T378" s="328" t="n">
        <v>2017.12</v>
      </c>
      <c r="U378" s="328" t="n">
        <v>2017.5</v>
      </c>
      <c r="V378" s="264" t="n">
        <v>2019.5</v>
      </c>
      <c r="W378" s="332" t="s">
        <v>327</v>
      </c>
      <c r="X378" s="424" t="n">
        <v>13.557976</v>
      </c>
      <c r="Y378" s="262" t="n">
        <f aca="false">F378-Z378</f>
        <v>9.501976</v>
      </c>
      <c r="Z378" s="424" t="n">
        <v>4.056</v>
      </c>
      <c r="AA378" s="263" t="s">
        <v>580</v>
      </c>
      <c r="AB378" s="264" t="s">
        <v>581</v>
      </c>
    </row>
    <row r="379" s="265" customFormat="true" ht="96" hidden="false" customHeight="false" outlineLevel="0" collapsed="false">
      <c r="A379" s="422"/>
      <c r="B379" s="423" t="s">
        <v>1270</v>
      </c>
      <c r="C379" s="422" t="s">
        <v>1271</v>
      </c>
      <c r="D379" s="328" t="s">
        <v>714</v>
      </c>
      <c r="E379" s="418" t="n">
        <v>9.697039</v>
      </c>
      <c r="F379" s="424" t="n">
        <v>9.697039</v>
      </c>
      <c r="G379" s="257" t="n">
        <v>0.184</v>
      </c>
      <c r="H379" s="424"/>
      <c r="I379" s="257" t="n">
        <v>9.513039</v>
      </c>
      <c r="J379" s="425"/>
      <c r="K379" s="424"/>
      <c r="L379" s="424"/>
      <c r="M379" s="424"/>
      <c r="N379" s="424"/>
      <c r="O379" s="315" t="n">
        <v>155</v>
      </c>
      <c r="P379" s="315" t="n">
        <v>701</v>
      </c>
      <c r="Q379" s="315" t="n">
        <v>33</v>
      </c>
      <c r="R379" s="315" t="n">
        <v>146</v>
      </c>
      <c r="S379" s="328" t="n">
        <v>2017.5</v>
      </c>
      <c r="T379" s="328" t="n">
        <v>2017.12</v>
      </c>
      <c r="U379" s="328" t="n">
        <v>2017.5</v>
      </c>
      <c r="V379" s="264" t="n">
        <v>2019.5</v>
      </c>
      <c r="W379" s="332" t="s">
        <v>327</v>
      </c>
      <c r="X379" s="424" t="n">
        <v>9.697039</v>
      </c>
      <c r="Y379" s="262" t="n">
        <f aca="false">F379-Z379</f>
        <v>9.513039</v>
      </c>
      <c r="Z379" s="424" t="n">
        <v>0.184</v>
      </c>
      <c r="AA379" s="263" t="s">
        <v>580</v>
      </c>
      <c r="AB379" s="264" t="s">
        <v>581</v>
      </c>
    </row>
    <row r="380" s="265" customFormat="true" ht="108" hidden="false" customHeight="false" outlineLevel="0" collapsed="false">
      <c r="A380" s="422"/>
      <c r="B380" s="423" t="s">
        <v>1272</v>
      </c>
      <c r="C380" s="422" t="s">
        <v>1273</v>
      </c>
      <c r="D380" s="328" t="s">
        <v>714</v>
      </c>
      <c r="E380" s="418" t="n">
        <v>14.898253</v>
      </c>
      <c r="F380" s="424" t="n">
        <v>14.898253</v>
      </c>
      <c r="G380" s="257" t="n">
        <v>5.4</v>
      </c>
      <c r="H380" s="424"/>
      <c r="I380" s="257" t="n">
        <v>9.498253</v>
      </c>
      <c r="J380" s="425"/>
      <c r="K380" s="424"/>
      <c r="L380" s="424"/>
      <c r="M380" s="424"/>
      <c r="N380" s="424"/>
      <c r="O380" s="315" t="n">
        <v>207</v>
      </c>
      <c r="P380" s="315" t="n">
        <v>813</v>
      </c>
      <c r="Q380" s="315" t="n">
        <v>19</v>
      </c>
      <c r="R380" s="315" t="n">
        <v>77</v>
      </c>
      <c r="S380" s="328" t="n">
        <v>2017.5</v>
      </c>
      <c r="T380" s="328" t="n">
        <v>2017.12</v>
      </c>
      <c r="U380" s="328" t="n">
        <v>2017.5</v>
      </c>
      <c r="V380" s="264" t="n">
        <v>2019.5</v>
      </c>
      <c r="W380" s="332" t="s">
        <v>327</v>
      </c>
      <c r="X380" s="424" t="n">
        <v>14.898253</v>
      </c>
      <c r="Y380" s="262" t="n">
        <f aca="false">F380-Z380</f>
        <v>9.498253</v>
      </c>
      <c r="Z380" s="424" t="n">
        <v>5.4</v>
      </c>
      <c r="AA380" s="263" t="s">
        <v>580</v>
      </c>
      <c r="AB380" s="264" t="s">
        <v>581</v>
      </c>
    </row>
    <row r="381" s="265" customFormat="true" ht="96" hidden="false" customHeight="false" outlineLevel="0" collapsed="false">
      <c r="A381" s="422"/>
      <c r="B381" s="423" t="s">
        <v>1274</v>
      </c>
      <c r="C381" s="422" t="s">
        <v>1275</v>
      </c>
      <c r="D381" s="328" t="s">
        <v>714</v>
      </c>
      <c r="E381" s="418" t="n">
        <v>12.414768</v>
      </c>
      <c r="F381" s="424" t="n">
        <v>12.414768</v>
      </c>
      <c r="G381" s="257" t="n">
        <v>2.912</v>
      </c>
      <c r="H381" s="424"/>
      <c r="I381" s="257" t="n">
        <v>9.502768</v>
      </c>
      <c r="J381" s="425"/>
      <c r="K381" s="424"/>
      <c r="L381" s="424"/>
      <c r="M381" s="424"/>
      <c r="N381" s="424"/>
      <c r="O381" s="315" t="n">
        <v>186</v>
      </c>
      <c r="P381" s="315" t="n">
        <v>795</v>
      </c>
      <c r="Q381" s="315" t="n">
        <v>21</v>
      </c>
      <c r="R381" s="315" t="n">
        <v>94</v>
      </c>
      <c r="S381" s="328" t="n">
        <v>2017.5</v>
      </c>
      <c r="T381" s="328" t="n">
        <v>2017.12</v>
      </c>
      <c r="U381" s="328" t="n">
        <v>2017.5</v>
      </c>
      <c r="V381" s="264" t="n">
        <v>2019.5</v>
      </c>
      <c r="W381" s="332" t="s">
        <v>327</v>
      </c>
      <c r="X381" s="424" t="n">
        <v>12.414768</v>
      </c>
      <c r="Y381" s="262" t="n">
        <f aca="false">F381-Z381</f>
        <v>9.502768</v>
      </c>
      <c r="Z381" s="424" t="n">
        <v>2.912</v>
      </c>
      <c r="AA381" s="263" t="s">
        <v>580</v>
      </c>
      <c r="AB381" s="264" t="s">
        <v>581</v>
      </c>
    </row>
    <row r="382" s="265" customFormat="true" ht="96" hidden="false" customHeight="false" outlineLevel="0" collapsed="false">
      <c r="A382" s="422"/>
      <c r="B382" s="423" t="s">
        <v>1276</v>
      </c>
      <c r="C382" s="422" t="s">
        <v>1277</v>
      </c>
      <c r="D382" s="328" t="s">
        <v>714</v>
      </c>
      <c r="E382" s="418" t="n">
        <v>15.201568</v>
      </c>
      <c r="F382" s="424" t="n">
        <v>15.201568</v>
      </c>
      <c r="G382" s="257" t="n">
        <v>0</v>
      </c>
      <c r="H382" s="424"/>
      <c r="I382" s="257" t="n">
        <v>15.201568</v>
      </c>
      <c r="J382" s="425"/>
      <c r="K382" s="424"/>
      <c r="L382" s="424"/>
      <c r="M382" s="424"/>
      <c r="N382" s="424"/>
      <c r="O382" s="315" t="n">
        <v>135</v>
      </c>
      <c r="P382" s="315" t="n">
        <v>485</v>
      </c>
      <c r="Q382" s="315" t="n">
        <v>108</v>
      </c>
      <c r="R382" s="315" t="n">
        <v>412</v>
      </c>
      <c r="S382" s="328" t="n">
        <v>2017.5</v>
      </c>
      <c r="T382" s="328" t="n">
        <v>2017.12</v>
      </c>
      <c r="U382" s="328" t="n">
        <v>2017.5</v>
      </c>
      <c r="V382" s="264" t="n">
        <v>2019.5</v>
      </c>
      <c r="W382" s="332" t="s">
        <v>327</v>
      </c>
      <c r="X382" s="424" t="n">
        <v>10.547</v>
      </c>
      <c r="Y382" s="262" t="n">
        <f aca="false">F382-Z382</f>
        <v>15.201568</v>
      </c>
      <c r="Z382" s="424" t="n">
        <v>0</v>
      </c>
      <c r="AA382" s="263" t="s">
        <v>580</v>
      </c>
      <c r="AB382" s="264" t="s">
        <v>581</v>
      </c>
    </row>
    <row r="383" s="265" customFormat="true" ht="96" hidden="false" customHeight="false" outlineLevel="0" collapsed="false">
      <c r="A383" s="306" t="s">
        <v>1278</v>
      </c>
      <c r="B383" s="305" t="s">
        <v>1279</v>
      </c>
      <c r="C383" s="306" t="s">
        <v>1280</v>
      </c>
      <c r="D383" s="328" t="s">
        <v>714</v>
      </c>
      <c r="E383" s="308" t="n">
        <v>40.4984</v>
      </c>
      <c r="F383" s="308" t="n">
        <v>30</v>
      </c>
      <c r="G383" s="257" t="n">
        <v>19.8374</v>
      </c>
      <c r="H383" s="308" t="n">
        <v>10</v>
      </c>
      <c r="I383" s="257" t="n">
        <v>0.162600000000001</v>
      </c>
      <c r="J383" s="309" t="n">
        <v>1</v>
      </c>
      <c r="K383" s="308" t="n">
        <v>0</v>
      </c>
      <c r="L383" s="308"/>
      <c r="M383" s="308"/>
      <c r="N383" s="308"/>
      <c r="O383" s="310" t="n">
        <v>259</v>
      </c>
      <c r="P383" s="310" t="n">
        <v>914</v>
      </c>
      <c r="Q383" s="310" t="n">
        <v>45</v>
      </c>
      <c r="R383" s="310" t="n">
        <v>143</v>
      </c>
      <c r="S383" s="328" t="n">
        <v>2017.5</v>
      </c>
      <c r="T383" s="328" t="n">
        <v>2017.12</v>
      </c>
      <c r="U383" s="328" t="n">
        <v>2017.5</v>
      </c>
      <c r="V383" s="264" t="n">
        <v>2019.5</v>
      </c>
      <c r="W383" s="332" t="s">
        <v>327</v>
      </c>
      <c r="X383" s="308" t="n">
        <v>10.661</v>
      </c>
      <c r="Y383" s="262" t="n">
        <f aca="false">F383-Z383</f>
        <v>10.1626</v>
      </c>
      <c r="Z383" s="308" t="n">
        <v>19.8374</v>
      </c>
      <c r="AA383" s="263" t="s">
        <v>580</v>
      </c>
      <c r="AB383" s="264" t="s">
        <v>581</v>
      </c>
    </row>
    <row r="384" s="265" customFormat="true" ht="86.4" hidden="false" customHeight="false" outlineLevel="0" collapsed="false">
      <c r="A384" s="420"/>
      <c r="B384" s="305" t="s">
        <v>1281</v>
      </c>
      <c r="C384" s="306" t="s">
        <v>1282</v>
      </c>
      <c r="D384" s="328" t="s">
        <v>714</v>
      </c>
      <c r="E384" s="316" t="n">
        <v>44.5284</v>
      </c>
      <c r="F384" s="317" t="n">
        <v>21.2674</v>
      </c>
      <c r="G384" s="296" t="n">
        <v>21.2674</v>
      </c>
      <c r="H384" s="316"/>
      <c r="I384" s="296"/>
      <c r="J384" s="309" t="n">
        <v>2</v>
      </c>
      <c r="K384" s="316" t="n">
        <v>0</v>
      </c>
      <c r="L384" s="316"/>
      <c r="M384" s="316"/>
      <c r="N384" s="316"/>
      <c r="O384" s="310" t="n">
        <v>252</v>
      </c>
      <c r="P384" s="310" t="n">
        <v>939</v>
      </c>
      <c r="Q384" s="310" t="n">
        <v>57</v>
      </c>
      <c r="R384" s="310" t="n">
        <v>190</v>
      </c>
      <c r="S384" s="328" t="n">
        <v>2017.5</v>
      </c>
      <c r="T384" s="328" t="n">
        <v>2017.12</v>
      </c>
      <c r="U384" s="328" t="n">
        <v>2017.5</v>
      </c>
      <c r="V384" s="264" t="n">
        <v>2019.5</v>
      </c>
      <c r="W384" s="332" t="s">
        <v>327</v>
      </c>
      <c r="X384" s="316" t="n">
        <v>10.661</v>
      </c>
      <c r="Y384" s="262" t="n">
        <f aca="false">F384-Z384</f>
        <v>0</v>
      </c>
      <c r="Z384" s="316" t="n">
        <v>21.2674</v>
      </c>
      <c r="AA384" s="263" t="s">
        <v>580</v>
      </c>
      <c r="AB384" s="264" t="s">
        <v>581</v>
      </c>
    </row>
    <row r="385" s="265" customFormat="true" ht="86.4" hidden="false" customHeight="false" outlineLevel="0" collapsed="false">
      <c r="A385" s="420"/>
      <c r="B385" s="305" t="s">
        <v>1283</v>
      </c>
      <c r="C385" s="306" t="s">
        <v>1284</v>
      </c>
      <c r="D385" s="328" t="s">
        <v>714</v>
      </c>
      <c r="E385" s="316" t="n">
        <v>43.2768</v>
      </c>
      <c r="F385" s="335" t="n">
        <v>20.0158</v>
      </c>
      <c r="G385" s="296" t="n">
        <v>20.0158</v>
      </c>
      <c r="H385" s="316"/>
      <c r="I385" s="296"/>
      <c r="J385" s="309" t="n">
        <v>4</v>
      </c>
      <c r="K385" s="316"/>
      <c r="L385" s="316"/>
      <c r="M385" s="316"/>
      <c r="N385" s="316"/>
      <c r="O385" s="310" t="n">
        <v>245</v>
      </c>
      <c r="P385" s="310" t="n">
        <v>886</v>
      </c>
      <c r="Q385" s="310" t="n">
        <v>51</v>
      </c>
      <c r="R385" s="310" t="n">
        <v>173</v>
      </c>
      <c r="S385" s="328" t="n">
        <v>2017.5</v>
      </c>
      <c r="T385" s="328" t="n">
        <v>2017.12</v>
      </c>
      <c r="U385" s="328" t="n">
        <v>2017.5</v>
      </c>
      <c r="V385" s="264" t="n">
        <v>2019.5</v>
      </c>
      <c r="W385" s="332" t="s">
        <v>327</v>
      </c>
      <c r="X385" s="316" t="n">
        <v>10.661</v>
      </c>
      <c r="Y385" s="262" t="n">
        <f aca="false">F385-Z385</f>
        <v>0</v>
      </c>
      <c r="Z385" s="316" t="n">
        <v>20.0158</v>
      </c>
      <c r="AA385" s="263" t="s">
        <v>580</v>
      </c>
      <c r="AB385" s="264" t="s">
        <v>581</v>
      </c>
    </row>
    <row r="386" s="265" customFormat="true" ht="86.4" hidden="false" customHeight="false" outlineLevel="0" collapsed="false">
      <c r="A386" s="420"/>
      <c r="B386" s="305" t="s">
        <v>1285</v>
      </c>
      <c r="C386" s="306" t="s">
        <v>1286</v>
      </c>
      <c r="D386" s="328" t="s">
        <v>714</v>
      </c>
      <c r="E386" s="308" t="n">
        <v>37.8</v>
      </c>
      <c r="F386" s="308" t="n">
        <v>30</v>
      </c>
      <c r="G386" s="257" t="n">
        <v>17.139</v>
      </c>
      <c r="H386" s="308" t="n">
        <v>10</v>
      </c>
      <c r="I386" s="257" t="n">
        <v>2.861</v>
      </c>
      <c r="J386" s="309" t="n">
        <v>1</v>
      </c>
      <c r="K386" s="308"/>
      <c r="L386" s="308"/>
      <c r="M386" s="308"/>
      <c r="N386" s="308"/>
      <c r="O386" s="310" t="n">
        <v>122</v>
      </c>
      <c r="P386" s="310" t="n">
        <v>418</v>
      </c>
      <c r="Q386" s="310" t="n">
        <v>26</v>
      </c>
      <c r="R386" s="310" t="n">
        <v>88</v>
      </c>
      <c r="S386" s="328" t="n">
        <v>2017.5</v>
      </c>
      <c r="T386" s="328" t="n">
        <v>2017.12</v>
      </c>
      <c r="U386" s="328" t="n">
        <v>2017.5</v>
      </c>
      <c r="V386" s="264" t="n">
        <v>2019.5</v>
      </c>
      <c r="W386" s="332" t="s">
        <v>327</v>
      </c>
      <c r="X386" s="308" t="n">
        <v>10.661</v>
      </c>
      <c r="Y386" s="262" t="n">
        <f aca="false">F386-Z386</f>
        <v>12.861</v>
      </c>
      <c r="Z386" s="308" t="n">
        <v>17.139</v>
      </c>
      <c r="AA386" s="263" t="s">
        <v>580</v>
      </c>
      <c r="AB386" s="264" t="s">
        <v>581</v>
      </c>
    </row>
    <row r="387" s="265" customFormat="true" ht="86.4" hidden="false" customHeight="false" outlineLevel="0" collapsed="false">
      <c r="A387" s="420"/>
      <c r="B387" s="305" t="s">
        <v>1287</v>
      </c>
      <c r="C387" s="306" t="s">
        <v>1288</v>
      </c>
      <c r="D387" s="328" t="s">
        <v>714</v>
      </c>
      <c r="E387" s="308" t="n">
        <v>36.29</v>
      </c>
      <c r="F387" s="308" t="n">
        <v>30</v>
      </c>
      <c r="G387" s="257" t="n">
        <v>25.629</v>
      </c>
      <c r="H387" s="308"/>
      <c r="I387" s="257" t="n">
        <v>4.371</v>
      </c>
      <c r="J387" s="309" t="n">
        <v>4</v>
      </c>
      <c r="K387" s="308"/>
      <c r="L387" s="308"/>
      <c r="M387" s="308"/>
      <c r="N387" s="308"/>
      <c r="O387" s="310" t="n">
        <v>289</v>
      </c>
      <c r="P387" s="310" t="n">
        <v>1138</v>
      </c>
      <c r="Q387" s="310" t="n">
        <v>115</v>
      </c>
      <c r="R387" s="310" t="n">
        <v>368</v>
      </c>
      <c r="S387" s="328" t="n">
        <v>2017.5</v>
      </c>
      <c r="T387" s="328" t="n">
        <v>2017.12</v>
      </c>
      <c r="U387" s="328" t="n">
        <v>2017.5</v>
      </c>
      <c r="V387" s="264" t="n">
        <v>2019.5</v>
      </c>
      <c r="W387" s="332" t="s">
        <v>327</v>
      </c>
      <c r="X387" s="308" t="n">
        <v>10.661</v>
      </c>
      <c r="Y387" s="262" t="n">
        <f aca="false">F387-Z387</f>
        <v>4.371</v>
      </c>
      <c r="Z387" s="308" t="n">
        <v>25.629</v>
      </c>
      <c r="AA387" s="263" t="s">
        <v>580</v>
      </c>
      <c r="AB387" s="264" t="s">
        <v>581</v>
      </c>
    </row>
    <row r="388" s="265" customFormat="true" ht="86.4" hidden="false" customHeight="false" outlineLevel="0" collapsed="false">
      <c r="A388" s="420"/>
      <c r="B388" s="305" t="s">
        <v>1289</v>
      </c>
      <c r="C388" s="306" t="s">
        <v>1290</v>
      </c>
      <c r="D388" s="328" t="s">
        <v>714</v>
      </c>
      <c r="E388" s="308" t="n">
        <v>36.29</v>
      </c>
      <c r="F388" s="308" t="n">
        <v>30</v>
      </c>
      <c r="G388" s="257" t="n">
        <v>25.629</v>
      </c>
      <c r="H388" s="308"/>
      <c r="I388" s="257" t="n">
        <v>4.371</v>
      </c>
      <c r="J388" s="309" t="n">
        <v>5</v>
      </c>
      <c r="K388" s="308"/>
      <c r="L388" s="308"/>
      <c r="M388" s="308"/>
      <c r="N388" s="308"/>
      <c r="O388" s="310" t="n">
        <v>182</v>
      </c>
      <c r="P388" s="310" t="n">
        <v>671</v>
      </c>
      <c r="Q388" s="310" t="n">
        <v>96</v>
      </c>
      <c r="R388" s="310" t="n">
        <v>328</v>
      </c>
      <c r="S388" s="328" t="n">
        <v>2017.5</v>
      </c>
      <c r="T388" s="328" t="n">
        <v>2017.12</v>
      </c>
      <c r="U388" s="328" t="n">
        <v>2017.5</v>
      </c>
      <c r="V388" s="264" t="n">
        <v>2019.5</v>
      </c>
      <c r="W388" s="332" t="s">
        <v>327</v>
      </c>
      <c r="X388" s="308" t="n">
        <v>10.661</v>
      </c>
      <c r="Y388" s="262" t="n">
        <f aca="false">F388-Z388</f>
        <v>4.371</v>
      </c>
      <c r="Z388" s="308" t="n">
        <v>25.629</v>
      </c>
      <c r="AA388" s="263" t="s">
        <v>580</v>
      </c>
      <c r="AB388" s="264" t="s">
        <v>581</v>
      </c>
    </row>
    <row r="389" s="265" customFormat="true" ht="86.4" hidden="false" customHeight="false" outlineLevel="0" collapsed="false">
      <c r="A389" s="420"/>
      <c r="B389" s="305" t="s">
        <v>1291</v>
      </c>
      <c r="C389" s="306" t="s">
        <v>1292</v>
      </c>
      <c r="D389" s="328" t="s">
        <v>714</v>
      </c>
      <c r="E389" s="308" t="n">
        <v>36.29</v>
      </c>
      <c r="F389" s="308" t="n">
        <v>30</v>
      </c>
      <c r="G389" s="257" t="n">
        <v>25.629</v>
      </c>
      <c r="H389" s="308"/>
      <c r="I389" s="257" t="n">
        <v>4.371</v>
      </c>
      <c r="J389" s="309" t="n">
        <v>1</v>
      </c>
      <c r="K389" s="308"/>
      <c r="L389" s="308"/>
      <c r="M389" s="308"/>
      <c r="N389" s="308"/>
      <c r="O389" s="310" t="n">
        <v>116</v>
      </c>
      <c r="P389" s="310" t="n">
        <v>520</v>
      </c>
      <c r="Q389" s="310" t="n">
        <v>27</v>
      </c>
      <c r="R389" s="310" t="n">
        <v>97</v>
      </c>
      <c r="S389" s="328" t="n">
        <v>2017.5</v>
      </c>
      <c r="T389" s="328" t="n">
        <v>2017.12</v>
      </c>
      <c r="U389" s="328" t="n">
        <v>2017.5</v>
      </c>
      <c r="V389" s="264" t="n">
        <v>2019.5</v>
      </c>
      <c r="W389" s="332" t="s">
        <v>327</v>
      </c>
      <c r="X389" s="308" t="n">
        <v>10.661</v>
      </c>
      <c r="Y389" s="262" t="n">
        <f aca="false">F389-Z389</f>
        <v>4.371</v>
      </c>
      <c r="Z389" s="308" t="n">
        <v>25.629</v>
      </c>
      <c r="AA389" s="263" t="s">
        <v>580</v>
      </c>
      <c r="AB389" s="264" t="s">
        <v>581</v>
      </c>
    </row>
    <row r="390" s="265" customFormat="true" ht="86.4" hidden="false" customHeight="false" outlineLevel="0" collapsed="false">
      <c r="A390" s="420"/>
      <c r="B390" s="305" t="s">
        <v>1293</v>
      </c>
      <c r="C390" s="306" t="s">
        <v>1292</v>
      </c>
      <c r="D390" s="328" t="s">
        <v>714</v>
      </c>
      <c r="E390" s="308" t="n">
        <v>36.29</v>
      </c>
      <c r="F390" s="308" t="n">
        <v>30</v>
      </c>
      <c r="G390" s="257" t="n">
        <v>25.629</v>
      </c>
      <c r="H390" s="308"/>
      <c r="I390" s="257" t="n">
        <v>4.371</v>
      </c>
      <c r="J390" s="309" t="n">
        <v>1</v>
      </c>
      <c r="K390" s="308"/>
      <c r="L390" s="308"/>
      <c r="M390" s="308"/>
      <c r="N390" s="308"/>
      <c r="O390" s="310" t="n">
        <v>64</v>
      </c>
      <c r="P390" s="310" t="n">
        <v>283</v>
      </c>
      <c r="Q390" s="310" t="n">
        <v>18</v>
      </c>
      <c r="R390" s="310" t="n">
        <v>70</v>
      </c>
      <c r="S390" s="328" t="n">
        <v>2017.5</v>
      </c>
      <c r="T390" s="328" t="n">
        <v>2017.12</v>
      </c>
      <c r="U390" s="328" t="n">
        <v>2017.5</v>
      </c>
      <c r="V390" s="264" t="n">
        <v>2019.5</v>
      </c>
      <c r="W390" s="332" t="s">
        <v>327</v>
      </c>
      <c r="X390" s="308" t="n">
        <v>10.661</v>
      </c>
      <c r="Y390" s="262" t="n">
        <f aca="false">F390-Z390</f>
        <v>4.371</v>
      </c>
      <c r="Z390" s="308" t="n">
        <v>25.629</v>
      </c>
      <c r="AA390" s="263" t="s">
        <v>580</v>
      </c>
      <c r="AB390" s="264" t="s">
        <v>581</v>
      </c>
    </row>
    <row r="391" s="265" customFormat="true" ht="86.4" hidden="false" customHeight="false" outlineLevel="0" collapsed="false">
      <c r="A391" s="420"/>
      <c r="B391" s="305" t="s">
        <v>1294</v>
      </c>
      <c r="C391" s="306" t="s">
        <v>1295</v>
      </c>
      <c r="D391" s="328" t="s">
        <v>714</v>
      </c>
      <c r="E391" s="308" t="n">
        <v>36.29</v>
      </c>
      <c r="F391" s="308" t="n">
        <v>30</v>
      </c>
      <c r="G391" s="257" t="n">
        <v>25.629</v>
      </c>
      <c r="H391" s="308"/>
      <c r="I391" s="257" t="n">
        <v>4.371</v>
      </c>
      <c r="J391" s="309" t="n">
        <v>1</v>
      </c>
      <c r="K391" s="308"/>
      <c r="L391" s="308"/>
      <c r="M391" s="308"/>
      <c r="N391" s="308"/>
      <c r="O391" s="310" t="n">
        <v>62</v>
      </c>
      <c r="P391" s="310" t="n">
        <v>250</v>
      </c>
      <c r="Q391" s="310" t="n">
        <v>16</v>
      </c>
      <c r="R391" s="310" t="n">
        <v>54</v>
      </c>
      <c r="S391" s="328" t="n">
        <v>2017.5</v>
      </c>
      <c r="T391" s="328" t="n">
        <v>2017.12</v>
      </c>
      <c r="U391" s="328" t="n">
        <v>2017.5</v>
      </c>
      <c r="V391" s="264" t="n">
        <v>2019.5</v>
      </c>
      <c r="W391" s="332" t="s">
        <v>327</v>
      </c>
      <c r="X391" s="308" t="n">
        <v>10.661</v>
      </c>
      <c r="Y391" s="262" t="n">
        <f aca="false">F391-Z391</f>
        <v>4.371</v>
      </c>
      <c r="Z391" s="308" t="n">
        <v>25.629</v>
      </c>
      <c r="AA391" s="263" t="s">
        <v>580</v>
      </c>
      <c r="AB391" s="264" t="s">
        <v>581</v>
      </c>
    </row>
    <row r="392" s="265" customFormat="true" ht="86.4" hidden="false" customHeight="false" outlineLevel="0" collapsed="false">
      <c r="A392" s="420"/>
      <c r="B392" s="305" t="s">
        <v>1296</v>
      </c>
      <c r="C392" s="306" t="s">
        <v>1297</v>
      </c>
      <c r="D392" s="328" t="s">
        <v>714</v>
      </c>
      <c r="E392" s="308" t="n">
        <v>26.60704</v>
      </c>
      <c r="F392" s="308" t="n">
        <v>30</v>
      </c>
      <c r="G392" s="257" t="n">
        <v>15.94604</v>
      </c>
      <c r="H392" s="308"/>
      <c r="I392" s="257" t="n">
        <v>14.05396</v>
      </c>
      <c r="J392" s="309" t="n">
        <v>1</v>
      </c>
      <c r="K392" s="308"/>
      <c r="L392" s="308"/>
      <c r="M392" s="308"/>
      <c r="N392" s="308"/>
      <c r="O392" s="310" t="n">
        <v>59</v>
      </c>
      <c r="P392" s="310" t="n">
        <v>271</v>
      </c>
      <c r="Q392" s="310" t="n">
        <v>15</v>
      </c>
      <c r="R392" s="310" t="n">
        <v>48</v>
      </c>
      <c r="S392" s="328" t="n">
        <v>2017.5</v>
      </c>
      <c r="T392" s="328" t="n">
        <v>2017.12</v>
      </c>
      <c r="U392" s="328" t="n">
        <v>2017.5</v>
      </c>
      <c r="V392" s="264" t="n">
        <v>2019.5</v>
      </c>
      <c r="W392" s="332" t="s">
        <v>327</v>
      </c>
      <c r="X392" s="308" t="n">
        <v>10.661</v>
      </c>
      <c r="Y392" s="262" t="n">
        <f aca="false">F392-Z392</f>
        <v>14.05396</v>
      </c>
      <c r="Z392" s="308" t="n">
        <v>15.94604</v>
      </c>
      <c r="AA392" s="263" t="s">
        <v>580</v>
      </c>
      <c r="AB392" s="264" t="s">
        <v>581</v>
      </c>
    </row>
    <row r="393" s="265" customFormat="true" ht="86.4" hidden="false" customHeight="false" outlineLevel="0" collapsed="false">
      <c r="A393" s="420"/>
      <c r="B393" s="305" t="s">
        <v>1298</v>
      </c>
      <c r="C393" s="306" t="s">
        <v>1299</v>
      </c>
      <c r="D393" s="328" t="s">
        <v>714</v>
      </c>
      <c r="E393" s="308" t="n">
        <v>39.214489</v>
      </c>
      <c r="F393" s="308" t="n">
        <v>30</v>
      </c>
      <c r="G393" s="257" t="n">
        <v>28.553489</v>
      </c>
      <c r="H393" s="308"/>
      <c r="I393" s="257" t="n">
        <v>1.446511</v>
      </c>
      <c r="J393" s="309" t="n">
        <v>1</v>
      </c>
      <c r="K393" s="308"/>
      <c r="L393" s="308"/>
      <c r="M393" s="308"/>
      <c r="N393" s="308"/>
      <c r="O393" s="310" t="n">
        <v>64</v>
      </c>
      <c r="P393" s="310" t="n">
        <v>247</v>
      </c>
      <c r="Q393" s="310" t="n">
        <v>15</v>
      </c>
      <c r="R393" s="310" t="n">
        <v>49</v>
      </c>
      <c r="S393" s="328" t="n">
        <v>2017.5</v>
      </c>
      <c r="T393" s="328" t="n">
        <v>2017.12</v>
      </c>
      <c r="U393" s="328" t="n">
        <v>2017.5</v>
      </c>
      <c r="V393" s="264" t="n">
        <v>2019.5</v>
      </c>
      <c r="W393" s="332" t="s">
        <v>327</v>
      </c>
      <c r="X393" s="308" t="n">
        <v>10.661</v>
      </c>
      <c r="Y393" s="262" t="n">
        <f aca="false">F393-Z393</f>
        <v>1.446511</v>
      </c>
      <c r="Z393" s="308" t="n">
        <v>28.553489</v>
      </c>
      <c r="AA393" s="263" t="s">
        <v>580</v>
      </c>
      <c r="AB393" s="264" t="s">
        <v>581</v>
      </c>
    </row>
    <row r="394" s="265" customFormat="true" ht="120" hidden="false" customHeight="false" outlineLevel="0" collapsed="false">
      <c r="A394" s="306" t="s">
        <v>1300</v>
      </c>
      <c r="B394" s="305" t="s">
        <v>1301</v>
      </c>
      <c r="C394" s="306" t="s">
        <v>1302</v>
      </c>
      <c r="D394" s="328" t="s">
        <v>714</v>
      </c>
      <c r="E394" s="426" t="n">
        <v>142.56259</v>
      </c>
      <c r="F394" s="308" t="n">
        <v>120</v>
      </c>
      <c r="G394" s="257" t="n">
        <v>74.862233</v>
      </c>
      <c r="H394" s="308"/>
      <c r="I394" s="257" t="n">
        <v>45.137767</v>
      </c>
      <c r="J394" s="309" t="n">
        <v>0</v>
      </c>
      <c r="K394" s="308"/>
      <c r="L394" s="308"/>
      <c r="M394" s="308"/>
      <c r="N394" s="308"/>
      <c r="O394" s="310" t="n">
        <v>325</v>
      </c>
      <c r="P394" s="310" t="n">
        <v>1114</v>
      </c>
      <c r="Q394" s="310" t="n">
        <v>111</v>
      </c>
      <c r="R394" s="310" t="n">
        <v>402</v>
      </c>
      <c r="S394" s="328" t="n">
        <v>2017.5</v>
      </c>
      <c r="T394" s="328" t="n">
        <v>2017.12</v>
      </c>
      <c r="U394" s="328" t="n">
        <v>2017.5</v>
      </c>
      <c r="V394" s="264" t="n">
        <v>2019.5</v>
      </c>
      <c r="W394" s="332" t="s">
        <v>327</v>
      </c>
      <c r="X394" s="308" t="n">
        <v>42.644</v>
      </c>
      <c r="Y394" s="262" t="n">
        <f aca="false">F394-Z394</f>
        <v>45.137767</v>
      </c>
      <c r="Z394" s="308" t="n">
        <v>74.862233</v>
      </c>
      <c r="AA394" s="263" t="s">
        <v>580</v>
      </c>
      <c r="AB394" s="264" t="s">
        <v>581</v>
      </c>
    </row>
    <row r="395" s="265" customFormat="true" ht="144" hidden="false" customHeight="false" outlineLevel="0" collapsed="false">
      <c r="A395" s="306"/>
      <c r="B395" s="305" t="s">
        <v>1303</v>
      </c>
      <c r="C395" s="306" t="s">
        <v>1304</v>
      </c>
      <c r="D395" s="328" t="s">
        <v>714</v>
      </c>
      <c r="E395" s="424" t="n">
        <v>140.839918</v>
      </c>
      <c r="F395" s="308" t="n">
        <v>90</v>
      </c>
      <c r="G395" s="257" t="n">
        <v>68.405797</v>
      </c>
      <c r="H395" s="424"/>
      <c r="I395" s="257" t="n">
        <v>21.594203</v>
      </c>
      <c r="J395" s="425" t="n">
        <v>0</v>
      </c>
      <c r="K395" s="424"/>
      <c r="L395" s="424"/>
      <c r="M395" s="424"/>
      <c r="N395" s="424"/>
      <c r="O395" s="315" t="n">
        <v>275</v>
      </c>
      <c r="P395" s="315" t="n">
        <v>1098</v>
      </c>
      <c r="Q395" s="315" t="n">
        <v>115</v>
      </c>
      <c r="R395" s="315" t="n">
        <v>497</v>
      </c>
      <c r="S395" s="328" t="n">
        <v>2017.5</v>
      </c>
      <c r="T395" s="328" t="n">
        <v>2017.12</v>
      </c>
      <c r="U395" s="328" t="n">
        <v>2017.5</v>
      </c>
      <c r="V395" s="264" t="n">
        <v>2019.5</v>
      </c>
      <c r="W395" s="332" t="s">
        <v>327</v>
      </c>
      <c r="X395" s="308" t="n">
        <v>31.983</v>
      </c>
      <c r="Y395" s="262" t="n">
        <f aca="false">F395-Z395</f>
        <v>21.594203</v>
      </c>
      <c r="Z395" s="308" t="n">
        <v>68.405797</v>
      </c>
      <c r="AA395" s="263" t="s">
        <v>580</v>
      </c>
      <c r="AB395" s="264" t="s">
        <v>581</v>
      </c>
    </row>
    <row r="396" s="265" customFormat="true" ht="132" hidden="false" customHeight="false" outlineLevel="0" collapsed="false">
      <c r="A396" s="306"/>
      <c r="B396" s="305" t="s">
        <v>1305</v>
      </c>
      <c r="C396" s="306" t="s">
        <v>1306</v>
      </c>
      <c r="D396" s="328" t="s">
        <v>714</v>
      </c>
      <c r="E396" s="308" t="n">
        <v>85.73774</v>
      </c>
      <c r="F396" s="308" t="n">
        <v>90</v>
      </c>
      <c r="G396" s="257" t="n">
        <v>53.75474</v>
      </c>
      <c r="H396" s="308"/>
      <c r="I396" s="257" t="n">
        <v>36.24526</v>
      </c>
      <c r="J396" s="309" t="n">
        <v>1</v>
      </c>
      <c r="K396" s="308"/>
      <c r="L396" s="308"/>
      <c r="M396" s="308"/>
      <c r="N396" s="308"/>
      <c r="O396" s="310" t="n">
        <v>159</v>
      </c>
      <c r="P396" s="310" t="n">
        <v>562</v>
      </c>
      <c r="Q396" s="310" t="n">
        <v>58</v>
      </c>
      <c r="R396" s="310" t="n">
        <v>217</v>
      </c>
      <c r="S396" s="328" t="n">
        <v>2017.5</v>
      </c>
      <c r="T396" s="328" t="n">
        <v>2017.12</v>
      </c>
      <c r="U396" s="328" t="n">
        <v>2017.5</v>
      </c>
      <c r="V396" s="264" t="n">
        <v>2019.5</v>
      </c>
      <c r="W396" s="332" t="s">
        <v>327</v>
      </c>
      <c r="X396" s="308" t="n">
        <v>31.983</v>
      </c>
      <c r="Y396" s="262" t="n">
        <f aca="false">F396-Z396</f>
        <v>36.24526</v>
      </c>
      <c r="Z396" s="308" t="n">
        <v>53.75474</v>
      </c>
      <c r="AA396" s="263" t="s">
        <v>580</v>
      </c>
      <c r="AB396" s="264" t="s">
        <v>581</v>
      </c>
    </row>
    <row r="397" s="265" customFormat="true" ht="156" hidden="false" customHeight="false" outlineLevel="0" collapsed="false">
      <c r="A397" s="306"/>
      <c r="B397" s="305" t="s">
        <v>1307</v>
      </c>
      <c r="C397" s="306" t="s">
        <v>1308</v>
      </c>
      <c r="D397" s="328" t="s">
        <v>714</v>
      </c>
      <c r="E397" s="424" t="n">
        <v>202.997609</v>
      </c>
      <c r="F397" s="308" t="n">
        <v>180</v>
      </c>
      <c r="G397" s="257" t="n">
        <v>77.662771</v>
      </c>
      <c r="H397" s="424"/>
      <c r="I397" s="257" t="n">
        <v>102.337229</v>
      </c>
      <c r="J397" s="425" t="n">
        <v>0</v>
      </c>
      <c r="K397" s="424"/>
      <c r="L397" s="424"/>
      <c r="M397" s="424"/>
      <c r="N397" s="424"/>
      <c r="O397" s="315" t="n">
        <v>623</v>
      </c>
      <c r="P397" s="315" t="n">
        <v>2183</v>
      </c>
      <c r="Q397" s="315" t="n">
        <v>574</v>
      </c>
      <c r="R397" s="315" t="n">
        <v>1868</v>
      </c>
      <c r="S397" s="328" t="n">
        <v>2017.5</v>
      </c>
      <c r="T397" s="328" t="n">
        <v>2017.12</v>
      </c>
      <c r="U397" s="328" t="n">
        <v>2017.5</v>
      </c>
      <c r="V397" s="264" t="n">
        <v>2019.5</v>
      </c>
      <c r="W397" s="332" t="s">
        <v>327</v>
      </c>
      <c r="X397" s="308" t="n">
        <v>63.966</v>
      </c>
      <c r="Y397" s="262" t="n">
        <f aca="false">F397-Z397</f>
        <v>102.337229</v>
      </c>
      <c r="Z397" s="308" t="n">
        <v>77.662771</v>
      </c>
      <c r="AA397" s="263" t="s">
        <v>580</v>
      </c>
      <c r="AB397" s="264" t="s">
        <v>581</v>
      </c>
    </row>
    <row r="398" s="265" customFormat="true" ht="108" hidden="false" customHeight="false" outlineLevel="0" collapsed="false">
      <c r="A398" s="306"/>
      <c r="B398" s="305" t="s">
        <v>1309</v>
      </c>
      <c r="C398" s="306" t="s">
        <v>1310</v>
      </c>
      <c r="D398" s="328" t="s">
        <v>714</v>
      </c>
      <c r="E398" s="424" t="n">
        <v>207.076943</v>
      </c>
      <c r="F398" s="308" t="n">
        <v>180</v>
      </c>
      <c r="G398" s="257" t="n">
        <v>109.891816</v>
      </c>
      <c r="H398" s="424"/>
      <c r="I398" s="257" t="n">
        <v>70.108184</v>
      </c>
      <c r="J398" s="425" t="n">
        <v>2</v>
      </c>
      <c r="K398" s="424"/>
      <c r="L398" s="424"/>
      <c r="M398" s="424"/>
      <c r="N398" s="424"/>
      <c r="O398" s="315" t="n">
        <v>465</v>
      </c>
      <c r="P398" s="315" t="n">
        <v>1900</v>
      </c>
      <c r="Q398" s="315" t="n">
        <v>199</v>
      </c>
      <c r="R398" s="315" t="n">
        <v>820</v>
      </c>
      <c r="S398" s="328" t="n">
        <v>2017.5</v>
      </c>
      <c r="T398" s="328" t="n">
        <v>2017.12</v>
      </c>
      <c r="U398" s="328" t="n">
        <v>2017.5</v>
      </c>
      <c r="V398" s="264" t="n">
        <v>2019.5</v>
      </c>
      <c r="W398" s="332" t="s">
        <v>327</v>
      </c>
      <c r="X398" s="308" t="n">
        <v>63.966</v>
      </c>
      <c r="Y398" s="262" t="n">
        <f aca="false">F398-Z398</f>
        <v>70.108184</v>
      </c>
      <c r="Z398" s="308" t="n">
        <v>109.891816</v>
      </c>
      <c r="AA398" s="263" t="s">
        <v>580</v>
      </c>
      <c r="AB398" s="264" t="s">
        <v>581</v>
      </c>
    </row>
    <row r="399" s="265" customFormat="true" ht="120" hidden="false" customHeight="false" outlineLevel="0" collapsed="false">
      <c r="A399" s="306"/>
      <c r="B399" s="305" t="s">
        <v>1311</v>
      </c>
      <c r="C399" s="306" t="s">
        <v>1312</v>
      </c>
      <c r="D399" s="328" t="s">
        <v>714</v>
      </c>
      <c r="E399" s="427" t="n">
        <v>127.235115</v>
      </c>
      <c r="F399" s="308" t="n">
        <v>90</v>
      </c>
      <c r="G399" s="257" t="n">
        <v>62.830579</v>
      </c>
      <c r="H399" s="427"/>
      <c r="I399" s="257" t="n">
        <v>27.169421</v>
      </c>
      <c r="J399" s="428" t="n">
        <v>0</v>
      </c>
      <c r="K399" s="427"/>
      <c r="L399" s="427"/>
      <c r="M399" s="427"/>
      <c r="N399" s="427"/>
      <c r="O399" s="429" t="n">
        <v>279</v>
      </c>
      <c r="P399" s="429" t="n">
        <v>1061</v>
      </c>
      <c r="Q399" s="429" t="n">
        <v>120</v>
      </c>
      <c r="R399" s="429" t="n">
        <v>453</v>
      </c>
      <c r="S399" s="328" t="n">
        <v>2017.5</v>
      </c>
      <c r="T399" s="328" t="n">
        <v>2017.12</v>
      </c>
      <c r="U399" s="328" t="n">
        <v>2017.5</v>
      </c>
      <c r="V399" s="264" t="n">
        <v>2019.5</v>
      </c>
      <c r="W399" s="332" t="s">
        <v>327</v>
      </c>
      <c r="X399" s="308" t="n">
        <v>31.983</v>
      </c>
      <c r="Y399" s="262" t="n">
        <f aca="false">F399-Z399</f>
        <v>27.169421</v>
      </c>
      <c r="Z399" s="308" t="n">
        <v>62.830579</v>
      </c>
      <c r="AA399" s="263" t="s">
        <v>580</v>
      </c>
      <c r="AB399" s="264" t="s">
        <v>581</v>
      </c>
    </row>
    <row r="400" s="265" customFormat="true" ht="132" hidden="false" customHeight="false" outlineLevel="0" collapsed="false">
      <c r="A400" s="306"/>
      <c r="B400" s="305" t="s">
        <v>1313</v>
      </c>
      <c r="C400" s="306" t="s">
        <v>1314</v>
      </c>
      <c r="D400" s="328" t="s">
        <v>714</v>
      </c>
      <c r="E400" s="308" t="n">
        <v>103.359289</v>
      </c>
      <c r="F400" s="308" t="n">
        <v>90</v>
      </c>
      <c r="G400" s="257" t="n">
        <v>66.901245</v>
      </c>
      <c r="H400" s="308"/>
      <c r="I400" s="257" t="n">
        <v>23.098755</v>
      </c>
      <c r="J400" s="309" t="n">
        <v>2</v>
      </c>
      <c r="K400" s="308"/>
      <c r="L400" s="308"/>
      <c r="M400" s="308"/>
      <c r="N400" s="308"/>
      <c r="O400" s="310" t="n">
        <v>279</v>
      </c>
      <c r="P400" s="310" t="n">
        <v>1064</v>
      </c>
      <c r="Q400" s="310" t="n">
        <v>139</v>
      </c>
      <c r="R400" s="310" t="n">
        <v>526</v>
      </c>
      <c r="S400" s="328" t="n">
        <v>2017.5</v>
      </c>
      <c r="T400" s="328" t="n">
        <v>2017.12</v>
      </c>
      <c r="U400" s="328" t="n">
        <v>2017.5</v>
      </c>
      <c r="V400" s="264" t="n">
        <v>2019.5</v>
      </c>
      <c r="W400" s="332" t="s">
        <v>327</v>
      </c>
      <c r="X400" s="308" t="n">
        <v>31.983</v>
      </c>
      <c r="Y400" s="262" t="n">
        <f aca="false">F400-Z400</f>
        <v>23.098755</v>
      </c>
      <c r="Z400" s="308" t="n">
        <v>66.901245</v>
      </c>
      <c r="AA400" s="263" t="s">
        <v>580</v>
      </c>
      <c r="AB400" s="264" t="s">
        <v>581</v>
      </c>
    </row>
    <row r="401" s="265" customFormat="true" ht="132" hidden="false" customHeight="false" outlineLevel="0" collapsed="false">
      <c r="A401" s="306"/>
      <c r="B401" s="305" t="s">
        <v>1315</v>
      </c>
      <c r="C401" s="306" t="s">
        <v>1316</v>
      </c>
      <c r="D401" s="328" t="s">
        <v>714</v>
      </c>
      <c r="E401" s="308" t="n">
        <v>87.6697</v>
      </c>
      <c r="F401" s="308" t="n">
        <v>60</v>
      </c>
      <c r="G401" s="257" t="n">
        <v>42.635</v>
      </c>
      <c r="H401" s="308"/>
      <c r="I401" s="257" t="n">
        <v>17.365</v>
      </c>
      <c r="J401" s="309" t="n">
        <v>3</v>
      </c>
      <c r="K401" s="308"/>
      <c r="L401" s="308"/>
      <c r="M401" s="308"/>
      <c r="N401" s="308"/>
      <c r="O401" s="310" t="n">
        <v>140</v>
      </c>
      <c r="P401" s="310" t="n">
        <v>588</v>
      </c>
      <c r="Q401" s="310" t="n">
        <v>73</v>
      </c>
      <c r="R401" s="310" t="n">
        <v>255</v>
      </c>
      <c r="S401" s="328" t="n">
        <v>2017.5</v>
      </c>
      <c r="T401" s="328" t="n">
        <v>2017.12</v>
      </c>
      <c r="U401" s="328" t="n">
        <v>2017.5</v>
      </c>
      <c r="V401" s="264" t="n">
        <v>2019.5</v>
      </c>
      <c r="W401" s="332" t="s">
        <v>327</v>
      </c>
      <c r="X401" s="308" t="n">
        <v>21.322</v>
      </c>
      <c r="Y401" s="262" t="n">
        <f aca="false">F401-Z401</f>
        <v>17.365</v>
      </c>
      <c r="Z401" s="308" t="n">
        <v>42.635</v>
      </c>
      <c r="AA401" s="263" t="s">
        <v>580</v>
      </c>
      <c r="AB401" s="264" t="s">
        <v>581</v>
      </c>
    </row>
    <row r="402" s="265" customFormat="true" ht="144" hidden="false" customHeight="false" outlineLevel="0" collapsed="false">
      <c r="A402" s="306"/>
      <c r="B402" s="305" t="s">
        <v>1317</v>
      </c>
      <c r="C402" s="306" t="s">
        <v>1318</v>
      </c>
      <c r="D402" s="328" t="s">
        <v>714</v>
      </c>
      <c r="E402" s="424" t="n">
        <v>164.107949</v>
      </c>
      <c r="F402" s="308" t="n">
        <v>120</v>
      </c>
      <c r="G402" s="257" t="n">
        <v>102.31001</v>
      </c>
      <c r="H402" s="424"/>
      <c r="I402" s="257" t="n">
        <v>17.68999</v>
      </c>
      <c r="J402" s="425" t="n">
        <v>4</v>
      </c>
      <c r="K402" s="424"/>
      <c r="L402" s="424"/>
      <c r="M402" s="424"/>
      <c r="N402" s="424"/>
      <c r="O402" s="315" t="n">
        <v>262</v>
      </c>
      <c r="P402" s="315" t="n">
        <v>938</v>
      </c>
      <c r="Q402" s="315" t="n">
        <v>132</v>
      </c>
      <c r="R402" s="315" t="n">
        <v>432</v>
      </c>
      <c r="S402" s="328" t="n">
        <v>2017.5</v>
      </c>
      <c r="T402" s="328" t="n">
        <v>2017.12</v>
      </c>
      <c r="U402" s="328" t="n">
        <v>2017.5</v>
      </c>
      <c r="V402" s="264" t="n">
        <v>2019.5</v>
      </c>
      <c r="W402" s="332" t="s">
        <v>327</v>
      </c>
      <c r="X402" s="308" t="n">
        <v>42.644</v>
      </c>
      <c r="Y402" s="262" t="n">
        <f aca="false">F402-Z402</f>
        <v>17.68999</v>
      </c>
      <c r="Z402" s="308" t="n">
        <v>102.31001</v>
      </c>
      <c r="AA402" s="263" t="s">
        <v>580</v>
      </c>
      <c r="AB402" s="264" t="s">
        <v>581</v>
      </c>
    </row>
    <row r="403" s="265" customFormat="true" ht="108" hidden="false" customHeight="false" outlineLevel="0" collapsed="false">
      <c r="A403" s="306" t="s">
        <v>1319</v>
      </c>
      <c r="B403" s="305" t="s">
        <v>1320</v>
      </c>
      <c r="C403" s="306" t="s">
        <v>1321</v>
      </c>
      <c r="D403" s="328" t="s">
        <v>714</v>
      </c>
      <c r="E403" s="257" t="n">
        <v>27.68108</v>
      </c>
      <c r="F403" s="257" t="n">
        <v>30</v>
      </c>
      <c r="G403" s="257" t="n">
        <v>15.12908</v>
      </c>
      <c r="H403" s="257"/>
      <c r="I403" s="257" t="n">
        <v>14.87092</v>
      </c>
      <c r="J403" s="309"/>
      <c r="K403" s="308" t="n">
        <v>0</v>
      </c>
      <c r="L403" s="308"/>
      <c r="M403" s="308"/>
      <c r="N403" s="308"/>
      <c r="O403" s="310" t="n">
        <v>82</v>
      </c>
      <c r="P403" s="310" t="n">
        <v>288</v>
      </c>
      <c r="Q403" s="310" t="n">
        <v>16</v>
      </c>
      <c r="R403" s="310" t="n">
        <v>64</v>
      </c>
      <c r="S403" s="328" t="n">
        <v>2017.5</v>
      </c>
      <c r="T403" s="328" t="n">
        <v>2017.12</v>
      </c>
      <c r="U403" s="328" t="n">
        <v>2017.5</v>
      </c>
      <c r="V403" s="264" t="n">
        <v>2019.5</v>
      </c>
      <c r="W403" s="332" t="s">
        <v>327</v>
      </c>
      <c r="X403" s="257" t="n">
        <v>27.68108</v>
      </c>
      <c r="Y403" s="262" t="n">
        <f aca="false">F403-Z403</f>
        <v>14.87092</v>
      </c>
      <c r="Z403" s="257" t="n">
        <v>15.12908</v>
      </c>
      <c r="AA403" s="263" t="s">
        <v>580</v>
      </c>
      <c r="AB403" s="264" t="s">
        <v>581</v>
      </c>
    </row>
    <row r="404" s="265" customFormat="true" ht="108" hidden="false" customHeight="false" outlineLevel="0" collapsed="false">
      <c r="A404" s="306"/>
      <c r="B404" s="305" t="s">
        <v>1322</v>
      </c>
      <c r="C404" s="306" t="s">
        <v>1323</v>
      </c>
      <c r="D404" s="328" t="s">
        <v>714</v>
      </c>
      <c r="E404" s="257" t="n">
        <v>28.031331</v>
      </c>
      <c r="F404" s="257" t="n">
        <v>30</v>
      </c>
      <c r="G404" s="257" t="n">
        <v>17.031331</v>
      </c>
      <c r="H404" s="257"/>
      <c r="I404" s="257" t="n">
        <v>12.968669</v>
      </c>
      <c r="J404" s="309"/>
      <c r="K404" s="308"/>
      <c r="L404" s="308"/>
      <c r="M404" s="308"/>
      <c r="N404" s="308"/>
      <c r="O404" s="310" t="n">
        <v>60</v>
      </c>
      <c r="P404" s="310" t="n">
        <v>212</v>
      </c>
      <c r="Q404" s="310" t="n">
        <v>12</v>
      </c>
      <c r="R404" s="310" t="n">
        <v>48</v>
      </c>
      <c r="S404" s="328" t="n">
        <v>2017.5</v>
      </c>
      <c r="T404" s="328" t="n">
        <v>2017.12</v>
      </c>
      <c r="U404" s="328" t="n">
        <v>2017.5</v>
      </c>
      <c r="V404" s="264" t="n">
        <v>2019.5</v>
      </c>
      <c r="W404" s="332" t="s">
        <v>327</v>
      </c>
      <c r="X404" s="257" t="n">
        <v>28.031331</v>
      </c>
      <c r="Y404" s="262" t="n">
        <f aca="false">F404-Z404</f>
        <v>12.968669</v>
      </c>
      <c r="Z404" s="257" t="n">
        <v>17.031331</v>
      </c>
      <c r="AA404" s="263" t="s">
        <v>580</v>
      </c>
      <c r="AB404" s="264" t="s">
        <v>581</v>
      </c>
    </row>
    <row r="405" s="265" customFormat="true" ht="108" hidden="false" customHeight="false" outlineLevel="0" collapsed="false">
      <c r="A405" s="306"/>
      <c r="B405" s="305" t="s">
        <v>1324</v>
      </c>
      <c r="C405" s="306" t="s">
        <v>1325</v>
      </c>
      <c r="D405" s="328" t="s">
        <v>714</v>
      </c>
      <c r="E405" s="257" t="n">
        <v>26.212327</v>
      </c>
      <c r="F405" s="257" t="n">
        <v>30</v>
      </c>
      <c r="G405" s="257" t="n">
        <v>15.212327</v>
      </c>
      <c r="H405" s="257"/>
      <c r="I405" s="257" t="n">
        <v>14.787673</v>
      </c>
      <c r="J405" s="309"/>
      <c r="K405" s="308"/>
      <c r="L405" s="308"/>
      <c r="M405" s="308"/>
      <c r="N405" s="308"/>
      <c r="O405" s="310" t="n">
        <v>76</v>
      </c>
      <c r="P405" s="310" t="n">
        <v>322</v>
      </c>
      <c r="Q405" s="310" t="n">
        <v>32</v>
      </c>
      <c r="R405" s="310" t="n">
        <v>133</v>
      </c>
      <c r="S405" s="328" t="n">
        <v>2017.5</v>
      </c>
      <c r="T405" s="328" t="n">
        <v>2017.12</v>
      </c>
      <c r="U405" s="328" t="n">
        <v>2017.5</v>
      </c>
      <c r="V405" s="264" t="n">
        <v>2019.5</v>
      </c>
      <c r="W405" s="332" t="s">
        <v>327</v>
      </c>
      <c r="X405" s="257" t="n">
        <v>26.212327</v>
      </c>
      <c r="Y405" s="262" t="n">
        <f aca="false">F405-Z405</f>
        <v>14.787673</v>
      </c>
      <c r="Z405" s="257" t="n">
        <v>15.212327</v>
      </c>
      <c r="AA405" s="263" t="s">
        <v>580</v>
      </c>
      <c r="AB405" s="264" t="s">
        <v>581</v>
      </c>
    </row>
    <row r="406" s="265" customFormat="true" ht="108" hidden="false" customHeight="false" outlineLevel="0" collapsed="false">
      <c r="A406" s="306"/>
      <c r="B406" s="305" t="s">
        <v>1326</v>
      </c>
      <c r="C406" s="306" t="s">
        <v>1327</v>
      </c>
      <c r="D406" s="328" t="s">
        <v>714</v>
      </c>
      <c r="E406" s="257" t="n">
        <v>26.463881</v>
      </c>
      <c r="F406" s="257" t="n">
        <v>30</v>
      </c>
      <c r="G406" s="257" t="n">
        <v>15.463881</v>
      </c>
      <c r="H406" s="257"/>
      <c r="I406" s="257" t="n">
        <v>14.536119</v>
      </c>
      <c r="J406" s="309"/>
      <c r="K406" s="308"/>
      <c r="L406" s="308"/>
      <c r="M406" s="308"/>
      <c r="N406" s="308"/>
      <c r="O406" s="310" t="n">
        <v>81</v>
      </c>
      <c r="P406" s="310" t="n">
        <v>341</v>
      </c>
      <c r="Q406" s="310" t="n">
        <v>28</v>
      </c>
      <c r="R406" s="310" t="n">
        <v>106</v>
      </c>
      <c r="S406" s="328" t="n">
        <v>2017.5</v>
      </c>
      <c r="T406" s="328" t="n">
        <v>2017.12</v>
      </c>
      <c r="U406" s="328" t="n">
        <v>2017.5</v>
      </c>
      <c r="V406" s="264" t="n">
        <v>2019.5</v>
      </c>
      <c r="W406" s="332" t="s">
        <v>327</v>
      </c>
      <c r="X406" s="257" t="n">
        <v>26.463881</v>
      </c>
      <c r="Y406" s="262" t="n">
        <f aca="false">F406-Z406</f>
        <v>14.536119</v>
      </c>
      <c r="Z406" s="257" t="n">
        <v>15.463881</v>
      </c>
      <c r="AA406" s="263" t="s">
        <v>580</v>
      </c>
      <c r="AB406" s="264" t="s">
        <v>581</v>
      </c>
    </row>
    <row r="407" s="265" customFormat="true" ht="108" hidden="false" customHeight="false" outlineLevel="0" collapsed="false">
      <c r="A407" s="306"/>
      <c r="B407" s="305" t="s">
        <v>1328</v>
      </c>
      <c r="C407" s="306" t="s">
        <v>1329</v>
      </c>
      <c r="D407" s="328" t="s">
        <v>714</v>
      </c>
      <c r="E407" s="257" t="n">
        <v>23.325573</v>
      </c>
      <c r="F407" s="257" t="n">
        <v>30</v>
      </c>
      <c r="G407" s="257" t="n">
        <v>12.325573</v>
      </c>
      <c r="H407" s="257"/>
      <c r="I407" s="257" t="n">
        <v>17.674427</v>
      </c>
      <c r="J407" s="309"/>
      <c r="K407" s="308"/>
      <c r="L407" s="308"/>
      <c r="M407" s="308"/>
      <c r="N407" s="308"/>
      <c r="O407" s="310" t="n">
        <v>98</v>
      </c>
      <c r="P407" s="310" t="n">
        <v>444</v>
      </c>
      <c r="Q407" s="310" t="n">
        <v>20</v>
      </c>
      <c r="R407" s="310" t="n">
        <v>75</v>
      </c>
      <c r="S407" s="328" t="n">
        <v>2017.5</v>
      </c>
      <c r="T407" s="328" t="n">
        <v>2017.12</v>
      </c>
      <c r="U407" s="328" t="n">
        <v>2017.5</v>
      </c>
      <c r="V407" s="264" t="n">
        <v>2019.5</v>
      </c>
      <c r="W407" s="332" t="s">
        <v>327</v>
      </c>
      <c r="X407" s="257" t="n">
        <v>23.325573</v>
      </c>
      <c r="Y407" s="262" t="n">
        <f aca="false">F407-Z407</f>
        <v>17.674427</v>
      </c>
      <c r="Z407" s="257" t="n">
        <v>12.325573</v>
      </c>
      <c r="AA407" s="263" t="s">
        <v>580</v>
      </c>
      <c r="AB407" s="264" t="s">
        <v>581</v>
      </c>
    </row>
    <row r="408" s="265" customFormat="true" ht="108" hidden="false" customHeight="false" outlineLevel="0" collapsed="false">
      <c r="A408" s="306"/>
      <c r="B408" s="305" t="s">
        <v>1330</v>
      </c>
      <c r="C408" s="306" t="s">
        <v>1331</v>
      </c>
      <c r="D408" s="328" t="s">
        <v>714</v>
      </c>
      <c r="E408" s="257" t="n">
        <v>27.772052</v>
      </c>
      <c r="F408" s="257" t="n">
        <v>30</v>
      </c>
      <c r="G408" s="257" t="n">
        <v>16.772052</v>
      </c>
      <c r="H408" s="257"/>
      <c r="I408" s="257" t="n">
        <v>13.227948</v>
      </c>
      <c r="J408" s="309"/>
      <c r="K408" s="308"/>
      <c r="L408" s="308"/>
      <c r="M408" s="308"/>
      <c r="N408" s="308"/>
      <c r="O408" s="310" t="n">
        <v>55</v>
      </c>
      <c r="P408" s="310" t="n">
        <v>213</v>
      </c>
      <c r="Q408" s="310" t="n">
        <v>19</v>
      </c>
      <c r="R408" s="310" t="n">
        <v>65</v>
      </c>
      <c r="S408" s="328" t="n">
        <v>2017.5</v>
      </c>
      <c r="T408" s="328" t="n">
        <v>2017.12</v>
      </c>
      <c r="U408" s="328" t="n">
        <v>2017.5</v>
      </c>
      <c r="V408" s="264" t="n">
        <v>2019.5</v>
      </c>
      <c r="W408" s="332" t="s">
        <v>327</v>
      </c>
      <c r="X408" s="257" t="n">
        <v>27.772052</v>
      </c>
      <c r="Y408" s="262" t="n">
        <f aca="false">F408-Z408</f>
        <v>13.227948</v>
      </c>
      <c r="Z408" s="257" t="n">
        <v>16.772052</v>
      </c>
      <c r="AA408" s="263" t="s">
        <v>580</v>
      </c>
      <c r="AB408" s="264" t="s">
        <v>581</v>
      </c>
    </row>
    <row r="409" s="265" customFormat="true" ht="108" hidden="false" customHeight="false" outlineLevel="0" collapsed="false">
      <c r="A409" s="306"/>
      <c r="B409" s="305" t="s">
        <v>1332</v>
      </c>
      <c r="C409" s="306" t="s">
        <v>1333</v>
      </c>
      <c r="D409" s="328" t="s">
        <v>714</v>
      </c>
      <c r="E409" s="257" t="n">
        <v>29.995749</v>
      </c>
      <c r="F409" s="257" t="n">
        <v>30</v>
      </c>
      <c r="G409" s="257" t="n">
        <v>18.995749</v>
      </c>
      <c r="H409" s="257"/>
      <c r="I409" s="257" t="n">
        <v>11.004251</v>
      </c>
      <c r="J409" s="309"/>
      <c r="K409" s="308"/>
      <c r="L409" s="308"/>
      <c r="M409" s="308"/>
      <c r="N409" s="308"/>
      <c r="O409" s="310" t="n">
        <v>65</v>
      </c>
      <c r="P409" s="310" t="n">
        <v>248</v>
      </c>
      <c r="Q409" s="310" t="n">
        <v>23</v>
      </c>
      <c r="R409" s="310" t="n">
        <v>86</v>
      </c>
      <c r="S409" s="328" t="n">
        <v>2017.5</v>
      </c>
      <c r="T409" s="328" t="n">
        <v>2017.12</v>
      </c>
      <c r="U409" s="328" t="n">
        <v>2017.5</v>
      </c>
      <c r="V409" s="264" t="n">
        <v>2019.5</v>
      </c>
      <c r="W409" s="332" t="s">
        <v>327</v>
      </c>
      <c r="X409" s="257" t="n">
        <v>29.995749</v>
      </c>
      <c r="Y409" s="262" t="n">
        <f aca="false">F409-Z409</f>
        <v>11.004251</v>
      </c>
      <c r="Z409" s="257" t="n">
        <v>18.995749</v>
      </c>
      <c r="AA409" s="263" t="s">
        <v>580</v>
      </c>
      <c r="AB409" s="264" t="s">
        <v>581</v>
      </c>
    </row>
    <row r="410" s="265" customFormat="true" ht="120" hidden="false" customHeight="false" outlineLevel="0" collapsed="false">
      <c r="A410" s="306"/>
      <c r="B410" s="305" t="s">
        <v>1334</v>
      </c>
      <c r="C410" s="306" t="s">
        <v>1335</v>
      </c>
      <c r="D410" s="328" t="s">
        <v>714</v>
      </c>
      <c r="E410" s="257" t="n">
        <v>25.557162</v>
      </c>
      <c r="F410" s="257" t="n">
        <v>30</v>
      </c>
      <c r="G410" s="257" t="n">
        <v>14.557162</v>
      </c>
      <c r="H410" s="257"/>
      <c r="I410" s="257" t="n">
        <v>15.442838</v>
      </c>
      <c r="J410" s="309"/>
      <c r="K410" s="308"/>
      <c r="L410" s="308"/>
      <c r="M410" s="308"/>
      <c r="N410" s="308"/>
      <c r="O410" s="310" t="n">
        <v>42</v>
      </c>
      <c r="P410" s="310" t="n">
        <v>167</v>
      </c>
      <c r="Q410" s="310" t="n">
        <v>14</v>
      </c>
      <c r="R410" s="310" t="n">
        <v>49</v>
      </c>
      <c r="S410" s="328" t="n">
        <v>2017.5</v>
      </c>
      <c r="T410" s="328" t="n">
        <v>2017.12</v>
      </c>
      <c r="U410" s="328" t="n">
        <v>2017.5</v>
      </c>
      <c r="V410" s="264" t="n">
        <v>2019.5</v>
      </c>
      <c r="W410" s="332" t="s">
        <v>327</v>
      </c>
      <c r="X410" s="257" t="n">
        <v>25.557162</v>
      </c>
      <c r="Y410" s="262" t="n">
        <f aca="false">F410-Z410</f>
        <v>15.442838</v>
      </c>
      <c r="Z410" s="257" t="n">
        <v>14.557162</v>
      </c>
      <c r="AA410" s="263" t="s">
        <v>580</v>
      </c>
      <c r="AB410" s="264" t="s">
        <v>581</v>
      </c>
    </row>
    <row r="411" s="265" customFormat="true" ht="96" hidden="false" customHeight="false" outlineLevel="0" collapsed="false">
      <c r="A411" s="306"/>
      <c r="B411" s="305" t="s">
        <v>1336</v>
      </c>
      <c r="C411" s="306" t="s">
        <v>1337</v>
      </c>
      <c r="D411" s="328" t="s">
        <v>714</v>
      </c>
      <c r="E411" s="257" t="n">
        <v>22.70632</v>
      </c>
      <c r="F411" s="257" t="n">
        <v>30</v>
      </c>
      <c r="G411" s="257" t="n">
        <v>11.70632</v>
      </c>
      <c r="H411" s="257"/>
      <c r="I411" s="257" t="n">
        <v>18.29368</v>
      </c>
      <c r="J411" s="309"/>
      <c r="K411" s="308"/>
      <c r="L411" s="308"/>
      <c r="M411" s="308"/>
      <c r="N411" s="308"/>
      <c r="O411" s="310" t="n">
        <v>86</v>
      </c>
      <c r="P411" s="310" t="n">
        <v>318</v>
      </c>
      <c r="Q411" s="310" t="n">
        <v>48</v>
      </c>
      <c r="R411" s="310" t="n">
        <v>173</v>
      </c>
      <c r="S411" s="328" t="n">
        <v>2017.5</v>
      </c>
      <c r="T411" s="328" t="n">
        <v>2017.12</v>
      </c>
      <c r="U411" s="328" t="n">
        <v>2017.5</v>
      </c>
      <c r="V411" s="264" t="n">
        <v>2019.5</v>
      </c>
      <c r="W411" s="332" t="s">
        <v>327</v>
      </c>
      <c r="X411" s="257" t="n">
        <v>22.70632</v>
      </c>
      <c r="Y411" s="262" t="n">
        <f aca="false">F411-Z411</f>
        <v>18.29368</v>
      </c>
      <c r="Z411" s="257" t="n">
        <v>11.70632</v>
      </c>
      <c r="AA411" s="263" t="s">
        <v>580</v>
      </c>
      <c r="AB411" s="264" t="s">
        <v>581</v>
      </c>
    </row>
    <row r="412" s="265" customFormat="true" ht="108" hidden="false" customHeight="false" outlineLevel="0" collapsed="false">
      <c r="A412" s="306"/>
      <c r="B412" s="305" t="s">
        <v>1338</v>
      </c>
      <c r="C412" s="306" t="s">
        <v>1339</v>
      </c>
      <c r="D412" s="328" t="s">
        <v>714</v>
      </c>
      <c r="E412" s="257" t="n">
        <v>21.785395</v>
      </c>
      <c r="F412" s="257" t="n">
        <v>30</v>
      </c>
      <c r="G412" s="257" t="n">
        <v>10.785395</v>
      </c>
      <c r="H412" s="257"/>
      <c r="I412" s="257" t="n">
        <v>19.214605</v>
      </c>
      <c r="J412" s="309"/>
      <c r="K412" s="308"/>
      <c r="L412" s="308"/>
      <c r="M412" s="308"/>
      <c r="N412" s="308"/>
      <c r="O412" s="310" t="n">
        <v>260</v>
      </c>
      <c r="P412" s="310" t="n">
        <v>1039</v>
      </c>
      <c r="Q412" s="310" t="n">
        <v>32</v>
      </c>
      <c r="R412" s="310" t="n">
        <v>117</v>
      </c>
      <c r="S412" s="328" t="n">
        <v>2017.5</v>
      </c>
      <c r="T412" s="328" t="n">
        <v>2017.12</v>
      </c>
      <c r="U412" s="328" t="n">
        <v>2017.5</v>
      </c>
      <c r="V412" s="264" t="n">
        <v>2019.5</v>
      </c>
      <c r="W412" s="332" t="s">
        <v>327</v>
      </c>
      <c r="X412" s="257" t="n">
        <v>21.785395</v>
      </c>
      <c r="Y412" s="262" t="n">
        <f aca="false">F412-Z412</f>
        <v>19.214605</v>
      </c>
      <c r="Z412" s="257" t="n">
        <v>10.785395</v>
      </c>
      <c r="AA412" s="263" t="s">
        <v>580</v>
      </c>
      <c r="AB412" s="264" t="s">
        <v>581</v>
      </c>
    </row>
    <row r="413" s="265" customFormat="true" ht="96" hidden="false" customHeight="false" outlineLevel="0" collapsed="false">
      <c r="A413" s="306"/>
      <c r="B413" s="305" t="s">
        <v>1340</v>
      </c>
      <c r="C413" s="306" t="s">
        <v>1341</v>
      </c>
      <c r="D413" s="328" t="s">
        <v>714</v>
      </c>
      <c r="E413" s="257" t="n">
        <v>20</v>
      </c>
      <c r="F413" s="257" t="n">
        <v>30</v>
      </c>
      <c r="G413" s="257" t="n">
        <v>9</v>
      </c>
      <c r="H413" s="257"/>
      <c r="I413" s="257" t="n">
        <v>21</v>
      </c>
      <c r="J413" s="309"/>
      <c r="K413" s="308"/>
      <c r="L413" s="308"/>
      <c r="M413" s="308"/>
      <c r="N413" s="308"/>
      <c r="O413" s="310" t="n">
        <v>45</v>
      </c>
      <c r="P413" s="310" t="n">
        <v>191</v>
      </c>
      <c r="Q413" s="310" t="n">
        <v>7</v>
      </c>
      <c r="R413" s="310" t="n">
        <v>30</v>
      </c>
      <c r="S413" s="328" t="n">
        <v>2017.5</v>
      </c>
      <c r="T413" s="328" t="n">
        <v>2017.12</v>
      </c>
      <c r="U413" s="328" t="n">
        <v>2017.5</v>
      </c>
      <c r="V413" s="264" t="n">
        <v>2019.5</v>
      </c>
      <c r="W413" s="332" t="s">
        <v>327</v>
      </c>
      <c r="X413" s="257" t="n">
        <v>20</v>
      </c>
      <c r="Y413" s="262" t="n">
        <f aca="false">F413-Z413</f>
        <v>21</v>
      </c>
      <c r="Z413" s="257" t="n">
        <v>9</v>
      </c>
      <c r="AA413" s="263" t="s">
        <v>580</v>
      </c>
      <c r="AB413" s="264" t="s">
        <v>581</v>
      </c>
    </row>
    <row r="414" s="265" customFormat="true" ht="96" hidden="false" customHeight="false" outlineLevel="0" collapsed="false">
      <c r="A414" s="306"/>
      <c r="B414" s="305" t="s">
        <v>1342</v>
      </c>
      <c r="C414" s="306" t="s">
        <v>1343</v>
      </c>
      <c r="D414" s="328" t="s">
        <v>714</v>
      </c>
      <c r="E414" s="257" t="n">
        <v>29.109444</v>
      </c>
      <c r="F414" s="257" t="n">
        <v>30</v>
      </c>
      <c r="G414" s="257" t="n">
        <v>18.109444</v>
      </c>
      <c r="H414" s="257"/>
      <c r="I414" s="257" t="n">
        <v>11.890556</v>
      </c>
      <c r="J414" s="309"/>
      <c r="K414" s="308"/>
      <c r="L414" s="308"/>
      <c r="M414" s="308"/>
      <c r="N414" s="308"/>
      <c r="O414" s="310" t="n">
        <v>42</v>
      </c>
      <c r="P414" s="310" t="n">
        <v>146</v>
      </c>
      <c r="Q414" s="310" t="n">
        <v>9</v>
      </c>
      <c r="R414" s="310" t="n">
        <v>29</v>
      </c>
      <c r="S414" s="328" t="n">
        <v>2017.5</v>
      </c>
      <c r="T414" s="328" t="n">
        <v>2017.12</v>
      </c>
      <c r="U414" s="328" t="n">
        <v>2017.5</v>
      </c>
      <c r="V414" s="264" t="n">
        <v>2019.5</v>
      </c>
      <c r="W414" s="332" t="s">
        <v>327</v>
      </c>
      <c r="X414" s="257" t="n">
        <v>29.109444</v>
      </c>
      <c r="Y414" s="262" t="n">
        <f aca="false">F414-Z414</f>
        <v>11.890556</v>
      </c>
      <c r="Z414" s="257" t="n">
        <v>18.109444</v>
      </c>
      <c r="AA414" s="263" t="s">
        <v>580</v>
      </c>
      <c r="AB414" s="264" t="s">
        <v>581</v>
      </c>
    </row>
    <row r="415" s="265" customFormat="true" ht="108" hidden="false" customHeight="false" outlineLevel="0" collapsed="false">
      <c r="A415" s="306"/>
      <c r="B415" s="305" t="s">
        <v>1344</v>
      </c>
      <c r="C415" s="306" t="s">
        <v>1345</v>
      </c>
      <c r="D415" s="328" t="s">
        <v>714</v>
      </c>
      <c r="E415" s="257" t="n">
        <v>29.986012</v>
      </c>
      <c r="F415" s="257" t="n">
        <v>30</v>
      </c>
      <c r="G415" s="257" t="n">
        <v>18.986012</v>
      </c>
      <c r="H415" s="257"/>
      <c r="I415" s="257" t="n">
        <v>11.013988</v>
      </c>
      <c r="J415" s="309"/>
      <c r="K415" s="308"/>
      <c r="L415" s="308"/>
      <c r="M415" s="308"/>
      <c r="N415" s="308"/>
      <c r="O415" s="310" t="n">
        <v>48</v>
      </c>
      <c r="P415" s="310" t="n">
        <v>194</v>
      </c>
      <c r="Q415" s="310" t="n">
        <v>6</v>
      </c>
      <c r="R415" s="310" t="n">
        <v>33</v>
      </c>
      <c r="S415" s="328" t="n">
        <v>2017.5</v>
      </c>
      <c r="T415" s="328" t="n">
        <v>2017.12</v>
      </c>
      <c r="U415" s="328" t="n">
        <v>2017.5</v>
      </c>
      <c r="V415" s="264" t="n">
        <v>2019.5</v>
      </c>
      <c r="W415" s="332" t="s">
        <v>327</v>
      </c>
      <c r="X415" s="257" t="n">
        <v>29.986012</v>
      </c>
      <c r="Y415" s="262" t="n">
        <f aca="false">F415-Z415</f>
        <v>11.013988</v>
      </c>
      <c r="Z415" s="257" t="n">
        <v>18.986012</v>
      </c>
      <c r="AA415" s="263" t="s">
        <v>580</v>
      </c>
      <c r="AB415" s="264" t="s">
        <v>581</v>
      </c>
    </row>
    <row r="416" s="265" customFormat="true" ht="108" hidden="false" customHeight="false" outlineLevel="0" collapsed="false">
      <c r="A416" s="306"/>
      <c r="B416" s="305" t="s">
        <v>1346</v>
      </c>
      <c r="C416" s="306" t="s">
        <v>1347</v>
      </c>
      <c r="D416" s="328" t="s">
        <v>714</v>
      </c>
      <c r="E416" s="257" t="n">
        <v>29.998169</v>
      </c>
      <c r="F416" s="257" t="n">
        <v>30</v>
      </c>
      <c r="G416" s="257" t="n">
        <v>18.998169</v>
      </c>
      <c r="H416" s="257"/>
      <c r="I416" s="257" t="n">
        <v>11.001831</v>
      </c>
      <c r="J416" s="309"/>
      <c r="K416" s="308"/>
      <c r="L416" s="308"/>
      <c r="M416" s="308"/>
      <c r="N416" s="308"/>
      <c r="O416" s="310" t="n">
        <v>184</v>
      </c>
      <c r="P416" s="310" t="n">
        <v>709</v>
      </c>
      <c r="Q416" s="310" t="n">
        <v>17</v>
      </c>
      <c r="R416" s="310" t="n">
        <v>70</v>
      </c>
      <c r="S416" s="328" t="n">
        <v>2017.5</v>
      </c>
      <c r="T416" s="328" t="n">
        <v>2017.12</v>
      </c>
      <c r="U416" s="328" t="n">
        <v>2017.5</v>
      </c>
      <c r="V416" s="264" t="n">
        <v>2019.5</v>
      </c>
      <c r="W416" s="332" t="s">
        <v>327</v>
      </c>
      <c r="X416" s="257" t="n">
        <v>29.998169</v>
      </c>
      <c r="Y416" s="262" t="n">
        <f aca="false">F416-Z416</f>
        <v>11.001831</v>
      </c>
      <c r="Z416" s="257" t="n">
        <v>18.998169</v>
      </c>
      <c r="AA416" s="263" t="s">
        <v>580</v>
      </c>
      <c r="AB416" s="264" t="s">
        <v>581</v>
      </c>
    </row>
    <row r="417" s="265" customFormat="true" ht="108" hidden="false" customHeight="false" outlineLevel="0" collapsed="false">
      <c r="A417" s="306"/>
      <c r="B417" s="305" t="s">
        <v>1348</v>
      </c>
      <c r="C417" s="306" t="s">
        <v>1349</v>
      </c>
      <c r="D417" s="328" t="s">
        <v>714</v>
      </c>
      <c r="E417" s="257" t="n">
        <v>27.374067</v>
      </c>
      <c r="F417" s="257" t="n">
        <v>30</v>
      </c>
      <c r="G417" s="257" t="n">
        <v>16.374067</v>
      </c>
      <c r="H417" s="257"/>
      <c r="I417" s="257" t="n">
        <v>13.625933</v>
      </c>
      <c r="J417" s="309"/>
      <c r="K417" s="308"/>
      <c r="L417" s="308"/>
      <c r="M417" s="308"/>
      <c r="N417" s="308"/>
      <c r="O417" s="310" t="n">
        <v>115</v>
      </c>
      <c r="P417" s="310" t="n">
        <v>486</v>
      </c>
      <c r="Q417" s="310" t="n">
        <v>19</v>
      </c>
      <c r="R417" s="310" t="n">
        <v>80</v>
      </c>
      <c r="S417" s="328" t="n">
        <v>2017.5</v>
      </c>
      <c r="T417" s="328" t="n">
        <v>2017.12</v>
      </c>
      <c r="U417" s="328" t="n">
        <v>2017.5</v>
      </c>
      <c r="V417" s="264" t="n">
        <v>2019.5</v>
      </c>
      <c r="W417" s="332" t="s">
        <v>327</v>
      </c>
      <c r="X417" s="257" t="n">
        <v>27.374067</v>
      </c>
      <c r="Y417" s="262" t="n">
        <f aca="false">F417-Z417</f>
        <v>13.625933</v>
      </c>
      <c r="Z417" s="257" t="n">
        <v>16.374067</v>
      </c>
      <c r="AA417" s="263" t="s">
        <v>580</v>
      </c>
      <c r="AB417" s="264" t="s">
        <v>581</v>
      </c>
    </row>
    <row r="418" s="265" customFormat="true" ht="120" hidden="false" customHeight="false" outlineLevel="0" collapsed="false">
      <c r="A418" s="306"/>
      <c r="B418" s="305" t="s">
        <v>1350</v>
      </c>
      <c r="C418" s="306" t="s">
        <v>1351</v>
      </c>
      <c r="D418" s="328" t="s">
        <v>714</v>
      </c>
      <c r="E418" s="257" t="n">
        <v>27.982263</v>
      </c>
      <c r="F418" s="257" t="n">
        <v>30</v>
      </c>
      <c r="G418" s="257" t="n">
        <v>16.982263</v>
      </c>
      <c r="H418" s="257"/>
      <c r="I418" s="257" t="n">
        <v>13.017737</v>
      </c>
      <c r="J418" s="309"/>
      <c r="K418" s="308"/>
      <c r="L418" s="308"/>
      <c r="M418" s="308"/>
      <c r="N418" s="308"/>
      <c r="O418" s="310" t="n">
        <v>29</v>
      </c>
      <c r="P418" s="310" t="n">
        <v>112</v>
      </c>
      <c r="Q418" s="310" t="n">
        <v>21</v>
      </c>
      <c r="R418" s="310" t="n">
        <v>71</v>
      </c>
      <c r="S418" s="328" t="n">
        <v>2017.5</v>
      </c>
      <c r="T418" s="328" t="n">
        <v>2017.12</v>
      </c>
      <c r="U418" s="328" t="n">
        <v>2017.5</v>
      </c>
      <c r="V418" s="264" t="n">
        <v>2019.5</v>
      </c>
      <c r="W418" s="332" t="s">
        <v>327</v>
      </c>
      <c r="X418" s="257" t="n">
        <v>27.982263</v>
      </c>
      <c r="Y418" s="262" t="n">
        <f aca="false">F418-Z418</f>
        <v>13.017737</v>
      </c>
      <c r="Z418" s="257" t="n">
        <v>16.982263</v>
      </c>
      <c r="AA418" s="263" t="s">
        <v>580</v>
      </c>
      <c r="AB418" s="264" t="s">
        <v>581</v>
      </c>
    </row>
    <row r="419" s="265" customFormat="true" ht="108" hidden="false" customHeight="false" outlineLevel="0" collapsed="false">
      <c r="A419" s="306"/>
      <c r="B419" s="305" t="s">
        <v>1352</v>
      </c>
      <c r="C419" s="306" t="s">
        <v>1353</v>
      </c>
      <c r="D419" s="328" t="s">
        <v>714</v>
      </c>
      <c r="E419" s="257" t="n">
        <v>27.115269</v>
      </c>
      <c r="F419" s="257" t="n">
        <v>30</v>
      </c>
      <c r="G419" s="257" t="n">
        <v>15.115269</v>
      </c>
      <c r="H419" s="257"/>
      <c r="I419" s="257" t="n">
        <v>14.884731</v>
      </c>
      <c r="J419" s="309"/>
      <c r="K419" s="308"/>
      <c r="L419" s="308"/>
      <c r="M419" s="308"/>
      <c r="N419" s="308"/>
      <c r="O419" s="310" t="n">
        <v>286</v>
      </c>
      <c r="P419" s="310" t="n">
        <v>1163</v>
      </c>
      <c r="Q419" s="310" t="n">
        <v>6</v>
      </c>
      <c r="R419" s="310" t="n">
        <v>29</v>
      </c>
      <c r="S419" s="328" t="n">
        <v>2017.5</v>
      </c>
      <c r="T419" s="328" t="n">
        <v>2017.12</v>
      </c>
      <c r="U419" s="328" t="n">
        <v>2017.5</v>
      </c>
      <c r="V419" s="264" t="n">
        <v>2019.5</v>
      </c>
      <c r="W419" s="332" t="s">
        <v>327</v>
      </c>
      <c r="X419" s="257" t="n">
        <v>27.115269</v>
      </c>
      <c r="Y419" s="262" t="n">
        <f aca="false">F419-Z419</f>
        <v>14.884731</v>
      </c>
      <c r="Z419" s="257" t="n">
        <v>15.115269</v>
      </c>
      <c r="AA419" s="263" t="s">
        <v>580</v>
      </c>
      <c r="AB419" s="264" t="s">
        <v>581</v>
      </c>
    </row>
    <row r="420" s="265" customFormat="true" ht="108" hidden="false" customHeight="false" outlineLevel="0" collapsed="false">
      <c r="A420" s="306"/>
      <c r="B420" s="305" t="s">
        <v>1354</v>
      </c>
      <c r="C420" s="306" t="s">
        <v>1355</v>
      </c>
      <c r="D420" s="328" t="s">
        <v>714</v>
      </c>
      <c r="E420" s="257" t="n">
        <v>27.211488</v>
      </c>
      <c r="F420" s="257" t="n">
        <v>30</v>
      </c>
      <c r="G420" s="257" t="n">
        <v>16.211488</v>
      </c>
      <c r="H420" s="257"/>
      <c r="I420" s="257" t="n">
        <v>13.788512</v>
      </c>
      <c r="J420" s="309"/>
      <c r="K420" s="308"/>
      <c r="L420" s="308"/>
      <c r="M420" s="308"/>
      <c r="N420" s="308"/>
      <c r="O420" s="310" t="n">
        <v>34</v>
      </c>
      <c r="P420" s="310" t="n">
        <v>145</v>
      </c>
      <c r="Q420" s="310" t="n">
        <v>17</v>
      </c>
      <c r="R420" s="310" t="n">
        <v>70</v>
      </c>
      <c r="S420" s="328" t="n">
        <v>2017.5</v>
      </c>
      <c r="T420" s="328" t="n">
        <v>2017.12</v>
      </c>
      <c r="U420" s="328" t="n">
        <v>2017.5</v>
      </c>
      <c r="V420" s="264" t="n">
        <v>2019.5</v>
      </c>
      <c r="W420" s="332" t="s">
        <v>327</v>
      </c>
      <c r="X420" s="257" t="n">
        <v>27.211488</v>
      </c>
      <c r="Y420" s="262" t="n">
        <f aca="false">F420-Z420</f>
        <v>13.788512</v>
      </c>
      <c r="Z420" s="257" t="n">
        <v>16.211488</v>
      </c>
      <c r="AA420" s="263" t="s">
        <v>580</v>
      </c>
      <c r="AB420" s="264" t="s">
        <v>581</v>
      </c>
    </row>
    <row r="421" s="265" customFormat="true" ht="120" hidden="false" customHeight="false" outlineLevel="0" collapsed="false">
      <c r="A421" s="306"/>
      <c r="B421" s="305" t="s">
        <v>1356</v>
      </c>
      <c r="C421" s="306" t="s">
        <v>1357</v>
      </c>
      <c r="D421" s="328" t="s">
        <v>714</v>
      </c>
      <c r="E421" s="257" t="n">
        <v>28.076087</v>
      </c>
      <c r="F421" s="257" t="n">
        <v>30</v>
      </c>
      <c r="G421" s="257" t="n">
        <v>17.076087</v>
      </c>
      <c r="H421" s="257"/>
      <c r="I421" s="257" t="n">
        <v>12.923913</v>
      </c>
      <c r="J421" s="309"/>
      <c r="K421" s="308"/>
      <c r="L421" s="308"/>
      <c r="M421" s="308"/>
      <c r="N421" s="308"/>
      <c r="O421" s="310" t="n">
        <v>18</v>
      </c>
      <c r="P421" s="310" t="n">
        <v>66</v>
      </c>
      <c r="Q421" s="310" t="n">
        <v>15</v>
      </c>
      <c r="R421" s="310" t="n">
        <v>55</v>
      </c>
      <c r="S421" s="328" t="n">
        <v>2017.5</v>
      </c>
      <c r="T421" s="328" t="n">
        <v>2017.12</v>
      </c>
      <c r="U421" s="328" t="n">
        <v>2017.5</v>
      </c>
      <c r="V421" s="264" t="n">
        <v>2019.5</v>
      </c>
      <c r="W421" s="332" t="s">
        <v>327</v>
      </c>
      <c r="X421" s="257" t="n">
        <v>28.076087</v>
      </c>
      <c r="Y421" s="262" t="n">
        <f aca="false">F421-Z421</f>
        <v>12.923913</v>
      </c>
      <c r="Z421" s="257" t="n">
        <v>17.076087</v>
      </c>
      <c r="AA421" s="263" t="s">
        <v>580</v>
      </c>
      <c r="AB421" s="264" t="s">
        <v>581</v>
      </c>
    </row>
    <row r="422" s="265" customFormat="true" ht="108" hidden="false" customHeight="false" outlineLevel="0" collapsed="false">
      <c r="A422" s="306"/>
      <c r="B422" s="305" t="s">
        <v>1358</v>
      </c>
      <c r="C422" s="306" t="s">
        <v>1359</v>
      </c>
      <c r="D422" s="328" t="s">
        <v>714</v>
      </c>
      <c r="E422" s="257" t="n">
        <v>26.627376</v>
      </c>
      <c r="F422" s="257" t="n">
        <v>30</v>
      </c>
      <c r="G422" s="257" t="n">
        <v>15.627376</v>
      </c>
      <c r="H422" s="257"/>
      <c r="I422" s="257" t="n">
        <v>14.372624</v>
      </c>
      <c r="J422" s="309"/>
      <c r="K422" s="308"/>
      <c r="L422" s="308"/>
      <c r="M422" s="308"/>
      <c r="N422" s="308"/>
      <c r="O422" s="310" t="n">
        <v>37</v>
      </c>
      <c r="P422" s="310" t="n">
        <v>152</v>
      </c>
      <c r="Q422" s="310" t="n">
        <v>9</v>
      </c>
      <c r="R422" s="310" t="n">
        <v>40</v>
      </c>
      <c r="S422" s="328" t="n">
        <v>2017.5</v>
      </c>
      <c r="T422" s="328" t="n">
        <v>2017.12</v>
      </c>
      <c r="U422" s="328" t="n">
        <v>2017.5</v>
      </c>
      <c r="V422" s="264" t="n">
        <v>2019.5</v>
      </c>
      <c r="W422" s="332" t="s">
        <v>327</v>
      </c>
      <c r="X422" s="257" t="n">
        <v>26.627376</v>
      </c>
      <c r="Y422" s="262" t="n">
        <f aca="false">F422-Z422</f>
        <v>14.372624</v>
      </c>
      <c r="Z422" s="257" t="n">
        <v>15.627376</v>
      </c>
      <c r="AA422" s="263" t="s">
        <v>580</v>
      </c>
      <c r="AB422" s="264" t="s">
        <v>581</v>
      </c>
    </row>
    <row r="423" s="265" customFormat="true" ht="108" hidden="false" customHeight="false" outlineLevel="0" collapsed="false">
      <c r="A423" s="306"/>
      <c r="B423" s="305" t="s">
        <v>1360</v>
      </c>
      <c r="C423" s="306" t="s">
        <v>1361</v>
      </c>
      <c r="D423" s="328" t="s">
        <v>714</v>
      </c>
      <c r="E423" s="257" t="n">
        <v>26.112505</v>
      </c>
      <c r="F423" s="257" t="n">
        <v>30</v>
      </c>
      <c r="G423" s="257" t="n">
        <v>14.112505</v>
      </c>
      <c r="H423" s="257"/>
      <c r="I423" s="257" t="n">
        <v>15.887495</v>
      </c>
      <c r="J423" s="309"/>
      <c r="K423" s="308"/>
      <c r="L423" s="308"/>
      <c r="M423" s="308"/>
      <c r="N423" s="308"/>
      <c r="O423" s="310" t="n">
        <v>86</v>
      </c>
      <c r="P423" s="310" t="n">
        <v>311</v>
      </c>
      <c r="Q423" s="310" t="n">
        <v>9</v>
      </c>
      <c r="R423" s="310" t="n">
        <v>39</v>
      </c>
      <c r="S423" s="328" t="n">
        <v>2017.5</v>
      </c>
      <c r="T423" s="328" t="n">
        <v>2017.12</v>
      </c>
      <c r="U423" s="328" t="n">
        <v>2017.5</v>
      </c>
      <c r="V423" s="264" t="n">
        <v>2019.5</v>
      </c>
      <c r="W423" s="332" t="s">
        <v>327</v>
      </c>
      <c r="X423" s="257" t="n">
        <v>26.112505</v>
      </c>
      <c r="Y423" s="262" t="n">
        <f aca="false">F423-Z423</f>
        <v>15.887495</v>
      </c>
      <c r="Z423" s="257" t="n">
        <v>14.112505</v>
      </c>
      <c r="AA423" s="263" t="s">
        <v>580</v>
      </c>
      <c r="AB423" s="264" t="s">
        <v>581</v>
      </c>
    </row>
    <row r="424" s="265" customFormat="true" ht="108" hidden="false" customHeight="false" outlineLevel="0" collapsed="false">
      <c r="A424" s="306"/>
      <c r="B424" s="305" t="s">
        <v>1362</v>
      </c>
      <c r="C424" s="306" t="s">
        <v>1363</v>
      </c>
      <c r="D424" s="328" t="s">
        <v>714</v>
      </c>
      <c r="E424" s="257" t="n">
        <v>29.061774</v>
      </c>
      <c r="F424" s="257" t="n">
        <v>30</v>
      </c>
      <c r="G424" s="257" t="n">
        <v>18.061774</v>
      </c>
      <c r="H424" s="257"/>
      <c r="I424" s="257" t="n">
        <v>11.938226</v>
      </c>
      <c r="J424" s="309"/>
      <c r="K424" s="308"/>
      <c r="L424" s="308"/>
      <c r="M424" s="308"/>
      <c r="N424" s="308"/>
      <c r="O424" s="310" t="n">
        <v>64</v>
      </c>
      <c r="P424" s="310" t="n">
        <v>271</v>
      </c>
      <c r="Q424" s="310" t="n">
        <v>14</v>
      </c>
      <c r="R424" s="310" t="n">
        <v>54</v>
      </c>
      <c r="S424" s="328" t="n">
        <v>2017.5</v>
      </c>
      <c r="T424" s="328" t="n">
        <v>2017.12</v>
      </c>
      <c r="U424" s="328" t="n">
        <v>2017.5</v>
      </c>
      <c r="V424" s="264" t="n">
        <v>2019.5</v>
      </c>
      <c r="W424" s="332" t="s">
        <v>327</v>
      </c>
      <c r="X424" s="257" t="n">
        <v>29.061774</v>
      </c>
      <c r="Y424" s="262" t="n">
        <f aca="false">F424-Z424</f>
        <v>11.938226</v>
      </c>
      <c r="Z424" s="257" t="n">
        <v>18.061774</v>
      </c>
      <c r="AA424" s="263" t="s">
        <v>580</v>
      </c>
      <c r="AB424" s="264" t="s">
        <v>581</v>
      </c>
    </row>
    <row r="425" s="265" customFormat="true" ht="108" hidden="false" customHeight="false" outlineLevel="0" collapsed="false">
      <c r="A425" s="306"/>
      <c r="B425" s="305" t="s">
        <v>1364</v>
      </c>
      <c r="C425" s="306" t="s">
        <v>1365</v>
      </c>
      <c r="D425" s="328" t="s">
        <v>714</v>
      </c>
      <c r="E425" s="257" t="n">
        <v>29.228775</v>
      </c>
      <c r="F425" s="257" t="n">
        <v>30</v>
      </c>
      <c r="G425" s="257" t="n">
        <v>18.228775</v>
      </c>
      <c r="H425" s="257"/>
      <c r="I425" s="257" t="n">
        <v>11.771225</v>
      </c>
      <c r="J425" s="309"/>
      <c r="K425" s="308"/>
      <c r="L425" s="308"/>
      <c r="M425" s="308"/>
      <c r="N425" s="308"/>
      <c r="O425" s="310" t="n">
        <v>68</v>
      </c>
      <c r="P425" s="310" t="n">
        <v>301</v>
      </c>
      <c r="Q425" s="310" t="n">
        <v>6</v>
      </c>
      <c r="R425" s="310" t="n">
        <v>30</v>
      </c>
      <c r="S425" s="328" t="n">
        <v>2017.5</v>
      </c>
      <c r="T425" s="328" t="n">
        <v>2017.12</v>
      </c>
      <c r="U425" s="328" t="n">
        <v>2017.5</v>
      </c>
      <c r="V425" s="264" t="n">
        <v>2019.5</v>
      </c>
      <c r="W425" s="332" t="s">
        <v>327</v>
      </c>
      <c r="X425" s="257" t="n">
        <v>29.228775</v>
      </c>
      <c r="Y425" s="262" t="n">
        <f aca="false">F425-Z425</f>
        <v>11.771225</v>
      </c>
      <c r="Z425" s="257" t="n">
        <v>18.228775</v>
      </c>
      <c r="AA425" s="263" t="s">
        <v>580</v>
      </c>
      <c r="AB425" s="264" t="s">
        <v>581</v>
      </c>
    </row>
    <row r="426" s="265" customFormat="true" ht="108" hidden="false" customHeight="false" outlineLevel="0" collapsed="false">
      <c r="A426" s="306"/>
      <c r="B426" s="305" t="s">
        <v>1366</v>
      </c>
      <c r="C426" s="306" t="s">
        <v>1367</v>
      </c>
      <c r="D426" s="328" t="s">
        <v>714</v>
      </c>
      <c r="E426" s="257" t="n">
        <v>24.130654</v>
      </c>
      <c r="F426" s="257" t="n">
        <v>30</v>
      </c>
      <c r="G426" s="257" t="n">
        <v>13.130654</v>
      </c>
      <c r="H426" s="257"/>
      <c r="I426" s="257" t="n">
        <v>16.869346</v>
      </c>
      <c r="J426" s="309"/>
      <c r="K426" s="308"/>
      <c r="L426" s="308"/>
      <c r="M426" s="308"/>
      <c r="N426" s="308"/>
      <c r="O426" s="310" t="n">
        <v>172</v>
      </c>
      <c r="P426" s="310" t="n">
        <v>674</v>
      </c>
      <c r="Q426" s="310" t="n">
        <v>13</v>
      </c>
      <c r="R426" s="310" t="n">
        <v>60</v>
      </c>
      <c r="S426" s="328" t="n">
        <v>2017.5</v>
      </c>
      <c r="T426" s="328" t="n">
        <v>2017.12</v>
      </c>
      <c r="U426" s="328" t="n">
        <v>2017.5</v>
      </c>
      <c r="V426" s="264" t="n">
        <v>2019.5</v>
      </c>
      <c r="W426" s="332" t="s">
        <v>327</v>
      </c>
      <c r="X426" s="257" t="n">
        <v>24.130654</v>
      </c>
      <c r="Y426" s="262" t="n">
        <f aca="false">F426-Z426</f>
        <v>16.869346</v>
      </c>
      <c r="Z426" s="257" t="n">
        <v>13.130654</v>
      </c>
      <c r="AA426" s="263" t="s">
        <v>580</v>
      </c>
      <c r="AB426" s="264" t="s">
        <v>581</v>
      </c>
    </row>
    <row r="427" s="265" customFormat="true" ht="108" hidden="false" customHeight="false" outlineLevel="0" collapsed="false">
      <c r="A427" s="306"/>
      <c r="B427" s="305" t="s">
        <v>1368</v>
      </c>
      <c r="C427" s="306" t="s">
        <v>1369</v>
      </c>
      <c r="D427" s="328" t="s">
        <v>714</v>
      </c>
      <c r="E427" s="257" t="n">
        <v>29.662771</v>
      </c>
      <c r="F427" s="257" t="n">
        <v>30</v>
      </c>
      <c r="G427" s="257" t="n">
        <v>18.662771</v>
      </c>
      <c r="H427" s="257"/>
      <c r="I427" s="257" t="n">
        <v>11.337229</v>
      </c>
      <c r="J427" s="309"/>
      <c r="K427" s="308"/>
      <c r="L427" s="308"/>
      <c r="M427" s="308"/>
      <c r="N427" s="308"/>
      <c r="O427" s="310" t="n">
        <v>258</v>
      </c>
      <c r="P427" s="310" t="n">
        <v>1116</v>
      </c>
      <c r="Q427" s="310" t="n">
        <v>26</v>
      </c>
      <c r="R427" s="310" t="n">
        <v>112</v>
      </c>
      <c r="S427" s="328" t="n">
        <v>2017.5</v>
      </c>
      <c r="T427" s="328" t="n">
        <v>2017.12</v>
      </c>
      <c r="U427" s="328" t="n">
        <v>2017.5</v>
      </c>
      <c r="V427" s="264" t="n">
        <v>2019.5</v>
      </c>
      <c r="W427" s="332" t="s">
        <v>327</v>
      </c>
      <c r="X427" s="257" t="n">
        <v>29.662771</v>
      </c>
      <c r="Y427" s="262" t="n">
        <f aca="false">F427-Z427</f>
        <v>11.337229</v>
      </c>
      <c r="Z427" s="257" t="n">
        <v>18.662771</v>
      </c>
      <c r="AA427" s="263" t="s">
        <v>580</v>
      </c>
      <c r="AB427" s="264" t="s">
        <v>581</v>
      </c>
    </row>
    <row r="428" s="265" customFormat="true" ht="96" hidden="false" customHeight="false" outlineLevel="0" collapsed="false">
      <c r="A428" s="306"/>
      <c r="B428" s="430" t="s">
        <v>1370</v>
      </c>
      <c r="C428" s="306" t="s">
        <v>1371</v>
      </c>
      <c r="D428" s="328" t="s">
        <v>714</v>
      </c>
      <c r="E428" s="257" t="n">
        <v>20</v>
      </c>
      <c r="F428" s="257" t="n">
        <v>30</v>
      </c>
      <c r="G428" s="257" t="n">
        <v>5</v>
      </c>
      <c r="H428" s="257"/>
      <c r="I428" s="257" t="n">
        <v>25</v>
      </c>
      <c r="J428" s="309"/>
      <c r="K428" s="308"/>
      <c r="L428" s="308"/>
      <c r="M428" s="308"/>
      <c r="N428" s="308"/>
      <c r="O428" s="310" t="n">
        <v>107</v>
      </c>
      <c r="P428" s="310" t="n">
        <v>417</v>
      </c>
      <c r="Q428" s="310" t="n">
        <v>38</v>
      </c>
      <c r="R428" s="310" t="n">
        <v>141</v>
      </c>
      <c r="S428" s="328" t="n">
        <v>2017.5</v>
      </c>
      <c r="T428" s="328" t="n">
        <v>2017.12</v>
      </c>
      <c r="U428" s="328" t="n">
        <v>2017.5</v>
      </c>
      <c r="V428" s="264" t="n">
        <v>2019.5</v>
      </c>
      <c r="W428" s="332" t="s">
        <v>327</v>
      </c>
      <c r="X428" s="257" t="n">
        <v>20</v>
      </c>
      <c r="Y428" s="262" t="n">
        <f aca="false">F428-Z428</f>
        <v>25</v>
      </c>
      <c r="Z428" s="257" t="n">
        <v>5</v>
      </c>
      <c r="AA428" s="263" t="s">
        <v>580</v>
      </c>
      <c r="AB428" s="264" t="s">
        <v>581</v>
      </c>
    </row>
    <row r="429" s="265" customFormat="true" ht="96" hidden="false" customHeight="false" outlineLevel="0" collapsed="false">
      <c r="A429" s="306"/>
      <c r="B429" s="305" t="s">
        <v>1372</v>
      </c>
      <c r="C429" s="306" t="s">
        <v>1373</v>
      </c>
      <c r="D429" s="328" t="s">
        <v>714</v>
      </c>
      <c r="E429" s="257" t="n">
        <v>20</v>
      </c>
      <c r="F429" s="257" t="n">
        <v>30</v>
      </c>
      <c r="G429" s="257" t="n">
        <v>5</v>
      </c>
      <c r="H429" s="257"/>
      <c r="I429" s="257" t="n">
        <v>25</v>
      </c>
      <c r="J429" s="309"/>
      <c r="K429" s="308"/>
      <c r="L429" s="308"/>
      <c r="M429" s="308"/>
      <c r="N429" s="308"/>
      <c r="O429" s="310" t="n">
        <v>61</v>
      </c>
      <c r="P429" s="310" t="n">
        <v>249</v>
      </c>
      <c r="Q429" s="310" t="n">
        <v>4</v>
      </c>
      <c r="R429" s="310" t="n">
        <v>19</v>
      </c>
      <c r="S429" s="328" t="n">
        <v>2017.5</v>
      </c>
      <c r="T429" s="328" t="n">
        <v>2017.12</v>
      </c>
      <c r="U429" s="328" t="n">
        <v>2017.5</v>
      </c>
      <c r="V429" s="264" t="n">
        <v>2019.5</v>
      </c>
      <c r="W429" s="332" t="s">
        <v>327</v>
      </c>
      <c r="X429" s="257" t="n">
        <v>20</v>
      </c>
      <c r="Y429" s="262" t="n">
        <f aca="false">F429-Z429</f>
        <v>25</v>
      </c>
      <c r="Z429" s="257" t="n">
        <v>5</v>
      </c>
      <c r="AA429" s="263" t="s">
        <v>580</v>
      </c>
      <c r="AB429" s="264" t="s">
        <v>581</v>
      </c>
    </row>
    <row r="430" s="265" customFormat="true" ht="108" hidden="false" customHeight="false" outlineLevel="0" collapsed="false">
      <c r="A430" s="422"/>
      <c r="B430" s="423" t="s">
        <v>1374</v>
      </c>
      <c r="C430" s="422" t="s">
        <v>1375</v>
      </c>
      <c r="D430" s="328" t="s">
        <v>714</v>
      </c>
      <c r="E430" s="424" t="n">
        <v>5.27387</v>
      </c>
      <c r="F430" s="424" t="n">
        <v>10</v>
      </c>
      <c r="G430" s="257" t="n">
        <v>5.27387</v>
      </c>
      <c r="H430" s="424"/>
      <c r="I430" s="257" t="n">
        <v>4.72613</v>
      </c>
      <c r="J430" s="425"/>
      <c r="K430" s="424"/>
      <c r="L430" s="424"/>
      <c r="M430" s="424"/>
      <c r="N430" s="424"/>
      <c r="O430" s="315" t="n">
        <v>69</v>
      </c>
      <c r="P430" s="315" t="n">
        <v>276</v>
      </c>
      <c r="Q430" s="315" t="n">
        <v>10</v>
      </c>
      <c r="R430" s="315" t="n">
        <v>38</v>
      </c>
      <c r="S430" s="328" t="n">
        <v>2017.5</v>
      </c>
      <c r="T430" s="328" t="n">
        <v>2017.12</v>
      </c>
      <c r="U430" s="328" t="n">
        <v>2017.5</v>
      </c>
      <c r="V430" s="264" t="n">
        <v>2019.5</v>
      </c>
      <c r="W430" s="332" t="s">
        <v>327</v>
      </c>
      <c r="X430" s="424" t="n">
        <v>5.27387</v>
      </c>
      <c r="Y430" s="262" t="n">
        <f aca="false">F430-Z430</f>
        <v>4.72613</v>
      </c>
      <c r="Z430" s="424" t="n">
        <v>5.27387</v>
      </c>
      <c r="AA430" s="263" t="s">
        <v>580</v>
      </c>
      <c r="AB430" s="264" t="s">
        <v>581</v>
      </c>
    </row>
    <row r="431" s="265" customFormat="true" ht="96" hidden="false" customHeight="false" outlineLevel="0" collapsed="false">
      <c r="A431" s="306"/>
      <c r="B431" s="305" t="s">
        <v>1376</v>
      </c>
      <c r="C431" s="306" t="s">
        <v>1377</v>
      </c>
      <c r="D431" s="328" t="s">
        <v>714</v>
      </c>
      <c r="E431" s="257" t="n">
        <v>30</v>
      </c>
      <c r="F431" s="257" t="n">
        <v>30</v>
      </c>
      <c r="G431" s="257" t="n">
        <v>20</v>
      </c>
      <c r="H431" s="257"/>
      <c r="I431" s="257" t="n">
        <v>10</v>
      </c>
      <c r="J431" s="309"/>
      <c r="K431" s="308"/>
      <c r="L431" s="308"/>
      <c r="M431" s="308"/>
      <c r="N431" s="308"/>
      <c r="O431" s="310" t="n">
        <v>117</v>
      </c>
      <c r="P431" s="310" t="n">
        <v>440</v>
      </c>
      <c r="Q431" s="310" t="n">
        <v>18</v>
      </c>
      <c r="R431" s="310" t="n">
        <v>68</v>
      </c>
      <c r="S431" s="328" t="n">
        <v>2017.5</v>
      </c>
      <c r="T431" s="328" t="n">
        <v>2017.12</v>
      </c>
      <c r="U431" s="328" t="n">
        <v>2017.5</v>
      </c>
      <c r="V431" s="264" t="n">
        <v>2019.5</v>
      </c>
      <c r="W431" s="332" t="s">
        <v>327</v>
      </c>
      <c r="X431" s="257" t="n">
        <v>30</v>
      </c>
      <c r="Y431" s="262" t="n">
        <f aca="false">F431-Z431</f>
        <v>10</v>
      </c>
      <c r="Z431" s="257" t="n">
        <v>20</v>
      </c>
      <c r="AA431" s="263" t="s">
        <v>580</v>
      </c>
      <c r="AB431" s="264" t="s">
        <v>581</v>
      </c>
    </row>
    <row r="432" s="265" customFormat="true" ht="96" hidden="false" customHeight="false" outlineLevel="0" collapsed="false">
      <c r="A432" s="306"/>
      <c r="B432" s="305" t="s">
        <v>1378</v>
      </c>
      <c r="C432" s="306" t="s">
        <v>1379</v>
      </c>
      <c r="D432" s="328" t="s">
        <v>714</v>
      </c>
      <c r="E432" s="257" t="n">
        <v>30</v>
      </c>
      <c r="F432" s="257" t="n">
        <v>30</v>
      </c>
      <c r="G432" s="257" t="n">
        <v>20</v>
      </c>
      <c r="H432" s="257"/>
      <c r="I432" s="257" t="n">
        <v>10</v>
      </c>
      <c r="J432" s="309"/>
      <c r="K432" s="308"/>
      <c r="L432" s="308"/>
      <c r="M432" s="308"/>
      <c r="N432" s="308"/>
      <c r="O432" s="310" t="n">
        <v>343</v>
      </c>
      <c r="P432" s="310" t="n">
        <v>1449</v>
      </c>
      <c r="Q432" s="310" t="n">
        <v>29</v>
      </c>
      <c r="R432" s="310" t="n">
        <v>117</v>
      </c>
      <c r="S432" s="328" t="n">
        <v>2017.5</v>
      </c>
      <c r="T432" s="328" t="n">
        <v>2017.12</v>
      </c>
      <c r="U432" s="328" t="n">
        <v>2017.5</v>
      </c>
      <c r="V432" s="264" t="n">
        <v>2019.5</v>
      </c>
      <c r="W432" s="332" t="s">
        <v>327</v>
      </c>
      <c r="X432" s="257" t="n">
        <v>30</v>
      </c>
      <c r="Y432" s="262" t="n">
        <f aca="false">F432-Z432</f>
        <v>10</v>
      </c>
      <c r="Z432" s="257" t="n">
        <v>20</v>
      </c>
      <c r="AA432" s="263" t="s">
        <v>580</v>
      </c>
      <c r="AB432" s="264" t="s">
        <v>581</v>
      </c>
    </row>
    <row r="433" s="265" customFormat="true" ht="96" hidden="false" customHeight="false" outlineLevel="0" collapsed="false">
      <c r="A433" s="306" t="s">
        <v>1380</v>
      </c>
      <c r="B433" s="305" t="s">
        <v>1381</v>
      </c>
      <c r="C433" s="306" t="s">
        <v>1382</v>
      </c>
      <c r="D433" s="328" t="s">
        <v>714</v>
      </c>
      <c r="E433" s="308" t="n">
        <v>30.28</v>
      </c>
      <c r="F433" s="308" t="n">
        <v>30</v>
      </c>
      <c r="G433" s="257" t="n">
        <v>19.339</v>
      </c>
      <c r="H433" s="308"/>
      <c r="I433" s="257" t="n">
        <v>10.661</v>
      </c>
      <c r="J433" s="309"/>
      <c r="K433" s="308" t="n">
        <v>0</v>
      </c>
      <c r="L433" s="308"/>
      <c r="M433" s="308"/>
      <c r="N433" s="308"/>
      <c r="O433" s="310"/>
      <c r="P433" s="310" t="n">
        <v>420</v>
      </c>
      <c r="Q433" s="310"/>
      <c r="R433" s="310"/>
      <c r="S433" s="328" t="n">
        <v>2017.5</v>
      </c>
      <c r="T433" s="328" t="n">
        <v>2017.12</v>
      </c>
      <c r="U433" s="328" t="n">
        <v>2017.5</v>
      </c>
      <c r="V433" s="264" t="n">
        <v>2019.5</v>
      </c>
      <c r="W433" s="332" t="s">
        <v>327</v>
      </c>
      <c r="X433" s="308" t="n">
        <v>30</v>
      </c>
      <c r="Y433" s="262" t="n">
        <f aca="false">F433-Z433</f>
        <v>10.661</v>
      </c>
      <c r="Z433" s="308" t="n">
        <v>19.339</v>
      </c>
      <c r="AA433" s="263" t="s">
        <v>580</v>
      </c>
      <c r="AB433" s="264" t="s">
        <v>581</v>
      </c>
    </row>
    <row r="434" s="265" customFormat="true" ht="108" hidden="false" customHeight="false" outlineLevel="0" collapsed="false">
      <c r="A434" s="420"/>
      <c r="B434" s="305" t="s">
        <v>1383</v>
      </c>
      <c r="C434" s="306" t="s">
        <v>1384</v>
      </c>
      <c r="D434" s="328" t="s">
        <v>714</v>
      </c>
      <c r="E434" s="308" t="n">
        <v>37.16</v>
      </c>
      <c r="F434" s="308" t="n">
        <v>30</v>
      </c>
      <c r="G434" s="257" t="n">
        <v>19.339</v>
      </c>
      <c r="H434" s="308"/>
      <c r="I434" s="257" t="n">
        <v>10.661</v>
      </c>
      <c r="J434" s="309"/>
      <c r="K434" s="308" t="n">
        <v>0</v>
      </c>
      <c r="L434" s="308"/>
      <c r="M434" s="308"/>
      <c r="N434" s="308"/>
      <c r="O434" s="310"/>
      <c r="P434" s="310" t="n">
        <v>586</v>
      </c>
      <c r="Q434" s="310"/>
      <c r="R434" s="310"/>
      <c r="S434" s="328" t="n">
        <v>2017.5</v>
      </c>
      <c r="T434" s="328" t="n">
        <v>2017.12</v>
      </c>
      <c r="U434" s="328" t="n">
        <v>2017.5</v>
      </c>
      <c r="V434" s="264" t="n">
        <v>2019.5</v>
      </c>
      <c r="W434" s="332" t="s">
        <v>327</v>
      </c>
      <c r="X434" s="308" t="n">
        <v>30</v>
      </c>
      <c r="Y434" s="262" t="n">
        <f aca="false">F434-Z434</f>
        <v>10.661</v>
      </c>
      <c r="Z434" s="308" t="n">
        <v>19.339</v>
      </c>
      <c r="AA434" s="263" t="s">
        <v>580</v>
      </c>
      <c r="AB434" s="264" t="s">
        <v>581</v>
      </c>
    </row>
    <row r="435" s="265" customFormat="true" ht="108" hidden="false" customHeight="false" outlineLevel="0" collapsed="false">
      <c r="A435" s="420"/>
      <c r="B435" s="305" t="s">
        <v>1385</v>
      </c>
      <c r="C435" s="306" t="s">
        <v>1386</v>
      </c>
      <c r="D435" s="328" t="s">
        <v>714</v>
      </c>
      <c r="E435" s="308" t="n">
        <v>31.02</v>
      </c>
      <c r="F435" s="308" t="n">
        <v>30</v>
      </c>
      <c r="G435" s="257" t="n">
        <v>19.339</v>
      </c>
      <c r="H435" s="308"/>
      <c r="I435" s="257" t="n">
        <v>10.661</v>
      </c>
      <c r="J435" s="309"/>
      <c r="K435" s="308" t="n">
        <v>0</v>
      </c>
      <c r="L435" s="308"/>
      <c r="M435" s="308"/>
      <c r="N435" s="308"/>
      <c r="O435" s="310"/>
      <c r="P435" s="310" t="n">
        <v>1260</v>
      </c>
      <c r="Q435" s="310"/>
      <c r="R435" s="310"/>
      <c r="S435" s="328" t="n">
        <v>2017.5</v>
      </c>
      <c r="T435" s="328" t="n">
        <v>2017.12</v>
      </c>
      <c r="U435" s="328" t="n">
        <v>2017.5</v>
      </c>
      <c r="V435" s="264" t="n">
        <v>2019.5</v>
      </c>
      <c r="W435" s="332" t="s">
        <v>327</v>
      </c>
      <c r="X435" s="308" t="n">
        <v>30</v>
      </c>
      <c r="Y435" s="262" t="n">
        <f aca="false">F435-Z435</f>
        <v>10.661</v>
      </c>
      <c r="Z435" s="308" t="n">
        <v>19.339</v>
      </c>
      <c r="AA435" s="263" t="s">
        <v>580</v>
      </c>
      <c r="AB435" s="264" t="s">
        <v>581</v>
      </c>
    </row>
    <row r="436" s="265" customFormat="true" ht="108" hidden="false" customHeight="false" outlineLevel="0" collapsed="false">
      <c r="A436" s="420"/>
      <c r="B436" s="305" t="s">
        <v>1387</v>
      </c>
      <c r="C436" s="306" t="s">
        <v>1388</v>
      </c>
      <c r="D436" s="328" t="s">
        <v>714</v>
      </c>
      <c r="E436" s="308" t="n">
        <v>32.92</v>
      </c>
      <c r="F436" s="308" t="n">
        <v>30</v>
      </c>
      <c r="G436" s="257" t="n">
        <v>19.339</v>
      </c>
      <c r="H436" s="308"/>
      <c r="I436" s="257" t="n">
        <v>10.661</v>
      </c>
      <c r="J436" s="309"/>
      <c r="K436" s="308" t="n">
        <v>0</v>
      </c>
      <c r="L436" s="308"/>
      <c r="M436" s="308"/>
      <c r="N436" s="308"/>
      <c r="O436" s="310"/>
      <c r="P436" s="310" t="n">
        <v>585</v>
      </c>
      <c r="Q436" s="310"/>
      <c r="R436" s="310"/>
      <c r="S436" s="328" t="n">
        <v>2017.5</v>
      </c>
      <c r="T436" s="328" t="n">
        <v>2017.12</v>
      </c>
      <c r="U436" s="328" t="n">
        <v>2017.5</v>
      </c>
      <c r="V436" s="264" t="n">
        <v>2019.5</v>
      </c>
      <c r="W436" s="332" t="s">
        <v>327</v>
      </c>
      <c r="X436" s="308" t="n">
        <v>30</v>
      </c>
      <c r="Y436" s="262" t="n">
        <f aca="false">F436-Z436</f>
        <v>10.661</v>
      </c>
      <c r="Z436" s="308" t="n">
        <v>19.339</v>
      </c>
      <c r="AA436" s="263" t="s">
        <v>580</v>
      </c>
      <c r="AB436" s="264" t="s">
        <v>581</v>
      </c>
    </row>
    <row r="437" s="265" customFormat="true" ht="108" hidden="false" customHeight="false" outlineLevel="0" collapsed="false">
      <c r="A437" s="420"/>
      <c r="B437" s="305" t="s">
        <v>1389</v>
      </c>
      <c r="C437" s="306" t="s">
        <v>1390</v>
      </c>
      <c r="D437" s="328" t="s">
        <v>714</v>
      </c>
      <c r="E437" s="308" t="n">
        <v>30.09</v>
      </c>
      <c r="F437" s="308" t="n">
        <v>30</v>
      </c>
      <c r="G437" s="257" t="n">
        <v>19.339</v>
      </c>
      <c r="H437" s="308"/>
      <c r="I437" s="257" t="n">
        <v>10.661</v>
      </c>
      <c r="J437" s="309"/>
      <c r="K437" s="308" t="n">
        <v>0</v>
      </c>
      <c r="L437" s="308"/>
      <c r="M437" s="308"/>
      <c r="N437" s="308"/>
      <c r="O437" s="310"/>
      <c r="P437" s="310" t="n">
        <v>856</v>
      </c>
      <c r="Q437" s="310"/>
      <c r="R437" s="310"/>
      <c r="S437" s="328" t="n">
        <v>2017.5</v>
      </c>
      <c r="T437" s="328" t="n">
        <v>2017.12</v>
      </c>
      <c r="U437" s="328" t="n">
        <v>2017.5</v>
      </c>
      <c r="V437" s="264" t="n">
        <v>2019.5</v>
      </c>
      <c r="W437" s="332" t="s">
        <v>327</v>
      </c>
      <c r="X437" s="308" t="n">
        <v>30</v>
      </c>
      <c r="Y437" s="262" t="n">
        <f aca="false">F437-Z437</f>
        <v>10.661</v>
      </c>
      <c r="Z437" s="308" t="n">
        <v>19.339</v>
      </c>
      <c r="AA437" s="263" t="s">
        <v>580</v>
      </c>
      <c r="AB437" s="264" t="s">
        <v>581</v>
      </c>
    </row>
    <row r="438" s="265" customFormat="true" ht="108" hidden="false" customHeight="false" outlineLevel="0" collapsed="false">
      <c r="A438" s="420"/>
      <c r="B438" s="305" t="s">
        <v>1391</v>
      </c>
      <c r="C438" s="306" t="s">
        <v>1392</v>
      </c>
      <c r="D438" s="328" t="s">
        <v>714</v>
      </c>
      <c r="E438" s="308" t="n">
        <v>32.59</v>
      </c>
      <c r="F438" s="308" t="n">
        <v>30</v>
      </c>
      <c r="G438" s="257" t="n">
        <v>19.339</v>
      </c>
      <c r="H438" s="308"/>
      <c r="I438" s="257" t="n">
        <v>10.661</v>
      </c>
      <c r="J438" s="309"/>
      <c r="K438" s="308" t="n">
        <v>0</v>
      </c>
      <c r="L438" s="308"/>
      <c r="M438" s="308"/>
      <c r="N438" s="308"/>
      <c r="O438" s="310"/>
      <c r="P438" s="310" t="n">
        <v>430</v>
      </c>
      <c r="Q438" s="310"/>
      <c r="R438" s="310"/>
      <c r="S438" s="328" t="n">
        <v>2017.5</v>
      </c>
      <c r="T438" s="328" t="n">
        <v>2017.12</v>
      </c>
      <c r="U438" s="328" t="n">
        <v>2017.5</v>
      </c>
      <c r="V438" s="264" t="n">
        <v>2019.5</v>
      </c>
      <c r="W438" s="332" t="s">
        <v>327</v>
      </c>
      <c r="X438" s="308" t="n">
        <v>30</v>
      </c>
      <c r="Y438" s="262" t="n">
        <f aca="false">F438-Z438</f>
        <v>10.661</v>
      </c>
      <c r="Z438" s="308" t="n">
        <v>19.339</v>
      </c>
      <c r="AA438" s="263" t="s">
        <v>580</v>
      </c>
      <c r="AB438" s="264" t="s">
        <v>581</v>
      </c>
    </row>
    <row r="439" s="265" customFormat="true" ht="108" hidden="false" customHeight="false" outlineLevel="0" collapsed="false">
      <c r="A439" s="420"/>
      <c r="B439" s="305" t="s">
        <v>1393</v>
      </c>
      <c r="C439" s="306" t="s">
        <v>1394</v>
      </c>
      <c r="D439" s="328" t="s">
        <v>714</v>
      </c>
      <c r="E439" s="308" t="n">
        <v>30.8</v>
      </c>
      <c r="F439" s="308" t="n">
        <v>30</v>
      </c>
      <c r="G439" s="257" t="n">
        <v>19.339</v>
      </c>
      <c r="H439" s="308"/>
      <c r="I439" s="257" t="n">
        <v>10.661</v>
      </c>
      <c r="J439" s="309"/>
      <c r="K439" s="308" t="n">
        <v>0</v>
      </c>
      <c r="L439" s="308"/>
      <c r="M439" s="308"/>
      <c r="N439" s="308"/>
      <c r="O439" s="310"/>
      <c r="P439" s="310" t="n">
        <v>325</v>
      </c>
      <c r="Q439" s="310"/>
      <c r="R439" s="310"/>
      <c r="S439" s="328" t="n">
        <v>2017.5</v>
      </c>
      <c r="T439" s="328" t="n">
        <v>2017.12</v>
      </c>
      <c r="U439" s="328" t="n">
        <v>2017.5</v>
      </c>
      <c r="V439" s="264" t="n">
        <v>2019.5</v>
      </c>
      <c r="W439" s="332" t="s">
        <v>327</v>
      </c>
      <c r="X439" s="308" t="n">
        <v>30</v>
      </c>
      <c r="Y439" s="262" t="n">
        <f aca="false">F439-Z439</f>
        <v>10.661</v>
      </c>
      <c r="Z439" s="308" t="n">
        <v>19.339</v>
      </c>
      <c r="AA439" s="263" t="s">
        <v>580</v>
      </c>
      <c r="AB439" s="264" t="s">
        <v>581</v>
      </c>
    </row>
    <row r="440" s="265" customFormat="true" ht="108" hidden="false" customHeight="false" outlineLevel="0" collapsed="false">
      <c r="A440" s="420"/>
      <c r="B440" s="305" t="s">
        <v>1395</v>
      </c>
      <c r="C440" s="306" t="s">
        <v>1396</v>
      </c>
      <c r="D440" s="328" t="s">
        <v>714</v>
      </c>
      <c r="E440" s="308" t="n">
        <v>28.2671</v>
      </c>
      <c r="F440" s="308" t="n">
        <v>30</v>
      </c>
      <c r="G440" s="257" t="n">
        <v>17.606124</v>
      </c>
      <c r="H440" s="308"/>
      <c r="I440" s="257" t="n">
        <v>12.393876</v>
      </c>
      <c r="J440" s="309"/>
      <c r="K440" s="308" t="n">
        <v>0</v>
      </c>
      <c r="L440" s="308"/>
      <c r="M440" s="308"/>
      <c r="N440" s="308"/>
      <c r="O440" s="310"/>
      <c r="P440" s="310" t="n">
        <v>2360</v>
      </c>
      <c r="Q440" s="310"/>
      <c r="R440" s="310"/>
      <c r="S440" s="328" t="n">
        <v>2017.5</v>
      </c>
      <c r="T440" s="328" t="n">
        <v>2017.12</v>
      </c>
      <c r="U440" s="328" t="n">
        <v>2017.5</v>
      </c>
      <c r="V440" s="264" t="n">
        <v>2019.5</v>
      </c>
      <c r="W440" s="332" t="s">
        <v>327</v>
      </c>
      <c r="X440" s="308" t="n">
        <v>28.267124</v>
      </c>
      <c r="Y440" s="262" t="n">
        <f aca="false">F440-Z440</f>
        <v>12.393876</v>
      </c>
      <c r="Z440" s="308" t="n">
        <v>17.606124</v>
      </c>
      <c r="AA440" s="263" t="s">
        <v>580</v>
      </c>
      <c r="AB440" s="264" t="s">
        <v>581</v>
      </c>
    </row>
    <row r="441" s="265" customFormat="true" ht="108" hidden="false" customHeight="false" outlineLevel="0" collapsed="false">
      <c r="A441" s="420"/>
      <c r="B441" s="305" t="s">
        <v>1397</v>
      </c>
      <c r="C441" s="306" t="s">
        <v>1398</v>
      </c>
      <c r="D441" s="328" t="s">
        <v>714</v>
      </c>
      <c r="E441" s="308" t="n">
        <v>40.81</v>
      </c>
      <c r="F441" s="308" t="n">
        <v>30</v>
      </c>
      <c r="G441" s="257" t="n">
        <v>19.339</v>
      </c>
      <c r="H441" s="308"/>
      <c r="I441" s="257" t="n">
        <v>10.661</v>
      </c>
      <c r="J441" s="309"/>
      <c r="K441" s="308" t="n">
        <v>0</v>
      </c>
      <c r="L441" s="308"/>
      <c r="M441" s="308"/>
      <c r="N441" s="308"/>
      <c r="O441" s="310"/>
      <c r="P441" s="310" t="n">
        <v>785</v>
      </c>
      <c r="Q441" s="310"/>
      <c r="R441" s="310"/>
      <c r="S441" s="328" t="n">
        <v>2017.5</v>
      </c>
      <c r="T441" s="328" t="n">
        <v>2017.12</v>
      </c>
      <c r="U441" s="328" t="n">
        <v>2017.5</v>
      </c>
      <c r="V441" s="264" t="n">
        <v>2019.5</v>
      </c>
      <c r="W441" s="332" t="s">
        <v>327</v>
      </c>
      <c r="X441" s="308" t="n">
        <v>30</v>
      </c>
      <c r="Y441" s="262" t="n">
        <f aca="false">F441-Z441</f>
        <v>10.661</v>
      </c>
      <c r="Z441" s="308" t="n">
        <v>19.339</v>
      </c>
      <c r="AA441" s="263" t="s">
        <v>580</v>
      </c>
      <c r="AB441" s="264" t="s">
        <v>581</v>
      </c>
    </row>
    <row r="442" s="265" customFormat="true" ht="108" hidden="false" customHeight="false" outlineLevel="0" collapsed="false">
      <c r="A442" s="420"/>
      <c r="B442" s="305" t="s">
        <v>1399</v>
      </c>
      <c r="C442" s="306" t="s">
        <v>1400</v>
      </c>
      <c r="D442" s="328" t="s">
        <v>714</v>
      </c>
      <c r="E442" s="308" t="n">
        <v>24.177</v>
      </c>
      <c r="F442" s="308" t="n">
        <v>30</v>
      </c>
      <c r="G442" s="257" t="n">
        <v>13.516</v>
      </c>
      <c r="H442" s="308"/>
      <c r="I442" s="257" t="n">
        <v>16.484</v>
      </c>
      <c r="J442" s="309"/>
      <c r="K442" s="308" t="n">
        <v>0</v>
      </c>
      <c r="L442" s="308"/>
      <c r="M442" s="308"/>
      <c r="N442" s="308"/>
      <c r="O442" s="310"/>
      <c r="P442" s="310" t="n">
        <v>362</v>
      </c>
      <c r="Q442" s="310"/>
      <c r="R442" s="310"/>
      <c r="S442" s="328" t="n">
        <v>2017.5</v>
      </c>
      <c r="T442" s="328" t="n">
        <v>2017.12</v>
      </c>
      <c r="U442" s="328" t="n">
        <v>2017.5</v>
      </c>
      <c r="V442" s="264" t="n">
        <v>2019.5</v>
      </c>
      <c r="W442" s="332" t="s">
        <v>327</v>
      </c>
      <c r="X442" s="308" t="n">
        <v>24.177</v>
      </c>
      <c r="Y442" s="262" t="n">
        <f aca="false">F442-Z442</f>
        <v>16.484</v>
      </c>
      <c r="Z442" s="308" t="n">
        <v>13.516</v>
      </c>
      <c r="AA442" s="263" t="s">
        <v>580</v>
      </c>
      <c r="AB442" s="264" t="s">
        <v>581</v>
      </c>
    </row>
    <row r="443" s="265" customFormat="true" ht="108" hidden="false" customHeight="false" outlineLevel="0" collapsed="false">
      <c r="A443" s="420"/>
      <c r="B443" s="305" t="s">
        <v>1401</v>
      </c>
      <c r="C443" s="306" t="s">
        <v>1402</v>
      </c>
      <c r="D443" s="328" t="s">
        <v>714</v>
      </c>
      <c r="E443" s="308" t="n">
        <v>23.11</v>
      </c>
      <c r="F443" s="308" t="n">
        <v>30</v>
      </c>
      <c r="G443" s="257" t="n">
        <v>12.4509</v>
      </c>
      <c r="H443" s="308"/>
      <c r="I443" s="257" t="n">
        <v>17.5491</v>
      </c>
      <c r="J443" s="309"/>
      <c r="K443" s="308" t="n">
        <v>0</v>
      </c>
      <c r="L443" s="308"/>
      <c r="M443" s="308"/>
      <c r="N443" s="308"/>
      <c r="O443" s="310"/>
      <c r="P443" s="310" t="n">
        <v>568</v>
      </c>
      <c r="Q443" s="310"/>
      <c r="R443" s="310"/>
      <c r="S443" s="328" t="n">
        <v>2017.5</v>
      </c>
      <c r="T443" s="328" t="n">
        <v>2017.12</v>
      </c>
      <c r="U443" s="328" t="n">
        <v>2017.5</v>
      </c>
      <c r="V443" s="264" t="n">
        <v>2019.5</v>
      </c>
      <c r="W443" s="332" t="s">
        <v>327</v>
      </c>
      <c r="X443" s="308" t="n">
        <v>23.1119</v>
      </c>
      <c r="Y443" s="262" t="n">
        <f aca="false">F443-Z443</f>
        <v>17.5491</v>
      </c>
      <c r="Z443" s="308" t="n">
        <v>12.4509</v>
      </c>
      <c r="AA443" s="263" t="s">
        <v>580</v>
      </c>
      <c r="AB443" s="264" t="s">
        <v>581</v>
      </c>
    </row>
    <row r="444" s="265" customFormat="true" ht="108" hidden="false" customHeight="false" outlineLevel="0" collapsed="false">
      <c r="A444" s="420"/>
      <c r="B444" s="305" t="s">
        <v>1403</v>
      </c>
      <c r="C444" s="306" t="s">
        <v>1404</v>
      </c>
      <c r="D444" s="328" t="s">
        <v>714</v>
      </c>
      <c r="E444" s="308" t="n">
        <v>27.23</v>
      </c>
      <c r="F444" s="308" t="n">
        <v>30</v>
      </c>
      <c r="G444" s="257" t="n">
        <v>16.57</v>
      </c>
      <c r="H444" s="308"/>
      <c r="I444" s="257" t="n">
        <v>13.43</v>
      </c>
      <c r="J444" s="309"/>
      <c r="K444" s="308" t="n">
        <v>0</v>
      </c>
      <c r="L444" s="308"/>
      <c r="M444" s="308"/>
      <c r="N444" s="308"/>
      <c r="O444" s="310"/>
      <c r="P444" s="310" t="n">
        <v>1250</v>
      </c>
      <c r="Q444" s="310"/>
      <c r="R444" s="310"/>
      <c r="S444" s="328" t="n">
        <v>2017.5</v>
      </c>
      <c r="T444" s="328" t="n">
        <v>2017.12</v>
      </c>
      <c r="U444" s="328" t="n">
        <v>2017.5</v>
      </c>
      <c r="V444" s="264" t="n">
        <v>2019.5</v>
      </c>
      <c r="W444" s="332" t="s">
        <v>327</v>
      </c>
      <c r="X444" s="308" t="n">
        <v>27.231</v>
      </c>
      <c r="Y444" s="262" t="n">
        <f aca="false">F444-Z444</f>
        <v>13.43</v>
      </c>
      <c r="Z444" s="308" t="n">
        <v>16.57</v>
      </c>
      <c r="AA444" s="263" t="s">
        <v>580</v>
      </c>
      <c r="AB444" s="264" t="s">
        <v>581</v>
      </c>
    </row>
    <row r="445" s="265" customFormat="true" ht="108" hidden="false" customHeight="false" outlineLevel="0" collapsed="false">
      <c r="A445" s="420"/>
      <c r="B445" s="305" t="s">
        <v>1405</v>
      </c>
      <c r="C445" s="306" t="s">
        <v>1406</v>
      </c>
      <c r="D445" s="328" t="s">
        <v>714</v>
      </c>
      <c r="E445" s="308" t="n">
        <v>32.74</v>
      </c>
      <c r="F445" s="308" t="n">
        <v>30</v>
      </c>
      <c r="G445" s="257" t="n">
        <v>19.339</v>
      </c>
      <c r="H445" s="308"/>
      <c r="I445" s="257" t="n">
        <v>10.661</v>
      </c>
      <c r="J445" s="309"/>
      <c r="K445" s="308" t="n">
        <v>0</v>
      </c>
      <c r="L445" s="308"/>
      <c r="M445" s="308"/>
      <c r="N445" s="308"/>
      <c r="O445" s="310"/>
      <c r="P445" s="310" t="n">
        <v>568</v>
      </c>
      <c r="Q445" s="310"/>
      <c r="R445" s="310"/>
      <c r="S445" s="328" t="n">
        <v>2017.5</v>
      </c>
      <c r="T445" s="328" t="n">
        <v>2017.12</v>
      </c>
      <c r="U445" s="328" t="n">
        <v>2017.5</v>
      </c>
      <c r="V445" s="264" t="n">
        <v>2019.5</v>
      </c>
      <c r="W445" s="332" t="s">
        <v>327</v>
      </c>
      <c r="X445" s="308" t="n">
        <v>30</v>
      </c>
      <c r="Y445" s="262" t="n">
        <f aca="false">F445-Z445</f>
        <v>10.661</v>
      </c>
      <c r="Z445" s="308" t="n">
        <v>19.339</v>
      </c>
      <c r="AA445" s="263" t="s">
        <v>580</v>
      </c>
      <c r="AB445" s="264" t="s">
        <v>581</v>
      </c>
    </row>
    <row r="446" s="265" customFormat="true" ht="108" hidden="false" customHeight="false" outlineLevel="0" collapsed="false">
      <c r="A446" s="420"/>
      <c r="B446" s="305" t="s">
        <v>1407</v>
      </c>
      <c r="C446" s="306" t="s">
        <v>1408</v>
      </c>
      <c r="D446" s="328" t="s">
        <v>714</v>
      </c>
      <c r="E446" s="308" t="n">
        <v>28.47</v>
      </c>
      <c r="F446" s="308" t="n">
        <v>30</v>
      </c>
      <c r="G446" s="257" t="n">
        <v>17.8073</v>
      </c>
      <c r="H446" s="308"/>
      <c r="I446" s="257" t="n">
        <v>12.1927</v>
      </c>
      <c r="J446" s="309"/>
      <c r="K446" s="308" t="n">
        <v>0</v>
      </c>
      <c r="L446" s="308"/>
      <c r="M446" s="308"/>
      <c r="N446" s="308"/>
      <c r="O446" s="310"/>
      <c r="P446" s="310" t="n">
        <v>625</v>
      </c>
      <c r="Q446" s="310"/>
      <c r="R446" s="310"/>
      <c r="S446" s="328" t="n">
        <v>2017.5</v>
      </c>
      <c r="T446" s="328" t="n">
        <v>2017.12</v>
      </c>
      <c r="U446" s="328" t="n">
        <v>2017.5</v>
      </c>
      <c r="V446" s="264" t="n">
        <v>2019.5</v>
      </c>
      <c r="W446" s="332" t="s">
        <v>327</v>
      </c>
      <c r="X446" s="308" t="n">
        <v>28.4683</v>
      </c>
      <c r="Y446" s="262" t="n">
        <f aca="false">F446-Z446</f>
        <v>12.1927</v>
      </c>
      <c r="Z446" s="308" t="n">
        <v>17.8073</v>
      </c>
      <c r="AA446" s="263" t="s">
        <v>580</v>
      </c>
      <c r="AB446" s="264" t="s">
        <v>581</v>
      </c>
    </row>
    <row r="447" s="265" customFormat="true" ht="108" hidden="false" customHeight="false" outlineLevel="0" collapsed="false">
      <c r="A447" s="420"/>
      <c r="B447" s="305" t="s">
        <v>1409</v>
      </c>
      <c r="C447" s="306" t="s">
        <v>1410</v>
      </c>
      <c r="D447" s="328" t="s">
        <v>714</v>
      </c>
      <c r="E447" s="308" t="n">
        <v>27.01</v>
      </c>
      <c r="F447" s="308" t="n">
        <v>30</v>
      </c>
      <c r="G447" s="257" t="n">
        <v>16.3489</v>
      </c>
      <c r="H447" s="308"/>
      <c r="I447" s="257" t="n">
        <v>13.6511</v>
      </c>
      <c r="J447" s="309"/>
      <c r="K447" s="308" t="n">
        <v>0</v>
      </c>
      <c r="L447" s="308"/>
      <c r="M447" s="308"/>
      <c r="N447" s="308"/>
      <c r="O447" s="310"/>
      <c r="P447" s="310" t="n">
        <v>170</v>
      </c>
      <c r="Q447" s="310"/>
      <c r="R447" s="310"/>
      <c r="S447" s="328" t="n">
        <v>2017.5</v>
      </c>
      <c r="T447" s="328" t="n">
        <v>2017.12</v>
      </c>
      <c r="U447" s="328" t="n">
        <v>2017.5</v>
      </c>
      <c r="V447" s="264" t="n">
        <v>2019.5</v>
      </c>
      <c r="W447" s="332" t="s">
        <v>327</v>
      </c>
      <c r="X447" s="308" t="n">
        <v>27.0099</v>
      </c>
      <c r="Y447" s="262" t="n">
        <f aca="false">F447-Z447</f>
        <v>13.6511</v>
      </c>
      <c r="Z447" s="308" t="n">
        <v>16.3489</v>
      </c>
      <c r="AA447" s="263" t="s">
        <v>580</v>
      </c>
      <c r="AB447" s="264" t="s">
        <v>581</v>
      </c>
    </row>
    <row r="448" s="265" customFormat="true" ht="108" hidden="false" customHeight="false" outlineLevel="0" collapsed="false">
      <c r="A448" s="420"/>
      <c r="B448" s="305" t="s">
        <v>1411</v>
      </c>
      <c r="C448" s="306" t="s">
        <v>1412</v>
      </c>
      <c r="D448" s="328" t="s">
        <v>714</v>
      </c>
      <c r="E448" s="308" t="n">
        <v>24.34</v>
      </c>
      <c r="F448" s="308" t="n">
        <v>30</v>
      </c>
      <c r="G448" s="257" t="n">
        <v>13.6765</v>
      </c>
      <c r="H448" s="308"/>
      <c r="I448" s="257" t="n">
        <v>16.3235</v>
      </c>
      <c r="J448" s="309"/>
      <c r="K448" s="308" t="n">
        <v>0</v>
      </c>
      <c r="L448" s="308"/>
      <c r="M448" s="308"/>
      <c r="N448" s="308"/>
      <c r="O448" s="310"/>
      <c r="P448" s="310" t="n">
        <v>432</v>
      </c>
      <c r="Q448" s="310"/>
      <c r="R448" s="310"/>
      <c r="S448" s="328" t="n">
        <v>2017.5</v>
      </c>
      <c r="T448" s="328" t="n">
        <v>2017.12</v>
      </c>
      <c r="U448" s="328" t="n">
        <v>2017.5</v>
      </c>
      <c r="V448" s="264" t="n">
        <v>2019.5</v>
      </c>
      <c r="W448" s="332" t="s">
        <v>327</v>
      </c>
      <c r="X448" s="308" t="n">
        <v>24.3375</v>
      </c>
      <c r="Y448" s="262" t="n">
        <f aca="false">F448-Z448</f>
        <v>16.3235</v>
      </c>
      <c r="Z448" s="308" t="n">
        <v>13.6765</v>
      </c>
      <c r="AA448" s="263" t="s">
        <v>580</v>
      </c>
      <c r="AB448" s="264" t="s">
        <v>581</v>
      </c>
    </row>
    <row r="449" s="265" customFormat="true" ht="108" hidden="false" customHeight="false" outlineLevel="0" collapsed="false">
      <c r="A449" s="420"/>
      <c r="B449" s="305" t="s">
        <v>1413</v>
      </c>
      <c r="C449" s="306" t="s">
        <v>1414</v>
      </c>
      <c r="D449" s="328" t="s">
        <v>714</v>
      </c>
      <c r="E449" s="308" t="n">
        <v>27.99</v>
      </c>
      <c r="F449" s="308" t="n">
        <v>30</v>
      </c>
      <c r="G449" s="257" t="n">
        <v>17.3286</v>
      </c>
      <c r="H449" s="308"/>
      <c r="I449" s="257" t="n">
        <v>12.6714</v>
      </c>
      <c r="J449" s="309"/>
      <c r="K449" s="308" t="n">
        <v>0</v>
      </c>
      <c r="L449" s="308"/>
      <c r="M449" s="308"/>
      <c r="N449" s="308"/>
      <c r="O449" s="310"/>
      <c r="P449" s="310" t="n">
        <v>486</v>
      </c>
      <c r="Q449" s="310"/>
      <c r="R449" s="310"/>
      <c r="S449" s="328" t="n">
        <v>2017.5</v>
      </c>
      <c r="T449" s="328" t="n">
        <v>2017.12</v>
      </c>
      <c r="U449" s="328" t="n">
        <v>2017.5</v>
      </c>
      <c r="V449" s="264" t="n">
        <v>2019.5</v>
      </c>
      <c r="W449" s="332" t="s">
        <v>327</v>
      </c>
      <c r="X449" s="308" t="n">
        <v>27.9896</v>
      </c>
      <c r="Y449" s="262" t="n">
        <f aca="false">F449-Z449</f>
        <v>12.6714</v>
      </c>
      <c r="Z449" s="308" t="n">
        <v>17.3286</v>
      </c>
      <c r="AA449" s="263" t="s">
        <v>580</v>
      </c>
      <c r="AB449" s="264" t="s">
        <v>581</v>
      </c>
    </row>
    <row r="450" s="265" customFormat="true" ht="108" hidden="false" customHeight="false" outlineLevel="0" collapsed="false">
      <c r="A450" s="420"/>
      <c r="B450" s="305" t="s">
        <v>1415</v>
      </c>
      <c r="C450" s="306" t="s">
        <v>1416</v>
      </c>
      <c r="D450" s="328" t="s">
        <v>714</v>
      </c>
      <c r="E450" s="308" t="n">
        <v>20.82</v>
      </c>
      <c r="F450" s="308" t="n">
        <v>30</v>
      </c>
      <c r="G450" s="257" t="n">
        <v>10.1564</v>
      </c>
      <c r="H450" s="308"/>
      <c r="I450" s="257" t="n">
        <v>19.8436</v>
      </c>
      <c r="J450" s="309"/>
      <c r="K450" s="308" t="n">
        <v>0</v>
      </c>
      <c r="L450" s="308"/>
      <c r="M450" s="308"/>
      <c r="N450" s="308"/>
      <c r="O450" s="310"/>
      <c r="P450" s="310" t="n">
        <v>523</v>
      </c>
      <c r="Q450" s="310"/>
      <c r="R450" s="310"/>
      <c r="S450" s="328" t="n">
        <v>2017.5</v>
      </c>
      <c r="T450" s="328" t="n">
        <v>2017.12</v>
      </c>
      <c r="U450" s="328" t="n">
        <v>2017.5</v>
      </c>
      <c r="V450" s="264" t="n">
        <v>2019.5</v>
      </c>
      <c r="W450" s="332" t="s">
        <v>327</v>
      </c>
      <c r="X450" s="308" t="n">
        <v>20.8174</v>
      </c>
      <c r="Y450" s="262" t="n">
        <f aca="false">F450-Z450</f>
        <v>19.8436</v>
      </c>
      <c r="Z450" s="308" t="n">
        <v>10.1564</v>
      </c>
      <c r="AA450" s="263" t="s">
        <v>580</v>
      </c>
      <c r="AB450" s="264" t="s">
        <v>581</v>
      </c>
    </row>
    <row r="451" s="265" customFormat="true" ht="120" hidden="false" customHeight="false" outlineLevel="0" collapsed="false">
      <c r="A451" s="420"/>
      <c r="B451" s="305" t="s">
        <v>1417</v>
      </c>
      <c r="C451" s="306" t="s">
        <v>1418</v>
      </c>
      <c r="D451" s="328" t="s">
        <v>714</v>
      </c>
      <c r="E451" s="308" t="n">
        <v>21.47</v>
      </c>
      <c r="F451" s="308" t="n">
        <v>10</v>
      </c>
      <c r="G451" s="257" t="n">
        <v>5.639</v>
      </c>
      <c r="H451" s="308"/>
      <c r="I451" s="257" t="n">
        <v>4.361</v>
      </c>
      <c r="J451" s="309"/>
      <c r="K451" s="308" t="n">
        <v>0</v>
      </c>
      <c r="L451" s="308"/>
      <c r="M451" s="308"/>
      <c r="N451" s="308"/>
      <c r="O451" s="310"/>
      <c r="P451" s="310" t="n">
        <v>380</v>
      </c>
      <c r="Q451" s="310"/>
      <c r="R451" s="310"/>
      <c r="S451" s="328" t="n">
        <v>2017.5</v>
      </c>
      <c r="T451" s="328" t="n">
        <v>2017.12</v>
      </c>
      <c r="U451" s="328" t="n">
        <v>2017.5</v>
      </c>
      <c r="V451" s="264" t="n">
        <v>2019.5</v>
      </c>
      <c r="W451" s="332" t="s">
        <v>327</v>
      </c>
      <c r="X451" s="308" t="n">
        <v>10</v>
      </c>
      <c r="Y451" s="262" t="n">
        <f aca="false">F451-Z451</f>
        <v>4.361</v>
      </c>
      <c r="Z451" s="308" t="n">
        <v>5.639</v>
      </c>
      <c r="AA451" s="263" t="s">
        <v>580</v>
      </c>
      <c r="AB451" s="264" t="s">
        <v>581</v>
      </c>
    </row>
    <row r="452" s="265" customFormat="true" ht="108" hidden="false" customHeight="false" outlineLevel="0" collapsed="false">
      <c r="A452" s="420"/>
      <c r="B452" s="305" t="s">
        <v>1419</v>
      </c>
      <c r="C452" s="306" t="s">
        <v>1420</v>
      </c>
      <c r="D452" s="328" t="s">
        <v>714</v>
      </c>
      <c r="E452" s="308" t="n">
        <v>22.62</v>
      </c>
      <c r="F452" s="308" t="n">
        <v>30</v>
      </c>
      <c r="G452" s="257" t="n">
        <v>11.9575</v>
      </c>
      <c r="H452" s="308"/>
      <c r="I452" s="257" t="n">
        <v>18.0425</v>
      </c>
      <c r="J452" s="309"/>
      <c r="K452" s="308" t="n">
        <v>0</v>
      </c>
      <c r="L452" s="308"/>
      <c r="M452" s="308"/>
      <c r="N452" s="308"/>
      <c r="O452" s="310"/>
      <c r="P452" s="310" t="n">
        <v>435</v>
      </c>
      <c r="Q452" s="310"/>
      <c r="R452" s="310"/>
      <c r="S452" s="328" t="n">
        <v>2017.5</v>
      </c>
      <c r="T452" s="328" t="n">
        <v>2017.12</v>
      </c>
      <c r="U452" s="328" t="n">
        <v>2017.5</v>
      </c>
      <c r="V452" s="264" t="n">
        <v>2019.5</v>
      </c>
      <c r="W452" s="332" t="s">
        <v>327</v>
      </c>
      <c r="X452" s="308" t="n">
        <v>22.6185</v>
      </c>
      <c r="Y452" s="262" t="n">
        <f aca="false">F452-Z452</f>
        <v>18.0425</v>
      </c>
      <c r="Z452" s="308" t="n">
        <v>11.9575</v>
      </c>
      <c r="AA452" s="263" t="s">
        <v>580</v>
      </c>
      <c r="AB452" s="264" t="s">
        <v>581</v>
      </c>
    </row>
    <row r="453" s="265" customFormat="true" ht="108" hidden="false" customHeight="false" outlineLevel="0" collapsed="false">
      <c r="A453" s="420"/>
      <c r="B453" s="305" t="s">
        <v>1421</v>
      </c>
      <c r="C453" s="306" t="s">
        <v>1422</v>
      </c>
      <c r="D453" s="328" t="s">
        <v>714</v>
      </c>
      <c r="E453" s="308" t="n">
        <v>38.39</v>
      </c>
      <c r="F453" s="308" t="n">
        <v>30</v>
      </c>
      <c r="G453" s="257" t="n">
        <v>19.339</v>
      </c>
      <c r="H453" s="308"/>
      <c r="I453" s="257" t="n">
        <v>10.661</v>
      </c>
      <c r="J453" s="309"/>
      <c r="K453" s="308" t="n">
        <v>0</v>
      </c>
      <c r="L453" s="308"/>
      <c r="M453" s="308"/>
      <c r="N453" s="308"/>
      <c r="O453" s="310"/>
      <c r="P453" s="310" t="n">
        <v>362</v>
      </c>
      <c r="Q453" s="310"/>
      <c r="R453" s="310"/>
      <c r="S453" s="328" t="n">
        <v>2017.5</v>
      </c>
      <c r="T453" s="328" t="n">
        <v>2017.12</v>
      </c>
      <c r="U453" s="328" t="n">
        <v>2017.5</v>
      </c>
      <c r="V453" s="264" t="n">
        <v>2019.5</v>
      </c>
      <c r="W453" s="332" t="s">
        <v>327</v>
      </c>
      <c r="X453" s="308" t="n">
        <v>30</v>
      </c>
      <c r="Y453" s="262" t="n">
        <f aca="false">F453-Z453</f>
        <v>10.661</v>
      </c>
      <c r="Z453" s="308" t="n">
        <v>19.339</v>
      </c>
      <c r="AA453" s="263" t="s">
        <v>580</v>
      </c>
      <c r="AB453" s="264" t="s">
        <v>581</v>
      </c>
    </row>
    <row r="454" s="265" customFormat="true" ht="108" hidden="false" customHeight="false" outlineLevel="0" collapsed="false">
      <c r="A454" s="420"/>
      <c r="B454" s="305" t="s">
        <v>1423</v>
      </c>
      <c r="C454" s="306" t="s">
        <v>1424</v>
      </c>
      <c r="D454" s="328" t="s">
        <v>714</v>
      </c>
      <c r="E454" s="308" t="n">
        <v>25.69</v>
      </c>
      <c r="F454" s="308" t="n">
        <v>30</v>
      </c>
      <c r="G454" s="257" t="n">
        <v>15.0293</v>
      </c>
      <c r="H454" s="308"/>
      <c r="I454" s="257" t="n">
        <v>14.9707</v>
      </c>
      <c r="J454" s="309"/>
      <c r="K454" s="308" t="n">
        <v>0</v>
      </c>
      <c r="L454" s="308"/>
      <c r="M454" s="308"/>
      <c r="N454" s="308"/>
      <c r="O454" s="310"/>
      <c r="P454" s="310" t="n">
        <v>1105</v>
      </c>
      <c r="Q454" s="310"/>
      <c r="R454" s="310"/>
      <c r="S454" s="328" t="n">
        <v>2017.5</v>
      </c>
      <c r="T454" s="328" t="n">
        <v>2017.12</v>
      </c>
      <c r="U454" s="328" t="n">
        <v>2017.5</v>
      </c>
      <c r="V454" s="264" t="n">
        <v>2019.5</v>
      </c>
      <c r="W454" s="332" t="s">
        <v>327</v>
      </c>
      <c r="X454" s="308" t="n">
        <v>25.6903</v>
      </c>
      <c r="Y454" s="262" t="n">
        <f aca="false">F454-Z454</f>
        <v>14.9707</v>
      </c>
      <c r="Z454" s="308" t="n">
        <v>15.0293</v>
      </c>
      <c r="AA454" s="263" t="s">
        <v>580</v>
      </c>
      <c r="AB454" s="264" t="s">
        <v>581</v>
      </c>
    </row>
    <row r="455" s="265" customFormat="true" ht="108" hidden="false" customHeight="false" outlineLevel="0" collapsed="false">
      <c r="A455" s="420"/>
      <c r="B455" s="305" t="s">
        <v>1425</v>
      </c>
      <c r="C455" s="306" t="s">
        <v>1426</v>
      </c>
      <c r="D455" s="328" t="s">
        <v>714</v>
      </c>
      <c r="E455" s="308" t="n">
        <v>25.89</v>
      </c>
      <c r="F455" s="308" t="n">
        <v>30</v>
      </c>
      <c r="G455" s="257" t="n">
        <v>15.232</v>
      </c>
      <c r="H455" s="308"/>
      <c r="I455" s="257" t="n">
        <v>14.768</v>
      </c>
      <c r="J455" s="309"/>
      <c r="K455" s="308" t="n">
        <v>0</v>
      </c>
      <c r="L455" s="308"/>
      <c r="M455" s="308"/>
      <c r="N455" s="308"/>
      <c r="O455" s="310"/>
      <c r="P455" s="310" t="n">
        <v>826</v>
      </c>
      <c r="Q455" s="310"/>
      <c r="R455" s="310"/>
      <c r="S455" s="328" t="n">
        <v>2017.5</v>
      </c>
      <c r="T455" s="328" t="n">
        <v>2017.12</v>
      </c>
      <c r="U455" s="328" t="n">
        <v>2017.5</v>
      </c>
      <c r="V455" s="264" t="n">
        <v>2019.5</v>
      </c>
      <c r="W455" s="332" t="s">
        <v>327</v>
      </c>
      <c r="X455" s="308" t="n">
        <v>25.893</v>
      </c>
      <c r="Y455" s="262" t="n">
        <f aca="false">F455-Z455</f>
        <v>14.768</v>
      </c>
      <c r="Z455" s="308" t="n">
        <v>15.232</v>
      </c>
      <c r="AA455" s="263" t="s">
        <v>580</v>
      </c>
      <c r="AB455" s="264" t="s">
        <v>581</v>
      </c>
    </row>
    <row r="456" s="265" customFormat="true" ht="108" hidden="false" customHeight="false" outlineLevel="0" collapsed="false">
      <c r="A456" s="420"/>
      <c r="B456" s="305" t="s">
        <v>1427</v>
      </c>
      <c r="C456" s="306" t="s">
        <v>1428</v>
      </c>
      <c r="D456" s="328" t="s">
        <v>714</v>
      </c>
      <c r="E456" s="308" t="n">
        <v>29.05</v>
      </c>
      <c r="F456" s="308" t="n">
        <v>30</v>
      </c>
      <c r="G456" s="257" t="n">
        <v>18.3879</v>
      </c>
      <c r="H456" s="308"/>
      <c r="I456" s="257" t="n">
        <v>11.6121</v>
      </c>
      <c r="J456" s="309"/>
      <c r="K456" s="308" t="n">
        <v>0</v>
      </c>
      <c r="L456" s="308"/>
      <c r="M456" s="308"/>
      <c r="N456" s="308"/>
      <c r="O456" s="310"/>
      <c r="P456" s="310" t="n">
        <v>589</v>
      </c>
      <c r="Q456" s="310"/>
      <c r="R456" s="310"/>
      <c r="S456" s="328" t="n">
        <v>2017.5</v>
      </c>
      <c r="T456" s="328" t="n">
        <v>2017.12</v>
      </c>
      <c r="U456" s="328" t="n">
        <v>2017.5</v>
      </c>
      <c r="V456" s="264" t="n">
        <v>2019.5</v>
      </c>
      <c r="W456" s="332" t="s">
        <v>327</v>
      </c>
      <c r="X456" s="308" t="n">
        <v>29.0489</v>
      </c>
      <c r="Y456" s="262" t="n">
        <f aca="false">F456-Z456</f>
        <v>11.6121</v>
      </c>
      <c r="Z456" s="308" t="n">
        <v>18.3879</v>
      </c>
      <c r="AA456" s="263" t="s">
        <v>580</v>
      </c>
      <c r="AB456" s="264" t="s">
        <v>581</v>
      </c>
    </row>
  </sheetData>
  <mergeCells count="36">
    <mergeCell ref="A2:AB2"/>
    <mergeCell ref="A3:H3"/>
    <mergeCell ref="A4:A7"/>
    <mergeCell ref="B4:B7"/>
    <mergeCell ref="C4:C7"/>
    <mergeCell ref="D4:D7"/>
    <mergeCell ref="E4:E7"/>
    <mergeCell ref="F4:I4"/>
    <mergeCell ref="J4:N4"/>
    <mergeCell ref="O4:R4"/>
    <mergeCell ref="S4:W4"/>
    <mergeCell ref="X4:X7"/>
    <mergeCell ref="Y4:Y7"/>
    <mergeCell ref="Z4:Z7"/>
    <mergeCell ref="AA4:AA7"/>
    <mergeCell ref="AB4:AB7"/>
    <mergeCell ref="F5:F7"/>
    <mergeCell ref="G5:G7"/>
    <mergeCell ref="H5:H7"/>
    <mergeCell ref="I5:I7"/>
    <mergeCell ref="J5:N5"/>
    <mergeCell ref="O5:P6"/>
    <mergeCell ref="Q5:R6"/>
    <mergeCell ref="S5:T6"/>
    <mergeCell ref="U5:V6"/>
    <mergeCell ref="W5:W7"/>
    <mergeCell ref="J6:J7"/>
    <mergeCell ref="K6:N6"/>
    <mergeCell ref="C165:C169"/>
    <mergeCell ref="D165:D169"/>
    <mergeCell ref="C170:C173"/>
    <mergeCell ref="D170:D173"/>
    <mergeCell ref="C174:C177"/>
    <mergeCell ref="D174:D177"/>
    <mergeCell ref="C178:C182"/>
    <mergeCell ref="D178:D18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03:25:32Z</dcterms:created>
  <dc:creator>admin</dc:creator>
  <dc:description/>
  <dc:language>en-US</dc:language>
  <cp:lastModifiedBy>方</cp:lastModifiedBy>
  <cp:lastPrinted>2019-02-19T01:27:11Z</cp:lastPrinted>
  <dcterms:modified xsi:type="dcterms:W3CDTF">2023-08-17T06:0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9D74630E95475CB50AB610CC5FA01E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