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008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寻甸县脱贫劳动力符合享受跨省务工一次性交通补助人员名册（第二批）</t>
    </r>
  </si>
  <si>
    <t xml:space="preserve">填报单位：寻甸县公共就业和人才服务中心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10 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日</t>
    </r>
  </si>
  <si>
    <t xml:space="preserve">序号</t>
  </si>
  <si>
    <t xml:space="preserve">务工人员姓名</t>
  </si>
  <si>
    <t xml:space="preserve">身份证号</t>
  </si>
  <si>
    <t xml:space="preserve">申报对象（脱贫户、监测户）</t>
  </si>
  <si>
    <t xml:space="preserve">乡镇（街道）</t>
  </si>
  <si>
    <t xml:space="preserve">家庭住址</t>
  </si>
  <si>
    <t xml:space="preserve">务工企业所在地（省市县）</t>
  </si>
  <si>
    <t xml:space="preserve">省外务工起止日期</t>
  </si>
  <si>
    <t xml:space="preserve">补贴金额（元）</t>
  </si>
  <si>
    <t xml:space="preserve">刘晓龙</t>
  </si>
  <si>
    <t xml:space="preserve">530129********110</t>
  </si>
  <si>
    <t xml:space="preserve">脱贫户</t>
  </si>
  <si>
    <t xml:space="preserve">甸沙乡</t>
  </si>
  <si>
    <t xml:space="preserve">街上村</t>
  </si>
  <si>
    <t xml:space="preserve">深圳市</t>
  </si>
  <si>
    <t xml:space="preserve">2023.3.21-2023.9.12</t>
  </si>
  <si>
    <t xml:space="preserve">马 杰</t>
  </si>
  <si>
    <t xml:space="preserve">530129********977</t>
  </si>
  <si>
    <t xml:space="preserve">甸沙乡松香岭村</t>
  </si>
  <si>
    <t xml:space="preserve">江苏省无锡市江阴市</t>
  </si>
  <si>
    <r>
      <rPr>
        <sz val="12"/>
        <color rgb="FF000000"/>
        <rFont val="Times New Roman"/>
        <family val="1"/>
      </rPr>
      <t xml:space="preserve">2023.3-</t>
    </r>
    <r>
      <rPr>
        <sz val="12"/>
        <color rgb="FF000000"/>
        <rFont val="Noto Sans"/>
        <family val="2"/>
      </rPr>
      <t xml:space="preserve">至今</t>
    </r>
  </si>
  <si>
    <t xml:space="preserve">高存花</t>
  </si>
  <si>
    <t xml:space="preserve">530129********140</t>
  </si>
  <si>
    <t xml:space="preserve">鲁六箐一社</t>
  </si>
  <si>
    <t xml:space="preserve">2023.2.10-2023.9.11</t>
  </si>
  <si>
    <t xml:space="preserve">孙成有</t>
  </si>
  <si>
    <t xml:space="preserve">530129********150</t>
  </si>
  <si>
    <t xml:space="preserve">密枝树村</t>
  </si>
  <si>
    <t xml:space="preserve">2023.2.1-2023.9.10</t>
  </si>
  <si>
    <t xml:space="preserve">李玉花</t>
  </si>
  <si>
    <t xml:space="preserve">530129********127</t>
  </si>
  <si>
    <t xml:space="preserve">2023.3.16-2023.9.13</t>
  </si>
  <si>
    <t xml:space="preserve">苏建开</t>
  </si>
  <si>
    <t xml:space="preserve">530129********138</t>
  </si>
  <si>
    <t xml:space="preserve">2015.3.1-2023.9.9</t>
  </si>
  <si>
    <t xml:space="preserve">高兰香</t>
  </si>
  <si>
    <t xml:space="preserve">530129********128</t>
  </si>
  <si>
    <t xml:space="preserve">皮坡村</t>
  </si>
  <si>
    <t xml:space="preserve">2023.3.1-2023.9.13</t>
  </si>
  <si>
    <t xml:space="preserve">杨富珍</t>
  </si>
  <si>
    <t xml:space="preserve">浙江省宁波市</t>
  </si>
  <si>
    <t xml:space="preserve">高金柱</t>
  </si>
  <si>
    <t xml:space="preserve">530129********118</t>
  </si>
  <si>
    <t xml:space="preserve">2023.4.1-2023.9.13</t>
  </si>
  <si>
    <t xml:space="preserve">倪捌秀</t>
  </si>
  <si>
    <t xml:space="preserve">530129********767</t>
  </si>
  <si>
    <t xml:space="preserve">福建省泉州市晋江市</t>
  </si>
  <si>
    <t xml:space="preserve">2017.2.21-2023.9.2</t>
  </si>
  <si>
    <t xml:space="preserve">杨春柱</t>
  </si>
  <si>
    <t xml:space="preserve">530129********130</t>
  </si>
  <si>
    <t xml:space="preserve">2020.4.23-2023.9.11</t>
  </si>
  <si>
    <t xml:space="preserve">王全称</t>
  </si>
  <si>
    <t xml:space="preserve">530129********114</t>
  </si>
  <si>
    <t xml:space="preserve">2023.5.10-2023.9.13</t>
  </si>
  <si>
    <t xml:space="preserve">孙金才</t>
  </si>
  <si>
    <t xml:space="preserve">530129********112</t>
  </si>
  <si>
    <t xml:space="preserve">2021.3-2023.9.13</t>
  </si>
  <si>
    <t xml:space="preserve">王成美</t>
  </si>
  <si>
    <t xml:space="preserve">530129********143</t>
  </si>
  <si>
    <t xml:space="preserve">2022.2-2023.9.13</t>
  </si>
  <si>
    <t xml:space="preserve">苏秀美</t>
  </si>
  <si>
    <t xml:space="preserve">530129********120</t>
  </si>
  <si>
    <t xml:space="preserve">广东省东莞市</t>
  </si>
  <si>
    <t xml:space="preserve">2023.5.28-2023.9.5</t>
  </si>
  <si>
    <t xml:space="preserve">杨龙英</t>
  </si>
  <si>
    <t xml:space="preserve">530129********147</t>
  </si>
  <si>
    <t xml:space="preserve">2023.5.13-2023.9.14</t>
  </si>
  <si>
    <t xml:space="preserve">杨黄香</t>
  </si>
  <si>
    <t xml:space="preserve">530129********144</t>
  </si>
  <si>
    <t xml:space="preserve">王成花</t>
  </si>
  <si>
    <t xml:space="preserve">530129********181</t>
  </si>
  <si>
    <t xml:space="preserve">小凹子村</t>
  </si>
  <si>
    <t xml:space="preserve">福建省泉州市</t>
  </si>
  <si>
    <t xml:space="preserve">2022.3-2023.9.5</t>
  </si>
  <si>
    <t xml:space="preserve">李富存</t>
  </si>
  <si>
    <t xml:space="preserve">530129********13X</t>
  </si>
  <si>
    <t xml:space="preserve">海丹小村</t>
  </si>
  <si>
    <t xml:space="preserve">杨秀香</t>
  </si>
  <si>
    <t xml:space="preserve">530129********142</t>
  </si>
  <si>
    <t xml:space="preserve">2023.2.15-2023.8.10</t>
  </si>
  <si>
    <t xml:space="preserve">朱倪清</t>
  </si>
  <si>
    <t xml:space="preserve">532231********918</t>
  </si>
  <si>
    <t xml:space="preserve">松香岭村</t>
  </si>
  <si>
    <t xml:space="preserve">2023.3.1-2023.9.11</t>
  </si>
  <si>
    <t xml:space="preserve">普阿文</t>
  </si>
  <si>
    <t xml:space="preserve">532231********962</t>
  </si>
  <si>
    <t xml:space="preserve">李贵清</t>
  </si>
  <si>
    <t xml:space="preserve">532231********910</t>
  </si>
  <si>
    <t xml:space="preserve">2023.2.5</t>
  </si>
  <si>
    <t xml:space="preserve">苏顺有</t>
  </si>
  <si>
    <t xml:space="preserve">530129********136</t>
  </si>
  <si>
    <t xml:space="preserve">2023.6.1-2023.9.15</t>
  </si>
  <si>
    <t xml:space="preserve">苏文得</t>
  </si>
  <si>
    <t xml:space="preserve">530129********132</t>
  </si>
  <si>
    <t xml:space="preserve">2023.5.27-2023.9.11</t>
  </si>
  <si>
    <t xml:space="preserve">杨福秀</t>
  </si>
  <si>
    <t xml:space="preserve">530129********727</t>
  </si>
  <si>
    <t xml:space="preserve">六哨乡</t>
  </si>
  <si>
    <t xml:space="preserve">大村村委会余味村</t>
  </si>
  <si>
    <t xml:space="preserve">广东省东莞市厚街镇东莞市米雅木业有限公司</t>
  </si>
  <si>
    <t xml:space="preserve">2023.03-2023.12</t>
  </si>
  <si>
    <t xml:space="preserve">孙捡生</t>
  </si>
  <si>
    <t xml:space="preserve">530129********719</t>
  </si>
  <si>
    <t xml:space="preserve">左礼凤</t>
  </si>
  <si>
    <t xml:space="preserve">530129********723</t>
  </si>
  <si>
    <t xml:space="preserve">孙金有</t>
  </si>
  <si>
    <t xml:space="preserve">530129********714</t>
  </si>
  <si>
    <t xml:space="preserve">周朝健</t>
  </si>
  <si>
    <t xml:space="preserve">马鞍山村委会上大坪村</t>
  </si>
  <si>
    <t xml:space="preserve">天津市武清区凡滨元京东有限公司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至今</t>
    </r>
  </si>
  <si>
    <t xml:space="preserve">杨顺光</t>
  </si>
  <si>
    <t xml:space="preserve">530129********710</t>
  </si>
  <si>
    <t xml:space="preserve">马鞍山村委会下大坪村</t>
  </si>
  <si>
    <t xml:space="preserve">安徽省芜湖市湾沚镇中元自控有限公司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至今</t>
    </r>
  </si>
  <si>
    <t xml:space="preserve">张兴能</t>
  </si>
  <si>
    <t xml:space="preserve">530129********759</t>
  </si>
  <si>
    <t xml:space="preserve">马鞍山村委会期克村</t>
  </si>
  <si>
    <t xml:space="preserve">江苏省苏州市姑苏区苏锦街道建筑公司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周前芬</t>
  </si>
  <si>
    <t xml:space="preserve">530129********743</t>
  </si>
  <si>
    <t xml:space="preserve">江西上饶市广丰区少阳乡</t>
  </si>
  <si>
    <t xml:space="preserve">晏培高</t>
  </si>
  <si>
    <t xml:space="preserve">530129********712</t>
  </si>
  <si>
    <t xml:space="preserve">南京市容易无纺织制品有限公司</t>
  </si>
  <si>
    <t xml:space="preserve">徐向前</t>
  </si>
  <si>
    <t xml:space="preserve">530129********715</t>
  </si>
  <si>
    <t xml:space="preserve">滁州蓝领企业管理有限公司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t xml:space="preserve">徐向林</t>
  </si>
  <si>
    <t xml:space="preserve">鲁静</t>
  </si>
  <si>
    <t xml:space="preserve">532231********72X</t>
  </si>
  <si>
    <t xml:space="preserve">六哨乡马鞍山村委会长坡村</t>
  </si>
  <si>
    <t xml:space="preserve">慈溪宇凡鑫服饰厂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李顺国</t>
  </si>
  <si>
    <t xml:space="preserve">530129********751</t>
  </si>
  <si>
    <t xml:space="preserve">六哨乡五村村委会白草皮村</t>
  </si>
  <si>
    <t xml:space="preserve">江苏省如阜市益寿南路南通鑫捷劳务有限公司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苏捌香</t>
  </si>
  <si>
    <t xml:space="preserve">532231********727</t>
  </si>
  <si>
    <t xml:space="preserve">六哨乡五村村委会杨柳树村</t>
  </si>
  <si>
    <t xml:space="preserve">东莞市致尚人力资源有限公司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杨老伍</t>
  </si>
  <si>
    <t xml:space="preserve">531223********1738</t>
  </si>
  <si>
    <t xml:space="preserve">六哨乡恩甲村委会水城村</t>
  </si>
  <si>
    <t xml:space="preserve">广东省佛山市顺德区龙眼工业区万众创城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t xml:space="preserve">肖芳</t>
  </si>
  <si>
    <t xml:space="preserve">530129********724</t>
  </si>
  <si>
    <t xml:space="preserve">上海市浦东新区唐镇创新西路留夫鸭（熟食）店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t xml:space="preserve">杨昭香</t>
  </si>
  <si>
    <t xml:space="preserve">530129********725</t>
  </si>
  <si>
    <t xml:space="preserve">板桥糯谷村</t>
  </si>
  <si>
    <t xml:space="preserve">新疆生产建设兵团第十二师二二二二团四连</t>
  </si>
  <si>
    <t xml:space="preserve">2023.03-2023.8</t>
  </si>
  <si>
    <t xml:space="preserve">普存富</t>
  </si>
  <si>
    <t xml:space="preserve">福建省泉州市晋江市五里工业区</t>
  </si>
  <si>
    <t xml:space="preserve">2023.03.20-2023.08.31</t>
  </si>
  <si>
    <t xml:space="preserve">白朱有</t>
  </si>
  <si>
    <t xml:space="preserve">532231********71X</t>
  </si>
  <si>
    <t xml:space="preserve">福建省泉州市晋江市五里工业区（福建美明达鞋业发展有限公司）</t>
  </si>
  <si>
    <t xml:space="preserve">2023.02-2023.09</t>
  </si>
  <si>
    <t xml:space="preserve">张文香</t>
  </si>
  <si>
    <t xml:space="preserve">532231********726</t>
  </si>
  <si>
    <t xml:space="preserve">鲁珍花</t>
  </si>
  <si>
    <t xml:space="preserve">2023.03-2023.09</t>
  </si>
  <si>
    <t xml:space="preserve">施普文</t>
  </si>
  <si>
    <t xml:space="preserve">530129********758</t>
  </si>
  <si>
    <t xml:space="preserve">板桥阿么果村</t>
  </si>
  <si>
    <t xml:space="preserve">广东省东莞市横沥镇田头村南环路</t>
  </si>
  <si>
    <t xml:space="preserve">2022.03-2023.09</t>
  </si>
  <si>
    <t xml:space="preserve">普江明</t>
  </si>
  <si>
    <t xml:space="preserve">530129********711</t>
  </si>
  <si>
    <t xml:space="preserve">板桥村委会阿么果村</t>
  </si>
  <si>
    <t xml:space="preserve">江苏省江阴市新运纺织整理有限公司</t>
  </si>
  <si>
    <t xml:space="preserve">高连明</t>
  </si>
  <si>
    <t xml:space="preserve">532231********715</t>
  </si>
  <si>
    <t xml:space="preserve">龙泉发嘎村</t>
  </si>
  <si>
    <t xml:space="preserve">湖北省孝感市汉川市际华三五零九纺织厂有限公司</t>
  </si>
  <si>
    <t xml:space="preserve">麻国生</t>
  </si>
  <si>
    <t xml:space="preserve">530129********718</t>
  </si>
  <si>
    <t xml:space="preserve">广东省东莞市东坑镇富强电子有限公司</t>
  </si>
  <si>
    <t xml:space="preserve">倪兆德</t>
  </si>
  <si>
    <t xml:space="preserve">532231********000</t>
  </si>
  <si>
    <t xml:space="preserve">龙泉水井村</t>
  </si>
  <si>
    <t xml:space="preserve">广东省，东莞市，东坑镇骏发一路，昌盛运动器材有限</t>
  </si>
  <si>
    <t xml:space="preserve">王福生</t>
  </si>
  <si>
    <t xml:space="preserve">530129********739</t>
  </si>
  <si>
    <t xml:space="preserve">龙泉密枝园村</t>
  </si>
  <si>
    <t xml:space="preserve">上海市浦东新区北张家浜路</t>
  </si>
  <si>
    <t xml:space="preserve">2023.04-2024.04</t>
  </si>
  <si>
    <t xml:space="preserve">马光学</t>
  </si>
  <si>
    <t xml:space="preserve">530129********734</t>
  </si>
  <si>
    <t xml:space="preserve">东莞市横沥玖诚玩具礼品厂</t>
  </si>
  <si>
    <t xml:space="preserve">2023.02-2024.02</t>
  </si>
  <si>
    <t xml:space="preserve">鲁捌秀</t>
  </si>
  <si>
    <t xml:space="preserve">广东省东莞市横沥镇 田头工业龙兴路二号</t>
  </si>
  <si>
    <t xml:space="preserve">李光龙</t>
  </si>
  <si>
    <t xml:space="preserve">530129********71X</t>
  </si>
  <si>
    <t xml:space="preserve">龙泉中村</t>
  </si>
  <si>
    <t xml:space="preserve">广东省东莞市大岭山镇渭溪路</t>
  </si>
  <si>
    <t xml:space="preserve">2019.06-2023.03</t>
  </si>
  <si>
    <t xml:space="preserve">倪秀英</t>
  </si>
  <si>
    <t xml:space="preserve">2023.01-2026.01</t>
  </si>
  <si>
    <t xml:space="preserve">赵立讷</t>
  </si>
  <si>
    <t xml:space="preserve">532231********723</t>
  </si>
  <si>
    <t xml:space="preserve">广东省东莞市东坑镇骏发一路昌盛运动器材有限公司</t>
  </si>
  <si>
    <t xml:space="preserve">麻国涛</t>
  </si>
  <si>
    <t xml:space="preserve">广东省东莞市大岭山镇水朗村欧文工业园</t>
  </si>
  <si>
    <t xml:space="preserve">麻金荣</t>
  </si>
  <si>
    <t xml:space="preserve">530129********716</t>
  </si>
  <si>
    <t xml:space="preserve">陈金翠</t>
  </si>
  <si>
    <t xml:space="preserve">530129********321</t>
  </si>
  <si>
    <t xml:space="preserve">鸡街镇</t>
  </si>
  <si>
    <t xml:space="preserve">鸡街镇泽和村委会李家湾</t>
  </si>
  <si>
    <t xml:space="preserve">广东华岩建材有限公司</t>
  </si>
  <si>
    <t xml:space="preserve">崔顺昆</t>
  </si>
  <si>
    <t xml:space="preserve">530129********311</t>
  </si>
  <si>
    <t xml:space="preserve">鸡街镇泽和村委会泽和上村</t>
  </si>
  <si>
    <t xml:space="preserve">上海申才科技发展有限公司</t>
  </si>
  <si>
    <t xml:space="preserve">张天龙</t>
  </si>
  <si>
    <t xml:space="preserve">530129********312</t>
  </si>
  <si>
    <t xml:space="preserve">上海宝曰劳动服务有限公司</t>
  </si>
  <si>
    <t xml:space="preserve">王武华</t>
  </si>
  <si>
    <t xml:space="preserve">530129********345</t>
  </si>
  <si>
    <t xml:space="preserve">建档立卡</t>
  </si>
  <si>
    <t xml:space="preserve">河口镇</t>
  </si>
  <si>
    <t xml:space="preserve">米德卡村委会</t>
  </si>
  <si>
    <t xml:space="preserve">广州市彩运来化妆品有限公司</t>
  </si>
  <si>
    <t xml:space="preserve">20230201-20240201</t>
  </si>
  <si>
    <t xml:space="preserve">王武宾</t>
  </si>
  <si>
    <t xml:space="preserve">530129********332</t>
  </si>
  <si>
    <t xml:space="preserve">江苏省恒毅船务有限公司</t>
  </si>
  <si>
    <t xml:space="preserve">20230101-20231231</t>
  </si>
  <si>
    <t xml:space="preserve">张才华</t>
  </si>
  <si>
    <t xml:space="preserve">530129********310</t>
  </si>
  <si>
    <t xml:space="preserve">十甲村委会</t>
  </si>
  <si>
    <t xml:space="preserve">张掖市富盛建筑工程有限公司</t>
  </si>
  <si>
    <t xml:space="preserve">20230420-20240120</t>
  </si>
  <si>
    <t xml:space="preserve">杨秀珍</t>
  </si>
  <si>
    <t xml:space="preserve">530129********324</t>
  </si>
  <si>
    <t xml:space="preserve">20230420-20240121</t>
  </si>
  <si>
    <t xml:space="preserve">王卜生</t>
  </si>
  <si>
    <t xml:space="preserve">如皋市林翔建筑有限公司</t>
  </si>
  <si>
    <t xml:space="preserve">20230101-20231230</t>
  </si>
  <si>
    <t xml:space="preserve">方乔美</t>
  </si>
  <si>
    <t xml:space="preserve">530129********342</t>
  </si>
  <si>
    <t xml:space="preserve">如皋市海德纺织有限公司</t>
  </si>
  <si>
    <t xml:space="preserve">20230601-20231231</t>
  </si>
  <si>
    <t xml:space="preserve">李谷芬</t>
  </si>
  <si>
    <t xml:space="preserve">532231********321</t>
  </si>
  <si>
    <t xml:space="preserve">鲁撒格村委会</t>
  </si>
  <si>
    <t xml:space="preserve">福建省泉州市瑞通金属有限公司</t>
  </si>
  <si>
    <t xml:space="preserve">丁能章</t>
  </si>
  <si>
    <t xml:space="preserve">532231********330</t>
  </si>
  <si>
    <t xml:space="preserve">黄云巧</t>
  </si>
  <si>
    <t xml:space="preserve">530129********341</t>
  </si>
  <si>
    <t xml:space="preserve">沙谷渡村委会</t>
  </si>
  <si>
    <t xml:space="preserve">福建省长胜整木家居有限公司</t>
  </si>
  <si>
    <t xml:space="preserve">20230301-20231232</t>
  </si>
  <si>
    <t xml:space="preserve">房海燕</t>
  </si>
  <si>
    <t xml:space="preserve">530129********319</t>
  </si>
  <si>
    <t xml:space="preserve">20230301-20231233</t>
  </si>
  <si>
    <t xml:space="preserve">蒋贵珍</t>
  </si>
  <si>
    <t xml:space="preserve">20230301-20231234</t>
  </si>
  <si>
    <t xml:space="preserve">刘正岗</t>
  </si>
  <si>
    <t xml:space="preserve">530129********31X</t>
  </si>
  <si>
    <t xml:space="preserve">20230301-20231235</t>
  </si>
  <si>
    <t xml:space="preserve">房金明</t>
  </si>
  <si>
    <t xml:space="preserve">530129********339</t>
  </si>
  <si>
    <t xml:space="preserve">20230301-20231236</t>
  </si>
  <si>
    <t xml:space="preserve">杨宇加</t>
  </si>
  <si>
    <t xml:space="preserve">常州市常聘企业管理咨询有限公司</t>
  </si>
  <si>
    <t xml:space="preserve">20230406-20240405</t>
  </si>
  <si>
    <t xml:space="preserve">陈子波</t>
  </si>
  <si>
    <t xml:space="preserve">530129********315</t>
  </si>
  <si>
    <t xml:space="preserve">上海市启东铭辉船舶工程有限公司</t>
  </si>
  <si>
    <t xml:space="preserve">20230301-20240228</t>
  </si>
  <si>
    <t xml:space="preserve">冯金超</t>
  </si>
  <si>
    <t xml:space="preserve">530129********377</t>
  </si>
  <si>
    <t xml:space="preserve">20230301-20240229</t>
  </si>
  <si>
    <t xml:space="preserve">解付云</t>
  </si>
  <si>
    <t xml:space="preserve">金华市义川工艺品有限公司</t>
  </si>
  <si>
    <t xml:space="preserve">20230225-20240224</t>
  </si>
  <si>
    <t xml:space="preserve">安所莲</t>
  </si>
  <si>
    <t xml:space="preserve">530129********327</t>
  </si>
  <si>
    <t xml:space="preserve">20230225-20240225</t>
  </si>
  <si>
    <t xml:space="preserve">李艾东</t>
  </si>
  <si>
    <t xml:space="preserve">530129********333</t>
  </si>
  <si>
    <t xml:space="preserve">小街村委会</t>
  </si>
  <si>
    <t xml:space="preserve">江苏省苏州市家具股份有限公司</t>
  </si>
  <si>
    <t xml:space="preserve">黄啟能</t>
  </si>
  <si>
    <t xml:space="preserve">532231********31X</t>
  </si>
  <si>
    <t xml:space="preserve">化桃箐村委会</t>
  </si>
  <si>
    <t xml:space="preserve">泉州欧荷科技有限公司</t>
  </si>
  <si>
    <t xml:space="preserve">姜稳莲</t>
  </si>
  <si>
    <t xml:space="preserve">532231********34X</t>
  </si>
  <si>
    <t xml:space="preserve">陈关存</t>
  </si>
  <si>
    <t xml:space="preserve">530129********326</t>
  </si>
  <si>
    <t xml:space="preserve">黑箐村委会</t>
  </si>
  <si>
    <t xml:space="preserve">肇庆市高要区金镀镇黄坑电镀厂</t>
  </si>
  <si>
    <t xml:space="preserve">张付财</t>
  </si>
  <si>
    <t xml:space="preserve">530129********338</t>
  </si>
  <si>
    <t xml:space="preserve">张灵超</t>
  </si>
  <si>
    <t xml:space="preserve">530129********337</t>
  </si>
  <si>
    <t xml:space="preserve">张灵聪</t>
  </si>
  <si>
    <t xml:space="preserve">530129********336</t>
  </si>
  <si>
    <t xml:space="preserve">杨三莲</t>
  </si>
  <si>
    <t xml:space="preserve">530129********364</t>
  </si>
  <si>
    <t xml:space="preserve">浙江省智能家居股份有限公司</t>
  </si>
  <si>
    <t xml:space="preserve">20230206-20240206</t>
  </si>
  <si>
    <t xml:space="preserve">董仁金</t>
  </si>
  <si>
    <t xml:space="preserve">530129********398</t>
  </si>
  <si>
    <t xml:space="preserve">党俊凡</t>
  </si>
  <si>
    <t xml:space="preserve">530129********354</t>
  </si>
  <si>
    <t xml:space="preserve">20230302-20240302</t>
  </si>
  <si>
    <t xml:space="preserve">洪成</t>
  </si>
  <si>
    <t xml:space="preserve">北大营村委会</t>
  </si>
  <si>
    <t xml:space="preserve">厦门华融鑫电子科技有限公司</t>
  </si>
  <si>
    <t xml:space="preserve">金存发</t>
  </si>
  <si>
    <t xml:space="preserve">530129********355</t>
  </si>
  <si>
    <t xml:space="preserve">江门区锐环照明电器厂</t>
  </si>
  <si>
    <t xml:space="preserve">朱庄琴</t>
  </si>
  <si>
    <t xml:space="preserve">530129********325</t>
  </si>
  <si>
    <t xml:space="preserve">广东省惠州比亚迪电子有限公司</t>
  </si>
  <si>
    <t xml:space="preserve">方春梅</t>
  </si>
  <si>
    <t xml:space="preserve">530129********348</t>
  </si>
  <si>
    <t xml:space="preserve">糯基村委会</t>
  </si>
  <si>
    <t xml:space="preserve">上海永辉超市有限公司</t>
  </si>
  <si>
    <t xml:space="preserve">黄海燕</t>
  </si>
  <si>
    <t xml:space="preserve">530129********32X</t>
  </si>
  <si>
    <t xml:space="preserve">海嘎村委会</t>
  </si>
  <si>
    <t xml:space="preserve">上海富优技研电子有限公司</t>
  </si>
  <si>
    <t xml:space="preserve">20220301-20290228</t>
  </si>
  <si>
    <t xml:space="preserve">尹志蓉</t>
  </si>
  <si>
    <t xml:space="preserve">江苏省苏州市吴江区八部凯牌木业有限公司</t>
  </si>
  <si>
    <t xml:space="preserve">杜金龙</t>
  </si>
  <si>
    <t xml:space="preserve">530129********359</t>
  </si>
  <si>
    <t xml:space="preserve">北京市大兴区玖顺国际安保有限责任公司</t>
  </si>
  <si>
    <t xml:space="preserve">商学良</t>
  </si>
  <si>
    <t xml:space="preserve">杜金坤</t>
  </si>
  <si>
    <t xml:space="preserve">天津市滨海新区刘塘庄老村万联</t>
  </si>
  <si>
    <t xml:space="preserve">马召奎</t>
  </si>
  <si>
    <t xml:space="preserve">530129********33X</t>
  </si>
  <si>
    <t xml:space="preserve">鲁冲村委会</t>
  </si>
  <si>
    <t xml:space="preserve">广东省奇思智能制造有限公司</t>
  </si>
  <si>
    <t xml:space="preserve">段龙敏</t>
  </si>
  <si>
    <t xml:space="preserve">530129********322</t>
  </si>
  <si>
    <t xml:space="preserve">深圳市初遇物业有限公司</t>
  </si>
  <si>
    <t xml:space="preserve">20230301-20230913</t>
  </si>
  <si>
    <t xml:space="preserve">刘米发</t>
  </si>
  <si>
    <t xml:space="preserve">舟山市恒大船舶工程服务有限公司</t>
  </si>
  <si>
    <t xml:space="preserve">蒋玉通</t>
  </si>
  <si>
    <t xml:space="preserve">530129********352</t>
  </si>
  <si>
    <t xml:space="preserve">任帅虎</t>
  </si>
  <si>
    <t xml:space="preserve">372930********335</t>
  </si>
  <si>
    <t xml:space="preserve">嘉兴市嘉兴工业园区广益路</t>
  </si>
  <si>
    <t xml:space="preserve">20210223-20240331</t>
  </si>
  <si>
    <t xml:space="preserve">转采霞</t>
  </si>
  <si>
    <t xml:space="preserve">李丽伟</t>
  </si>
  <si>
    <t xml:space="preserve">撒米落村委会</t>
  </si>
  <si>
    <t xml:space="preserve">福建省泉州市南安市柳城街道</t>
  </si>
  <si>
    <t xml:space="preserve">袁秀兰</t>
  </si>
  <si>
    <t xml:space="preserve">广州市奕华生物科技有限公司</t>
  </si>
  <si>
    <t xml:space="preserve">杨体良</t>
  </si>
  <si>
    <t xml:space="preserve">蓝思科技股份有限公司</t>
  </si>
  <si>
    <t xml:space="preserve">张发玉</t>
  </si>
  <si>
    <t xml:space="preserve">530129********313</t>
  </si>
  <si>
    <t xml:space="preserve">厦门衡达丰工贸有限公司</t>
  </si>
  <si>
    <t xml:space="preserve">文波</t>
  </si>
  <si>
    <t xml:space="preserve">513623********814</t>
  </si>
  <si>
    <t xml:space="preserve">浙江金隆木业有限公司</t>
  </si>
  <si>
    <t xml:space="preserve">张良波</t>
  </si>
  <si>
    <t xml:space="preserve">530129********351</t>
  </si>
  <si>
    <t xml:space="preserve">苏州好羡事人力资源有限公司</t>
  </si>
  <si>
    <t xml:space="preserve">2023524-2023.11.23</t>
  </si>
  <si>
    <t xml:space="preserve">邱东珍</t>
  </si>
  <si>
    <t xml:space="preserve">530129********528</t>
  </si>
  <si>
    <t xml:space="preserve">七星镇</t>
  </si>
  <si>
    <t xml:space="preserve">必寨村委会戈垮村</t>
  </si>
  <si>
    <t xml:space="preserve">安徽恒裕光电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至今</t>
    </r>
  </si>
  <si>
    <t xml:space="preserve">杨光彬</t>
  </si>
  <si>
    <t xml:space="preserve">533526********612</t>
  </si>
  <si>
    <t xml:space="preserve">七星村委会雨德姑村</t>
  </si>
  <si>
    <t xml:space="preserve">成都永鸿翔建筑机械有限公司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至今</t>
    </r>
  </si>
  <si>
    <t xml:space="preserve">白志竹</t>
  </si>
  <si>
    <t xml:space="preserve">腊味村委会赵回下村</t>
  </si>
  <si>
    <t xml:space="preserve">东莞市加运美供应链管理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至今</t>
    </r>
  </si>
  <si>
    <t xml:space="preserve">马加鑫</t>
  </si>
  <si>
    <t xml:space="preserve">530129********51x</t>
  </si>
  <si>
    <t xml:space="preserve">张洪付</t>
  </si>
  <si>
    <t xml:space="preserve">530129********511</t>
  </si>
  <si>
    <t xml:space="preserve">戈必村委会海通村</t>
  </si>
  <si>
    <t xml:space="preserve">扬州优顺建筑工程有限公司</t>
  </si>
  <si>
    <t xml:space="preserve">周永军</t>
  </si>
  <si>
    <t xml:space="preserve">132530********014</t>
  </si>
  <si>
    <t xml:space="preserve">江外村委会可格村</t>
  </si>
  <si>
    <t xml:space="preserve">舟山市六横恒大船舶工程服务有限公司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至今</t>
    </r>
  </si>
  <si>
    <t xml:space="preserve">张福涛</t>
  </si>
  <si>
    <t xml:space="preserve">530129********514</t>
  </si>
  <si>
    <t xml:space="preserve">四川焱磊建筑工程有限公司</t>
  </si>
  <si>
    <t xml:space="preserve">张恒芳</t>
  </si>
  <si>
    <t xml:space="preserve">530129********527</t>
  </si>
  <si>
    <t xml:space="preserve">江外村委会江外村</t>
  </si>
  <si>
    <t xml:space="preserve">江苏省苏州市飞腾食品店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至今</t>
    </r>
  </si>
  <si>
    <t xml:space="preserve">王有华</t>
  </si>
  <si>
    <t xml:space="preserve">530129********51X</t>
  </si>
  <si>
    <t xml:space="preserve">高田村委会大坝塘村</t>
  </si>
  <si>
    <t xml:space="preserve">浙江峻合科技股份有限公司</t>
  </si>
  <si>
    <t xml:space="preserve">张培录</t>
  </si>
  <si>
    <t xml:space="preserve">530129********516</t>
  </si>
  <si>
    <t xml:space="preserve">高田村委会蚂蝗塘村</t>
  </si>
  <si>
    <t xml:space="preserve">张正局</t>
  </si>
  <si>
    <t xml:space="preserve">530129********534</t>
  </si>
  <si>
    <t xml:space="preserve">东莞维科电池有限公司</t>
  </si>
  <si>
    <t xml:space="preserve">张正华</t>
  </si>
  <si>
    <t xml:space="preserve">530129********510</t>
  </si>
  <si>
    <t xml:space="preserve">浙江拓普电动车热管理系统宁波有限公司</t>
  </si>
  <si>
    <t xml:space="preserve">苏念章</t>
  </si>
  <si>
    <t xml:space="preserve">高田村委会草子地村</t>
  </si>
  <si>
    <t xml:space="preserve">东莞永捷塑胶制品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至今</t>
    </r>
  </si>
  <si>
    <t xml:space="preserve">朱文贵</t>
  </si>
  <si>
    <t xml:space="preserve">功山镇</t>
  </si>
  <si>
    <t xml:space="preserve">朵马嘎村委会白泥井村</t>
  </si>
  <si>
    <t xml:space="preserve">广西壮族自治区梧州市藤县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苏羽平</t>
  </si>
  <si>
    <t xml:space="preserve">530129********12X</t>
  </si>
  <si>
    <t xml:space="preserve">孙正兴</t>
  </si>
  <si>
    <t xml:space="preserve">辽宁省盘锦市盘山县高升镇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张飞平</t>
  </si>
  <si>
    <t xml:space="preserve">功山镇横山村委会上村</t>
  </si>
  <si>
    <t xml:space="preserve">浙江省杭州市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今</t>
    </r>
  </si>
  <si>
    <t xml:space="preserve">铁发启</t>
  </si>
  <si>
    <t xml:space="preserve">530129********317</t>
  </si>
  <si>
    <t xml:space="preserve">功山镇三保村委会红果云村</t>
  </si>
  <si>
    <t xml:space="preserve">广东省广州市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今</t>
    </r>
  </si>
  <si>
    <t xml:space="preserve">陈道苍</t>
  </si>
  <si>
    <t xml:space="preserve">532231********318</t>
  </si>
  <si>
    <t xml:space="preserve">功山镇横山村委会中村</t>
  </si>
  <si>
    <t xml:space="preserve">陕西省西安市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丰存花</t>
  </si>
  <si>
    <t xml:space="preserve">532231********325</t>
  </si>
  <si>
    <t xml:space="preserve">吴忠启</t>
  </si>
  <si>
    <t xml:space="preserve">530129********919</t>
  </si>
  <si>
    <t xml:space="preserve">柯渡镇</t>
  </si>
  <si>
    <t xml:space="preserve">新沙村委会落塘村</t>
  </si>
  <si>
    <t xml:space="preserve">上海自由贸易试验区中科路</t>
  </si>
  <si>
    <t xml:space="preserve">2021.7.22-2024.7.21</t>
  </si>
  <si>
    <t xml:space="preserve">李富树</t>
  </si>
  <si>
    <t xml:space="preserve">530129********910</t>
  </si>
  <si>
    <t xml:space="preserve">木刻村委会下木刻</t>
  </si>
  <si>
    <t xml:space="preserve">广东惠州</t>
  </si>
  <si>
    <t xml:space="preserve">2023.7.20-2023.10.19</t>
  </si>
  <si>
    <t xml:space="preserve">马传迪</t>
  </si>
  <si>
    <t xml:space="preserve">530129********928</t>
  </si>
  <si>
    <t xml:space="preserve">柯渡村委会杨柳箐村</t>
  </si>
  <si>
    <t xml:space="preserve">深圳宝安区</t>
  </si>
  <si>
    <t xml:space="preserve">马礼妙</t>
  </si>
  <si>
    <t xml:space="preserve">530129********943</t>
  </si>
  <si>
    <t xml:space="preserve">柯渡村委会回辉村</t>
  </si>
  <si>
    <t xml:space="preserve">2021.7.13-2024.9.30</t>
  </si>
  <si>
    <t xml:space="preserve">严志威</t>
  </si>
  <si>
    <t xml:space="preserve">530129********959</t>
  </si>
  <si>
    <t xml:space="preserve">柯渡村委会德祥村</t>
  </si>
  <si>
    <t xml:space="preserve">马怀倩</t>
  </si>
  <si>
    <t xml:space="preserve">530129********947</t>
  </si>
  <si>
    <t xml:space="preserve">四川成都</t>
  </si>
  <si>
    <t xml:space="preserve">2023.05--</t>
  </si>
  <si>
    <t xml:space="preserve">马怀胜</t>
  </si>
  <si>
    <t xml:space="preserve">530129********935</t>
  </si>
  <si>
    <t xml:space="preserve">山东淄博</t>
  </si>
  <si>
    <t xml:space="preserve">2022.04.01-2025.03.31</t>
  </si>
  <si>
    <t xml:space="preserve">张龙燕</t>
  </si>
  <si>
    <t xml:space="preserve">530129********926</t>
  </si>
  <si>
    <t xml:space="preserve">可郎村委会可郎村</t>
  </si>
  <si>
    <t xml:space="preserve">江苏泰州</t>
  </si>
  <si>
    <t xml:space="preserve">蒋顺美</t>
  </si>
  <si>
    <t xml:space="preserve">530129********920</t>
  </si>
  <si>
    <t xml:space="preserve">上海宝山</t>
  </si>
  <si>
    <t xml:space="preserve">周培雄</t>
  </si>
  <si>
    <t xml:space="preserve">530129********912</t>
  </si>
  <si>
    <t xml:space="preserve">叶正国</t>
  </si>
  <si>
    <t xml:space="preserve">530129********955</t>
  </si>
  <si>
    <t xml:space="preserve">甸尾村</t>
  </si>
  <si>
    <t xml:space="preserve">广东省深圳市罗湖区</t>
  </si>
  <si>
    <t xml:space="preserve">杨洪权</t>
  </si>
  <si>
    <t xml:space="preserve">530129********91X</t>
  </si>
  <si>
    <t xml:space="preserve">江苏省盐城市盐都区</t>
  </si>
  <si>
    <t xml:space="preserve">吴兴萍</t>
  </si>
  <si>
    <t xml:space="preserve">530129********971</t>
  </si>
  <si>
    <t xml:space="preserve">海南省儋州市市管镇大成镇</t>
  </si>
  <si>
    <t xml:space="preserve">白顺洪</t>
  </si>
  <si>
    <t xml:space="preserve">上海市市辖区金山区</t>
  </si>
  <si>
    <t xml:space="preserve">杨晓芬</t>
  </si>
  <si>
    <t xml:space="preserve">530128********525</t>
  </si>
  <si>
    <t xml:space="preserve">湖北省武汉市江汉区</t>
  </si>
  <si>
    <t xml:space="preserve">程昌瑞</t>
  </si>
  <si>
    <t xml:space="preserve">532231********923</t>
  </si>
  <si>
    <t xml:space="preserve">浙江省宁波市镇海区</t>
  </si>
  <si>
    <t xml:space="preserve">王富平</t>
  </si>
  <si>
    <t xml:space="preserve">江苏省镇江市润州蒋乔街道</t>
  </si>
  <si>
    <t xml:space="preserve">祝明双</t>
  </si>
  <si>
    <t xml:space="preserve">530129********915</t>
  </si>
  <si>
    <t xml:space="preserve">广东省深圳市市辖区</t>
  </si>
  <si>
    <t xml:space="preserve">杨明江</t>
  </si>
  <si>
    <t xml:space="preserve">530129********916</t>
  </si>
  <si>
    <t xml:space="preserve">江西省赣州市信丰县</t>
  </si>
  <si>
    <t xml:space="preserve">李苏</t>
  </si>
  <si>
    <t xml:space="preserve">浙江省台州市</t>
  </si>
  <si>
    <t xml:space="preserve">马贞富</t>
  </si>
  <si>
    <t xml:space="preserve">530129********936</t>
  </si>
  <si>
    <t xml:space="preserve">丹桂村</t>
  </si>
  <si>
    <t xml:space="preserve">南京汇远人力资源有限公司</t>
  </si>
  <si>
    <t xml:space="preserve">万家良</t>
  </si>
  <si>
    <t xml:space="preserve">绍兴中漂印染有限公司</t>
  </si>
  <si>
    <t xml:space="preserve">浦仕思</t>
  </si>
  <si>
    <t xml:space="preserve">530381********55X</t>
  </si>
  <si>
    <t xml:space="preserve">湖南宏林建筑科技有限公司</t>
  </si>
  <si>
    <t xml:space="preserve">陈国平</t>
  </si>
  <si>
    <t xml:space="preserve">广东省佛山市</t>
  </si>
  <si>
    <t xml:space="preserve">马普瑞</t>
  </si>
  <si>
    <t xml:space="preserve">530129********925</t>
  </si>
  <si>
    <t xml:space="preserve">杨全坤</t>
  </si>
  <si>
    <t xml:space="preserve">新庄</t>
  </si>
  <si>
    <t xml:space="preserve">广东广州市</t>
  </si>
  <si>
    <t xml:space="preserve">肖元正</t>
  </si>
  <si>
    <t xml:space="preserve">532231********950</t>
  </si>
  <si>
    <t xml:space="preserve">江苏省常熟市</t>
  </si>
  <si>
    <t xml:space="preserve">周情</t>
  </si>
  <si>
    <t xml:space="preserve">530129********340</t>
  </si>
  <si>
    <t xml:space="preserve">肖杰</t>
  </si>
  <si>
    <t xml:space="preserve">上海</t>
  </si>
  <si>
    <t xml:space="preserve">马怀欢</t>
  </si>
  <si>
    <t xml:space="preserve">广东省深圳市</t>
  </si>
  <si>
    <t xml:space="preserve">肖全川</t>
  </si>
  <si>
    <t xml:space="preserve">530129********957</t>
  </si>
  <si>
    <t xml:space="preserve">梅丽华</t>
  </si>
  <si>
    <t xml:space="preserve">510902********041</t>
  </si>
  <si>
    <t xml:space="preserve">赵昌财</t>
  </si>
  <si>
    <t xml:space="preserve">广西壮族自治区百色市</t>
  </si>
  <si>
    <t xml:space="preserve">廖忠莲</t>
  </si>
  <si>
    <t xml:space="preserve">530129********949</t>
  </si>
  <si>
    <t xml:space="preserve">浙江嘉兴</t>
  </si>
  <si>
    <t xml:space="preserve">王厚银</t>
  </si>
  <si>
    <t xml:space="preserve">532124********579</t>
  </si>
  <si>
    <t xml:space="preserve">胡国强</t>
  </si>
  <si>
    <t xml:space="preserve">530129********917</t>
  </si>
  <si>
    <t xml:space="preserve">塘子街道</t>
  </si>
  <si>
    <t xml:space="preserve">麦场社区五组</t>
  </si>
  <si>
    <t xml:space="preserve">上海市保山区月浦镇宝泉路</t>
  </si>
  <si>
    <t xml:space="preserve">2022.5.1-2025.4.30</t>
  </si>
  <si>
    <t xml:space="preserve">彭琼芬</t>
  </si>
  <si>
    <t xml:space="preserve">530129********741</t>
  </si>
  <si>
    <t xml:space="preserve">上海市</t>
  </si>
  <si>
    <t xml:space="preserve">2023.2.6-2025.2.5</t>
  </si>
  <si>
    <t xml:space="preserve">吴静</t>
  </si>
  <si>
    <t xml:space="preserve">532231********920</t>
  </si>
  <si>
    <t xml:space="preserve">麦场社区九组</t>
  </si>
  <si>
    <t xml:space="preserve">海宁市经济开发区石经路</t>
  </si>
  <si>
    <t xml:space="preserve">2022.3.22-2025.3.21</t>
  </si>
  <si>
    <t xml:space="preserve">王蓉</t>
  </si>
  <si>
    <t xml:space="preserve">530129********927</t>
  </si>
  <si>
    <t xml:space="preserve">麦场社区石板河村</t>
  </si>
  <si>
    <t xml:space="preserve">东莞横沥六甲工业区</t>
  </si>
  <si>
    <t xml:space="preserve">2023.3.6-2024.3.5</t>
  </si>
  <si>
    <t xml:space="preserve">叶媛媛</t>
  </si>
  <si>
    <t xml:space="preserve">532231********947</t>
  </si>
  <si>
    <t xml:space="preserve">塘子社区塘子村</t>
  </si>
  <si>
    <t xml:space="preserve">浙江省宁波市海曙区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至今</t>
    </r>
  </si>
  <si>
    <t xml:space="preserve">吴粉兰</t>
  </si>
  <si>
    <t xml:space="preserve">塘子社区忠嘴坡村</t>
  </si>
  <si>
    <t xml:space="preserve">浙江省杭州石上城区</t>
  </si>
  <si>
    <r>
      <rPr>
        <sz val="12"/>
        <color rgb="FF000000"/>
        <rFont val="Times New Roman"/>
        <family val="1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至今</t>
    </r>
  </si>
  <si>
    <t xml:space="preserve">沈荣双</t>
  </si>
  <si>
    <t xml:space="preserve">塘子社区大山村</t>
  </si>
  <si>
    <t xml:space="preserve">浙江省嘉兴市桐乡市</t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至今</t>
    </r>
  </si>
  <si>
    <t xml:space="preserve">余俊敏</t>
  </si>
  <si>
    <t xml:space="preserve">532231********930</t>
  </si>
  <si>
    <t xml:space="preserve">四川省成都市</t>
  </si>
  <si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至今</t>
    </r>
  </si>
  <si>
    <t xml:space="preserve">沈永超</t>
  </si>
  <si>
    <t xml:space="preserve">塘子社区中嘴坡村</t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至今</t>
    </r>
  </si>
  <si>
    <t xml:space="preserve">余俊超</t>
  </si>
  <si>
    <t xml:space="preserve">江苏省南昌市</t>
  </si>
  <si>
    <t xml:space="preserve">马利孟</t>
  </si>
  <si>
    <t xml:space="preserve">532231********916</t>
  </si>
  <si>
    <t xml:space="preserve">广东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至今</t>
    </r>
  </si>
  <si>
    <t xml:space="preserve">马利华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至今</t>
    </r>
  </si>
  <si>
    <t xml:space="preserve">溪天慧</t>
  </si>
  <si>
    <t xml:space="preserve">532231********928</t>
  </si>
  <si>
    <t xml:space="preserve">塘子社区大平垴村</t>
  </si>
  <si>
    <t xml:space="preserve">上海市浦东区</t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至今</t>
    </r>
  </si>
  <si>
    <t xml:space="preserve">熊玉兵</t>
  </si>
  <si>
    <t xml:space="preserve">532231********919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至今</t>
    </r>
  </si>
  <si>
    <t xml:space="preserve">杜建波</t>
  </si>
  <si>
    <t xml:space="preserve">530129********913</t>
  </si>
  <si>
    <t xml:space="preserve">塘子社区沈家沟村</t>
  </si>
  <si>
    <t xml:space="preserve">新疆维吾尔自治区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至今</t>
    </r>
  </si>
  <si>
    <t xml:space="preserve">何伟雪</t>
  </si>
  <si>
    <t xml:space="preserve">522427********022</t>
  </si>
  <si>
    <t xml:space="preserve">四川省攀枝花市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至今</t>
    </r>
  </si>
  <si>
    <t xml:space="preserve">陈玉</t>
  </si>
  <si>
    <t xml:space="preserve">塘子社区大路则冲村</t>
  </si>
  <si>
    <t xml:space="preserve">山西省晋城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至今</t>
    </r>
  </si>
  <si>
    <t xml:space="preserve">李双有</t>
  </si>
  <si>
    <t xml:space="preserve">532231********91X</t>
  </si>
  <si>
    <t xml:space="preserve">塘子街道云集社区王岗屯村</t>
  </si>
  <si>
    <t xml:space="preserve">广东省深圳市宝安区</t>
  </si>
  <si>
    <t xml:space="preserve">腾洪柱</t>
  </si>
  <si>
    <t xml:space="preserve">532231********912</t>
  </si>
  <si>
    <t xml:space="preserve">塘子街道云集社区张徐湾村</t>
  </si>
  <si>
    <t xml:space="preserve">广州市白云区均禾街清湖村</t>
  </si>
  <si>
    <t xml:space="preserve">朱挎有</t>
  </si>
  <si>
    <t xml:space="preserve">532231********934</t>
  </si>
  <si>
    <t xml:space="preserve">易隆社区大沙地村</t>
  </si>
  <si>
    <t xml:space="preserve">上海市，长宁区，武定西路</t>
  </si>
  <si>
    <t xml:space="preserve">2019.8.1-2023.12.30</t>
  </si>
  <si>
    <t xml:space="preserve">沈俊</t>
  </si>
  <si>
    <t xml:space="preserve">532231********914</t>
  </si>
  <si>
    <t xml:space="preserve">浙江省杭州市钱塘区义蓬街道后新庙村</t>
  </si>
  <si>
    <r>
      <rPr>
        <sz val="12"/>
        <color rgb="FF000000"/>
        <rFont val="Times New Roman"/>
        <family val="1"/>
      </rPr>
      <t xml:space="preserve">2019.07.01</t>
    </r>
    <r>
      <rPr>
        <sz val="12"/>
        <color rgb="FF000000"/>
        <rFont val="Noto Sans"/>
        <family val="2"/>
      </rPr>
      <t xml:space="preserve">至今</t>
    </r>
  </si>
  <si>
    <t xml:space="preserve">陈楠</t>
  </si>
  <si>
    <t xml:space="preserve">易隆社区易隆村</t>
  </si>
  <si>
    <t xml:space="preserve">海南省陵水黎族自治县黎安镇双湖大道一号，海南海洋欢乐世界度假区</t>
  </si>
  <si>
    <r>
      <rPr>
        <sz val="12"/>
        <color rgb="FF000000"/>
        <rFont val="Times New Roman"/>
        <family val="1"/>
      </rPr>
      <t xml:space="preserve">2022.9.28</t>
    </r>
    <r>
      <rPr>
        <sz val="12"/>
        <color rgb="FF000000"/>
        <rFont val="Noto Sans"/>
        <family val="2"/>
      </rPr>
      <t xml:space="preserve">至今</t>
    </r>
  </si>
  <si>
    <t xml:space="preserve">张国芬</t>
  </si>
  <si>
    <t xml:space="preserve">易隆社区石子坡村</t>
  </si>
  <si>
    <t xml:space="preserve">杭州市钱塘区下沙街道聚首南路</t>
  </si>
  <si>
    <r>
      <rPr>
        <sz val="12"/>
        <color rgb="FF000000"/>
        <rFont val="Times New Roman"/>
        <family val="1"/>
      </rPr>
      <t xml:space="preserve">2021.09.21</t>
    </r>
    <r>
      <rPr>
        <sz val="12"/>
        <color rgb="FF000000"/>
        <rFont val="Noto Sans"/>
        <family val="2"/>
      </rPr>
      <t xml:space="preserve">至今</t>
    </r>
  </si>
  <si>
    <t xml:space="preserve">尹继平</t>
  </si>
  <si>
    <t xml:space="preserve">532231********932</t>
  </si>
  <si>
    <t xml:space="preserve">团结社区襄阳村</t>
  </si>
  <si>
    <t xml:space="preserve">广东省东莞市谢岗镇</t>
  </si>
  <si>
    <t xml:space="preserve">2023.4.17</t>
  </si>
  <si>
    <t xml:space="preserve">曹小富</t>
  </si>
  <si>
    <t xml:space="preserve">530129********153</t>
  </si>
  <si>
    <t xml:space="preserve">金所街道</t>
  </si>
  <si>
    <t xml:space="preserve">额秧村</t>
  </si>
  <si>
    <t xml:space="preserve">贵州正德天科建设工程有限公司</t>
  </si>
  <si>
    <t xml:space="preserve">曹小军</t>
  </si>
  <si>
    <t xml:space="preserve">530129********133</t>
  </si>
  <si>
    <t xml:space="preserve">倪小平</t>
  </si>
  <si>
    <t xml:space="preserve">530129********115</t>
  </si>
  <si>
    <t xml:space="preserve">孙稳生</t>
  </si>
  <si>
    <t xml:space="preserve">530129********156</t>
  </si>
  <si>
    <t xml:space="preserve">孙晓林</t>
  </si>
  <si>
    <t xml:space="preserve">孙春富</t>
  </si>
  <si>
    <t xml:space="preserve">530129********11X</t>
  </si>
  <si>
    <t xml:space="preserve">苏尼里</t>
  </si>
  <si>
    <t xml:space="preserve">倪东梁</t>
  </si>
  <si>
    <t xml:space="preserve">530129********119</t>
  </si>
  <si>
    <t xml:space="preserve">苏尼英</t>
  </si>
  <si>
    <t xml:space="preserve">530129********125</t>
  </si>
  <si>
    <t xml:space="preserve">刘卜兴</t>
  </si>
  <si>
    <t xml:space="preserve">530129********137</t>
  </si>
  <si>
    <t xml:space="preserve">黄柱米</t>
  </si>
  <si>
    <t xml:space="preserve">530129********122</t>
  </si>
  <si>
    <t xml:space="preserve">坡脚村</t>
  </si>
  <si>
    <t xml:space="preserve">绥化市鸿福劳务分包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份至今</t>
    </r>
  </si>
  <si>
    <t xml:space="preserve">苏贵学</t>
  </si>
  <si>
    <t xml:space="preserve">广东省惠州市博罗县园洲镇联华包装</t>
  </si>
  <si>
    <t xml:space="preserve">倪福龙</t>
  </si>
  <si>
    <t xml:space="preserve">马嘎村</t>
  </si>
  <si>
    <t xml:space="preserve">江阴市广业纺织有限公司</t>
  </si>
  <si>
    <r>
      <rPr>
        <sz val="12"/>
        <color rgb="FF000000"/>
        <rFont val="Times New Roman"/>
        <family val="1"/>
      </rPr>
      <t xml:space="preserve">2023.4.19</t>
    </r>
    <r>
      <rPr>
        <sz val="12"/>
        <color rgb="FF000000"/>
        <rFont val="Noto Sans"/>
        <family val="2"/>
      </rPr>
      <t xml:space="preserve">至今</t>
    </r>
  </si>
  <si>
    <t xml:space="preserve">李金情</t>
  </si>
  <si>
    <t xml:space="preserve">戈卡村</t>
  </si>
  <si>
    <t xml:space="preserve">深圳比亚迪电子科技有限公司</t>
  </si>
  <si>
    <r>
      <rPr>
        <sz val="12"/>
        <color rgb="FF000000"/>
        <rFont val="Times New Roman"/>
        <family val="1"/>
      </rPr>
      <t xml:space="preserve">2022.10.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23.9.12
</t>
    </r>
  </si>
  <si>
    <t xml:space="preserve">朱念雄</t>
  </si>
  <si>
    <t xml:space="preserve">老海头村</t>
  </si>
  <si>
    <t xml:space="preserve">四川众合鑫森建筑劳务有限公司</t>
  </si>
  <si>
    <r>
      <rPr>
        <sz val="12"/>
        <color rgb="FF000000"/>
        <rFont val="Times New Roman"/>
        <family val="1"/>
      </rPr>
      <t xml:space="preserve">2023.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23.10</t>
    </r>
  </si>
  <si>
    <t xml:space="preserve">李冬明</t>
  </si>
  <si>
    <t xml:space="preserve">530129********139</t>
  </si>
  <si>
    <t xml:space="preserve">倘甸镇</t>
  </si>
  <si>
    <t xml:space="preserve">计施宽村委会杨家水井村</t>
  </si>
  <si>
    <t xml:space="preserve">湖南省常德市澧县三元村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今</t>
    </r>
  </si>
  <si>
    <t xml:space="preserve">杨永靖</t>
  </si>
  <si>
    <t xml:space="preserve">530129********121</t>
  </si>
  <si>
    <t xml:space="preserve">计施宽村委会箐水排</t>
  </si>
  <si>
    <t xml:space="preserve">北京市</t>
  </si>
  <si>
    <r>
      <rPr>
        <sz val="12"/>
        <color rgb="FF000000"/>
        <rFont val="Times New Roman"/>
        <family val="1"/>
      </rPr>
      <t xml:space="preserve">2022.12.1-</t>
    </r>
    <r>
      <rPr>
        <sz val="12"/>
        <color rgb="FF000000"/>
        <rFont val="Noto Sans"/>
        <family val="2"/>
      </rPr>
      <t xml:space="preserve">至今</t>
    </r>
  </si>
  <si>
    <t xml:space="preserve">凡高飞</t>
  </si>
  <si>
    <t xml:space="preserve">倘甸镇白章村委会舒家村</t>
  </si>
  <si>
    <t xml:space="preserve">东莞市云尚物业投资有限公司</t>
  </si>
  <si>
    <t xml:space="preserve">2022.01.22-2025.01.21</t>
  </si>
  <si>
    <t xml:space="preserve">凡雪仙</t>
  </si>
  <si>
    <t xml:space="preserve">530129********149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舒培志</t>
  </si>
  <si>
    <t xml:space="preserve">530129********134</t>
  </si>
  <si>
    <t xml:space="preserve">四川省会理康宁佳种养殖家庭农场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舒玲</t>
  </si>
  <si>
    <t xml:space="preserve">530129********124</t>
  </si>
  <si>
    <t xml:space="preserve">浙江迷你摩托斯车业有限公司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杨玉琴</t>
  </si>
  <si>
    <t xml:space="preserve">白章村委会舒家村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广州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日至今</t>
    </r>
  </si>
  <si>
    <t xml:space="preserve">杨正江</t>
  </si>
  <si>
    <t xml:space="preserve">530129********131</t>
  </si>
  <si>
    <t xml:space="preserve">广东东莞市中堂信宏房地产服务部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刘天凤</t>
  </si>
  <si>
    <t xml:space="preserve">532231********147</t>
  </si>
  <si>
    <t xml:space="preserve">广州市粤宏物业管理有限公司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舒龙琴</t>
  </si>
  <si>
    <t xml:space="preserve">530129********126</t>
  </si>
  <si>
    <t xml:space="preserve">东莞市万江圣旺包装制品加工厂</t>
  </si>
  <si>
    <t xml:space="preserve">杨永静</t>
  </si>
  <si>
    <t xml:space="preserve">532231********121</t>
  </si>
  <si>
    <t xml:space="preserve">白章村委会小杨家村</t>
  </si>
  <si>
    <t xml:space="preserve">上海普洋影业有限公司</t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杨远波</t>
  </si>
  <si>
    <t xml:space="preserve">530129********113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舒培芝</t>
  </si>
  <si>
    <t xml:space="preserve">兰溪市华足浴馆（浙江省）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舒美芬</t>
  </si>
  <si>
    <t xml:space="preserve">张学银</t>
  </si>
  <si>
    <t xml:space="preserve">532231********110</t>
  </si>
  <si>
    <t xml:space="preserve">竹园村委会姑噜村</t>
  </si>
  <si>
    <t xml:space="preserve">新会区会城有才水电安装工程部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日至今</t>
    </r>
  </si>
  <si>
    <t xml:space="preserve">李昌花</t>
  </si>
  <si>
    <t xml:space="preserve">532231********160</t>
  </si>
  <si>
    <t xml:space="preserve">李康</t>
  </si>
  <si>
    <t xml:space="preserve">竹园村委会大治北村</t>
  </si>
  <si>
    <t xml:space="preserve">宁波豪润汽车零部件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至今</t>
    </r>
  </si>
  <si>
    <t xml:space="preserve">刘刚</t>
  </si>
  <si>
    <t xml:space="preserve">惠州港务发展有限公司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日至今</t>
    </r>
  </si>
  <si>
    <t xml:space="preserve">苏余珍</t>
  </si>
  <si>
    <t xml:space="preserve">532231********161</t>
  </si>
  <si>
    <t xml:space="preserve">白章村委会下茄卓村</t>
  </si>
  <si>
    <t xml:space="preserve">广州喜悦信息咨询有限公司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至今</t>
    </r>
  </si>
  <si>
    <t xml:space="preserve">杨倩</t>
  </si>
  <si>
    <t xml:space="preserve">新华村委会邓家村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至今</t>
    </r>
  </si>
  <si>
    <t xml:space="preserve">周顺军</t>
  </si>
  <si>
    <t xml:space="preserve">532231********11X</t>
  </si>
  <si>
    <t xml:space="preserve"> 新华村委会邓家村</t>
  </si>
  <si>
    <t xml:space="preserve">温州米房物业管理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周明菊</t>
  </si>
  <si>
    <t xml:space="preserve">530129********123</t>
  </si>
  <si>
    <t xml:space="preserve">温州市鹿城区滨江包足婆早餐店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赵昌凤</t>
  </si>
  <si>
    <t xml:space="preserve">532231********149</t>
  </si>
  <si>
    <t xml:space="preserve">杨开勤</t>
  </si>
  <si>
    <t xml:space="preserve">新华村委会马六嘎村</t>
  </si>
  <si>
    <t xml:space="preserve">祁东丰金建筑工程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王筛琴</t>
  </si>
  <si>
    <t xml:space="preserve">522427********02X</t>
  </si>
  <si>
    <t xml:space="preserve">杨开永</t>
  </si>
  <si>
    <t xml:space="preserve">段绍开</t>
  </si>
  <si>
    <t xml:space="preserve">532231********117</t>
  </si>
  <si>
    <t xml:space="preserve">江苏佳誉铂家具有限公司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段兴潘</t>
  </si>
  <si>
    <t xml:space="preserve">530129********117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段绍福</t>
  </si>
  <si>
    <t xml:space="preserve">532231********132</t>
  </si>
  <si>
    <t xml:space="preserve">常州市祥荣机械有限公司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段兴超</t>
  </si>
  <si>
    <t xml:space="preserve">镇江蓝领就业服务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苏翠叶</t>
  </si>
  <si>
    <t xml:space="preserve">532231********140</t>
  </si>
  <si>
    <t xml:space="preserve">西安盛世唐豪酒店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张顺有</t>
  </si>
  <si>
    <t xml:space="preserve">竹园村委会东山村</t>
  </si>
  <si>
    <t xml:space="preserve">苏州博渤服务外包有限公司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至今</t>
    </r>
  </si>
  <si>
    <t xml:space="preserve">张雄</t>
  </si>
  <si>
    <t xml:space="preserve">海子村委会海子村</t>
  </si>
  <si>
    <t xml:space="preserve">台灵电机有限公司（台州）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至今</t>
    </r>
  </si>
  <si>
    <t xml:space="preserve">张慧芬</t>
  </si>
  <si>
    <t xml:space="preserve">台州市路桥区腾华宾馆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至今</t>
    </r>
  </si>
  <si>
    <t xml:space="preserve">普文翠</t>
  </si>
  <si>
    <t xml:space="preserve">532331********023</t>
  </si>
  <si>
    <t xml:space="preserve">竹园村委会洗勺村</t>
  </si>
  <si>
    <t xml:space="preserve">衡水博航益路桥工程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日至今</t>
    </r>
  </si>
  <si>
    <t xml:space="preserve">邓长永</t>
  </si>
  <si>
    <t xml:space="preserve">骂秧村委会骂秧村</t>
  </si>
  <si>
    <t xml:space="preserve">四川东方国际经济技术合作有限公司（四川省南充市顺庆区）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至今</t>
    </r>
  </si>
  <si>
    <t xml:space="preserve">田晓园</t>
  </si>
  <si>
    <t xml:space="preserve">530113********042</t>
  </si>
  <si>
    <r>
      <rPr>
        <sz val="12"/>
        <color rgb="FF000000"/>
        <rFont val="Noto Sans"/>
        <family val="2"/>
      </rPr>
      <t xml:space="preserve">倘甸镇康弘财富中心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</si>
  <si>
    <t xml:space="preserve">（苏州吴中区）苏州益邦电子材料有限公司</t>
  </si>
  <si>
    <t xml:space="preserve">202206-202406</t>
  </si>
  <si>
    <t xml:space="preserve">李顺雁</t>
  </si>
  <si>
    <t xml:space="preserve">530113********318</t>
  </si>
  <si>
    <t xml:space="preserve">张甫清</t>
  </si>
  <si>
    <t xml:space="preserve">532231********170</t>
  </si>
  <si>
    <t xml:space="preserve">马街村委会者己村</t>
  </si>
  <si>
    <t xml:space="preserve">宁波甬邦轴承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至今</t>
    </r>
  </si>
  <si>
    <t xml:space="preserve">张厚福</t>
  </si>
  <si>
    <t xml:space="preserve">浙江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日至今</t>
    </r>
  </si>
  <si>
    <t xml:space="preserve">方安成</t>
  </si>
  <si>
    <t xml:space="preserve">530129********536</t>
  </si>
  <si>
    <t xml:space="preserve">凤合镇</t>
  </si>
  <si>
    <t xml:space="preserve">大箐村委会下宜格村</t>
  </si>
  <si>
    <t xml:space="preserve">武汉天成立鑫建筑工程有限公司</t>
  </si>
  <si>
    <t xml:space="preserve">范成刚</t>
  </si>
  <si>
    <t xml:space="preserve">530129********533</t>
  </si>
  <si>
    <t xml:space="preserve">大箐村委会上宜格村</t>
  </si>
  <si>
    <t xml:space="preserve">浙江省舟山市定海区临城街道</t>
  </si>
  <si>
    <t xml:space="preserve">蒋德帅</t>
  </si>
  <si>
    <t xml:space="preserve">大箐村委会大箐村</t>
  </si>
  <si>
    <t xml:space="preserve">江苏省昆山市淀山湖京迅递供应链有限公司</t>
  </si>
  <si>
    <t xml:space="preserve">方兴稳</t>
  </si>
  <si>
    <t xml:space="preserve">金天杰</t>
  </si>
  <si>
    <t xml:space="preserve">530129********553</t>
  </si>
  <si>
    <t xml:space="preserve">大箐村委会杉松哨村</t>
  </si>
  <si>
    <t xml:space="preserve">江苏省常州市武进区菱香路</t>
  </si>
  <si>
    <t xml:space="preserve">李宗珍</t>
  </si>
  <si>
    <t xml:space="preserve">532231********548</t>
  </si>
  <si>
    <t xml:space="preserve">凤合镇牛街村委会牛街村</t>
  </si>
  <si>
    <t xml:space="preserve">重庆垫江县</t>
  </si>
  <si>
    <t xml:space="preserve">孙贵美</t>
  </si>
  <si>
    <t xml:space="preserve">530129********547</t>
  </si>
  <si>
    <t xml:space="preserve">凤合镇新城村委会则鲁村</t>
  </si>
  <si>
    <t xml:space="preserve">深圳市莆田区恒通工贸有限公司</t>
  </si>
  <si>
    <t xml:space="preserve">孙力有</t>
  </si>
  <si>
    <t xml:space="preserve">530129********512</t>
  </si>
  <si>
    <t xml:space="preserve">广州三社人力资源有限公司</t>
  </si>
  <si>
    <t xml:space="preserve">陈瑞通</t>
  </si>
  <si>
    <t xml:space="preserve">532231********8</t>
  </si>
  <si>
    <t xml:space="preserve">网上申报</t>
  </si>
  <si>
    <t xml:space="preserve">凤合镇集城村大书米丹村</t>
  </si>
  <si>
    <t xml:space="preserve">广东省佛山市三水区</t>
  </si>
  <si>
    <t xml:space="preserve">2021-05-09</t>
  </si>
  <si>
    <t xml:space="preserve">刘光玲</t>
  </si>
  <si>
    <t xml:space="preserve">530129********7</t>
  </si>
  <si>
    <t xml:space="preserve">云南省昆明市寻甸回族彝族自治县金源乡安丰村</t>
  </si>
  <si>
    <t xml:space="preserve">广东省深圳市盐田区海山街道</t>
  </si>
  <si>
    <t xml:space="preserve">2022-06-23</t>
  </si>
  <si>
    <t xml:space="preserve">何天成</t>
  </si>
  <si>
    <t xml:space="preserve">530129********2</t>
  </si>
  <si>
    <t xml:space="preserve">寻甸县柯渡镇松林村委会</t>
  </si>
  <si>
    <t xml:space="preserve">四川省成都市武侯区</t>
  </si>
  <si>
    <t xml:space="preserve">2023-01-02</t>
  </si>
  <si>
    <t xml:space="preserve">普李英</t>
  </si>
  <si>
    <t xml:space="preserve">530129********32</t>
  </si>
  <si>
    <t xml:space="preserve">云南省昆明市寻甸回族彝族自治县六哨乡板桥村阿么果</t>
  </si>
  <si>
    <t xml:space="preserve">湖北省孝感市汉川市</t>
  </si>
  <si>
    <t xml:space="preserve">2023-05-05</t>
  </si>
  <si>
    <t xml:space="preserve">张静</t>
  </si>
  <si>
    <t xml:space="preserve">530129********46</t>
  </si>
  <si>
    <t xml:space="preserve">鸡街镇极乐村委会</t>
  </si>
  <si>
    <t xml:space="preserve">江西省吉安市吉州区</t>
  </si>
  <si>
    <t xml:space="preserve">2021-09-01</t>
  </si>
  <si>
    <t xml:space="preserve">马耀保</t>
  </si>
  <si>
    <t xml:space="preserve">530129********55</t>
  </si>
  <si>
    <t xml:space="preserve">云南省昆明市寻甸回族彝族自治县先锋镇</t>
  </si>
  <si>
    <t xml:space="preserve">内蒙古自治区鄂尔多斯市  东胜区</t>
  </si>
  <si>
    <t xml:space="preserve">2022-07-17</t>
  </si>
  <si>
    <t xml:space="preserve">530129********24</t>
  </si>
  <si>
    <t xml:space="preserve">云南省昆明市寻甸回族彝族自治县甸沙乡鲁六村密枝树组</t>
  </si>
  <si>
    <t xml:space="preserve">2023-09-12</t>
  </si>
  <si>
    <t xml:space="preserve">李仙艳</t>
  </si>
  <si>
    <t xml:space="preserve">530129********44</t>
  </si>
  <si>
    <t xml:space="preserve">云南省昆明市寻甸回族彝族自治县柯渡镇松林村</t>
  </si>
  <si>
    <t xml:space="preserve">广东省佛山市顺德区大良街道</t>
  </si>
  <si>
    <t xml:space="preserve">2019-04-01</t>
  </si>
  <si>
    <t xml:space="preserve">530129********39</t>
  </si>
  <si>
    <t xml:space="preserve">云南省昆明市寻甸回族彝族自治县</t>
  </si>
  <si>
    <t xml:space="preserve">广东省佛山市南海区</t>
  </si>
  <si>
    <t xml:space="preserve">2019-02-22</t>
  </si>
  <si>
    <t xml:space="preserve">段再文</t>
  </si>
  <si>
    <t xml:space="preserve">530129********50</t>
  </si>
  <si>
    <t xml:space="preserve">云南省昆明市寻甸回族彝族自治县河口镇黑箐村</t>
  </si>
  <si>
    <t xml:space="preserve">浙江省舟山市普陀区六横镇</t>
  </si>
  <si>
    <t xml:space="preserve">2023-02-04</t>
  </si>
  <si>
    <t xml:space="preserve">530129********29</t>
  </si>
  <si>
    <t xml:space="preserve">湖南省长沙市天心区</t>
  </si>
  <si>
    <t xml:space="preserve">2023-09-18</t>
  </si>
  <si>
    <t xml:space="preserve">孙光万</t>
  </si>
  <si>
    <t xml:space="preserve">530129********25</t>
  </si>
  <si>
    <t xml:space="preserve">湖南省长沙市浏阳市</t>
  </si>
  <si>
    <t xml:space="preserve">2017-07-25</t>
  </si>
  <si>
    <t xml:space="preserve">李富平</t>
  </si>
  <si>
    <t xml:space="preserve">530129********17</t>
  </si>
  <si>
    <t xml:space="preserve">云南省昆明市寻甸回族彝族自治县先锋镇白子村</t>
  </si>
  <si>
    <t xml:space="preserve">上海市松江区</t>
  </si>
  <si>
    <t xml:space="preserve">2021-04-15</t>
  </si>
  <si>
    <t xml:space="preserve">吴红倩</t>
  </si>
  <si>
    <t xml:space="preserve">530381********5X</t>
  </si>
  <si>
    <t xml:space="preserve">甘肃省兰州市榆中县</t>
  </si>
  <si>
    <t xml:space="preserve">2023-04-04</t>
  </si>
  <si>
    <t xml:space="preserve">马慧娇</t>
  </si>
  <si>
    <t xml:space="preserve">530129********54</t>
  </si>
  <si>
    <t xml:space="preserve">浙江省金华市金东区</t>
  </si>
  <si>
    <t xml:space="preserve">2022-05-20</t>
  </si>
  <si>
    <t xml:space="preserve">530129********13</t>
  </si>
  <si>
    <t xml:space="preserve">重庆市武隆县</t>
  </si>
  <si>
    <t xml:space="preserve">2023-06-26</t>
  </si>
  <si>
    <t xml:space="preserve">罗顺丽</t>
  </si>
  <si>
    <t xml:space="preserve">530129********41</t>
  </si>
  <si>
    <t xml:space="preserve">浙江省绍兴市上虞市</t>
  </si>
  <si>
    <t xml:space="preserve">2021-03-02</t>
  </si>
  <si>
    <t xml:space="preserve">陈世秋</t>
  </si>
  <si>
    <t xml:space="preserve">530129********23</t>
  </si>
  <si>
    <t xml:space="preserve">江苏省南通市通州市</t>
  </si>
  <si>
    <t xml:space="preserve">2023-07-25</t>
  </si>
  <si>
    <t xml:space="preserve">邢兴娥</t>
  </si>
  <si>
    <t xml:space="preserve">530129********16</t>
  </si>
  <si>
    <t xml:space="preserve">湖南省长沙市开福区</t>
  </si>
  <si>
    <t xml:space="preserve">2018-08-01</t>
  </si>
  <si>
    <t xml:space="preserve">朱炳勤</t>
  </si>
  <si>
    <t xml:space="preserve">530129********21</t>
  </si>
  <si>
    <t xml:space="preserve">浙江省湖州市长兴县</t>
  </si>
  <si>
    <t xml:space="preserve">2023-02-01</t>
  </si>
  <si>
    <t xml:space="preserve">赵庆峰</t>
  </si>
  <si>
    <t xml:space="preserve">530129********8X</t>
  </si>
  <si>
    <t xml:space="preserve">贵州省贵阳市南明区</t>
  </si>
  <si>
    <t xml:space="preserve">2023-04-18</t>
  </si>
  <si>
    <t xml:space="preserve">杨加娇</t>
  </si>
  <si>
    <t xml:space="preserve">福建省宁德市蕉城区</t>
  </si>
  <si>
    <t xml:space="preserve">2023-06-16</t>
  </si>
  <si>
    <t xml:space="preserve">蔡长凤</t>
  </si>
  <si>
    <t xml:space="preserve">532231********34</t>
  </si>
  <si>
    <t xml:space="preserve">2023-02-06</t>
  </si>
  <si>
    <t xml:space="preserve">段兴明</t>
  </si>
  <si>
    <t xml:space="preserve">530129********18</t>
  </si>
  <si>
    <t xml:space="preserve">朱朝汝</t>
  </si>
  <si>
    <t xml:space="preserve">2023-03-01</t>
  </si>
  <si>
    <t xml:space="preserve">汤正权</t>
  </si>
  <si>
    <t xml:space="preserve">532231********28</t>
  </si>
  <si>
    <t xml:space="preserve">浙江省杭州市萧山区</t>
  </si>
  <si>
    <t xml:space="preserve">2023-03-02</t>
  </si>
  <si>
    <t xml:space="preserve">刘开能</t>
  </si>
  <si>
    <t xml:space="preserve">532231********19</t>
  </si>
  <si>
    <t xml:space="preserve">福建省泉州市南安市</t>
  </si>
  <si>
    <t xml:space="preserve">2023-02-22</t>
  </si>
  <si>
    <t xml:space="preserve">刘敏</t>
  </si>
  <si>
    <t xml:space="preserve">2022-10-08</t>
  </si>
  <si>
    <t xml:space="preserve">李加燕</t>
  </si>
  <si>
    <t xml:space="preserve">530129********38</t>
  </si>
  <si>
    <t xml:space="preserve">新疆维吾尔自治区博尔塔拉蒙古自治州精河县</t>
  </si>
  <si>
    <t xml:space="preserve">凡国艳</t>
  </si>
  <si>
    <t xml:space="preserve">530129********74</t>
  </si>
  <si>
    <t xml:space="preserve">邢兴菊</t>
  </si>
  <si>
    <t xml:space="preserve">530129********14</t>
  </si>
  <si>
    <t xml:space="preserve">广东省江门市新会区</t>
  </si>
  <si>
    <t xml:space="preserve">黄艳花</t>
  </si>
  <si>
    <t xml:space="preserve">530129********15</t>
  </si>
  <si>
    <t xml:space="preserve">2023-02-08</t>
  </si>
  <si>
    <t xml:space="preserve">马成昆</t>
  </si>
  <si>
    <t xml:space="preserve">530128********26</t>
  </si>
  <si>
    <t xml:space="preserve">江西省赣州市南康市</t>
  </si>
  <si>
    <t xml:space="preserve">2023-02-13</t>
  </si>
  <si>
    <t xml:space="preserve">杨加富</t>
  </si>
  <si>
    <t xml:space="preserve">530129********2X</t>
  </si>
  <si>
    <t xml:space="preserve">广东省广州市白云区</t>
  </si>
  <si>
    <t xml:space="preserve">2023-06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20.86"/>
    <col collapsed="false" customWidth="false" hidden="false" outlineLevel="0" max="4" min="4" style="1" width="8.99"/>
    <col collapsed="false" customWidth="true" hidden="false" outlineLevel="0" max="5" min="5" style="2" width="9.75"/>
    <col collapsed="false" customWidth="true" hidden="false" outlineLevel="0" max="6" min="6" style="1" width="18.74"/>
    <col collapsed="false" customWidth="true" hidden="false" outlineLevel="0" max="7" min="7" style="1" width="27.24"/>
    <col collapsed="false" customWidth="true" hidden="false" outlineLevel="0" max="8" min="8" style="1" width="17.7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</row>
    <row r="3" customFormat="false" ht="57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7" t="s">
        <v>10</v>
      </c>
      <c r="I3" s="7" t="s">
        <v>11</v>
      </c>
    </row>
    <row r="4" customFormat="false" ht="28.5" hidden="false" customHeight="true" outlineLevel="0" collapsed="false">
      <c r="A4" s="7" t="n">
        <v>1</v>
      </c>
      <c r="B4" s="9" t="s">
        <v>12</v>
      </c>
      <c r="C4" s="10" t="s">
        <v>13</v>
      </c>
      <c r="D4" s="9" t="s">
        <v>14</v>
      </c>
      <c r="E4" s="9" t="s">
        <v>15</v>
      </c>
      <c r="F4" s="11" t="s">
        <v>16</v>
      </c>
      <c r="G4" s="9" t="s">
        <v>17</v>
      </c>
      <c r="H4" s="12" t="s">
        <v>18</v>
      </c>
      <c r="I4" s="12" t="n">
        <v>1000</v>
      </c>
    </row>
    <row r="5" customFormat="false" ht="28.5" hidden="false" customHeight="true" outlineLevel="0" collapsed="false">
      <c r="A5" s="7" t="n">
        <v>2</v>
      </c>
      <c r="B5" s="9" t="s">
        <v>19</v>
      </c>
      <c r="C5" s="10" t="s">
        <v>20</v>
      </c>
      <c r="D5" s="9" t="s">
        <v>14</v>
      </c>
      <c r="E5" s="9" t="s">
        <v>15</v>
      </c>
      <c r="F5" s="11" t="s">
        <v>21</v>
      </c>
      <c r="G5" s="9" t="s">
        <v>22</v>
      </c>
      <c r="H5" s="12" t="s">
        <v>23</v>
      </c>
      <c r="I5" s="12" t="n">
        <v>1000</v>
      </c>
    </row>
    <row r="6" customFormat="false" ht="28.5" hidden="false" customHeight="true" outlineLevel="0" collapsed="false">
      <c r="A6" s="7" t="n">
        <v>3</v>
      </c>
      <c r="B6" s="9" t="s">
        <v>24</v>
      </c>
      <c r="C6" s="10" t="s">
        <v>25</v>
      </c>
      <c r="D6" s="9" t="s">
        <v>14</v>
      </c>
      <c r="E6" s="9" t="s">
        <v>15</v>
      </c>
      <c r="F6" s="11" t="s">
        <v>26</v>
      </c>
      <c r="G6" s="9" t="s">
        <v>22</v>
      </c>
      <c r="H6" s="12" t="s">
        <v>27</v>
      </c>
      <c r="I6" s="12" t="n">
        <v>1000</v>
      </c>
    </row>
    <row r="7" customFormat="false" ht="28.5" hidden="false" customHeight="true" outlineLevel="0" collapsed="false">
      <c r="A7" s="7" t="n">
        <v>4</v>
      </c>
      <c r="B7" s="9" t="s">
        <v>28</v>
      </c>
      <c r="C7" s="10" t="s">
        <v>29</v>
      </c>
      <c r="D7" s="9" t="s">
        <v>14</v>
      </c>
      <c r="E7" s="9" t="s">
        <v>15</v>
      </c>
      <c r="F7" s="11" t="s">
        <v>30</v>
      </c>
      <c r="G7" s="9" t="s">
        <v>22</v>
      </c>
      <c r="H7" s="12" t="s">
        <v>31</v>
      </c>
      <c r="I7" s="12" t="n">
        <v>1000</v>
      </c>
    </row>
    <row r="8" customFormat="false" ht="28.5" hidden="false" customHeight="true" outlineLevel="0" collapsed="false">
      <c r="A8" s="7" t="n">
        <v>5</v>
      </c>
      <c r="B8" s="9" t="s">
        <v>32</v>
      </c>
      <c r="C8" s="10" t="s">
        <v>33</v>
      </c>
      <c r="D8" s="9" t="s">
        <v>14</v>
      </c>
      <c r="E8" s="9" t="s">
        <v>15</v>
      </c>
      <c r="F8" s="11" t="s">
        <v>26</v>
      </c>
      <c r="G8" s="9" t="s">
        <v>22</v>
      </c>
      <c r="H8" s="12" t="s">
        <v>34</v>
      </c>
      <c r="I8" s="12" t="n">
        <v>1000</v>
      </c>
    </row>
    <row r="9" customFormat="false" ht="28.5" hidden="false" customHeight="true" outlineLevel="0" collapsed="false">
      <c r="A9" s="7" t="n">
        <v>6</v>
      </c>
      <c r="B9" s="9" t="s">
        <v>35</v>
      </c>
      <c r="C9" s="10" t="s">
        <v>36</v>
      </c>
      <c r="D9" s="9" t="s">
        <v>14</v>
      </c>
      <c r="E9" s="9" t="s">
        <v>15</v>
      </c>
      <c r="F9" s="11" t="s">
        <v>26</v>
      </c>
      <c r="G9" s="9" t="s">
        <v>22</v>
      </c>
      <c r="H9" s="12" t="s">
        <v>37</v>
      </c>
      <c r="I9" s="12" t="n">
        <v>1000</v>
      </c>
    </row>
    <row r="10" customFormat="false" ht="28.5" hidden="false" customHeight="true" outlineLevel="0" collapsed="false">
      <c r="A10" s="7" t="n">
        <v>7</v>
      </c>
      <c r="B10" s="9" t="s">
        <v>38</v>
      </c>
      <c r="C10" s="10" t="s">
        <v>39</v>
      </c>
      <c r="D10" s="9" t="s">
        <v>14</v>
      </c>
      <c r="E10" s="9" t="s">
        <v>15</v>
      </c>
      <c r="F10" s="11" t="s">
        <v>40</v>
      </c>
      <c r="G10" s="9" t="s">
        <v>22</v>
      </c>
      <c r="H10" s="12" t="s">
        <v>41</v>
      </c>
      <c r="I10" s="12" t="n">
        <v>1000</v>
      </c>
    </row>
    <row r="11" customFormat="false" ht="28.5" hidden="false" customHeight="true" outlineLevel="0" collapsed="false">
      <c r="A11" s="7" t="n">
        <v>8</v>
      </c>
      <c r="B11" s="9" t="s">
        <v>42</v>
      </c>
      <c r="C11" s="10" t="s">
        <v>13</v>
      </c>
      <c r="D11" s="9" t="s">
        <v>14</v>
      </c>
      <c r="E11" s="9" t="s">
        <v>15</v>
      </c>
      <c r="F11" s="11" t="s">
        <v>40</v>
      </c>
      <c r="G11" s="9" t="s">
        <v>43</v>
      </c>
      <c r="H11" s="12" t="s">
        <v>41</v>
      </c>
      <c r="I11" s="12" t="n">
        <v>1000</v>
      </c>
    </row>
    <row r="12" customFormat="false" ht="28.5" hidden="false" customHeight="true" outlineLevel="0" collapsed="false">
      <c r="A12" s="7" t="n">
        <v>9</v>
      </c>
      <c r="B12" s="9" t="s">
        <v>44</v>
      </c>
      <c r="C12" s="10" t="s">
        <v>45</v>
      </c>
      <c r="D12" s="9" t="s">
        <v>14</v>
      </c>
      <c r="E12" s="9" t="s">
        <v>15</v>
      </c>
      <c r="F12" s="11" t="s">
        <v>26</v>
      </c>
      <c r="G12" s="9" t="s">
        <v>43</v>
      </c>
      <c r="H12" s="12" t="s">
        <v>46</v>
      </c>
      <c r="I12" s="12" t="n">
        <v>1000</v>
      </c>
    </row>
    <row r="13" customFormat="false" ht="28.5" hidden="false" customHeight="true" outlineLevel="0" collapsed="false">
      <c r="A13" s="7" t="n">
        <v>10</v>
      </c>
      <c r="B13" s="9" t="s">
        <v>47</v>
      </c>
      <c r="C13" s="10" t="s">
        <v>48</v>
      </c>
      <c r="D13" s="9" t="s">
        <v>14</v>
      </c>
      <c r="E13" s="9" t="s">
        <v>15</v>
      </c>
      <c r="F13" s="11" t="s">
        <v>26</v>
      </c>
      <c r="G13" s="9" t="s">
        <v>49</v>
      </c>
      <c r="H13" s="12" t="s">
        <v>50</v>
      </c>
      <c r="I13" s="12" t="n">
        <v>1000</v>
      </c>
    </row>
    <row r="14" customFormat="false" ht="28.5" hidden="false" customHeight="true" outlineLevel="0" collapsed="false">
      <c r="A14" s="7" t="n">
        <v>11</v>
      </c>
      <c r="B14" s="9" t="s">
        <v>51</v>
      </c>
      <c r="C14" s="10" t="s">
        <v>52</v>
      </c>
      <c r="D14" s="9" t="s">
        <v>14</v>
      </c>
      <c r="E14" s="9" t="s">
        <v>15</v>
      </c>
      <c r="F14" s="11" t="s">
        <v>26</v>
      </c>
      <c r="G14" s="9" t="s">
        <v>22</v>
      </c>
      <c r="H14" s="12" t="s">
        <v>53</v>
      </c>
      <c r="I14" s="12" t="n">
        <v>1000</v>
      </c>
    </row>
    <row r="15" customFormat="false" ht="28.5" hidden="false" customHeight="true" outlineLevel="0" collapsed="false">
      <c r="A15" s="7" t="n">
        <v>12</v>
      </c>
      <c r="B15" s="9" t="s">
        <v>54</v>
      </c>
      <c r="C15" s="10" t="s">
        <v>55</v>
      </c>
      <c r="D15" s="9" t="s">
        <v>14</v>
      </c>
      <c r="E15" s="9" t="s">
        <v>15</v>
      </c>
      <c r="F15" s="11" t="s">
        <v>30</v>
      </c>
      <c r="G15" s="9" t="s">
        <v>22</v>
      </c>
      <c r="H15" s="12" t="s">
        <v>56</v>
      </c>
      <c r="I15" s="12" t="n">
        <v>1000</v>
      </c>
    </row>
    <row r="16" customFormat="false" ht="28.5" hidden="false" customHeight="true" outlineLevel="0" collapsed="false">
      <c r="A16" s="7" t="n">
        <v>13</v>
      </c>
      <c r="B16" s="9" t="s">
        <v>57</v>
      </c>
      <c r="C16" s="10" t="s">
        <v>58</v>
      </c>
      <c r="D16" s="9" t="s">
        <v>14</v>
      </c>
      <c r="E16" s="9" t="s">
        <v>15</v>
      </c>
      <c r="F16" s="11" t="s">
        <v>40</v>
      </c>
      <c r="G16" s="9" t="s">
        <v>22</v>
      </c>
      <c r="H16" s="12" t="s">
        <v>59</v>
      </c>
      <c r="I16" s="12" t="n">
        <v>1000</v>
      </c>
    </row>
    <row r="17" customFormat="false" ht="28.5" hidden="false" customHeight="true" outlineLevel="0" collapsed="false">
      <c r="A17" s="7" t="n">
        <v>14</v>
      </c>
      <c r="B17" s="9" t="s">
        <v>60</v>
      </c>
      <c r="C17" s="10" t="s">
        <v>61</v>
      </c>
      <c r="D17" s="9" t="s">
        <v>14</v>
      </c>
      <c r="E17" s="9" t="s">
        <v>15</v>
      </c>
      <c r="F17" s="11" t="s">
        <v>30</v>
      </c>
      <c r="G17" s="9" t="s">
        <v>22</v>
      </c>
      <c r="H17" s="12" t="s">
        <v>62</v>
      </c>
      <c r="I17" s="12" t="n">
        <v>1000</v>
      </c>
    </row>
    <row r="18" customFormat="false" ht="28.5" hidden="false" customHeight="true" outlineLevel="0" collapsed="false">
      <c r="A18" s="7" t="n">
        <v>15</v>
      </c>
      <c r="B18" s="9" t="s">
        <v>63</v>
      </c>
      <c r="C18" s="10" t="s">
        <v>64</v>
      </c>
      <c r="D18" s="9" t="s">
        <v>14</v>
      </c>
      <c r="E18" s="9" t="s">
        <v>15</v>
      </c>
      <c r="F18" s="11" t="s">
        <v>30</v>
      </c>
      <c r="G18" s="9" t="s">
        <v>65</v>
      </c>
      <c r="H18" s="12" t="s">
        <v>66</v>
      </c>
      <c r="I18" s="12" t="n">
        <v>1000</v>
      </c>
    </row>
    <row r="19" customFormat="false" ht="28.5" hidden="false" customHeight="true" outlineLevel="0" collapsed="false">
      <c r="A19" s="7" t="n">
        <v>16</v>
      </c>
      <c r="B19" s="9" t="s">
        <v>67</v>
      </c>
      <c r="C19" s="10" t="s">
        <v>68</v>
      </c>
      <c r="D19" s="9" t="s">
        <v>14</v>
      </c>
      <c r="E19" s="9" t="s">
        <v>15</v>
      </c>
      <c r="F19" s="11" t="s">
        <v>26</v>
      </c>
      <c r="G19" s="9" t="s">
        <v>22</v>
      </c>
      <c r="H19" s="12" t="s">
        <v>69</v>
      </c>
      <c r="I19" s="12" t="n">
        <v>1000</v>
      </c>
    </row>
    <row r="20" customFormat="false" ht="28.5" hidden="false" customHeight="true" outlineLevel="0" collapsed="false">
      <c r="A20" s="7" t="n">
        <v>17</v>
      </c>
      <c r="B20" s="9" t="s">
        <v>70</v>
      </c>
      <c r="C20" s="10" t="s">
        <v>71</v>
      </c>
      <c r="D20" s="9" t="s">
        <v>14</v>
      </c>
      <c r="E20" s="9" t="s">
        <v>15</v>
      </c>
      <c r="F20" s="11" t="s">
        <v>40</v>
      </c>
      <c r="G20" s="9" t="s">
        <v>22</v>
      </c>
      <c r="H20" s="12" t="s">
        <v>31</v>
      </c>
      <c r="I20" s="12" t="n">
        <v>1000</v>
      </c>
    </row>
    <row r="21" customFormat="false" ht="28.5" hidden="false" customHeight="true" outlineLevel="0" collapsed="false">
      <c r="A21" s="7" t="n">
        <v>18</v>
      </c>
      <c r="B21" s="9" t="s">
        <v>72</v>
      </c>
      <c r="C21" s="10" t="s">
        <v>73</v>
      </c>
      <c r="D21" s="9" t="s">
        <v>14</v>
      </c>
      <c r="E21" s="9" t="s">
        <v>15</v>
      </c>
      <c r="F21" s="11" t="s">
        <v>74</v>
      </c>
      <c r="G21" s="9" t="s">
        <v>75</v>
      </c>
      <c r="H21" s="12" t="s">
        <v>76</v>
      </c>
      <c r="I21" s="12" t="n">
        <v>1000</v>
      </c>
    </row>
    <row r="22" customFormat="false" ht="28.5" hidden="false" customHeight="true" outlineLevel="0" collapsed="false">
      <c r="A22" s="7" t="n">
        <v>19</v>
      </c>
      <c r="B22" s="9" t="s">
        <v>77</v>
      </c>
      <c r="C22" s="10" t="s">
        <v>78</v>
      </c>
      <c r="D22" s="9" t="s">
        <v>14</v>
      </c>
      <c r="E22" s="9" t="s">
        <v>15</v>
      </c>
      <c r="F22" s="11" t="s">
        <v>79</v>
      </c>
      <c r="G22" s="9" t="s">
        <v>75</v>
      </c>
      <c r="H22" s="12" t="s">
        <v>76</v>
      </c>
      <c r="I22" s="12" t="n">
        <v>1000</v>
      </c>
    </row>
    <row r="23" customFormat="false" ht="28.5" hidden="false" customHeight="true" outlineLevel="0" collapsed="false">
      <c r="A23" s="7" t="n">
        <v>20</v>
      </c>
      <c r="B23" s="9" t="s">
        <v>80</v>
      </c>
      <c r="C23" s="10" t="s">
        <v>81</v>
      </c>
      <c r="D23" s="9" t="s">
        <v>14</v>
      </c>
      <c r="E23" s="9" t="s">
        <v>15</v>
      </c>
      <c r="F23" s="11" t="s">
        <v>79</v>
      </c>
      <c r="G23" s="9" t="s">
        <v>22</v>
      </c>
      <c r="H23" s="10" t="s">
        <v>82</v>
      </c>
      <c r="I23" s="12" t="n">
        <v>1000</v>
      </c>
    </row>
    <row r="24" customFormat="false" ht="28.5" hidden="false" customHeight="true" outlineLevel="0" collapsed="false">
      <c r="A24" s="7" t="n">
        <v>21</v>
      </c>
      <c r="B24" s="9" t="s">
        <v>83</v>
      </c>
      <c r="C24" s="10" t="s">
        <v>84</v>
      </c>
      <c r="D24" s="9" t="s">
        <v>14</v>
      </c>
      <c r="E24" s="9" t="s">
        <v>15</v>
      </c>
      <c r="F24" s="9" t="s">
        <v>85</v>
      </c>
      <c r="G24" s="9" t="s">
        <v>22</v>
      </c>
      <c r="H24" s="10" t="s">
        <v>86</v>
      </c>
      <c r="I24" s="12" t="n">
        <v>1000</v>
      </c>
    </row>
    <row r="25" customFormat="false" ht="28.5" hidden="false" customHeight="true" outlineLevel="0" collapsed="false">
      <c r="A25" s="7" t="n">
        <v>22</v>
      </c>
      <c r="B25" s="9" t="s">
        <v>87</v>
      </c>
      <c r="C25" s="10" t="s">
        <v>88</v>
      </c>
      <c r="D25" s="9" t="s">
        <v>14</v>
      </c>
      <c r="E25" s="9" t="s">
        <v>15</v>
      </c>
      <c r="F25" s="9" t="s">
        <v>85</v>
      </c>
      <c r="G25" s="9" t="s">
        <v>22</v>
      </c>
      <c r="H25" s="10" t="s">
        <v>86</v>
      </c>
      <c r="I25" s="12" t="n">
        <v>1000</v>
      </c>
    </row>
    <row r="26" customFormat="false" ht="28.5" hidden="false" customHeight="true" outlineLevel="0" collapsed="false">
      <c r="A26" s="7" t="n">
        <v>23</v>
      </c>
      <c r="B26" s="9" t="s">
        <v>89</v>
      </c>
      <c r="C26" s="10" t="s">
        <v>90</v>
      </c>
      <c r="D26" s="9" t="s">
        <v>14</v>
      </c>
      <c r="E26" s="9" t="s">
        <v>15</v>
      </c>
      <c r="F26" s="9" t="s">
        <v>85</v>
      </c>
      <c r="G26" s="9" t="s">
        <v>22</v>
      </c>
      <c r="H26" s="10" t="s">
        <v>91</v>
      </c>
      <c r="I26" s="12" t="n">
        <v>1000</v>
      </c>
    </row>
    <row r="27" customFormat="false" ht="28.5" hidden="false" customHeight="true" outlineLevel="0" collapsed="false">
      <c r="A27" s="7" t="n">
        <v>24</v>
      </c>
      <c r="B27" s="9" t="s">
        <v>92</v>
      </c>
      <c r="C27" s="10" t="s">
        <v>93</v>
      </c>
      <c r="D27" s="9" t="s">
        <v>14</v>
      </c>
      <c r="E27" s="9" t="s">
        <v>15</v>
      </c>
      <c r="F27" s="9" t="s">
        <v>30</v>
      </c>
      <c r="G27" s="9" t="s">
        <v>22</v>
      </c>
      <c r="H27" s="10" t="s">
        <v>94</v>
      </c>
      <c r="I27" s="12" t="n">
        <v>1000</v>
      </c>
    </row>
    <row r="28" customFormat="false" ht="28.5" hidden="false" customHeight="true" outlineLevel="0" collapsed="false">
      <c r="A28" s="7" t="n">
        <v>25</v>
      </c>
      <c r="B28" s="9" t="s">
        <v>95</v>
      </c>
      <c r="C28" s="10" t="s">
        <v>96</v>
      </c>
      <c r="D28" s="9" t="s">
        <v>14</v>
      </c>
      <c r="E28" s="9" t="s">
        <v>15</v>
      </c>
      <c r="F28" s="9" t="s">
        <v>30</v>
      </c>
      <c r="G28" s="9" t="s">
        <v>22</v>
      </c>
      <c r="H28" s="10" t="s">
        <v>97</v>
      </c>
      <c r="I28" s="12" t="n">
        <v>1000</v>
      </c>
    </row>
    <row r="29" customFormat="false" ht="28.5" hidden="false" customHeight="true" outlineLevel="0" collapsed="false">
      <c r="A29" s="7" t="n">
        <v>26</v>
      </c>
      <c r="B29" s="9" t="s">
        <v>98</v>
      </c>
      <c r="C29" s="10" t="s">
        <v>99</v>
      </c>
      <c r="D29" s="9" t="s">
        <v>14</v>
      </c>
      <c r="E29" s="9" t="s">
        <v>100</v>
      </c>
      <c r="F29" s="11" t="s">
        <v>101</v>
      </c>
      <c r="G29" s="11" t="s">
        <v>102</v>
      </c>
      <c r="H29" s="13" t="s">
        <v>103</v>
      </c>
      <c r="I29" s="12" t="n">
        <v>1000</v>
      </c>
    </row>
    <row r="30" customFormat="false" ht="28.5" hidden="false" customHeight="true" outlineLevel="0" collapsed="false">
      <c r="A30" s="7" t="n">
        <v>27</v>
      </c>
      <c r="B30" s="9" t="s">
        <v>104</v>
      </c>
      <c r="C30" s="10" t="s">
        <v>105</v>
      </c>
      <c r="D30" s="9" t="s">
        <v>14</v>
      </c>
      <c r="E30" s="9" t="s">
        <v>100</v>
      </c>
      <c r="F30" s="11" t="s">
        <v>101</v>
      </c>
      <c r="G30" s="11" t="s">
        <v>102</v>
      </c>
      <c r="H30" s="13" t="s">
        <v>103</v>
      </c>
      <c r="I30" s="12" t="n">
        <v>1000</v>
      </c>
    </row>
    <row r="31" customFormat="false" ht="28.5" hidden="false" customHeight="true" outlineLevel="0" collapsed="false">
      <c r="A31" s="7" t="n">
        <v>28</v>
      </c>
      <c r="B31" s="9" t="s">
        <v>106</v>
      </c>
      <c r="C31" s="10" t="s">
        <v>107</v>
      </c>
      <c r="D31" s="9" t="s">
        <v>14</v>
      </c>
      <c r="E31" s="9" t="s">
        <v>100</v>
      </c>
      <c r="F31" s="11" t="s">
        <v>101</v>
      </c>
      <c r="G31" s="11" t="s">
        <v>102</v>
      </c>
      <c r="H31" s="13" t="s">
        <v>103</v>
      </c>
      <c r="I31" s="12" t="n">
        <v>1000</v>
      </c>
    </row>
    <row r="32" customFormat="false" ht="28.5" hidden="false" customHeight="true" outlineLevel="0" collapsed="false">
      <c r="A32" s="7" t="n">
        <v>29</v>
      </c>
      <c r="B32" s="9" t="s">
        <v>108</v>
      </c>
      <c r="C32" s="10" t="s">
        <v>109</v>
      </c>
      <c r="D32" s="9" t="s">
        <v>14</v>
      </c>
      <c r="E32" s="9" t="s">
        <v>100</v>
      </c>
      <c r="F32" s="11" t="s">
        <v>101</v>
      </c>
      <c r="G32" s="11" t="s">
        <v>102</v>
      </c>
      <c r="H32" s="13" t="s">
        <v>103</v>
      </c>
      <c r="I32" s="12" t="n">
        <v>1000</v>
      </c>
    </row>
    <row r="33" customFormat="false" ht="28.5" hidden="false" customHeight="true" outlineLevel="0" collapsed="false">
      <c r="A33" s="7" t="n">
        <v>30</v>
      </c>
      <c r="B33" s="7" t="s">
        <v>110</v>
      </c>
      <c r="C33" s="14" t="s">
        <v>109</v>
      </c>
      <c r="D33" s="9" t="s">
        <v>14</v>
      </c>
      <c r="E33" s="9" t="s">
        <v>100</v>
      </c>
      <c r="F33" s="7" t="s">
        <v>111</v>
      </c>
      <c r="G33" s="7" t="s">
        <v>112</v>
      </c>
      <c r="H33" s="14" t="s">
        <v>113</v>
      </c>
      <c r="I33" s="12" t="n">
        <v>1000</v>
      </c>
    </row>
    <row r="34" customFormat="false" ht="28.5" hidden="false" customHeight="true" outlineLevel="0" collapsed="false">
      <c r="A34" s="7" t="n">
        <v>31</v>
      </c>
      <c r="B34" s="7" t="s">
        <v>114</v>
      </c>
      <c r="C34" s="14" t="s">
        <v>115</v>
      </c>
      <c r="D34" s="9" t="s">
        <v>14</v>
      </c>
      <c r="E34" s="9" t="s">
        <v>100</v>
      </c>
      <c r="F34" s="7" t="s">
        <v>116</v>
      </c>
      <c r="G34" s="7" t="s">
        <v>117</v>
      </c>
      <c r="H34" s="14" t="s">
        <v>118</v>
      </c>
      <c r="I34" s="12" t="n">
        <v>1000</v>
      </c>
    </row>
    <row r="35" customFormat="false" ht="28.5" hidden="false" customHeight="true" outlineLevel="0" collapsed="false">
      <c r="A35" s="7" t="n">
        <v>32</v>
      </c>
      <c r="B35" s="7" t="s">
        <v>119</v>
      </c>
      <c r="C35" s="14" t="s">
        <v>120</v>
      </c>
      <c r="D35" s="9" t="s">
        <v>14</v>
      </c>
      <c r="E35" s="9" t="s">
        <v>100</v>
      </c>
      <c r="F35" s="7" t="s">
        <v>121</v>
      </c>
      <c r="G35" s="7" t="s">
        <v>122</v>
      </c>
      <c r="H35" s="14" t="s">
        <v>123</v>
      </c>
      <c r="I35" s="12" t="n">
        <v>1000</v>
      </c>
    </row>
    <row r="36" customFormat="false" ht="28.5" hidden="false" customHeight="true" outlineLevel="0" collapsed="false">
      <c r="A36" s="7" t="n">
        <v>33</v>
      </c>
      <c r="B36" s="7" t="s">
        <v>124</v>
      </c>
      <c r="C36" s="14" t="s">
        <v>125</v>
      </c>
      <c r="D36" s="9" t="s">
        <v>14</v>
      </c>
      <c r="E36" s="9" t="s">
        <v>100</v>
      </c>
      <c r="F36" s="7" t="s">
        <v>116</v>
      </c>
      <c r="G36" s="7" t="s">
        <v>126</v>
      </c>
      <c r="H36" s="14" t="s">
        <v>123</v>
      </c>
      <c r="I36" s="12" t="n">
        <v>1000</v>
      </c>
    </row>
    <row r="37" customFormat="false" ht="28.5" hidden="false" customHeight="true" outlineLevel="0" collapsed="false">
      <c r="A37" s="7" t="n">
        <v>34</v>
      </c>
      <c r="B37" s="7" t="s">
        <v>127</v>
      </c>
      <c r="C37" s="14" t="s">
        <v>128</v>
      </c>
      <c r="D37" s="9" t="s">
        <v>14</v>
      </c>
      <c r="E37" s="9" t="s">
        <v>100</v>
      </c>
      <c r="F37" s="7" t="s">
        <v>121</v>
      </c>
      <c r="G37" s="7" t="s">
        <v>129</v>
      </c>
      <c r="H37" s="14" t="s">
        <v>123</v>
      </c>
      <c r="I37" s="12" t="n">
        <v>1000</v>
      </c>
    </row>
    <row r="38" customFormat="false" ht="28.5" hidden="false" customHeight="true" outlineLevel="0" collapsed="false">
      <c r="A38" s="7" t="n">
        <v>35</v>
      </c>
      <c r="B38" s="7" t="s">
        <v>130</v>
      </c>
      <c r="C38" s="14" t="s">
        <v>131</v>
      </c>
      <c r="D38" s="9" t="s">
        <v>14</v>
      </c>
      <c r="E38" s="9" t="s">
        <v>100</v>
      </c>
      <c r="F38" s="7" t="s">
        <v>111</v>
      </c>
      <c r="G38" s="7" t="s">
        <v>132</v>
      </c>
      <c r="H38" s="14" t="s">
        <v>133</v>
      </c>
      <c r="I38" s="12" t="n">
        <v>1000</v>
      </c>
    </row>
    <row r="39" customFormat="false" ht="28.5" hidden="false" customHeight="true" outlineLevel="0" collapsed="false">
      <c r="A39" s="7" t="n">
        <v>36</v>
      </c>
      <c r="B39" s="7" t="s">
        <v>134</v>
      </c>
      <c r="C39" s="14" t="s">
        <v>105</v>
      </c>
      <c r="D39" s="9" t="s">
        <v>14</v>
      </c>
      <c r="E39" s="9" t="s">
        <v>100</v>
      </c>
      <c r="F39" s="7" t="s">
        <v>111</v>
      </c>
      <c r="G39" s="7" t="s">
        <v>132</v>
      </c>
      <c r="H39" s="14" t="s">
        <v>133</v>
      </c>
      <c r="I39" s="12" t="n">
        <v>1000</v>
      </c>
    </row>
    <row r="40" customFormat="false" ht="28.5" hidden="false" customHeight="true" outlineLevel="0" collapsed="false">
      <c r="A40" s="7" t="n">
        <v>37</v>
      </c>
      <c r="B40" s="15" t="s">
        <v>135</v>
      </c>
      <c r="C40" s="16" t="s">
        <v>136</v>
      </c>
      <c r="D40" s="9" t="s">
        <v>14</v>
      </c>
      <c r="E40" s="9" t="s">
        <v>100</v>
      </c>
      <c r="F40" s="11" t="s">
        <v>137</v>
      </c>
      <c r="G40" s="9" t="s">
        <v>138</v>
      </c>
      <c r="H40" s="17" t="s">
        <v>139</v>
      </c>
      <c r="I40" s="12" t="n">
        <v>1000</v>
      </c>
    </row>
    <row r="41" customFormat="false" ht="28.5" hidden="false" customHeight="true" outlineLevel="0" collapsed="false">
      <c r="A41" s="7" t="n">
        <v>38</v>
      </c>
      <c r="B41" s="7" t="s">
        <v>140</v>
      </c>
      <c r="C41" s="14" t="s">
        <v>141</v>
      </c>
      <c r="D41" s="9" t="s">
        <v>14</v>
      </c>
      <c r="E41" s="9" t="s">
        <v>100</v>
      </c>
      <c r="F41" s="7" t="s">
        <v>142</v>
      </c>
      <c r="G41" s="7" t="s">
        <v>143</v>
      </c>
      <c r="H41" s="14" t="s">
        <v>144</v>
      </c>
      <c r="I41" s="12" t="n">
        <v>1000</v>
      </c>
    </row>
    <row r="42" customFormat="false" ht="28.5" hidden="false" customHeight="true" outlineLevel="0" collapsed="false">
      <c r="A42" s="7" t="n">
        <v>39</v>
      </c>
      <c r="B42" s="7" t="s">
        <v>145</v>
      </c>
      <c r="C42" s="14" t="s">
        <v>146</v>
      </c>
      <c r="D42" s="9" t="s">
        <v>14</v>
      </c>
      <c r="E42" s="9" t="s">
        <v>100</v>
      </c>
      <c r="F42" s="7" t="s">
        <v>147</v>
      </c>
      <c r="G42" s="7" t="s">
        <v>148</v>
      </c>
      <c r="H42" s="14" t="s">
        <v>149</v>
      </c>
      <c r="I42" s="12" t="n">
        <v>1000</v>
      </c>
    </row>
    <row r="43" customFormat="false" ht="28.5" hidden="false" customHeight="true" outlineLevel="0" collapsed="false">
      <c r="A43" s="7" t="n">
        <v>40</v>
      </c>
      <c r="B43" s="7" t="s">
        <v>150</v>
      </c>
      <c r="C43" s="14" t="s">
        <v>151</v>
      </c>
      <c r="D43" s="9" t="s">
        <v>14</v>
      </c>
      <c r="E43" s="9" t="s">
        <v>100</v>
      </c>
      <c r="F43" s="7" t="s">
        <v>152</v>
      </c>
      <c r="G43" s="7" t="s">
        <v>153</v>
      </c>
      <c r="H43" s="14" t="s">
        <v>154</v>
      </c>
      <c r="I43" s="12" t="n">
        <v>1000</v>
      </c>
    </row>
    <row r="44" customFormat="false" ht="28.5" hidden="false" customHeight="true" outlineLevel="0" collapsed="false">
      <c r="A44" s="7" t="n">
        <v>41</v>
      </c>
      <c r="B44" s="7" t="s">
        <v>155</v>
      </c>
      <c r="C44" s="14" t="s">
        <v>156</v>
      </c>
      <c r="D44" s="9" t="s">
        <v>14</v>
      </c>
      <c r="E44" s="9" t="s">
        <v>100</v>
      </c>
      <c r="F44" s="7" t="s">
        <v>152</v>
      </c>
      <c r="G44" s="7" t="s">
        <v>157</v>
      </c>
      <c r="H44" s="14" t="s">
        <v>158</v>
      </c>
      <c r="I44" s="12" t="n">
        <v>1000</v>
      </c>
    </row>
    <row r="45" customFormat="false" ht="28.5" hidden="false" customHeight="true" outlineLevel="0" collapsed="false">
      <c r="A45" s="7" t="n">
        <v>42</v>
      </c>
      <c r="B45" s="9" t="s">
        <v>159</v>
      </c>
      <c r="C45" s="10" t="s">
        <v>160</v>
      </c>
      <c r="D45" s="15" t="s">
        <v>14</v>
      </c>
      <c r="E45" s="9" t="s">
        <v>100</v>
      </c>
      <c r="F45" s="9" t="s">
        <v>161</v>
      </c>
      <c r="G45" s="11" t="s">
        <v>162</v>
      </c>
      <c r="H45" s="13" t="s">
        <v>163</v>
      </c>
      <c r="I45" s="12" t="n">
        <v>1000</v>
      </c>
    </row>
    <row r="46" customFormat="false" ht="28.5" hidden="false" customHeight="true" outlineLevel="0" collapsed="false">
      <c r="A46" s="7" t="n">
        <v>43</v>
      </c>
      <c r="B46" s="9" t="s">
        <v>164</v>
      </c>
      <c r="C46" s="10" t="s">
        <v>128</v>
      </c>
      <c r="D46" s="15" t="s">
        <v>14</v>
      </c>
      <c r="E46" s="9" t="s">
        <v>100</v>
      </c>
      <c r="F46" s="9" t="s">
        <v>161</v>
      </c>
      <c r="G46" s="11" t="s">
        <v>165</v>
      </c>
      <c r="H46" s="13" t="s">
        <v>166</v>
      </c>
      <c r="I46" s="12" t="n">
        <v>1000</v>
      </c>
    </row>
    <row r="47" customFormat="false" ht="28.5" hidden="false" customHeight="true" outlineLevel="0" collapsed="false">
      <c r="A47" s="7" t="n">
        <v>44</v>
      </c>
      <c r="B47" s="9" t="s">
        <v>167</v>
      </c>
      <c r="C47" s="10" t="s">
        <v>168</v>
      </c>
      <c r="D47" s="15" t="s">
        <v>14</v>
      </c>
      <c r="E47" s="9" t="s">
        <v>100</v>
      </c>
      <c r="F47" s="9" t="s">
        <v>161</v>
      </c>
      <c r="G47" s="11" t="s">
        <v>169</v>
      </c>
      <c r="H47" s="13" t="s">
        <v>170</v>
      </c>
      <c r="I47" s="12" t="n">
        <v>1000</v>
      </c>
    </row>
    <row r="48" customFormat="false" ht="28.5" hidden="false" customHeight="true" outlineLevel="0" collapsed="false">
      <c r="A48" s="7" t="n">
        <v>45</v>
      </c>
      <c r="B48" s="9" t="s">
        <v>171</v>
      </c>
      <c r="C48" s="10" t="s">
        <v>172</v>
      </c>
      <c r="D48" s="15" t="s">
        <v>14</v>
      </c>
      <c r="E48" s="9" t="s">
        <v>100</v>
      </c>
      <c r="F48" s="9" t="s">
        <v>161</v>
      </c>
      <c r="G48" s="11" t="s">
        <v>169</v>
      </c>
      <c r="H48" s="13" t="s">
        <v>170</v>
      </c>
      <c r="I48" s="12" t="n">
        <v>1000</v>
      </c>
    </row>
    <row r="49" customFormat="false" ht="28.5" hidden="false" customHeight="true" outlineLevel="0" collapsed="false">
      <c r="A49" s="7" t="n">
        <v>46</v>
      </c>
      <c r="B49" s="9" t="s">
        <v>173</v>
      </c>
      <c r="C49" s="10" t="s">
        <v>99</v>
      </c>
      <c r="D49" s="15" t="s">
        <v>14</v>
      </c>
      <c r="E49" s="9" t="s">
        <v>100</v>
      </c>
      <c r="F49" s="9" t="s">
        <v>161</v>
      </c>
      <c r="G49" s="11" t="s">
        <v>169</v>
      </c>
      <c r="H49" s="13" t="s">
        <v>174</v>
      </c>
      <c r="I49" s="12" t="n">
        <v>1000</v>
      </c>
    </row>
    <row r="50" customFormat="false" ht="28.5" hidden="false" customHeight="true" outlineLevel="0" collapsed="false">
      <c r="A50" s="7" t="n">
        <v>47</v>
      </c>
      <c r="B50" s="9" t="s">
        <v>175</v>
      </c>
      <c r="C50" s="10" t="s">
        <v>176</v>
      </c>
      <c r="D50" s="15" t="s">
        <v>14</v>
      </c>
      <c r="E50" s="9" t="s">
        <v>100</v>
      </c>
      <c r="F50" s="9" t="s">
        <v>177</v>
      </c>
      <c r="G50" s="11" t="s">
        <v>178</v>
      </c>
      <c r="H50" s="13" t="s">
        <v>179</v>
      </c>
      <c r="I50" s="12" t="n">
        <v>1000</v>
      </c>
    </row>
    <row r="51" customFormat="false" ht="28.5" hidden="false" customHeight="true" outlineLevel="0" collapsed="false">
      <c r="A51" s="7" t="n">
        <v>48</v>
      </c>
      <c r="B51" s="7" t="s">
        <v>180</v>
      </c>
      <c r="C51" s="18" t="s">
        <v>181</v>
      </c>
      <c r="D51" s="15" t="s">
        <v>14</v>
      </c>
      <c r="E51" s="9" t="s">
        <v>100</v>
      </c>
      <c r="F51" s="7" t="s">
        <v>182</v>
      </c>
      <c r="G51" s="7" t="s">
        <v>183</v>
      </c>
      <c r="H51" s="14" t="s">
        <v>103</v>
      </c>
      <c r="I51" s="12" t="n">
        <v>1000</v>
      </c>
    </row>
    <row r="52" customFormat="false" ht="28.5" hidden="false" customHeight="true" outlineLevel="0" collapsed="false">
      <c r="A52" s="7" t="n">
        <v>49</v>
      </c>
      <c r="B52" s="11" t="s">
        <v>184</v>
      </c>
      <c r="C52" s="13" t="s">
        <v>185</v>
      </c>
      <c r="D52" s="11" t="s">
        <v>14</v>
      </c>
      <c r="E52" s="11" t="s">
        <v>100</v>
      </c>
      <c r="F52" s="11" t="s">
        <v>186</v>
      </c>
      <c r="G52" s="11" t="s">
        <v>187</v>
      </c>
      <c r="H52" s="11" t="n">
        <v>2023.03</v>
      </c>
      <c r="I52" s="12" t="n">
        <v>1000</v>
      </c>
    </row>
    <row r="53" customFormat="false" ht="28.5" hidden="false" customHeight="true" outlineLevel="0" collapsed="false">
      <c r="A53" s="7" t="n">
        <v>50</v>
      </c>
      <c r="B53" s="11" t="s">
        <v>188</v>
      </c>
      <c r="C53" s="19" t="s">
        <v>189</v>
      </c>
      <c r="D53" s="11" t="s">
        <v>14</v>
      </c>
      <c r="E53" s="11" t="s">
        <v>100</v>
      </c>
      <c r="F53" s="11" t="s">
        <v>186</v>
      </c>
      <c r="G53" s="11" t="s">
        <v>190</v>
      </c>
      <c r="H53" s="11" t="n">
        <v>2023.03</v>
      </c>
      <c r="I53" s="12" t="n">
        <v>1000</v>
      </c>
    </row>
    <row r="54" customFormat="false" ht="28.5" hidden="false" customHeight="true" outlineLevel="0" collapsed="false">
      <c r="A54" s="7" t="n">
        <v>51</v>
      </c>
      <c r="B54" s="11" t="s">
        <v>191</v>
      </c>
      <c r="C54" s="13" t="s">
        <v>192</v>
      </c>
      <c r="D54" s="11" t="s">
        <v>14</v>
      </c>
      <c r="E54" s="11" t="s">
        <v>100</v>
      </c>
      <c r="F54" s="11" t="s">
        <v>193</v>
      </c>
      <c r="G54" s="11" t="s">
        <v>194</v>
      </c>
      <c r="H54" s="11" t="n">
        <v>2023.03</v>
      </c>
      <c r="I54" s="12" t="n">
        <v>1000</v>
      </c>
    </row>
    <row r="55" customFormat="false" ht="28.5" hidden="false" customHeight="true" outlineLevel="0" collapsed="false">
      <c r="A55" s="7" t="n">
        <v>52</v>
      </c>
      <c r="B55" s="11" t="s">
        <v>195</v>
      </c>
      <c r="C55" s="13" t="s">
        <v>196</v>
      </c>
      <c r="D55" s="11" t="s">
        <v>14</v>
      </c>
      <c r="E55" s="11" t="s">
        <v>100</v>
      </c>
      <c r="F55" s="11" t="s">
        <v>197</v>
      </c>
      <c r="G55" s="11" t="s">
        <v>198</v>
      </c>
      <c r="H55" s="13" t="s">
        <v>199</v>
      </c>
      <c r="I55" s="12" t="n">
        <v>1000</v>
      </c>
    </row>
    <row r="56" customFormat="false" ht="28.5" hidden="false" customHeight="true" outlineLevel="0" collapsed="false">
      <c r="A56" s="7" t="n">
        <v>53</v>
      </c>
      <c r="B56" s="11" t="s">
        <v>200</v>
      </c>
      <c r="C56" s="13" t="s">
        <v>201</v>
      </c>
      <c r="D56" s="11" t="s">
        <v>14</v>
      </c>
      <c r="E56" s="11" t="s">
        <v>100</v>
      </c>
      <c r="F56" s="11" t="s">
        <v>197</v>
      </c>
      <c r="G56" s="11" t="s">
        <v>202</v>
      </c>
      <c r="H56" s="13" t="s">
        <v>203</v>
      </c>
      <c r="I56" s="12" t="n">
        <v>1000</v>
      </c>
    </row>
    <row r="57" customFormat="false" ht="28.5" hidden="false" customHeight="true" outlineLevel="0" collapsed="false">
      <c r="A57" s="7" t="n">
        <v>54</v>
      </c>
      <c r="B57" s="11" t="s">
        <v>204</v>
      </c>
      <c r="C57" s="13" t="s">
        <v>156</v>
      </c>
      <c r="D57" s="11" t="s">
        <v>14</v>
      </c>
      <c r="E57" s="11" t="s">
        <v>100</v>
      </c>
      <c r="F57" s="11" t="s">
        <v>197</v>
      </c>
      <c r="G57" s="11" t="s">
        <v>205</v>
      </c>
      <c r="H57" s="11" t="n">
        <v>2023.02</v>
      </c>
      <c r="I57" s="12" t="n">
        <v>1000</v>
      </c>
    </row>
    <row r="58" customFormat="false" ht="28.5" hidden="false" customHeight="true" outlineLevel="0" collapsed="false">
      <c r="A58" s="7" t="n">
        <v>55</v>
      </c>
      <c r="B58" s="11" t="s">
        <v>206</v>
      </c>
      <c r="C58" s="13" t="s">
        <v>207</v>
      </c>
      <c r="D58" s="11" t="s">
        <v>14</v>
      </c>
      <c r="E58" s="11" t="s">
        <v>100</v>
      </c>
      <c r="F58" s="11" t="s">
        <v>208</v>
      </c>
      <c r="G58" s="11" t="s">
        <v>209</v>
      </c>
      <c r="H58" s="13" t="s">
        <v>210</v>
      </c>
      <c r="I58" s="12" t="n">
        <v>1000</v>
      </c>
    </row>
    <row r="59" customFormat="false" ht="28.5" hidden="false" customHeight="true" outlineLevel="0" collapsed="false">
      <c r="A59" s="7" t="n">
        <v>56</v>
      </c>
      <c r="B59" s="11" t="s">
        <v>211</v>
      </c>
      <c r="C59" s="13" t="s">
        <v>99</v>
      </c>
      <c r="D59" s="11" t="s">
        <v>14</v>
      </c>
      <c r="E59" s="11" t="s">
        <v>100</v>
      </c>
      <c r="F59" s="11" t="s">
        <v>208</v>
      </c>
      <c r="G59" s="11" t="s">
        <v>209</v>
      </c>
      <c r="H59" s="13" t="s">
        <v>212</v>
      </c>
      <c r="I59" s="12" t="n">
        <v>1000</v>
      </c>
    </row>
    <row r="60" customFormat="false" ht="28.5" hidden="false" customHeight="true" outlineLevel="0" collapsed="false">
      <c r="A60" s="7" t="n">
        <v>57</v>
      </c>
      <c r="B60" s="11" t="s">
        <v>213</v>
      </c>
      <c r="C60" s="13" t="s">
        <v>214</v>
      </c>
      <c r="D60" s="11" t="s">
        <v>14</v>
      </c>
      <c r="E60" s="11" t="s">
        <v>100</v>
      </c>
      <c r="F60" s="11" t="s">
        <v>197</v>
      </c>
      <c r="G60" s="11" t="s">
        <v>215</v>
      </c>
      <c r="H60" s="11" t="n">
        <v>2023.03</v>
      </c>
      <c r="I60" s="12" t="n">
        <v>1000</v>
      </c>
    </row>
    <row r="61" customFormat="false" ht="28.5" hidden="false" customHeight="true" outlineLevel="0" collapsed="false">
      <c r="A61" s="7" t="n">
        <v>58</v>
      </c>
      <c r="B61" s="11" t="s">
        <v>216</v>
      </c>
      <c r="C61" s="13" t="s">
        <v>120</v>
      </c>
      <c r="D61" s="11" t="s">
        <v>14</v>
      </c>
      <c r="E61" s="11" t="s">
        <v>100</v>
      </c>
      <c r="F61" s="11" t="s">
        <v>197</v>
      </c>
      <c r="G61" s="11" t="s">
        <v>217</v>
      </c>
      <c r="H61" s="11" t="n">
        <v>2023.03</v>
      </c>
      <c r="I61" s="12" t="n">
        <v>1000</v>
      </c>
    </row>
    <row r="62" customFormat="false" ht="28.5" hidden="false" customHeight="true" outlineLevel="0" collapsed="false">
      <c r="A62" s="7" t="n">
        <v>59</v>
      </c>
      <c r="B62" s="11" t="s">
        <v>218</v>
      </c>
      <c r="C62" s="13" t="s">
        <v>219</v>
      </c>
      <c r="D62" s="11" t="s">
        <v>14</v>
      </c>
      <c r="E62" s="11" t="s">
        <v>100</v>
      </c>
      <c r="F62" s="11" t="s">
        <v>197</v>
      </c>
      <c r="G62" s="11" t="s">
        <v>217</v>
      </c>
      <c r="H62" s="11" t="n">
        <v>2023.05</v>
      </c>
      <c r="I62" s="12" t="n">
        <v>1000</v>
      </c>
    </row>
    <row r="63" customFormat="false" ht="28.5" hidden="false" customHeight="true" outlineLevel="0" collapsed="false">
      <c r="A63" s="7" t="n">
        <v>60</v>
      </c>
      <c r="B63" s="9" t="s">
        <v>220</v>
      </c>
      <c r="C63" s="10" t="s">
        <v>221</v>
      </c>
      <c r="D63" s="9" t="s">
        <v>14</v>
      </c>
      <c r="E63" s="9" t="s">
        <v>222</v>
      </c>
      <c r="F63" s="11" t="s">
        <v>223</v>
      </c>
      <c r="G63" s="9" t="s">
        <v>224</v>
      </c>
      <c r="H63" s="9" t="n">
        <v>20230223</v>
      </c>
      <c r="I63" s="12" t="n">
        <v>1000</v>
      </c>
    </row>
    <row r="64" customFormat="false" ht="28.5" hidden="false" customHeight="true" outlineLevel="0" collapsed="false">
      <c r="A64" s="7" t="n">
        <v>61</v>
      </c>
      <c r="B64" s="9" t="s">
        <v>225</v>
      </c>
      <c r="C64" s="10" t="s">
        <v>226</v>
      </c>
      <c r="D64" s="9" t="s">
        <v>14</v>
      </c>
      <c r="E64" s="9" t="s">
        <v>222</v>
      </c>
      <c r="F64" s="11" t="s">
        <v>227</v>
      </c>
      <c r="G64" s="9" t="s">
        <v>228</v>
      </c>
      <c r="H64" s="9" t="n">
        <v>202109</v>
      </c>
      <c r="I64" s="12" t="n">
        <v>1000</v>
      </c>
    </row>
    <row r="65" customFormat="false" ht="28.5" hidden="false" customHeight="true" outlineLevel="0" collapsed="false">
      <c r="A65" s="7" t="n">
        <v>62</v>
      </c>
      <c r="B65" s="9" t="s">
        <v>229</v>
      </c>
      <c r="C65" s="10" t="s">
        <v>230</v>
      </c>
      <c r="D65" s="9" t="s">
        <v>14</v>
      </c>
      <c r="E65" s="9" t="s">
        <v>222</v>
      </c>
      <c r="F65" s="11" t="s">
        <v>227</v>
      </c>
      <c r="G65" s="9" t="s">
        <v>231</v>
      </c>
      <c r="H65" s="9" t="n">
        <v>202307</v>
      </c>
      <c r="I65" s="12" t="n">
        <v>1000</v>
      </c>
    </row>
    <row r="66" customFormat="false" ht="28.5" hidden="false" customHeight="true" outlineLevel="0" collapsed="false">
      <c r="A66" s="7" t="n">
        <v>63</v>
      </c>
      <c r="B66" s="9" t="s">
        <v>232</v>
      </c>
      <c r="C66" s="20" t="s">
        <v>233</v>
      </c>
      <c r="D66" s="9" t="s">
        <v>234</v>
      </c>
      <c r="E66" s="9" t="s">
        <v>235</v>
      </c>
      <c r="F66" s="11" t="s">
        <v>236</v>
      </c>
      <c r="G66" s="9" t="s">
        <v>237</v>
      </c>
      <c r="H66" s="13" t="s">
        <v>238</v>
      </c>
      <c r="I66" s="12" t="n">
        <v>1000</v>
      </c>
    </row>
    <row r="67" customFormat="false" ht="28.5" hidden="false" customHeight="true" outlineLevel="0" collapsed="false">
      <c r="A67" s="7" t="n">
        <v>64</v>
      </c>
      <c r="B67" s="9" t="s">
        <v>239</v>
      </c>
      <c r="C67" s="20" t="s">
        <v>240</v>
      </c>
      <c r="D67" s="9" t="s">
        <v>234</v>
      </c>
      <c r="E67" s="9" t="s">
        <v>235</v>
      </c>
      <c r="F67" s="11" t="s">
        <v>236</v>
      </c>
      <c r="G67" s="9" t="s">
        <v>241</v>
      </c>
      <c r="H67" s="13" t="s">
        <v>242</v>
      </c>
      <c r="I67" s="12" t="n">
        <v>1000</v>
      </c>
    </row>
    <row r="68" customFormat="false" ht="28.5" hidden="false" customHeight="true" outlineLevel="0" collapsed="false">
      <c r="A68" s="7" t="n">
        <v>65</v>
      </c>
      <c r="B68" s="9" t="s">
        <v>243</v>
      </c>
      <c r="C68" s="20" t="s">
        <v>244</v>
      </c>
      <c r="D68" s="9" t="s">
        <v>234</v>
      </c>
      <c r="E68" s="9" t="s">
        <v>235</v>
      </c>
      <c r="F68" s="11" t="s">
        <v>245</v>
      </c>
      <c r="G68" s="9" t="s">
        <v>246</v>
      </c>
      <c r="H68" s="13" t="s">
        <v>247</v>
      </c>
      <c r="I68" s="12" t="n">
        <v>1000</v>
      </c>
    </row>
    <row r="69" customFormat="false" ht="28.5" hidden="false" customHeight="true" outlineLevel="0" collapsed="false">
      <c r="A69" s="7" t="n">
        <v>66</v>
      </c>
      <c r="B69" s="9" t="s">
        <v>248</v>
      </c>
      <c r="C69" s="20" t="s">
        <v>249</v>
      </c>
      <c r="D69" s="9" t="s">
        <v>234</v>
      </c>
      <c r="E69" s="9" t="s">
        <v>235</v>
      </c>
      <c r="F69" s="11" t="s">
        <v>245</v>
      </c>
      <c r="G69" s="9" t="s">
        <v>246</v>
      </c>
      <c r="H69" s="13" t="s">
        <v>250</v>
      </c>
      <c r="I69" s="12" t="n">
        <v>1000</v>
      </c>
    </row>
    <row r="70" customFormat="false" ht="28.5" hidden="false" customHeight="true" outlineLevel="0" collapsed="false">
      <c r="A70" s="7" t="n">
        <v>67</v>
      </c>
      <c r="B70" s="9" t="s">
        <v>251</v>
      </c>
      <c r="C70" s="20" t="s">
        <v>226</v>
      </c>
      <c r="D70" s="9" t="s">
        <v>234</v>
      </c>
      <c r="E70" s="9" t="s">
        <v>235</v>
      </c>
      <c r="F70" s="11" t="s">
        <v>245</v>
      </c>
      <c r="G70" s="9" t="s">
        <v>252</v>
      </c>
      <c r="H70" s="13" t="s">
        <v>253</v>
      </c>
      <c r="I70" s="12" t="n">
        <v>1000</v>
      </c>
    </row>
    <row r="71" customFormat="false" ht="28.5" hidden="false" customHeight="true" outlineLevel="0" collapsed="false">
      <c r="A71" s="7" t="n">
        <v>68</v>
      </c>
      <c r="B71" s="9" t="s">
        <v>254</v>
      </c>
      <c r="C71" s="20" t="s">
        <v>255</v>
      </c>
      <c r="D71" s="9" t="s">
        <v>234</v>
      </c>
      <c r="E71" s="9" t="s">
        <v>235</v>
      </c>
      <c r="F71" s="11" t="s">
        <v>245</v>
      </c>
      <c r="G71" s="9" t="s">
        <v>256</v>
      </c>
      <c r="H71" s="13" t="s">
        <v>257</v>
      </c>
      <c r="I71" s="12" t="n">
        <v>1000</v>
      </c>
    </row>
    <row r="72" customFormat="false" ht="28.5" hidden="false" customHeight="true" outlineLevel="0" collapsed="false">
      <c r="A72" s="7" t="n">
        <v>69</v>
      </c>
      <c r="B72" s="9" t="s">
        <v>258</v>
      </c>
      <c r="C72" s="20" t="s">
        <v>259</v>
      </c>
      <c r="D72" s="9" t="s">
        <v>234</v>
      </c>
      <c r="E72" s="9" t="s">
        <v>235</v>
      </c>
      <c r="F72" s="11" t="s">
        <v>260</v>
      </c>
      <c r="G72" s="9" t="s">
        <v>261</v>
      </c>
      <c r="H72" s="11"/>
      <c r="I72" s="12" t="n">
        <v>1000</v>
      </c>
    </row>
    <row r="73" customFormat="false" ht="28.5" hidden="false" customHeight="true" outlineLevel="0" collapsed="false">
      <c r="A73" s="7" t="n">
        <v>70</v>
      </c>
      <c r="B73" s="9" t="s">
        <v>262</v>
      </c>
      <c r="C73" s="20" t="s">
        <v>263</v>
      </c>
      <c r="D73" s="9" t="s">
        <v>234</v>
      </c>
      <c r="E73" s="9" t="s">
        <v>235</v>
      </c>
      <c r="F73" s="11" t="s">
        <v>260</v>
      </c>
      <c r="G73" s="9" t="s">
        <v>261</v>
      </c>
      <c r="H73" s="11"/>
      <c r="I73" s="12" t="n">
        <v>1000</v>
      </c>
    </row>
    <row r="74" customFormat="false" ht="28.5" hidden="false" customHeight="true" outlineLevel="0" collapsed="false">
      <c r="A74" s="7" t="n">
        <v>71</v>
      </c>
      <c r="B74" s="11" t="s">
        <v>264</v>
      </c>
      <c r="C74" s="21" t="s">
        <v>265</v>
      </c>
      <c r="D74" s="9" t="s">
        <v>234</v>
      </c>
      <c r="E74" s="9" t="s">
        <v>235</v>
      </c>
      <c r="F74" s="11" t="s">
        <v>266</v>
      </c>
      <c r="G74" s="11" t="s">
        <v>267</v>
      </c>
      <c r="H74" s="13" t="s">
        <v>268</v>
      </c>
      <c r="I74" s="12" t="n">
        <v>1000</v>
      </c>
    </row>
    <row r="75" customFormat="false" ht="28.5" hidden="false" customHeight="true" outlineLevel="0" collapsed="false">
      <c r="A75" s="7" t="n">
        <v>72</v>
      </c>
      <c r="B75" s="11" t="s">
        <v>269</v>
      </c>
      <c r="C75" s="21" t="s">
        <v>270</v>
      </c>
      <c r="D75" s="9" t="s">
        <v>234</v>
      </c>
      <c r="E75" s="9" t="s">
        <v>235</v>
      </c>
      <c r="F75" s="11" t="s">
        <v>266</v>
      </c>
      <c r="G75" s="11" t="s">
        <v>267</v>
      </c>
      <c r="H75" s="13" t="s">
        <v>271</v>
      </c>
      <c r="I75" s="12" t="n">
        <v>1000</v>
      </c>
    </row>
    <row r="76" customFormat="false" ht="28.5" hidden="false" customHeight="true" outlineLevel="0" collapsed="false">
      <c r="A76" s="7" t="n">
        <v>73</v>
      </c>
      <c r="B76" s="11" t="s">
        <v>272</v>
      </c>
      <c r="C76" s="21" t="s">
        <v>249</v>
      </c>
      <c r="D76" s="9" t="s">
        <v>234</v>
      </c>
      <c r="E76" s="9" t="s">
        <v>235</v>
      </c>
      <c r="F76" s="11" t="s">
        <v>266</v>
      </c>
      <c r="G76" s="11" t="s">
        <v>267</v>
      </c>
      <c r="H76" s="13" t="s">
        <v>273</v>
      </c>
      <c r="I76" s="12" t="n">
        <v>1000</v>
      </c>
    </row>
    <row r="77" customFormat="false" ht="28.5" hidden="false" customHeight="true" outlineLevel="0" collapsed="false">
      <c r="A77" s="7" t="n">
        <v>74</v>
      </c>
      <c r="B77" s="11" t="s">
        <v>274</v>
      </c>
      <c r="C77" s="21" t="s">
        <v>275</v>
      </c>
      <c r="D77" s="9" t="s">
        <v>234</v>
      </c>
      <c r="E77" s="9" t="s">
        <v>235</v>
      </c>
      <c r="F77" s="11" t="s">
        <v>266</v>
      </c>
      <c r="G77" s="11" t="s">
        <v>267</v>
      </c>
      <c r="H77" s="13" t="s">
        <v>276</v>
      </c>
      <c r="I77" s="12" t="n">
        <v>1000</v>
      </c>
    </row>
    <row r="78" customFormat="false" ht="28.5" hidden="false" customHeight="true" outlineLevel="0" collapsed="false">
      <c r="A78" s="7" t="n">
        <v>75</v>
      </c>
      <c r="B78" s="11" t="s">
        <v>277</v>
      </c>
      <c r="C78" s="21" t="s">
        <v>278</v>
      </c>
      <c r="D78" s="9" t="s">
        <v>234</v>
      </c>
      <c r="E78" s="9" t="s">
        <v>235</v>
      </c>
      <c r="F78" s="11" t="s">
        <v>266</v>
      </c>
      <c r="G78" s="11" t="s">
        <v>267</v>
      </c>
      <c r="H78" s="13" t="s">
        <v>279</v>
      </c>
      <c r="I78" s="12" t="n">
        <v>1000</v>
      </c>
    </row>
    <row r="79" customFormat="false" ht="28.5" hidden="false" customHeight="true" outlineLevel="0" collapsed="false">
      <c r="A79" s="7" t="n">
        <v>76</v>
      </c>
      <c r="B79" s="11" t="s">
        <v>280</v>
      </c>
      <c r="C79" s="21" t="s">
        <v>275</v>
      </c>
      <c r="D79" s="9" t="s">
        <v>234</v>
      </c>
      <c r="E79" s="9" t="s">
        <v>235</v>
      </c>
      <c r="F79" s="11" t="s">
        <v>266</v>
      </c>
      <c r="G79" s="11" t="s">
        <v>281</v>
      </c>
      <c r="H79" s="13" t="s">
        <v>282</v>
      </c>
      <c r="I79" s="12" t="n">
        <v>1000</v>
      </c>
    </row>
    <row r="80" customFormat="false" ht="28.5" hidden="false" customHeight="true" outlineLevel="0" collapsed="false">
      <c r="A80" s="7" t="n">
        <v>77</v>
      </c>
      <c r="B80" s="11" t="s">
        <v>283</v>
      </c>
      <c r="C80" s="21" t="s">
        <v>284</v>
      </c>
      <c r="D80" s="9" t="s">
        <v>234</v>
      </c>
      <c r="E80" s="9" t="s">
        <v>235</v>
      </c>
      <c r="F80" s="11" t="s">
        <v>245</v>
      </c>
      <c r="G80" s="11" t="s">
        <v>285</v>
      </c>
      <c r="H80" s="13" t="s">
        <v>286</v>
      </c>
      <c r="I80" s="12" t="n">
        <v>1000</v>
      </c>
    </row>
    <row r="81" customFormat="false" ht="28.5" hidden="false" customHeight="true" outlineLevel="0" collapsed="false">
      <c r="A81" s="7" t="n">
        <v>78</v>
      </c>
      <c r="B81" s="11" t="s">
        <v>287</v>
      </c>
      <c r="C81" s="21" t="s">
        <v>288</v>
      </c>
      <c r="D81" s="9" t="s">
        <v>234</v>
      </c>
      <c r="E81" s="9" t="s">
        <v>235</v>
      </c>
      <c r="F81" s="11" t="s">
        <v>245</v>
      </c>
      <c r="G81" s="11" t="s">
        <v>285</v>
      </c>
      <c r="H81" s="13" t="s">
        <v>289</v>
      </c>
      <c r="I81" s="12" t="n">
        <v>1000</v>
      </c>
    </row>
    <row r="82" customFormat="false" ht="28.5" hidden="false" customHeight="true" outlineLevel="0" collapsed="false">
      <c r="A82" s="7" t="n">
        <v>79</v>
      </c>
      <c r="B82" s="11" t="s">
        <v>290</v>
      </c>
      <c r="C82" s="21" t="s">
        <v>226</v>
      </c>
      <c r="D82" s="9" t="s">
        <v>234</v>
      </c>
      <c r="E82" s="9" t="s">
        <v>235</v>
      </c>
      <c r="F82" s="11" t="s">
        <v>266</v>
      </c>
      <c r="G82" s="11" t="s">
        <v>291</v>
      </c>
      <c r="H82" s="13" t="s">
        <v>292</v>
      </c>
      <c r="I82" s="12" t="n">
        <v>1000</v>
      </c>
    </row>
    <row r="83" customFormat="false" ht="28.5" hidden="false" customHeight="true" outlineLevel="0" collapsed="false">
      <c r="A83" s="7" t="n">
        <v>80</v>
      </c>
      <c r="B83" s="11" t="s">
        <v>293</v>
      </c>
      <c r="C83" s="21" t="s">
        <v>294</v>
      </c>
      <c r="D83" s="9" t="s">
        <v>234</v>
      </c>
      <c r="E83" s="9" t="s">
        <v>235</v>
      </c>
      <c r="F83" s="11" t="s">
        <v>266</v>
      </c>
      <c r="G83" s="11" t="s">
        <v>291</v>
      </c>
      <c r="H83" s="13" t="s">
        <v>295</v>
      </c>
      <c r="I83" s="12" t="n">
        <v>1000</v>
      </c>
    </row>
    <row r="84" customFormat="false" ht="28.5" hidden="false" customHeight="true" outlineLevel="0" collapsed="false">
      <c r="A84" s="7" t="n">
        <v>81</v>
      </c>
      <c r="B84" s="11" t="s">
        <v>296</v>
      </c>
      <c r="C84" s="21" t="s">
        <v>297</v>
      </c>
      <c r="D84" s="9" t="s">
        <v>234</v>
      </c>
      <c r="E84" s="9" t="s">
        <v>235</v>
      </c>
      <c r="F84" s="11" t="s">
        <v>298</v>
      </c>
      <c r="G84" s="11" t="s">
        <v>299</v>
      </c>
      <c r="H84" s="11"/>
      <c r="I84" s="12" t="n">
        <v>1000</v>
      </c>
    </row>
    <row r="85" customFormat="false" ht="28.5" hidden="false" customHeight="true" outlineLevel="0" collapsed="false">
      <c r="A85" s="7" t="n">
        <v>82</v>
      </c>
      <c r="B85" s="11" t="s">
        <v>300</v>
      </c>
      <c r="C85" s="21" t="s">
        <v>301</v>
      </c>
      <c r="D85" s="9" t="s">
        <v>234</v>
      </c>
      <c r="E85" s="9" t="s">
        <v>235</v>
      </c>
      <c r="F85" s="11" t="s">
        <v>302</v>
      </c>
      <c r="G85" s="11" t="s">
        <v>303</v>
      </c>
      <c r="H85" s="11"/>
      <c r="I85" s="12" t="n">
        <v>1000</v>
      </c>
    </row>
    <row r="86" customFormat="false" ht="28.5" hidden="false" customHeight="true" outlineLevel="0" collapsed="false">
      <c r="A86" s="7" t="n">
        <v>83</v>
      </c>
      <c r="B86" s="11" t="s">
        <v>304</v>
      </c>
      <c r="C86" s="21" t="s">
        <v>305</v>
      </c>
      <c r="D86" s="9" t="s">
        <v>234</v>
      </c>
      <c r="E86" s="9" t="s">
        <v>235</v>
      </c>
      <c r="F86" s="11" t="s">
        <v>302</v>
      </c>
      <c r="G86" s="11" t="s">
        <v>303</v>
      </c>
      <c r="H86" s="11"/>
      <c r="I86" s="12" t="n">
        <v>1000</v>
      </c>
    </row>
    <row r="87" customFormat="false" ht="28.5" hidden="false" customHeight="true" outlineLevel="0" collapsed="false">
      <c r="A87" s="7" t="n">
        <v>84</v>
      </c>
      <c r="B87" s="11" t="s">
        <v>306</v>
      </c>
      <c r="C87" s="21" t="s">
        <v>307</v>
      </c>
      <c r="D87" s="9" t="s">
        <v>234</v>
      </c>
      <c r="E87" s="9" t="s">
        <v>235</v>
      </c>
      <c r="F87" s="11" t="s">
        <v>308</v>
      </c>
      <c r="G87" s="11" t="s">
        <v>309</v>
      </c>
      <c r="H87" s="11"/>
      <c r="I87" s="12" t="n">
        <v>1000</v>
      </c>
    </row>
    <row r="88" customFormat="false" ht="28.5" hidden="false" customHeight="true" outlineLevel="0" collapsed="false">
      <c r="A88" s="7" t="n">
        <v>85</v>
      </c>
      <c r="B88" s="11" t="s">
        <v>310</v>
      </c>
      <c r="C88" s="21" t="s">
        <v>311</v>
      </c>
      <c r="D88" s="9" t="s">
        <v>234</v>
      </c>
      <c r="E88" s="9" t="s">
        <v>235</v>
      </c>
      <c r="F88" s="11" t="s">
        <v>308</v>
      </c>
      <c r="G88" s="11" t="s">
        <v>309</v>
      </c>
      <c r="H88" s="11"/>
      <c r="I88" s="12" t="n">
        <v>1000</v>
      </c>
    </row>
    <row r="89" customFormat="false" ht="28.5" hidden="false" customHeight="true" outlineLevel="0" collapsed="false">
      <c r="A89" s="7" t="n">
        <v>86</v>
      </c>
      <c r="B89" s="11" t="s">
        <v>312</v>
      </c>
      <c r="C89" s="21" t="s">
        <v>313</v>
      </c>
      <c r="D89" s="9" t="s">
        <v>234</v>
      </c>
      <c r="E89" s="9" t="s">
        <v>235</v>
      </c>
      <c r="F89" s="11" t="s">
        <v>308</v>
      </c>
      <c r="G89" s="11" t="s">
        <v>309</v>
      </c>
      <c r="H89" s="11"/>
      <c r="I89" s="12" t="n">
        <v>1000</v>
      </c>
    </row>
    <row r="90" customFormat="false" ht="28.5" hidden="false" customHeight="true" outlineLevel="0" collapsed="false">
      <c r="A90" s="7" t="n">
        <v>87</v>
      </c>
      <c r="B90" s="11" t="s">
        <v>314</v>
      </c>
      <c r="C90" s="21" t="s">
        <v>315</v>
      </c>
      <c r="D90" s="9" t="s">
        <v>234</v>
      </c>
      <c r="E90" s="9" t="s">
        <v>235</v>
      </c>
      <c r="F90" s="11" t="s">
        <v>308</v>
      </c>
      <c r="G90" s="11" t="s">
        <v>309</v>
      </c>
      <c r="H90" s="11"/>
      <c r="I90" s="12" t="n">
        <v>1000</v>
      </c>
    </row>
    <row r="91" customFormat="false" ht="28.5" hidden="false" customHeight="true" outlineLevel="0" collapsed="false">
      <c r="A91" s="7" t="n">
        <v>88</v>
      </c>
      <c r="B91" s="11" t="s">
        <v>316</v>
      </c>
      <c r="C91" s="21" t="s">
        <v>317</v>
      </c>
      <c r="D91" s="9" t="s">
        <v>234</v>
      </c>
      <c r="E91" s="9" t="s">
        <v>235</v>
      </c>
      <c r="F91" s="11" t="s">
        <v>308</v>
      </c>
      <c r="G91" s="11" t="s">
        <v>318</v>
      </c>
      <c r="H91" s="13" t="s">
        <v>319</v>
      </c>
      <c r="I91" s="12" t="n">
        <v>1000</v>
      </c>
    </row>
    <row r="92" customFormat="false" ht="28.5" hidden="false" customHeight="true" outlineLevel="0" collapsed="false">
      <c r="A92" s="7" t="n">
        <v>89</v>
      </c>
      <c r="B92" s="11" t="s">
        <v>320</v>
      </c>
      <c r="C92" s="21" t="s">
        <v>321</v>
      </c>
      <c r="D92" s="9" t="s">
        <v>234</v>
      </c>
      <c r="E92" s="9" t="s">
        <v>235</v>
      </c>
      <c r="F92" s="11" t="s">
        <v>308</v>
      </c>
      <c r="G92" s="11" t="s">
        <v>318</v>
      </c>
      <c r="H92" s="13" t="s">
        <v>319</v>
      </c>
      <c r="I92" s="12" t="n">
        <v>1000</v>
      </c>
    </row>
    <row r="93" customFormat="false" ht="28.5" hidden="false" customHeight="true" outlineLevel="0" collapsed="false">
      <c r="A93" s="7" t="n">
        <v>90</v>
      </c>
      <c r="B93" s="11" t="s">
        <v>322</v>
      </c>
      <c r="C93" s="21" t="s">
        <v>323</v>
      </c>
      <c r="D93" s="9" t="s">
        <v>234</v>
      </c>
      <c r="E93" s="9" t="s">
        <v>235</v>
      </c>
      <c r="F93" s="11" t="s">
        <v>236</v>
      </c>
      <c r="G93" s="11" t="s">
        <v>237</v>
      </c>
      <c r="H93" s="13" t="s">
        <v>324</v>
      </c>
      <c r="I93" s="12" t="n">
        <v>1000</v>
      </c>
    </row>
    <row r="94" customFormat="false" ht="28.5" hidden="false" customHeight="true" outlineLevel="0" collapsed="false">
      <c r="A94" s="7" t="n">
        <v>91</v>
      </c>
      <c r="B94" s="11" t="s">
        <v>325</v>
      </c>
      <c r="C94" s="21" t="s">
        <v>230</v>
      </c>
      <c r="D94" s="9" t="s">
        <v>234</v>
      </c>
      <c r="E94" s="9" t="s">
        <v>235</v>
      </c>
      <c r="F94" s="11" t="s">
        <v>326</v>
      </c>
      <c r="G94" s="11" t="s">
        <v>327</v>
      </c>
      <c r="H94" s="11"/>
      <c r="I94" s="12" t="n">
        <v>1000</v>
      </c>
    </row>
    <row r="95" customFormat="false" ht="28.5" hidden="false" customHeight="true" outlineLevel="0" collapsed="false">
      <c r="A95" s="7" t="n">
        <v>92</v>
      </c>
      <c r="B95" s="11" t="s">
        <v>328</v>
      </c>
      <c r="C95" s="21" t="s">
        <v>329</v>
      </c>
      <c r="D95" s="9" t="s">
        <v>234</v>
      </c>
      <c r="E95" s="9" t="s">
        <v>235</v>
      </c>
      <c r="F95" s="11" t="s">
        <v>260</v>
      </c>
      <c r="G95" s="11" t="s">
        <v>330</v>
      </c>
      <c r="H95" s="11"/>
      <c r="I95" s="12" t="n">
        <v>1000</v>
      </c>
    </row>
    <row r="96" customFormat="false" ht="28.5" hidden="false" customHeight="true" outlineLevel="0" collapsed="false">
      <c r="A96" s="7" t="n">
        <v>93</v>
      </c>
      <c r="B96" s="11" t="s">
        <v>331</v>
      </c>
      <c r="C96" s="21" t="s">
        <v>332</v>
      </c>
      <c r="D96" s="9" t="s">
        <v>234</v>
      </c>
      <c r="E96" s="9" t="s">
        <v>235</v>
      </c>
      <c r="F96" s="11" t="s">
        <v>260</v>
      </c>
      <c r="G96" s="11" t="s">
        <v>333</v>
      </c>
      <c r="H96" s="11"/>
      <c r="I96" s="12" t="n">
        <v>1000</v>
      </c>
    </row>
    <row r="97" customFormat="false" ht="28.5" hidden="false" customHeight="true" outlineLevel="0" collapsed="false">
      <c r="A97" s="7" t="n">
        <v>94</v>
      </c>
      <c r="B97" s="11" t="s">
        <v>334</v>
      </c>
      <c r="C97" s="21" t="s">
        <v>335</v>
      </c>
      <c r="D97" s="9" t="s">
        <v>234</v>
      </c>
      <c r="E97" s="9" t="s">
        <v>235</v>
      </c>
      <c r="F97" s="11" t="s">
        <v>336</v>
      </c>
      <c r="G97" s="11" t="s">
        <v>337</v>
      </c>
      <c r="H97" s="11"/>
      <c r="I97" s="12" t="n">
        <v>1000</v>
      </c>
    </row>
    <row r="98" customFormat="false" ht="28.5" hidden="false" customHeight="true" outlineLevel="0" collapsed="false">
      <c r="A98" s="7" t="n">
        <v>95</v>
      </c>
      <c r="B98" s="11" t="s">
        <v>338</v>
      </c>
      <c r="C98" s="21" t="s">
        <v>339</v>
      </c>
      <c r="D98" s="9" t="s">
        <v>234</v>
      </c>
      <c r="E98" s="9" t="s">
        <v>235</v>
      </c>
      <c r="F98" s="11" t="s">
        <v>340</v>
      </c>
      <c r="G98" s="11" t="s">
        <v>341</v>
      </c>
      <c r="H98" s="13" t="s">
        <v>342</v>
      </c>
      <c r="I98" s="12" t="n">
        <v>1000</v>
      </c>
    </row>
    <row r="99" customFormat="false" ht="28.5" hidden="false" customHeight="true" outlineLevel="0" collapsed="false">
      <c r="A99" s="7" t="n">
        <v>96</v>
      </c>
      <c r="B99" s="11" t="s">
        <v>343</v>
      </c>
      <c r="C99" s="21" t="s">
        <v>335</v>
      </c>
      <c r="D99" s="9" t="s">
        <v>234</v>
      </c>
      <c r="E99" s="9" t="s">
        <v>235</v>
      </c>
      <c r="F99" s="11" t="s">
        <v>266</v>
      </c>
      <c r="G99" s="11" t="s">
        <v>344</v>
      </c>
      <c r="H99" s="11"/>
      <c r="I99" s="12" t="n">
        <v>1000</v>
      </c>
    </row>
    <row r="100" customFormat="false" ht="28.5" hidden="false" customHeight="true" outlineLevel="0" collapsed="false">
      <c r="A100" s="7" t="n">
        <v>97</v>
      </c>
      <c r="B100" s="11" t="s">
        <v>345</v>
      </c>
      <c r="C100" s="21" t="s">
        <v>346</v>
      </c>
      <c r="D100" s="9" t="s">
        <v>234</v>
      </c>
      <c r="E100" s="9" t="s">
        <v>235</v>
      </c>
      <c r="F100" s="11" t="s">
        <v>298</v>
      </c>
      <c r="G100" s="11" t="s">
        <v>347</v>
      </c>
      <c r="H100" s="11"/>
      <c r="I100" s="12" t="n">
        <v>1000</v>
      </c>
    </row>
    <row r="101" customFormat="false" ht="28.5" hidden="false" customHeight="true" outlineLevel="0" collapsed="false">
      <c r="A101" s="7" t="n">
        <v>98</v>
      </c>
      <c r="B101" s="11" t="s">
        <v>348</v>
      </c>
      <c r="C101" s="21" t="s">
        <v>275</v>
      </c>
      <c r="D101" s="9" t="s">
        <v>234</v>
      </c>
      <c r="E101" s="9" t="s">
        <v>235</v>
      </c>
      <c r="F101" s="11" t="s">
        <v>298</v>
      </c>
      <c r="G101" s="11" t="s">
        <v>344</v>
      </c>
      <c r="H101" s="11"/>
      <c r="I101" s="12" t="n">
        <v>1000</v>
      </c>
    </row>
    <row r="102" customFormat="false" ht="28.5" hidden="false" customHeight="true" outlineLevel="0" collapsed="false">
      <c r="A102" s="7" t="n">
        <v>99</v>
      </c>
      <c r="B102" s="11" t="s">
        <v>349</v>
      </c>
      <c r="C102" s="21" t="s">
        <v>270</v>
      </c>
      <c r="D102" s="9" t="s">
        <v>234</v>
      </c>
      <c r="E102" s="9" t="s">
        <v>235</v>
      </c>
      <c r="F102" s="11" t="s">
        <v>298</v>
      </c>
      <c r="G102" s="11" t="s">
        <v>350</v>
      </c>
      <c r="H102" s="11"/>
      <c r="I102" s="12" t="n">
        <v>1000</v>
      </c>
    </row>
    <row r="103" customFormat="false" ht="28.5" hidden="false" customHeight="true" outlineLevel="0" collapsed="false">
      <c r="A103" s="7" t="n">
        <v>100</v>
      </c>
      <c r="B103" s="11" t="s">
        <v>351</v>
      </c>
      <c r="C103" s="21" t="s">
        <v>352</v>
      </c>
      <c r="D103" s="9" t="s">
        <v>234</v>
      </c>
      <c r="E103" s="9" t="s">
        <v>235</v>
      </c>
      <c r="F103" s="11" t="s">
        <v>353</v>
      </c>
      <c r="G103" s="11" t="s">
        <v>354</v>
      </c>
      <c r="H103" s="11"/>
      <c r="I103" s="12" t="n">
        <v>1000</v>
      </c>
    </row>
    <row r="104" customFormat="false" ht="28.5" hidden="false" customHeight="true" outlineLevel="0" collapsed="false">
      <c r="A104" s="7" t="n">
        <v>101</v>
      </c>
      <c r="B104" s="11" t="s">
        <v>355</v>
      </c>
      <c r="C104" s="21" t="s">
        <v>356</v>
      </c>
      <c r="D104" s="9" t="s">
        <v>234</v>
      </c>
      <c r="E104" s="9" t="s">
        <v>235</v>
      </c>
      <c r="F104" s="11" t="s">
        <v>245</v>
      </c>
      <c r="G104" s="11" t="s">
        <v>357</v>
      </c>
      <c r="H104" s="13" t="s">
        <v>358</v>
      </c>
      <c r="I104" s="12" t="n">
        <v>1000</v>
      </c>
    </row>
    <row r="105" customFormat="false" ht="28.5" hidden="false" customHeight="true" outlineLevel="0" collapsed="false">
      <c r="A105" s="7" t="n">
        <v>102</v>
      </c>
      <c r="B105" s="11" t="s">
        <v>359</v>
      </c>
      <c r="C105" s="21" t="s">
        <v>275</v>
      </c>
      <c r="D105" s="9" t="s">
        <v>234</v>
      </c>
      <c r="E105" s="9" t="s">
        <v>235</v>
      </c>
      <c r="F105" s="11" t="s">
        <v>302</v>
      </c>
      <c r="G105" s="11" t="s">
        <v>360</v>
      </c>
      <c r="H105" s="11"/>
      <c r="I105" s="12" t="n">
        <v>1000</v>
      </c>
    </row>
    <row r="106" customFormat="false" ht="28.5" hidden="false" customHeight="true" outlineLevel="0" collapsed="false">
      <c r="A106" s="7" t="n">
        <v>103</v>
      </c>
      <c r="B106" s="11" t="s">
        <v>361</v>
      </c>
      <c r="C106" s="21" t="s">
        <v>362</v>
      </c>
      <c r="D106" s="9" t="s">
        <v>234</v>
      </c>
      <c r="E106" s="9" t="s">
        <v>235</v>
      </c>
      <c r="F106" s="11" t="s">
        <v>302</v>
      </c>
      <c r="G106" s="11" t="s">
        <v>360</v>
      </c>
      <c r="H106" s="11"/>
      <c r="I106" s="12" t="n">
        <v>1000</v>
      </c>
    </row>
    <row r="107" customFormat="false" ht="28.5" hidden="false" customHeight="true" outlineLevel="0" collapsed="false">
      <c r="A107" s="7" t="n">
        <v>104</v>
      </c>
      <c r="B107" s="11" t="s">
        <v>363</v>
      </c>
      <c r="C107" s="21" t="s">
        <v>364</v>
      </c>
      <c r="D107" s="9" t="s">
        <v>234</v>
      </c>
      <c r="E107" s="9" t="s">
        <v>235</v>
      </c>
      <c r="F107" s="11" t="s">
        <v>308</v>
      </c>
      <c r="G107" s="11" t="s">
        <v>365</v>
      </c>
      <c r="H107" s="13" t="s">
        <v>366</v>
      </c>
      <c r="I107" s="12" t="n">
        <v>1000</v>
      </c>
    </row>
    <row r="108" customFormat="false" ht="28.5" hidden="false" customHeight="true" outlineLevel="0" collapsed="false">
      <c r="A108" s="7" t="n">
        <v>105</v>
      </c>
      <c r="B108" s="11" t="s">
        <v>367</v>
      </c>
      <c r="C108" s="21" t="s">
        <v>332</v>
      </c>
      <c r="D108" s="9" t="s">
        <v>234</v>
      </c>
      <c r="E108" s="9" t="s">
        <v>235</v>
      </c>
      <c r="F108" s="11" t="s">
        <v>308</v>
      </c>
      <c r="G108" s="11" t="s">
        <v>365</v>
      </c>
      <c r="H108" s="13" t="s">
        <v>366</v>
      </c>
      <c r="I108" s="12" t="n">
        <v>1000</v>
      </c>
    </row>
    <row r="109" customFormat="false" ht="28.5" hidden="false" customHeight="true" outlineLevel="0" collapsed="false">
      <c r="A109" s="7" t="n">
        <v>106</v>
      </c>
      <c r="B109" s="11" t="s">
        <v>368</v>
      </c>
      <c r="C109" s="21" t="s">
        <v>284</v>
      </c>
      <c r="D109" s="9" t="s">
        <v>234</v>
      </c>
      <c r="E109" s="9" t="s">
        <v>235</v>
      </c>
      <c r="F109" s="11" t="s">
        <v>369</v>
      </c>
      <c r="G109" s="11" t="s">
        <v>370</v>
      </c>
      <c r="H109" s="11"/>
      <c r="I109" s="12" t="n">
        <v>1000</v>
      </c>
    </row>
    <row r="110" customFormat="false" ht="28.5" hidden="false" customHeight="true" outlineLevel="0" collapsed="false">
      <c r="A110" s="7" t="n">
        <v>107</v>
      </c>
      <c r="B110" s="11" t="s">
        <v>371</v>
      </c>
      <c r="C110" s="21" t="s">
        <v>294</v>
      </c>
      <c r="D110" s="9" t="s">
        <v>234</v>
      </c>
      <c r="E110" s="9" t="s">
        <v>235</v>
      </c>
      <c r="F110" s="11" t="s">
        <v>369</v>
      </c>
      <c r="G110" s="11" t="s">
        <v>372</v>
      </c>
      <c r="H110" s="11"/>
      <c r="I110" s="12" t="n">
        <v>1000</v>
      </c>
    </row>
    <row r="111" customFormat="false" ht="28.5" hidden="false" customHeight="true" outlineLevel="0" collapsed="false">
      <c r="A111" s="7" t="n">
        <v>108</v>
      </c>
      <c r="B111" s="11" t="s">
        <v>373</v>
      </c>
      <c r="C111" s="21" t="s">
        <v>270</v>
      </c>
      <c r="D111" s="9" t="s">
        <v>234</v>
      </c>
      <c r="E111" s="9" t="s">
        <v>235</v>
      </c>
      <c r="F111" s="11" t="s">
        <v>369</v>
      </c>
      <c r="G111" s="11" t="s">
        <v>374</v>
      </c>
      <c r="H111" s="11"/>
      <c r="I111" s="12" t="n">
        <v>1000</v>
      </c>
    </row>
    <row r="112" customFormat="false" ht="28.5" hidden="false" customHeight="true" outlineLevel="0" collapsed="false">
      <c r="A112" s="7" t="n">
        <v>109</v>
      </c>
      <c r="B112" s="11" t="s">
        <v>375</v>
      </c>
      <c r="C112" s="21" t="s">
        <v>376</v>
      </c>
      <c r="D112" s="9" t="s">
        <v>234</v>
      </c>
      <c r="E112" s="9" t="s">
        <v>235</v>
      </c>
      <c r="F112" s="11" t="s">
        <v>369</v>
      </c>
      <c r="G112" s="11" t="s">
        <v>377</v>
      </c>
      <c r="H112" s="11"/>
      <c r="I112" s="12" t="n">
        <v>1000</v>
      </c>
    </row>
    <row r="113" customFormat="false" ht="28.5" hidden="false" customHeight="true" outlineLevel="0" collapsed="false">
      <c r="A113" s="7" t="n">
        <v>110</v>
      </c>
      <c r="B113" s="11" t="s">
        <v>378</v>
      </c>
      <c r="C113" s="21" t="s">
        <v>379</v>
      </c>
      <c r="D113" s="9" t="s">
        <v>234</v>
      </c>
      <c r="E113" s="9" t="s">
        <v>235</v>
      </c>
      <c r="F113" s="11" t="s">
        <v>308</v>
      </c>
      <c r="G113" s="11" t="s">
        <v>380</v>
      </c>
      <c r="H113" s="11"/>
      <c r="I113" s="12" t="n">
        <v>1000</v>
      </c>
    </row>
    <row r="114" customFormat="false" ht="28.5" hidden="false" customHeight="true" outlineLevel="0" collapsed="false">
      <c r="A114" s="7" t="n">
        <v>111</v>
      </c>
      <c r="B114" s="11" t="s">
        <v>381</v>
      </c>
      <c r="C114" s="13" t="s">
        <v>382</v>
      </c>
      <c r="D114" s="11" t="s">
        <v>234</v>
      </c>
      <c r="E114" s="11" t="s">
        <v>235</v>
      </c>
      <c r="F114" s="11" t="s">
        <v>353</v>
      </c>
      <c r="G114" s="11" t="s">
        <v>383</v>
      </c>
      <c r="H114" s="13" t="s">
        <v>384</v>
      </c>
      <c r="I114" s="12" t="n">
        <v>1000</v>
      </c>
    </row>
    <row r="115" customFormat="false" ht="28.5" hidden="false" customHeight="true" outlineLevel="0" collapsed="false">
      <c r="A115" s="7" t="n">
        <v>112</v>
      </c>
      <c r="B115" s="9" t="s">
        <v>385</v>
      </c>
      <c r="C115" s="10" t="s">
        <v>386</v>
      </c>
      <c r="D115" s="9" t="s">
        <v>14</v>
      </c>
      <c r="E115" s="9" t="s">
        <v>387</v>
      </c>
      <c r="F115" s="11" t="s">
        <v>388</v>
      </c>
      <c r="G115" s="9" t="s">
        <v>389</v>
      </c>
      <c r="H115" s="13" t="s">
        <v>390</v>
      </c>
      <c r="I115" s="12" t="n">
        <v>1000</v>
      </c>
    </row>
    <row r="116" customFormat="false" ht="28.5" hidden="false" customHeight="true" outlineLevel="0" collapsed="false">
      <c r="A116" s="7" t="n">
        <v>113</v>
      </c>
      <c r="B116" s="9" t="s">
        <v>391</v>
      </c>
      <c r="C116" s="10" t="s">
        <v>392</v>
      </c>
      <c r="D116" s="9" t="s">
        <v>14</v>
      </c>
      <c r="E116" s="9" t="s">
        <v>387</v>
      </c>
      <c r="F116" s="11" t="s">
        <v>393</v>
      </c>
      <c r="G116" s="9" t="s">
        <v>394</v>
      </c>
      <c r="H116" s="13" t="s">
        <v>395</v>
      </c>
      <c r="I116" s="12" t="n">
        <v>1000</v>
      </c>
    </row>
    <row r="117" customFormat="false" ht="28.5" hidden="false" customHeight="true" outlineLevel="0" collapsed="false">
      <c r="A117" s="7" t="n">
        <v>114</v>
      </c>
      <c r="B117" s="9" t="s">
        <v>396</v>
      </c>
      <c r="C117" s="10" t="s">
        <v>386</v>
      </c>
      <c r="D117" s="9" t="s">
        <v>14</v>
      </c>
      <c r="E117" s="9" t="s">
        <v>387</v>
      </c>
      <c r="F117" s="11" t="s">
        <v>397</v>
      </c>
      <c r="G117" s="9" t="s">
        <v>398</v>
      </c>
      <c r="H117" s="13" t="s">
        <v>399</v>
      </c>
      <c r="I117" s="12" t="n">
        <v>1000</v>
      </c>
    </row>
    <row r="118" customFormat="false" ht="28.5" hidden="false" customHeight="true" outlineLevel="0" collapsed="false">
      <c r="A118" s="7" t="n">
        <v>115</v>
      </c>
      <c r="B118" s="9" t="s">
        <v>400</v>
      </c>
      <c r="C118" s="10" t="s">
        <v>401</v>
      </c>
      <c r="D118" s="9" t="s">
        <v>14</v>
      </c>
      <c r="E118" s="9" t="s">
        <v>387</v>
      </c>
      <c r="F118" s="11" t="s">
        <v>397</v>
      </c>
      <c r="G118" s="9" t="s">
        <v>398</v>
      </c>
      <c r="H118" s="13" t="s">
        <v>399</v>
      </c>
      <c r="I118" s="12" t="n">
        <v>1000</v>
      </c>
    </row>
    <row r="119" customFormat="false" ht="28.5" hidden="false" customHeight="true" outlineLevel="0" collapsed="false">
      <c r="A119" s="7" t="n">
        <v>116</v>
      </c>
      <c r="B119" s="9" t="s">
        <v>402</v>
      </c>
      <c r="C119" s="10" t="s">
        <v>403</v>
      </c>
      <c r="D119" s="9" t="s">
        <v>14</v>
      </c>
      <c r="E119" s="9" t="s">
        <v>387</v>
      </c>
      <c r="F119" s="11" t="s">
        <v>404</v>
      </c>
      <c r="G119" s="9" t="s">
        <v>405</v>
      </c>
      <c r="H119" s="13" t="s">
        <v>399</v>
      </c>
      <c r="I119" s="12" t="n">
        <v>1000</v>
      </c>
    </row>
    <row r="120" customFormat="false" ht="28.5" hidden="false" customHeight="true" outlineLevel="0" collapsed="false">
      <c r="A120" s="7" t="n">
        <v>117</v>
      </c>
      <c r="B120" s="9" t="s">
        <v>406</v>
      </c>
      <c r="C120" s="10" t="s">
        <v>407</v>
      </c>
      <c r="D120" s="9" t="s">
        <v>14</v>
      </c>
      <c r="E120" s="9" t="s">
        <v>387</v>
      </c>
      <c r="F120" s="11" t="s">
        <v>408</v>
      </c>
      <c r="G120" s="9" t="s">
        <v>409</v>
      </c>
      <c r="H120" s="13" t="s">
        <v>410</v>
      </c>
      <c r="I120" s="12" t="n">
        <v>1000</v>
      </c>
    </row>
    <row r="121" customFormat="false" ht="28.5" hidden="false" customHeight="true" outlineLevel="0" collapsed="false">
      <c r="A121" s="7" t="n">
        <v>118</v>
      </c>
      <c r="B121" s="9" t="s">
        <v>411</v>
      </c>
      <c r="C121" s="10" t="s">
        <v>412</v>
      </c>
      <c r="D121" s="9" t="s">
        <v>14</v>
      </c>
      <c r="E121" s="9" t="s">
        <v>387</v>
      </c>
      <c r="F121" s="11" t="s">
        <v>408</v>
      </c>
      <c r="G121" s="9" t="s">
        <v>413</v>
      </c>
      <c r="H121" s="13" t="s">
        <v>390</v>
      </c>
      <c r="I121" s="12" t="n">
        <v>1000</v>
      </c>
    </row>
    <row r="122" customFormat="false" ht="28.5" hidden="false" customHeight="true" outlineLevel="0" collapsed="false">
      <c r="A122" s="7" t="n">
        <v>119</v>
      </c>
      <c r="B122" s="9" t="s">
        <v>414</v>
      </c>
      <c r="C122" s="10" t="s">
        <v>415</v>
      </c>
      <c r="D122" s="9" t="s">
        <v>14</v>
      </c>
      <c r="E122" s="9" t="s">
        <v>387</v>
      </c>
      <c r="F122" s="11" t="s">
        <v>416</v>
      </c>
      <c r="G122" s="9" t="s">
        <v>417</v>
      </c>
      <c r="H122" s="13" t="s">
        <v>418</v>
      </c>
      <c r="I122" s="12" t="n">
        <v>1000</v>
      </c>
    </row>
    <row r="123" customFormat="false" ht="28.5" hidden="false" customHeight="true" outlineLevel="0" collapsed="false">
      <c r="A123" s="7" t="n">
        <v>120</v>
      </c>
      <c r="B123" s="9" t="s">
        <v>419</v>
      </c>
      <c r="C123" s="10" t="s">
        <v>420</v>
      </c>
      <c r="D123" s="9" t="s">
        <v>14</v>
      </c>
      <c r="E123" s="9" t="s">
        <v>387</v>
      </c>
      <c r="F123" s="11" t="s">
        <v>421</v>
      </c>
      <c r="G123" s="9" t="s">
        <v>422</v>
      </c>
      <c r="H123" s="13" t="s">
        <v>399</v>
      </c>
      <c r="I123" s="12" t="n">
        <v>1000</v>
      </c>
    </row>
    <row r="124" customFormat="false" ht="28.5" hidden="false" customHeight="true" outlineLevel="0" collapsed="false">
      <c r="A124" s="7" t="n">
        <v>121</v>
      </c>
      <c r="B124" s="9" t="s">
        <v>423</v>
      </c>
      <c r="C124" s="10" t="s">
        <v>424</v>
      </c>
      <c r="D124" s="9" t="s">
        <v>14</v>
      </c>
      <c r="E124" s="9" t="s">
        <v>387</v>
      </c>
      <c r="F124" s="11" t="s">
        <v>425</v>
      </c>
      <c r="G124" s="9" t="s">
        <v>422</v>
      </c>
      <c r="H124" s="13" t="s">
        <v>399</v>
      </c>
      <c r="I124" s="12" t="n">
        <v>1000</v>
      </c>
    </row>
    <row r="125" customFormat="false" ht="28.5" hidden="false" customHeight="true" outlineLevel="0" collapsed="false">
      <c r="A125" s="7" t="n">
        <v>122</v>
      </c>
      <c r="B125" s="9" t="s">
        <v>426</v>
      </c>
      <c r="C125" s="10" t="s">
        <v>427</v>
      </c>
      <c r="D125" s="9" t="s">
        <v>14</v>
      </c>
      <c r="E125" s="9" t="s">
        <v>387</v>
      </c>
      <c r="F125" s="11" t="s">
        <v>421</v>
      </c>
      <c r="G125" s="9" t="s">
        <v>428</v>
      </c>
      <c r="H125" s="13" t="s">
        <v>399</v>
      </c>
      <c r="I125" s="12" t="n">
        <v>1000</v>
      </c>
    </row>
    <row r="126" customFormat="false" ht="28.5" hidden="false" customHeight="true" outlineLevel="0" collapsed="false">
      <c r="A126" s="7" t="n">
        <v>123</v>
      </c>
      <c r="B126" s="9" t="s">
        <v>429</v>
      </c>
      <c r="C126" s="10" t="s">
        <v>430</v>
      </c>
      <c r="D126" s="9" t="s">
        <v>14</v>
      </c>
      <c r="E126" s="9" t="s">
        <v>387</v>
      </c>
      <c r="F126" s="11" t="s">
        <v>421</v>
      </c>
      <c r="G126" s="9" t="s">
        <v>431</v>
      </c>
      <c r="H126" s="13" t="s">
        <v>399</v>
      </c>
      <c r="I126" s="12" t="n">
        <v>1000</v>
      </c>
    </row>
    <row r="127" customFormat="false" ht="28.5" hidden="false" customHeight="true" outlineLevel="0" collapsed="false">
      <c r="A127" s="7" t="n">
        <v>124</v>
      </c>
      <c r="B127" s="9" t="s">
        <v>432</v>
      </c>
      <c r="C127" s="10" t="s">
        <v>420</v>
      </c>
      <c r="D127" s="9" t="s">
        <v>14</v>
      </c>
      <c r="E127" s="9" t="s">
        <v>387</v>
      </c>
      <c r="F127" s="11" t="s">
        <v>433</v>
      </c>
      <c r="G127" s="9" t="s">
        <v>434</v>
      </c>
      <c r="H127" s="13" t="s">
        <v>435</v>
      </c>
      <c r="I127" s="12" t="n">
        <v>1000</v>
      </c>
    </row>
    <row r="128" customFormat="false" ht="28.5" hidden="false" customHeight="true" outlineLevel="0" collapsed="false">
      <c r="A128" s="7" t="n">
        <v>125</v>
      </c>
      <c r="B128" s="9" t="s">
        <v>436</v>
      </c>
      <c r="C128" s="10" t="s">
        <v>315</v>
      </c>
      <c r="D128" s="9" t="s">
        <v>14</v>
      </c>
      <c r="E128" s="9" t="s">
        <v>437</v>
      </c>
      <c r="F128" s="11" t="s">
        <v>438</v>
      </c>
      <c r="G128" s="9" t="s">
        <v>439</v>
      </c>
      <c r="H128" s="13" t="s">
        <v>440</v>
      </c>
      <c r="I128" s="12" t="n">
        <v>1000</v>
      </c>
    </row>
    <row r="129" customFormat="false" ht="28.5" hidden="false" customHeight="true" outlineLevel="0" collapsed="false">
      <c r="A129" s="7" t="n">
        <v>126</v>
      </c>
      <c r="B129" s="9" t="s">
        <v>441</v>
      </c>
      <c r="C129" s="10" t="s">
        <v>442</v>
      </c>
      <c r="D129" s="9" t="s">
        <v>14</v>
      </c>
      <c r="E129" s="9" t="s">
        <v>437</v>
      </c>
      <c r="F129" s="11" t="s">
        <v>438</v>
      </c>
      <c r="G129" s="9" t="s">
        <v>439</v>
      </c>
      <c r="H129" s="13" t="s">
        <v>440</v>
      </c>
      <c r="I129" s="12" t="n">
        <v>1000</v>
      </c>
    </row>
    <row r="130" customFormat="false" ht="28.5" hidden="false" customHeight="true" outlineLevel="0" collapsed="false">
      <c r="A130" s="7" t="n">
        <v>127</v>
      </c>
      <c r="B130" s="9" t="s">
        <v>443</v>
      </c>
      <c r="C130" s="10" t="s">
        <v>329</v>
      </c>
      <c r="D130" s="9" t="s">
        <v>14</v>
      </c>
      <c r="E130" s="9" t="s">
        <v>437</v>
      </c>
      <c r="F130" s="11" t="s">
        <v>438</v>
      </c>
      <c r="G130" s="9" t="s">
        <v>444</v>
      </c>
      <c r="H130" s="13" t="s">
        <v>445</v>
      </c>
      <c r="I130" s="12" t="n">
        <v>1000</v>
      </c>
    </row>
    <row r="131" customFormat="false" ht="28.5" hidden="false" customHeight="true" outlineLevel="0" collapsed="false">
      <c r="A131" s="7" t="n">
        <v>128</v>
      </c>
      <c r="B131" s="7" t="s">
        <v>446</v>
      </c>
      <c r="C131" s="10" t="s">
        <v>226</v>
      </c>
      <c r="D131" s="9" t="s">
        <v>14</v>
      </c>
      <c r="E131" s="9" t="s">
        <v>437</v>
      </c>
      <c r="F131" s="9" t="s">
        <v>447</v>
      </c>
      <c r="G131" s="9" t="s">
        <v>448</v>
      </c>
      <c r="H131" s="10" t="s">
        <v>449</v>
      </c>
      <c r="I131" s="12" t="n">
        <v>1000</v>
      </c>
    </row>
    <row r="132" customFormat="false" ht="28.5" hidden="false" customHeight="true" outlineLevel="0" collapsed="false">
      <c r="A132" s="7" t="n">
        <v>129</v>
      </c>
      <c r="B132" s="7" t="s">
        <v>450</v>
      </c>
      <c r="C132" s="10" t="s">
        <v>451</v>
      </c>
      <c r="D132" s="9" t="s">
        <v>14</v>
      </c>
      <c r="E132" s="9" t="s">
        <v>437</v>
      </c>
      <c r="F132" s="9" t="s">
        <v>452</v>
      </c>
      <c r="G132" s="9" t="s">
        <v>453</v>
      </c>
      <c r="H132" s="10" t="s">
        <v>454</v>
      </c>
      <c r="I132" s="12" t="n">
        <v>1000</v>
      </c>
    </row>
    <row r="133" customFormat="false" ht="28.5" hidden="false" customHeight="true" outlineLevel="0" collapsed="false">
      <c r="A133" s="7" t="n">
        <v>130</v>
      </c>
      <c r="B133" s="9" t="s">
        <v>455</v>
      </c>
      <c r="C133" s="10" t="s">
        <v>456</v>
      </c>
      <c r="D133" s="9" t="s">
        <v>14</v>
      </c>
      <c r="E133" s="9" t="s">
        <v>437</v>
      </c>
      <c r="F133" s="11" t="s">
        <v>457</v>
      </c>
      <c r="G133" s="11" t="s">
        <v>458</v>
      </c>
      <c r="H133" s="13" t="s">
        <v>459</v>
      </c>
      <c r="I133" s="12" t="n">
        <v>1000</v>
      </c>
    </row>
    <row r="134" customFormat="false" ht="28.5" hidden="false" customHeight="true" outlineLevel="0" collapsed="false">
      <c r="A134" s="7" t="n">
        <v>131</v>
      </c>
      <c r="B134" s="9" t="s">
        <v>460</v>
      </c>
      <c r="C134" s="10" t="s">
        <v>461</v>
      </c>
      <c r="D134" s="9" t="s">
        <v>14</v>
      </c>
      <c r="E134" s="9" t="s">
        <v>437</v>
      </c>
      <c r="F134" s="11" t="s">
        <v>457</v>
      </c>
      <c r="G134" s="11" t="s">
        <v>458</v>
      </c>
      <c r="H134" s="13" t="s">
        <v>459</v>
      </c>
      <c r="I134" s="12" t="n">
        <v>1000</v>
      </c>
    </row>
    <row r="135" customFormat="false" ht="28.5" hidden="false" customHeight="true" outlineLevel="0" collapsed="false">
      <c r="A135" s="7" t="n">
        <v>132</v>
      </c>
      <c r="B135" s="9" t="s">
        <v>462</v>
      </c>
      <c r="C135" s="10" t="s">
        <v>463</v>
      </c>
      <c r="D135" s="9" t="s">
        <v>14</v>
      </c>
      <c r="E135" s="9" t="s">
        <v>464</v>
      </c>
      <c r="F135" s="11" t="s">
        <v>465</v>
      </c>
      <c r="G135" s="11" t="s">
        <v>466</v>
      </c>
      <c r="H135" s="13" t="s">
        <v>467</v>
      </c>
      <c r="I135" s="12" t="n">
        <v>1000</v>
      </c>
    </row>
    <row r="136" customFormat="false" ht="28.5" hidden="false" customHeight="true" outlineLevel="0" collapsed="false">
      <c r="A136" s="7" t="n">
        <v>133</v>
      </c>
      <c r="B136" s="9" t="s">
        <v>468</v>
      </c>
      <c r="C136" s="10" t="s">
        <v>469</v>
      </c>
      <c r="D136" s="9" t="s">
        <v>14</v>
      </c>
      <c r="E136" s="9" t="s">
        <v>464</v>
      </c>
      <c r="F136" s="11" t="s">
        <v>470</v>
      </c>
      <c r="G136" s="11" t="s">
        <v>471</v>
      </c>
      <c r="H136" s="13" t="s">
        <v>472</v>
      </c>
      <c r="I136" s="12" t="n">
        <v>1000</v>
      </c>
    </row>
    <row r="137" customFormat="false" ht="28.5" hidden="false" customHeight="true" outlineLevel="0" collapsed="false">
      <c r="A137" s="7" t="n">
        <v>134</v>
      </c>
      <c r="B137" s="9" t="s">
        <v>473</v>
      </c>
      <c r="C137" s="10" t="s">
        <v>474</v>
      </c>
      <c r="D137" s="9" t="s">
        <v>14</v>
      </c>
      <c r="E137" s="9" t="s">
        <v>464</v>
      </c>
      <c r="F137" s="11" t="s">
        <v>475</v>
      </c>
      <c r="G137" s="9" t="s">
        <v>476</v>
      </c>
      <c r="H137" s="11"/>
      <c r="I137" s="12" t="n">
        <v>1000</v>
      </c>
    </row>
    <row r="138" customFormat="false" ht="28.5" hidden="false" customHeight="true" outlineLevel="0" collapsed="false">
      <c r="A138" s="7" t="n">
        <v>135</v>
      </c>
      <c r="B138" s="9" t="s">
        <v>477</v>
      </c>
      <c r="C138" s="10" t="s">
        <v>478</v>
      </c>
      <c r="D138" s="9" t="s">
        <v>14</v>
      </c>
      <c r="E138" s="9" t="s">
        <v>464</v>
      </c>
      <c r="F138" s="11" t="s">
        <v>479</v>
      </c>
      <c r="G138" s="11" t="s">
        <v>471</v>
      </c>
      <c r="H138" s="13" t="s">
        <v>480</v>
      </c>
      <c r="I138" s="12" t="n">
        <v>1000</v>
      </c>
    </row>
    <row r="139" customFormat="false" ht="28.5" hidden="false" customHeight="true" outlineLevel="0" collapsed="false">
      <c r="A139" s="7" t="n">
        <v>136</v>
      </c>
      <c r="B139" s="9" t="s">
        <v>481</v>
      </c>
      <c r="C139" s="10" t="s">
        <v>482</v>
      </c>
      <c r="D139" s="9" t="s">
        <v>14</v>
      </c>
      <c r="E139" s="9" t="s">
        <v>464</v>
      </c>
      <c r="F139" s="11" t="s">
        <v>483</v>
      </c>
      <c r="G139" s="11" t="s">
        <v>471</v>
      </c>
      <c r="H139" s="11"/>
      <c r="I139" s="12" t="n">
        <v>1000</v>
      </c>
    </row>
    <row r="140" customFormat="false" ht="28.5" hidden="false" customHeight="true" outlineLevel="0" collapsed="false">
      <c r="A140" s="7" t="n">
        <v>137</v>
      </c>
      <c r="B140" s="9" t="s">
        <v>484</v>
      </c>
      <c r="C140" s="10" t="s">
        <v>485</v>
      </c>
      <c r="D140" s="9" t="s">
        <v>14</v>
      </c>
      <c r="E140" s="9" t="s">
        <v>464</v>
      </c>
      <c r="F140" s="11" t="s">
        <v>479</v>
      </c>
      <c r="G140" s="11" t="s">
        <v>486</v>
      </c>
      <c r="H140" s="10" t="s">
        <v>487</v>
      </c>
      <c r="I140" s="12" t="n">
        <v>1000</v>
      </c>
    </row>
    <row r="141" customFormat="false" ht="28.5" hidden="false" customHeight="true" outlineLevel="0" collapsed="false">
      <c r="A141" s="7" t="n">
        <v>138</v>
      </c>
      <c r="B141" s="9" t="s">
        <v>488</v>
      </c>
      <c r="C141" s="10" t="s">
        <v>489</v>
      </c>
      <c r="D141" s="9" t="s">
        <v>14</v>
      </c>
      <c r="E141" s="9" t="s">
        <v>464</v>
      </c>
      <c r="F141" s="11" t="s">
        <v>479</v>
      </c>
      <c r="G141" s="9" t="s">
        <v>490</v>
      </c>
      <c r="H141" s="10" t="s">
        <v>491</v>
      </c>
      <c r="I141" s="12" t="n">
        <v>1000</v>
      </c>
    </row>
    <row r="142" customFormat="false" ht="28.5" hidden="false" customHeight="true" outlineLevel="0" collapsed="false">
      <c r="A142" s="7" t="n">
        <v>139</v>
      </c>
      <c r="B142" s="9" t="s">
        <v>492</v>
      </c>
      <c r="C142" s="10" t="s">
        <v>493</v>
      </c>
      <c r="D142" s="9" t="s">
        <v>14</v>
      </c>
      <c r="E142" s="9" t="s">
        <v>464</v>
      </c>
      <c r="F142" s="11" t="s">
        <v>494</v>
      </c>
      <c r="G142" s="11" t="s">
        <v>495</v>
      </c>
      <c r="H142" s="9"/>
      <c r="I142" s="12" t="n">
        <v>1000</v>
      </c>
    </row>
    <row r="143" customFormat="false" ht="28.5" hidden="false" customHeight="true" outlineLevel="0" collapsed="false">
      <c r="A143" s="7" t="n">
        <v>140</v>
      </c>
      <c r="B143" s="9" t="s">
        <v>496</v>
      </c>
      <c r="C143" s="10" t="s">
        <v>497</v>
      </c>
      <c r="D143" s="9" t="s">
        <v>14</v>
      </c>
      <c r="E143" s="9" t="s">
        <v>464</v>
      </c>
      <c r="F143" s="11" t="s">
        <v>494</v>
      </c>
      <c r="G143" s="9" t="s">
        <v>498</v>
      </c>
      <c r="H143" s="9"/>
      <c r="I143" s="12" t="n">
        <v>1000</v>
      </c>
    </row>
    <row r="144" customFormat="false" ht="28.5" hidden="false" customHeight="true" outlineLevel="0" collapsed="false">
      <c r="A144" s="7" t="n">
        <v>141</v>
      </c>
      <c r="B144" s="9" t="s">
        <v>499</v>
      </c>
      <c r="C144" s="10" t="s">
        <v>500</v>
      </c>
      <c r="D144" s="9" t="s">
        <v>14</v>
      </c>
      <c r="E144" s="9" t="s">
        <v>464</v>
      </c>
      <c r="F144" s="11" t="s">
        <v>494</v>
      </c>
      <c r="G144" s="11" t="s">
        <v>486</v>
      </c>
      <c r="H144" s="9"/>
      <c r="I144" s="12" t="n">
        <v>1000</v>
      </c>
    </row>
    <row r="145" customFormat="false" ht="28.5" hidden="false" customHeight="true" outlineLevel="0" collapsed="false">
      <c r="A145" s="7" t="n">
        <v>142</v>
      </c>
      <c r="B145" s="8" t="s">
        <v>501</v>
      </c>
      <c r="C145" s="22" t="s">
        <v>502</v>
      </c>
      <c r="D145" s="8" t="s">
        <v>14</v>
      </c>
      <c r="E145" s="8" t="s">
        <v>464</v>
      </c>
      <c r="F145" s="8" t="s">
        <v>503</v>
      </c>
      <c r="G145" s="7" t="s">
        <v>504</v>
      </c>
      <c r="H145" s="8"/>
      <c r="I145" s="12" t="n">
        <v>1000</v>
      </c>
    </row>
    <row r="146" customFormat="false" ht="28.5" hidden="false" customHeight="true" outlineLevel="0" collapsed="false">
      <c r="A146" s="7" t="n">
        <v>143</v>
      </c>
      <c r="B146" s="8" t="s">
        <v>505</v>
      </c>
      <c r="C146" s="22" t="s">
        <v>506</v>
      </c>
      <c r="D146" s="8" t="s">
        <v>14</v>
      </c>
      <c r="E146" s="8" t="s">
        <v>464</v>
      </c>
      <c r="F146" s="8" t="s">
        <v>503</v>
      </c>
      <c r="G146" s="7" t="s">
        <v>507</v>
      </c>
      <c r="H146" s="8"/>
      <c r="I146" s="12" t="n">
        <v>1000</v>
      </c>
    </row>
    <row r="147" customFormat="false" ht="28.5" hidden="false" customHeight="true" outlineLevel="0" collapsed="false">
      <c r="A147" s="7" t="n">
        <v>144</v>
      </c>
      <c r="B147" s="8" t="s">
        <v>508</v>
      </c>
      <c r="C147" s="22" t="s">
        <v>509</v>
      </c>
      <c r="D147" s="8" t="s">
        <v>14</v>
      </c>
      <c r="E147" s="8" t="s">
        <v>464</v>
      </c>
      <c r="F147" s="8" t="s">
        <v>503</v>
      </c>
      <c r="G147" s="7" t="s">
        <v>510</v>
      </c>
      <c r="H147" s="8"/>
      <c r="I147" s="12" t="n">
        <v>1000</v>
      </c>
    </row>
    <row r="148" customFormat="false" ht="28.5" hidden="false" customHeight="true" outlineLevel="0" collapsed="false">
      <c r="A148" s="7" t="n">
        <v>145</v>
      </c>
      <c r="B148" s="8" t="s">
        <v>511</v>
      </c>
      <c r="C148" s="22" t="s">
        <v>469</v>
      </c>
      <c r="D148" s="8" t="s">
        <v>14</v>
      </c>
      <c r="E148" s="8" t="s">
        <v>464</v>
      </c>
      <c r="F148" s="8" t="s">
        <v>503</v>
      </c>
      <c r="G148" s="7" t="s">
        <v>512</v>
      </c>
      <c r="H148" s="8"/>
      <c r="I148" s="12" t="n">
        <v>1000</v>
      </c>
    </row>
    <row r="149" customFormat="false" ht="28.5" hidden="false" customHeight="true" outlineLevel="0" collapsed="false">
      <c r="A149" s="7" t="n">
        <v>146</v>
      </c>
      <c r="B149" s="8" t="s">
        <v>513</v>
      </c>
      <c r="C149" s="22" t="s">
        <v>514</v>
      </c>
      <c r="D149" s="8" t="s">
        <v>14</v>
      </c>
      <c r="E149" s="8" t="s">
        <v>464</v>
      </c>
      <c r="F149" s="8" t="s">
        <v>503</v>
      </c>
      <c r="G149" s="7" t="s">
        <v>515</v>
      </c>
      <c r="H149" s="8"/>
      <c r="I149" s="12" t="n">
        <v>1000</v>
      </c>
    </row>
    <row r="150" customFormat="false" ht="28.5" hidden="false" customHeight="true" outlineLevel="0" collapsed="false">
      <c r="A150" s="7" t="n">
        <v>147</v>
      </c>
      <c r="B150" s="8" t="s">
        <v>516</v>
      </c>
      <c r="C150" s="22" t="s">
        <v>517</v>
      </c>
      <c r="D150" s="8" t="s">
        <v>14</v>
      </c>
      <c r="E150" s="8" t="s">
        <v>464</v>
      </c>
      <c r="F150" s="8" t="s">
        <v>503</v>
      </c>
      <c r="G150" s="7" t="s">
        <v>518</v>
      </c>
      <c r="H150" s="8"/>
      <c r="I150" s="12" t="n">
        <v>1000</v>
      </c>
    </row>
    <row r="151" customFormat="false" ht="28.5" hidden="false" customHeight="true" outlineLevel="0" collapsed="false">
      <c r="A151" s="7" t="n">
        <v>148</v>
      </c>
      <c r="B151" s="8" t="s">
        <v>519</v>
      </c>
      <c r="C151" s="22" t="s">
        <v>463</v>
      </c>
      <c r="D151" s="8" t="s">
        <v>14</v>
      </c>
      <c r="E151" s="8" t="s">
        <v>464</v>
      </c>
      <c r="F151" s="8" t="s">
        <v>503</v>
      </c>
      <c r="G151" s="7" t="s">
        <v>520</v>
      </c>
      <c r="H151" s="8"/>
      <c r="I151" s="12" t="n">
        <v>1000</v>
      </c>
    </row>
    <row r="152" customFormat="false" ht="28.5" hidden="false" customHeight="true" outlineLevel="0" collapsed="false">
      <c r="A152" s="7" t="n">
        <v>149</v>
      </c>
      <c r="B152" s="8" t="s">
        <v>521</v>
      </c>
      <c r="C152" s="22" t="s">
        <v>522</v>
      </c>
      <c r="D152" s="8" t="s">
        <v>14</v>
      </c>
      <c r="E152" s="8" t="s">
        <v>464</v>
      </c>
      <c r="F152" s="8" t="s">
        <v>503</v>
      </c>
      <c r="G152" s="7" t="s">
        <v>523</v>
      </c>
      <c r="H152" s="8"/>
      <c r="I152" s="12" t="n">
        <v>1000</v>
      </c>
    </row>
    <row r="153" customFormat="false" ht="28.5" hidden="false" customHeight="true" outlineLevel="0" collapsed="false">
      <c r="A153" s="7" t="n">
        <v>150</v>
      </c>
      <c r="B153" s="8" t="s">
        <v>524</v>
      </c>
      <c r="C153" s="22" t="s">
        <v>525</v>
      </c>
      <c r="D153" s="8" t="s">
        <v>14</v>
      </c>
      <c r="E153" s="8" t="s">
        <v>464</v>
      </c>
      <c r="F153" s="8" t="s">
        <v>503</v>
      </c>
      <c r="G153" s="7" t="s">
        <v>526</v>
      </c>
      <c r="H153" s="8"/>
      <c r="I153" s="12" t="n">
        <v>1000</v>
      </c>
    </row>
    <row r="154" customFormat="false" ht="28.5" hidden="false" customHeight="true" outlineLevel="0" collapsed="false">
      <c r="A154" s="7" t="n">
        <v>151</v>
      </c>
      <c r="B154" s="8" t="s">
        <v>527</v>
      </c>
      <c r="C154" s="22" t="s">
        <v>500</v>
      </c>
      <c r="D154" s="8" t="s">
        <v>14</v>
      </c>
      <c r="E154" s="8" t="s">
        <v>464</v>
      </c>
      <c r="F154" s="8" t="s">
        <v>503</v>
      </c>
      <c r="G154" s="8" t="s">
        <v>528</v>
      </c>
      <c r="H154" s="8"/>
      <c r="I154" s="12" t="n">
        <v>1000</v>
      </c>
    </row>
    <row r="155" customFormat="false" ht="28.5" hidden="false" customHeight="true" outlineLevel="0" collapsed="false">
      <c r="A155" s="7" t="n">
        <v>152</v>
      </c>
      <c r="B155" s="9" t="s">
        <v>529</v>
      </c>
      <c r="C155" s="10" t="s">
        <v>530</v>
      </c>
      <c r="D155" s="8" t="s">
        <v>14</v>
      </c>
      <c r="E155" s="8" t="s">
        <v>464</v>
      </c>
      <c r="F155" s="11" t="s">
        <v>531</v>
      </c>
      <c r="G155" s="9" t="s">
        <v>532</v>
      </c>
      <c r="H155" s="9"/>
      <c r="I155" s="12" t="n">
        <v>1000</v>
      </c>
    </row>
    <row r="156" customFormat="false" ht="28.5" hidden="false" customHeight="true" outlineLevel="0" collapsed="false">
      <c r="A156" s="7" t="n">
        <v>153</v>
      </c>
      <c r="B156" s="9" t="s">
        <v>533</v>
      </c>
      <c r="C156" s="10" t="s">
        <v>506</v>
      </c>
      <c r="D156" s="8" t="s">
        <v>14</v>
      </c>
      <c r="E156" s="8" t="s">
        <v>464</v>
      </c>
      <c r="F156" s="11" t="s">
        <v>531</v>
      </c>
      <c r="G156" s="9" t="s">
        <v>534</v>
      </c>
      <c r="H156" s="9"/>
      <c r="I156" s="12" t="n">
        <v>1000</v>
      </c>
    </row>
    <row r="157" customFormat="false" ht="28.5" hidden="false" customHeight="true" outlineLevel="0" collapsed="false">
      <c r="A157" s="7" t="n">
        <v>154</v>
      </c>
      <c r="B157" s="9" t="s">
        <v>535</v>
      </c>
      <c r="C157" s="10" t="s">
        <v>536</v>
      </c>
      <c r="D157" s="8" t="s">
        <v>14</v>
      </c>
      <c r="E157" s="8" t="s">
        <v>464</v>
      </c>
      <c r="F157" s="11" t="s">
        <v>531</v>
      </c>
      <c r="G157" s="9" t="s">
        <v>537</v>
      </c>
      <c r="H157" s="9"/>
      <c r="I157" s="12" t="n">
        <v>1000</v>
      </c>
    </row>
    <row r="158" customFormat="false" ht="28.5" hidden="false" customHeight="true" outlineLevel="0" collapsed="false">
      <c r="A158" s="7" t="n">
        <v>155</v>
      </c>
      <c r="B158" s="9" t="s">
        <v>538</v>
      </c>
      <c r="C158" s="10" t="s">
        <v>522</v>
      </c>
      <c r="D158" s="8" t="s">
        <v>14</v>
      </c>
      <c r="E158" s="8" t="s">
        <v>464</v>
      </c>
      <c r="F158" s="11" t="s">
        <v>531</v>
      </c>
      <c r="G158" s="9" t="s">
        <v>539</v>
      </c>
      <c r="H158" s="9"/>
      <c r="I158" s="12" t="n">
        <v>1000</v>
      </c>
    </row>
    <row r="159" customFormat="false" ht="28.5" hidden="false" customHeight="true" outlineLevel="0" collapsed="false">
      <c r="A159" s="7" t="n">
        <v>156</v>
      </c>
      <c r="B159" s="9" t="s">
        <v>540</v>
      </c>
      <c r="C159" s="10" t="s">
        <v>541</v>
      </c>
      <c r="D159" s="8" t="s">
        <v>14</v>
      </c>
      <c r="E159" s="8" t="s">
        <v>464</v>
      </c>
      <c r="F159" s="11" t="s">
        <v>531</v>
      </c>
      <c r="G159" s="9" t="s">
        <v>539</v>
      </c>
      <c r="H159" s="9"/>
      <c r="I159" s="12" t="n">
        <v>1000</v>
      </c>
    </row>
    <row r="160" customFormat="false" ht="28.5" hidden="false" customHeight="true" outlineLevel="0" collapsed="false">
      <c r="A160" s="7" t="n">
        <v>157</v>
      </c>
      <c r="B160" s="9" t="s">
        <v>542</v>
      </c>
      <c r="C160" s="20" t="s">
        <v>530</v>
      </c>
      <c r="D160" s="8" t="s">
        <v>14</v>
      </c>
      <c r="E160" s="8" t="s">
        <v>464</v>
      </c>
      <c r="F160" s="11" t="s">
        <v>543</v>
      </c>
      <c r="G160" s="9" t="s">
        <v>544</v>
      </c>
      <c r="H160" s="9"/>
      <c r="I160" s="12" t="n">
        <v>1000</v>
      </c>
    </row>
    <row r="161" customFormat="false" ht="28.5" hidden="false" customHeight="true" outlineLevel="0" collapsed="false">
      <c r="A161" s="7" t="n">
        <v>158</v>
      </c>
      <c r="B161" s="9" t="s">
        <v>545</v>
      </c>
      <c r="C161" s="20" t="s">
        <v>546</v>
      </c>
      <c r="D161" s="8" t="s">
        <v>14</v>
      </c>
      <c r="E161" s="8" t="s">
        <v>464</v>
      </c>
      <c r="F161" s="11" t="s">
        <v>543</v>
      </c>
      <c r="G161" s="9" t="s">
        <v>547</v>
      </c>
      <c r="H161" s="9"/>
      <c r="I161" s="12" t="n">
        <v>1000</v>
      </c>
    </row>
    <row r="162" customFormat="false" ht="28.5" hidden="false" customHeight="true" outlineLevel="0" collapsed="false">
      <c r="A162" s="7" t="n">
        <v>159</v>
      </c>
      <c r="B162" s="9" t="s">
        <v>548</v>
      </c>
      <c r="C162" s="20" t="s">
        <v>549</v>
      </c>
      <c r="D162" s="8" t="s">
        <v>14</v>
      </c>
      <c r="E162" s="8" t="s">
        <v>464</v>
      </c>
      <c r="F162" s="11" t="s">
        <v>543</v>
      </c>
      <c r="G162" s="9" t="s">
        <v>547</v>
      </c>
      <c r="H162" s="9"/>
      <c r="I162" s="12" t="n">
        <v>1000</v>
      </c>
    </row>
    <row r="163" customFormat="false" ht="28.5" hidden="false" customHeight="true" outlineLevel="0" collapsed="false">
      <c r="A163" s="7" t="n">
        <v>160</v>
      </c>
      <c r="B163" s="9" t="s">
        <v>550</v>
      </c>
      <c r="C163" s="20" t="s">
        <v>493</v>
      </c>
      <c r="D163" s="8" t="s">
        <v>14</v>
      </c>
      <c r="E163" s="8" t="s">
        <v>464</v>
      </c>
      <c r="F163" s="11" t="s">
        <v>543</v>
      </c>
      <c r="G163" s="9" t="s">
        <v>551</v>
      </c>
      <c r="H163" s="9"/>
      <c r="I163" s="12" t="n">
        <v>1000</v>
      </c>
    </row>
    <row r="164" customFormat="false" ht="28.5" hidden="false" customHeight="true" outlineLevel="0" collapsed="false">
      <c r="A164" s="7" t="n">
        <v>161</v>
      </c>
      <c r="B164" s="9" t="s">
        <v>552</v>
      </c>
      <c r="C164" s="20" t="s">
        <v>530</v>
      </c>
      <c r="D164" s="8" t="s">
        <v>14</v>
      </c>
      <c r="E164" s="8" t="s">
        <v>464</v>
      </c>
      <c r="F164" s="11" t="s">
        <v>543</v>
      </c>
      <c r="G164" s="9" t="s">
        <v>553</v>
      </c>
      <c r="H164" s="9"/>
      <c r="I164" s="12" t="n">
        <v>1000</v>
      </c>
    </row>
    <row r="165" customFormat="false" ht="28.5" hidden="false" customHeight="true" outlineLevel="0" collapsed="false">
      <c r="A165" s="7" t="n">
        <v>162</v>
      </c>
      <c r="B165" s="9" t="s">
        <v>554</v>
      </c>
      <c r="C165" s="20" t="s">
        <v>555</v>
      </c>
      <c r="D165" s="8" t="s">
        <v>14</v>
      </c>
      <c r="E165" s="8" t="s">
        <v>464</v>
      </c>
      <c r="F165" s="11" t="s">
        <v>543</v>
      </c>
      <c r="G165" s="9" t="s">
        <v>547</v>
      </c>
      <c r="H165" s="9"/>
      <c r="I165" s="12" t="n">
        <v>1000</v>
      </c>
    </row>
    <row r="166" customFormat="false" ht="28.5" hidden="false" customHeight="true" outlineLevel="0" collapsed="false">
      <c r="A166" s="7" t="n">
        <v>163</v>
      </c>
      <c r="B166" s="9" t="s">
        <v>556</v>
      </c>
      <c r="C166" s="20" t="s">
        <v>557</v>
      </c>
      <c r="D166" s="8" t="s">
        <v>14</v>
      </c>
      <c r="E166" s="8" t="s">
        <v>464</v>
      </c>
      <c r="F166" s="11" t="s">
        <v>543</v>
      </c>
      <c r="G166" s="9" t="s">
        <v>547</v>
      </c>
      <c r="H166" s="9"/>
      <c r="I166" s="12" t="n">
        <v>1000</v>
      </c>
    </row>
    <row r="167" customFormat="false" ht="28.5" hidden="false" customHeight="true" outlineLevel="0" collapsed="false">
      <c r="A167" s="7" t="n">
        <v>164</v>
      </c>
      <c r="B167" s="9" t="s">
        <v>558</v>
      </c>
      <c r="C167" s="20" t="s">
        <v>525</v>
      </c>
      <c r="D167" s="8" t="s">
        <v>14</v>
      </c>
      <c r="E167" s="8" t="s">
        <v>464</v>
      </c>
      <c r="F167" s="11" t="s">
        <v>543</v>
      </c>
      <c r="G167" s="9" t="s">
        <v>559</v>
      </c>
      <c r="H167" s="9"/>
      <c r="I167" s="12" t="n">
        <v>1000</v>
      </c>
    </row>
    <row r="168" customFormat="false" ht="28.5" hidden="false" customHeight="true" outlineLevel="0" collapsed="false">
      <c r="A168" s="7" t="n">
        <v>165</v>
      </c>
      <c r="B168" s="9" t="s">
        <v>560</v>
      </c>
      <c r="C168" s="20" t="s">
        <v>561</v>
      </c>
      <c r="D168" s="8" t="s">
        <v>14</v>
      </c>
      <c r="E168" s="8" t="s">
        <v>464</v>
      </c>
      <c r="F168" s="11" t="s">
        <v>543</v>
      </c>
      <c r="G168" s="9" t="s">
        <v>562</v>
      </c>
      <c r="H168" s="9"/>
      <c r="I168" s="12" t="n">
        <v>1000</v>
      </c>
    </row>
    <row r="169" customFormat="false" ht="28.5" hidden="false" customHeight="true" outlineLevel="0" collapsed="false">
      <c r="A169" s="7" t="n">
        <v>166</v>
      </c>
      <c r="B169" s="9" t="s">
        <v>563</v>
      </c>
      <c r="C169" s="20" t="s">
        <v>564</v>
      </c>
      <c r="D169" s="8" t="s">
        <v>14</v>
      </c>
      <c r="E169" s="8" t="s">
        <v>464</v>
      </c>
      <c r="F169" s="11" t="s">
        <v>543</v>
      </c>
      <c r="G169" s="9" t="s">
        <v>562</v>
      </c>
      <c r="H169" s="9"/>
      <c r="I169" s="12" t="n">
        <v>1000</v>
      </c>
    </row>
    <row r="170" customFormat="false" ht="28.5" hidden="false" customHeight="true" outlineLevel="0" collapsed="false">
      <c r="A170" s="7" t="n">
        <v>167</v>
      </c>
      <c r="B170" s="9" t="s">
        <v>565</v>
      </c>
      <c r="C170" s="10" t="s">
        <v>566</v>
      </c>
      <c r="D170" s="9" t="s">
        <v>14</v>
      </c>
      <c r="E170" s="9" t="s">
        <v>567</v>
      </c>
      <c r="F170" s="11" t="s">
        <v>568</v>
      </c>
      <c r="G170" s="9" t="s">
        <v>569</v>
      </c>
      <c r="H170" s="13" t="s">
        <v>570</v>
      </c>
      <c r="I170" s="12" t="n">
        <v>1000</v>
      </c>
    </row>
    <row r="171" customFormat="false" ht="28.5" hidden="false" customHeight="true" outlineLevel="0" collapsed="false">
      <c r="A171" s="7" t="n">
        <v>168</v>
      </c>
      <c r="B171" s="9" t="s">
        <v>571</v>
      </c>
      <c r="C171" s="10" t="s">
        <v>572</v>
      </c>
      <c r="D171" s="9" t="s">
        <v>14</v>
      </c>
      <c r="E171" s="9" t="s">
        <v>567</v>
      </c>
      <c r="F171" s="11" t="s">
        <v>568</v>
      </c>
      <c r="G171" s="9" t="s">
        <v>573</v>
      </c>
      <c r="H171" s="13" t="s">
        <v>574</v>
      </c>
      <c r="I171" s="12" t="n">
        <v>1000</v>
      </c>
    </row>
    <row r="172" customFormat="false" ht="28.5" hidden="false" customHeight="true" outlineLevel="0" collapsed="false">
      <c r="A172" s="7" t="n">
        <v>169</v>
      </c>
      <c r="B172" s="9" t="s">
        <v>575</v>
      </c>
      <c r="C172" s="10" t="s">
        <v>576</v>
      </c>
      <c r="D172" s="9" t="s">
        <v>14</v>
      </c>
      <c r="E172" s="9" t="s">
        <v>567</v>
      </c>
      <c r="F172" s="11" t="s">
        <v>577</v>
      </c>
      <c r="G172" s="9" t="s">
        <v>578</v>
      </c>
      <c r="H172" s="13" t="s">
        <v>579</v>
      </c>
      <c r="I172" s="12" t="n">
        <v>1000</v>
      </c>
    </row>
    <row r="173" customFormat="false" ht="28.5" hidden="false" customHeight="true" outlineLevel="0" collapsed="false">
      <c r="A173" s="7" t="n">
        <v>170</v>
      </c>
      <c r="B173" s="9" t="s">
        <v>580</v>
      </c>
      <c r="C173" s="10" t="s">
        <v>581</v>
      </c>
      <c r="D173" s="9" t="s">
        <v>14</v>
      </c>
      <c r="E173" s="9" t="s">
        <v>567</v>
      </c>
      <c r="F173" s="11" t="s">
        <v>582</v>
      </c>
      <c r="G173" s="9" t="s">
        <v>583</v>
      </c>
      <c r="H173" s="13" t="s">
        <v>584</v>
      </c>
      <c r="I173" s="12" t="n">
        <v>1000</v>
      </c>
    </row>
    <row r="174" customFormat="false" ht="28.5" hidden="false" customHeight="true" outlineLevel="0" collapsed="false">
      <c r="A174" s="7" t="n">
        <v>171</v>
      </c>
      <c r="B174" s="8" t="s">
        <v>585</v>
      </c>
      <c r="C174" s="20" t="s">
        <v>586</v>
      </c>
      <c r="D174" s="9" t="s">
        <v>14</v>
      </c>
      <c r="E174" s="9" t="s">
        <v>567</v>
      </c>
      <c r="F174" s="11" t="s">
        <v>587</v>
      </c>
      <c r="G174" s="8" t="s">
        <v>588</v>
      </c>
      <c r="H174" s="13" t="s">
        <v>589</v>
      </c>
      <c r="I174" s="12" t="n">
        <v>1000</v>
      </c>
    </row>
    <row r="175" customFormat="false" ht="28.5" hidden="false" customHeight="true" outlineLevel="0" collapsed="false">
      <c r="A175" s="7" t="n">
        <v>172</v>
      </c>
      <c r="B175" s="8" t="s">
        <v>590</v>
      </c>
      <c r="C175" s="20" t="s">
        <v>478</v>
      </c>
      <c r="D175" s="9" t="s">
        <v>14</v>
      </c>
      <c r="E175" s="9" t="s">
        <v>567</v>
      </c>
      <c r="F175" s="11" t="s">
        <v>591</v>
      </c>
      <c r="G175" s="8" t="s">
        <v>592</v>
      </c>
      <c r="H175" s="13" t="s">
        <v>593</v>
      </c>
      <c r="I175" s="12" t="n">
        <v>1000</v>
      </c>
    </row>
    <row r="176" customFormat="false" ht="28.5" hidden="false" customHeight="true" outlineLevel="0" collapsed="false">
      <c r="A176" s="7" t="n">
        <v>173</v>
      </c>
      <c r="B176" s="8" t="s">
        <v>594</v>
      </c>
      <c r="C176" s="20" t="s">
        <v>500</v>
      </c>
      <c r="D176" s="9" t="s">
        <v>14</v>
      </c>
      <c r="E176" s="9" t="s">
        <v>567</v>
      </c>
      <c r="F176" s="11" t="s">
        <v>595</v>
      </c>
      <c r="G176" s="9" t="s">
        <v>596</v>
      </c>
      <c r="H176" s="13" t="s">
        <v>597</v>
      </c>
      <c r="I176" s="12" t="n">
        <v>1000</v>
      </c>
    </row>
    <row r="177" customFormat="false" ht="28.5" hidden="false" customHeight="true" outlineLevel="0" collapsed="false">
      <c r="A177" s="7" t="n">
        <v>174</v>
      </c>
      <c r="B177" s="8" t="s">
        <v>598</v>
      </c>
      <c r="C177" s="20" t="s">
        <v>599</v>
      </c>
      <c r="D177" s="9" t="s">
        <v>14</v>
      </c>
      <c r="E177" s="9" t="s">
        <v>567</v>
      </c>
      <c r="F177" s="11" t="s">
        <v>587</v>
      </c>
      <c r="G177" s="9" t="s">
        <v>600</v>
      </c>
      <c r="H177" s="13" t="s">
        <v>601</v>
      </c>
      <c r="I177" s="12" t="n">
        <v>1000</v>
      </c>
    </row>
    <row r="178" customFormat="false" ht="28.5" hidden="false" customHeight="true" outlineLevel="0" collapsed="false">
      <c r="A178" s="7" t="n">
        <v>175</v>
      </c>
      <c r="B178" s="8" t="s">
        <v>602</v>
      </c>
      <c r="C178" s="22" t="s">
        <v>599</v>
      </c>
      <c r="D178" s="9" t="s">
        <v>14</v>
      </c>
      <c r="E178" s="9" t="s">
        <v>567</v>
      </c>
      <c r="F178" s="11" t="s">
        <v>603</v>
      </c>
      <c r="G178" s="9" t="s">
        <v>458</v>
      </c>
      <c r="H178" s="13" t="s">
        <v>604</v>
      </c>
      <c r="I178" s="12" t="n">
        <v>1000</v>
      </c>
    </row>
    <row r="179" customFormat="false" ht="28.5" hidden="false" customHeight="true" outlineLevel="0" collapsed="false">
      <c r="A179" s="7" t="n">
        <v>176</v>
      </c>
      <c r="B179" s="8" t="s">
        <v>605</v>
      </c>
      <c r="C179" s="22" t="s">
        <v>522</v>
      </c>
      <c r="D179" s="9" t="s">
        <v>14</v>
      </c>
      <c r="E179" s="9" t="s">
        <v>567</v>
      </c>
      <c r="F179" s="11" t="s">
        <v>587</v>
      </c>
      <c r="G179" s="9" t="s">
        <v>606</v>
      </c>
      <c r="H179" s="13" t="s">
        <v>418</v>
      </c>
      <c r="I179" s="12" t="n">
        <v>1000</v>
      </c>
    </row>
    <row r="180" customFormat="false" ht="28.5" hidden="false" customHeight="true" outlineLevel="0" collapsed="false">
      <c r="A180" s="7" t="n">
        <v>177</v>
      </c>
      <c r="B180" s="8" t="s">
        <v>607</v>
      </c>
      <c r="C180" s="20" t="s">
        <v>608</v>
      </c>
      <c r="D180" s="9" t="s">
        <v>14</v>
      </c>
      <c r="E180" s="9" t="s">
        <v>567</v>
      </c>
      <c r="F180" s="11" t="s">
        <v>587</v>
      </c>
      <c r="G180" s="9" t="s">
        <v>609</v>
      </c>
      <c r="H180" s="13" t="s">
        <v>610</v>
      </c>
      <c r="I180" s="12" t="n">
        <v>1000</v>
      </c>
    </row>
    <row r="181" customFormat="false" ht="28.5" hidden="false" customHeight="true" outlineLevel="0" collapsed="false">
      <c r="A181" s="7" t="n">
        <v>178</v>
      </c>
      <c r="B181" s="8" t="s">
        <v>611</v>
      </c>
      <c r="C181" s="20" t="s">
        <v>566</v>
      </c>
      <c r="D181" s="9" t="s">
        <v>14</v>
      </c>
      <c r="E181" s="9" t="s">
        <v>567</v>
      </c>
      <c r="F181" s="11" t="s">
        <v>587</v>
      </c>
      <c r="G181" s="9" t="s">
        <v>551</v>
      </c>
      <c r="H181" s="13" t="s">
        <v>612</v>
      </c>
      <c r="I181" s="12" t="n">
        <v>1000</v>
      </c>
    </row>
    <row r="182" customFormat="false" ht="28.5" hidden="false" customHeight="true" outlineLevel="0" collapsed="false">
      <c r="A182" s="7" t="n">
        <v>179</v>
      </c>
      <c r="B182" s="8" t="s">
        <v>613</v>
      </c>
      <c r="C182" s="22" t="s">
        <v>614</v>
      </c>
      <c r="D182" s="9" t="s">
        <v>14</v>
      </c>
      <c r="E182" s="9" t="s">
        <v>567</v>
      </c>
      <c r="F182" s="11" t="s">
        <v>615</v>
      </c>
      <c r="G182" s="9" t="s">
        <v>616</v>
      </c>
      <c r="H182" s="10" t="s">
        <v>617</v>
      </c>
      <c r="I182" s="12" t="n">
        <v>1000</v>
      </c>
    </row>
    <row r="183" customFormat="false" ht="28.5" hidden="false" customHeight="true" outlineLevel="0" collapsed="false">
      <c r="A183" s="7" t="n">
        <v>180</v>
      </c>
      <c r="B183" s="8" t="s">
        <v>618</v>
      </c>
      <c r="C183" s="22" t="s">
        <v>619</v>
      </c>
      <c r="D183" s="9" t="s">
        <v>14</v>
      </c>
      <c r="E183" s="9" t="s">
        <v>567</v>
      </c>
      <c r="F183" s="11" t="s">
        <v>587</v>
      </c>
      <c r="G183" s="9" t="s">
        <v>553</v>
      </c>
      <c r="H183" s="10" t="s">
        <v>620</v>
      </c>
      <c r="I183" s="12" t="n">
        <v>1000</v>
      </c>
    </row>
    <row r="184" customFormat="false" ht="28.5" hidden="false" customHeight="true" outlineLevel="0" collapsed="false">
      <c r="A184" s="7" t="n">
        <v>181</v>
      </c>
      <c r="B184" s="8" t="s">
        <v>621</v>
      </c>
      <c r="C184" s="22" t="s">
        <v>622</v>
      </c>
      <c r="D184" s="9" t="s">
        <v>14</v>
      </c>
      <c r="E184" s="9" t="s">
        <v>567</v>
      </c>
      <c r="F184" s="11" t="s">
        <v>623</v>
      </c>
      <c r="G184" s="9" t="s">
        <v>624</v>
      </c>
      <c r="H184" s="10" t="s">
        <v>625</v>
      </c>
      <c r="I184" s="12" t="n">
        <v>1000</v>
      </c>
    </row>
    <row r="185" customFormat="false" ht="28.5" hidden="false" customHeight="true" outlineLevel="0" collapsed="false">
      <c r="A185" s="7" t="n">
        <v>182</v>
      </c>
      <c r="B185" s="9" t="s">
        <v>626</v>
      </c>
      <c r="C185" s="20" t="s">
        <v>627</v>
      </c>
      <c r="D185" s="9" t="s">
        <v>14</v>
      </c>
      <c r="E185" s="9" t="s">
        <v>567</v>
      </c>
      <c r="F185" s="11" t="s">
        <v>595</v>
      </c>
      <c r="G185" s="9" t="s">
        <v>628</v>
      </c>
      <c r="H185" s="10" t="s">
        <v>629</v>
      </c>
      <c r="I185" s="12" t="n">
        <v>1000</v>
      </c>
    </row>
    <row r="186" customFormat="false" ht="28.5" hidden="false" customHeight="true" outlineLevel="0" collapsed="false">
      <c r="A186" s="7" t="n">
        <v>183</v>
      </c>
      <c r="B186" s="8" t="s">
        <v>630</v>
      </c>
      <c r="C186" s="22" t="s">
        <v>541</v>
      </c>
      <c r="D186" s="9" t="s">
        <v>14</v>
      </c>
      <c r="E186" s="9" t="s">
        <v>567</v>
      </c>
      <c r="F186" s="11" t="s">
        <v>631</v>
      </c>
      <c r="G186" s="9" t="s">
        <v>632</v>
      </c>
      <c r="H186" s="10" t="s">
        <v>633</v>
      </c>
      <c r="I186" s="12" t="n">
        <v>1000</v>
      </c>
    </row>
    <row r="187" customFormat="false" ht="28.5" hidden="false" customHeight="true" outlineLevel="0" collapsed="false">
      <c r="A187" s="7" t="n">
        <v>184</v>
      </c>
      <c r="B187" s="9" t="s">
        <v>634</v>
      </c>
      <c r="C187" s="10" t="s">
        <v>635</v>
      </c>
      <c r="D187" s="9" t="s">
        <v>14</v>
      </c>
      <c r="E187" s="9" t="s">
        <v>567</v>
      </c>
      <c r="F187" s="11" t="s">
        <v>636</v>
      </c>
      <c r="G187" s="9" t="s">
        <v>637</v>
      </c>
      <c r="H187" s="17" t="n">
        <v>44887</v>
      </c>
      <c r="I187" s="12" t="n">
        <v>1000</v>
      </c>
    </row>
    <row r="188" customFormat="false" ht="28.5" hidden="false" customHeight="true" outlineLevel="0" collapsed="false">
      <c r="A188" s="7" t="n">
        <v>185</v>
      </c>
      <c r="B188" s="9" t="s">
        <v>638</v>
      </c>
      <c r="C188" s="10" t="s">
        <v>639</v>
      </c>
      <c r="D188" s="9" t="s">
        <v>14</v>
      </c>
      <c r="E188" s="9" t="s">
        <v>567</v>
      </c>
      <c r="F188" s="11" t="s">
        <v>640</v>
      </c>
      <c r="G188" s="11" t="s">
        <v>641</v>
      </c>
      <c r="H188" s="17" t="n">
        <v>44965</v>
      </c>
      <c r="I188" s="12" t="n">
        <v>1000</v>
      </c>
    </row>
    <row r="189" customFormat="false" ht="28.5" hidden="false" customHeight="true" outlineLevel="0" collapsed="false">
      <c r="A189" s="7" t="n">
        <v>186</v>
      </c>
      <c r="B189" s="9" t="s">
        <v>642</v>
      </c>
      <c r="C189" s="10" t="s">
        <v>643</v>
      </c>
      <c r="D189" s="9" t="s">
        <v>14</v>
      </c>
      <c r="E189" s="9" t="s">
        <v>567</v>
      </c>
      <c r="F189" s="11" t="s">
        <v>644</v>
      </c>
      <c r="G189" s="11" t="s">
        <v>645</v>
      </c>
      <c r="H189" s="13" t="s">
        <v>646</v>
      </c>
      <c r="I189" s="12" t="n">
        <v>1000</v>
      </c>
    </row>
    <row r="190" customFormat="false" ht="28.5" hidden="false" customHeight="true" outlineLevel="0" collapsed="false">
      <c r="A190" s="7" t="n">
        <v>187</v>
      </c>
      <c r="B190" s="9" t="s">
        <v>647</v>
      </c>
      <c r="C190" s="10" t="s">
        <v>648</v>
      </c>
      <c r="D190" s="9" t="s">
        <v>14</v>
      </c>
      <c r="E190" s="9" t="s">
        <v>567</v>
      </c>
      <c r="F190" s="11" t="s">
        <v>644</v>
      </c>
      <c r="G190" s="11" t="s">
        <v>649</v>
      </c>
      <c r="H190" s="13" t="s">
        <v>650</v>
      </c>
      <c r="I190" s="12" t="n">
        <v>1000</v>
      </c>
    </row>
    <row r="191" customFormat="false" ht="28.5" hidden="false" customHeight="true" outlineLevel="0" collapsed="false">
      <c r="A191" s="7" t="n">
        <v>188</v>
      </c>
      <c r="B191" s="9" t="s">
        <v>651</v>
      </c>
      <c r="C191" s="20" t="s">
        <v>522</v>
      </c>
      <c r="D191" s="9" t="s">
        <v>14</v>
      </c>
      <c r="E191" s="9" t="s">
        <v>567</v>
      </c>
      <c r="F191" s="11" t="s">
        <v>652</v>
      </c>
      <c r="G191" s="11" t="s">
        <v>653</v>
      </c>
      <c r="H191" s="13" t="s">
        <v>654</v>
      </c>
      <c r="I191" s="12" t="n">
        <v>1000</v>
      </c>
    </row>
    <row r="192" customFormat="false" ht="28.5" hidden="false" customHeight="true" outlineLevel="0" collapsed="false">
      <c r="A192" s="7" t="n">
        <v>189</v>
      </c>
      <c r="B192" s="9" t="s">
        <v>655</v>
      </c>
      <c r="C192" s="20" t="s">
        <v>474</v>
      </c>
      <c r="D192" s="9" t="s">
        <v>14</v>
      </c>
      <c r="E192" s="9" t="s">
        <v>567</v>
      </c>
      <c r="F192" s="11" t="s">
        <v>656</v>
      </c>
      <c r="G192" s="11" t="s">
        <v>657</v>
      </c>
      <c r="H192" s="13" t="s">
        <v>658</v>
      </c>
      <c r="I192" s="12" t="n">
        <v>1000</v>
      </c>
    </row>
    <row r="193" customFormat="false" ht="28.5" hidden="false" customHeight="true" outlineLevel="0" collapsed="false">
      <c r="A193" s="7" t="n">
        <v>190</v>
      </c>
      <c r="B193" s="9" t="s">
        <v>659</v>
      </c>
      <c r="C193" s="10" t="s">
        <v>660</v>
      </c>
      <c r="D193" s="9" t="s">
        <v>14</v>
      </c>
      <c r="E193" s="9" t="s">
        <v>567</v>
      </c>
      <c r="F193" s="11" t="s">
        <v>661</v>
      </c>
      <c r="G193" s="9" t="s">
        <v>662</v>
      </c>
      <c r="H193" s="13" t="s">
        <v>663</v>
      </c>
      <c r="I193" s="12" t="n">
        <v>1000</v>
      </c>
    </row>
    <row r="194" customFormat="false" ht="28.5" hidden="false" customHeight="true" outlineLevel="0" collapsed="false">
      <c r="A194" s="7" t="n">
        <v>191</v>
      </c>
      <c r="B194" s="11" t="s">
        <v>664</v>
      </c>
      <c r="C194" s="13" t="s">
        <v>665</v>
      </c>
      <c r="D194" s="11" t="s">
        <v>14</v>
      </c>
      <c r="E194" s="11" t="s">
        <v>666</v>
      </c>
      <c r="F194" s="11" t="s">
        <v>667</v>
      </c>
      <c r="G194" s="11" t="s">
        <v>668</v>
      </c>
      <c r="H194" s="13" t="s">
        <v>390</v>
      </c>
      <c r="I194" s="12" t="n">
        <v>1000</v>
      </c>
    </row>
    <row r="195" customFormat="false" ht="28.5" hidden="false" customHeight="true" outlineLevel="0" collapsed="false">
      <c r="A195" s="7" t="n">
        <v>192</v>
      </c>
      <c r="B195" s="11" t="s">
        <v>669</v>
      </c>
      <c r="C195" s="13" t="s">
        <v>670</v>
      </c>
      <c r="D195" s="11" t="s">
        <v>14</v>
      </c>
      <c r="E195" s="11" t="s">
        <v>666</v>
      </c>
      <c r="F195" s="11" t="s">
        <v>667</v>
      </c>
      <c r="G195" s="11" t="s">
        <v>668</v>
      </c>
      <c r="H195" s="13" t="s">
        <v>390</v>
      </c>
      <c r="I195" s="12" t="n">
        <v>1000</v>
      </c>
    </row>
    <row r="196" customFormat="false" ht="28.5" hidden="false" customHeight="true" outlineLevel="0" collapsed="false">
      <c r="A196" s="7" t="n">
        <v>193</v>
      </c>
      <c r="B196" s="11" t="s">
        <v>671</v>
      </c>
      <c r="C196" s="13" t="s">
        <v>672</v>
      </c>
      <c r="D196" s="11" t="s">
        <v>14</v>
      </c>
      <c r="E196" s="11" t="s">
        <v>666</v>
      </c>
      <c r="F196" s="11" t="s">
        <v>667</v>
      </c>
      <c r="G196" s="11" t="s">
        <v>668</v>
      </c>
      <c r="H196" s="13" t="s">
        <v>390</v>
      </c>
      <c r="I196" s="12" t="n">
        <v>1000</v>
      </c>
    </row>
    <row r="197" customFormat="false" ht="28.5" hidden="false" customHeight="true" outlineLevel="0" collapsed="false">
      <c r="A197" s="7" t="n">
        <v>194</v>
      </c>
      <c r="B197" s="11" t="s">
        <v>673</v>
      </c>
      <c r="C197" s="13" t="s">
        <v>674</v>
      </c>
      <c r="D197" s="11" t="s">
        <v>14</v>
      </c>
      <c r="E197" s="11" t="s">
        <v>666</v>
      </c>
      <c r="F197" s="11" t="s">
        <v>667</v>
      </c>
      <c r="G197" s="11" t="s">
        <v>668</v>
      </c>
      <c r="H197" s="13" t="s">
        <v>390</v>
      </c>
      <c r="I197" s="12" t="n">
        <v>1000</v>
      </c>
    </row>
    <row r="198" customFormat="false" ht="28.5" hidden="false" customHeight="true" outlineLevel="0" collapsed="false">
      <c r="A198" s="7" t="n">
        <v>195</v>
      </c>
      <c r="B198" s="11" t="s">
        <v>675</v>
      </c>
      <c r="C198" s="13" t="s">
        <v>96</v>
      </c>
      <c r="D198" s="11" t="s">
        <v>14</v>
      </c>
      <c r="E198" s="11" t="s">
        <v>666</v>
      </c>
      <c r="F198" s="11" t="s">
        <v>667</v>
      </c>
      <c r="G198" s="11" t="s">
        <v>668</v>
      </c>
      <c r="H198" s="13" t="s">
        <v>390</v>
      </c>
      <c r="I198" s="12" t="n">
        <v>1000</v>
      </c>
    </row>
    <row r="199" customFormat="false" ht="28.5" hidden="false" customHeight="true" outlineLevel="0" collapsed="false">
      <c r="A199" s="7" t="n">
        <v>196</v>
      </c>
      <c r="B199" s="11" t="s">
        <v>676</v>
      </c>
      <c r="C199" s="13" t="s">
        <v>677</v>
      </c>
      <c r="D199" s="11" t="s">
        <v>14</v>
      </c>
      <c r="E199" s="11" t="s">
        <v>666</v>
      </c>
      <c r="F199" s="11" t="s">
        <v>667</v>
      </c>
      <c r="G199" s="11" t="s">
        <v>668</v>
      </c>
      <c r="H199" s="13" t="s">
        <v>390</v>
      </c>
      <c r="I199" s="12" t="n">
        <v>1000</v>
      </c>
    </row>
    <row r="200" customFormat="false" ht="28.5" hidden="false" customHeight="true" outlineLevel="0" collapsed="false">
      <c r="A200" s="7" t="n">
        <v>197</v>
      </c>
      <c r="B200" s="11" t="s">
        <v>678</v>
      </c>
      <c r="C200" s="13" t="s">
        <v>52</v>
      </c>
      <c r="D200" s="11" t="s">
        <v>14</v>
      </c>
      <c r="E200" s="11" t="s">
        <v>666</v>
      </c>
      <c r="F200" s="11" t="s">
        <v>667</v>
      </c>
      <c r="G200" s="11" t="s">
        <v>668</v>
      </c>
      <c r="H200" s="13" t="s">
        <v>390</v>
      </c>
      <c r="I200" s="12" t="n">
        <v>1000</v>
      </c>
    </row>
    <row r="201" customFormat="false" ht="28.5" hidden="false" customHeight="true" outlineLevel="0" collapsed="false">
      <c r="A201" s="7" t="n">
        <v>198</v>
      </c>
      <c r="B201" s="11" t="s">
        <v>679</v>
      </c>
      <c r="C201" s="13" t="s">
        <v>680</v>
      </c>
      <c r="D201" s="11" t="s">
        <v>14</v>
      </c>
      <c r="E201" s="11" t="s">
        <v>666</v>
      </c>
      <c r="F201" s="11" t="s">
        <v>667</v>
      </c>
      <c r="G201" s="11" t="s">
        <v>668</v>
      </c>
      <c r="H201" s="13" t="s">
        <v>390</v>
      </c>
      <c r="I201" s="12" t="n">
        <v>1000</v>
      </c>
    </row>
    <row r="202" customFormat="false" ht="28.5" hidden="false" customHeight="true" outlineLevel="0" collapsed="false">
      <c r="A202" s="7" t="n">
        <v>199</v>
      </c>
      <c r="B202" s="11" t="s">
        <v>681</v>
      </c>
      <c r="C202" s="13" t="s">
        <v>682</v>
      </c>
      <c r="D202" s="11" t="s">
        <v>14</v>
      </c>
      <c r="E202" s="11" t="s">
        <v>666</v>
      </c>
      <c r="F202" s="11" t="s">
        <v>667</v>
      </c>
      <c r="G202" s="11" t="s">
        <v>668</v>
      </c>
      <c r="H202" s="13" t="s">
        <v>390</v>
      </c>
      <c r="I202" s="12" t="n">
        <v>1000</v>
      </c>
    </row>
    <row r="203" customFormat="false" ht="28.5" hidden="false" customHeight="true" outlineLevel="0" collapsed="false">
      <c r="A203" s="7" t="n">
        <v>200</v>
      </c>
      <c r="B203" s="11" t="s">
        <v>683</v>
      </c>
      <c r="C203" s="13" t="s">
        <v>684</v>
      </c>
      <c r="D203" s="11" t="s">
        <v>14</v>
      </c>
      <c r="E203" s="11" t="s">
        <v>666</v>
      </c>
      <c r="F203" s="11" t="s">
        <v>667</v>
      </c>
      <c r="G203" s="11" t="s">
        <v>668</v>
      </c>
      <c r="H203" s="13" t="s">
        <v>390</v>
      </c>
      <c r="I203" s="12" t="n">
        <v>1000</v>
      </c>
    </row>
    <row r="204" customFormat="false" ht="28.5" hidden="false" customHeight="true" outlineLevel="0" collapsed="false">
      <c r="A204" s="7" t="n">
        <v>201</v>
      </c>
      <c r="B204" s="11" t="s">
        <v>685</v>
      </c>
      <c r="C204" s="13" t="s">
        <v>686</v>
      </c>
      <c r="D204" s="11" t="s">
        <v>14</v>
      </c>
      <c r="E204" s="11" t="s">
        <v>666</v>
      </c>
      <c r="F204" s="11" t="s">
        <v>687</v>
      </c>
      <c r="G204" s="11" t="s">
        <v>688</v>
      </c>
      <c r="H204" s="13" t="s">
        <v>689</v>
      </c>
      <c r="I204" s="12" t="n">
        <v>1000</v>
      </c>
    </row>
    <row r="205" customFormat="false" ht="28.5" hidden="false" customHeight="true" outlineLevel="0" collapsed="false">
      <c r="A205" s="7" t="n">
        <v>202</v>
      </c>
      <c r="B205" s="11" t="s">
        <v>690</v>
      </c>
      <c r="C205" s="13" t="s">
        <v>52</v>
      </c>
      <c r="D205" s="11" t="s">
        <v>14</v>
      </c>
      <c r="E205" s="11" t="s">
        <v>666</v>
      </c>
      <c r="F205" s="11" t="s">
        <v>667</v>
      </c>
      <c r="G205" s="11" t="s">
        <v>691</v>
      </c>
      <c r="H205" s="13" t="s">
        <v>589</v>
      </c>
      <c r="I205" s="12" t="n">
        <v>1000</v>
      </c>
    </row>
    <row r="206" customFormat="false" ht="28.5" hidden="false" customHeight="true" outlineLevel="0" collapsed="false">
      <c r="A206" s="7" t="n">
        <v>203</v>
      </c>
      <c r="B206" s="11" t="s">
        <v>692</v>
      </c>
      <c r="C206" s="13" t="s">
        <v>684</v>
      </c>
      <c r="D206" s="11" t="s">
        <v>14</v>
      </c>
      <c r="E206" s="11" t="s">
        <v>666</v>
      </c>
      <c r="F206" s="11" t="s">
        <v>693</v>
      </c>
      <c r="G206" s="11" t="s">
        <v>694</v>
      </c>
      <c r="H206" s="13" t="s">
        <v>695</v>
      </c>
      <c r="I206" s="12" t="n">
        <v>1000</v>
      </c>
    </row>
    <row r="207" customFormat="false" ht="28.5" hidden="false" customHeight="true" outlineLevel="0" collapsed="false">
      <c r="A207" s="7" t="n">
        <v>204</v>
      </c>
      <c r="B207" s="11" t="s">
        <v>696</v>
      </c>
      <c r="C207" s="13" t="s">
        <v>68</v>
      </c>
      <c r="D207" s="11" t="s">
        <v>14</v>
      </c>
      <c r="E207" s="11" t="s">
        <v>666</v>
      </c>
      <c r="F207" s="11" t="s">
        <v>697</v>
      </c>
      <c r="G207" s="11" t="s">
        <v>698</v>
      </c>
      <c r="H207" s="13" t="s">
        <v>699</v>
      </c>
      <c r="I207" s="12" t="n">
        <v>1000</v>
      </c>
    </row>
    <row r="208" customFormat="false" ht="28.5" hidden="false" customHeight="true" outlineLevel="0" collapsed="false">
      <c r="A208" s="7" t="n">
        <v>205</v>
      </c>
      <c r="B208" s="11" t="s">
        <v>700</v>
      </c>
      <c r="C208" s="13" t="s">
        <v>684</v>
      </c>
      <c r="D208" s="11" t="s">
        <v>14</v>
      </c>
      <c r="E208" s="11" t="s">
        <v>666</v>
      </c>
      <c r="F208" s="11" t="s">
        <v>701</v>
      </c>
      <c r="G208" s="11" t="s">
        <v>702</v>
      </c>
      <c r="H208" s="13" t="s">
        <v>703</v>
      </c>
      <c r="I208" s="12" t="n">
        <v>1000</v>
      </c>
    </row>
    <row r="209" customFormat="false" ht="28.5" hidden="false" customHeight="true" outlineLevel="0" collapsed="false">
      <c r="A209" s="7" t="n">
        <v>206</v>
      </c>
      <c r="B209" s="8" t="s">
        <v>704</v>
      </c>
      <c r="C209" s="22" t="s">
        <v>705</v>
      </c>
      <c r="D209" s="23" t="s">
        <v>14</v>
      </c>
      <c r="E209" s="8" t="s">
        <v>706</v>
      </c>
      <c r="F209" s="7" t="s">
        <v>707</v>
      </c>
      <c r="G209" s="7" t="s">
        <v>708</v>
      </c>
      <c r="H209" s="24" t="s">
        <v>709</v>
      </c>
      <c r="I209" s="25" t="n">
        <v>1000</v>
      </c>
    </row>
    <row r="210" customFormat="false" ht="28.5" hidden="false" customHeight="true" outlineLevel="0" collapsed="false">
      <c r="A210" s="7" t="n">
        <v>207</v>
      </c>
      <c r="B210" s="9" t="s">
        <v>710</v>
      </c>
      <c r="C210" s="10" t="s">
        <v>711</v>
      </c>
      <c r="D210" s="26" t="s">
        <v>14</v>
      </c>
      <c r="E210" s="9" t="s">
        <v>706</v>
      </c>
      <c r="F210" s="11" t="s">
        <v>712</v>
      </c>
      <c r="G210" s="11" t="s">
        <v>713</v>
      </c>
      <c r="H210" s="17" t="s">
        <v>714</v>
      </c>
      <c r="I210" s="12" t="n">
        <v>1000</v>
      </c>
    </row>
    <row r="211" customFormat="false" ht="28.5" hidden="false" customHeight="true" outlineLevel="0" collapsed="false">
      <c r="A211" s="7" t="n">
        <v>208</v>
      </c>
      <c r="B211" s="9" t="s">
        <v>715</v>
      </c>
      <c r="C211" s="10" t="s">
        <v>93</v>
      </c>
      <c r="D211" s="26" t="s">
        <v>14</v>
      </c>
      <c r="E211" s="9" t="s">
        <v>706</v>
      </c>
      <c r="F211" s="11" t="s">
        <v>716</v>
      </c>
      <c r="G211" s="11" t="s">
        <v>717</v>
      </c>
      <c r="H211" s="17" t="s">
        <v>718</v>
      </c>
      <c r="I211" s="12" t="n">
        <v>1000</v>
      </c>
    </row>
    <row r="212" customFormat="false" ht="28.5" hidden="false" customHeight="true" outlineLevel="0" collapsed="false">
      <c r="A212" s="7" t="n">
        <v>209</v>
      </c>
      <c r="B212" s="9" t="s">
        <v>719</v>
      </c>
      <c r="C212" s="10" t="s">
        <v>720</v>
      </c>
      <c r="D212" s="26" t="s">
        <v>14</v>
      </c>
      <c r="E212" s="9" t="s">
        <v>706</v>
      </c>
      <c r="F212" s="11" t="s">
        <v>716</v>
      </c>
      <c r="G212" s="11" t="s">
        <v>717</v>
      </c>
      <c r="H212" s="17" t="s">
        <v>721</v>
      </c>
      <c r="I212" s="12" t="n">
        <v>1000</v>
      </c>
    </row>
    <row r="213" customFormat="false" ht="28.5" hidden="false" customHeight="true" outlineLevel="0" collapsed="false">
      <c r="A213" s="7" t="n">
        <v>210</v>
      </c>
      <c r="B213" s="9" t="s">
        <v>722</v>
      </c>
      <c r="C213" s="10" t="s">
        <v>723</v>
      </c>
      <c r="D213" s="26" t="s">
        <v>14</v>
      </c>
      <c r="E213" s="9" t="s">
        <v>706</v>
      </c>
      <c r="F213" s="11" t="s">
        <v>716</v>
      </c>
      <c r="G213" s="11" t="s">
        <v>724</v>
      </c>
      <c r="H213" s="17" t="s">
        <v>725</v>
      </c>
      <c r="I213" s="12" t="n">
        <v>1000</v>
      </c>
    </row>
    <row r="214" customFormat="false" ht="28.5" hidden="false" customHeight="true" outlineLevel="0" collapsed="false">
      <c r="A214" s="7" t="n">
        <v>211</v>
      </c>
      <c r="B214" s="9" t="s">
        <v>726</v>
      </c>
      <c r="C214" s="10" t="s">
        <v>727</v>
      </c>
      <c r="D214" s="26" t="s">
        <v>14</v>
      </c>
      <c r="E214" s="9" t="s">
        <v>706</v>
      </c>
      <c r="F214" s="11" t="s">
        <v>716</v>
      </c>
      <c r="G214" s="11" t="s">
        <v>728</v>
      </c>
      <c r="H214" s="17" t="s">
        <v>729</v>
      </c>
      <c r="I214" s="12" t="n">
        <v>1000</v>
      </c>
    </row>
    <row r="215" customFormat="false" ht="28.5" hidden="false" customHeight="true" outlineLevel="0" collapsed="false">
      <c r="A215" s="7" t="n">
        <v>212</v>
      </c>
      <c r="B215" s="9" t="s">
        <v>730</v>
      </c>
      <c r="C215" s="10" t="s">
        <v>720</v>
      </c>
      <c r="D215" s="26" t="s">
        <v>14</v>
      </c>
      <c r="E215" s="9" t="s">
        <v>706</v>
      </c>
      <c r="F215" s="11" t="s">
        <v>731</v>
      </c>
      <c r="G215" s="11" t="s">
        <v>732</v>
      </c>
      <c r="H215" s="17" t="s">
        <v>733</v>
      </c>
      <c r="I215" s="12" t="n">
        <v>1000</v>
      </c>
    </row>
    <row r="216" customFormat="false" ht="28.5" hidden="false" customHeight="true" outlineLevel="0" collapsed="false">
      <c r="A216" s="7" t="n">
        <v>213</v>
      </c>
      <c r="B216" s="9" t="s">
        <v>734</v>
      </c>
      <c r="C216" s="10" t="s">
        <v>735</v>
      </c>
      <c r="D216" s="26" t="s">
        <v>14</v>
      </c>
      <c r="E216" s="9" t="s">
        <v>706</v>
      </c>
      <c r="F216" s="11" t="s">
        <v>716</v>
      </c>
      <c r="G216" s="11" t="s">
        <v>736</v>
      </c>
      <c r="H216" s="17" t="s">
        <v>737</v>
      </c>
      <c r="I216" s="12" t="n">
        <v>1000</v>
      </c>
    </row>
    <row r="217" customFormat="false" ht="28.5" hidden="false" customHeight="true" outlineLevel="0" collapsed="false">
      <c r="A217" s="7" t="n">
        <v>214</v>
      </c>
      <c r="B217" s="9" t="s">
        <v>738</v>
      </c>
      <c r="C217" s="10" t="s">
        <v>739</v>
      </c>
      <c r="D217" s="26" t="s">
        <v>14</v>
      </c>
      <c r="E217" s="9" t="s">
        <v>706</v>
      </c>
      <c r="F217" s="11" t="s">
        <v>716</v>
      </c>
      <c r="G217" s="11" t="s">
        <v>740</v>
      </c>
      <c r="H217" s="17" t="s">
        <v>741</v>
      </c>
      <c r="I217" s="12" t="n">
        <v>1000</v>
      </c>
    </row>
    <row r="218" customFormat="false" ht="28.5" hidden="false" customHeight="true" outlineLevel="0" collapsed="false">
      <c r="A218" s="7" t="n">
        <v>215</v>
      </c>
      <c r="B218" s="9" t="s">
        <v>742</v>
      </c>
      <c r="C218" s="10" t="s">
        <v>743</v>
      </c>
      <c r="D218" s="26" t="s">
        <v>14</v>
      </c>
      <c r="E218" s="9" t="s">
        <v>706</v>
      </c>
      <c r="F218" s="11" t="s">
        <v>731</v>
      </c>
      <c r="G218" s="11" t="s">
        <v>744</v>
      </c>
      <c r="H218" s="17" t="s">
        <v>725</v>
      </c>
      <c r="I218" s="12" t="n">
        <v>1000</v>
      </c>
    </row>
    <row r="219" customFormat="false" ht="28.5" hidden="false" customHeight="true" outlineLevel="0" collapsed="false">
      <c r="A219" s="7" t="n">
        <v>216</v>
      </c>
      <c r="B219" s="9" t="s">
        <v>745</v>
      </c>
      <c r="C219" s="10" t="s">
        <v>746</v>
      </c>
      <c r="D219" s="26" t="s">
        <v>14</v>
      </c>
      <c r="E219" s="9" t="s">
        <v>706</v>
      </c>
      <c r="F219" s="11" t="s">
        <v>747</v>
      </c>
      <c r="G219" s="11" t="s">
        <v>748</v>
      </c>
      <c r="H219" s="17" t="s">
        <v>749</v>
      </c>
      <c r="I219" s="12" t="n">
        <v>1000</v>
      </c>
    </row>
    <row r="220" customFormat="false" ht="28.5" hidden="false" customHeight="true" outlineLevel="0" collapsed="false">
      <c r="A220" s="7" t="n">
        <v>217</v>
      </c>
      <c r="B220" s="9" t="s">
        <v>750</v>
      </c>
      <c r="C220" s="10" t="s">
        <v>751</v>
      </c>
      <c r="D220" s="26" t="s">
        <v>14</v>
      </c>
      <c r="E220" s="9" t="s">
        <v>706</v>
      </c>
      <c r="F220" s="11" t="s">
        <v>747</v>
      </c>
      <c r="G220" s="11" t="s">
        <v>748</v>
      </c>
      <c r="H220" s="17" t="s">
        <v>752</v>
      </c>
      <c r="I220" s="12" t="n">
        <v>1000</v>
      </c>
    </row>
    <row r="221" customFormat="false" ht="28.5" hidden="false" customHeight="true" outlineLevel="0" collapsed="false">
      <c r="A221" s="7" t="n">
        <v>218</v>
      </c>
      <c r="B221" s="9" t="s">
        <v>753</v>
      </c>
      <c r="C221" s="10" t="s">
        <v>33</v>
      </c>
      <c r="D221" s="26" t="s">
        <v>14</v>
      </c>
      <c r="E221" s="9" t="s">
        <v>706</v>
      </c>
      <c r="F221" s="11" t="s">
        <v>731</v>
      </c>
      <c r="G221" s="11" t="s">
        <v>754</v>
      </c>
      <c r="H221" s="17" t="s">
        <v>755</v>
      </c>
      <c r="I221" s="12" t="n">
        <v>1000</v>
      </c>
    </row>
    <row r="222" customFormat="false" ht="28.5" hidden="false" customHeight="true" outlineLevel="0" collapsed="false">
      <c r="A222" s="7" t="n">
        <v>219</v>
      </c>
      <c r="B222" s="9" t="s">
        <v>756</v>
      </c>
      <c r="C222" s="10" t="s">
        <v>33</v>
      </c>
      <c r="D222" s="26" t="s">
        <v>14</v>
      </c>
      <c r="E222" s="9" t="s">
        <v>706</v>
      </c>
      <c r="F222" s="11" t="s">
        <v>731</v>
      </c>
      <c r="G222" s="11" t="s">
        <v>754</v>
      </c>
      <c r="H222" s="17" t="s">
        <v>755</v>
      </c>
      <c r="I222" s="12" t="n">
        <v>1000</v>
      </c>
    </row>
    <row r="223" customFormat="false" ht="28.5" hidden="false" customHeight="true" outlineLevel="0" collapsed="false">
      <c r="A223" s="7" t="n">
        <v>220</v>
      </c>
      <c r="B223" s="9" t="s">
        <v>757</v>
      </c>
      <c r="C223" s="10" t="s">
        <v>758</v>
      </c>
      <c r="D223" s="26" t="s">
        <v>14</v>
      </c>
      <c r="E223" s="9" t="s">
        <v>706</v>
      </c>
      <c r="F223" s="11" t="s">
        <v>759</v>
      </c>
      <c r="G223" s="11" t="s">
        <v>760</v>
      </c>
      <c r="H223" s="17" t="s">
        <v>761</v>
      </c>
      <c r="I223" s="12" t="n">
        <v>1000</v>
      </c>
    </row>
    <row r="224" customFormat="false" ht="28.5" hidden="false" customHeight="true" outlineLevel="0" collapsed="false">
      <c r="A224" s="7" t="n">
        <v>221</v>
      </c>
      <c r="B224" s="9" t="s">
        <v>762</v>
      </c>
      <c r="C224" s="10" t="s">
        <v>763</v>
      </c>
      <c r="D224" s="26" t="s">
        <v>14</v>
      </c>
      <c r="E224" s="9" t="s">
        <v>706</v>
      </c>
      <c r="F224" s="11" t="s">
        <v>759</v>
      </c>
      <c r="G224" s="11" t="s">
        <v>760</v>
      </c>
      <c r="H224" s="17" t="s">
        <v>761</v>
      </c>
      <c r="I224" s="12" t="n">
        <v>1000</v>
      </c>
    </row>
    <row r="225" customFormat="false" ht="28.5" hidden="false" customHeight="true" outlineLevel="0" collapsed="false">
      <c r="A225" s="7" t="n">
        <v>222</v>
      </c>
      <c r="B225" s="9" t="s">
        <v>764</v>
      </c>
      <c r="C225" s="10" t="s">
        <v>677</v>
      </c>
      <c r="D225" s="26" t="s">
        <v>14</v>
      </c>
      <c r="E225" s="9" t="s">
        <v>706</v>
      </c>
      <c r="F225" s="11" t="s">
        <v>765</v>
      </c>
      <c r="G225" s="11" t="s">
        <v>766</v>
      </c>
      <c r="H225" s="17" t="s">
        <v>767</v>
      </c>
      <c r="I225" s="12" t="n">
        <v>1000</v>
      </c>
    </row>
    <row r="226" customFormat="false" ht="28.5" hidden="false" customHeight="true" outlineLevel="0" collapsed="false">
      <c r="A226" s="7" t="n">
        <v>223</v>
      </c>
      <c r="B226" s="9" t="s">
        <v>768</v>
      </c>
      <c r="C226" s="10" t="s">
        <v>58</v>
      </c>
      <c r="D226" s="26" t="s">
        <v>14</v>
      </c>
      <c r="E226" s="9" t="s">
        <v>706</v>
      </c>
      <c r="F226" s="11" t="s">
        <v>765</v>
      </c>
      <c r="G226" s="11" t="s">
        <v>769</v>
      </c>
      <c r="H226" s="17" t="s">
        <v>770</v>
      </c>
      <c r="I226" s="12" t="n">
        <v>1000</v>
      </c>
    </row>
    <row r="227" customFormat="false" ht="28.5" hidden="false" customHeight="true" outlineLevel="0" collapsed="false">
      <c r="A227" s="7" t="n">
        <v>224</v>
      </c>
      <c r="B227" s="9" t="s">
        <v>771</v>
      </c>
      <c r="C227" s="10" t="s">
        <v>772</v>
      </c>
      <c r="D227" s="26" t="s">
        <v>14</v>
      </c>
      <c r="E227" s="9" t="s">
        <v>706</v>
      </c>
      <c r="F227" s="11" t="s">
        <v>773</v>
      </c>
      <c r="G227" s="11" t="s">
        <v>774</v>
      </c>
      <c r="H227" s="17" t="s">
        <v>775</v>
      </c>
      <c r="I227" s="12" t="n">
        <v>1000</v>
      </c>
    </row>
    <row r="228" customFormat="false" ht="28.5" hidden="false" customHeight="true" outlineLevel="0" collapsed="false">
      <c r="A228" s="7" t="n">
        <v>225</v>
      </c>
      <c r="B228" s="9" t="s">
        <v>776</v>
      </c>
      <c r="C228" s="10" t="s">
        <v>727</v>
      </c>
      <c r="D228" s="26" t="s">
        <v>14</v>
      </c>
      <c r="E228" s="9" t="s">
        <v>706</v>
      </c>
      <c r="F228" s="11" t="s">
        <v>777</v>
      </c>
      <c r="G228" s="11" t="s">
        <v>65</v>
      </c>
      <c r="H228" s="17" t="s">
        <v>778</v>
      </c>
      <c r="I228" s="12" t="n">
        <v>1000</v>
      </c>
    </row>
    <row r="229" customFormat="false" ht="28.5" hidden="false" customHeight="true" outlineLevel="0" collapsed="false">
      <c r="A229" s="7" t="n">
        <v>226</v>
      </c>
      <c r="B229" s="9" t="s">
        <v>779</v>
      </c>
      <c r="C229" s="10" t="s">
        <v>780</v>
      </c>
      <c r="D229" s="26" t="s">
        <v>14</v>
      </c>
      <c r="E229" s="9" t="s">
        <v>706</v>
      </c>
      <c r="F229" s="11" t="s">
        <v>781</v>
      </c>
      <c r="G229" s="11" t="s">
        <v>782</v>
      </c>
      <c r="H229" s="17" t="s">
        <v>783</v>
      </c>
      <c r="I229" s="12" t="n">
        <v>1000</v>
      </c>
    </row>
    <row r="230" customFormat="false" ht="28.5" hidden="false" customHeight="true" outlineLevel="0" collapsed="false">
      <c r="A230" s="7" t="n">
        <v>227</v>
      </c>
      <c r="B230" s="9" t="s">
        <v>784</v>
      </c>
      <c r="C230" s="10" t="s">
        <v>785</v>
      </c>
      <c r="D230" s="26" t="s">
        <v>14</v>
      </c>
      <c r="E230" s="9" t="s">
        <v>706</v>
      </c>
      <c r="F230" s="11" t="s">
        <v>781</v>
      </c>
      <c r="G230" s="11" t="s">
        <v>786</v>
      </c>
      <c r="H230" s="17" t="s">
        <v>787</v>
      </c>
      <c r="I230" s="12" t="n">
        <v>1000</v>
      </c>
    </row>
    <row r="231" customFormat="false" ht="28.5" hidden="false" customHeight="true" outlineLevel="0" collapsed="false">
      <c r="A231" s="7" t="n">
        <v>228</v>
      </c>
      <c r="B231" s="9" t="s">
        <v>788</v>
      </c>
      <c r="C231" s="10" t="s">
        <v>789</v>
      </c>
      <c r="D231" s="26" t="s">
        <v>14</v>
      </c>
      <c r="E231" s="9" t="s">
        <v>706</v>
      </c>
      <c r="F231" s="11" t="s">
        <v>777</v>
      </c>
      <c r="G231" s="11" t="s">
        <v>782</v>
      </c>
      <c r="H231" s="17" t="s">
        <v>783</v>
      </c>
      <c r="I231" s="12" t="n">
        <v>1000</v>
      </c>
    </row>
    <row r="232" customFormat="false" ht="28.5" hidden="false" customHeight="true" outlineLevel="0" collapsed="false">
      <c r="A232" s="7" t="n">
        <v>229</v>
      </c>
      <c r="B232" s="9" t="s">
        <v>790</v>
      </c>
      <c r="C232" s="10" t="s">
        <v>677</v>
      </c>
      <c r="D232" s="26" t="s">
        <v>14</v>
      </c>
      <c r="E232" s="9" t="s">
        <v>706</v>
      </c>
      <c r="F232" s="11" t="s">
        <v>791</v>
      </c>
      <c r="G232" s="11" t="s">
        <v>792</v>
      </c>
      <c r="H232" s="17" t="s">
        <v>793</v>
      </c>
      <c r="I232" s="12" t="n">
        <v>1000</v>
      </c>
    </row>
    <row r="233" customFormat="false" ht="28.5" hidden="false" customHeight="true" outlineLevel="0" collapsed="false">
      <c r="A233" s="7" t="n">
        <v>230</v>
      </c>
      <c r="B233" s="9" t="s">
        <v>794</v>
      </c>
      <c r="C233" s="10" t="s">
        <v>795</v>
      </c>
      <c r="D233" s="26" t="s">
        <v>14</v>
      </c>
      <c r="E233" s="9" t="s">
        <v>706</v>
      </c>
      <c r="F233" s="11" t="s">
        <v>791</v>
      </c>
      <c r="G233" s="11" t="s">
        <v>792</v>
      </c>
      <c r="H233" s="17" t="s">
        <v>793</v>
      </c>
      <c r="I233" s="12" t="n">
        <v>1000</v>
      </c>
    </row>
    <row r="234" customFormat="false" ht="28.5" hidden="false" customHeight="true" outlineLevel="0" collapsed="false">
      <c r="A234" s="7" t="n">
        <v>231</v>
      </c>
      <c r="B234" s="9" t="s">
        <v>796</v>
      </c>
      <c r="C234" s="10" t="s">
        <v>677</v>
      </c>
      <c r="D234" s="26" t="s">
        <v>14</v>
      </c>
      <c r="E234" s="9" t="s">
        <v>706</v>
      </c>
      <c r="F234" s="11" t="s">
        <v>791</v>
      </c>
      <c r="G234" s="11" t="s">
        <v>792</v>
      </c>
      <c r="H234" s="17" t="s">
        <v>793</v>
      </c>
      <c r="I234" s="12" t="n">
        <v>1000</v>
      </c>
    </row>
    <row r="235" customFormat="false" ht="28.5" hidden="false" customHeight="true" outlineLevel="0" collapsed="false">
      <c r="A235" s="7" t="n">
        <v>232</v>
      </c>
      <c r="B235" s="9" t="s">
        <v>797</v>
      </c>
      <c r="C235" s="10" t="s">
        <v>798</v>
      </c>
      <c r="D235" s="26" t="s">
        <v>14</v>
      </c>
      <c r="E235" s="9" t="s">
        <v>706</v>
      </c>
      <c r="F235" s="11" t="s">
        <v>791</v>
      </c>
      <c r="G235" s="11" t="s">
        <v>799</v>
      </c>
      <c r="H235" s="17" t="s">
        <v>800</v>
      </c>
      <c r="I235" s="12" t="n">
        <v>1000</v>
      </c>
    </row>
    <row r="236" customFormat="false" ht="28.5" hidden="false" customHeight="true" outlineLevel="0" collapsed="false">
      <c r="A236" s="7" t="n">
        <v>233</v>
      </c>
      <c r="B236" s="9" t="s">
        <v>801</v>
      </c>
      <c r="C236" s="10" t="s">
        <v>802</v>
      </c>
      <c r="D236" s="26" t="s">
        <v>14</v>
      </c>
      <c r="E236" s="9" t="s">
        <v>706</v>
      </c>
      <c r="F236" s="11" t="s">
        <v>791</v>
      </c>
      <c r="G236" s="11" t="s">
        <v>799</v>
      </c>
      <c r="H236" s="17" t="s">
        <v>803</v>
      </c>
      <c r="I236" s="12" t="n">
        <v>1000</v>
      </c>
    </row>
    <row r="237" customFormat="false" ht="28.5" hidden="false" customHeight="true" outlineLevel="0" collapsed="false">
      <c r="A237" s="7" t="n">
        <v>234</v>
      </c>
      <c r="B237" s="9" t="s">
        <v>804</v>
      </c>
      <c r="C237" s="10" t="s">
        <v>805</v>
      </c>
      <c r="D237" s="26" t="s">
        <v>14</v>
      </c>
      <c r="E237" s="9" t="s">
        <v>706</v>
      </c>
      <c r="F237" s="11" t="s">
        <v>791</v>
      </c>
      <c r="G237" s="11" t="s">
        <v>806</v>
      </c>
      <c r="H237" s="17" t="s">
        <v>807</v>
      </c>
      <c r="I237" s="12" t="n">
        <v>1000</v>
      </c>
    </row>
    <row r="238" customFormat="false" ht="28.5" hidden="false" customHeight="true" outlineLevel="0" collapsed="false">
      <c r="A238" s="7" t="n">
        <v>235</v>
      </c>
      <c r="B238" s="9" t="s">
        <v>808</v>
      </c>
      <c r="C238" s="10" t="s">
        <v>670</v>
      </c>
      <c r="D238" s="26" t="s">
        <v>14</v>
      </c>
      <c r="E238" s="9" t="s">
        <v>706</v>
      </c>
      <c r="F238" s="11" t="s">
        <v>791</v>
      </c>
      <c r="G238" s="11" t="s">
        <v>809</v>
      </c>
      <c r="H238" s="17" t="s">
        <v>810</v>
      </c>
      <c r="I238" s="12" t="n">
        <v>1000</v>
      </c>
    </row>
    <row r="239" customFormat="false" ht="28.5" hidden="false" customHeight="true" outlineLevel="0" collapsed="false">
      <c r="A239" s="7" t="n">
        <v>236</v>
      </c>
      <c r="B239" s="9" t="s">
        <v>811</v>
      </c>
      <c r="C239" s="10" t="s">
        <v>812</v>
      </c>
      <c r="D239" s="26" t="s">
        <v>14</v>
      </c>
      <c r="E239" s="9" t="s">
        <v>706</v>
      </c>
      <c r="F239" s="11" t="s">
        <v>773</v>
      </c>
      <c r="G239" s="11" t="s">
        <v>813</v>
      </c>
      <c r="H239" s="17" t="s">
        <v>814</v>
      </c>
      <c r="I239" s="12" t="n">
        <v>1000</v>
      </c>
    </row>
    <row r="240" customFormat="false" ht="28.5" hidden="false" customHeight="true" outlineLevel="0" collapsed="false">
      <c r="A240" s="7" t="n">
        <v>237</v>
      </c>
      <c r="B240" s="9" t="s">
        <v>815</v>
      </c>
      <c r="C240" s="10" t="s">
        <v>13</v>
      </c>
      <c r="D240" s="26" t="s">
        <v>14</v>
      </c>
      <c r="E240" s="9" t="s">
        <v>706</v>
      </c>
      <c r="F240" s="11" t="s">
        <v>816</v>
      </c>
      <c r="G240" s="11" t="s">
        <v>817</v>
      </c>
      <c r="H240" s="17" t="s">
        <v>818</v>
      </c>
      <c r="I240" s="12" t="n">
        <v>1000</v>
      </c>
    </row>
    <row r="241" customFormat="false" ht="28.5" hidden="false" customHeight="true" outlineLevel="0" collapsed="false">
      <c r="A241" s="7" t="n">
        <v>238</v>
      </c>
      <c r="B241" s="9" t="s">
        <v>819</v>
      </c>
      <c r="C241" s="10" t="s">
        <v>58</v>
      </c>
      <c r="D241" s="26" t="s">
        <v>14</v>
      </c>
      <c r="E241" s="9" t="s">
        <v>706</v>
      </c>
      <c r="F241" s="11" t="s">
        <v>820</v>
      </c>
      <c r="G241" s="11" t="s">
        <v>821</v>
      </c>
      <c r="H241" s="17" t="s">
        <v>822</v>
      </c>
      <c r="I241" s="12" t="n">
        <v>1000</v>
      </c>
    </row>
    <row r="242" customFormat="false" ht="28.5" hidden="false" customHeight="true" outlineLevel="0" collapsed="false">
      <c r="A242" s="7" t="n">
        <v>239</v>
      </c>
      <c r="B242" s="9" t="s">
        <v>823</v>
      </c>
      <c r="C242" s="10" t="s">
        <v>763</v>
      </c>
      <c r="D242" s="26" t="s">
        <v>14</v>
      </c>
      <c r="E242" s="9" t="s">
        <v>706</v>
      </c>
      <c r="F242" s="11" t="s">
        <v>820</v>
      </c>
      <c r="G242" s="11" t="s">
        <v>824</v>
      </c>
      <c r="H242" s="17" t="s">
        <v>825</v>
      </c>
      <c r="I242" s="12" t="n">
        <v>1000</v>
      </c>
    </row>
    <row r="243" customFormat="false" ht="28.5" hidden="false" customHeight="true" outlineLevel="0" collapsed="false">
      <c r="A243" s="7" t="n">
        <v>240</v>
      </c>
      <c r="B243" s="9" t="s">
        <v>826</v>
      </c>
      <c r="C243" s="10" t="s">
        <v>827</v>
      </c>
      <c r="D243" s="26" t="s">
        <v>14</v>
      </c>
      <c r="E243" s="9" t="s">
        <v>706</v>
      </c>
      <c r="F243" s="11" t="s">
        <v>828</v>
      </c>
      <c r="G243" s="11" t="s">
        <v>829</v>
      </c>
      <c r="H243" s="17" t="s">
        <v>830</v>
      </c>
      <c r="I243" s="12" t="n">
        <v>1000</v>
      </c>
    </row>
    <row r="244" customFormat="false" ht="28.5" hidden="false" customHeight="true" outlineLevel="0" collapsed="false">
      <c r="A244" s="7" t="n">
        <v>241</v>
      </c>
      <c r="B244" s="9" t="s">
        <v>831</v>
      </c>
      <c r="C244" s="10" t="s">
        <v>55</v>
      </c>
      <c r="D244" s="26" t="s">
        <v>14</v>
      </c>
      <c r="E244" s="9" t="s">
        <v>706</v>
      </c>
      <c r="F244" s="11" t="s">
        <v>832</v>
      </c>
      <c r="G244" s="11" t="s">
        <v>833</v>
      </c>
      <c r="H244" s="17" t="s">
        <v>834</v>
      </c>
      <c r="I244" s="12" t="n">
        <v>1000</v>
      </c>
    </row>
    <row r="245" customFormat="false" ht="28.5" hidden="false" customHeight="true" outlineLevel="0" collapsed="false">
      <c r="A245" s="7" t="n">
        <v>242</v>
      </c>
      <c r="B245" s="9" t="s">
        <v>835</v>
      </c>
      <c r="C245" s="10" t="s">
        <v>836</v>
      </c>
      <c r="D245" s="26" t="s">
        <v>14</v>
      </c>
      <c r="E245" s="9" t="s">
        <v>706</v>
      </c>
      <c r="F245" s="11" t="s">
        <v>837</v>
      </c>
      <c r="G245" s="11" t="s">
        <v>838</v>
      </c>
      <c r="H245" s="17" t="s">
        <v>839</v>
      </c>
      <c r="I245" s="12" t="n">
        <v>1000</v>
      </c>
    </row>
    <row r="246" customFormat="false" ht="28.5" hidden="false" customHeight="true" outlineLevel="0" collapsed="false">
      <c r="A246" s="7" t="n">
        <v>243</v>
      </c>
      <c r="B246" s="9" t="s">
        <v>840</v>
      </c>
      <c r="C246" s="10" t="s">
        <v>841</v>
      </c>
      <c r="D246" s="26" t="s">
        <v>14</v>
      </c>
      <c r="E246" s="9" t="s">
        <v>706</v>
      </c>
      <c r="F246" s="11" t="s">
        <v>837</v>
      </c>
      <c r="G246" s="11" t="s">
        <v>838</v>
      </c>
      <c r="H246" s="17" t="s">
        <v>839</v>
      </c>
      <c r="I246" s="12" t="n">
        <v>1000</v>
      </c>
    </row>
    <row r="247" customFormat="false" ht="28.5" hidden="false" customHeight="true" outlineLevel="0" collapsed="false">
      <c r="A247" s="7" t="n">
        <v>244</v>
      </c>
      <c r="B247" s="9" t="s">
        <v>842</v>
      </c>
      <c r="C247" s="10" t="s">
        <v>843</v>
      </c>
      <c r="D247" s="26" t="s">
        <v>14</v>
      </c>
      <c r="E247" s="9" t="s">
        <v>706</v>
      </c>
      <c r="F247" s="11" t="s">
        <v>844</v>
      </c>
      <c r="G247" s="11" t="s">
        <v>845</v>
      </c>
      <c r="H247" s="17" t="s">
        <v>846</v>
      </c>
      <c r="I247" s="12" t="n">
        <v>1000</v>
      </c>
    </row>
    <row r="248" customFormat="false" ht="28.5" hidden="false" customHeight="true" outlineLevel="0" collapsed="false">
      <c r="A248" s="7" t="n">
        <v>245</v>
      </c>
      <c r="B248" s="9" t="s">
        <v>847</v>
      </c>
      <c r="C248" s="10" t="s">
        <v>58</v>
      </c>
      <c r="D248" s="26" t="s">
        <v>14</v>
      </c>
      <c r="E248" s="9" t="s">
        <v>706</v>
      </c>
      <c r="F248" s="11" t="s">
        <v>844</v>
      </c>
      <c r="G248" s="11" t="s">
        <v>848</v>
      </c>
      <c r="H248" s="17" t="s">
        <v>849</v>
      </c>
      <c r="I248" s="12" t="n">
        <v>1000</v>
      </c>
    </row>
    <row r="249" customFormat="false" ht="28.5" hidden="false" customHeight="true" outlineLevel="0" collapsed="false">
      <c r="A249" s="7" t="n">
        <v>246</v>
      </c>
      <c r="B249" s="9" t="s">
        <v>850</v>
      </c>
      <c r="C249" s="10" t="s">
        <v>851</v>
      </c>
      <c r="D249" s="9" t="s">
        <v>14</v>
      </c>
      <c r="E249" s="9" t="s">
        <v>852</v>
      </c>
      <c r="F249" s="9" t="s">
        <v>853</v>
      </c>
      <c r="G249" s="9" t="s">
        <v>854</v>
      </c>
      <c r="H249" s="27" t="n">
        <v>44986</v>
      </c>
      <c r="I249" s="12" t="n">
        <v>1000</v>
      </c>
    </row>
    <row r="250" customFormat="false" ht="28.5" hidden="false" customHeight="true" outlineLevel="0" collapsed="false">
      <c r="A250" s="7" t="n">
        <v>247</v>
      </c>
      <c r="B250" s="9" t="s">
        <v>855</v>
      </c>
      <c r="C250" s="10" t="s">
        <v>856</v>
      </c>
      <c r="D250" s="9" t="s">
        <v>14</v>
      </c>
      <c r="E250" s="9" t="s">
        <v>852</v>
      </c>
      <c r="F250" s="9" t="s">
        <v>857</v>
      </c>
      <c r="G250" s="9" t="s">
        <v>858</v>
      </c>
      <c r="H250" s="27" t="n">
        <v>44593</v>
      </c>
      <c r="I250" s="12" t="n">
        <v>1000</v>
      </c>
    </row>
    <row r="251" customFormat="false" ht="28.5" hidden="false" customHeight="true" outlineLevel="0" collapsed="false">
      <c r="A251" s="7" t="n">
        <v>248</v>
      </c>
      <c r="B251" s="9" t="s">
        <v>859</v>
      </c>
      <c r="C251" s="10" t="s">
        <v>427</v>
      </c>
      <c r="D251" s="9" t="s">
        <v>14</v>
      </c>
      <c r="E251" s="9" t="s">
        <v>852</v>
      </c>
      <c r="F251" s="9" t="s">
        <v>860</v>
      </c>
      <c r="G251" s="9" t="s">
        <v>861</v>
      </c>
      <c r="H251" s="27" t="n">
        <v>44958</v>
      </c>
      <c r="I251" s="12" t="n">
        <v>1000</v>
      </c>
    </row>
    <row r="252" customFormat="false" ht="28.5" hidden="false" customHeight="true" outlineLevel="0" collapsed="false">
      <c r="A252" s="7" t="n">
        <v>249</v>
      </c>
      <c r="B252" s="9" t="s">
        <v>862</v>
      </c>
      <c r="C252" s="10" t="s">
        <v>412</v>
      </c>
      <c r="D252" s="9" t="s">
        <v>14</v>
      </c>
      <c r="E252" s="9" t="s">
        <v>852</v>
      </c>
      <c r="F252" s="9" t="s">
        <v>853</v>
      </c>
      <c r="G252" s="9" t="s">
        <v>854</v>
      </c>
      <c r="H252" s="27" t="n">
        <v>44958</v>
      </c>
      <c r="I252" s="12" t="n">
        <v>1000</v>
      </c>
    </row>
    <row r="253" customFormat="false" ht="28.5" hidden="false" customHeight="true" outlineLevel="0" collapsed="false">
      <c r="A253" s="7" t="n">
        <v>250</v>
      </c>
      <c r="B253" s="9" t="s">
        <v>863</v>
      </c>
      <c r="C253" s="10" t="s">
        <v>864</v>
      </c>
      <c r="D253" s="9" t="s">
        <v>14</v>
      </c>
      <c r="E253" s="9" t="s">
        <v>852</v>
      </c>
      <c r="F253" s="9" t="s">
        <v>865</v>
      </c>
      <c r="G253" s="9" t="s">
        <v>866</v>
      </c>
      <c r="H253" s="27" t="n">
        <v>44682</v>
      </c>
      <c r="I253" s="12" t="n">
        <v>1000</v>
      </c>
    </row>
    <row r="254" customFormat="false" ht="28.5" hidden="false" customHeight="true" outlineLevel="0" collapsed="false">
      <c r="A254" s="7" t="n">
        <v>251</v>
      </c>
      <c r="B254" s="9" t="s">
        <v>867</v>
      </c>
      <c r="C254" s="10" t="s">
        <v>868</v>
      </c>
      <c r="D254" s="9" t="s">
        <v>14</v>
      </c>
      <c r="E254" s="9" t="s">
        <v>852</v>
      </c>
      <c r="F254" s="9" t="s">
        <v>869</v>
      </c>
      <c r="G254" s="9" t="s">
        <v>870</v>
      </c>
      <c r="H254" s="27" t="n">
        <v>45078</v>
      </c>
      <c r="I254" s="12" t="n">
        <v>1000</v>
      </c>
    </row>
    <row r="255" customFormat="false" ht="28.5" hidden="false" customHeight="true" outlineLevel="0" collapsed="false">
      <c r="A255" s="7" t="n">
        <v>252</v>
      </c>
      <c r="B255" s="9" t="s">
        <v>871</v>
      </c>
      <c r="C255" s="10" t="s">
        <v>872</v>
      </c>
      <c r="D255" s="9" t="s">
        <v>14</v>
      </c>
      <c r="E255" s="9" t="s">
        <v>852</v>
      </c>
      <c r="F255" s="9" t="s">
        <v>873</v>
      </c>
      <c r="G255" s="9" t="s">
        <v>874</v>
      </c>
      <c r="H255" s="9" t="n">
        <v>2023.5</v>
      </c>
      <c r="I255" s="12" t="n">
        <v>1000</v>
      </c>
    </row>
    <row r="256" customFormat="false" ht="28.5" hidden="false" customHeight="true" outlineLevel="0" collapsed="false">
      <c r="A256" s="7" t="n">
        <v>253</v>
      </c>
      <c r="B256" s="9" t="s">
        <v>875</v>
      </c>
      <c r="C256" s="10" t="s">
        <v>876</v>
      </c>
      <c r="D256" s="9" t="s">
        <v>14</v>
      </c>
      <c r="E256" s="9" t="s">
        <v>852</v>
      </c>
      <c r="F256" s="9" t="s">
        <v>873</v>
      </c>
      <c r="G256" s="9" t="s">
        <v>877</v>
      </c>
      <c r="H256" s="9" t="n">
        <v>2023.3</v>
      </c>
      <c r="I256" s="12" t="n">
        <v>1000</v>
      </c>
    </row>
    <row r="257" customFormat="false" ht="28.5" hidden="false" customHeight="true" outlineLevel="0" collapsed="false">
      <c r="A257" s="7" t="n">
        <v>254</v>
      </c>
      <c r="B257" s="28" t="s">
        <v>878</v>
      </c>
      <c r="C257" s="29" t="s">
        <v>879</v>
      </c>
      <c r="D257" s="8" t="s">
        <v>14</v>
      </c>
      <c r="E257" s="30" t="s">
        <v>880</v>
      </c>
      <c r="F257" s="31" t="s">
        <v>881</v>
      </c>
      <c r="G257" s="28" t="s">
        <v>882</v>
      </c>
      <c r="H257" s="29" t="s">
        <v>883</v>
      </c>
      <c r="I257" s="32" t="n">
        <v>1000</v>
      </c>
    </row>
    <row r="258" customFormat="false" ht="28.5" hidden="false" customHeight="true" outlineLevel="0" collapsed="false">
      <c r="A258" s="7" t="n">
        <v>255</v>
      </c>
      <c r="B258" s="28" t="s">
        <v>884</v>
      </c>
      <c r="C258" s="29" t="s">
        <v>885</v>
      </c>
      <c r="D258" s="8" t="s">
        <v>14</v>
      </c>
      <c r="E258" s="30" t="s">
        <v>880</v>
      </c>
      <c r="F258" s="31" t="s">
        <v>886</v>
      </c>
      <c r="G258" s="28" t="s">
        <v>887</v>
      </c>
      <c r="H258" s="29" t="s">
        <v>888</v>
      </c>
      <c r="I258" s="32" t="n">
        <v>1000</v>
      </c>
    </row>
    <row r="259" customFormat="false" ht="28.5" hidden="false" customHeight="true" outlineLevel="0" collapsed="false">
      <c r="A259" s="7" t="n">
        <v>256</v>
      </c>
      <c r="B259" s="28" t="s">
        <v>889</v>
      </c>
      <c r="C259" s="29" t="s">
        <v>890</v>
      </c>
      <c r="D259" s="8" t="s">
        <v>14</v>
      </c>
      <c r="E259" s="30" t="s">
        <v>880</v>
      </c>
      <c r="F259" s="31" t="s">
        <v>891</v>
      </c>
      <c r="G259" s="28" t="s">
        <v>892</v>
      </c>
      <c r="H259" s="29" t="s">
        <v>893</v>
      </c>
      <c r="I259" s="32" t="n">
        <v>1000</v>
      </c>
    </row>
    <row r="260" customFormat="false" ht="28.5" hidden="false" customHeight="true" outlineLevel="0" collapsed="false">
      <c r="A260" s="7" t="n">
        <v>257</v>
      </c>
      <c r="B260" s="28" t="s">
        <v>894</v>
      </c>
      <c r="C260" s="29" t="s">
        <v>895</v>
      </c>
      <c r="D260" s="8" t="s">
        <v>14</v>
      </c>
      <c r="E260" s="30" t="s">
        <v>880</v>
      </c>
      <c r="F260" s="31" t="s">
        <v>896</v>
      </c>
      <c r="G260" s="28" t="s">
        <v>897</v>
      </c>
      <c r="H260" s="29" t="s">
        <v>898</v>
      </c>
      <c r="I260" s="32" t="n">
        <v>1000</v>
      </c>
    </row>
    <row r="261" customFormat="false" ht="28.5" hidden="false" customHeight="true" outlineLevel="0" collapsed="false">
      <c r="A261" s="7" t="n">
        <v>258</v>
      </c>
      <c r="B261" s="28" t="s">
        <v>899</v>
      </c>
      <c r="C261" s="29" t="s">
        <v>900</v>
      </c>
      <c r="D261" s="8" t="s">
        <v>14</v>
      </c>
      <c r="E261" s="30" t="s">
        <v>880</v>
      </c>
      <c r="F261" s="31" t="s">
        <v>901</v>
      </c>
      <c r="G261" s="28" t="s">
        <v>902</v>
      </c>
      <c r="H261" s="29" t="s">
        <v>903</v>
      </c>
      <c r="I261" s="32" t="n">
        <v>1000</v>
      </c>
    </row>
    <row r="262" customFormat="false" ht="28.5" hidden="false" customHeight="true" outlineLevel="0" collapsed="false">
      <c r="A262" s="7" t="n">
        <v>259</v>
      </c>
      <c r="B262" s="28" t="s">
        <v>904</v>
      </c>
      <c r="C262" s="29" t="s">
        <v>905</v>
      </c>
      <c r="D262" s="8" t="s">
        <v>14</v>
      </c>
      <c r="E262" s="30" t="s">
        <v>880</v>
      </c>
      <c r="F262" s="31" t="s">
        <v>906</v>
      </c>
      <c r="G262" s="28" t="s">
        <v>907</v>
      </c>
      <c r="H262" s="29" t="s">
        <v>908</v>
      </c>
      <c r="I262" s="32" t="n">
        <v>1000</v>
      </c>
    </row>
    <row r="263" customFormat="false" ht="28.5" hidden="false" customHeight="true" outlineLevel="0" collapsed="false">
      <c r="A263" s="7" t="n">
        <v>260</v>
      </c>
      <c r="B263" s="28" t="s">
        <v>28</v>
      </c>
      <c r="C263" s="29" t="s">
        <v>909</v>
      </c>
      <c r="D263" s="8" t="s">
        <v>14</v>
      </c>
      <c r="E263" s="30" t="s">
        <v>880</v>
      </c>
      <c r="F263" s="31" t="s">
        <v>910</v>
      </c>
      <c r="G263" s="28" t="s">
        <v>22</v>
      </c>
      <c r="H263" s="29" t="s">
        <v>911</v>
      </c>
      <c r="I263" s="32" t="n">
        <v>1000</v>
      </c>
    </row>
    <row r="264" customFormat="false" ht="28.5" hidden="false" customHeight="true" outlineLevel="0" collapsed="false">
      <c r="A264" s="7" t="n">
        <v>261</v>
      </c>
      <c r="B264" s="28" t="s">
        <v>912</v>
      </c>
      <c r="C264" s="29" t="s">
        <v>913</v>
      </c>
      <c r="D264" s="8" t="s">
        <v>14</v>
      </c>
      <c r="E264" s="30" t="s">
        <v>880</v>
      </c>
      <c r="F264" s="31" t="s">
        <v>914</v>
      </c>
      <c r="G264" s="28" t="s">
        <v>915</v>
      </c>
      <c r="H264" s="29" t="s">
        <v>916</v>
      </c>
      <c r="I264" s="32" t="n">
        <v>1000</v>
      </c>
    </row>
    <row r="265" customFormat="false" ht="28.5" hidden="false" customHeight="true" outlineLevel="0" collapsed="false">
      <c r="A265" s="7" t="n">
        <v>262</v>
      </c>
      <c r="B265" s="28" t="s">
        <v>540</v>
      </c>
      <c r="C265" s="29" t="s">
        <v>917</v>
      </c>
      <c r="D265" s="8" t="s">
        <v>14</v>
      </c>
      <c r="E265" s="30" t="s">
        <v>880</v>
      </c>
      <c r="F265" s="31" t="s">
        <v>918</v>
      </c>
      <c r="G265" s="28" t="s">
        <v>919</v>
      </c>
      <c r="H265" s="29" t="s">
        <v>920</v>
      </c>
      <c r="I265" s="32" t="n">
        <v>1000</v>
      </c>
    </row>
    <row r="266" customFormat="false" ht="28.5" hidden="false" customHeight="true" outlineLevel="0" collapsed="false">
      <c r="A266" s="7" t="n">
        <v>263</v>
      </c>
      <c r="B266" s="28" t="s">
        <v>921</v>
      </c>
      <c r="C266" s="29" t="s">
        <v>922</v>
      </c>
      <c r="D266" s="8" t="s">
        <v>14</v>
      </c>
      <c r="E266" s="30" t="s">
        <v>880</v>
      </c>
      <c r="F266" s="31" t="s">
        <v>923</v>
      </c>
      <c r="G266" s="28" t="s">
        <v>924</v>
      </c>
      <c r="H266" s="29" t="s">
        <v>925</v>
      </c>
      <c r="I266" s="32" t="n">
        <v>1000</v>
      </c>
    </row>
    <row r="267" customFormat="false" ht="28.5" hidden="false" customHeight="true" outlineLevel="0" collapsed="false">
      <c r="A267" s="7" t="n">
        <v>264</v>
      </c>
      <c r="B267" s="28" t="s">
        <v>535</v>
      </c>
      <c r="C267" s="29" t="s">
        <v>926</v>
      </c>
      <c r="D267" s="8" t="s">
        <v>14</v>
      </c>
      <c r="E267" s="30" t="s">
        <v>880</v>
      </c>
      <c r="F267" s="31" t="s">
        <v>918</v>
      </c>
      <c r="G267" s="28" t="s">
        <v>927</v>
      </c>
      <c r="H267" s="29" t="s">
        <v>928</v>
      </c>
      <c r="I267" s="32" t="n">
        <v>1000</v>
      </c>
    </row>
    <row r="268" customFormat="false" ht="28.5" hidden="false" customHeight="true" outlineLevel="0" collapsed="false">
      <c r="A268" s="7" t="n">
        <v>265</v>
      </c>
      <c r="B268" s="28" t="s">
        <v>929</v>
      </c>
      <c r="C268" s="29" t="s">
        <v>930</v>
      </c>
      <c r="D268" s="8" t="s">
        <v>14</v>
      </c>
      <c r="E268" s="30" t="s">
        <v>880</v>
      </c>
      <c r="F268" s="31" t="s">
        <v>918</v>
      </c>
      <c r="G268" s="28" t="s">
        <v>931</v>
      </c>
      <c r="H268" s="29" t="s">
        <v>932</v>
      </c>
      <c r="I268" s="32" t="n">
        <v>1000</v>
      </c>
    </row>
    <row r="269" customFormat="false" ht="28.5" hidden="false" customHeight="true" outlineLevel="0" collapsed="false">
      <c r="A269" s="7" t="n">
        <v>266</v>
      </c>
      <c r="B269" s="28" t="s">
        <v>933</v>
      </c>
      <c r="C269" s="29" t="s">
        <v>934</v>
      </c>
      <c r="D269" s="8" t="s">
        <v>14</v>
      </c>
      <c r="E269" s="30" t="s">
        <v>880</v>
      </c>
      <c r="F269" s="31" t="s">
        <v>935</v>
      </c>
      <c r="G269" s="28" t="s">
        <v>936</v>
      </c>
      <c r="H269" s="29" t="s">
        <v>937</v>
      </c>
      <c r="I269" s="32" t="n">
        <v>1000</v>
      </c>
    </row>
    <row r="270" customFormat="false" ht="28.5" hidden="false" customHeight="true" outlineLevel="0" collapsed="false">
      <c r="A270" s="7" t="n">
        <v>267</v>
      </c>
      <c r="B270" s="28" t="s">
        <v>938</v>
      </c>
      <c r="C270" s="29" t="s">
        <v>939</v>
      </c>
      <c r="D270" s="8" t="s">
        <v>14</v>
      </c>
      <c r="E270" s="30" t="s">
        <v>880</v>
      </c>
      <c r="F270" s="31" t="s">
        <v>918</v>
      </c>
      <c r="G270" s="28" t="s">
        <v>940</v>
      </c>
      <c r="H270" s="29" t="s">
        <v>941</v>
      </c>
      <c r="I270" s="32" t="n">
        <v>1000</v>
      </c>
    </row>
    <row r="271" customFormat="false" ht="28.5" hidden="false" customHeight="true" outlineLevel="0" collapsed="false">
      <c r="A271" s="7" t="n">
        <v>268</v>
      </c>
      <c r="B271" s="28" t="s">
        <v>942</v>
      </c>
      <c r="C271" s="29" t="s">
        <v>943</v>
      </c>
      <c r="D271" s="8" t="s">
        <v>14</v>
      </c>
      <c r="E271" s="30" t="s">
        <v>880</v>
      </c>
      <c r="F271" s="31" t="s">
        <v>918</v>
      </c>
      <c r="G271" s="28" t="s">
        <v>944</v>
      </c>
      <c r="H271" s="29" t="s">
        <v>945</v>
      </c>
      <c r="I271" s="32" t="n">
        <v>1000</v>
      </c>
    </row>
    <row r="272" customFormat="false" ht="28.5" hidden="false" customHeight="true" outlineLevel="0" collapsed="false">
      <c r="A272" s="7" t="n">
        <v>269</v>
      </c>
      <c r="B272" s="28" t="s">
        <v>558</v>
      </c>
      <c r="C272" s="29" t="s">
        <v>946</v>
      </c>
      <c r="D272" s="8" t="s">
        <v>14</v>
      </c>
      <c r="E272" s="30" t="s">
        <v>880</v>
      </c>
      <c r="F272" s="31" t="s">
        <v>918</v>
      </c>
      <c r="G272" s="28" t="s">
        <v>947</v>
      </c>
      <c r="H272" s="29" t="s">
        <v>948</v>
      </c>
      <c r="I272" s="32" t="n">
        <v>1000</v>
      </c>
    </row>
    <row r="273" customFormat="false" ht="28.5" hidden="false" customHeight="true" outlineLevel="0" collapsed="false">
      <c r="A273" s="7" t="n">
        <v>270</v>
      </c>
      <c r="B273" s="28" t="s">
        <v>949</v>
      </c>
      <c r="C273" s="29" t="s">
        <v>950</v>
      </c>
      <c r="D273" s="8" t="s">
        <v>14</v>
      </c>
      <c r="E273" s="30" t="s">
        <v>880</v>
      </c>
      <c r="F273" s="31" t="s">
        <v>918</v>
      </c>
      <c r="G273" s="28" t="s">
        <v>951</v>
      </c>
      <c r="H273" s="29" t="s">
        <v>952</v>
      </c>
      <c r="I273" s="32" t="n">
        <v>1000</v>
      </c>
    </row>
    <row r="274" customFormat="false" ht="28.5" hidden="false" customHeight="true" outlineLevel="0" collapsed="false">
      <c r="A274" s="7" t="n">
        <v>271</v>
      </c>
      <c r="B274" s="28" t="s">
        <v>953</v>
      </c>
      <c r="C274" s="29" t="s">
        <v>954</v>
      </c>
      <c r="D274" s="8" t="s">
        <v>14</v>
      </c>
      <c r="E274" s="30" t="s">
        <v>880</v>
      </c>
      <c r="F274" s="31" t="s">
        <v>918</v>
      </c>
      <c r="G274" s="28" t="s">
        <v>955</v>
      </c>
      <c r="H274" s="29" t="s">
        <v>956</v>
      </c>
      <c r="I274" s="32" t="n">
        <v>1000</v>
      </c>
    </row>
    <row r="275" customFormat="false" ht="28.5" hidden="false" customHeight="true" outlineLevel="0" collapsed="false">
      <c r="A275" s="7" t="n">
        <v>272</v>
      </c>
      <c r="B275" s="28" t="s">
        <v>957</v>
      </c>
      <c r="C275" s="29" t="s">
        <v>958</v>
      </c>
      <c r="D275" s="8" t="s">
        <v>14</v>
      </c>
      <c r="E275" s="30" t="s">
        <v>880</v>
      </c>
      <c r="F275" s="31" t="s">
        <v>918</v>
      </c>
      <c r="G275" s="28" t="s">
        <v>959</v>
      </c>
      <c r="H275" s="29" t="s">
        <v>960</v>
      </c>
      <c r="I275" s="32" t="n">
        <v>1000</v>
      </c>
    </row>
    <row r="276" customFormat="false" ht="28.5" hidden="false" customHeight="true" outlineLevel="0" collapsed="false">
      <c r="A276" s="7" t="n">
        <v>273</v>
      </c>
      <c r="B276" s="28" t="s">
        <v>961</v>
      </c>
      <c r="C276" s="29" t="s">
        <v>962</v>
      </c>
      <c r="D276" s="8" t="s">
        <v>14</v>
      </c>
      <c r="E276" s="30" t="s">
        <v>880</v>
      </c>
      <c r="F276" s="31" t="s">
        <v>918</v>
      </c>
      <c r="G276" s="28" t="s">
        <v>963</v>
      </c>
      <c r="H276" s="29" t="s">
        <v>964</v>
      </c>
      <c r="I276" s="32" t="n">
        <v>1000</v>
      </c>
    </row>
    <row r="277" customFormat="false" ht="28.5" hidden="false" customHeight="true" outlineLevel="0" collapsed="false">
      <c r="A277" s="7" t="n">
        <v>274</v>
      </c>
      <c r="B277" s="28" t="s">
        <v>965</v>
      </c>
      <c r="C277" s="29" t="s">
        <v>966</v>
      </c>
      <c r="D277" s="8" t="s">
        <v>14</v>
      </c>
      <c r="E277" s="30" t="s">
        <v>880</v>
      </c>
      <c r="F277" s="31" t="s">
        <v>918</v>
      </c>
      <c r="G277" s="28" t="s">
        <v>967</v>
      </c>
      <c r="H277" s="29" t="s">
        <v>968</v>
      </c>
      <c r="I277" s="32" t="n">
        <v>1000</v>
      </c>
    </row>
    <row r="278" customFormat="false" ht="28.5" hidden="false" customHeight="true" outlineLevel="0" collapsed="false">
      <c r="A278" s="7" t="n">
        <v>275</v>
      </c>
      <c r="B278" s="28" t="s">
        <v>969</v>
      </c>
      <c r="C278" s="29" t="s">
        <v>954</v>
      </c>
      <c r="D278" s="8" t="s">
        <v>14</v>
      </c>
      <c r="E278" s="30" t="s">
        <v>880</v>
      </c>
      <c r="F278" s="31" t="s">
        <v>918</v>
      </c>
      <c r="G278" s="28" t="s">
        <v>970</v>
      </c>
      <c r="H278" s="29" t="s">
        <v>971</v>
      </c>
      <c r="I278" s="32" t="n">
        <v>1000</v>
      </c>
    </row>
    <row r="279" customFormat="false" ht="28.5" hidden="false" customHeight="true" outlineLevel="0" collapsed="false">
      <c r="A279" s="7" t="n">
        <v>276</v>
      </c>
      <c r="B279" s="28" t="s">
        <v>972</v>
      </c>
      <c r="C279" s="29" t="s">
        <v>973</v>
      </c>
      <c r="D279" s="8" t="s">
        <v>14</v>
      </c>
      <c r="E279" s="30" t="s">
        <v>880</v>
      </c>
      <c r="F279" s="31" t="s">
        <v>923</v>
      </c>
      <c r="G279" s="28" t="s">
        <v>924</v>
      </c>
      <c r="H279" s="29" t="s">
        <v>974</v>
      </c>
      <c r="I279" s="32" t="n">
        <v>1000</v>
      </c>
    </row>
    <row r="280" customFormat="false" ht="28.5" hidden="false" customHeight="true" outlineLevel="0" collapsed="false">
      <c r="A280" s="7" t="n">
        <v>277</v>
      </c>
      <c r="B280" s="28" t="s">
        <v>975</v>
      </c>
      <c r="C280" s="29" t="s">
        <v>976</v>
      </c>
      <c r="D280" s="8" t="s">
        <v>14</v>
      </c>
      <c r="E280" s="30" t="s">
        <v>880</v>
      </c>
      <c r="F280" s="31" t="s">
        <v>923</v>
      </c>
      <c r="G280" s="28" t="s">
        <v>924</v>
      </c>
      <c r="H280" s="29" t="s">
        <v>925</v>
      </c>
      <c r="I280" s="32" t="n">
        <v>1000</v>
      </c>
    </row>
    <row r="281" customFormat="false" ht="28.5" hidden="false" customHeight="true" outlineLevel="0" collapsed="false">
      <c r="A281" s="7" t="n">
        <v>278</v>
      </c>
      <c r="B281" s="28" t="s">
        <v>977</v>
      </c>
      <c r="C281" s="29" t="s">
        <v>926</v>
      </c>
      <c r="D281" s="8" t="s">
        <v>14</v>
      </c>
      <c r="E281" s="30" t="s">
        <v>880</v>
      </c>
      <c r="F281" s="31" t="s">
        <v>918</v>
      </c>
      <c r="G281" s="28" t="s">
        <v>963</v>
      </c>
      <c r="H281" s="29" t="s">
        <v>978</v>
      </c>
      <c r="I281" s="32" t="n">
        <v>1000</v>
      </c>
    </row>
    <row r="282" customFormat="false" ht="28.5" hidden="false" customHeight="true" outlineLevel="0" collapsed="false">
      <c r="A282" s="7" t="n">
        <v>279</v>
      </c>
      <c r="B282" s="28" t="s">
        <v>979</v>
      </c>
      <c r="C282" s="29" t="s">
        <v>980</v>
      </c>
      <c r="D282" s="8" t="s">
        <v>14</v>
      </c>
      <c r="E282" s="30" t="s">
        <v>880</v>
      </c>
      <c r="F282" s="31" t="s">
        <v>918</v>
      </c>
      <c r="G282" s="28" t="s">
        <v>981</v>
      </c>
      <c r="H282" s="29" t="s">
        <v>982</v>
      </c>
      <c r="I282" s="32" t="n">
        <v>1000</v>
      </c>
    </row>
    <row r="283" customFormat="false" ht="28.5" hidden="false" customHeight="true" outlineLevel="0" collapsed="false">
      <c r="A283" s="7" t="n">
        <v>280</v>
      </c>
      <c r="B283" s="28" t="s">
        <v>983</v>
      </c>
      <c r="C283" s="29" t="s">
        <v>984</v>
      </c>
      <c r="D283" s="8" t="s">
        <v>14</v>
      </c>
      <c r="E283" s="30" t="s">
        <v>880</v>
      </c>
      <c r="F283" s="31" t="s">
        <v>918</v>
      </c>
      <c r="G283" s="28" t="s">
        <v>985</v>
      </c>
      <c r="H283" s="29" t="s">
        <v>986</v>
      </c>
      <c r="I283" s="32" t="n">
        <v>1000</v>
      </c>
    </row>
    <row r="284" customFormat="false" ht="28.5" hidden="false" customHeight="true" outlineLevel="0" collapsed="false">
      <c r="A284" s="7" t="n">
        <v>281</v>
      </c>
      <c r="B284" s="28" t="s">
        <v>987</v>
      </c>
      <c r="C284" s="29" t="s">
        <v>954</v>
      </c>
      <c r="D284" s="8" t="s">
        <v>14</v>
      </c>
      <c r="E284" s="30" t="s">
        <v>880</v>
      </c>
      <c r="F284" s="31" t="s">
        <v>918</v>
      </c>
      <c r="G284" s="28" t="s">
        <v>985</v>
      </c>
      <c r="H284" s="29" t="s">
        <v>988</v>
      </c>
      <c r="I284" s="32" t="n">
        <v>1000</v>
      </c>
    </row>
    <row r="285" customFormat="false" ht="28.5" hidden="false" customHeight="true" outlineLevel="0" collapsed="false">
      <c r="A285" s="7" t="n">
        <v>282</v>
      </c>
      <c r="B285" s="28" t="s">
        <v>989</v>
      </c>
      <c r="C285" s="29" t="s">
        <v>990</v>
      </c>
      <c r="D285" s="8" t="s">
        <v>14</v>
      </c>
      <c r="E285" s="30" t="s">
        <v>880</v>
      </c>
      <c r="F285" s="31" t="s">
        <v>918</v>
      </c>
      <c r="G285" s="28" t="s">
        <v>991</v>
      </c>
      <c r="H285" s="29" t="s">
        <v>978</v>
      </c>
      <c r="I285" s="32" t="n">
        <v>1000</v>
      </c>
    </row>
    <row r="286" customFormat="false" ht="28.5" hidden="false" customHeight="true" outlineLevel="0" collapsed="false">
      <c r="A286" s="7" t="n">
        <v>283</v>
      </c>
      <c r="B286" s="28" t="s">
        <v>992</v>
      </c>
      <c r="C286" s="29" t="s">
        <v>993</v>
      </c>
      <c r="D286" s="8" t="s">
        <v>14</v>
      </c>
      <c r="E286" s="30" t="s">
        <v>880</v>
      </c>
      <c r="F286" s="31" t="s">
        <v>923</v>
      </c>
      <c r="G286" s="28" t="s">
        <v>924</v>
      </c>
      <c r="H286" s="29" t="s">
        <v>974</v>
      </c>
      <c r="I286" s="32" t="n">
        <v>1000</v>
      </c>
    </row>
    <row r="287" customFormat="false" ht="28.5" hidden="false" customHeight="true" outlineLevel="0" collapsed="false">
      <c r="A287" s="7" t="n">
        <v>284</v>
      </c>
      <c r="B287" s="28" t="s">
        <v>994</v>
      </c>
      <c r="C287" s="29" t="s">
        <v>995</v>
      </c>
      <c r="D287" s="8" t="s">
        <v>14</v>
      </c>
      <c r="E287" s="30" t="s">
        <v>880</v>
      </c>
      <c r="F287" s="31" t="s">
        <v>918</v>
      </c>
      <c r="G287" s="28" t="s">
        <v>996</v>
      </c>
      <c r="H287" s="29" t="s">
        <v>974</v>
      </c>
      <c r="I287" s="32" t="n">
        <v>1000</v>
      </c>
    </row>
    <row r="288" customFormat="false" ht="28.5" hidden="false" customHeight="true" outlineLevel="0" collapsed="false">
      <c r="A288" s="7" t="n">
        <v>285</v>
      </c>
      <c r="B288" s="28" t="s">
        <v>997</v>
      </c>
      <c r="C288" s="29" t="s">
        <v>998</v>
      </c>
      <c r="D288" s="8" t="s">
        <v>14</v>
      </c>
      <c r="E288" s="30" t="s">
        <v>880</v>
      </c>
      <c r="F288" s="31" t="s">
        <v>918</v>
      </c>
      <c r="G288" s="28" t="s">
        <v>985</v>
      </c>
      <c r="H288" s="29" t="s">
        <v>999</v>
      </c>
      <c r="I288" s="32" t="n">
        <v>1000</v>
      </c>
    </row>
    <row r="289" customFormat="false" ht="28.5" hidden="false" customHeight="true" outlineLevel="0" collapsed="false">
      <c r="A289" s="7" t="n">
        <v>286</v>
      </c>
      <c r="B289" s="28" t="s">
        <v>1000</v>
      </c>
      <c r="C289" s="29" t="s">
        <v>1001</v>
      </c>
      <c r="D289" s="8" t="s">
        <v>14</v>
      </c>
      <c r="E289" s="30" t="s">
        <v>880</v>
      </c>
      <c r="F289" s="31" t="s">
        <v>918</v>
      </c>
      <c r="G289" s="28" t="s">
        <v>1002</v>
      </c>
      <c r="H289" s="29" t="s">
        <v>1003</v>
      </c>
      <c r="I289" s="32" t="n">
        <v>1000</v>
      </c>
    </row>
    <row r="290" customFormat="false" ht="28.5" hidden="false" customHeight="true" outlineLevel="0" collapsed="false">
      <c r="A290" s="7" t="n">
        <v>287</v>
      </c>
      <c r="B290" s="28" t="s">
        <v>1004</v>
      </c>
      <c r="C290" s="29" t="s">
        <v>1005</v>
      </c>
      <c r="D290" s="8" t="s">
        <v>14</v>
      </c>
      <c r="E290" s="30" t="s">
        <v>880</v>
      </c>
      <c r="F290" s="31" t="s">
        <v>918</v>
      </c>
      <c r="G290" s="28" t="s">
        <v>1006</v>
      </c>
      <c r="H290" s="29" t="s">
        <v>1007</v>
      </c>
      <c r="I290" s="32" t="n">
        <v>1000</v>
      </c>
    </row>
  </sheetData>
  <mergeCells count="3">
    <mergeCell ref="A1:I1"/>
    <mergeCell ref="A2:F2"/>
    <mergeCell ref="H2:I2"/>
  </mergeCells>
  <conditionalFormatting sqref="C174">
    <cfRule type="expression" priority="2" aboveAverage="0" equalAverage="0" bottom="0" percent="0" rank="0" text="" dxfId="0">
      <formula>AND(COUNTIF($C$174,C174)&gt;1,NOT(ISBLANK(C174)))</formula>
    </cfRule>
  </conditionalFormatting>
  <conditionalFormatting sqref="C175">
    <cfRule type="expression" priority="3" aboveAverage="0" equalAverage="0" bottom="0" percent="0" rank="0" text="" dxfId="1">
      <formula>AND(COUNTIF($C$175,C175)&gt;1,NOT(ISBLANK(C175)))</formula>
    </cfRule>
  </conditionalFormatting>
  <conditionalFormatting sqref="C176">
    <cfRule type="expression" priority="4" aboveAverage="0" equalAverage="0" bottom="0" percent="0" rank="0" text="" dxfId="2">
      <formula>AND(COUNTIF($C$176,C176)&gt;1,NOT(ISBLANK(C176)))</formula>
    </cfRule>
  </conditionalFormatting>
  <conditionalFormatting sqref="C177">
    <cfRule type="expression" priority="5" aboveAverage="0" equalAverage="0" bottom="0" percent="0" rank="0" text="" dxfId="3">
      <formula>AND(COUNTIF($C$177,C177)&gt;1,NOT(ISBLANK(C177)))</formula>
    </cfRule>
  </conditionalFormatting>
  <conditionalFormatting sqref="C180">
    <cfRule type="expression" priority="6" aboveAverage="0" equalAverage="0" bottom="0" percent="0" rank="0" text="" dxfId="4">
      <formula>AND(COUNTIF($C$180,C180)&gt;1,NOT(ISBLANK(C180)))</formula>
    </cfRule>
  </conditionalFormatting>
  <conditionalFormatting sqref="B181">
    <cfRule type="expression" priority="7" aboveAverage="0" equalAverage="0" bottom="0" percent="0" rank="0" text="" dxfId="5">
      <formula>AND(COUNTIF($B$181,B181)&gt;1,NOT(ISBLANK(B181)))</formula>
    </cfRule>
  </conditionalFormatting>
  <conditionalFormatting sqref="C181">
    <cfRule type="expression" priority="8" aboveAverage="0" equalAverage="0" bottom="0" percent="0" rank="0" text="" dxfId="6">
      <formula>AND(COUNTIF($C$181,C181)&gt;1,NOT(ISBLANK(C181)))</formula>
    </cfRule>
  </conditionalFormatting>
  <conditionalFormatting sqref="B182">
    <cfRule type="expression" priority="9" aboveAverage="0" equalAverage="0" bottom="0" percent="0" rank="0" text="" dxfId="7">
      <formula>AND(COUNTIF($B$182,B182)&gt;1,NOT(ISBLANK(B182)))</formula>
    </cfRule>
  </conditionalFormatting>
  <conditionalFormatting sqref="B185">
    <cfRule type="expression" priority="10" aboveAverage="0" equalAverage="0" bottom="0" percent="0" rank="0" text="" dxfId="8">
      <formula>AND(COUNTIF($B$185,B185)&gt;1,NOT(ISBLANK(B185)))</formula>
    </cfRule>
  </conditionalFormatting>
  <conditionalFormatting sqref="C185">
    <cfRule type="expression" priority="11" aboveAverage="0" equalAverage="0" bottom="0" percent="0" rank="0" text="" dxfId="9">
      <formula>AND(COUNTIF($C$185,C185)&gt;1,NOT(ISBLANK(C1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6:20:00Z</dcterms:created>
  <dc:creator>Administrator</dc:creator>
  <dc:description/>
  <dc:language>en-US</dc:language>
  <cp:lastModifiedBy>段崇远</cp:lastModifiedBy>
  <dcterms:modified xsi:type="dcterms:W3CDTF">2023-10-09T0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C712139D048CAA5608255D3172F96_13</vt:lpwstr>
  </property>
  <property fmtid="{D5CDD505-2E9C-101B-9397-08002B2CF9AE}" pid="3" name="KSOProductBuildVer">
    <vt:lpwstr>2052-11.1.0.14235</vt:lpwstr>
  </property>
</Properties>
</file>