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凤起兰庭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4-10-08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1.8.6.11825</vt:lpwstr>
  </property>
</Properties>
</file>