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奖补资金统计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拟奖补资金统计表!$A$1:$G$70</definedName>
    <definedName function="false" hidden="false" localSheetId="0" name="Print_Titles" vbProcedure="false">拟奖补资金统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14"/>
        <color rgb="FF000000"/>
        <rFont val="Noto Sans"/>
        <family val="2"/>
      </rPr>
      <t xml:space="preserve">  寻甸县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粮改饲项目拟奖补资金统计表</t>
    </r>
  </si>
  <si>
    <t xml:space="preserve">序号</t>
  </si>
  <si>
    <t xml:space="preserve">乡镇（街道）</t>
  </si>
  <si>
    <t xml:space="preserve">企业（合作社）名称</t>
  </si>
  <si>
    <t xml:space="preserve">收储数量（吨）</t>
  </si>
  <si>
    <r>
      <rPr>
        <b val="true"/>
        <sz val="10"/>
        <color rgb="FF000000"/>
        <rFont val="Noto Sans"/>
        <family val="2"/>
      </rPr>
      <t xml:space="preserve">奖补标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拟奖补金额（万元）</t>
  </si>
  <si>
    <t xml:space="preserve">备注</t>
  </si>
  <si>
    <t xml:space="preserve">河口镇</t>
  </si>
  <si>
    <t xml:space="preserve">寻甸逐鹿缘养殖有限公司</t>
  </si>
  <si>
    <t xml:space="preserve">寻甸白家养牛专业合作社</t>
  </si>
  <si>
    <t xml:space="preserve">寻甸敏艳养殖专业合作社</t>
  </si>
  <si>
    <t xml:space="preserve">寻甸双丰养殖专业合作社</t>
  </si>
  <si>
    <t xml:space="preserve">寻甸河口麒牛养殖场</t>
  </si>
  <si>
    <t xml:space="preserve">寻甸文翠饲养专业合作社</t>
  </si>
  <si>
    <t xml:space="preserve">寻甸河口弘强养殖场</t>
  </si>
  <si>
    <t xml:space="preserve">寻甸河口彪膘养殖场</t>
  </si>
  <si>
    <t xml:space="preserve">寻甸河口选清养殖场</t>
  </si>
  <si>
    <t xml:space="preserve">禾道畜牧（云南）有限公司</t>
  </si>
  <si>
    <t xml:space="preserve">寻甸志标种植专业合作社</t>
  </si>
  <si>
    <t xml:space="preserve">寻甸福兴农牧有限公司</t>
  </si>
  <si>
    <t xml:space="preserve">寻甸顺丰养殖专业合作社</t>
  </si>
  <si>
    <t xml:space="preserve">寻甸河口杨兰养殖场</t>
  </si>
  <si>
    <t xml:space="preserve">塘子街道</t>
  </si>
  <si>
    <t xml:space="preserve">寻甸牧云牧业有限公司</t>
  </si>
  <si>
    <t xml:space="preserve">寻甸瑞阳养殖场</t>
  </si>
  <si>
    <t xml:space="preserve">寻甸琼红养殖农民专业合作社</t>
  </si>
  <si>
    <t xml:space="preserve">寻甸忠轮养殖专业合作社</t>
  </si>
  <si>
    <t xml:space="preserve">寻甸县杨光养殖专业合作社</t>
  </si>
  <si>
    <t xml:space="preserve">寻甸易隆云龙养殖场</t>
  </si>
  <si>
    <t xml:space="preserve">寻甸顺明养殖场</t>
  </si>
  <si>
    <t xml:space="preserve">寻甸兴睿养殖场</t>
  </si>
  <si>
    <t xml:space="preserve">寻甸蓉玉养殖场</t>
  </si>
  <si>
    <t xml:space="preserve">金所街道</t>
  </si>
  <si>
    <t xml:space="preserve">昆明福邦四季农牧科技有限公司</t>
  </si>
  <si>
    <t xml:space="preserve">寻甸伊成养殖有限公司</t>
  </si>
  <si>
    <t xml:space="preserve">寻甸林杰养殖专业合作社</t>
  </si>
  <si>
    <t xml:space="preserve">寻甸宏亮养殖专业合作社</t>
  </si>
  <si>
    <t xml:space="preserve">寻甸啟林养殖专业合作社</t>
  </si>
  <si>
    <t xml:space="preserve">寻甸金所映宏养殖场</t>
  </si>
  <si>
    <t xml:space="preserve">倘甸镇</t>
  </si>
  <si>
    <t xml:space="preserve">昆明土土农业科技开发有限公司</t>
  </si>
  <si>
    <t xml:space="preserve">昆明永辉农业发展有限公司</t>
  </si>
  <si>
    <t xml:space="preserve">仁德街道</t>
  </si>
  <si>
    <t xml:space="preserve">仁德艳寿养殖场</t>
  </si>
  <si>
    <t xml:space="preserve">寻甸牧顺种养殖专业合作社</t>
  </si>
  <si>
    <t xml:space="preserve">寻甸六畜养殖场</t>
  </si>
  <si>
    <t xml:space="preserve">六哨乡</t>
  </si>
  <si>
    <t xml:space="preserve">寻甸六哨富鹏养殖场</t>
  </si>
  <si>
    <t xml:space="preserve">联合乡</t>
  </si>
  <si>
    <t xml:space="preserve">寻甸联合云秀养殖场</t>
  </si>
  <si>
    <t xml:space="preserve">功山镇</t>
  </si>
  <si>
    <t xml:space="preserve">寻甸犇宏养殖场</t>
  </si>
  <si>
    <t xml:space="preserve">昆明康隆山农业有限公司</t>
  </si>
  <si>
    <t xml:space="preserve">柯渡镇</t>
  </si>
  <si>
    <t xml:space="preserve">寻甸牧旺养殖有限公司</t>
  </si>
  <si>
    <t xml:space="preserve">羊街镇</t>
  </si>
  <si>
    <t xml:space="preserve">寻甸明发养殖场</t>
  </si>
  <si>
    <t xml:space="preserve">寻甸圣邦肉牛养殖场</t>
  </si>
  <si>
    <t xml:space="preserve">云南镒壮农业发展有限公司</t>
  </si>
  <si>
    <t xml:space="preserve">寻甸鹏远牧业有限公司</t>
  </si>
  <si>
    <t xml:space="preserve">寻甸金赐种养殖专业合作社</t>
  </si>
  <si>
    <t xml:space="preserve">寻甸菊梅养殖有限公司</t>
  </si>
  <si>
    <t xml:space="preserve">先锋镇</t>
  </si>
  <si>
    <t xml:space="preserve">寻甸桐玲珊养殖场</t>
  </si>
  <si>
    <t xml:space="preserve">寻甸秀兰种养殖有限公司</t>
  </si>
  <si>
    <t xml:space="preserve">寻甸何平养殖专业合作社</t>
  </si>
  <si>
    <t xml:space="preserve">寻甸瑞胜养殖场</t>
  </si>
  <si>
    <t xml:space="preserve">凤合镇</t>
  </si>
  <si>
    <t xml:space="preserve">寻甸凤牧畜禽养殖专业合作社</t>
  </si>
  <si>
    <t xml:space="preserve">甸沙乡</t>
  </si>
  <si>
    <t xml:space="preserve">寻甸甸沙金鑫养殖场</t>
  </si>
  <si>
    <t xml:space="preserve">鸡街镇</t>
  </si>
  <si>
    <t xml:space="preserve">云南牧颐畜牧业有限公司</t>
  </si>
  <si>
    <t xml:space="preserve">七星镇</t>
  </si>
  <si>
    <t xml:space="preserve">寻甸星达科技有限公司</t>
  </si>
  <si>
    <t xml:space="preserve">寻甸家乡美农业开发有限公司</t>
  </si>
  <si>
    <t xml:space="preserve">寻甸小孔养殖场</t>
  </si>
  <si>
    <t xml:space="preserve">寻甸忠信养殖场</t>
  </si>
  <si>
    <t xml:space="preserve">寻甸凌威养殖场</t>
  </si>
  <si>
    <t xml:space="preserve">寻甸顺隆农业有限公司</t>
  </si>
  <si>
    <t xml:space="preserve">寻甸昌鹏养殖场</t>
  </si>
  <si>
    <t xml:space="preserve">寻甸大童养殖场</t>
  </si>
  <si>
    <t xml:space="preserve">寻甸真绿养殖专业合作社</t>
  </si>
  <si>
    <t xml:space="preserve">寻甸华信农业发展有限公司</t>
  </si>
  <si>
    <t xml:space="preserve">寻甸七星兴旺养殖场</t>
  </si>
  <si>
    <t xml:space="preserve">寻甸兴腊养殖厂</t>
  </si>
  <si>
    <t xml:space="preserve">寻甸杜红高养殖专业合作社</t>
  </si>
  <si>
    <t xml:space="preserve">合计</t>
  </si>
  <si>
    <r>
      <rPr>
        <sz val="10"/>
        <color rgb="FF000000"/>
        <rFont val="Noto Sans"/>
        <family val="2"/>
      </rPr>
      <t xml:space="preserve">备注：项目资金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万元，其中审计资金</t>
    </r>
    <r>
      <rPr>
        <sz val="10"/>
        <color rgb="FF000000"/>
        <rFont val="宋体"/>
        <family val="0"/>
        <charset val="134"/>
      </rPr>
      <t xml:space="preserve">13680</t>
    </r>
    <r>
      <rPr>
        <sz val="10"/>
        <color rgb="FF000000"/>
        <rFont val="Noto Sans"/>
        <family val="2"/>
      </rPr>
      <t xml:space="preserve">元，补贴资金</t>
    </r>
    <r>
      <rPr>
        <sz val="10"/>
        <color rgb="FF000000"/>
        <rFont val="宋体"/>
        <family val="0"/>
        <charset val="134"/>
      </rPr>
      <t xml:space="preserve">2796320</t>
    </r>
    <r>
      <rPr>
        <sz val="10"/>
        <color rgb="FF000000"/>
        <rFont val="Noto Sans"/>
        <family val="2"/>
      </rPr>
      <t xml:space="preserve">元，结余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_ "/>
    <numFmt numFmtId="211" formatCode="General"/>
    <numFmt numFmtId="212" formatCode="0_ "/>
    <numFmt numFmtId="213" formatCode="0.000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9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80" fontId="25" fillId="19" borderId="0" applyFont="true" applyBorder="false" applyAlignment="true" applyProtection="false">
      <alignment horizontal="general" vertical="center" textRotation="0" wrapText="false" indent="0" shrinkToFit="false"/>
    </xf>
    <xf numFmtId="181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81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9" fillId="0" borderId="17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89" fillId="0" borderId="17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7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2" fillId="0" borderId="17" xfId="1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强调文字颜色 1 2" xfId="39"/>
    <cellStyle name="20% - 强调文字颜色 1 2 2" xfId="40"/>
    <cellStyle name="20% - 强调文字颜色 1 2 2 2" xfId="41"/>
    <cellStyle name="20% - 强调文字颜色 1 2 2 2 2" xfId="42"/>
    <cellStyle name="20% - 强调文字颜色 1 2 2 3" xfId="43"/>
    <cellStyle name="20% - 强调文字颜色 1 2 2 3 2" xfId="44"/>
    <cellStyle name="20% - 强调文字颜色 1 2 3" xfId="45"/>
    <cellStyle name="20% - 强调文字颜色 1 2 3 2" xfId="46"/>
    <cellStyle name="20% - 强调文字颜色 1 2 4" xfId="47"/>
    <cellStyle name="20% - 强调文字颜色 1 2 4 2" xfId="48"/>
    <cellStyle name="20% - 强调文字颜色 2 2" xfId="49"/>
    <cellStyle name="20% - 强调文字颜色 2 2 2" xfId="50"/>
    <cellStyle name="20% - 强调文字颜色 2 2 2 2" xfId="51"/>
    <cellStyle name="20% - 强调文字颜色 2 2 2 2 2" xfId="52"/>
    <cellStyle name="20% - 强调文字颜色 2 2 2 3" xfId="53"/>
    <cellStyle name="20% - 强调文字颜色 2 2 2 3 2" xfId="54"/>
    <cellStyle name="20% - 强调文字颜色 2 2 3" xfId="55"/>
    <cellStyle name="20% - 强调文字颜色 2 2 3 2" xfId="56"/>
    <cellStyle name="20% - 强调文字颜色 2 2 4" xfId="57"/>
    <cellStyle name="20% - 强调文字颜色 2 2 4 2" xfId="58"/>
    <cellStyle name="20% - 强调文字颜色 3 2" xfId="59"/>
    <cellStyle name="20% - 强调文字颜色 3 2 2" xfId="60"/>
    <cellStyle name="20% - 强调文字颜色 3 2 2 2" xfId="61"/>
    <cellStyle name="20% - 强调文字颜色 3 2 2 2 2" xfId="62"/>
    <cellStyle name="20% - 强调文字颜色 3 2 2 3" xfId="63"/>
    <cellStyle name="20% - 强调文字颜色 3 2 2 3 2" xfId="64"/>
    <cellStyle name="20% - 强调文字颜色 3 2 3" xfId="65"/>
    <cellStyle name="20% - 强调文字颜色 3 2 3 2" xfId="66"/>
    <cellStyle name="20% - 强调文字颜色 3 2 4" xfId="67"/>
    <cellStyle name="20% - 强调文字颜色 3 2 4 2" xfId="68"/>
    <cellStyle name="20% - 强调文字颜色 4 2" xfId="69"/>
    <cellStyle name="20% - 强调文字颜色 4 2 2" xfId="70"/>
    <cellStyle name="20% - 强调文字颜色 4 2 2 2" xfId="71"/>
    <cellStyle name="20% - 强调文字颜色 4 2 2 2 2" xfId="72"/>
    <cellStyle name="20% - 强调文字颜色 4 2 2 3" xfId="73"/>
    <cellStyle name="20% - 强调文字颜色 4 2 2 3 2" xfId="74"/>
    <cellStyle name="20% - 强调文字颜色 4 2 3" xfId="75"/>
    <cellStyle name="20% - 强调文字颜色 4 2 3 2" xfId="76"/>
    <cellStyle name="20% - 强调文字颜色 4 2 4" xfId="77"/>
    <cellStyle name="20% - 强调文字颜色 4 2 4 2" xfId="78"/>
    <cellStyle name="20% - 强调文字颜色 5 2" xfId="79"/>
    <cellStyle name="20% - 强调文字颜色 5 2 2" xfId="80"/>
    <cellStyle name="20% - 强调文字颜色 5 2 2 2" xfId="81"/>
    <cellStyle name="20% - 强调文字颜色 5 2 2 2 2" xfId="82"/>
    <cellStyle name="20% - 强调文字颜色 5 2 2 3" xfId="83"/>
    <cellStyle name="20% - 强调文字颜色 5 2 2 3 2" xfId="84"/>
    <cellStyle name="20% - 强调文字颜色 5 2 3" xfId="85"/>
    <cellStyle name="20% - 强调文字颜色 5 2 3 2" xfId="86"/>
    <cellStyle name="20% - 强调文字颜色 5 2 4" xfId="87"/>
    <cellStyle name="20% - 强调文字颜色 5 2 4 2" xfId="88"/>
    <cellStyle name="20% - 强调文字颜色 6 2" xfId="89"/>
    <cellStyle name="20% - 强调文字颜色 6 2 2" xfId="90"/>
    <cellStyle name="20% - 强调文字颜色 6 2 2 2" xfId="91"/>
    <cellStyle name="20% - 强调文字颜色 6 2 2 2 2" xfId="92"/>
    <cellStyle name="20% - 强调文字颜色 6 2 2 3" xfId="93"/>
    <cellStyle name="20% - 强调文字颜色 6 2 2 3 2" xfId="94"/>
    <cellStyle name="20% - 强调文字颜色 6 2 3" xfId="95"/>
    <cellStyle name="20% - 强调文字颜色 6 2 3 2" xfId="96"/>
    <cellStyle name="20% - 强调文字颜色 6 2 4" xfId="97"/>
    <cellStyle name="20% - 强调文字颜色 6 2 4 2" xfId="98"/>
    <cellStyle name="40% - Accent1" xfId="99"/>
    <cellStyle name="40% - Accent1 2" xfId="100"/>
    <cellStyle name="40% - Accent1 3" xfId="101"/>
    <cellStyle name="40% - Accent2" xfId="102"/>
    <cellStyle name="40% - Accent2 2" xfId="103"/>
    <cellStyle name="40% - Accent2 3" xfId="104"/>
    <cellStyle name="40% - Accent3" xfId="105"/>
    <cellStyle name="40% - Accent3 2" xfId="106"/>
    <cellStyle name="40% - Accent3 3" xfId="107"/>
    <cellStyle name="40% - Accent4" xfId="108"/>
    <cellStyle name="40% - Accent4 2" xfId="109"/>
    <cellStyle name="40% - Accent4 3" xfId="110"/>
    <cellStyle name="40% - Accent5" xfId="111"/>
    <cellStyle name="40% - Accent5 2" xfId="112"/>
    <cellStyle name="40% - Accent5 3" xfId="113"/>
    <cellStyle name="40% - Accent6" xfId="114"/>
    <cellStyle name="40% - Accent6 2" xfId="115"/>
    <cellStyle name="40% - Accent6 3" xfId="116"/>
    <cellStyle name="40% - 强调文字颜色 1 2" xfId="117"/>
    <cellStyle name="40% - 强调文字颜色 1 2 2" xfId="118"/>
    <cellStyle name="40% - 强调文字颜色 1 2 2 2" xfId="119"/>
    <cellStyle name="40% - 强调文字颜色 1 2 2 2 2" xfId="120"/>
    <cellStyle name="40% - 强调文字颜色 1 2 2 3" xfId="121"/>
    <cellStyle name="40% - 强调文字颜色 1 2 2 3 2" xfId="122"/>
    <cellStyle name="40% - 强调文字颜色 1 2 3" xfId="123"/>
    <cellStyle name="40% - 强调文字颜色 1 2 3 2" xfId="124"/>
    <cellStyle name="40% - 强调文字颜色 1 2 4" xfId="125"/>
    <cellStyle name="40% - 强调文字颜色 1 2 4 2" xfId="126"/>
    <cellStyle name="40% - 强调文字颜色 2 2" xfId="127"/>
    <cellStyle name="40% - 强调文字颜色 2 2 2" xfId="128"/>
    <cellStyle name="40% - 强调文字颜色 2 2 2 2" xfId="129"/>
    <cellStyle name="40% - 强调文字颜色 2 2 2 2 2" xfId="130"/>
    <cellStyle name="40% - 强调文字颜色 2 2 2 3" xfId="131"/>
    <cellStyle name="40% - 强调文字颜色 2 2 2 3 2" xfId="132"/>
    <cellStyle name="40% - 强调文字颜色 2 2 3" xfId="133"/>
    <cellStyle name="40% - 强调文字颜色 2 2 3 2" xfId="134"/>
    <cellStyle name="40% - 强调文字颜色 2 2 4" xfId="135"/>
    <cellStyle name="40% - 强调文字颜色 2 2 4 2" xfId="136"/>
    <cellStyle name="40% - 强调文字颜色 3 2" xfId="137"/>
    <cellStyle name="40% - 强调文字颜色 3 2 2" xfId="138"/>
    <cellStyle name="40% - 强调文字颜色 3 2 2 2" xfId="139"/>
    <cellStyle name="40% - 强调文字颜色 3 2 2 2 2" xfId="140"/>
    <cellStyle name="40% - 强调文字颜色 3 2 2 3" xfId="141"/>
    <cellStyle name="40% - 强调文字颜色 3 2 2 3 2" xfId="142"/>
    <cellStyle name="40% - 强调文字颜色 3 2 3" xfId="143"/>
    <cellStyle name="40% - 强调文字颜色 3 2 3 2" xfId="144"/>
    <cellStyle name="40% - 强调文字颜色 3 2 4" xfId="145"/>
    <cellStyle name="40% - 强调文字颜色 3 2 4 2" xfId="146"/>
    <cellStyle name="40% - 强调文字颜色 4 2" xfId="147"/>
    <cellStyle name="40% - 强调文字颜色 4 2 2" xfId="148"/>
    <cellStyle name="40% - 强调文字颜色 4 2 2 2" xfId="149"/>
    <cellStyle name="40% - 强调文字颜色 4 2 2 2 2" xfId="150"/>
    <cellStyle name="40% - 强调文字颜色 4 2 2 3" xfId="151"/>
    <cellStyle name="40% - 强调文字颜色 4 2 2 3 2" xfId="152"/>
    <cellStyle name="40% - 强调文字颜色 4 2 3" xfId="153"/>
    <cellStyle name="40% - 强调文字颜色 4 2 3 2" xfId="154"/>
    <cellStyle name="40% - 强调文字颜色 4 2 4" xfId="155"/>
    <cellStyle name="40% - 强调文字颜色 4 2 4 2" xfId="156"/>
    <cellStyle name="40% - 强调文字颜色 5 2" xfId="157"/>
    <cellStyle name="40% - 强调文字颜色 5 2 2" xfId="158"/>
    <cellStyle name="40% - 强调文字颜色 5 2 2 2" xfId="159"/>
    <cellStyle name="40% - 强调文字颜色 5 2 2 2 2" xfId="160"/>
    <cellStyle name="40% - 强调文字颜色 5 2 2 3" xfId="161"/>
    <cellStyle name="40% - 强调文字颜色 5 2 2 3 2" xfId="162"/>
    <cellStyle name="40% - 强调文字颜色 5 2 3" xfId="163"/>
    <cellStyle name="40% - 强调文字颜色 5 2 3 2" xfId="164"/>
    <cellStyle name="40% - 强调文字颜色 5 2 4" xfId="165"/>
    <cellStyle name="40% - 强调文字颜色 5 2 4 2" xfId="166"/>
    <cellStyle name="40% - 强调文字颜色 6 2" xfId="167"/>
    <cellStyle name="40% - 强调文字颜色 6 2 2" xfId="168"/>
    <cellStyle name="40% - 强调文字颜色 6 2 2 2" xfId="169"/>
    <cellStyle name="40% - 强调文字颜色 6 2 2 2 2" xfId="170"/>
    <cellStyle name="40% - 强调文字颜色 6 2 2 3" xfId="171"/>
    <cellStyle name="40% - 强调文字颜色 6 2 2 3 2" xfId="172"/>
    <cellStyle name="40% - 强调文字颜色 6 2 3" xfId="173"/>
    <cellStyle name="40% - 强调文字颜色 6 2 3 2" xfId="174"/>
    <cellStyle name="40% - 强调文字颜色 6 2 4" xfId="175"/>
    <cellStyle name="40% - 强调文字颜色 6 2 4 2" xfId="176"/>
    <cellStyle name="60% - Accent1" xfId="177"/>
    <cellStyle name="60% - Accent1 2" xfId="178"/>
    <cellStyle name="60% - Accent1 3" xfId="179"/>
    <cellStyle name="60% - Accent2" xfId="180"/>
    <cellStyle name="60% - Accent2 2" xfId="181"/>
    <cellStyle name="60% - Accent2 3" xfId="182"/>
    <cellStyle name="60% - Accent3" xfId="183"/>
    <cellStyle name="60% - Accent3 2" xfId="184"/>
    <cellStyle name="60% - Accent3 3" xfId="185"/>
    <cellStyle name="60% - Accent4" xfId="186"/>
    <cellStyle name="60% - Accent4 2" xfId="187"/>
    <cellStyle name="60% - Accent4 3" xfId="188"/>
    <cellStyle name="60% - Accent5" xfId="189"/>
    <cellStyle name="60% - Accent5 2" xfId="190"/>
    <cellStyle name="60% - Accent5 3" xfId="191"/>
    <cellStyle name="60% - Accent6" xfId="192"/>
    <cellStyle name="60% - Accent6 2" xfId="193"/>
    <cellStyle name="60% - Accent6 3" xfId="194"/>
    <cellStyle name="60% - 强调文字颜色 1 2" xfId="195"/>
    <cellStyle name="60% - 强调文字颜色 1 2 2" xfId="196"/>
    <cellStyle name="60% - 强调文字颜色 1 2 2 2" xfId="197"/>
    <cellStyle name="60% - 强调文字颜色 1 2 2 2 2" xfId="198"/>
    <cellStyle name="60% - 强调文字颜色 1 2 2 3" xfId="199"/>
    <cellStyle name="60% - 强调文字颜色 1 2 2 3 2" xfId="200"/>
    <cellStyle name="60% - 强调文字颜色 1 2 3" xfId="201"/>
    <cellStyle name="60% - 强调文字颜色 1 2 3 2" xfId="202"/>
    <cellStyle name="60% - 强调文字颜色 1 2 4" xfId="203"/>
    <cellStyle name="60% - 强调文字颜色 1 2 4 2" xfId="204"/>
    <cellStyle name="60% - 强调文字颜色 2 2" xfId="205"/>
    <cellStyle name="60% - 强调文字颜色 2 2 2" xfId="206"/>
    <cellStyle name="60% - 强调文字颜色 2 2 2 2" xfId="207"/>
    <cellStyle name="60% - 强调文字颜色 2 2 2 2 2" xfId="208"/>
    <cellStyle name="60% - 强调文字颜色 2 2 2 3" xfId="209"/>
    <cellStyle name="60% - 强调文字颜色 2 2 2 3 2" xfId="210"/>
    <cellStyle name="60% - 强调文字颜色 2 2 3" xfId="211"/>
    <cellStyle name="60% - 强调文字颜色 2 2 3 2" xfId="212"/>
    <cellStyle name="60% - 强调文字颜色 2 2 4" xfId="213"/>
    <cellStyle name="60% - 强调文字颜色 2 2 4 2" xfId="214"/>
    <cellStyle name="60% - 强调文字颜色 3 2" xfId="215"/>
    <cellStyle name="60% - 强调文字颜色 3 2 2" xfId="216"/>
    <cellStyle name="60% - 强调文字颜色 3 2 2 2" xfId="217"/>
    <cellStyle name="60% - 强调文字颜色 3 2 2 2 2" xfId="218"/>
    <cellStyle name="60% - 强调文字颜色 3 2 2 3" xfId="219"/>
    <cellStyle name="60% - 强调文字颜色 3 2 2 3 2" xfId="220"/>
    <cellStyle name="60% - 强调文字颜色 3 2 3" xfId="221"/>
    <cellStyle name="60% - 强调文字颜色 3 2 3 2" xfId="222"/>
    <cellStyle name="60% - 强调文字颜色 3 2 4" xfId="223"/>
    <cellStyle name="60% - 强调文字颜色 3 2 4 2" xfId="224"/>
    <cellStyle name="60% - 强调文字颜色 4 2" xfId="225"/>
    <cellStyle name="60% - 强调文字颜色 4 2 2" xfId="226"/>
    <cellStyle name="60% - 强调文字颜色 4 2 2 2" xfId="227"/>
    <cellStyle name="60% - 强调文字颜色 4 2 2 2 2" xfId="228"/>
    <cellStyle name="60% - 强调文字颜色 4 2 2 3" xfId="229"/>
    <cellStyle name="60% - 强调文字颜色 4 2 2 3 2" xfId="230"/>
    <cellStyle name="60% - 强调文字颜色 4 2 3" xfId="231"/>
    <cellStyle name="60% - 强调文字颜色 4 2 3 2" xfId="232"/>
    <cellStyle name="60% - 强调文字颜色 4 2 4" xfId="233"/>
    <cellStyle name="60% - 强调文字颜色 4 2 4 2" xfId="234"/>
    <cellStyle name="60% - 强调文字颜色 5 2" xfId="235"/>
    <cellStyle name="60% - 强调文字颜色 5 2 2" xfId="236"/>
    <cellStyle name="60% - 强调文字颜色 5 2 2 2" xfId="237"/>
    <cellStyle name="60% - 强调文字颜色 5 2 2 2 2" xfId="238"/>
    <cellStyle name="60% - 强调文字颜色 5 2 2 3" xfId="239"/>
    <cellStyle name="60% - 强调文字颜色 5 2 2 3 2" xfId="240"/>
    <cellStyle name="60% - 强调文字颜色 5 2 3" xfId="241"/>
    <cellStyle name="60% - 强调文字颜色 5 2 3 2" xfId="242"/>
    <cellStyle name="60% - 强调文字颜色 5 2 4" xfId="243"/>
    <cellStyle name="60% - 强调文字颜色 5 2 4 2" xfId="244"/>
    <cellStyle name="60% - 强调文字颜色 6 2" xfId="245"/>
    <cellStyle name="60% - 强调文字颜色 6 2 2" xfId="246"/>
    <cellStyle name="60% - 强调文字颜色 6 2 2 2" xfId="247"/>
    <cellStyle name="60% - 强调文字颜色 6 2 2 2 2" xfId="248"/>
    <cellStyle name="60% - 强调文字颜色 6 2 2 3" xfId="249"/>
    <cellStyle name="60% - 强调文字颜色 6 2 2 3 2" xfId="250"/>
    <cellStyle name="60% - 强调文字颜色 6 2 3" xfId="251"/>
    <cellStyle name="60% - 强调文字颜色 6 2 3 2" xfId="252"/>
    <cellStyle name="60% - 强调文字颜色 6 2 4" xfId="253"/>
    <cellStyle name="60% - 强调文字颜色 6 2 4 2" xfId="254"/>
    <cellStyle name="6mal" xfId="255"/>
    <cellStyle name="??" xfId="256"/>
    <cellStyle name="_20100326高清市院遂宁检察院1080P配置清单26日改" xfId="257"/>
    <cellStyle name="_Book1" xfId="258"/>
    <cellStyle name="_Book1_1" xfId="259"/>
    <cellStyle name="_Book1_1_Book1" xfId="260"/>
    <cellStyle name="_Book1_2" xfId="261"/>
    <cellStyle name="_Book1_2_Book1" xfId="262"/>
    <cellStyle name="_Book1_2_Book1_1" xfId="263"/>
    <cellStyle name="_Book1_3" xfId="264"/>
    <cellStyle name="_Book1_3_Book1" xfId="265"/>
    <cellStyle name="_Book1_4" xfId="266"/>
    <cellStyle name="_Book1_4_Book1" xfId="267"/>
    <cellStyle name="_Book1_Book1" xfId="268"/>
    <cellStyle name="_Book1_Book1_1" xfId="269"/>
    <cellStyle name="_ET_STYLE_NoName_00_" xfId="270"/>
    <cellStyle name="_ET_STYLE_NoName_00__Book1" xfId="271"/>
    <cellStyle name="_ET_STYLE_NoName_00__Book1_1" xfId="272"/>
    <cellStyle name="_ET_STYLE_NoName_00__Book1_1_县公司" xfId="273"/>
    <cellStyle name="_ET_STYLE_NoName_00__Book1_1_银行账户情况表_2010年12月" xfId="274"/>
    <cellStyle name="_ET_STYLE_NoName_00__Book1_2" xfId="275"/>
    <cellStyle name="_ET_STYLE_NoName_00__Book1_县公司" xfId="276"/>
    <cellStyle name="_ET_STYLE_NoName_00__Book1_银行账户情况表_2010年12月" xfId="277"/>
    <cellStyle name="_ET_STYLE_NoName_00__Sheet3" xfId="278"/>
    <cellStyle name="_ET_STYLE_NoName_00__云南水利电力有限公司" xfId="279"/>
    <cellStyle name="_ET_STYLE_NoName_00__县公司" xfId="280"/>
    <cellStyle name="_ET_STYLE_NoName_00__建行" xfId="281"/>
    <cellStyle name="_ET_STYLE_NoName_00__银行账户情况表_2010年12月" xfId="282"/>
    <cellStyle name="_Sheet1" xfId="283"/>
    <cellStyle name="_弱电系统设备配置报价清单" xfId="284"/>
    <cellStyle name="_本部汇总" xfId="285"/>
    <cellStyle name="Accent1" xfId="286"/>
    <cellStyle name="Accent1 - 20%" xfId="287"/>
    <cellStyle name="Accent1 - 20% 2" xfId="288"/>
    <cellStyle name="Accent1 - 40%" xfId="289"/>
    <cellStyle name="Accent1 - 40% 2" xfId="290"/>
    <cellStyle name="Accent1 - 60%" xfId="291"/>
    <cellStyle name="Accent1 - 60% 2" xfId="292"/>
    <cellStyle name="Accent1 2" xfId="293"/>
    <cellStyle name="Accent1_公安安全支出补充表5.14" xfId="294"/>
    <cellStyle name="Accent2" xfId="295"/>
    <cellStyle name="Accent2 - 20%" xfId="296"/>
    <cellStyle name="Accent2 - 20% 2" xfId="297"/>
    <cellStyle name="Accent2 - 40%" xfId="298"/>
    <cellStyle name="Accent2 - 40% 2" xfId="299"/>
    <cellStyle name="Accent2 - 60%" xfId="300"/>
    <cellStyle name="Accent2 - 60% 2" xfId="301"/>
    <cellStyle name="Accent2 2" xfId="302"/>
    <cellStyle name="Accent2_公安安全支出补充表5.14" xfId="303"/>
    <cellStyle name="Accent3" xfId="304"/>
    <cellStyle name="Accent3 - 20%" xfId="305"/>
    <cellStyle name="Accent3 - 20% 2" xfId="306"/>
    <cellStyle name="Accent3 - 40%" xfId="307"/>
    <cellStyle name="Accent3 - 40% 2" xfId="308"/>
    <cellStyle name="Accent3 - 60%" xfId="309"/>
    <cellStyle name="Accent3 - 60% 2" xfId="310"/>
    <cellStyle name="Accent3 2" xfId="311"/>
    <cellStyle name="Accent3_公安安全支出补充表5.14" xfId="312"/>
    <cellStyle name="Accent4" xfId="313"/>
    <cellStyle name="Accent4 - 20%" xfId="314"/>
    <cellStyle name="Accent4 - 20% 2" xfId="315"/>
    <cellStyle name="Accent4 - 40%" xfId="316"/>
    <cellStyle name="Accent4 - 40% 2" xfId="317"/>
    <cellStyle name="Accent4 - 60%" xfId="318"/>
    <cellStyle name="Accent4 - 60% 2" xfId="319"/>
    <cellStyle name="Accent4 2" xfId="320"/>
    <cellStyle name="Accent4_公安安全支出补充表5.14" xfId="321"/>
    <cellStyle name="Accent5" xfId="322"/>
    <cellStyle name="Accent5 - 20%" xfId="323"/>
    <cellStyle name="Accent5 - 20% 2" xfId="324"/>
    <cellStyle name="Accent5 - 40%" xfId="325"/>
    <cellStyle name="Accent5 - 40% 2" xfId="326"/>
    <cellStyle name="Accent5 - 60%" xfId="327"/>
    <cellStyle name="Accent5 - 60% 2" xfId="328"/>
    <cellStyle name="Accent5 2" xfId="329"/>
    <cellStyle name="Accent5_公安安全支出补充表5.14" xfId="330"/>
    <cellStyle name="Accent6" xfId="331"/>
    <cellStyle name="Accent6 - 20%" xfId="332"/>
    <cellStyle name="Accent6 - 20% 2" xfId="333"/>
    <cellStyle name="Accent6 - 40%" xfId="334"/>
    <cellStyle name="Accent6 - 40% 2" xfId="335"/>
    <cellStyle name="Accent6 - 60%" xfId="336"/>
    <cellStyle name="Accent6 - 60% 2" xfId="337"/>
    <cellStyle name="Accent6 2" xfId="338"/>
    <cellStyle name="Accent6_公安安全支出补充表5.14" xfId="339"/>
    <cellStyle name="args.style" xfId="340"/>
    <cellStyle name="Bad 1" xfId="341"/>
    <cellStyle name="Bad 2" xfId="342"/>
    <cellStyle name="Bad 3" xfId="343"/>
    <cellStyle name="Black" xfId="344"/>
    <cellStyle name="Border" xfId="345"/>
    <cellStyle name="Calc Currency (0)" xfId="346"/>
    <cellStyle name="Calculation" xfId="347"/>
    <cellStyle name="Calculation 2" xfId="348"/>
    <cellStyle name="Calculation 3" xfId="349"/>
    <cellStyle name="Check Cell" xfId="350"/>
    <cellStyle name="Check Cell 2" xfId="351"/>
    <cellStyle name="Check Cell 3" xfId="352"/>
    <cellStyle name="Comma [0]" xfId="353"/>
    <cellStyle name="comma zerodec" xfId="354"/>
    <cellStyle name="comma-d" xfId="355"/>
    <cellStyle name="Comma_!!!GO" xfId="356"/>
    <cellStyle name="Currency [0]" xfId="357"/>
    <cellStyle name="Currency1" xfId="358"/>
    <cellStyle name="Currency_!!!GO" xfId="359"/>
    <cellStyle name="Date" xfId="360"/>
    <cellStyle name="Dezimal [0]_laroux" xfId="361"/>
    <cellStyle name="Dezimal_laroux" xfId="362"/>
    <cellStyle name="Dollar (zero dec)" xfId="363"/>
    <cellStyle name="Explanatory Text" xfId="364"/>
    <cellStyle name="Explanatory Text 2" xfId="365"/>
    <cellStyle name="Explanatory Text 3" xfId="366"/>
    <cellStyle name="Fixed" xfId="367"/>
    <cellStyle name="Followed Hyperlink_AheadBehind.xls Chart 23" xfId="368"/>
    <cellStyle name="gcd" xfId="369"/>
    <cellStyle name="Good 1" xfId="370"/>
    <cellStyle name="Good 2" xfId="371"/>
    <cellStyle name="Good 3" xfId="372"/>
    <cellStyle name="Grey" xfId="373"/>
    <cellStyle name="Header1" xfId="374"/>
    <cellStyle name="Header2" xfId="375"/>
    <cellStyle name="Heading 1 1" xfId="376"/>
    <cellStyle name="Heading 1 2" xfId="377"/>
    <cellStyle name="Heading 1 3" xfId="378"/>
    <cellStyle name="Heading 2 1" xfId="379"/>
    <cellStyle name="Heading 2 2" xfId="380"/>
    <cellStyle name="Heading 2 3" xfId="381"/>
    <cellStyle name="Heading 3" xfId="382"/>
    <cellStyle name="Heading 3 2" xfId="383"/>
    <cellStyle name="Heading 3 3" xfId="384"/>
    <cellStyle name="Heading 4" xfId="385"/>
    <cellStyle name="Heading 4 2" xfId="386"/>
    <cellStyle name="Heading 4 3" xfId="387"/>
    <cellStyle name="HEADING1" xfId="388"/>
    <cellStyle name="HEADING2" xfId="389"/>
    <cellStyle name="Hyperlink_AheadBehind.xls Chart 23" xfId="390"/>
    <cellStyle name="Input" xfId="391"/>
    <cellStyle name="Input 2" xfId="392"/>
    <cellStyle name="Input 3" xfId="393"/>
    <cellStyle name="Input [yellow]" xfId="394"/>
    <cellStyle name="Input Cells" xfId="395"/>
    <cellStyle name="Linked Cell" xfId="396"/>
    <cellStyle name="Linked Cell 2" xfId="397"/>
    <cellStyle name="Linked Cell 3" xfId="398"/>
    <cellStyle name="Linked Cells" xfId="399"/>
    <cellStyle name="Millares [0]_96 Risk" xfId="400"/>
    <cellStyle name="Millares_96 Risk" xfId="401"/>
    <cellStyle name="Milliers [0]_!!!GO" xfId="402"/>
    <cellStyle name="Milliers_!!!GO" xfId="403"/>
    <cellStyle name="Moneda [0]_96 Risk" xfId="404"/>
    <cellStyle name="Moneda_96 Risk" xfId="405"/>
    <cellStyle name="Mon閠aire [0]_!!!GO" xfId="406"/>
    <cellStyle name="Mon閠aire_!!!GO" xfId="407"/>
    <cellStyle name="Neutral 1" xfId="408"/>
    <cellStyle name="Neutral 2" xfId="409"/>
    <cellStyle name="Neutral 3" xfId="410"/>
    <cellStyle name="New Times Roman" xfId="411"/>
    <cellStyle name="no dec" xfId="412"/>
    <cellStyle name="Non défini" xfId="413"/>
    <cellStyle name="Non défini 2" xfId="414"/>
    <cellStyle name="Non défini 2 2" xfId="415"/>
    <cellStyle name="Non défini 2 2 2" xfId="416"/>
    <cellStyle name="Non défini 2 3" xfId="417"/>
    <cellStyle name="Non défini 2 3 2" xfId="418"/>
    <cellStyle name="Non défini 2 4" xfId="419"/>
    <cellStyle name="Non défini 2 4 2" xfId="420"/>
    <cellStyle name="Non défini 3" xfId="421"/>
    <cellStyle name="Non défini 3 2" xfId="422"/>
    <cellStyle name="Non défini 4" xfId="423"/>
    <cellStyle name="Non défini 4 2" xfId="424"/>
    <cellStyle name="Non défini 5" xfId="425"/>
    <cellStyle name="Non défini 5 2" xfId="426"/>
    <cellStyle name="Norma,_laroux_4_营业在建 (2)_E21" xfId="427"/>
    <cellStyle name="Normal - Style1" xfId="428"/>
    <cellStyle name="Normal_!!!GO" xfId="429"/>
    <cellStyle name="Note 1" xfId="430"/>
    <cellStyle name="Note 2" xfId="431"/>
    <cellStyle name="Note 3" xfId="432"/>
    <cellStyle name="Output" xfId="433"/>
    <cellStyle name="Output 2" xfId="434"/>
    <cellStyle name="Output 3" xfId="435"/>
    <cellStyle name="per.style" xfId="436"/>
    <cellStyle name="Percent [2]" xfId="437"/>
    <cellStyle name="Percent_!!!GO" xfId="438"/>
    <cellStyle name="Pourcentage_pldt" xfId="439"/>
    <cellStyle name="PSChar" xfId="440"/>
    <cellStyle name="PSDate" xfId="441"/>
    <cellStyle name="PSDec" xfId="442"/>
    <cellStyle name="PSHeading" xfId="443"/>
    <cellStyle name="PSInt" xfId="444"/>
    <cellStyle name="PSSpacer" xfId="445"/>
    <cellStyle name="Red" xfId="446"/>
    <cellStyle name="RowLevel_0" xfId="447"/>
    <cellStyle name="sstot" xfId="448"/>
    <cellStyle name="sstot 2" xfId="449"/>
    <cellStyle name="sstot 2 2" xfId="450"/>
    <cellStyle name="sstot 3" xfId="451"/>
    <cellStyle name="sstot 3 2" xfId="452"/>
    <cellStyle name="sstot 4" xfId="453"/>
    <cellStyle name="sstot 4 2" xfId="454"/>
    <cellStyle name="Standard_AREAS" xfId="455"/>
    <cellStyle name="t" xfId="456"/>
    <cellStyle name="t 2" xfId="457"/>
    <cellStyle name="t 2 2" xfId="458"/>
    <cellStyle name="t 3" xfId="459"/>
    <cellStyle name="t 3 2" xfId="460"/>
    <cellStyle name="t 4" xfId="461"/>
    <cellStyle name="t 4 2" xfId="462"/>
    <cellStyle name="t_HVAC Equipment (3)" xfId="463"/>
    <cellStyle name="t_HVAC Equipment (3) 2" xfId="464"/>
    <cellStyle name="t_HVAC Equipment (3) 2 2" xfId="465"/>
    <cellStyle name="t_HVAC Equipment (3) 3" xfId="466"/>
    <cellStyle name="t_HVAC Equipment (3) 3 2" xfId="467"/>
    <cellStyle name="t_HVAC Equipment (3) 4" xfId="468"/>
    <cellStyle name="t_HVAC Equipment (3) 4 2" xfId="469"/>
    <cellStyle name="Title" xfId="470"/>
    <cellStyle name="Title 2" xfId="471"/>
    <cellStyle name="Title 3" xfId="472"/>
    <cellStyle name="Total" xfId="473"/>
    <cellStyle name="Tusental (0)_pldt" xfId="474"/>
    <cellStyle name="Tusental_pldt" xfId="475"/>
    <cellStyle name="Valuta (0)_pldt" xfId="476"/>
    <cellStyle name="Valuta_pldt" xfId="477"/>
    <cellStyle name="Warning Text" xfId="478"/>
    <cellStyle name="Warning Text 2" xfId="479"/>
    <cellStyle name="Warning Text 2 2" xfId="480"/>
    <cellStyle name="Warning Text 3" xfId="481"/>
    <cellStyle name="㼿㼿㼿㼿㼿㼿" xfId="482"/>
    <cellStyle name="㼿㼿㼿㼿㼿㼿 2" xfId="483"/>
    <cellStyle name="㼿㼿㼿㼿㼿㼿㼿㼿㼿㼿㼿?" xfId="484"/>
    <cellStyle name="㼿㼿㼿㼿㼿㼿㼿㼿㼿㼿㼿? 2" xfId="485"/>
    <cellStyle name="一般_SGV" xfId="486"/>
    <cellStyle name="借出原因" xfId="487"/>
    <cellStyle name="分级显示列_1_Book1" xfId="488"/>
    <cellStyle name="分级显示行_1_13区汇总" xfId="489"/>
    <cellStyle name="千位[0]_ 方正PC" xfId="490"/>
    <cellStyle name="千位_ 方正PC" xfId="491"/>
    <cellStyle name="千位分隔 2" xfId="492"/>
    <cellStyle name="千位分隔 2 2" xfId="493"/>
    <cellStyle name="千位分隔 3" xfId="494"/>
    <cellStyle name="千位分隔 3 2" xfId="495"/>
    <cellStyle name="千位分隔 3 3" xfId="496"/>
    <cellStyle name="千位分隔[0] 2" xfId="497"/>
    <cellStyle name="千位分隔[0] 2 2" xfId="498"/>
    <cellStyle name="千分位[0]_ 白土" xfId="499"/>
    <cellStyle name="千分位_ 白土" xfId="500"/>
    <cellStyle name="后继超级链接" xfId="501"/>
    <cellStyle name="后继超级链接 2" xfId="502"/>
    <cellStyle name="后继超链接" xfId="503"/>
    <cellStyle name="后继超链接 2" xfId="504"/>
    <cellStyle name="商品名称" xfId="505"/>
    <cellStyle name="好 2" xfId="506"/>
    <cellStyle name="好 2 2" xfId="507"/>
    <cellStyle name="好 2 2 2" xfId="508"/>
    <cellStyle name="好 2 2 2 2" xfId="509"/>
    <cellStyle name="好 2 2 3" xfId="510"/>
    <cellStyle name="好 2 2 3 2" xfId="511"/>
    <cellStyle name="好 2 3" xfId="512"/>
    <cellStyle name="好 2 3 2" xfId="513"/>
    <cellStyle name="好 2 4" xfId="514"/>
    <cellStyle name="好 2 4 2" xfId="515"/>
    <cellStyle name="好_00省级(定稿)" xfId="516"/>
    <cellStyle name="好_00省级(定稿) 2" xfId="517"/>
    <cellStyle name="好_00省级(打印)" xfId="518"/>
    <cellStyle name="好_00省级(打印) 2" xfId="519"/>
    <cellStyle name="好_03昭通" xfId="520"/>
    <cellStyle name="好_03昭通 2" xfId="521"/>
    <cellStyle name="好_0502通海县" xfId="522"/>
    <cellStyle name="好_0502通海县 2" xfId="523"/>
    <cellStyle name="好_05玉溪" xfId="524"/>
    <cellStyle name="好_05玉溪 2" xfId="525"/>
    <cellStyle name="好_0605石屏县" xfId="526"/>
    <cellStyle name="好_0605石屏县 2" xfId="527"/>
    <cellStyle name="好_0605石屏县 3" xfId="528"/>
    <cellStyle name="好_1003牟定县" xfId="529"/>
    <cellStyle name="好_1003牟定县 2" xfId="530"/>
    <cellStyle name="好_1003牟定县 3" xfId="531"/>
    <cellStyle name="好_1110洱源县" xfId="532"/>
    <cellStyle name="好_1110洱源县 2" xfId="533"/>
    <cellStyle name="好_1110洱源县 3" xfId="534"/>
    <cellStyle name="好_11大理" xfId="535"/>
    <cellStyle name="好_11大理 2" xfId="536"/>
    <cellStyle name="好_11大理 3" xfId="537"/>
    <cellStyle name="好_2006年全省财力计算表（中央、决算）" xfId="538"/>
    <cellStyle name="好_2006年全省财力计算表（中央、决算） 2" xfId="539"/>
    <cellStyle name="好_2006年分析表" xfId="540"/>
    <cellStyle name="好_2006年分析表 2" xfId="541"/>
    <cellStyle name="好_2006年分析表 2 2" xfId="542"/>
    <cellStyle name="好_2006年分析表 2 2 2" xfId="543"/>
    <cellStyle name="好_2006年分析表 2 3" xfId="544"/>
    <cellStyle name="好_2006年分析表 2 3 2" xfId="545"/>
    <cellStyle name="好_2006年分析表 3" xfId="546"/>
    <cellStyle name="好_2006年分析表 3 2" xfId="547"/>
    <cellStyle name="好_2006年分析表 4" xfId="548"/>
    <cellStyle name="好_2006年分析表 4 2" xfId="549"/>
    <cellStyle name="好_2006年在职人员情况" xfId="550"/>
    <cellStyle name="好_2006年在职人员情况 2" xfId="551"/>
    <cellStyle name="好_2006年在职人员情况 3" xfId="552"/>
    <cellStyle name="好_2006年基础数据" xfId="553"/>
    <cellStyle name="好_2006年基础数据 2" xfId="554"/>
    <cellStyle name="好_2006年水利统计指标统计表" xfId="555"/>
    <cellStyle name="好_2006年水利统计指标统计表 2" xfId="556"/>
    <cellStyle name="好_2006年水利统计指标统计表 3" xfId="557"/>
    <cellStyle name="好_2007年人员分部门统计表" xfId="558"/>
    <cellStyle name="好_2007年人员分部门统计表 2" xfId="559"/>
    <cellStyle name="好_2007年人员分部门统计表 3" xfId="560"/>
    <cellStyle name="好_2007年可用财力" xfId="561"/>
    <cellStyle name="好_2007年可用财力 2" xfId="562"/>
    <cellStyle name="好_2007年可用财力 2 2" xfId="563"/>
    <cellStyle name="好_2007年可用财力 2 2 2" xfId="564"/>
    <cellStyle name="好_2007年可用财力 2 3" xfId="565"/>
    <cellStyle name="好_2007年可用财力 2 3 2" xfId="566"/>
    <cellStyle name="好_2007年可用财力 3" xfId="567"/>
    <cellStyle name="好_2007年可用财力 3 2" xfId="568"/>
    <cellStyle name="好_2007年可用财力 4" xfId="569"/>
    <cellStyle name="好_2007年可用财力 4 2" xfId="570"/>
    <cellStyle name="好_2007年政法部门业务指标" xfId="571"/>
    <cellStyle name="好_2007年政法部门业务指标 2" xfId="572"/>
    <cellStyle name="好_2007年政法部门业务指标 3" xfId="573"/>
    <cellStyle name="好_2007年检察院案件数" xfId="574"/>
    <cellStyle name="好_2007年检察院案件数 2" xfId="575"/>
    <cellStyle name="好_2007年检察院案件数 3" xfId="576"/>
    <cellStyle name="好_2008云南省分县市中小学教职工统计表（教育厅提供）" xfId="577"/>
    <cellStyle name="好_2008云南省分县市中小学教职工统计表（教育厅提供） 2" xfId="578"/>
    <cellStyle name="好_2008云南省分县市中小学教职工统计表（教育厅提供） 3" xfId="579"/>
    <cellStyle name="好_2008年县级公安保障标准落实奖励经费分配测算" xfId="580"/>
    <cellStyle name="好_2008年县级公安保障标准落实奖励经费分配测算 2" xfId="581"/>
    <cellStyle name="好_2008年县级公安保障标准落实奖励经费分配测算 2 2" xfId="582"/>
    <cellStyle name="好_2008年县级公安保障标准落实奖励经费分配测算 2 2 2" xfId="583"/>
    <cellStyle name="好_2008年县级公安保障标准落实奖励经费分配测算 2 3" xfId="584"/>
    <cellStyle name="好_2008年县级公安保障标准落实奖励经费分配测算 2 3 2" xfId="585"/>
    <cellStyle name="好_2008年县级公安保障标准落实奖励经费分配测算 3" xfId="586"/>
    <cellStyle name="好_2008年县级公安保障标准落实奖励经费分配测算 3 2" xfId="587"/>
    <cellStyle name="好_2008年县级公安保障标准落实奖励经费分配测算 4" xfId="588"/>
    <cellStyle name="好_2008年县级公安保障标准落实奖励经费分配测算 4 2" xfId="589"/>
    <cellStyle name="好_2009年一般性转移支付标准工资" xfId="590"/>
    <cellStyle name="好_2009年一般性转移支付标准工资 2" xfId="591"/>
    <cellStyle name="好_2009年一般性转移支付标准工资 3" xfId="592"/>
    <cellStyle name="好_2009年一般性转移支付标准工资_~4190974" xfId="593"/>
    <cellStyle name="好_2009年一般性转移支付标准工资_~4190974 2" xfId="594"/>
    <cellStyle name="好_2009年一般性转移支付标准工资_~4190974 3" xfId="595"/>
    <cellStyle name="好_2009年一般性转移支付标准工资_~5676413" xfId="596"/>
    <cellStyle name="好_2009年一般性转移支付标准工资_~5676413 2" xfId="597"/>
    <cellStyle name="好_2009年一般性转移支付标准工资_~5676413 3" xfId="598"/>
    <cellStyle name="好_2009年一般性转移支付标准工资_不用软件计算9.1不考虑经费管理评价xl" xfId="599"/>
    <cellStyle name="好_2009年一般性转移支付标准工资_不用软件计算9.1不考虑经费管理评价xl 2" xfId="600"/>
    <cellStyle name="好_2009年一般性转移支付标准工资_不用软件计算9.1不考虑经费管理评价xl 3" xfId="601"/>
    <cellStyle name="好_2009年一般性转移支付标准工资_地方配套按人均增幅控制8.30xl" xfId="602"/>
    <cellStyle name="好_2009年一般性转移支付标准工资_地方配套按人均增幅控制8.30xl 2" xfId="603"/>
    <cellStyle name="好_2009年一般性转移支付标准工资_地方配套按人均增幅控制8.30xl 3" xfId="604"/>
    <cellStyle name="好_2009年一般性转移支付标准工资_地方配套按人均增幅控制8.30一般预算平均增幅、人均可用财力平均增幅两次控制、社会治安系数调整、案件数调整xl" xfId="605"/>
    <cellStyle name="好_2009年一般性转移支付标准工资_地方配套按人均增幅控制8.30一般预算平均增幅、人均可用财力平均增幅两次控制、社会治安系数调整、案件数调整xl 2" xfId="606"/>
    <cellStyle name="好_2009年一般性转移支付标准工资_地方配套按人均增幅控制8.30一般预算平均增幅、人均可用财力平均增幅两次控制、社会治安系数调整、案件数调整xl 3" xfId="607"/>
    <cellStyle name="好_2009年一般性转移支付标准工资_地方配套按人均增幅控制8.31（调整结案率后）xl" xfId="608"/>
    <cellStyle name="好_2009年一般性转移支付标准工资_地方配套按人均增幅控制8.31（调整结案率后）xl 2" xfId="609"/>
    <cellStyle name="好_2009年一般性转移支付标准工资_地方配套按人均增幅控制8.31（调整结案率后）xl 3" xfId="610"/>
    <cellStyle name="好_2009年一般性转移支付标准工资_奖励补助测算5.22测试" xfId="611"/>
    <cellStyle name="好_2009年一般性转移支付标准工资_奖励补助测算5.22测试 2" xfId="612"/>
    <cellStyle name="好_2009年一般性转移支付标准工资_奖励补助测算5.22测试 3" xfId="613"/>
    <cellStyle name="好_2009年一般性转移支付标准工资_奖励补助测算5.23新" xfId="614"/>
    <cellStyle name="好_2009年一般性转移支付标准工资_奖励补助测算5.23新 2" xfId="615"/>
    <cellStyle name="好_2009年一般性转移支付标准工资_奖励补助测算5.23新 3" xfId="616"/>
    <cellStyle name="好_2009年一般性转移支付标准工资_奖励补助测算5.24冯铸" xfId="617"/>
    <cellStyle name="好_2009年一般性转移支付标准工资_奖励补助测算5.24冯铸 2" xfId="618"/>
    <cellStyle name="好_2009年一般性转移支付标准工资_奖励补助测算5.24冯铸 3" xfId="619"/>
    <cellStyle name="好_2009年一般性转移支付标准工资_奖励补助测算7.23" xfId="620"/>
    <cellStyle name="好_2009年一般性转移支付标准工资_奖励补助测算7.23 2" xfId="621"/>
    <cellStyle name="好_2009年一般性转移支付标准工资_奖励补助测算7.23 3" xfId="622"/>
    <cellStyle name="好_2009年一般性转移支付标准工资_奖励补助测算7.25" xfId="623"/>
    <cellStyle name="好_2009年一般性转移支付标准工资_奖励补助测算7.25 (version 1) (version 1)" xfId="624"/>
    <cellStyle name="好_2009年一般性转移支付标准工资_奖励补助测算7.25 (version 1) (version 1) 2" xfId="625"/>
    <cellStyle name="好_2009年一般性转移支付标准工资_奖励补助测算7.25 (version 1) (version 1) 3" xfId="626"/>
    <cellStyle name="好_2009年一般性转移支付标准工资_奖励补助测算7.25 2" xfId="627"/>
    <cellStyle name="好_2009年一般性转移支付标准工资_奖励补助测算7.25 3" xfId="628"/>
    <cellStyle name="好_2、土地面积、人口、粮食产量基本情况" xfId="629"/>
    <cellStyle name="好_2、土地面积、人口、粮食产量基本情况 2" xfId="630"/>
    <cellStyle name="好_2、土地面积、人口、粮食产量基本情况 3" xfId="631"/>
    <cellStyle name="好_530623_2006年县级财政报表附表" xfId="632"/>
    <cellStyle name="好_530623_2006年县级财政报表附表 2" xfId="633"/>
    <cellStyle name="好_530629_2006年县级财政报表附表" xfId="634"/>
    <cellStyle name="好_530629_2006年县级财政报表附表 2" xfId="635"/>
    <cellStyle name="好_5334_2006年迪庆县级财政报表附表" xfId="636"/>
    <cellStyle name="好_5334_2006年迪庆县级财政报表附表 2" xfId="637"/>
    <cellStyle name="好_Book1" xfId="638"/>
    <cellStyle name="好_Book1 2" xfId="639"/>
    <cellStyle name="好_Book1_1" xfId="640"/>
    <cellStyle name="好_Book1_1 2" xfId="641"/>
    <cellStyle name="好_Book1_1 3" xfId="642"/>
    <cellStyle name="好_Book1_1_Book1" xfId="643"/>
    <cellStyle name="好_Book1_1_Book1 2" xfId="644"/>
    <cellStyle name="好_Book1_1_Book1 3" xfId="645"/>
    <cellStyle name="好_Book1_2" xfId="646"/>
    <cellStyle name="好_Book1_2 2" xfId="647"/>
    <cellStyle name="好_Book1_2_Book1" xfId="648"/>
    <cellStyle name="好_Book1_2_Book1 2" xfId="649"/>
    <cellStyle name="好_Book1_2_Book1_1" xfId="650"/>
    <cellStyle name="好_Book1_2_Book1_1 2" xfId="651"/>
    <cellStyle name="好_Book1_3" xfId="652"/>
    <cellStyle name="好_Book1_3 2" xfId="653"/>
    <cellStyle name="好_Book1_3_Book1" xfId="654"/>
    <cellStyle name="好_Book1_3_Book1 2" xfId="655"/>
    <cellStyle name="好_Book1_4" xfId="656"/>
    <cellStyle name="好_Book1_4 2" xfId="657"/>
    <cellStyle name="好_Book1_Book1" xfId="658"/>
    <cellStyle name="好_Book1_县公司" xfId="659"/>
    <cellStyle name="好_Book1_县公司 2" xfId="660"/>
    <cellStyle name="好_Book1_银行账户情况表_2010年12月" xfId="661"/>
    <cellStyle name="好_Book1_银行账户情况表_2010年12月 2" xfId="662"/>
    <cellStyle name="好_Book2" xfId="663"/>
    <cellStyle name="好_Book2 2" xfId="664"/>
    <cellStyle name="好_M01-2(州市补助收入)" xfId="665"/>
    <cellStyle name="好_M01-2(州市补助收入) 2" xfId="666"/>
    <cellStyle name="好_M03" xfId="667"/>
    <cellStyle name="好_M03 2" xfId="668"/>
    <cellStyle name="好_~4190974" xfId="669"/>
    <cellStyle name="好_~4190974 2" xfId="670"/>
    <cellStyle name="好_~4190974 3" xfId="671"/>
    <cellStyle name="好_~5676413" xfId="672"/>
    <cellStyle name="好_~5676413 2" xfId="673"/>
    <cellStyle name="好_~5676413 3" xfId="674"/>
    <cellStyle name="好_三季度－表二" xfId="675"/>
    <cellStyle name="好_三季度－表二 2" xfId="676"/>
    <cellStyle name="好_三季度－表二 3" xfId="677"/>
    <cellStyle name="好_下半年禁吸戒毒经费1000万元" xfId="678"/>
    <cellStyle name="好_下半年禁吸戒毒经费1000万元 2" xfId="679"/>
    <cellStyle name="好_下半年禁吸戒毒经费1000万元 3" xfId="680"/>
    <cellStyle name="好_下半年禁毒办案经费分配2544.3万元" xfId="681"/>
    <cellStyle name="好_下半年禁毒办案经费分配2544.3万元 2" xfId="682"/>
    <cellStyle name="好_下半年禁毒办案经费分配2544.3万元 2 2" xfId="683"/>
    <cellStyle name="好_下半年禁毒办案经费分配2544.3万元 2 2 2" xfId="684"/>
    <cellStyle name="好_下半年禁毒办案经费分配2544.3万元 2 3" xfId="685"/>
    <cellStyle name="好_下半年禁毒办案经费分配2544.3万元 2 3 2" xfId="686"/>
    <cellStyle name="好_下半年禁毒办案经费分配2544.3万元 3" xfId="687"/>
    <cellStyle name="好_下半年禁毒办案经费分配2544.3万元 3 2" xfId="688"/>
    <cellStyle name="好_下半年禁毒办案经费分配2544.3万元 4" xfId="689"/>
    <cellStyle name="好_下半年禁毒办案经费分配2544.3万元 4 2" xfId="690"/>
    <cellStyle name="好_不用软件计算9.1不考虑经费管理评价xl" xfId="691"/>
    <cellStyle name="好_不用软件计算9.1不考虑经费管理评价xl 2" xfId="692"/>
    <cellStyle name="好_不用软件计算9.1不考虑经费管理评价xl 3" xfId="693"/>
    <cellStyle name="好_业务工作量指标" xfId="694"/>
    <cellStyle name="好_业务工作量指标 2" xfId="695"/>
    <cellStyle name="好_业务工作量指标 3" xfId="696"/>
    <cellStyle name="好_丽江汇总" xfId="697"/>
    <cellStyle name="好_丽江汇总 2" xfId="698"/>
    <cellStyle name="好_丽江汇总 2 2" xfId="699"/>
    <cellStyle name="好_丽江汇总 2 2 2" xfId="700"/>
    <cellStyle name="好_丽江汇总 2 3" xfId="701"/>
    <cellStyle name="好_丽江汇总 2 3 2" xfId="702"/>
    <cellStyle name="好_丽江汇总 3" xfId="703"/>
    <cellStyle name="好_丽江汇总 3 2" xfId="704"/>
    <cellStyle name="好_丽江汇总 4" xfId="705"/>
    <cellStyle name="好_丽江汇总 4 2" xfId="706"/>
    <cellStyle name="好_义务教育阶段教职工人数（教育厅提供最终）" xfId="707"/>
    <cellStyle name="好_义务教育阶段教职工人数（教育厅提供最终） 2" xfId="708"/>
    <cellStyle name="好_义务教育阶段教职工人数（教育厅提供最终） 3" xfId="709"/>
    <cellStyle name="好_云南农村义务教育统计表" xfId="710"/>
    <cellStyle name="好_云南农村义务教育统计表 2" xfId="711"/>
    <cellStyle name="好_云南农村义务教育统计表 3" xfId="712"/>
    <cellStyle name="好_云南水利电力有限公司" xfId="713"/>
    <cellStyle name="好_云南水利电力有限公司 2" xfId="714"/>
    <cellStyle name="好_云南水利电力有限公司 3" xfId="715"/>
    <cellStyle name="好_云南省2008年中小学教师人数统计表" xfId="716"/>
    <cellStyle name="好_云南省2008年中小学教师人数统计表 2" xfId="717"/>
    <cellStyle name="好_云南省2008年中小学教师人数统计表 2 2" xfId="718"/>
    <cellStyle name="好_云南省2008年中小学教师人数统计表 2 2 2" xfId="719"/>
    <cellStyle name="好_云南省2008年中小学教师人数统计表 2 3" xfId="720"/>
    <cellStyle name="好_云南省2008年中小学教师人数统计表 2 3 2" xfId="721"/>
    <cellStyle name="好_云南省2008年中小学教师人数统计表 3" xfId="722"/>
    <cellStyle name="好_云南省2008年中小学教师人数统计表 3 2" xfId="723"/>
    <cellStyle name="好_云南省2008年中小学教师人数统计表 4" xfId="724"/>
    <cellStyle name="好_云南省2008年中小学教师人数统计表 4 2" xfId="725"/>
    <cellStyle name="好_云南省2008年中小学教职工情况（教育厅提供20090101加工整理）" xfId="726"/>
    <cellStyle name="好_云南省2008年中小学教职工情况（教育厅提供20090101加工整理） 2" xfId="727"/>
    <cellStyle name="好_云南省2008年中小学教职工情况（教育厅提供20090101加工整理） 3" xfId="728"/>
    <cellStyle name="好_云南省2008年转移支付测算——州市本级考核部分及政策性测算" xfId="729"/>
    <cellStyle name="好_云南省2008年转移支付测算——州市本级考核部分及政策性测算 2" xfId="730"/>
    <cellStyle name="好_云南省2008年转移支付测算——州市本级考核部分及政策性测算 3" xfId="731"/>
    <cellStyle name="好_卫生部门" xfId="732"/>
    <cellStyle name="好_卫生部门 2" xfId="733"/>
    <cellStyle name="好_卫生部门 3" xfId="734"/>
    <cellStyle name="好_历年教师人数" xfId="735"/>
    <cellStyle name="好_历年教师人数 2" xfId="736"/>
    <cellStyle name="好_历年教师人数 2 2" xfId="737"/>
    <cellStyle name="好_历年教师人数 2 2 2" xfId="738"/>
    <cellStyle name="好_历年教师人数 2 3" xfId="739"/>
    <cellStyle name="好_历年教师人数 2 3 2" xfId="740"/>
    <cellStyle name="好_历年教师人数 3" xfId="741"/>
    <cellStyle name="好_历年教师人数 3 2" xfId="742"/>
    <cellStyle name="好_历年教师人数 4" xfId="743"/>
    <cellStyle name="好_历年教师人数 4 2" xfId="744"/>
    <cellStyle name="好_县公司" xfId="745"/>
    <cellStyle name="好_县公司 2" xfId="746"/>
    <cellStyle name="好_县公司 3" xfId="747"/>
    <cellStyle name="好_县级公安机关公用经费标准奖励测算方案（定稿）" xfId="748"/>
    <cellStyle name="好_县级公安机关公用经费标准奖励测算方案（定稿） 2" xfId="749"/>
    <cellStyle name="好_县级公安机关公用经费标准奖励测算方案（定稿） 3" xfId="750"/>
    <cellStyle name="好_县级基础数据" xfId="751"/>
    <cellStyle name="好_县级基础数据 2" xfId="752"/>
    <cellStyle name="好_县级基础数据 2 2" xfId="753"/>
    <cellStyle name="好_县级基础数据 2 2 2" xfId="754"/>
    <cellStyle name="好_县级基础数据 2 3" xfId="755"/>
    <cellStyle name="好_县级基础数据 2 3 2" xfId="756"/>
    <cellStyle name="好_县级基础数据 3" xfId="757"/>
    <cellStyle name="好_县级基础数据 3 2" xfId="758"/>
    <cellStyle name="好_县级基础数据 4" xfId="759"/>
    <cellStyle name="好_县级基础数据 4 2" xfId="760"/>
    <cellStyle name="好_地方配套按人均增幅控制8.30xl" xfId="761"/>
    <cellStyle name="好_地方配套按人均增幅控制8.30xl 2" xfId="762"/>
    <cellStyle name="好_地方配套按人均增幅控制8.30xl 3" xfId="763"/>
    <cellStyle name="好_地方配套按人均增幅控制8.30一般预算平均增幅、人均可用财力平均增幅两次控制、社会治安系数调整、案件数调整xl" xfId="764"/>
    <cellStyle name="好_地方配套按人均增幅控制8.30一般预算平均增幅、人均可用财力平均增幅两次控制、社会治安系数调整、案件数调整xl 2" xfId="765"/>
    <cellStyle name="好_地方配套按人均增幅控制8.30一般预算平均增幅、人均可用财力平均增幅两次控制、社会治安系数调整、案件数调整xl 3" xfId="766"/>
    <cellStyle name="好_地方配套按人均增幅控制8.31（调整结案率后）xl" xfId="767"/>
    <cellStyle name="好_地方配套按人均增幅控制8.31（调整结案率后）xl 2" xfId="768"/>
    <cellStyle name="好_地方配套按人均增幅控制8.31（调整结案率后）xl 3" xfId="769"/>
    <cellStyle name="好_城建部门" xfId="770"/>
    <cellStyle name="好_城建部门 2" xfId="771"/>
    <cellStyle name="好_城建部门 2 2" xfId="772"/>
    <cellStyle name="好_城建部门 2 2 2" xfId="773"/>
    <cellStyle name="好_城建部门 2 3" xfId="774"/>
    <cellStyle name="好_城建部门 2 3 2" xfId="775"/>
    <cellStyle name="好_城建部门 3" xfId="776"/>
    <cellStyle name="好_城建部门 3 2" xfId="777"/>
    <cellStyle name="好_城建部门 4" xfId="778"/>
    <cellStyle name="好_城建部门 4 2" xfId="779"/>
    <cellStyle name="好_基础数据分析" xfId="780"/>
    <cellStyle name="好_基础数据分析 2" xfId="781"/>
    <cellStyle name="好_基础数据分析 3" xfId="782"/>
    <cellStyle name="好_奖励补助测算5.22测试" xfId="783"/>
    <cellStyle name="好_奖励补助测算5.22测试 2" xfId="784"/>
    <cellStyle name="好_奖励补助测算5.22测试 3" xfId="785"/>
    <cellStyle name="好_奖励补助测算5.23新" xfId="786"/>
    <cellStyle name="好_奖励补助测算5.23新 2" xfId="787"/>
    <cellStyle name="好_奖励补助测算5.23新 3" xfId="788"/>
    <cellStyle name="好_奖励补助测算5.24冯铸" xfId="789"/>
    <cellStyle name="好_奖励补助测算5.24冯铸 2" xfId="790"/>
    <cellStyle name="好_奖励补助测算5.24冯铸 3" xfId="791"/>
    <cellStyle name="好_奖励补助测算7.23" xfId="792"/>
    <cellStyle name="好_奖励补助测算7.23 2" xfId="793"/>
    <cellStyle name="好_奖励补助测算7.23 3" xfId="794"/>
    <cellStyle name="好_奖励补助测算7.25" xfId="795"/>
    <cellStyle name="好_奖励补助测算7.25 (version 1) (version 1)" xfId="796"/>
    <cellStyle name="好_奖励补助测算7.25 (version 1) (version 1) 2" xfId="797"/>
    <cellStyle name="好_奖励补助测算7.25 (version 1) (version 1) 3" xfId="798"/>
    <cellStyle name="好_奖励补助测算7.25 2" xfId="799"/>
    <cellStyle name="好_奖励补助测算7.25 3" xfId="800"/>
    <cellStyle name="好_寻甸2017年粮改饲任务表" xfId="801"/>
    <cellStyle name="好_寻甸2017年粮改饲任务表 2" xfId="802"/>
    <cellStyle name="好_寻甸2017年粮改饲任务表 3" xfId="803"/>
    <cellStyle name="好_建行" xfId="804"/>
    <cellStyle name="好_建行 2" xfId="805"/>
    <cellStyle name="好_建行 3" xfId="806"/>
    <cellStyle name="好_指标五" xfId="807"/>
    <cellStyle name="好_指标五 2" xfId="808"/>
    <cellStyle name="好_指标五 2 2" xfId="809"/>
    <cellStyle name="好_指标五 2 2 2" xfId="810"/>
    <cellStyle name="好_指标五 2 3" xfId="811"/>
    <cellStyle name="好_指标五 2 3 2" xfId="812"/>
    <cellStyle name="好_指标五 3" xfId="813"/>
    <cellStyle name="好_指标五 3 2" xfId="814"/>
    <cellStyle name="好_指标五 4" xfId="815"/>
    <cellStyle name="好_指标五 4 2" xfId="816"/>
    <cellStyle name="好_指标四" xfId="817"/>
    <cellStyle name="好_指标四 2" xfId="818"/>
    <cellStyle name="好_教师绩效工资测算表（离退休按各地上报数测算）2009年1月1日" xfId="819"/>
    <cellStyle name="好_教师绩效工资测算表（离退休按各地上报数测算）2009年1月1日 2" xfId="820"/>
    <cellStyle name="好_教师绩效工资测算表（离退休按各地上报数测算）2009年1月1日 2 2" xfId="821"/>
    <cellStyle name="好_教师绩效工资测算表（离退休按各地上报数测算）2009年1月1日 2 2 2" xfId="822"/>
    <cellStyle name="好_教师绩效工资测算表（离退休按各地上报数测算）2009年1月1日 2 3" xfId="823"/>
    <cellStyle name="好_教师绩效工资测算表（离退休按各地上报数测算）2009年1月1日 2 3 2" xfId="824"/>
    <cellStyle name="好_教师绩效工资测算表（离退休按各地上报数测算）2009年1月1日 3" xfId="825"/>
    <cellStyle name="好_教师绩效工资测算表（离退休按各地上报数测算）2009年1月1日 3 2" xfId="826"/>
    <cellStyle name="好_教师绩效工资测算表（离退休按各地上报数测算）2009年1月1日 4" xfId="827"/>
    <cellStyle name="好_教师绩效工资测算表（离退休按各地上报数测算）2009年1月1日 4 2" xfId="828"/>
    <cellStyle name="好_教育厅提供义务教育及高中教师人数（2009年1月6日）" xfId="829"/>
    <cellStyle name="好_教育厅提供义务教育及高中教师人数（2009年1月6日） 2" xfId="830"/>
    <cellStyle name="好_教育厅提供义务教育及高中教师人数（2009年1月6日） 3" xfId="831"/>
    <cellStyle name="好_文体广播部门" xfId="832"/>
    <cellStyle name="好_文体广播部门 2" xfId="833"/>
    <cellStyle name="好_文体广播部门 2 2" xfId="834"/>
    <cellStyle name="好_文体广播部门 2 2 2" xfId="835"/>
    <cellStyle name="好_文体广播部门 2 3" xfId="836"/>
    <cellStyle name="好_文体广播部门 2 3 2" xfId="837"/>
    <cellStyle name="好_文体广播部门 3" xfId="838"/>
    <cellStyle name="好_文体广播部门 3 2" xfId="839"/>
    <cellStyle name="好_文体广播部门 4" xfId="840"/>
    <cellStyle name="好_文体广播部门 4 2" xfId="841"/>
    <cellStyle name="好_检验表" xfId="842"/>
    <cellStyle name="好_检验表 2" xfId="843"/>
    <cellStyle name="好_检验表 2 2" xfId="844"/>
    <cellStyle name="好_检验表 2 2 2" xfId="845"/>
    <cellStyle name="好_检验表 2 3" xfId="846"/>
    <cellStyle name="好_检验表 2 3 2" xfId="847"/>
    <cellStyle name="好_检验表 3" xfId="848"/>
    <cellStyle name="好_检验表 3 2" xfId="849"/>
    <cellStyle name="好_检验表 4" xfId="850"/>
    <cellStyle name="好_检验表 4 2" xfId="851"/>
    <cellStyle name="好_检验表（调整后）" xfId="852"/>
    <cellStyle name="好_检验表（调整后） 2" xfId="853"/>
    <cellStyle name="好_检验表（调整后） 2 2" xfId="854"/>
    <cellStyle name="好_检验表（调整后） 2 2 2" xfId="855"/>
    <cellStyle name="好_检验表（调整后） 2 3" xfId="856"/>
    <cellStyle name="好_检验表（调整后） 2 3 2" xfId="857"/>
    <cellStyle name="好_检验表（调整后） 3" xfId="858"/>
    <cellStyle name="好_检验表（调整后） 3 2" xfId="859"/>
    <cellStyle name="好_检验表（调整后） 4" xfId="860"/>
    <cellStyle name="好_检验表（调整后） 4 2" xfId="861"/>
    <cellStyle name="好_汇总" xfId="862"/>
    <cellStyle name="好_汇总 2" xfId="863"/>
    <cellStyle name="好_汇总 3" xfId="864"/>
    <cellStyle name="好_汇总-县级财政报表附表" xfId="865"/>
    <cellStyle name="好_汇总-县级财政报表附表 2" xfId="866"/>
    <cellStyle name="好_甸沙乡2017年粮改饲" xfId="867"/>
    <cellStyle name="好_甸沙乡2017年粮改饲 2" xfId="868"/>
    <cellStyle name="好_甸沙乡2017年粮改饲 3" xfId="869"/>
    <cellStyle name="好_第一部分：综合全" xfId="870"/>
    <cellStyle name="好_第一部分：综合全 2" xfId="871"/>
    <cellStyle name="好_第一部分：综合全 2 2" xfId="872"/>
    <cellStyle name="好_第一部分：综合全 2 2 2" xfId="873"/>
    <cellStyle name="好_第一部分：综合全 2 3" xfId="874"/>
    <cellStyle name="好_第一部分：综合全 2 3 2" xfId="875"/>
    <cellStyle name="好_第一部分：综合全 3" xfId="876"/>
    <cellStyle name="好_第一部分：综合全 3 2" xfId="877"/>
    <cellStyle name="好_第一部分：综合全 4" xfId="878"/>
    <cellStyle name="好_第一部分：综合全 4 2" xfId="879"/>
    <cellStyle name="好_第五部分(才淼、饶永宏）" xfId="880"/>
    <cellStyle name="好_第五部分(才淼、饶永宏） 2" xfId="881"/>
    <cellStyle name="好_财政供养人员" xfId="882"/>
    <cellStyle name="好_财政供养人员 2" xfId="883"/>
    <cellStyle name="好_财政供养人员 3" xfId="884"/>
    <cellStyle name="好_财政支出对上级的依赖程度" xfId="885"/>
    <cellStyle name="好_财政支出对上级的依赖程度 2" xfId="886"/>
    <cellStyle name="好_财政支出对上级的依赖程度 2 2" xfId="887"/>
    <cellStyle name="好_财政支出对上级的依赖程度 2 2 2" xfId="888"/>
    <cellStyle name="好_财政支出对上级的依赖程度 2 3" xfId="889"/>
    <cellStyle name="好_财政支出对上级的依赖程度 2 3 2" xfId="890"/>
    <cellStyle name="好_财政支出对上级的依赖程度 3" xfId="891"/>
    <cellStyle name="好_财政支出对上级的依赖程度 3 2" xfId="892"/>
    <cellStyle name="好_财政支出对上级的依赖程度 4" xfId="893"/>
    <cellStyle name="好_财政支出对上级的依赖程度 4 2" xfId="894"/>
    <cellStyle name="好_银行账户情况表_2010年12月" xfId="895"/>
    <cellStyle name="好_银行账户情况表_2010年12月 2" xfId="896"/>
    <cellStyle name="好_银行账户情况表_2010年12月 3" xfId="897"/>
    <cellStyle name="好_高中教师人数（教育厅1.6日提供）" xfId="898"/>
    <cellStyle name="好_高中教师人数（教育厅1.6日提供） 2" xfId="899"/>
    <cellStyle name="好_高中教师人数（教育厅1.6日提供） 3" xfId="900"/>
    <cellStyle name="寘嬫愗傝 [0.00]_Region Orders (2)" xfId="901"/>
    <cellStyle name="寘嬫愗傝_Region Orders (2)" xfId="902"/>
    <cellStyle name="小数" xfId="903"/>
    <cellStyle name="小数 2" xfId="904"/>
    <cellStyle name="差 2" xfId="905"/>
    <cellStyle name="差 2 2" xfId="906"/>
    <cellStyle name="差 2 2 2" xfId="907"/>
    <cellStyle name="差 2 2 2 2" xfId="908"/>
    <cellStyle name="差 2 2 3" xfId="909"/>
    <cellStyle name="差 2 2 3 2" xfId="910"/>
    <cellStyle name="差 2 3" xfId="911"/>
    <cellStyle name="差 2 3 2" xfId="912"/>
    <cellStyle name="差 2 4" xfId="913"/>
    <cellStyle name="差 2 4 2" xfId="914"/>
    <cellStyle name="差_00省级(定稿)" xfId="915"/>
    <cellStyle name="差_00省级(定稿) 2" xfId="916"/>
    <cellStyle name="差_00省级(打印)" xfId="917"/>
    <cellStyle name="差_00省级(打印) 2" xfId="918"/>
    <cellStyle name="差_03昭通" xfId="919"/>
    <cellStyle name="差_03昭通 2" xfId="920"/>
    <cellStyle name="差_0502通海县" xfId="921"/>
    <cellStyle name="差_0502通海县 2" xfId="922"/>
    <cellStyle name="差_05玉溪" xfId="923"/>
    <cellStyle name="差_05玉溪 2" xfId="924"/>
    <cellStyle name="差_0605石屏县" xfId="925"/>
    <cellStyle name="差_0605石屏县 2" xfId="926"/>
    <cellStyle name="差_0605石屏县 3" xfId="927"/>
    <cellStyle name="差_1003牟定县" xfId="928"/>
    <cellStyle name="差_1003牟定县 2" xfId="929"/>
    <cellStyle name="差_1003牟定县 3" xfId="930"/>
    <cellStyle name="差_1110洱源县" xfId="931"/>
    <cellStyle name="差_1110洱源县 2" xfId="932"/>
    <cellStyle name="差_1110洱源县 3" xfId="933"/>
    <cellStyle name="差_11大理" xfId="934"/>
    <cellStyle name="差_11大理 2" xfId="935"/>
    <cellStyle name="差_11大理 3" xfId="936"/>
    <cellStyle name="差_2006年全省财力计算表（中央、决算）" xfId="937"/>
    <cellStyle name="差_2006年全省财力计算表（中央、决算） 2" xfId="938"/>
    <cellStyle name="差_2006年分析表" xfId="939"/>
    <cellStyle name="差_2006年分析表 2" xfId="940"/>
    <cellStyle name="差_2006年分析表 2 2" xfId="941"/>
    <cellStyle name="差_2006年分析表 2 2 2" xfId="942"/>
    <cellStyle name="差_2006年分析表 2 3" xfId="943"/>
    <cellStyle name="差_2006年分析表 2 3 2" xfId="944"/>
    <cellStyle name="差_2006年分析表 3" xfId="945"/>
    <cellStyle name="差_2006年分析表 3 2" xfId="946"/>
    <cellStyle name="差_2006年分析表 4" xfId="947"/>
    <cellStyle name="差_2006年分析表 4 2" xfId="948"/>
    <cellStyle name="差_2006年在职人员情况" xfId="949"/>
    <cellStyle name="差_2006年在职人员情况 2" xfId="950"/>
    <cellStyle name="差_2006年在职人员情况 3" xfId="951"/>
    <cellStyle name="差_2006年基础数据" xfId="952"/>
    <cellStyle name="差_2006年基础数据 2" xfId="953"/>
    <cellStyle name="差_2006年水利统计指标统计表" xfId="954"/>
    <cellStyle name="差_2006年水利统计指标统计表 2" xfId="955"/>
    <cellStyle name="差_2006年水利统计指标统计表 3" xfId="956"/>
    <cellStyle name="差_2007年人员分部门统计表" xfId="957"/>
    <cellStyle name="差_2007年人员分部门统计表 2" xfId="958"/>
    <cellStyle name="差_2007年人员分部门统计表 3" xfId="959"/>
    <cellStyle name="差_2007年可用财力" xfId="960"/>
    <cellStyle name="差_2007年可用财力 2" xfId="961"/>
    <cellStyle name="差_2007年可用财力 2 2" xfId="962"/>
    <cellStyle name="差_2007年可用财力 2 2 2" xfId="963"/>
    <cellStyle name="差_2007年可用财力 2 3" xfId="964"/>
    <cellStyle name="差_2007年可用财力 2 3 2" xfId="965"/>
    <cellStyle name="差_2007年可用财力 3" xfId="966"/>
    <cellStyle name="差_2007年可用财力 3 2" xfId="967"/>
    <cellStyle name="差_2007年可用财力 4" xfId="968"/>
    <cellStyle name="差_2007年可用财力 4 2" xfId="969"/>
    <cellStyle name="差_2007年政法部门业务指标" xfId="970"/>
    <cellStyle name="差_2007年政法部门业务指标 2" xfId="971"/>
    <cellStyle name="差_2007年政法部门业务指标 3" xfId="972"/>
    <cellStyle name="差_2007年检察院案件数" xfId="973"/>
    <cellStyle name="差_2007年检察院案件数 2" xfId="974"/>
    <cellStyle name="差_2007年检察院案件数 3" xfId="975"/>
    <cellStyle name="差_2008云南省分县市中小学教职工统计表（教育厅提供）" xfId="976"/>
    <cellStyle name="差_2008云南省分县市中小学教职工统计表（教育厅提供） 2" xfId="977"/>
    <cellStyle name="差_2008云南省分县市中小学教职工统计表（教育厅提供） 3" xfId="978"/>
    <cellStyle name="差_2008年县级公安保障标准落实奖励经费分配测算" xfId="979"/>
    <cellStyle name="差_2008年县级公安保障标准落实奖励经费分配测算 2" xfId="980"/>
    <cellStyle name="差_2008年县级公安保障标准落实奖励经费分配测算 2 2" xfId="981"/>
    <cellStyle name="差_2008年县级公安保障标准落实奖励经费分配测算 2 2 2" xfId="982"/>
    <cellStyle name="差_2008年县级公安保障标准落实奖励经费分配测算 2 3" xfId="983"/>
    <cellStyle name="差_2008年县级公安保障标准落实奖励经费分配测算 2 3 2" xfId="984"/>
    <cellStyle name="差_2008年县级公安保障标准落实奖励经费分配测算 3" xfId="985"/>
    <cellStyle name="差_2008年县级公安保障标准落实奖励经费分配测算 3 2" xfId="986"/>
    <cellStyle name="差_2008年县级公安保障标准落实奖励经费分配测算 4" xfId="987"/>
    <cellStyle name="差_2008年县级公安保障标准落实奖励经费分配测算 4 2" xfId="988"/>
    <cellStyle name="差_2009年一般性转移支付标准工资" xfId="989"/>
    <cellStyle name="差_2009年一般性转移支付标准工资 2" xfId="990"/>
    <cellStyle name="差_2009年一般性转移支付标准工资 3" xfId="991"/>
    <cellStyle name="差_2009年一般性转移支付标准工资_~4190974" xfId="992"/>
    <cellStyle name="差_2009年一般性转移支付标准工资_~4190974 2" xfId="993"/>
    <cellStyle name="差_2009年一般性转移支付标准工资_~4190974 3" xfId="994"/>
    <cellStyle name="差_2009年一般性转移支付标准工资_~5676413" xfId="995"/>
    <cellStyle name="差_2009年一般性转移支付标准工资_~5676413 2" xfId="996"/>
    <cellStyle name="差_2009年一般性转移支付标准工资_~5676413 3" xfId="997"/>
    <cellStyle name="差_2009年一般性转移支付标准工资_不用软件计算9.1不考虑经费管理评价xl" xfId="998"/>
    <cellStyle name="差_2009年一般性转移支付标准工资_不用软件计算9.1不考虑经费管理评价xl 2" xfId="999"/>
    <cellStyle name="差_2009年一般性转移支付标准工资_不用软件计算9.1不考虑经费管理评价xl 3" xfId="1000"/>
    <cellStyle name="差_2009年一般性转移支付标准工资_地方配套按人均增幅控制8.30xl" xfId="1001"/>
    <cellStyle name="差_2009年一般性转移支付标准工资_地方配套按人均增幅控制8.30xl 2" xfId="1002"/>
    <cellStyle name="差_2009年一般性转移支付标准工资_地方配套按人均增幅控制8.30xl 3" xfId="1003"/>
    <cellStyle name="差_2009年一般性转移支付标准工资_地方配套按人均增幅控制8.30一般预算平均增幅、人均可用财力平均增幅两次控制、社会治安系数调整、案件数调整xl" xfId="1004"/>
    <cellStyle name="差_2009年一般性转移支付标准工资_地方配套按人均增幅控制8.30一般预算平均增幅、人均可用财力平均增幅两次控制、社会治安系数调整、案件数调整xl 2" xfId="1005"/>
    <cellStyle name="差_2009年一般性转移支付标准工资_地方配套按人均增幅控制8.30一般预算平均增幅、人均可用财力平均增幅两次控制、社会治安系数调整、案件数调整xl 3" xfId="1006"/>
    <cellStyle name="差_2009年一般性转移支付标准工资_地方配套按人均增幅控制8.31（调整结案率后）xl" xfId="1007"/>
    <cellStyle name="差_2009年一般性转移支付标准工资_地方配套按人均增幅控制8.31（调整结案率后）xl 2" xfId="1008"/>
    <cellStyle name="差_2009年一般性转移支付标准工资_地方配套按人均增幅控制8.31（调整结案率后）xl 3" xfId="1009"/>
    <cellStyle name="差_2009年一般性转移支付标准工资_奖励补助测算5.22测试" xfId="1010"/>
    <cellStyle name="差_2009年一般性转移支付标准工资_奖励补助测算5.22测试 2" xfId="1011"/>
    <cellStyle name="差_2009年一般性转移支付标准工资_奖励补助测算5.22测试 3" xfId="1012"/>
    <cellStyle name="差_2009年一般性转移支付标准工资_奖励补助测算5.23新" xfId="1013"/>
    <cellStyle name="差_2009年一般性转移支付标准工资_奖励补助测算5.23新 2" xfId="1014"/>
    <cellStyle name="差_2009年一般性转移支付标准工资_奖励补助测算5.23新 3" xfId="1015"/>
    <cellStyle name="差_2009年一般性转移支付标准工资_奖励补助测算5.24冯铸" xfId="1016"/>
    <cellStyle name="差_2009年一般性转移支付标准工资_奖励补助测算5.24冯铸 2" xfId="1017"/>
    <cellStyle name="差_2009年一般性转移支付标准工资_奖励补助测算5.24冯铸 3" xfId="1018"/>
    <cellStyle name="差_2009年一般性转移支付标准工资_奖励补助测算7.23" xfId="1019"/>
    <cellStyle name="差_2009年一般性转移支付标准工资_奖励补助测算7.23 2" xfId="1020"/>
    <cellStyle name="差_2009年一般性转移支付标准工资_奖励补助测算7.23 3" xfId="1021"/>
    <cellStyle name="差_2009年一般性转移支付标准工资_奖励补助测算7.25" xfId="1022"/>
    <cellStyle name="差_2009年一般性转移支付标准工资_奖励补助测算7.25 (version 1) (version 1)" xfId="1023"/>
    <cellStyle name="差_2009年一般性转移支付标准工资_奖励补助测算7.25 (version 1) (version 1) 2" xfId="1024"/>
    <cellStyle name="差_2009年一般性转移支付标准工资_奖励补助测算7.25 (version 1) (version 1) 3" xfId="1025"/>
    <cellStyle name="差_2009年一般性转移支付标准工资_奖励补助测算7.25 2" xfId="1026"/>
    <cellStyle name="差_2009年一般性转移支付标准工资_奖励补助测算7.25 3" xfId="1027"/>
    <cellStyle name="差_2、土地面积、人口、粮食产量基本情况" xfId="1028"/>
    <cellStyle name="差_2、土地面积、人口、粮食产量基本情况 2" xfId="1029"/>
    <cellStyle name="差_2、土地面积、人口、粮食产量基本情况 3" xfId="1030"/>
    <cellStyle name="差_530623_2006年县级财政报表附表" xfId="1031"/>
    <cellStyle name="差_530623_2006年县级财政报表附表 2" xfId="1032"/>
    <cellStyle name="差_530629_2006年县级财政报表附表" xfId="1033"/>
    <cellStyle name="差_530629_2006年县级财政报表附表 2" xfId="1034"/>
    <cellStyle name="差_5334_2006年迪庆县级财政报表附表" xfId="1035"/>
    <cellStyle name="差_5334_2006年迪庆县级财政报表附表 2" xfId="1036"/>
    <cellStyle name="差_Book1" xfId="1037"/>
    <cellStyle name="差_Book1 2" xfId="1038"/>
    <cellStyle name="差_Book1_1" xfId="1039"/>
    <cellStyle name="差_Book1_1 2" xfId="1040"/>
    <cellStyle name="差_Book1_1 3" xfId="1041"/>
    <cellStyle name="差_Book1_1_Book1" xfId="1042"/>
    <cellStyle name="差_Book1_1_Book1 2" xfId="1043"/>
    <cellStyle name="差_Book1_1_Book1 3" xfId="1044"/>
    <cellStyle name="差_Book1_2" xfId="1045"/>
    <cellStyle name="差_Book1_2 2" xfId="1046"/>
    <cellStyle name="差_Book1_2_Book1" xfId="1047"/>
    <cellStyle name="差_Book1_2_Book1 2" xfId="1048"/>
    <cellStyle name="差_Book1_2_Book1_1" xfId="1049"/>
    <cellStyle name="差_Book1_2_Book1_1 2" xfId="1050"/>
    <cellStyle name="差_Book1_3" xfId="1051"/>
    <cellStyle name="差_Book1_3 2" xfId="1052"/>
    <cellStyle name="差_Book1_3_Book1" xfId="1053"/>
    <cellStyle name="差_Book1_3_Book1 2" xfId="1054"/>
    <cellStyle name="差_Book1_4" xfId="1055"/>
    <cellStyle name="差_Book1_4 2" xfId="1056"/>
    <cellStyle name="差_Book1_Book1" xfId="1057"/>
    <cellStyle name="差_Book1_县公司" xfId="1058"/>
    <cellStyle name="差_Book1_县公司 2" xfId="1059"/>
    <cellStyle name="差_Book1_银行账户情况表_2010年12月" xfId="1060"/>
    <cellStyle name="差_Book1_银行账户情况表_2010年12月 2" xfId="1061"/>
    <cellStyle name="差_Book2" xfId="1062"/>
    <cellStyle name="差_Book2 2" xfId="1063"/>
    <cellStyle name="差_M01-2(州市补助收入)" xfId="1064"/>
    <cellStyle name="差_M01-2(州市补助收入) 2" xfId="1065"/>
    <cellStyle name="差_M03" xfId="1066"/>
    <cellStyle name="差_M03 2" xfId="1067"/>
    <cellStyle name="差_~4190974" xfId="1068"/>
    <cellStyle name="差_~4190974 2" xfId="1069"/>
    <cellStyle name="差_~4190974 3" xfId="1070"/>
    <cellStyle name="差_~5676413" xfId="1071"/>
    <cellStyle name="差_~5676413 2" xfId="1072"/>
    <cellStyle name="差_~5676413 3" xfId="1073"/>
    <cellStyle name="差_三季度－表二" xfId="1074"/>
    <cellStyle name="差_三季度－表二 2" xfId="1075"/>
    <cellStyle name="差_三季度－表二 3" xfId="1076"/>
    <cellStyle name="差_下半年禁吸戒毒经费1000万元" xfId="1077"/>
    <cellStyle name="差_下半年禁吸戒毒经费1000万元 2" xfId="1078"/>
    <cellStyle name="差_下半年禁吸戒毒经费1000万元 3" xfId="1079"/>
    <cellStyle name="差_下半年禁毒办案经费分配2544.3万元" xfId="1080"/>
    <cellStyle name="差_下半年禁毒办案经费分配2544.3万元 2" xfId="1081"/>
    <cellStyle name="差_下半年禁毒办案经费分配2544.3万元 2 2" xfId="1082"/>
    <cellStyle name="差_下半年禁毒办案经费分配2544.3万元 2 2 2" xfId="1083"/>
    <cellStyle name="差_下半年禁毒办案经费分配2544.3万元 2 3" xfId="1084"/>
    <cellStyle name="差_下半年禁毒办案经费分配2544.3万元 2 3 2" xfId="1085"/>
    <cellStyle name="差_下半年禁毒办案经费分配2544.3万元 3" xfId="1086"/>
    <cellStyle name="差_下半年禁毒办案经费分配2544.3万元 3 2" xfId="1087"/>
    <cellStyle name="差_下半年禁毒办案经费分配2544.3万元 4" xfId="1088"/>
    <cellStyle name="差_下半年禁毒办案经费分配2544.3万元 4 2" xfId="1089"/>
    <cellStyle name="差_不用软件计算9.1不考虑经费管理评价xl" xfId="1090"/>
    <cellStyle name="差_不用软件计算9.1不考虑经费管理评价xl 2" xfId="1091"/>
    <cellStyle name="差_不用软件计算9.1不考虑经费管理评价xl 3" xfId="1092"/>
    <cellStyle name="差_业务工作量指标" xfId="1093"/>
    <cellStyle name="差_业务工作量指标 2" xfId="1094"/>
    <cellStyle name="差_业务工作量指标 3" xfId="1095"/>
    <cellStyle name="差_丽江汇总" xfId="1096"/>
    <cellStyle name="差_丽江汇总 2" xfId="1097"/>
    <cellStyle name="差_丽江汇总 2 2" xfId="1098"/>
    <cellStyle name="差_丽江汇总 2 2 2" xfId="1099"/>
    <cellStyle name="差_丽江汇总 2 3" xfId="1100"/>
    <cellStyle name="差_丽江汇总 2 3 2" xfId="1101"/>
    <cellStyle name="差_丽江汇总 3" xfId="1102"/>
    <cellStyle name="差_丽江汇总 3 2" xfId="1103"/>
    <cellStyle name="差_丽江汇总 4" xfId="1104"/>
    <cellStyle name="差_丽江汇总 4 2" xfId="1105"/>
    <cellStyle name="差_义务教育阶段教职工人数（教育厅提供最终）" xfId="1106"/>
    <cellStyle name="差_义务教育阶段教职工人数（教育厅提供最终） 2" xfId="1107"/>
    <cellStyle name="差_义务教育阶段教职工人数（教育厅提供最终） 3" xfId="1108"/>
    <cellStyle name="差_云南农村义务教育统计表" xfId="1109"/>
    <cellStyle name="差_云南农村义务教育统计表 2" xfId="1110"/>
    <cellStyle name="差_云南农村义务教育统计表 3" xfId="1111"/>
    <cellStyle name="差_云南水利电力有限公司" xfId="1112"/>
    <cellStyle name="差_云南水利电力有限公司 2" xfId="1113"/>
    <cellStyle name="差_云南水利电力有限公司 3" xfId="1114"/>
    <cellStyle name="差_云南省2008年中小学教师人数统计表" xfId="1115"/>
    <cellStyle name="差_云南省2008年中小学教师人数统计表 2" xfId="1116"/>
    <cellStyle name="差_云南省2008年中小学教师人数统计表 2 2" xfId="1117"/>
    <cellStyle name="差_云南省2008年中小学教师人数统计表 2 2 2" xfId="1118"/>
    <cellStyle name="差_云南省2008年中小学教师人数统计表 2 3" xfId="1119"/>
    <cellStyle name="差_云南省2008年中小学教师人数统计表 2 3 2" xfId="1120"/>
    <cellStyle name="差_云南省2008年中小学教师人数统计表 3" xfId="1121"/>
    <cellStyle name="差_云南省2008年中小学教师人数统计表 3 2" xfId="1122"/>
    <cellStyle name="差_云南省2008年中小学教师人数统计表 4" xfId="1123"/>
    <cellStyle name="差_云南省2008年中小学教师人数统计表 4 2" xfId="1124"/>
    <cellStyle name="差_云南省2008年中小学教职工情况（教育厅提供20090101加工整理）" xfId="1125"/>
    <cellStyle name="差_云南省2008年中小学教职工情况（教育厅提供20090101加工整理） 2" xfId="1126"/>
    <cellStyle name="差_云南省2008年中小学教职工情况（教育厅提供20090101加工整理） 3" xfId="1127"/>
    <cellStyle name="差_云南省2008年转移支付测算——州市本级考核部分及政策性测算" xfId="1128"/>
    <cellStyle name="差_云南省2008年转移支付测算——州市本级考核部分及政策性测算 2" xfId="1129"/>
    <cellStyle name="差_云南省2008年转移支付测算——州市本级考核部分及政策性测算 3" xfId="1130"/>
    <cellStyle name="差_卫生部门" xfId="1131"/>
    <cellStyle name="差_卫生部门 2" xfId="1132"/>
    <cellStyle name="差_卫生部门 3" xfId="1133"/>
    <cellStyle name="差_历年教师人数" xfId="1134"/>
    <cellStyle name="差_历年教师人数 2" xfId="1135"/>
    <cellStyle name="差_历年教师人数 2 2" xfId="1136"/>
    <cellStyle name="差_历年教师人数 2 2 2" xfId="1137"/>
    <cellStyle name="差_历年教师人数 2 3" xfId="1138"/>
    <cellStyle name="差_历年教师人数 2 3 2" xfId="1139"/>
    <cellStyle name="差_历年教师人数 3" xfId="1140"/>
    <cellStyle name="差_历年教师人数 3 2" xfId="1141"/>
    <cellStyle name="差_历年教师人数 4" xfId="1142"/>
    <cellStyle name="差_历年教师人数 4 2" xfId="1143"/>
    <cellStyle name="差_县公司" xfId="1144"/>
    <cellStyle name="差_县公司 2" xfId="1145"/>
    <cellStyle name="差_县公司 3" xfId="1146"/>
    <cellStyle name="差_县级公安机关公用经费标准奖励测算方案（定稿）" xfId="1147"/>
    <cellStyle name="差_县级公安机关公用经费标准奖励测算方案（定稿） 2" xfId="1148"/>
    <cellStyle name="差_县级公安机关公用经费标准奖励测算方案（定稿） 3" xfId="1149"/>
    <cellStyle name="差_县级基础数据" xfId="1150"/>
    <cellStyle name="差_县级基础数据 2" xfId="1151"/>
    <cellStyle name="差_县级基础数据 2 2" xfId="1152"/>
    <cellStyle name="差_县级基础数据 2 2 2" xfId="1153"/>
    <cellStyle name="差_县级基础数据 2 3" xfId="1154"/>
    <cellStyle name="差_县级基础数据 2 3 2" xfId="1155"/>
    <cellStyle name="差_县级基础数据 3" xfId="1156"/>
    <cellStyle name="差_县级基础数据 3 2" xfId="1157"/>
    <cellStyle name="差_县级基础数据 4" xfId="1158"/>
    <cellStyle name="差_县级基础数据 4 2" xfId="1159"/>
    <cellStyle name="差_地方配套按人均增幅控制8.30xl" xfId="1160"/>
    <cellStyle name="差_地方配套按人均增幅控制8.30xl 2" xfId="1161"/>
    <cellStyle name="差_地方配套按人均增幅控制8.30xl 3" xfId="1162"/>
    <cellStyle name="差_地方配套按人均增幅控制8.30一般预算平均增幅、人均可用财力平均增幅两次控制、社会治安系数调整、案件数调整xl" xfId="1163"/>
    <cellStyle name="差_地方配套按人均增幅控制8.30一般预算平均增幅、人均可用财力平均增幅两次控制、社会治安系数调整、案件数调整xl 2" xfId="1164"/>
    <cellStyle name="差_地方配套按人均增幅控制8.30一般预算平均增幅、人均可用财力平均增幅两次控制、社会治安系数调整、案件数调整xl 3" xfId="1165"/>
    <cellStyle name="差_地方配套按人均增幅控制8.31（调整结案率后）xl" xfId="1166"/>
    <cellStyle name="差_地方配套按人均增幅控制8.31（调整结案率后）xl 2" xfId="1167"/>
    <cellStyle name="差_地方配套按人均增幅控制8.31（调整结案率后）xl 3" xfId="1168"/>
    <cellStyle name="差_城建部门" xfId="1169"/>
    <cellStyle name="差_城建部门 2" xfId="1170"/>
    <cellStyle name="差_城建部门 2 2" xfId="1171"/>
    <cellStyle name="差_城建部门 2 2 2" xfId="1172"/>
    <cellStyle name="差_城建部门 2 3" xfId="1173"/>
    <cellStyle name="差_城建部门 2 3 2" xfId="1174"/>
    <cellStyle name="差_城建部门 3" xfId="1175"/>
    <cellStyle name="差_城建部门 3 2" xfId="1176"/>
    <cellStyle name="差_城建部门 4" xfId="1177"/>
    <cellStyle name="差_城建部门 4 2" xfId="1178"/>
    <cellStyle name="差_基础数据分析" xfId="1179"/>
    <cellStyle name="差_基础数据分析 2" xfId="1180"/>
    <cellStyle name="差_基础数据分析 3" xfId="1181"/>
    <cellStyle name="差_奖励补助测算5.22测试" xfId="1182"/>
    <cellStyle name="差_奖励补助测算5.22测试 2" xfId="1183"/>
    <cellStyle name="差_奖励补助测算5.22测试 3" xfId="1184"/>
    <cellStyle name="差_奖励补助测算5.23新" xfId="1185"/>
    <cellStyle name="差_奖励补助测算5.23新 2" xfId="1186"/>
    <cellStyle name="差_奖励补助测算5.23新 3" xfId="1187"/>
    <cellStyle name="差_奖励补助测算5.24冯铸" xfId="1188"/>
    <cellStyle name="差_奖励补助测算5.24冯铸 2" xfId="1189"/>
    <cellStyle name="差_奖励补助测算5.24冯铸 3" xfId="1190"/>
    <cellStyle name="差_奖励补助测算7.23" xfId="1191"/>
    <cellStyle name="差_奖励补助测算7.23 2" xfId="1192"/>
    <cellStyle name="差_奖励补助测算7.23 3" xfId="1193"/>
    <cellStyle name="差_奖励补助测算7.25" xfId="1194"/>
    <cellStyle name="差_奖励补助测算7.25 (version 1) (version 1)" xfId="1195"/>
    <cellStyle name="差_奖励补助测算7.25 (version 1) (version 1) 2" xfId="1196"/>
    <cellStyle name="差_奖励补助测算7.25 (version 1) (version 1) 3" xfId="1197"/>
    <cellStyle name="差_奖励补助测算7.25 2" xfId="1198"/>
    <cellStyle name="差_奖励补助测算7.25 3" xfId="1199"/>
    <cellStyle name="差_寻甸2017年粮改饲任务表" xfId="1200"/>
    <cellStyle name="差_寻甸2017年粮改饲任务表 2" xfId="1201"/>
    <cellStyle name="差_寻甸2017年粮改饲任务表 3" xfId="1202"/>
    <cellStyle name="差_建行" xfId="1203"/>
    <cellStyle name="差_建行 2" xfId="1204"/>
    <cellStyle name="差_建行 3" xfId="1205"/>
    <cellStyle name="差_指标五" xfId="1206"/>
    <cellStyle name="差_指标五 2" xfId="1207"/>
    <cellStyle name="差_指标五 2 2" xfId="1208"/>
    <cellStyle name="差_指标五 2 2 2" xfId="1209"/>
    <cellStyle name="差_指标五 2 3" xfId="1210"/>
    <cellStyle name="差_指标五 2 3 2" xfId="1211"/>
    <cellStyle name="差_指标五 3" xfId="1212"/>
    <cellStyle name="差_指标五 3 2" xfId="1213"/>
    <cellStyle name="差_指标五 4" xfId="1214"/>
    <cellStyle name="差_指标五 4 2" xfId="1215"/>
    <cellStyle name="差_指标四" xfId="1216"/>
    <cellStyle name="差_指标四 2" xfId="1217"/>
    <cellStyle name="差_教师绩效工资测算表（离退休按各地上报数测算）2009年1月1日" xfId="1218"/>
    <cellStyle name="差_教师绩效工资测算表（离退休按各地上报数测算）2009年1月1日 2" xfId="1219"/>
    <cellStyle name="差_教师绩效工资测算表（离退休按各地上报数测算）2009年1月1日 2 2" xfId="1220"/>
    <cellStyle name="差_教师绩效工资测算表（离退休按各地上报数测算）2009年1月1日 2 2 2" xfId="1221"/>
    <cellStyle name="差_教师绩效工资测算表（离退休按各地上报数测算）2009年1月1日 2 3" xfId="1222"/>
    <cellStyle name="差_教师绩效工资测算表（离退休按各地上报数测算）2009年1月1日 2 3 2" xfId="1223"/>
    <cellStyle name="差_教师绩效工资测算表（离退休按各地上报数测算）2009年1月1日 3" xfId="1224"/>
    <cellStyle name="差_教师绩效工资测算表（离退休按各地上报数测算）2009年1月1日 3 2" xfId="1225"/>
    <cellStyle name="差_教师绩效工资测算表（离退休按各地上报数测算）2009年1月1日 4" xfId="1226"/>
    <cellStyle name="差_教师绩效工资测算表（离退休按各地上报数测算）2009年1月1日 4 2" xfId="1227"/>
    <cellStyle name="差_教育厅提供义务教育及高中教师人数（2009年1月6日）" xfId="1228"/>
    <cellStyle name="差_教育厅提供义务教育及高中教师人数（2009年1月6日） 2" xfId="1229"/>
    <cellStyle name="差_教育厅提供义务教育及高中教师人数（2009年1月6日） 3" xfId="1230"/>
    <cellStyle name="差_文体广播部门" xfId="1231"/>
    <cellStyle name="差_文体广播部门 2" xfId="1232"/>
    <cellStyle name="差_文体广播部门 2 2" xfId="1233"/>
    <cellStyle name="差_文体广播部门 2 2 2" xfId="1234"/>
    <cellStyle name="差_文体广播部门 2 3" xfId="1235"/>
    <cellStyle name="差_文体广播部门 2 3 2" xfId="1236"/>
    <cellStyle name="差_文体广播部门 3" xfId="1237"/>
    <cellStyle name="差_文体广播部门 3 2" xfId="1238"/>
    <cellStyle name="差_文体广播部门 4" xfId="1239"/>
    <cellStyle name="差_文体广播部门 4 2" xfId="1240"/>
    <cellStyle name="差_检验表" xfId="1241"/>
    <cellStyle name="差_检验表 2" xfId="1242"/>
    <cellStyle name="差_检验表 2 2" xfId="1243"/>
    <cellStyle name="差_检验表 2 2 2" xfId="1244"/>
    <cellStyle name="差_检验表 2 3" xfId="1245"/>
    <cellStyle name="差_检验表 2 3 2" xfId="1246"/>
    <cellStyle name="差_检验表 3" xfId="1247"/>
    <cellStyle name="差_检验表 3 2" xfId="1248"/>
    <cellStyle name="差_检验表 4" xfId="1249"/>
    <cellStyle name="差_检验表 4 2" xfId="1250"/>
    <cellStyle name="差_检验表（调整后）" xfId="1251"/>
    <cellStyle name="差_检验表（调整后） 2" xfId="1252"/>
    <cellStyle name="差_检验表（调整后） 2 2" xfId="1253"/>
    <cellStyle name="差_检验表（调整后） 2 2 2" xfId="1254"/>
    <cellStyle name="差_检验表（调整后） 2 3" xfId="1255"/>
    <cellStyle name="差_检验表（调整后） 2 3 2" xfId="1256"/>
    <cellStyle name="差_检验表（调整后） 3" xfId="1257"/>
    <cellStyle name="差_检验表（调整后） 3 2" xfId="1258"/>
    <cellStyle name="差_检验表（调整后） 4" xfId="1259"/>
    <cellStyle name="差_检验表（调整后） 4 2" xfId="1260"/>
    <cellStyle name="差_汇总" xfId="1261"/>
    <cellStyle name="差_汇总 2" xfId="1262"/>
    <cellStyle name="差_汇总 3" xfId="1263"/>
    <cellStyle name="差_汇总-县级财政报表附表" xfId="1264"/>
    <cellStyle name="差_汇总-县级财政报表附表 2" xfId="1265"/>
    <cellStyle name="差_甸沙乡2017年粮改饲" xfId="1266"/>
    <cellStyle name="差_甸沙乡2017年粮改饲 2" xfId="1267"/>
    <cellStyle name="差_甸沙乡2017年粮改饲 3" xfId="1268"/>
    <cellStyle name="差_第一部分：综合全" xfId="1269"/>
    <cellStyle name="差_第一部分：综合全 2" xfId="1270"/>
    <cellStyle name="差_第一部分：综合全 2 2" xfId="1271"/>
    <cellStyle name="差_第一部分：综合全 2 2 2" xfId="1272"/>
    <cellStyle name="差_第一部分：综合全 2 3" xfId="1273"/>
    <cellStyle name="差_第一部分：综合全 2 3 2" xfId="1274"/>
    <cellStyle name="差_第一部分：综合全 3" xfId="1275"/>
    <cellStyle name="差_第一部分：综合全 3 2" xfId="1276"/>
    <cellStyle name="差_第一部分：综合全 4" xfId="1277"/>
    <cellStyle name="差_第一部分：综合全 4 2" xfId="1278"/>
    <cellStyle name="差_第五部分(才淼、饶永宏）" xfId="1279"/>
    <cellStyle name="差_第五部分(才淼、饶永宏） 2" xfId="1280"/>
    <cellStyle name="差_财政供养人员" xfId="1281"/>
    <cellStyle name="差_财政供养人员 2" xfId="1282"/>
    <cellStyle name="差_财政供养人员 3" xfId="1283"/>
    <cellStyle name="差_财政支出对上级的依赖程度" xfId="1284"/>
    <cellStyle name="差_财政支出对上级的依赖程度 2" xfId="1285"/>
    <cellStyle name="差_财政支出对上级的依赖程度 2 2" xfId="1286"/>
    <cellStyle name="差_财政支出对上级的依赖程度 2 2 2" xfId="1287"/>
    <cellStyle name="差_财政支出对上级的依赖程度 2 3" xfId="1288"/>
    <cellStyle name="差_财政支出对上级的依赖程度 2 3 2" xfId="1289"/>
    <cellStyle name="差_财政支出对上级的依赖程度 3" xfId="1290"/>
    <cellStyle name="差_财政支出对上级的依赖程度 3 2" xfId="1291"/>
    <cellStyle name="差_财政支出对上级的依赖程度 4" xfId="1292"/>
    <cellStyle name="差_财政支出对上级的依赖程度 4 2" xfId="1293"/>
    <cellStyle name="差_银行账户情况表_2010年12月" xfId="1294"/>
    <cellStyle name="差_银行账户情况表_2010年12月 2" xfId="1295"/>
    <cellStyle name="差_银行账户情况表_2010年12月 3" xfId="1296"/>
    <cellStyle name="差_高中教师人数（教育厅1.6日提供）" xfId="1297"/>
    <cellStyle name="差_高中教师人数（教育厅1.6日提供） 2" xfId="1298"/>
    <cellStyle name="差_高中教师人数（教育厅1.6日提供） 3" xfId="1299"/>
    <cellStyle name="常规 10" xfId="1300"/>
    <cellStyle name="常规 10 2" xfId="1301"/>
    <cellStyle name="常规 10 3" xfId="1302"/>
    <cellStyle name="常规 11" xfId="1303"/>
    <cellStyle name="常规 11 2" xfId="1304"/>
    <cellStyle name="常规 11 3" xfId="1305"/>
    <cellStyle name="常规 12" xfId="1306"/>
    <cellStyle name="常规 12 2" xfId="1307"/>
    <cellStyle name="常规 13" xfId="1308"/>
    <cellStyle name="常规 13 2" xfId="1309"/>
    <cellStyle name="常规 14" xfId="1310"/>
    <cellStyle name="常规 14 2" xfId="1311"/>
    <cellStyle name="常规 15" xfId="1312"/>
    <cellStyle name="常规 15 2" xfId="1313"/>
    <cellStyle name="常规 16" xfId="1314"/>
    <cellStyle name="常规 2" xfId="1315"/>
    <cellStyle name="常规 2 10" xfId="1316"/>
    <cellStyle name="常规 2 10 2" xfId="1317"/>
    <cellStyle name="常规 2 11" xfId="1318"/>
    <cellStyle name="常规 2 12" xfId="1319"/>
    <cellStyle name="常规 2 2" xfId="1320"/>
    <cellStyle name="常规 2 2 2" xfId="1321"/>
    <cellStyle name="常规 2 2 2 2" xfId="1322"/>
    <cellStyle name="常规 2 2 3" xfId="1323"/>
    <cellStyle name="常规 2 3" xfId="1324"/>
    <cellStyle name="常规 2 3 2" xfId="1325"/>
    <cellStyle name="常规 2 4" xfId="1326"/>
    <cellStyle name="常规 2 4 2" xfId="1327"/>
    <cellStyle name="常规 2 5" xfId="1328"/>
    <cellStyle name="常规 2 5 2" xfId="1329"/>
    <cellStyle name="常规 2 6" xfId="1330"/>
    <cellStyle name="常规 2 6 2" xfId="1331"/>
    <cellStyle name="常规 2 7" xfId="1332"/>
    <cellStyle name="常规 2 7 2" xfId="1333"/>
    <cellStyle name="常规 2 8" xfId="1334"/>
    <cellStyle name="常规 2 8 2" xfId="1335"/>
    <cellStyle name="常规 2 8 3" xfId="1336"/>
    <cellStyle name="常规 2 9" xfId="1337"/>
    <cellStyle name="常规 2 9 2" xfId="1338"/>
    <cellStyle name="常规 2_02-2008决算报表格式" xfId="1339"/>
    <cellStyle name="常规 3" xfId="1340"/>
    <cellStyle name="常规 3 2" xfId="1341"/>
    <cellStyle name="常规 3 2 2" xfId="1342"/>
    <cellStyle name="常规 3 2 3" xfId="1343"/>
    <cellStyle name="常规 3 3" xfId="1344"/>
    <cellStyle name="常规 3 4" xfId="1345"/>
    <cellStyle name="常规 3_Book1" xfId="1346"/>
    <cellStyle name="常规 4" xfId="1347"/>
    <cellStyle name="常规 4 2" xfId="1348"/>
    <cellStyle name="常规 4 3" xfId="1349"/>
    <cellStyle name="常规 5" xfId="1350"/>
    <cellStyle name="常规 6" xfId="1351"/>
    <cellStyle name="常规 6 2" xfId="1352"/>
    <cellStyle name="常规 7" xfId="1353"/>
    <cellStyle name="常规 7 2" xfId="1354"/>
    <cellStyle name="常规 8" xfId="1355"/>
    <cellStyle name="常规 8 2" xfId="1356"/>
    <cellStyle name="常规 9" xfId="1357"/>
    <cellStyle name="常规 9 2" xfId="1358"/>
    <cellStyle name="强调 1" xfId="1359"/>
    <cellStyle name="强调 1 2" xfId="1360"/>
    <cellStyle name="强调 2" xfId="1361"/>
    <cellStyle name="强调 2 2" xfId="1362"/>
    <cellStyle name="强调 3" xfId="1363"/>
    <cellStyle name="强调 3 2" xfId="1364"/>
    <cellStyle name="强调文字颜色 1 2" xfId="1365"/>
    <cellStyle name="强调文字颜色 1 2 2" xfId="1366"/>
    <cellStyle name="强调文字颜色 1 2 2 2" xfId="1367"/>
    <cellStyle name="强调文字颜色 1 2 2 2 2" xfId="1368"/>
    <cellStyle name="强调文字颜色 1 2 2 3" xfId="1369"/>
    <cellStyle name="强调文字颜色 1 2 2 3 2" xfId="1370"/>
    <cellStyle name="强调文字颜色 1 2 3" xfId="1371"/>
    <cellStyle name="强调文字颜色 1 2 3 2" xfId="1372"/>
    <cellStyle name="强调文字颜色 1 2 4" xfId="1373"/>
    <cellStyle name="强调文字颜色 1 2 4 2" xfId="1374"/>
    <cellStyle name="强调文字颜色 2 2" xfId="1375"/>
    <cellStyle name="强调文字颜色 2 2 2" xfId="1376"/>
    <cellStyle name="强调文字颜色 2 2 2 2" xfId="1377"/>
    <cellStyle name="强调文字颜色 2 2 2 2 2" xfId="1378"/>
    <cellStyle name="强调文字颜色 2 2 2 3" xfId="1379"/>
    <cellStyle name="强调文字颜色 2 2 2 3 2" xfId="1380"/>
    <cellStyle name="强调文字颜色 2 2 3" xfId="1381"/>
    <cellStyle name="强调文字颜色 2 2 3 2" xfId="1382"/>
    <cellStyle name="强调文字颜色 2 2 4" xfId="1383"/>
    <cellStyle name="强调文字颜色 2 2 4 2" xfId="1384"/>
    <cellStyle name="强调文字颜色 3 2" xfId="1385"/>
    <cellStyle name="强调文字颜色 3 2 2" xfId="1386"/>
    <cellStyle name="强调文字颜色 3 2 2 2" xfId="1387"/>
    <cellStyle name="强调文字颜色 3 2 2 2 2" xfId="1388"/>
    <cellStyle name="强调文字颜色 3 2 2 3" xfId="1389"/>
    <cellStyle name="强调文字颜色 3 2 2 3 2" xfId="1390"/>
    <cellStyle name="强调文字颜色 3 2 3" xfId="1391"/>
    <cellStyle name="强调文字颜色 3 2 3 2" xfId="1392"/>
    <cellStyle name="强调文字颜色 3 2 4" xfId="1393"/>
    <cellStyle name="强调文字颜色 3 2 4 2" xfId="1394"/>
    <cellStyle name="强调文字颜色 4 2" xfId="1395"/>
    <cellStyle name="强调文字颜色 4 2 2" xfId="1396"/>
    <cellStyle name="强调文字颜色 4 2 2 2" xfId="1397"/>
    <cellStyle name="强调文字颜色 4 2 2 2 2" xfId="1398"/>
    <cellStyle name="强调文字颜色 4 2 2 3" xfId="1399"/>
    <cellStyle name="强调文字颜色 4 2 2 3 2" xfId="1400"/>
    <cellStyle name="强调文字颜色 4 2 3" xfId="1401"/>
    <cellStyle name="强调文字颜色 4 2 3 2" xfId="1402"/>
    <cellStyle name="强调文字颜色 4 2 4" xfId="1403"/>
    <cellStyle name="强调文字颜色 4 2 4 2" xfId="1404"/>
    <cellStyle name="强调文字颜色 5 2" xfId="1405"/>
    <cellStyle name="强调文字颜色 5 2 2" xfId="1406"/>
    <cellStyle name="强调文字颜色 5 2 2 2" xfId="1407"/>
    <cellStyle name="强调文字颜色 5 2 2 2 2" xfId="1408"/>
    <cellStyle name="强调文字颜色 5 2 2 3" xfId="1409"/>
    <cellStyle name="强调文字颜色 5 2 2 3 2" xfId="1410"/>
    <cellStyle name="强调文字颜色 5 2 3" xfId="1411"/>
    <cellStyle name="强调文字颜色 5 2 3 2" xfId="1412"/>
    <cellStyle name="强调文字颜色 5 2 4" xfId="1413"/>
    <cellStyle name="强调文字颜色 5 2 4 2" xfId="1414"/>
    <cellStyle name="强调文字颜色 6 2" xfId="1415"/>
    <cellStyle name="强调文字颜色 6 2 2" xfId="1416"/>
    <cellStyle name="强调文字颜色 6 2 2 2" xfId="1417"/>
    <cellStyle name="强调文字颜色 6 2 2 2 2" xfId="1418"/>
    <cellStyle name="强调文字颜色 6 2 2 3" xfId="1419"/>
    <cellStyle name="强调文字颜色 6 2 2 3 2" xfId="1420"/>
    <cellStyle name="强调文字颜色 6 2 3" xfId="1421"/>
    <cellStyle name="强调文字颜色 6 2 3 2" xfId="1422"/>
    <cellStyle name="强调文字颜色 6 2 4" xfId="1423"/>
    <cellStyle name="强调文字颜色 6 2 4 2" xfId="1424"/>
    <cellStyle name="归盒啦_95" xfId="1425"/>
    <cellStyle name="捠壿 [0.00]_Region Orders (2)" xfId="1426"/>
    <cellStyle name="捠壿_Region Orders (2)" xfId="1427"/>
    <cellStyle name="数字" xfId="1428"/>
    <cellStyle name="数字 2" xfId="1429"/>
    <cellStyle name="数量" xfId="1430"/>
    <cellStyle name="日期" xfId="1431"/>
    <cellStyle name="昗弨_Pacific Region P&amp;L" xfId="1432"/>
    <cellStyle name="普通_ 白土" xfId="1433"/>
    <cellStyle name="未定义" xfId="1434"/>
    <cellStyle name="未定义 2" xfId="1435"/>
    <cellStyle name="未定义 2 2" xfId="1436"/>
    <cellStyle name="未定义 2 2 2" xfId="1437"/>
    <cellStyle name="未定义 2 3" xfId="1438"/>
    <cellStyle name="未定义 2 3 2" xfId="1439"/>
    <cellStyle name="未定义 2 4" xfId="1440"/>
    <cellStyle name="未定义 2 4 2" xfId="1441"/>
    <cellStyle name="未定义 3" xfId="1442"/>
    <cellStyle name="未定义 3 2" xfId="1443"/>
    <cellStyle name="未定义 4" xfId="1444"/>
    <cellStyle name="未定义 4 2" xfId="1445"/>
    <cellStyle name="未定义 5" xfId="1446"/>
    <cellStyle name="未定义 5 2" xfId="1447"/>
    <cellStyle name="标题 1 2" xfId="1448"/>
    <cellStyle name="标题 1 2 2" xfId="1449"/>
    <cellStyle name="标题 1 2 2 2" xfId="1450"/>
    <cellStyle name="标题 1 2 2 2 2" xfId="1451"/>
    <cellStyle name="标题 1 2 2 3" xfId="1452"/>
    <cellStyle name="标题 1 2 2 3 2" xfId="1453"/>
    <cellStyle name="标题 1 2 3" xfId="1454"/>
    <cellStyle name="标题 1 2 3 2" xfId="1455"/>
    <cellStyle name="标题 1 2 4" xfId="1456"/>
    <cellStyle name="标题 1 2 4 2" xfId="1457"/>
    <cellStyle name="标题 2 2" xfId="1458"/>
    <cellStyle name="标题 2 2 2" xfId="1459"/>
    <cellStyle name="标题 2 2 2 2" xfId="1460"/>
    <cellStyle name="标题 2 2 2 2 2" xfId="1461"/>
    <cellStyle name="标题 2 2 2 3" xfId="1462"/>
    <cellStyle name="标题 2 2 2 3 2" xfId="1463"/>
    <cellStyle name="标题 2 2 3" xfId="1464"/>
    <cellStyle name="标题 2 2 3 2" xfId="1465"/>
    <cellStyle name="标题 2 2 4" xfId="1466"/>
    <cellStyle name="标题 2 2 4 2" xfId="1467"/>
    <cellStyle name="标题 3 2" xfId="1468"/>
    <cellStyle name="标题 3 2 2" xfId="1469"/>
    <cellStyle name="标题 3 2 2 2" xfId="1470"/>
    <cellStyle name="标题 3 2 2 2 2" xfId="1471"/>
    <cellStyle name="标题 3 2 2 3" xfId="1472"/>
    <cellStyle name="标题 3 2 2 3 2" xfId="1473"/>
    <cellStyle name="标题 3 2 3" xfId="1474"/>
    <cellStyle name="标题 3 2 3 2" xfId="1475"/>
    <cellStyle name="标题 3 2 4" xfId="1476"/>
    <cellStyle name="标题 3 2 4 2" xfId="1477"/>
    <cellStyle name="标题 4 2" xfId="1478"/>
    <cellStyle name="标题 4 2 2" xfId="1479"/>
    <cellStyle name="标题 4 2 2 2" xfId="1480"/>
    <cellStyle name="标题 4 2 2 2 2" xfId="1481"/>
    <cellStyle name="标题 4 2 2 3" xfId="1482"/>
    <cellStyle name="标题 4 2 2 3 2" xfId="1483"/>
    <cellStyle name="标题 4 2 3" xfId="1484"/>
    <cellStyle name="标题 4 2 3 2" xfId="1485"/>
    <cellStyle name="标题 4 2 4" xfId="1486"/>
    <cellStyle name="标题 4 2 4 2" xfId="1487"/>
    <cellStyle name="标题 5" xfId="1488"/>
    <cellStyle name="标题 5 2" xfId="1489"/>
    <cellStyle name="标题 5 3" xfId="1490"/>
    <cellStyle name="标题1" xfId="1491"/>
    <cellStyle name="样式 1" xfId="1492"/>
    <cellStyle name="检查单元格 2" xfId="1493"/>
    <cellStyle name="检查单元格 2 2" xfId="1494"/>
    <cellStyle name="检查单元格 2 2 2" xfId="1495"/>
    <cellStyle name="检查单元格 2 2 2 2" xfId="1496"/>
    <cellStyle name="检查单元格 2 2 3" xfId="1497"/>
    <cellStyle name="检查单元格 2 2 3 2" xfId="1498"/>
    <cellStyle name="检查单元格 2 3" xfId="1499"/>
    <cellStyle name="检查单元格 2 3 2" xfId="1500"/>
    <cellStyle name="检查单元格 2 4" xfId="1501"/>
    <cellStyle name="检查单元格 2 4 2" xfId="1502"/>
    <cellStyle name="汇总 2" xfId="1503"/>
    <cellStyle name="汇总 2 2" xfId="1504"/>
    <cellStyle name="汇总 2 2 2" xfId="1505"/>
    <cellStyle name="汇总 2 2 2 2" xfId="1506"/>
    <cellStyle name="汇总 2 2 3" xfId="1507"/>
    <cellStyle name="汇总 2 2 3 2" xfId="1508"/>
    <cellStyle name="汇总 2 3" xfId="1509"/>
    <cellStyle name="汇总 2 3 2" xfId="1510"/>
    <cellStyle name="汇总 2 4" xfId="1511"/>
    <cellStyle name="汇总 2 4 2" xfId="1512"/>
    <cellStyle name="注释 2" xfId="1513"/>
    <cellStyle name="注释 2 2" xfId="1514"/>
    <cellStyle name="烹拳 [0]_ +Foil &amp; -FOIL &amp; PAPER" xfId="1515"/>
    <cellStyle name="烹拳_ +Foil &amp; -FOIL &amp; PAPER" xfId="1516"/>
    <cellStyle name="百分比 2" xfId="1517"/>
    <cellStyle name="百分比 2 2" xfId="1518"/>
    <cellStyle name="百分比 3" xfId="1519"/>
    <cellStyle name="百分比 3 2" xfId="1520"/>
    <cellStyle name="百分比 3 3" xfId="1521"/>
    <cellStyle name="百分比 4" xfId="1522"/>
    <cellStyle name="百分比 4 2" xfId="1523"/>
    <cellStyle name="编号" xfId="1524"/>
    <cellStyle name="表标题" xfId="1525"/>
    <cellStyle name="表标题 2" xfId="1526"/>
    <cellStyle name="解释性文本 2" xfId="1527"/>
    <cellStyle name="解释性文本 2 2" xfId="1528"/>
    <cellStyle name="解释性文本 2 2 2" xfId="1529"/>
    <cellStyle name="解释性文本 2 2 2 2" xfId="1530"/>
    <cellStyle name="解释性文本 2 2 3" xfId="1531"/>
    <cellStyle name="解释性文本 2 2 3 2" xfId="1532"/>
    <cellStyle name="解释性文本 2 3" xfId="1533"/>
    <cellStyle name="解释性文本 2 3 2" xfId="1534"/>
    <cellStyle name="解释性文本 2 4" xfId="1535"/>
    <cellStyle name="解释性文本 2 4 2" xfId="1536"/>
    <cellStyle name="警告文本 2" xfId="1537"/>
    <cellStyle name="警告文本 2 2" xfId="1538"/>
    <cellStyle name="警告文本 2 2 2" xfId="1539"/>
    <cellStyle name="警告文本 2 2 2 2" xfId="1540"/>
    <cellStyle name="警告文本 2 2 3" xfId="1541"/>
    <cellStyle name="警告文本 2 2 3 2" xfId="1542"/>
    <cellStyle name="警告文本 2 3" xfId="1543"/>
    <cellStyle name="警告文本 2 3 2" xfId="1544"/>
    <cellStyle name="警告文本 2 4" xfId="1545"/>
    <cellStyle name="警告文本 2 4 2" xfId="1546"/>
    <cellStyle name="计算 2" xfId="1547"/>
    <cellStyle name="计算 2 2" xfId="1548"/>
    <cellStyle name="计算 2 2 2" xfId="1549"/>
    <cellStyle name="计算 2 2 2 2" xfId="1550"/>
    <cellStyle name="计算 2 2 3" xfId="1551"/>
    <cellStyle name="计算 2 2 3 2" xfId="1552"/>
    <cellStyle name="计算 2 3" xfId="1553"/>
    <cellStyle name="计算 2 3 2" xfId="1554"/>
    <cellStyle name="计算 2 4" xfId="1555"/>
    <cellStyle name="计算 2 4 2" xfId="0"/>
    <cellStyle name="貨幣 [0]_SGV" xfId="0"/>
    <cellStyle name="貨幣_SGV" xfId="0"/>
    <cellStyle name="货币 2" xfId="0"/>
    <cellStyle name="货币 2 2" xfId="0"/>
    <cellStyle name="货币 2 2 2" xfId="0"/>
    <cellStyle name="货币 2 3" xfId="0"/>
    <cellStyle name="超级链接" xfId="0"/>
    <cellStyle name="超级链接 2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3" xfId="0"/>
    <cellStyle name="输入 2 3 2" xfId="0"/>
    <cellStyle name="输入 2 4" xfId="0"/>
    <cellStyle name="输入 2 4 2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3" xfId="0"/>
    <cellStyle name="输出 2 3 2" xfId="0"/>
    <cellStyle name="输出 2 4" xfId="0"/>
    <cellStyle name="输出 2 4 2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3" xfId="0"/>
    <cellStyle name="适中 2 3 2" xfId="0"/>
    <cellStyle name="适中 2 4" xfId="0"/>
    <cellStyle name="适中 2 4 2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3" xfId="0"/>
    <cellStyle name="链接单元格 2 3 2" xfId="0"/>
    <cellStyle name="链接单元格 2 4" xfId="0"/>
    <cellStyle name="链接单元格 2 4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11.75"/>
    <col collapsed="false" customWidth="true" hidden="false" outlineLevel="0" max="3" min="3" style="1" width="27.62"/>
    <col collapsed="false" customWidth="true" hidden="false" outlineLevel="0" max="4" min="4" style="2" width="10.49"/>
    <col collapsed="false" customWidth="true" hidden="false" outlineLevel="0" max="5" min="5" style="2" width="14.25"/>
    <col collapsed="false" customWidth="true" hidden="false" outlineLevel="0" max="6" min="6" style="3" width="12.12"/>
    <col collapsed="false" customWidth="true" hidden="false" outlineLevel="0" max="7" min="7" style="4" width="8.49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7" hidden="false" customHeight="true" outlineLevel="0" collapsed="false">
      <c r="A3" s="6"/>
      <c r="B3" s="6"/>
      <c r="C3" s="7"/>
      <c r="D3" s="8"/>
      <c r="E3" s="8"/>
      <c r="F3" s="9"/>
      <c r="G3" s="10"/>
    </row>
    <row r="4" s="17" customFormat="true" ht="22" hidden="false" customHeight="true" outlineLevel="0" collapsed="false">
      <c r="A4" s="11" t="n">
        <f aca="false">ROW()-3</f>
        <v>1</v>
      </c>
      <c r="B4" s="12" t="s">
        <v>8</v>
      </c>
      <c r="C4" s="12" t="s">
        <v>9</v>
      </c>
      <c r="D4" s="13" t="n">
        <v>506.709</v>
      </c>
      <c r="E4" s="14" t="n">
        <v>32.94</v>
      </c>
      <c r="F4" s="15" t="n">
        <f aca="false">D4*E4/10000</f>
        <v>1.669099446</v>
      </c>
      <c r="G4" s="16"/>
    </row>
    <row r="5" s="17" customFormat="true" ht="22" hidden="false" customHeight="true" outlineLevel="0" collapsed="false">
      <c r="A5" s="11" t="n">
        <f aca="false">ROW()-3</f>
        <v>2</v>
      </c>
      <c r="B5" s="12"/>
      <c r="C5" s="12" t="s">
        <v>10</v>
      </c>
      <c r="D5" s="13" t="n">
        <v>885.888</v>
      </c>
      <c r="E5" s="14" t="n">
        <v>32.94</v>
      </c>
      <c r="F5" s="15" t="n">
        <f aca="false">D5*E5/10000</f>
        <v>2.918115072</v>
      </c>
      <c r="G5" s="16"/>
    </row>
    <row r="6" s="17" customFormat="true" ht="22" hidden="false" customHeight="true" outlineLevel="0" collapsed="false">
      <c r="A6" s="11" t="n">
        <f aca="false">ROW()-3</f>
        <v>3</v>
      </c>
      <c r="B6" s="12"/>
      <c r="C6" s="12" t="s">
        <v>11</v>
      </c>
      <c r="D6" s="13" t="n">
        <v>1859.2028</v>
      </c>
      <c r="E6" s="14" t="n">
        <v>32.94</v>
      </c>
      <c r="F6" s="15" t="n">
        <f aca="false">D6*E6/10000</f>
        <v>6.1242140232</v>
      </c>
      <c r="G6" s="16"/>
    </row>
    <row r="7" s="17" customFormat="true" ht="22" hidden="false" customHeight="true" outlineLevel="0" collapsed="false">
      <c r="A7" s="11" t="n">
        <f aca="false">ROW()-3</f>
        <v>4</v>
      </c>
      <c r="B7" s="12"/>
      <c r="C7" s="12" t="s">
        <v>12</v>
      </c>
      <c r="D7" s="13" t="n">
        <v>886.37734</v>
      </c>
      <c r="E7" s="14" t="n">
        <v>32.94</v>
      </c>
      <c r="F7" s="15" t="n">
        <f aca="false">D7*E7/10000</f>
        <v>2.91972695796</v>
      </c>
      <c r="G7" s="12"/>
    </row>
    <row r="8" s="17" customFormat="true" ht="22" hidden="false" customHeight="true" outlineLevel="0" collapsed="false">
      <c r="A8" s="11" t="n">
        <f aca="false">ROW()-3</f>
        <v>5</v>
      </c>
      <c r="B8" s="12"/>
      <c r="C8" s="12" t="s">
        <v>13</v>
      </c>
      <c r="D8" s="18" t="n">
        <v>603.7808</v>
      </c>
      <c r="E8" s="14" t="n">
        <v>32.94</v>
      </c>
      <c r="F8" s="15" t="n">
        <f aca="false">D8*E8/10000</f>
        <v>1.9888539552</v>
      </c>
      <c r="G8" s="12"/>
    </row>
    <row r="9" s="17" customFormat="true" ht="22" hidden="false" customHeight="true" outlineLevel="0" collapsed="false">
      <c r="A9" s="11" t="n">
        <f aca="false">ROW()-3</f>
        <v>6</v>
      </c>
      <c r="B9" s="12"/>
      <c r="C9" s="12" t="s">
        <v>14</v>
      </c>
      <c r="D9" s="13" t="n">
        <v>865.1552</v>
      </c>
      <c r="E9" s="14" t="n">
        <v>32.94</v>
      </c>
      <c r="F9" s="15" t="n">
        <f aca="false">D9*E9/10000</f>
        <v>2.8498212288</v>
      </c>
      <c r="G9" s="12"/>
    </row>
    <row r="10" s="17" customFormat="true" ht="22" hidden="false" customHeight="true" outlineLevel="0" collapsed="false">
      <c r="A10" s="11" t="n">
        <f aca="false">ROW()-3</f>
        <v>7</v>
      </c>
      <c r="B10" s="12"/>
      <c r="C10" s="12" t="s">
        <v>15</v>
      </c>
      <c r="D10" s="18" t="n">
        <v>649.872</v>
      </c>
      <c r="E10" s="14" t="n">
        <v>32.94</v>
      </c>
      <c r="F10" s="15" t="n">
        <f aca="false">D10*E10/10000</f>
        <v>2.140678368</v>
      </c>
      <c r="G10" s="12"/>
    </row>
    <row r="11" s="17" customFormat="true" ht="22" hidden="false" customHeight="true" outlineLevel="0" collapsed="false">
      <c r="A11" s="11" t="n">
        <f aca="false">ROW()-3</f>
        <v>8</v>
      </c>
      <c r="B11" s="12"/>
      <c r="C11" s="12" t="s">
        <v>16</v>
      </c>
      <c r="D11" s="13" t="n">
        <v>654.46112</v>
      </c>
      <c r="E11" s="14" t="n">
        <v>32.94</v>
      </c>
      <c r="F11" s="15" t="n">
        <f aca="false">D11*E11/10000</f>
        <v>2.15579492928</v>
      </c>
      <c r="G11" s="12"/>
    </row>
    <row r="12" s="17" customFormat="true" ht="22" hidden="false" customHeight="true" outlineLevel="0" collapsed="false">
      <c r="A12" s="11" t="n">
        <f aca="false">ROW()-3</f>
        <v>9</v>
      </c>
      <c r="B12" s="12"/>
      <c r="C12" s="12" t="s">
        <v>17</v>
      </c>
      <c r="D12" s="13" t="n">
        <v>769.662</v>
      </c>
      <c r="E12" s="14" t="n">
        <v>32.94</v>
      </c>
      <c r="F12" s="15" t="n">
        <f aca="false">D12*E12/10000</f>
        <v>2.535266628</v>
      </c>
      <c r="G12" s="12"/>
    </row>
    <row r="13" s="17" customFormat="true" ht="22" hidden="false" customHeight="true" outlineLevel="0" collapsed="false">
      <c r="A13" s="11" t="n">
        <f aca="false">ROW()-3</f>
        <v>10</v>
      </c>
      <c r="B13" s="12"/>
      <c r="C13" s="12" t="s">
        <v>18</v>
      </c>
      <c r="D13" s="13" t="n">
        <v>1443.3752</v>
      </c>
      <c r="E13" s="14" t="n">
        <v>32.94</v>
      </c>
      <c r="F13" s="15" t="n">
        <f aca="false">D13*E13/10000</f>
        <v>4.7544779088</v>
      </c>
      <c r="G13" s="12"/>
    </row>
    <row r="14" s="17" customFormat="true" ht="22" hidden="false" customHeight="true" outlineLevel="0" collapsed="false">
      <c r="A14" s="11" t="n">
        <f aca="false">ROW()-3</f>
        <v>11</v>
      </c>
      <c r="B14" s="12"/>
      <c r="C14" s="12" t="s">
        <v>19</v>
      </c>
      <c r="D14" s="13" t="n">
        <v>686.66</v>
      </c>
      <c r="E14" s="14" t="n">
        <v>32.94</v>
      </c>
      <c r="F14" s="15" t="n">
        <f aca="false">D14*E14/10000</f>
        <v>2.26185804</v>
      </c>
      <c r="G14" s="16"/>
    </row>
    <row r="15" s="17" customFormat="true" ht="22" hidden="false" customHeight="true" outlineLevel="0" collapsed="false">
      <c r="A15" s="11" t="n">
        <f aca="false">ROW()-3</f>
        <v>12</v>
      </c>
      <c r="B15" s="12"/>
      <c r="C15" s="12" t="s">
        <v>20</v>
      </c>
      <c r="D15" s="18" t="n">
        <v>566.304</v>
      </c>
      <c r="E15" s="14" t="n">
        <v>32.94</v>
      </c>
      <c r="F15" s="15" t="n">
        <f aca="false">D15*E15/10000</f>
        <v>1.865405376</v>
      </c>
      <c r="G15" s="12"/>
    </row>
    <row r="16" s="17" customFormat="true" ht="22" hidden="false" customHeight="true" outlineLevel="0" collapsed="false">
      <c r="A16" s="11" t="n">
        <f aca="false">ROW()-3</f>
        <v>13</v>
      </c>
      <c r="B16" s="12"/>
      <c r="C16" s="12" t="s">
        <v>21</v>
      </c>
      <c r="D16" s="13" t="n">
        <v>1436.8896</v>
      </c>
      <c r="E16" s="14" t="n">
        <v>32.94</v>
      </c>
      <c r="F16" s="15" t="n">
        <f aca="false">D16*E16/10000</f>
        <v>4.7331143424</v>
      </c>
      <c r="G16" s="12"/>
    </row>
    <row r="17" s="17" customFormat="true" ht="22" hidden="false" customHeight="true" outlineLevel="0" collapsed="false">
      <c r="A17" s="11" t="n">
        <f aca="false">ROW()-3</f>
        <v>14</v>
      </c>
      <c r="B17" s="12"/>
      <c r="C17" s="12" t="s">
        <v>22</v>
      </c>
      <c r="D17" s="13" t="n">
        <v>547.66656</v>
      </c>
      <c r="E17" s="14" t="n">
        <v>32.94</v>
      </c>
      <c r="F17" s="15" t="n">
        <f aca="false">D17*E17/10000</f>
        <v>1.80401364864</v>
      </c>
      <c r="G17" s="16"/>
    </row>
    <row r="18" s="17" customFormat="true" ht="22" hidden="false" customHeight="true" outlineLevel="0" collapsed="false">
      <c r="A18" s="11" t="n">
        <f aca="false">ROW()-3</f>
        <v>15</v>
      </c>
      <c r="B18" s="19" t="s">
        <v>23</v>
      </c>
      <c r="C18" s="12" t="s">
        <v>24</v>
      </c>
      <c r="D18" s="13" t="n">
        <v>3915.3176</v>
      </c>
      <c r="E18" s="14" t="n">
        <v>32.94</v>
      </c>
      <c r="F18" s="15" t="n">
        <f aca="false">D18*E18/10000</f>
        <v>12.8970561744</v>
      </c>
      <c r="G18" s="12"/>
    </row>
    <row r="19" s="17" customFormat="true" ht="22" hidden="false" customHeight="true" outlineLevel="0" collapsed="false">
      <c r="A19" s="11" t="n">
        <f aca="false">ROW()-3</f>
        <v>16</v>
      </c>
      <c r="B19" s="19"/>
      <c r="C19" s="12" t="s">
        <v>25</v>
      </c>
      <c r="D19" s="13" t="n">
        <v>1310.12064</v>
      </c>
      <c r="E19" s="14" t="n">
        <v>32.94</v>
      </c>
      <c r="F19" s="15" t="n">
        <f aca="false">D19*E19/10000</f>
        <v>4.31553738816</v>
      </c>
      <c r="G19" s="12"/>
    </row>
    <row r="20" s="17" customFormat="true" ht="22" hidden="false" customHeight="true" outlineLevel="0" collapsed="false">
      <c r="A20" s="11" t="n">
        <f aca="false">ROW()-3</f>
        <v>17</v>
      </c>
      <c r="B20" s="19"/>
      <c r="C20" s="12" t="s">
        <v>26</v>
      </c>
      <c r="D20" s="13" t="n">
        <v>1452.36688</v>
      </c>
      <c r="E20" s="14" t="n">
        <v>32.94</v>
      </c>
      <c r="F20" s="15" t="n">
        <f aca="false">D20*E20/10000</f>
        <v>4.78409650272</v>
      </c>
      <c r="G20" s="12"/>
    </row>
    <row r="21" s="17" customFormat="true" ht="22" hidden="false" customHeight="true" outlineLevel="0" collapsed="false">
      <c r="A21" s="11" t="n">
        <f aca="false">ROW()-3</f>
        <v>18</v>
      </c>
      <c r="B21" s="19"/>
      <c r="C21" s="12" t="s">
        <v>27</v>
      </c>
      <c r="D21" s="13" t="n">
        <v>1862.9716</v>
      </c>
      <c r="E21" s="14" t="n">
        <v>32.94</v>
      </c>
      <c r="F21" s="15" t="n">
        <f aca="false">D21*E21/10000</f>
        <v>6.1366284504</v>
      </c>
      <c r="G21" s="12"/>
    </row>
    <row r="22" s="17" customFormat="true" ht="22" hidden="false" customHeight="true" outlineLevel="0" collapsed="false">
      <c r="A22" s="11" t="n">
        <f aca="false">ROW()-3</f>
        <v>19</v>
      </c>
      <c r="B22" s="19"/>
      <c r="C22" s="12" t="s">
        <v>28</v>
      </c>
      <c r="D22" s="13" t="n">
        <v>2121.9064</v>
      </c>
      <c r="E22" s="14" t="n">
        <v>32.94</v>
      </c>
      <c r="F22" s="15" t="n">
        <f aca="false">D22*E22/10000</f>
        <v>6.9895596816</v>
      </c>
      <c r="G22" s="12"/>
    </row>
    <row r="23" s="17" customFormat="true" ht="22" hidden="false" customHeight="true" outlineLevel="0" collapsed="false">
      <c r="A23" s="11" t="n">
        <f aca="false">ROW()-3</f>
        <v>20</v>
      </c>
      <c r="B23" s="19"/>
      <c r="C23" s="12" t="s">
        <v>29</v>
      </c>
      <c r="D23" s="13" t="n">
        <v>925.6</v>
      </c>
      <c r="E23" s="14" t="n">
        <v>32.94</v>
      </c>
      <c r="F23" s="15" t="n">
        <f aca="false">D23*E23/10000</f>
        <v>3.0489264</v>
      </c>
      <c r="G23" s="12"/>
    </row>
    <row r="24" s="17" customFormat="true" ht="22" hidden="false" customHeight="true" outlineLevel="0" collapsed="false">
      <c r="A24" s="11" t="n">
        <f aca="false">ROW()-3</f>
        <v>21</v>
      </c>
      <c r="B24" s="19"/>
      <c r="C24" s="12" t="s">
        <v>30</v>
      </c>
      <c r="D24" s="13" t="n">
        <v>532.818</v>
      </c>
      <c r="E24" s="14" t="n">
        <v>32.94</v>
      </c>
      <c r="F24" s="15" t="n">
        <f aca="false">D24*E24/10000</f>
        <v>1.755102492</v>
      </c>
      <c r="G24" s="12"/>
    </row>
    <row r="25" s="17" customFormat="true" ht="22" hidden="false" customHeight="true" outlineLevel="0" collapsed="false">
      <c r="A25" s="11" t="n">
        <f aca="false">ROW()-3</f>
        <v>22</v>
      </c>
      <c r="B25" s="19"/>
      <c r="C25" s="12" t="s">
        <v>31</v>
      </c>
      <c r="D25" s="13" t="n">
        <v>753.516</v>
      </c>
      <c r="E25" s="14" t="n">
        <v>32.94</v>
      </c>
      <c r="F25" s="15" t="n">
        <f aca="false">D25*E25/10000</f>
        <v>2.482081704</v>
      </c>
      <c r="G25" s="12"/>
    </row>
    <row r="26" s="17" customFormat="true" ht="22" hidden="false" customHeight="true" outlineLevel="0" collapsed="false">
      <c r="A26" s="11" t="n">
        <f aca="false">ROW()-3</f>
        <v>23</v>
      </c>
      <c r="B26" s="19"/>
      <c r="C26" s="12" t="s">
        <v>32</v>
      </c>
      <c r="D26" s="13" t="n">
        <v>684.456</v>
      </c>
      <c r="E26" s="14" t="n">
        <v>32.94</v>
      </c>
      <c r="F26" s="15" t="n">
        <f aca="false">D26*E26/10000</f>
        <v>2.254598064</v>
      </c>
      <c r="G26" s="12"/>
    </row>
    <row r="27" s="17" customFormat="true" ht="22" hidden="false" customHeight="true" outlineLevel="0" collapsed="false">
      <c r="A27" s="11" t="n">
        <f aca="false">ROW()-3</f>
        <v>24</v>
      </c>
      <c r="B27" s="20" t="s">
        <v>33</v>
      </c>
      <c r="C27" s="12" t="s">
        <v>34</v>
      </c>
      <c r="D27" s="13" t="n">
        <v>510.272</v>
      </c>
      <c r="E27" s="14" t="n">
        <v>32.94</v>
      </c>
      <c r="F27" s="15" t="n">
        <f aca="false">D27*E27/10000</f>
        <v>1.680835968</v>
      </c>
      <c r="G27" s="12"/>
    </row>
    <row r="28" s="17" customFormat="true" ht="22" hidden="false" customHeight="true" outlineLevel="0" collapsed="false">
      <c r="A28" s="11" t="n">
        <f aca="false">ROW()-3</f>
        <v>25</v>
      </c>
      <c r="B28" s="20"/>
      <c r="C28" s="12" t="s">
        <v>35</v>
      </c>
      <c r="D28" s="13" t="n">
        <v>599.9568</v>
      </c>
      <c r="E28" s="14" t="n">
        <v>32.94</v>
      </c>
      <c r="F28" s="15" t="n">
        <f aca="false">D28*E28/10000</f>
        <v>1.9762576992</v>
      </c>
      <c r="G28" s="12"/>
    </row>
    <row r="29" s="17" customFormat="true" ht="22" hidden="false" customHeight="true" outlineLevel="0" collapsed="false">
      <c r="A29" s="11" t="n">
        <f aca="false">ROW()-3</f>
        <v>26</v>
      </c>
      <c r="B29" s="20"/>
      <c r="C29" s="12" t="s">
        <v>36</v>
      </c>
      <c r="D29" s="13" t="n">
        <v>2324.32256</v>
      </c>
      <c r="E29" s="14" t="n">
        <v>32.94</v>
      </c>
      <c r="F29" s="15" t="n">
        <f aca="false">D29*E29/10000</f>
        <v>7.65631851264</v>
      </c>
      <c r="G29" s="12"/>
    </row>
    <row r="30" s="17" customFormat="true" ht="22" hidden="false" customHeight="true" outlineLevel="0" collapsed="false">
      <c r="A30" s="11" t="n">
        <f aca="false">ROW()-3</f>
        <v>27</v>
      </c>
      <c r="B30" s="20"/>
      <c r="C30" s="12" t="s">
        <v>37</v>
      </c>
      <c r="D30" s="13" t="n">
        <v>587.052</v>
      </c>
      <c r="E30" s="14" t="n">
        <v>32.94</v>
      </c>
      <c r="F30" s="15" t="n">
        <f aca="false">D30*E30/10000</f>
        <v>1.933749288</v>
      </c>
      <c r="G30" s="12"/>
    </row>
    <row r="31" s="17" customFormat="true" ht="22" hidden="false" customHeight="true" outlineLevel="0" collapsed="false">
      <c r="A31" s="11" t="n">
        <f aca="false">ROW()-3</f>
        <v>28</v>
      </c>
      <c r="B31" s="20"/>
      <c r="C31" s="12" t="s">
        <v>38</v>
      </c>
      <c r="D31" s="13" t="n">
        <v>931.208</v>
      </c>
      <c r="E31" s="14" t="n">
        <v>32.94</v>
      </c>
      <c r="F31" s="15" t="n">
        <f aca="false">D31*E31/10000</f>
        <v>3.067399152</v>
      </c>
      <c r="G31" s="12"/>
    </row>
    <row r="32" s="17" customFormat="true" ht="22" hidden="false" customHeight="true" outlineLevel="0" collapsed="false">
      <c r="A32" s="11" t="n">
        <f aca="false">ROW()-3</f>
        <v>29</v>
      </c>
      <c r="B32" s="20"/>
      <c r="C32" s="12" t="s">
        <v>39</v>
      </c>
      <c r="D32" s="13" t="n">
        <v>2271.69024</v>
      </c>
      <c r="E32" s="14" t="n">
        <v>32.94</v>
      </c>
      <c r="F32" s="15" t="n">
        <f aca="false">D32*E32/10000</f>
        <v>7.48294765056</v>
      </c>
      <c r="G32" s="12"/>
    </row>
    <row r="33" s="17" customFormat="true" ht="22" hidden="false" customHeight="true" outlineLevel="0" collapsed="false">
      <c r="A33" s="11" t="n">
        <f aca="false">ROW()-3</f>
        <v>30</v>
      </c>
      <c r="B33" s="20" t="s">
        <v>40</v>
      </c>
      <c r="C33" s="12" t="s">
        <v>41</v>
      </c>
      <c r="D33" s="13" t="n">
        <v>1668.42</v>
      </c>
      <c r="E33" s="14" t="n">
        <v>32.94</v>
      </c>
      <c r="F33" s="15" t="n">
        <f aca="false">D33*E33/10000</f>
        <v>5.49577548</v>
      </c>
      <c r="G33" s="12"/>
    </row>
    <row r="34" s="17" customFormat="true" ht="22" hidden="false" customHeight="true" outlineLevel="0" collapsed="false">
      <c r="A34" s="11" t="n">
        <f aca="false">ROW()-3</f>
        <v>31</v>
      </c>
      <c r="B34" s="20"/>
      <c r="C34" s="12" t="s">
        <v>42</v>
      </c>
      <c r="D34" s="13" t="n">
        <v>549.2224</v>
      </c>
      <c r="E34" s="14" t="n">
        <v>32.94</v>
      </c>
      <c r="F34" s="15" t="n">
        <f aca="false">D34*E34/10000</f>
        <v>1.8091385856</v>
      </c>
      <c r="G34" s="12"/>
    </row>
    <row r="35" s="17" customFormat="true" ht="22" hidden="false" customHeight="true" outlineLevel="0" collapsed="false">
      <c r="A35" s="11" t="n">
        <f aca="false">ROW()-3</f>
        <v>32</v>
      </c>
      <c r="B35" s="12" t="s">
        <v>43</v>
      </c>
      <c r="C35" s="12" t="s">
        <v>44</v>
      </c>
      <c r="D35" s="13" t="n">
        <v>1657.84</v>
      </c>
      <c r="E35" s="14" t="n">
        <v>32.94</v>
      </c>
      <c r="F35" s="15" t="n">
        <f aca="false">D35*E35/10000</f>
        <v>5.46092496</v>
      </c>
      <c r="G35" s="12"/>
    </row>
    <row r="36" s="17" customFormat="true" ht="22" hidden="false" customHeight="true" outlineLevel="0" collapsed="false">
      <c r="A36" s="11" t="n">
        <f aca="false">ROW()-3</f>
        <v>33</v>
      </c>
      <c r="B36" s="12"/>
      <c r="C36" s="12" t="s">
        <v>45</v>
      </c>
      <c r="D36" s="13" t="n">
        <v>792.2992</v>
      </c>
      <c r="E36" s="14" t="n">
        <v>32.94</v>
      </c>
      <c r="F36" s="15" t="n">
        <f aca="false">D36*E36/10000</f>
        <v>2.6098335648</v>
      </c>
      <c r="G36" s="12"/>
    </row>
    <row r="37" s="17" customFormat="true" ht="22" hidden="false" customHeight="true" outlineLevel="0" collapsed="false">
      <c r="A37" s="11" t="n">
        <f aca="false">ROW()-3</f>
        <v>34</v>
      </c>
      <c r="B37" s="12" t="s">
        <v>43</v>
      </c>
      <c r="C37" s="12" t="s">
        <v>46</v>
      </c>
      <c r="D37" s="13" t="n">
        <v>623.1926</v>
      </c>
      <c r="E37" s="14" t="n">
        <v>32.94</v>
      </c>
      <c r="F37" s="15" t="n">
        <f aca="false">D37*E37/10000</f>
        <v>2.0527964244</v>
      </c>
      <c r="G37" s="12"/>
    </row>
    <row r="38" s="17" customFormat="true" ht="22" hidden="false" customHeight="true" outlineLevel="0" collapsed="false">
      <c r="A38" s="11" t="n">
        <f aca="false">ROW()-3</f>
        <v>35</v>
      </c>
      <c r="B38" s="21" t="s">
        <v>47</v>
      </c>
      <c r="C38" s="12" t="s">
        <v>48</v>
      </c>
      <c r="D38" s="13" t="n">
        <v>843.6144</v>
      </c>
      <c r="E38" s="14" t="n">
        <v>32.94</v>
      </c>
      <c r="F38" s="15" t="n">
        <f aca="false">D38*E38/10000</f>
        <v>2.7788658336</v>
      </c>
      <c r="G38" s="12"/>
    </row>
    <row r="39" s="17" customFormat="true" ht="22" hidden="false" customHeight="true" outlineLevel="0" collapsed="false">
      <c r="A39" s="11" t="n">
        <f aca="false">ROW()-3</f>
        <v>36</v>
      </c>
      <c r="B39" s="20" t="s">
        <v>49</v>
      </c>
      <c r="C39" s="22" t="s">
        <v>50</v>
      </c>
      <c r="D39" s="23" t="n">
        <v>502.94912</v>
      </c>
      <c r="E39" s="14" t="n">
        <v>32.94</v>
      </c>
      <c r="F39" s="15" t="n">
        <f aca="false">D39*E39/10000</f>
        <v>1.65671440128</v>
      </c>
      <c r="G39" s="12"/>
    </row>
    <row r="40" s="17" customFormat="true" ht="22" hidden="false" customHeight="true" outlineLevel="0" collapsed="false">
      <c r="A40" s="20" t="n">
        <f aca="false">ROW()-3</f>
        <v>37</v>
      </c>
      <c r="B40" s="20" t="s">
        <v>51</v>
      </c>
      <c r="C40" s="12" t="s">
        <v>52</v>
      </c>
      <c r="D40" s="13" t="n">
        <v>557.194</v>
      </c>
      <c r="E40" s="14" t="n">
        <v>32.94</v>
      </c>
      <c r="F40" s="15" t="n">
        <f aca="false">D40*E40/10000</f>
        <v>1.835397036</v>
      </c>
      <c r="G40" s="12"/>
    </row>
    <row r="41" s="17" customFormat="true" ht="22" hidden="false" customHeight="true" outlineLevel="0" collapsed="false">
      <c r="A41" s="20" t="n">
        <f aca="false">ROW()-3</f>
        <v>38</v>
      </c>
      <c r="B41" s="20"/>
      <c r="C41" s="12" t="s">
        <v>53</v>
      </c>
      <c r="D41" s="13" t="n">
        <v>878.37632</v>
      </c>
      <c r="E41" s="14" t="n">
        <v>32.94</v>
      </c>
      <c r="F41" s="15" t="n">
        <f aca="false">D41*E41/10000</f>
        <v>2.89337159808</v>
      </c>
      <c r="G41" s="12"/>
    </row>
    <row r="42" s="17" customFormat="true" ht="22" hidden="false" customHeight="true" outlineLevel="0" collapsed="false">
      <c r="A42" s="20" t="n">
        <f aca="false">ROW()-3</f>
        <v>39</v>
      </c>
      <c r="B42" s="12" t="s">
        <v>54</v>
      </c>
      <c r="C42" s="12" t="s">
        <v>55</v>
      </c>
      <c r="D42" s="13" t="n">
        <v>963.3492</v>
      </c>
      <c r="E42" s="14" t="n">
        <v>32.94</v>
      </c>
      <c r="F42" s="15" t="n">
        <f aca="false">D42*E42/10000</f>
        <v>3.1732722648</v>
      </c>
      <c r="G42" s="12"/>
    </row>
    <row r="43" s="17" customFormat="true" ht="22" hidden="false" customHeight="true" outlineLevel="0" collapsed="false">
      <c r="A43" s="20" t="n">
        <f aca="false">ROW()-3</f>
        <v>40</v>
      </c>
      <c r="B43" s="21" t="s">
        <v>56</v>
      </c>
      <c r="C43" s="12" t="s">
        <v>57</v>
      </c>
      <c r="D43" s="13" t="n">
        <v>1284.48</v>
      </c>
      <c r="E43" s="14" t="n">
        <v>32.94</v>
      </c>
      <c r="F43" s="15" t="n">
        <f aca="false">D43*E43/10000</f>
        <v>4.23107712</v>
      </c>
      <c r="G43" s="12"/>
    </row>
    <row r="44" s="17" customFormat="true" ht="22" hidden="false" customHeight="true" outlineLevel="0" collapsed="false">
      <c r="A44" s="20" t="n">
        <f aca="false">ROW()-3</f>
        <v>41</v>
      </c>
      <c r="B44" s="21"/>
      <c r="C44" s="12" t="s">
        <v>58</v>
      </c>
      <c r="D44" s="13" t="n">
        <v>1355.46</v>
      </c>
      <c r="E44" s="14" t="n">
        <v>32.94</v>
      </c>
      <c r="F44" s="15" t="n">
        <f aca="false">D44*E44/10000</f>
        <v>4.46488524</v>
      </c>
      <c r="G44" s="12"/>
    </row>
    <row r="45" s="17" customFormat="true" ht="22" hidden="false" customHeight="true" outlineLevel="0" collapsed="false">
      <c r="A45" s="20" t="n">
        <f aca="false">ROW()-3</f>
        <v>42</v>
      </c>
      <c r="B45" s="21"/>
      <c r="C45" s="12" t="s">
        <v>59</v>
      </c>
      <c r="D45" s="13" t="n">
        <v>1677.456</v>
      </c>
      <c r="E45" s="14" t="n">
        <v>32.94</v>
      </c>
      <c r="F45" s="15" t="n">
        <f aca="false">D45*E45/10000</f>
        <v>5.525540064</v>
      </c>
      <c r="G45" s="12"/>
    </row>
    <row r="46" s="17" customFormat="true" ht="22" hidden="false" customHeight="true" outlineLevel="0" collapsed="false">
      <c r="A46" s="20" t="n">
        <f aca="false">ROW()-3</f>
        <v>43</v>
      </c>
      <c r="B46" s="21"/>
      <c r="C46" s="12" t="s">
        <v>60</v>
      </c>
      <c r="D46" s="13" t="n">
        <v>13712.87</v>
      </c>
      <c r="E46" s="14" t="n">
        <v>32.94</v>
      </c>
      <c r="F46" s="15" t="n">
        <f aca="false">D46*E46/10000</f>
        <v>45.17019378</v>
      </c>
      <c r="G46" s="12"/>
    </row>
    <row r="47" s="17" customFormat="true" ht="22" hidden="false" customHeight="true" outlineLevel="0" collapsed="false">
      <c r="A47" s="20" t="n">
        <f aca="false">ROW()-3</f>
        <v>44</v>
      </c>
      <c r="B47" s="21"/>
      <c r="C47" s="12" t="s">
        <v>61</v>
      </c>
      <c r="D47" s="13" t="n">
        <v>850.512</v>
      </c>
      <c r="E47" s="14" t="n">
        <v>32.94</v>
      </c>
      <c r="F47" s="15" t="n">
        <f aca="false">D47*E47/10000</f>
        <v>2.801586528</v>
      </c>
      <c r="G47" s="12"/>
    </row>
    <row r="48" s="17" customFormat="true" ht="22" hidden="false" customHeight="true" outlineLevel="0" collapsed="false">
      <c r="A48" s="20" t="n">
        <f aca="false">ROW()-3</f>
        <v>45</v>
      </c>
      <c r="B48" s="21"/>
      <c r="C48" s="12" t="s">
        <v>62</v>
      </c>
      <c r="D48" s="13" t="n">
        <v>638.3556</v>
      </c>
      <c r="E48" s="14" t="n">
        <v>32.94</v>
      </c>
      <c r="F48" s="15" t="n">
        <f aca="false">D48*E48/10000</f>
        <v>2.1027433464</v>
      </c>
      <c r="G48" s="12"/>
    </row>
    <row r="49" s="17" customFormat="true" ht="22" hidden="false" customHeight="true" outlineLevel="0" collapsed="false">
      <c r="A49" s="20" t="n">
        <f aca="false">ROW()-3</f>
        <v>46</v>
      </c>
      <c r="B49" s="20" t="s">
        <v>63</v>
      </c>
      <c r="C49" s="12" t="s">
        <v>64</v>
      </c>
      <c r="D49" s="13" t="n">
        <v>1634.016</v>
      </c>
      <c r="E49" s="14" t="n">
        <v>32.94</v>
      </c>
      <c r="F49" s="15" t="n">
        <f aca="false">D49*E49/10000</f>
        <v>5.382448704</v>
      </c>
      <c r="G49" s="12"/>
    </row>
    <row r="50" s="17" customFormat="true" ht="22" hidden="false" customHeight="true" outlineLevel="0" collapsed="false">
      <c r="A50" s="20" t="n">
        <f aca="false">ROW()-3</f>
        <v>47</v>
      </c>
      <c r="B50" s="20"/>
      <c r="C50" s="12" t="s">
        <v>65</v>
      </c>
      <c r="D50" s="13" t="n">
        <v>1005.48</v>
      </c>
      <c r="E50" s="14" t="n">
        <v>32.94</v>
      </c>
      <c r="F50" s="15" t="n">
        <f aca="false">D50*E50/10000</f>
        <v>3.31205112</v>
      </c>
      <c r="G50" s="12"/>
    </row>
    <row r="51" s="17" customFormat="true" ht="22" hidden="false" customHeight="true" outlineLevel="0" collapsed="false">
      <c r="A51" s="20" t="n">
        <f aca="false">ROW()-3</f>
        <v>48</v>
      </c>
      <c r="B51" s="20"/>
      <c r="C51" s="12" t="s">
        <v>66</v>
      </c>
      <c r="D51" s="13" t="n">
        <v>907.0288</v>
      </c>
      <c r="E51" s="14" t="n">
        <v>32.94</v>
      </c>
      <c r="F51" s="15" t="n">
        <f aca="false">D51*E51/10000</f>
        <v>2.9877528672</v>
      </c>
      <c r="G51" s="12"/>
    </row>
    <row r="52" s="17" customFormat="true" ht="22" hidden="false" customHeight="true" outlineLevel="0" collapsed="false">
      <c r="A52" s="20" t="n">
        <f aca="false">ROW()-3</f>
        <v>49</v>
      </c>
      <c r="B52" s="20"/>
      <c r="C52" s="12" t="s">
        <v>67</v>
      </c>
      <c r="D52" s="13" t="n">
        <v>682.3936</v>
      </c>
      <c r="E52" s="14" t="n">
        <v>32.94</v>
      </c>
      <c r="F52" s="15" t="n">
        <f aca="false">D52*E52/10000</f>
        <v>2.2478045184</v>
      </c>
      <c r="G52" s="12"/>
    </row>
    <row r="53" s="17" customFormat="true" ht="22" hidden="false" customHeight="true" outlineLevel="0" collapsed="false">
      <c r="A53" s="20" t="n">
        <f aca="false">ROW()-3</f>
        <v>50</v>
      </c>
      <c r="B53" s="20" t="s">
        <v>68</v>
      </c>
      <c r="C53" s="12" t="s">
        <v>69</v>
      </c>
      <c r="D53" s="13" t="n">
        <v>1029.002</v>
      </c>
      <c r="E53" s="14" t="n">
        <v>32.94</v>
      </c>
      <c r="F53" s="15" t="n">
        <f aca="false">D53*E53/10000</f>
        <v>3.389532588</v>
      </c>
      <c r="G53" s="12"/>
    </row>
    <row r="54" s="17" customFormat="true" ht="22" hidden="false" customHeight="true" outlineLevel="0" collapsed="false">
      <c r="A54" s="20" t="n">
        <f aca="false">ROW()-3</f>
        <v>51</v>
      </c>
      <c r="B54" s="20" t="s">
        <v>70</v>
      </c>
      <c r="C54" s="24" t="s">
        <v>71</v>
      </c>
      <c r="D54" s="25" t="n">
        <v>517.712</v>
      </c>
      <c r="E54" s="14" t="n">
        <v>32.94</v>
      </c>
      <c r="F54" s="15" t="n">
        <f aca="false">D54*E54/10000</f>
        <v>1.705343328</v>
      </c>
      <c r="G54" s="26"/>
    </row>
    <row r="55" s="17" customFormat="true" ht="22" hidden="false" customHeight="true" outlineLevel="0" collapsed="false">
      <c r="A55" s="20" t="n">
        <f aca="false">ROW()-3</f>
        <v>52</v>
      </c>
      <c r="B55" s="20" t="s">
        <v>72</v>
      </c>
      <c r="C55" s="12" t="s">
        <v>73</v>
      </c>
      <c r="D55" s="13" t="n">
        <v>2862.416</v>
      </c>
      <c r="E55" s="14" t="n">
        <v>32.94</v>
      </c>
      <c r="F55" s="15" t="n">
        <f aca="false">D55*E55/10000</f>
        <v>9.428798304</v>
      </c>
      <c r="G55" s="16"/>
    </row>
    <row r="56" s="17" customFormat="true" ht="22" hidden="false" customHeight="true" outlineLevel="0" collapsed="false">
      <c r="A56" s="20" t="n">
        <f aca="false">ROW()-3</f>
        <v>53</v>
      </c>
      <c r="B56" s="20" t="s">
        <v>74</v>
      </c>
      <c r="C56" s="12" t="s">
        <v>75</v>
      </c>
      <c r="D56" s="13" t="n">
        <v>2829.5328</v>
      </c>
      <c r="E56" s="14" t="n">
        <v>32.94</v>
      </c>
      <c r="F56" s="15" t="n">
        <f aca="false">D56*E56/10000</f>
        <v>9.3204810432</v>
      </c>
      <c r="G56" s="12"/>
    </row>
    <row r="57" s="17" customFormat="true" ht="22" hidden="false" customHeight="true" outlineLevel="0" collapsed="false">
      <c r="A57" s="20" t="n">
        <f aca="false">ROW()-3</f>
        <v>54</v>
      </c>
      <c r="B57" s="20"/>
      <c r="C57" s="12" t="s">
        <v>76</v>
      </c>
      <c r="D57" s="13" t="n">
        <v>2784.648</v>
      </c>
      <c r="E57" s="14" t="n">
        <v>32.94</v>
      </c>
      <c r="F57" s="15" t="n">
        <f aca="false">D57*E57/10000</f>
        <v>9.172630512</v>
      </c>
      <c r="G57" s="12"/>
    </row>
    <row r="58" s="17" customFormat="true" ht="22" hidden="false" customHeight="true" outlineLevel="0" collapsed="false">
      <c r="A58" s="20" t="n">
        <f aca="false">ROW()-3</f>
        <v>55</v>
      </c>
      <c r="B58" s="20"/>
      <c r="C58" s="12" t="s">
        <v>77</v>
      </c>
      <c r="D58" s="13" t="n">
        <v>527.7356</v>
      </c>
      <c r="E58" s="14" t="n">
        <v>32.94</v>
      </c>
      <c r="F58" s="15" t="n">
        <f aca="false">D58*E58/10000</f>
        <v>1.7383610664</v>
      </c>
      <c r="G58" s="12"/>
    </row>
    <row r="59" s="17" customFormat="true" ht="22" hidden="false" customHeight="true" outlineLevel="0" collapsed="false">
      <c r="A59" s="20" t="n">
        <f aca="false">ROW()-3</f>
        <v>56</v>
      </c>
      <c r="B59" s="20"/>
      <c r="C59" s="12" t="s">
        <v>78</v>
      </c>
      <c r="D59" s="13" t="n">
        <v>558.0094</v>
      </c>
      <c r="E59" s="14" t="n">
        <v>32.94</v>
      </c>
      <c r="F59" s="15" t="n">
        <f aca="false">D59*E59/10000</f>
        <v>1.8380829636</v>
      </c>
      <c r="G59" s="12"/>
    </row>
    <row r="60" s="17" customFormat="true" ht="22" hidden="false" customHeight="true" outlineLevel="0" collapsed="false">
      <c r="A60" s="20" t="n">
        <f aca="false">ROW()-3</f>
        <v>57</v>
      </c>
      <c r="B60" s="20"/>
      <c r="C60" s="12" t="s">
        <v>79</v>
      </c>
      <c r="D60" s="13" t="n">
        <v>993.6</v>
      </c>
      <c r="E60" s="14" t="n">
        <v>32.94</v>
      </c>
      <c r="F60" s="15" t="n">
        <f aca="false">D60*E60/10000</f>
        <v>3.2729184</v>
      </c>
      <c r="G60" s="12"/>
    </row>
    <row r="61" s="17" customFormat="true" ht="22" hidden="false" customHeight="true" outlineLevel="0" collapsed="false">
      <c r="A61" s="20" t="n">
        <f aca="false">ROW()-3</f>
        <v>58</v>
      </c>
      <c r="B61" s="20"/>
      <c r="C61" s="12" t="s">
        <v>80</v>
      </c>
      <c r="D61" s="13" t="n">
        <v>888.975</v>
      </c>
      <c r="E61" s="14" t="n">
        <v>32.94</v>
      </c>
      <c r="F61" s="15" t="n">
        <f aca="false">D61*E61/10000</f>
        <v>2.92828365</v>
      </c>
      <c r="G61" s="12"/>
    </row>
    <row r="62" s="17" customFormat="true" ht="22" hidden="false" customHeight="true" outlineLevel="0" collapsed="false">
      <c r="A62" s="20" t="n">
        <f aca="false">ROW()-3</f>
        <v>59</v>
      </c>
      <c r="B62" s="20"/>
      <c r="C62" s="12" t="s">
        <v>81</v>
      </c>
      <c r="D62" s="13" t="n">
        <v>963.73296</v>
      </c>
      <c r="E62" s="14" t="n">
        <v>32.94</v>
      </c>
      <c r="F62" s="15" t="n">
        <f aca="false">D62*E62/10000</f>
        <v>3.17453637024</v>
      </c>
      <c r="G62" s="12"/>
    </row>
    <row r="63" s="17" customFormat="true" ht="22" hidden="false" customHeight="true" outlineLevel="0" collapsed="false">
      <c r="A63" s="20" t="n">
        <f aca="false">ROW()-3</f>
        <v>60</v>
      </c>
      <c r="B63" s="20"/>
      <c r="C63" s="12" t="s">
        <v>82</v>
      </c>
      <c r="D63" s="13" t="n">
        <v>658.4892</v>
      </c>
      <c r="E63" s="14" t="n">
        <v>32.94</v>
      </c>
      <c r="F63" s="15" t="n">
        <f aca="false">D63*E63/10000</f>
        <v>2.1690634248</v>
      </c>
      <c r="G63" s="12"/>
    </row>
    <row r="64" s="17" customFormat="true" ht="22" hidden="false" customHeight="true" outlineLevel="0" collapsed="false">
      <c r="A64" s="20" t="n">
        <f aca="false">ROW()-3</f>
        <v>61</v>
      </c>
      <c r="B64" s="20"/>
      <c r="C64" s="12" t="s">
        <v>83</v>
      </c>
      <c r="D64" s="13" t="n">
        <v>1548.392</v>
      </c>
      <c r="E64" s="14" t="n">
        <v>32.94</v>
      </c>
      <c r="F64" s="15" t="n">
        <f aca="false">D64*E64/10000</f>
        <v>5.100403248</v>
      </c>
      <c r="G64" s="12"/>
    </row>
    <row r="65" s="17" customFormat="true" ht="22" hidden="false" customHeight="true" outlineLevel="0" collapsed="false">
      <c r="A65" s="20" t="n">
        <f aca="false">ROW()-3</f>
        <v>62</v>
      </c>
      <c r="B65" s="20"/>
      <c r="C65" s="12" t="s">
        <v>84</v>
      </c>
      <c r="D65" s="13" t="n">
        <v>506.5116</v>
      </c>
      <c r="E65" s="14" t="n">
        <v>32.94</v>
      </c>
      <c r="F65" s="15" t="n">
        <f aca="false">D65*E65/10000</f>
        <v>1.6684492104</v>
      </c>
      <c r="G65" s="12"/>
    </row>
    <row r="66" s="17" customFormat="true" ht="22" hidden="false" customHeight="true" outlineLevel="0" collapsed="false">
      <c r="A66" s="20" t="n">
        <f aca="false">ROW()-3</f>
        <v>63</v>
      </c>
      <c r="B66" s="20"/>
      <c r="C66" s="12" t="s">
        <v>85</v>
      </c>
      <c r="D66" s="13" t="n">
        <v>811.5712</v>
      </c>
      <c r="E66" s="14" t="n">
        <v>32.94</v>
      </c>
      <c r="F66" s="15" t="n">
        <f aca="false">D66*E66/10000</f>
        <v>2.6733155328</v>
      </c>
      <c r="G66" s="12"/>
    </row>
    <row r="67" s="17" customFormat="true" ht="22" hidden="false" customHeight="true" outlineLevel="0" collapsed="false">
      <c r="A67" s="20" t="n">
        <f aca="false">ROW()-3</f>
        <v>64</v>
      </c>
      <c r="B67" s="20"/>
      <c r="C67" s="12" t="s">
        <v>86</v>
      </c>
      <c r="D67" s="13" t="n">
        <v>959.72</v>
      </c>
      <c r="E67" s="14" t="n">
        <v>32.94</v>
      </c>
      <c r="F67" s="15" t="n">
        <f aca="false">D67*E67/10000</f>
        <v>3.16131768</v>
      </c>
      <c r="G67" s="12"/>
    </row>
    <row r="68" s="29" customFormat="true" ht="22" hidden="false" customHeight="true" outlineLevel="0" collapsed="false">
      <c r="A68" s="20" t="n">
        <f aca="false">ROW()-3</f>
        <v>65</v>
      </c>
      <c r="B68" s="20"/>
      <c r="C68" s="12" t="s">
        <v>87</v>
      </c>
      <c r="D68" s="13" t="n">
        <v>516.962</v>
      </c>
      <c r="E68" s="14" t="n">
        <v>32.94</v>
      </c>
      <c r="F68" s="15" t="n">
        <f aca="false">D68*E68/10000</f>
        <v>1.702872828</v>
      </c>
      <c r="G68" s="27"/>
      <c r="H68" s="28"/>
    </row>
    <row r="69" s="29" customFormat="true" ht="22" hidden="false" customHeight="true" outlineLevel="0" collapsed="false">
      <c r="A69" s="30" t="s">
        <v>88</v>
      </c>
      <c r="B69" s="30"/>
      <c r="C69" s="12"/>
      <c r="D69" s="31" t="n">
        <f aca="false">SUM(D4:D67)</f>
        <v>84370.13534</v>
      </c>
      <c r="E69" s="31"/>
      <c r="F69" s="32" t="n">
        <f aca="false">SUM(F4:G68)</f>
        <v>279.61809863796</v>
      </c>
      <c r="G69" s="27"/>
      <c r="H69" s="28"/>
    </row>
    <row r="70" customFormat="false" ht="22" hidden="false" customHeight="true" outlineLevel="0" collapsed="false">
      <c r="A70" s="33" t="s">
        <v>89</v>
      </c>
      <c r="B70" s="33"/>
      <c r="C70" s="33"/>
      <c r="D70" s="33"/>
      <c r="E70" s="33"/>
      <c r="F70" s="33"/>
      <c r="G70" s="33"/>
    </row>
  </sheetData>
  <mergeCells count="19">
    <mergeCell ref="A1:G1"/>
    <mergeCell ref="A2:A3"/>
    <mergeCell ref="B2:B3"/>
    <mergeCell ref="C2:C3"/>
    <mergeCell ref="D2:D3"/>
    <mergeCell ref="E2:E3"/>
    <mergeCell ref="F2:F3"/>
    <mergeCell ref="G2:G3"/>
    <mergeCell ref="B4:B17"/>
    <mergeCell ref="B18:B26"/>
    <mergeCell ref="B27:B32"/>
    <mergeCell ref="B33:B34"/>
    <mergeCell ref="B35:B36"/>
    <mergeCell ref="B40:B41"/>
    <mergeCell ref="B43:B48"/>
    <mergeCell ref="B49:B52"/>
    <mergeCell ref="B56:B68"/>
    <mergeCell ref="A69:B69"/>
    <mergeCell ref="A70:G70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2:26:39Z</dcterms:created>
  <dc:creator>DELL</dc:creator>
  <dc:description/>
  <dc:language>en-US</dc:language>
  <cp:lastModifiedBy>马智</cp:lastModifiedBy>
  <cp:lastPrinted>2024-09-18T00:55:14Z</cp:lastPrinted>
  <dcterms:modified xsi:type="dcterms:W3CDTF">2025-01-22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050C7FD7A4B9CA5A15C67D77F3190_13</vt:lpwstr>
  </property>
  <property fmtid="{D5CDD505-2E9C-101B-9397-08002B2CF9AE}" pid="3" name="KSOProductBuildVer">
    <vt:lpwstr>2052-12.1.0.18912</vt:lpwstr>
  </property>
</Properties>
</file>