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序号</t>
  </si>
  <si>
    <t xml:space="preserve">燃气企业名称</t>
  </si>
  <si>
    <t xml:space="preserve">一、城镇燃气分类和基本特征</t>
  </si>
  <si>
    <t xml:space="preserve">二、气体质量检测情况</t>
  </si>
  <si>
    <t xml:space="preserve">三、气体加臭情况</t>
  </si>
  <si>
    <t xml:space="preserve">燃气类别</t>
  </si>
  <si>
    <t xml:space="preserve">类别代号</t>
  </si>
  <si>
    <r>
      <rPr>
        <sz val="12"/>
        <rFont val="Noto Sans"/>
        <family val="2"/>
      </rPr>
      <t xml:space="preserve">高华白数</t>
    </r>
    <r>
      <rPr>
        <sz val="12"/>
        <rFont val="宋体"/>
        <family val="0"/>
        <charset val="134"/>
      </rPr>
      <t xml:space="preserve">W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热值</t>
    </r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气体质量检测标准</t>
  </si>
  <si>
    <t xml:space="preserve">气体质量检测时间</t>
  </si>
  <si>
    <t xml:space="preserve">气体质量检测批次</t>
  </si>
  <si>
    <t xml:space="preserve">气体质量检测单位名称</t>
  </si>
  <si>
    <t xml:space="preserve">气体质量检测单位资质等级</t>
  </si>
  <si>
    <t xml:space="preserve">气体质量检测结论</t>
  </si>
  <si>
    <t xml:space="preserve">加臭质量检测标准</t>
  </si>
  <si>
    <t xml:space="preserve">加臭质量检测时间</t>
  </si>
  <si>
    <t xml:space="preserve">加臭质量检测批次</t>
  </si>
  <si>
    <t xml:space="preserve">加臭质量检测单位名称</t>
  </si>
  <si>
    <t xml:space="preserve">加臭质量检测单位资质等级</t>
  </si>
  <si>
    <t xml:space="preserve">加臭质量检测结论</t>
  </si>
  <si>
    <t xml:space="preserve">加臭剂化学成份（品名）</t>
  </si>
  <si>
    <t xml:space="preserve">加臭剂量（并描述物理单位）</t>
  </si>
  <si>
    <t xml:space="preserve">云南中石油昆仑燃气有限公司</t>
  </si>
  <si>
    <t xml:space="preserve">嵩明中石油昆仑燃气有限公司</t>
  </si>
  <si>
    <t xml:space="preserve">昆明煤气（集团）控股有限公司</t>
  </si>
  <si>
    <t xml:space="preserve">昆明华润燃气有限公司</t>
  </si>
  <si>
    <t xml:space="preserve">昆明东川华润燃气有限公司</t>
  </si>
  <si>
    <t xml:space="preserve">晋宁华润燃气有限公司</t>
  </si>
  <si>
    <t xml:space="preserve">云南云投新奥燃气有限公司</t>
  </si>
  <si>
    <t xml:space="preserve">富民县丰顺天然气发展有限公司</t>
  </si>
  <si>
    <t xml:space="preserve">嵩明县民生燃气有限公司</t>
  </si>
  <si>
    <t xml:space="preserve">安宁蓝焰燃气有限公司</t>
  </si>
  <si>
    <t xml:space="preserve">禄劝华润燃气有限公司</t>
  </si>
  <si>
    <t xml:space="preserve">寻甸中石油昆仑燃气有限公司</t>
  </si>
  <si>
    <t xml:space="preserve">天然气</t>
  </si>
  <si>
    <t xml:space="preserve">12T</t>
  </si>
  <si>
    <r>
      <rPr>
        <sz val="12"/>
        <rFont val="Noto Sans"/>
        <family val="2"/>
      </rPr>
      <t xml:space="preserve">《天然气》（</t>
    </r>
    <r>
      <rPr>
        <sz val="12"/>
        <rFont val="宋体"/>
        <family val="0"/>
        <charset val="134"/>
      </rPr>
      <t xml:space="preserve">GB17820</t>
    </r>
    <r>
      <rPr>
        <sz val="12"/>
        <rFont val="Noto Sans"/>
        <family val="2"/>
      </rPr>
      <t xml:space="preserve">）</t>
    </r>
  </si>
  <si>
    <t xml:space="preserve">2024.9.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次</t>
    </r>
  </si>
  <si>
    <t xml:space="preserve">云南省燃气计量检测所有限公司</t>
  </si>
  <si>
    <t xml:space="preserve">合格</t>
  </si>
  <si>
    <t xml:space="preserve">20mg/Nm³</t>
  </si>
  <si>
    <t xml:space="preserve">2024.10.0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四氢噻吩</t>
  </si>
  <si>
    <t xml:space="preserve">39mg/m³</t>
  </si>
  <si>
    <t xml:space="preserve">宜良华润燃气有限公司</t>
  </si>
  <si>
    <t xml:space="preserve">寻甸华润燃气有限公司</t>
  </si>
  <si>
    <t xml:space="preserve">晋宁润燃天然气有限公司</t>
  </si>
  <si>
    <t xml:space="preserve">石林深燃巨鹏天然气有限公司</t>
  </si>
  <si>
    <t xml:space="preserve">云南百江燃气有限公司</t>
  </si>
  <si>
    <t xml:space="preserve">云南国星能源有限公司</t>
  </si>
  <si>
    <t xml:space="preserve">云南国星能源有限公司昆明分公司</t>
  </si>
  <si>
    <t xml:space="preserve">云南中民燃气有限公司</t>
  </si>
  <si>
    <t xml:space="preserve">昆明西江燃气有限公司</t>
  </si>
  <si>
    <t xml:space="preserve">宜良鹏程液化气有限公司</t>
  </si>
  <si>
    <t xml:space="preserve">寻甸环宇燃气有限公司</t>
  </si>
  <si>
    <t xml:space="preserve">寻甸县建全商贸有限公司</t>
  </si>
  <si>
    <t xml:space="preserve">云南福辉燃气经贸有限公司</t>
  </si>
  <si>
    <t xml:space="preserve">昆明解化中民燃气有限公司</t>
  </si>
  <si>
    <t xml:space="preserve">云南鲲鹏能源有限公司</t>
  </si>
  <si>
    <t xml:space="preserve">昆明旭然石化有限公司</t>
  </si>
  <si>
    <t xml:space="preserve">云南百联燃气有限公司</t>
  </si>
  <si>
    <t xml:space="preserve">禄劝梁银燃气有限责任公司</t>
  </si>
  <si>
    <t xml:space="preserve">云南大运燃气有限公司</t>
  </si>
  <si>
    <t xml:space="preserve">云南滇楚液化气有限公司</t>
  </si>
  <si>
    <t xml:space="preserve">嵩明佳和燃气有限公司</t>
  </si>
  <si>
    <t xml:space="preserve">云南国星能源有限公司东川分公司</t>
  </si>
  <si>
    <t xml:space="preserve">昆明鹏鄂液化气经营有限公司</t>
  </si>
  <si>
    <t xml:space="preserve">昆明德润石化有限公司</t>
  </si>
  <si>
    <t xml:space="preserve">安宁志斌液化气站</t>
  </si>
  <si>
    <t xml:space="preserve">昆明安宁液化石油气供应站</t>
  </si>
  <si>
    <t xml:space="preserve">石林家和燃气有限公司</t>
  </si>
  <si>
    <t xml:space="preserve">昆明呈贡滇龙科技产业发展有限公司</t>
  </si>
  <si>
    <r>
      <rPr>
        <sz val="12"/>
        <rFont val="Noto Sans"/>
        <family val="2"/>
      </rPr>
      <t xml:space="preserve">一、《城镇燃气分类和基本特征》（</t>
    </r>
    <r>
      <rPr>
        <sz val="12"/>
        <rFont val="宋体"/>
        <family val="0"/>
        <charset val="134"/>
      </rPr>
      <t xml:space="preserve">GB/T1361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燃气类别：天然气、液化石油气、二甲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代号：天然气类别代号分为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液化石油气类别代号分为</t>
    </r>
    <r>
      <rPr>
        <sz val="12"/>
        <rFont val="宋体"/>
        <family val="0"/>
        <charset val="134"/>
      </rPr>
      <t xml:space="preserve">19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Y</t>
    </r>
    <r>
      <rPr>
        <sz val="12"/>
        <rFont val="Noto Sans"/>
        <family val="2"/>
      </rPr>
      <t xml:space="preserve">；二甲醚代号为</t>
    </r>
    <r>
      <rPr>
        <sz val="12"/>
        <rFont val="宋体"/>
        <family val="0"/>
        <charset val="134"/>
      </rPr>
      <t xml:space="preserve">12E</t>
    </r>
    <r>
      <rPr>
        <sz val="12"/>
        <rFont val="Noto Sans"/>
        <family val="2"/>
      </rPr>
      <t xml:space="preserve">。不同类别代号的燃气在高华白数、高热值等特性指标方面会有差异。
二、气体质量检测情况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气体质量检测标准：包括《天然气》（</t>
    </r>
    <r>
      <rPr>
        <sz val="12"/>
        <rFont val="宋体"/>
        <family val="0"/>
        <charset val="134"/>
      </rPr>
      <t xml:space="preserve">GB17820</t>
    </r>
    <r>
      <rPr>
        <sz val="12"/>
        <rFont val="Noto Sans"/>
        <family val="2"/>
      </rPr>
      <t xml:space="preserve">）、《液化石油气》（</t>
    </r>
    <r>
      <rPr>
        <sz val="12"/>
        <rFont val="宋体"/>
        <family val="0"/>
        <charset val="134"/>
      </rPr>
      <t xml:space="preserve">GB11174</t>
    </r>
    <r>
      <rPr>
        <sz val="12"/>
        <rFont val="Noto Sans"/>
        <family val="2"/>
      </rPr>
      <t xml:space="preserve">）、《城镇燃气用二甲醚》（</t>
    </r>
    <r>
      <rPr>
        <sz val="12"/>
        <rFont val="宋体"/>
        <family val="0"/>
        <charset val="134"/>
      </rPr>
      <t xml:space="preserve">GB25035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气体质量检测批次：填写第几批送检或送检批次编号等信息。
三、城镇燃气加臭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镇燃气加臭标准：《燃气工程项目规范》（</t>
    </r>
    <r>
      <rPr>
        <sz val="12"/>
        <rFont val="宋体"/>
        <family val="0"/>
        <charset val="134"/>
      </rPr>
      <t xml:space="preserve">GB55009</t>
    </r>
    <r>
      <rPr>
        <sz val="12"/>
        <rFont val="Noto Sans"/>
        <family val="2"/>
      </rPr>
      <t xml:space="preserve">）、《城镇燃气加臭技术规程》（</t>
    </r>
    <r>
      <rPr>
        <sz val="12"/>
        <rFont val="宋体"/>
        <family val="0"/>
        <charset val="134"/>
      </rPr>
      <t xml:space="preserve">CJJ/T148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常见城镇燃气加臭剂量化学成份（品名）：四氢噻吩、硫醇、无硫加臭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臭剂剂量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天然气：一般情况下加臭剂在管网起始端的用量如下，使用四氢噻吩加臭剂的量应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使用硫醇加臭剂的量一般应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无硫加臭剂的量应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
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液化石油气：一般情况下液化石油气使用四氢噻吩作为加臭剂，含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43" activeCellId="0" sqref="A43:T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9"/>
    <col collapsed="false" customWidth="true" hidden="false" outlineLevel="0" max="256" min="2" style="1" width="14.39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/>
      <c r="L1" s="2"/>
      <c r="M1" s="2" t="s">
        <v>4</v>
      </c>
      <c r="N1" s="2"/>
      <c r="O1" s="2"/>
      <c r="P1" s="2"/>
      <c r="Q1" s="2"/>
      <c r="R1" s="2"/>
      <c r="S1" s="2"/>
      <c r="T1" s="2"/>
    </row>
    <row r="2" customFormat="false" ht="41" hidden="false" customHeight="true" outlineLevel="0" collapsed="false">
      <c r="A2" s="2"/>
      <c r="B2" s="2"/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4" t="s">
        <v>21</v>
      </c>
      <c r="T2" s="4" t="s">
        <v>22</v>
      </c>
    </row>
    <row r="3" customFormat="false" ht="42.75" hidden="true" customHeight="false" outlineLevel="0" collapsed="false">
      <c r="A3" s="5" t="n">
        <v>1</v>
      </c>
      <c r="B3" s="6" t="s">
        <v>2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</row>
    <row r="4" customFormat="false" ht="42.75" hidden="true" customHeight="false" outlineLevel="0" collapsed="false">
      <c r="A4" s="5" t="n">
        <v>2</v>
      </c>
      <c r="B4" s="6" t="s">
        <v>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42.75" hidden="true" customHeight="false" outlineLevel="0" collapsed="false">
      <c r="A5" s="5" t="n">
        <v>3</v>
      </c>
      <c r="B5" s="6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</row>
    <row r="6" customFormat="false" ht="28.5" hidden="true" customHeight="false" outlineLevel="0" collapsed="false">
      <c r="A6" s="5" t="n">
        <v>4</v>
      </c>
      <c r="B6" s="6" t="s">
        <v>2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"/>
      <c r="T6" s="4"/>
    </row>
    <row r="7" customFormat="false" ht="28.5" hidden="true" customHeight="false" outlineLevel="0" collapsed="false">
      <c r="A7" s="5" t="n">
        <v>5</v>
      </c>
      <c r="B7" s="6" t="s">
        <v>2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"/>
      <c r="T7" s="4"/>
    </row>
    <row r="8" customFormat="false" ht="28.5" hidden="true" customHeight="false" outlineLevel="0" collapsed="false">
      <c r="A8" s="5" t="n">
        <v>6</v>
      </c>
      <c r="B8" s="6" t="s">
        <v>2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4"/>
    </row>
    <row r="9" customFormat="false" ht="28.5" hidden="true" customHeight="false" outlineLevel="0" collapsed="false">
      <c r="A9" s="5" t="n">
        <v>7</v>
      </c>
      <c r="B9" s="6" t="s">
        <v>2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4"/>
      <c r="T9" s="4"/>
    </row>
    <row r="10" customFormat="false" ht="42.75" hidden="true" customHeight="false" outlineLevel="0" collapsed="false">
      <c r="A10" s="5" t="n">
        <v>8</v>
      </c>
      <c r="B10" s="6" t="s">
        <v>3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/>
      <c r="T10" s="4"/>
    </row>
    <row r="11" customFormat="false" ht="28.5" hidden="true" customHeight="false" outlineLevel="0" collapsed="false">
      <c r="A11" s="5" t="n">
        <v>9</v>
      </c>
      <c r="B11" s="6" t="s">
        <v>3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4"/>
      <c r="T11" s="4"/>
    </row>
    <row r="12" customFormat="false" ht="28.5" hidden="true" customHeight="false" outlineLevel="0" collapsed="false">
      <c r="A12" s="5" t="n">
        <v>10</v>
      </c>
      <c r="B12" s="6" t="s">
        <v>3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4"/>
      <c r="T12" s="4"/>
    </row>
    <row r="13" customFormat="false" ht="28.5" hidden="true" customHeight="false" outlineLevel="0" collapsed="false">
      <c r="A13" s="5" t="n">
        <v>11</v>
      </c>
      <c r="B13" s="6" t="s">
        <v>3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4"/>
      <c r="T13" s="4"/>
    </row>
    <row r="14" s="8" customFormat="true" ht="54" hidden="false" customHeight="true" outlineLevel="0" collapsed="false">
      <c r="A14" s="3" t="n">
        <v>12</v>
      </c>
      <c r="B14" s="3" t="s">
        <v>34</v>
      </c>
      <c r="C14" s="3" t="s">
        <v>35</v>
      </c>
      <c r="D14" s="7" t="s">
        <v>36</v>
      </c>
      <c r="E14" s="3" t="n">
        <v>48.58</v>
      </c>
      <c r="F14" s="3" t="n">
        <v>37</v>
      </c>
      <c r="G14" s="3" t="s">
        <v>37</v>
      </c>
      <c r="H14" s="7" t="s">
        <v>38</v>
      </c>
      <c r="I14" s="7" t="s">
        <v>39</v>
      </c>
      <c r="J14" s="3" t="s">
        <v>40</v>
      </c>
      <c r="K14" s="3" t="s">
        <v>41</v>
      </c>
      <c r="L14" s="3" t="s">
        <v>41</v>
      </c>
      <c r="M14" s="7" t="s">
        <v>42</v>
      </c>
      <c r="N14" s="7" t="s">
        <v>43</v>
      </c>
      <c r="O14" s="7" t="s">
        <v>44</v>
      </c>
      <c r="P14" s="3" t="s">
        <v>34</v>
      </c>
      <c r="Q14" s="7"/>
      <c r="R14" s="3" t="s">
        <v>41</v>
      </c>
      <c r="S14" s="3" t="s">
        <v>45</v>
      </c>
      <c r="T14" s="7" t="s">
        <v>46</v>
      </c>
    </row>
    <row r="15" customFormat="false" ht="28.5" hidden="true" customHeight="false" outlineLevel="0" collapsed="false">
      <c r="A15" s="5" t="n">
        <v>13</v>
      </c>
      <c r="B15" s="6" t="s">
        <v>4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4"/>
      <c r="T15" s="4"/>
    </row>
    <row r="16" customFormat="false" ht="28.5" hidden="true" customHeight="false" outlineLevel="0" collapsed="false">
      <c r="A16" s="5" t="n">
        <v>14</v>
      </c>
      <c r="B16" s="6" t="s">
        <v>4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4"/>
      <c r="T16" s="4"/>
    </row>
    <row r="17" customFormat="false" ht="28.5" hidden="true" customHeight="false" outlineLevel="0" collapsed="false">
      <c r="A17" s="5" t="n">
        <v>15</v>
      </c>
      <c r="B17" s="6" t="s">
        <v>4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4"/>
      <c r="T17" s="4"/>
    </row>
    <row r="18" customFormat="false" ht="42.75" hidden="true" customHeight="false" outlineLevel="0" collapsed="false">
      <c r="A18" s="5" t="n">
        <v>16</v>
      </c>
      <c r="B18" s="6" t="s">
        <v>5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4"/>
      <c r="T18" s="4"/>
    </row>
    <row r="19" customFormat="false" ht="28.5" hidden="true" customHeight="false" outlineLevel="0" collapsed="false">
      <c r="A19" s="5" t="n">
        <v>17</v>
      </c>
      <c r="B19" s="6" t="s">
        <v>5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4"/>
      <c r="T19" s="4"/>
    </row>
    <row r="20" customFormat="false" ht="28.5" hidden="true" customHeight="false" outlineLevel="0" collapsed="false">
      <c r="A20" s="5" t="n">
        <v>18</v>
      </c>
      <c r="B20" s="6" t="s">
        <v>5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4"/>
      <c r="T20" s="4"/>
    </row>
    <row r="21" customFormat="false" ht="42.75" hidden="true" customHeight="false" outlineLevel="0" collapsed="false">
      <c r="A21" s="5" t="n">
        <v>19</v>
      </c>
      <c r="B21" s="6" t="s">
        <v>5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4"/>
      <c r="T21" s="4"/>
    </row>
    <row r="22" customFormat="false" ht="21" hidden="true" customHeight="true" outlineLevel="0" collapsed="false">
      <c r="A22" s="5" t="n">
        <v>20</v>
      </c>
      <c r="B22" s="6" t="s">
        <v>5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4"/>
      <c r="T22" s="4"/>
    </row>
    <row r="23" customFormat="false" ht="28.5" hidden="true" customHeight="false" outlineLevel="0" collapsed="false">
      <c r="A23" s="5" t="n">
        <v>21</v>
      </c>
      <c r="B23" s="6" t="s">
        <v>5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4"/>
      <c r="T23" s="4"/>
    </row>
    <row r="24" customFormat="false" ht="28.5" hidden="true" customHeight="false" outlineLevel="0" collapsed="false">
      <c r="A24" s="5" t="n">
        <v>22</v>
      </c>
      <c r="B24" s="6" t="s">
        <v>5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4"/>
      <c r="T24" s="4"/>
    </row>
    <row r="25" customFormat="false" ht="28.5" hidden="true" customHeight="false" outlineLevel="0" collapsed="false">
      <c r="A25" s="5" t="n">
        <v>23</v>
      </c>
      <c r="B25" s="6" t="s">
        <v>5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4"/>
      <c r="T25" s="4"/>
    </row>
    <row r="26" customFormat="false" ht="28.5" hidden="true" customHeight="false" outlineLevel="0" collapsed="false">
      <c r="A26" s="5" t="n">
        <v>24</v>
      </c>
      <c r="B26" s="6" t="s">
        <v>5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4"/>
      <c r="T26" s="4"/>
    </row>
    <row r="27" customFormat="false" ht="24" hidden="true" customHeight="true" outlineLevel="0" collapsed="false">
      <c r="A27" s="5" t="n">
        <v>25</v>
      </c>
      <c r="B27" s="6" t="s">
        <v>5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4"/>
      <c r="T27" s="4"/>
    </row>
    <row r="28" customFormat="false" ht="28.5" hidden="true" customHeight="false" outlineLevel="0" collapsed="false">
      <c r="A28" s="5" t="n">
        <v>26</v>
      </c>
      <c r="B28" s="6" t="s">
        <v>6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4"/>
      <c r="T28" s="4"/>
    </row>
    <row r="29" customFormat="false" ht="28.5" hidden="true" customHeight="false" outlineLevel="0" collapsed="false">
      <c r="A29" s="5" t="n">
        <v>27</v>
      </c>
      <c r="B29" s="6" t="s">
        <v>6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4"/>
      <c r="T29" s="4"/>
    </row>
    <row r="30" customFormat="false" ht="28.5" hidden="true" customHeight="false" outlineLevel="0" collapsed="false">
      <c r="A30" s="5" t="n">
        <v>28</v>
      </c>
      <c r="B30" s="6" t="s">
        <v>6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4"/>
      <c r="T30" s="4"/>
    </row>
    <row r="31" customFormat="false" ht="28.5" hidden="true" customHeight="false" outlineLevel="0" collapsed="false">
      <c r="A31" s="5" t="n">
        <v>29</v>
      </c>
      <c r="B31" s="6" t="s">
        <v>6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4"/>
      <c r="T31" s="4"/>
    </row>
    <row r="32" customFormat="false" ht="28.5" hidden="true" customHeight="false" outlineLevel="0" collapsed="false">
      <c r="A32" s="5" t="n">
        <v>30</v>
      </c>
      <c r="B32" s="6" t="s">
        <v>6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4"/>
      <c r="T32" s="4"/>
    </row>
    <row r="33" customFormat="false" ht="28.5" hidden="true" customHeight="false" outlineLevel="0" collapsed="false">
      <c r="A33" s="5" t="n">
        <v>31</v>
      </c>
      <c r="B33" s="6" t="s">
        <v>6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4"/>
      <c r="T33" s="4"/>
    </row>
    <row r="34" customFormat="false" ht="28.5" hidden="true" customHeight="false" outlineLevel="0" collapsed="false">
      <c r="A34" s="5" t="n">
        <v>32</v>
      </c>
      <c r="B34" s="6" t="s">
        <v>6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4"/>
      <c r="T34" s="4"/>
    </row>
    <row r="35" customFormat="false" ht="28.5" hidden="true" customHeight="false" outlineLevel="0" collapsed="false">
      <c r="A35" s="5" t="n">
        <v>33</v>
      </c>
      <c r="B35" s="6" t="s">
        <v>6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4"/>
      <c r="T35" s="4"/>
    </row>
    <row r="36" customFormat="false" ht="42.75" hidden="true" customHeight="false" outlineLevel="0" collapsed="false">
      <c r="A36" s="5" t="n">
        <v>34</v>
      </c>
      <c r="B36" s="6" t="s">
        <v>6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4"/>
      <c r="T36" s="4"/>
    </row>
    <row r="37" customFormat="false" ht="42.75" hidden="true" customHeight="false" outlineLevel="0" collapsed="false">
      <c r="A37" s="5" t="n">
        <v>35</v>
      </c>
      <c r="B37" s="6" t="s">
        <v>6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4"/>
      <c r="T37" s="4"/>
    </row>
    <row r="38" customFormat="false" ht="28.5" hidden="true" customHeight="false" outlineLevel="0" collapsed="false">
      <c r="A38" s="5" t="n">
        <v>36</v>
      </c>
      <c r="B38" s="6" t="s">
        <v>7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4"/>
      <c r="T38" s="4"/>
    </row>
    <row r="39" customFormat="false" ht="28.5" hidden="true" customHeight="false" outlineLevel="0" collapsed="false">
      <c r="A39" s="5" t="n">
        <v>37</v>
      </c>
      <c r="B39" s="6" t="s">
        <v>7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4"/>
      <c r="T39" s="4"/>
    </row>
    <row r="40" customFormat="false" ht="28.5" hidden="true" customHeight="false" outlineLevel="0" collapsed="false">
      <c r="A40" s="5" t="n">
        <v>38</v>
      </c>
      <c r="B40" s="6" t="s">
        <v>7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4"/>
      <c r="T40" s="4"/>
    </row>
    <row r="41" customFormat="false" ht="28.5" hidden="true" customHeight="false" outlineLevel="0" collapsed="false">
      <c r="A41" s="5" t="n">
        <v>39</v>
      </c>
      <c r="B41" s="6" t="s">
        <v>7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4"/>
      <c r="T41" s="4"/>
    </row>
    <row r="42" customFormat="false" ht="42.75" hidden="true" customHeight="false" outlineLevel="0" collapsed="false">
      <c r="A42" s="5" t="n">
        <v>40</v>
      </c>
      <c r="B42" s="6" t="s">
        <v>7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4"/>
      <c r="T42" s="4"/>
    </row>
    <row r="43" customFormat="false" ht="14.25" hidden="false" customHeight="true" outlineLevel="0" collapsed="false">
      <c r="A43" s="9" t="s">
        <v>75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0"/>
      <c r="V43" s="10"/>
      <c r="W43" s="10"/>
      <c r="X43" s="10"/>
      <c r="Y43" s="10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10"/>
      <c r="V44" s="10"/>
      <c r="W44" s="10"/>
      <c r="X44" s="10"/>
      <c r="Y44" s="10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10"/>
      <c r="V45" s="10"/>
      <c r="W45" s="10"/>
      <c r="X45" s="10"/>
      <c r="Y45" s="10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10"/>
      <c r="V46" s="10"/>
      <c r="W46" s="10"/>
      <c r="X46" s="10"/>
      <c r="Y46" s="10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10"/>
      <c r="V47" s="10"/>
      <c r="W47" s="10"/>
      <c r="X47" s="10"/>
      <c r="Y47" s="10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10"/>
      <c r="V48" s="10"/>
      <c r="W48" s="10"/>
      <c r="X48" s="10"/>
      <c r="Y48" s="10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/>
      <c r="V49" s="10"/>
      <c r="W49" s="10"/>
      <c r="X49" s="10"/>
      <c r="Y49" s="10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10"/>
      <c r="V50" s="10"/>
      <c r="W50" s="10"/>
      <c r="X50" s="10"/>
      <c r="Y50" s="10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0"/>
      <c r="V51" s="10"/>
      <c r="W51" s="10"/>
      <c r="X51" s="10"/>
      <c r="Y51" s="10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0"/>
      <c r="V52" s="10"/>
      <c r="W52" s="10"/>
      <c r="X52" s="10"/>
      <c r="Y52" s="10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0"/>
      <c r="V53" s="10"/>
      <c r="W53" s="10"/>
      <c r="X53" s="10"/>
      <c r="Y53" s="10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10"/>
      <c r="V54" s="10"/>
      <c r="W54" s="10"/>
      <c r="X54" s="10"/>
      <c r="Y54" s="10"/>
    </row>
    <row r="55" customFormat="false" ht="14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4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4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4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4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4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4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4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</sheetData>
  <mergeCells count="6">
    <mergeCell ref="A1:A2"/>
    <mergeCell ref="B1:B2"/>
    <mergeCell ref="C1:F1"/>
    <mergeCell ref="G1:L1"/>
    <mergeCell ref="M1:T1"/>
    <mergeCell ref="A43:T54"/>
  </mergeCells>
  <dataValidations count="3">
    <dataValidation allowBlank="true" errorStyle="stop" operator="between" showDropDown="false" showErrorMessage="true" showInputMessage="false" sqref="C3:C42" type="list">
      <formula1>"天然气,液化石油气,二甲醚"</formula1>
      <formula2>0</formula2>
    </dataValidation>
    <dataValidation allowBlank="true" errorStyle="stop" operator="between" showDropDown="false" showErrorMessage="true" showInputMessage="false" sqref="D3:D42" type="list">
      <formula1>"3T,4T,10T,12T,19Y,20Y,22Y,12E"</formula1>
      <formula2>0</formula2>
    </dataValidation>
    <dataValidation allowBlank="true" errorStyle="stop" operator="between" showDropDown="false" showErrorMessage="true" showInputMessage="false" sqref="G3:G42" type="list">
      <formula1>"《天然气》（GB17820）,《液化石油气》（GB11174）,《城镇燃气用二甲醚》（GB25035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段国相</cp:lastModifiedBy>
  <dcterms:modified xsi:type="dcterms:W3CDTF">2025-02-24T02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2A9351BC24E81AD3B859B7ED6FFC1_12</vt:lpwstr>
  </property>
  <property fmtid="{D5CDD505-2E9C-101B-9397-08002B2CF9AE}" pid="3" name="KSOProductBuildVer">
    <vt:lpwstr>2052-12.1.0.17140</vt:lpwstr>
  </property>
</Properties>
</file>