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4" uniqueCount="93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01</t>
  </si>
  <si>
    <t xml:space="preserve">寻甸回族彝族自治县教育体育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7</t>
  </si>
  <si>
    <t xml:space="preserve">文化旅游体育与传媒支出</t>
  </si>
  <si>
    <t xml:space="preserve">20703</t>
  </si>
  <si>
    <t xml:space="preserve">体育</t>
  </si>
  <si>
    <t xml:space="preserve">2070301</t>
  </si>
  <si>
    <t xml:space="preserve">2070308</t>
  </si>
  <si>
    <t xml:space="preserve">群众体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3</t>
  </si>
  <si>
    <t xml:space="preserve">用于体育事业的彩票公益金支出</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2921000000000404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129210000000004048</t>
  </si>
  <si>
    <t xml:space="preserve">事业人员支出工资</t>
  </si>
  <si>
    <t xml:space="preserve">30107</t>
  </si>
  <si>
    <t xml:space="preserve">绩效工资</t>
  </si>
  <si>
    <t xml:space="preserve">53012921000000000404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050</t>
  </si>
  <si>
    <t xml:space="preserve">30113</t>
  </si>
  <si>
    <t xml:space="preserve">530129210000000004051</t>
  </si>
  <si>
    <t xml:space="preserve">对个人和家庭的补助</t>
  </si>
  <si>
    <t xml:space="preserve">30305</t>
  </si>
  <si>
    <t xml:space="preserve">生活补助</t>
  </si>
  <si>
    <t xml:space="preserve">30308</t>
  </si>
  <si>
    <t xml:space="preserve">助学金</t>
  </si>
  <si>
    <t xml:space="preserve">530129210000000004053</t>
  </si>
  <si>
    <t xml:space="preserve">公车购置及运维费</t>
  </si>
  <si>
    <t xml:space="preserve">30231</t>
  </si>
  <si>
    <t xml:space="preserve">公务用车运行维护费</t>
  </si>
  <si>
    <t xml:space="preserve">530129210000000004054</t>
  </si>
  <si>
    <t xml:space="preserve">公务交通补贴</t>
  </si>
  <si>
    <t xml:space="preserve">30239</t>
  </si>
  <si>
    <t xml:space="preserve">其他交通费用</t>
  </si>
  <si>
    <t xml:space="preserve">530129210000000004055</t>
  </si>
  <si>
    <t xml:space="preserve">工会经费</t>
  </si>
  <si>
    <t xml:space="preserve">30228</t>
  </si>
  <si>
    <t xml:space="preserve">530129210000000004056</t>
  </si>
  <si>
    <t xml:space="preserve">一般公用经费支出</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99</t>
  </si>
  <si>
    <t xml:space="preserve">其他商品和服务支出</t>
  </si>
  <si>
    <t xml:space="preserve">530129231100001538726</t>
  </si>
  <si>
    <t xml:space="preserve">行政人员绩效奖励</t>
  </si>
  <si>
    <t xml:space="preserve">530129231100001538727</t>
  </si>
  <si>
    <t xml:space="preserve">学校学生公用经费</t>
  </si>
  <si>
    <t xml:space="preserve">530129231100001538739</t>
  </si>
  <si>
    <t xml:space="preserve">事业人员绩效奖励</t>
  </si>
  <si>
    <t xml:space="preserve">530129231100001538740</t>
  </si>
  <si>
    <t xml:space="preserve">遗属补助</t>
  </si>
  <si>
    <t xml:space="preserve">530129231100001538742</t>
  </si>
  <si>
    <t xml:space="preserve">其他商品服务支出</t>
  </si>
  <si>
    <t xml:space="preserve">30216</t>
  </si>
  <si>
    <t xml:space="preserve">培训费</t>
  </si>
  <si>
    <t xml:space="preserve">30226</t>
  </si>
  <si>
    <t xml:space="preserve">劳务费</t>
  </si>
  <si>
    <t xml:space="preserve">530129241100002442360</t>
  </si>
  <si>
    <t xml:space="preserve">530129251100003857664</t>
  </si>
  <si>
    <t xml:space="preserve">未在工资统发人员绩效工资</t>
  </si>
  <si>
    <t xml:space="preserve">530129251100003857665</t>
  </si>
  <si>
    <t xml:space="preserve">其他工资福利支出</t>
  </si>
  <si>
    <t xml:space="preserve">30199</t>
  </si>
  <si>
    <t xml:space="preserve">530129251100003983801</t>
  </si>
  <si>
    <t xml:space="preserve">30217</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29231100002444493</t>
  </si>
  <si>
    <t xml:space="preserve">寻甸县参加昆明市第十二届少数民族传统体育运动会专项经费</t>
  </si>
  <si>
    <t xml:space="preserve">530129241100002824685</t>
  </si>
  <si>
    <t xml:space="preserve">创业担保贷款中央和省级奖补资金</t>
  </si>
  <si>
    <t xml:space="preserve">530129241100002947676</t>
  </si>
  <si>
    <t xml:space="preserve">市级名校长基地名师工作室工作经费</t>
  </si>
  <si>
    <t xml:space="preserve">530129241100003183127</t>
  </si>
  <si>
    <r>
      <rPr>
        <sz val="9"/>
        <color rgb="FF000000"/>
        <rFont val="宋体"/>
        <family val="0"/>
        <charset val="134"/>
      </rPr>
      <t xml:space="preserve">2023</t>
    </r>
    <r>
      <rPr>
        <sz val="9"/>
        <color rgb="FF000000"/>
        <rFont val="Noto Sans"/>
        <family val="2"/>
      </rPr>
      <t xml:space="preserve">年离退休干部党建工作、党员教育培训经费和离退休党组织书记工作补贴资金</t>
    </r>
  </si>
  <si>
    <t xml:space="preserve">530129241100003256310</t>
  </si>
  <si>
    <t xml:space="preserve">呈贡区帮扶寻甸县教育高质量发展资金</t>
  </si>
  <si>
    <t xml:space="preserve">30309</t>
  </si>
  <si>
    <t xml:space="preserve">奖励金</t>
  </si>
  <si>
    <t xml:space="preserve">530129241100003311394</t>
  </si>
  <si>
    <r>
      <rPr>
        <sz val="9"/>
        <color rgb="FF000000"/>
        <rFont val="宋体"/>
        <family val="0"/>
        <charset val="134"/>
      </rPr>
      <t xml:space="preserve">2023</t>
    </r>
    <r>
      <rPr>
        <sz val="9"/>
        <color rgb="FF000000"/>
        <rFont val="Noto Sans"/>
        <family val="2"/>
      </rPr>
      <t xml:space="preserve">年成人高考考试报名补助经费</t>
    </r>
  </si>
  <si>
    <t xml:space="preserve">530129241100003325517</t>
  </si>
  <si>
    <r>
      <rPr>
        <sz val="9"/>
        <color rgb="FF000000"/>
        <rFont val="宋体"/>
        <family val="0"/>
        <charset val="134"/>
      </rPr>
      <t xml:space="preserve">2023</t>
    </r>
    <r>
      <rPr>
        <sz val="9"/>
        <color rgb="FF000000"/>
        <rFont val="Noto Sans"/>
        <family val="2"/>
      </rPr>
      <t xml:space="preserve">年高中学考等</t>
    </r>
    <r>
      <rPr>
        <sz val="9"/>
        <color rgb="FF000000"/>
        <rFont val="宋体"/>
        <family val="0"/>
        <charset val="134"/>
      </rPr>
      <t xml:space="preserve">5</t>
    </r>
    <r>
      <rPr>
        <sz val="9"/>
        <color rgb="FF000000"/>
        <rFont val="Noto Sans"/>
        <family val="2"/>
      </rPr>
      <t xml:space="preserve">项考试考务费资金</t>
    </r>
  </si>
  <si>
    <t xml:space="preserve">530129241100003350547</t>
  </si>
  <si>
    <r>
      <rPr>
        <sz val="9"/>
        <color rgb="FF000000"/>
        <rFont val="Noto Sans"/>
        <family val="2"/>
      </rPr>
      <t xml:space="preserve">单位资金</t>
    </r>
    <r>
      <rPr>
        <sz val="9"/>
        <color rgb="FF000000"/>
        <rFont val="宋体"/>
        <family val="0"/>
        <charset val="134"/>
      </rPr>
      <t xml:space="preserve">2024</t>
    </r>
    <r>
      <rPr>
        <sz val="9"/>
        <color rgb="FF000000"/>
        <rFont val="Noto Sans"/>
        <family val="2"/>
      </rPr>
      <t xml:space="preserve">年初中学业水平考试经费</t>
    </r>
  </si>
  <si>
    <t xml:space="preserve">530129251100003830395</t>
  </si>
  <si>
    <r>
      <rPr>
        <sz val="9"/>
        <color rgb="FF000000"/>
        <rFont val="宋体"/>
        <family val="0"/>
        <charset val="134"/>
      </rPr>
      <t xml:space="preserve">2025</t>
    </r>
    <r>
      <rPr>
        <sz val="9"/>
        <color rgb="FF000000"/>
        <rFont val="Noto Sans"/>
        <family val="2"/>
      </rPr>
      <t xml:space="preserve">年初中学业水平英语听力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次考试收费收入安排的补助资金</t>
    </r>
  </si>
  <si>
    <t xml:space="preserve">530129251100003947366</t>
  </si>
  <si>
    <r>
      <rPr>
        <sz val="9"/>
        <color rgb="FF000000"/>
        <rFont val="宋体"/>
        <family val="0"/>
        <charset val="134"/>
      </rPr>
      <t xml:space="preserve">2025</t>
    </r>
    <r>
      <rPr>
        <sz val="9"/>
        <color rgb="FF000000"/>
        <rFont val="Noto Sans"/>
        <family val="2"/>
      </rPr>
      <t xml:space="preserve">年党员教育培训工作经费</t>
    </r>
  </si>
  <si>
    <t xml:space="preserve">530129251100004011597</t>
  </si>
  <si>
    <r>
      <rPr>
        <sz val="9"/>
        <color rgb="FF000000"/>
        <rFont val="Noto Sans"/>
        <family val="2"/>
      </rPr>
      <t xml:space="preserve">寻政法〔</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寻甸县平安建设工作补助资金</t>
    </r>
  </si>
  <si>
    <t xml:space="preserve">530129251100004011874</t>
  </si>
  <si>
    <r>
      <rPr>
        <sz val="9"/>
        <color rgb="FF000000"/>
        <rFont val="Noto Sans"/>
        <family val="2"/>
      </rPr>
      <t xml:space="preserve">寻财行〔</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产业工作组（专班）物资采购经费</t>
    </r>
  </si>
  <si>
    <t xml:space="preserve">31002</t>
  </si>
  <si>
    <t xml:space="preserve">办公设备购置</t>
  </si>
  <si>
    <t xml:space="preserve">530129251100004021594</t>
  </si>
  <si>
    <r>
      <rPr>
        <sz val="9"/>
        <color rgb="FF000000"/>
        <rFont val="Noto Sans"/>
        <family val="2"/>
      </rPr>
      <t xml:space="preserve">昆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寻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全民健身示范活动补助资金</t>
    </r>
  </si>
  <si>
    <t xml:space="preserve">530129251100004021603</t>
  </si>
  <si>
    <r>
      <rPr>
        <sz val="9"/>
        <color rgb="FF000000"/>
        <rFont val="Noto Sans"/>
        <family val="2"/>
      </rPr>
      <t xml:space="preserve">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寻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全民健身示范活动市级补助经费</t>
    </r>
  </si>
  <si>
    <t xml:space="preserve">530129251100004021614</t>
  </si>
  <si>
    <r>
      <rPr>
        <sz val="9"/>
        <color rgb="FF000000"/>
        <rFont val="Noto Sans"/>
        <family val="2"/>
      </rPr>
      <t xml:space="preserve">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92</t>
    </r>
    <r>
      <rPr>
        <sz val="9"/>
        <color rgb="FF000000"/>
        <rFont val="Noto Sans"/>
        <family val="2"/>
      </rPr>
      <t xml:space="preserve">号寻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6</t>
    </r>
    <r>
      <rPr>
        <sz val="9"/>
        <color rgb="FF000000"/>
        <rFont val="Noto Sans"/>
        <family val="2"/>
      </rPr>
      <t xml:space="preserve">号寻甸县中小型体育场馆免费低收费开放专项补助资金</t>
    </r>
  </si>
  <si>
    <t xml:space="preserve">530129251100004021618</t>
  </si>
  <si>
    <r>
      <rPr>
        <sz val="9"/>
        <color rgb="FF000000"/>
        <rFont val="Noto Sans"/>
        <family val="2"/>
      </rPr>
      <t xml:space="preserve">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寻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号寻甸县国家锻炼达标检测活动市级补助经费</t>
    </r>
  </si>
  <si>
    <t xml:space="preserve">530129251100004021623</t>
  </si>
  <si>
    <r>
      <rPr>
        <sz val="9"/>
        <color rgb="FF000000"/>
        <rFont val="Noto Sans"/>
        <family val="2"/>
      </rPr>
      <t xml:space="preserve">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3</t>
    </r>
    <r>
      <rPr>
        <sz val="9"/>
        <color rgb="FF000000"/>
        <rFont val="Noto Sans"/>
        <family val="2"/>
      </rPr>
      <t xml:space="preserve">号寻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号寻甸县体育发展专项市级资金</t>
    </r>
  </si>
  <si>
    <t xml:space="preserve">530129251100004021626</t>
  </si>
  <si>
    <r>
      <rPr>
        <sz val="9"/>
        <color rgb="FF000000"/>
        <rFont val="Noto Sans"/>
        <family val="2"/>
      </rPr>
      <t xml:space="preserve">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寻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寻甸县</t>
    </r>
    <r>
      <rPr>
        <sz val="9"/>
        <color rgb="FF000000"/>
        <rFont val="宋体"/>
        <family val="0"/>
        <charset val="134"/>
      </rPr>
      <t xml:space="preserve">2023</t>
    </r>
    <r>
      <rPr>
        <sz val="9"/>
        <color rgb="FF000000"/>
        <rFont val="Noto Sans"/>
        <family val="2"/>
      </rPr>
      <t xml:space="preserve">年省级体彩公益金项目结转补助资金</t>
    </r>
  </si>
  <si>
    <t xml:space="preserve">530129251100004021628</t>
  </si>
  <si>
    <r>
      <rPr>
        <sz val="9"/>
        <color rgb="FF000000"/>
        <rFont val="Noto Sans"/>
        <family val="2"/>
      </rPr>
      <t xml:space="preserve">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寻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寻甸县体彩公益金（省对下）项目补助资金</t>
    </r>
  </si>
  <si>
    <t xml:space="preserve">530129251100004021640</t>
  </si>
  <si>
    <r>
      <rPr>
        <sz val="9"/>
        <color rgb="FF000000"/>
        <rFont val="Noto Sans"/>
        <family val="2"/>
      </rPr>
      <t xml:space="preserve">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寻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第一批中央集中彩票公益金支持体育事业专项补助资金</t>
    </r>
  </si>
  <si>
    <t xml:space="preserve">530129251100004021646</t>
  </si>
  <si>
    <r>
      <rPr>
        <sz val="9"/>
        <color rgb="FF000000"/>
        <rFont val="Noto Sans"/>
        <family val="2"/>
      </rPr>
      <t xml:space="preserve">昆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寻甸县国民体质监测活动经费</t>
    </r>
  </si>
  <si>
    <t xml:space="preserve">530129251100004021670</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青少年田径运动会市级补助经费</t>
    </r>
  </si>
  <si>
    <t xml:space="preserve">530129251100004021672</t>
  </si>
  <si>
    <r>
      <rPr>
        <sz val="9"/>
        <color rgb="FF000000"/>
        <rFont val="Noto Sans"/>
        <family val="2"/>
      </rPr>
      <t xml:space="preserve">昆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4</t>
    </r>
    <r>
      <rPr>
        <sz val="9"/>
        <color rgb="FF000000"/>
        <rFont val="Noto Sans"/>
        <family val="2"/>
      </rPr>
      <t xml:space="preserve">号寻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号国民体质抽检测活动专项经费</t>
    </r>
  </si>
  <si>
    <t xml:space="preserve">530129251100004021675</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中央集中彩票公益金支持体育事业专项资金</t>
    </r>
  </si>
  <si>
    <t xml:space="preserve">530129251100004021695</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体育类对下）体彩体育发展专项资金</t>
    </r>
  </si>
  <si>
    <t xml:space="preserve">530129251100004021698</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寻甸县体育馆建设专项经费</t>
    </r>
  </si>
  <si>
    <t xml:space="preserve">31005</t>
  </si>
  <si>
    <t xml:space="preserve">基础设施建设</t>
  </si>
  <si>
    <t xml:space="preserve">530129251100004021704</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新型体校建设专项经费</t>
    </r>
  </si>
  <si>
    <t xml:space="preserve">530129251100004021708</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国球进社区、进公园器材配建专项经费</t>
    </r>
  </si>
  <si>
    <t xml:space="preserve">530129251100004021712</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健康县城“勤锻炼”监测专项经费</t>
    </r>
  </si>
  <si>
    <t xml:space="preserve">530129251100004021713</t>
  </si>
  <si>
    <r>
      <rPr>
        <sz val="9"/>
        <color rgb="FF000000"/>
        <rFont val="Noto Sans"/>
        <family val="2"/>
      </rPr>
      <t xml:space="preserve">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昆明市第七届运动会场馆维修改造专项经费</t>
    </r>
  </si>
  <si>
    <t xml:space="preserve">31006</t>
  </si>
  <si>
    <t xml:space="preserve">大型修缮</t>
  </si>
  <si>
    <t xml:space="preserve">530129251100004021732</t>
  </si>
  <si>
    <r>
      <rPr>
        <sz val="9"/>
        <color rgb="FF000000"/>
        <rFont val="Noto Sans"/>
        <family val="2"/>
      </rPr>
      <t xml:space="preserve">寻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寻甸县承办昆明市第七届运动会比赛补助资金</t>
    </r>
  </si>
  <si>
    <t xml:space="preserve">530129251100004022465</t>
  </si>
  <si>
    <r>
      <rPr>
        <sz val="9"/>
        <color rgb="FF000000"/>
        <rFont val="Noto Sans"/>
        <family val="2"/>
      </rPr>
      <t xml:space="preserve">寻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华东师范大学寻甸实验班补助经费</t>
    </r>
  </si>
  <si>
    <t xml:space="preserve">530129251100004022513</t>
  </si>
  <si>
    <r>
      <rPr>
        <sz val="9"/>
        <color rgb="FF000000"/>
        <rFont val="Noto Sans"/>
        <family val="2"/>
      </rPr>
      <t xml:space="preserve">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寻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寻甸县国家通用语言文字普及提升专项补助资金</t>
    </r>
  </si>
  <si>
    <t xml:space="preserve">530129251100004022516</t>
  </si>
  <si>
    <r>
      <rPr>
        <sz val="9"/>
        <color rgb="FF000000"/>
        <rFont val="Noto Sans"/>
        <family val="2"/>
      </rPr>
      <t xml:space="preserve">寻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寻甸县高中学业水平考试考务工作经费</t>
    </r>
  </si>
  <si>
    <t xml:space="preserve">530129251100004022643</t>
  </si>
  <si>
    <r>
      <rPr>
        <sz val="9"/>
        <color rgb="FF000000"/>
        <rFont val="Noto Sans"/>
        <family val="2"/>
      </rPr>
      <t xml:space="preserve">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昆明市学生（青少年）田径运动会工作经费</t>
    </r>
  </si>
  <si>
    <t xml:space="preserve">530129251100004022662</t>
  </si>
  <si>
    <r>
      <rPr>
        <sz val="9"/>
        <color rgb="FF000000"/>
        <rFont val="Noto Sans"/>
        <family val="2"/>
      </rPr>
      <t xml:space="preserve">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教育体育系统应急处置工作经费</t>
    </r>
  </si>
  <si>
    <t xml:space="preserve">530129251100004022666</t>
  </si>
  <si>
    <r>
      <rPr>
        <sz val="9"/>
        <color rgb="FF000000"/>
        <rFont val="Noto Sans"/>
        <family val="2"/>
      </rPr>
      <t xml:space="preserve">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国家义务教育质量监测专项经费</t>
    </r>
  </si>
  <si>
    <t xml:space="preserve">530129251100004025518</t>
  </si>
  <si>
    <r>
      <rPr>
        <sz val="9"/>
        <color rgb="FF000000"/>
        <rFont val="Noto Sans"/>
        <family val="2"/>
      </rPr>
      <t xml:space="preserve">昆财社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寻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省级就业创业及农村劳动力转移专项资金</t>
    </r>
  </si>
  <si>
    <t xml:space="preserve">民生类</t>
  </si>
  <si>
    <t xml:space="preserve">530129241100002759258</t>
  </si>
  <si>
    <t xml:space="preserve">城乡义务教育学生营养改善计划补助经费</t>
  </si>
  <si>
    <t xml:space="preserve">530129241100002861633</t>
  </si>
  <si>
    <t xml:space="preserve">城乡义务教育补助经费（普通学校公用经费）中央直达资金</t>
  </si>
  <si>
    <t xml:space="preserve">530129241100003276107</t>
  </si>
  <si>
    <r>
      <rPr>
        <sz val="9"/>
        <color rgb="FF000000"/>
        <rFont val="宋体"/>
        <family val="0"/>
        <charset val="134"/>
      </rPr>
      <t xml:space="preserve">2024</t>
    </r>
    <r>
      <rPr>
        <sz val="9"/>
        <color rgb="FF000000"/>
        <rFont val="Noto Sans"/>
        <family val="2"/>
      </rPr>
      <t xml:space="preserve">年秋季学期普通高中教育学生资助资金</t>
    </r>
  </si>
  <si>
    <t xml:space="preserve">530129241100003276130</t>
  </si>
  <si>
    <r>
      <rPr>
        <sz val="9"/>
        <color rgb="FF000000"/>
        <rFont val="宋体"/>
        <family val="0"/>
        <charset val="134"/>
      </rPr>
      <t xml:space="preserve">2024</t>
    </r>
    <r>
      <rPr>
        <sz val="9"/>
        <color rgb="FF000000"/>
        <rFont val="Noto Sans"/>
        <family val="2"/>
      </rPr>
      <t xml:space="preserve">年秋季学期普通高中脱贫家庭经济困难学生生活费补助资金</t>
    </r>
  </si>
  <si>
    <t xml:space="preserve">530129251100004021491</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2</t>
    </r>
    <r>
      <rPr>
        <sz val="9"/>
        <color rgb="FF000000"/>
        <rFont val="Noto Sans"/>
        <family val="2"/>
      </rPr>
      <t xml:space="preserve">号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0</t>
    </r>
    <r>
      <rPr>
        <sz val="9"/>
        <color rgb="FF000000"/>
        <rFont val="Noto Sans"/>
        <family val="2"/>
      </rPr>
      <t xml:space="preserve">号第六批雨露计划职业教育补助省级资金</t>
    </r>
  </si>
  <si>
    <t xml:space="preserve">530129251100004021533</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2</t>
    </r>
    <r>
      <rPr>
        <sz val="9"/>
        <color rgb="FF000000"/>
        <rFont val="Noto Sans"/>
        <family val="2"/>
      </rPr>
      <t xml:space="preserve">号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0</t>
    </r>
    <r>
      <rPr>
        <sz val="9"/>
        <color rgb="FF000000"/>
        <rFont val="Noto Sans"/>
        <family val="2"/>
      </rPr>
      <t xml:space="preserve">号第六批雨露计划职业教育补助中央资金</t>
    </r>
  </si>
  <si>
    <t xml:space="preserve">530129251100004022408</t>
  </si>
  <si>
    <r>
      <rPr>
        <sz val="9"/>
        <color rgb="FF000000"/>
        <rFont val="Noto Sans"/>
        <family val="2"/>
      </rPr>
      <t xml:space="preserve">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寻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普通高中建档立卡贫困户子女“两补”补助资金</t>
    </r>
  </si>
  <si>
    <t xml:space="preserve">530129251100004022645</t>
  </si>
  <si>
    <r>
      <rPr>
        <sz val="9"/>
        <color rgb="FF000000"/>
        <rFont val="Noto Sans"/>
        <family val="2"/>
      </rPr>
      <t xml:space="preserve">寻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寻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明厨亮灶补助资金</t>
    </r>
  </si>
  <si>
    <t xml:space="preserve">31003</t>
  </si>
  <si>
    <t xml:space="preserve">专用设备购置</t>
  </si>
  <si>
    <t xml:space="preserve">530129251100004081686</t>
  </si>
  <si>
    <r>
      <rPr>
        <sz val="9"/>
        <color rgb="FF000000"/>
        <rFont val="宋体"/>
        <family val="0"/>
        <charset val="134"/>
      </rPr>
      <t xml:space="preserve">2025</t>
    </r>
    <r>
      <rPr>
        <sz val="9"/>
        <color rgb="FF000000"/>
        <rFont val="Noto Sans"/>
        <family val="2"/>
      </rPr>
      <t xml:space="preserve">年第一批雨露计划职业教育补助中央资金</t>
    </r>
  </si>
  <si>
    <t xml:space="preserve">事业发展类</t>
  </si>
  <si>
    <t xml:space="preserve">530129241100003184763</t>
  </si>
  <si>
    <t xml:space="preserve">教育基础设施“补短板”建设项目前期费经费</t>
  </si>
  <si>
    <t xml:space="preserve">31001</t>
  </si>
  <si>
    <t xml:space="preserve">房屋建筑物购建</t>
  </si>
  <si>
    <t xml:space="preserve">530129241100003213225</t>
  </si>
  <si>
    <r>
      <rPr>
        <sz val="9"/>
        <color rgb="FF000000"/>
        <rFont val="宋体"/>
        <family val="0"/>
        <charset val="134"/>
      </rPr>
      <t xml:space="preserve">2024</t>
    </r>
    <r>
      <rPr>
        <sz val="9"/>
        <color rgb="FF000000"/>
        <rFont val="Noto Sans"/>
        <family val="2"/>
      </rPr>
      <t xml:space="preserve">普通高中学业水平选择性考试科目测试考务补助经费</t>
    </r>
  </si>
  <si>
    <t xml:space="preserve">530129251100004021606</t>
  </si>
  <si>
    <r>
      <rPr>
        <sz val="9"/>
        <color rgb="FF000000"/>
        <rFont val="Noto Sans"/>
        <family val="2"/>
      </rPr>
      <t xml:space="preserve">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寻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寻甸县中央集中彩票公益金支持体育事业专项资金</t>
    </r>
  </si>
  <si>
    <t xml:space="preserve">530129251100004021664</t>
  </si>
  <si>
    <r>
      <rPr>
        <sz val="9"/>
        <color rgb="FF000000"/>
        <rFont val="Noto Sans"/>
        <family val="2"/>
      </rPr>
      <t xml:space="preserve">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寻财敎〔</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寻甸县省级体彩公益金项目结转补助资金</t>
    </r>
  </si>
  <si>
    <t xml:space="preserve">530129251100004022403</t>
  </si>
  <si>
    <r>
      <rPr>
        <sz val="9"/>
        <color rgb="FF000000"/>
        <rFont val="Noto Sans"/>
        <family val="2"/>
      </rPr>
      <t xml:space="preserve">寻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化解学前教育建设项目工程欠款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组织实施七彩云南全民健身基础设施工程项目，有计划地建设公共体育设施，加大对农村地区和城市社区等基层公共体育设施建设的投入，促进全民健身事业均衡协调发展，满足全省广大人民群众的运动、健身需求。资助竞技体育后备人才培养、省级预备队建设等项目，为竞技体育发展储备人才，培养后备力量。举办大型体育赛事项目，支持体育产业发展项目，以赛事、产业发展辐射带动体育经济，培育体育经济增长极，为建设体育强省做出贡献。</t>
  </si>
  <si>
    <t xml:space="preserve">产出指标</t>
  </si>
  <si>
    <t xml:space="preserve">数量指标</t>
  </si>
  <si>
    <t xml:space="preserve">资助国球进社区、进公园器材配建项目</t>
  </si>
  <si>
    <t xml:space="preserve">=</t>
  </si>
  <si>
    <t xml:space="preserve">100</t>
  </si>
  <si>
    <t xml:space="preserve">%</t>
  </si>
  <si>
    <t xml:space="preserve">定性指标</t>
  </si>
  <si>
    <t xml:space="preserve">反映资助国球进社区、进公园器材配建项目情况</t>
  </si>
  <si>
    <t xml:space="preserve">七彩云南全民健身基础设施工程县级项目</t>
  </si>
  <si>
    <t xml:space="preserve">定量指标</t>
  </si>
  <si>
    <t xml:space="preserve">反映七彩云南全民健身基础设施工程县级项目情况</t>
  </si>
  <si>
    <t xml:space="preserve">七彩云南全民健身基础设施工程乡镇项目</t>
  </si>
  <si>
    <t xml:space="preserve">反映七彩云南全民健身基础设施工程乡镇项目情况</t>
  </si>
  <si>
    <t xml:space="preserve">质量指标</t>
  </si>
  <si>
    <t xml:space="preserve">验收合格率</t>
  </si>
  <si>
    <t xml:space="preserve">反映验收合格率情况</t>
  </si>
  <si>
    <t xml:space="preserve">时效指标</t>
  </si>
  <si>
    <t xml:space="preserve">完成时间</t>
  </si>
  <si>
    <t xml:space="preserve">90</t>
  </si>
  <si>
    <t xml:space="preserve">反映完成时间情况</t>
  </si>
  <si>
    <t xml:space="preserve">效益指标</t>
  </si>
  <si>
    <t xml:space="preserve">社会效益</t>
  </si>
  <si>
    <t xml:space="preserve">对促进我省竞技体育事业发展的影响</t>
  </si>
  <si>
    <t xml:space="preserve">显著</t>
  </si>
  <si>
    <t xml:space="preserve">反映对促进我省竞技体育事业发展的影响情况</t>
  </si>
  <si>
    <t xml:space="preserve">对促进我省全民健身事业发展的影响</t>
  </si>
  <si>
    <t xml:space="preserve">反映对促进我省全民健身事业发展的影响情况</t>
  </si>
  <si>
    <t xml:space="preserve">对促进我省青少年体育事业发展的影响</t>
  </si>
  <si>
    <t xml:space="preserve">反映对促进我省青少年体育事业发展的影响情况</t>
  </si>
  <si>
    <t xml:space="preserve">满意度指标</t>
  </si>
  <si>
    <t xml:space="preserve">服务对象满意度</t>
  </si>
  <si>
    <t xml:space="preserve">参加全民健身活动人群满意度</t>
  </si>
  <si>
    <t xml:space="preserve">&gt;=</t>
  </si>
  <si>
    <t xml:space="preserve">反映群众对项目满意度情况</t>
  </si>
  <si>
    <r>
      <rPr>
        <sz val="9"/>
        <color rgb="FF000000"/>
        <rFont val="Noto Sans"/>
        <family val="2"/>
      </rPr>
      <t xml:space="preserve">通过体彩公益金项目，满足广大市民的运动、健身需求，加快建设体育强省，使人民健康水平明显提升。
</t>
    </r>
    <r>
      <rPr>
        <sz val="9"/>
        <color rgb="FF000000"/>
        <rFont val="宋体"/>
        <family val="0"/>
        <charset val="134"/>
      </rPr>
      <t xml:space="preserve">1.</t>
    </r>
    <r>
      <rPr>
        <sz val="9"/>
        <color rgb="FF000000"/>
        <rFont val="Noto Sans"/>
        <family val="2"/>
      </rPr>
      <t xml:space="preserve">继续实施“七彩云南全民健身工程”，支持少数民族传统体育基地建设，建立全民健身组织，开展全民健身科研与宣传，开展健康县城“勤锻炼”活动、国民体质监测活动，促进我省国民体质稳步提升。
</t>
    </r>
    <r>
      <rPr>
        <sz val="9"/>
        <color rgb="FF000000"/>
        <rFont val="宋体"/>
        <family val="0"/>
        <charset val="134"/>
      </rPr>
      <t xml:space="preserve">2.</t>
    </r>
    <r>
      <rPr>
        <sz val="9"/>
        <color rgb="FF000000"/>
        <rFont val="Noto Sans"/>
        <family val="2"/>
      </rPr>
      <t xml:space="preserve">聚焦新周期备战全运会工作，加强省级预备队建设，资助新型体校建设，开展竞技体育后备人才培养工作，组织举办“三大球”系列赛事。
</t>
    </r>
    <r>
      <rPr>
        <sz val="9"/>
        <color rgb="FF000000"/>
        <rFont val="宋体"/>
        <family val="0"/>
        <charset val="134"/>
      </rPr>
      <t xml:space="preserve">3.</t>
    </r>
    <r>
      <rPr>
        <sz val="9"/>
        <color rgb="FF000000"/>
        <rFont val="Noto Sans"/>
        <family val="2"/>
      </rPr>
      <t xml:space="preserve">深入贯彻落实体教融合工作，不断提高青少年体育训练质量和效益，开展青少年身边体育竞赛和活动，支持国家级、省级传统体育项目学校建设，推进学校体育场馆向社会免费低收费开放，推动竞技体育后备人才培养工作科学高效开展。
</t>
    </r>
    <r>
      <rPr>
        <sz val="9"/>
        <color rgb="FF000000"/>
        <rFont val="宋体"/>
        <family val="0"/>
        <charset val="134"/>
      </rPr>
      <t xml:space="preserve">4.</t>
    </r>
    <r>
      <rPr>
        <sz val="9"/>
        <color rgb="FF000000"/>
        <rFont val="Noto Sans"/>
        <family val="2"/>
      </rPr>
      <t xml:space="preserve">继续推进体育旅游、体育文化融合发展，推动体育产业示范基地建设，培育体育旅游精品赛事，促进体育产业高质量发展。</t>
    </r>
  </si>
  <si>
    <t xml:space="preserve">资助新型体校建设数量</t>
  </si>
  <si>
    <t xml:space="preserve">反映资助新型体校建设数量情况</t>
  </si>
  <si>
    <t xml:space="preserve">资助全省体育设施改善条件项目</t>
  </si>
  <si>
    <t xml:space="preserve">反映资助全省体育设施改善条件项目情况</t>
  </si>
  <si>
    <t xml:space="preserve">开展健康县城“勤锻炼”活动</t>
  </si>
  <si>
    <t xml:space="preserve">反映开展健康县城“勤锻炼”活动情况</t>
  </si>
  <si>
    <t xml:space="preserve">经济效益</t>
  </si>
  <si>
    <t xml:space="preserve">对促进我省体育产业事业发展的影响</t>
  </si>
  <si>
    <t xml:space="preserve">反映对促进我省体育产业事业发展的影响情况</t>
  </si>
  <si>
    <t xml:space="preserve">反映参加全民健身活动人群满意度情况</t>
  </si>
  <si>
    <t xml:space="preserve">参加训练运动员满意度</t>
  </si>
  <si>
    <t xml:space="preserve">反映参加训练运动员满意度情况</t>
  </si>
  <si>
    <t xml:space="preserve">参加青少年体育竞赛人员满意度</t>
  </si>
  <si>
    <t xml:space="preserve">反映参加青少年体育竞赛人员满意度情况</t>
  </si>
  <si>
    <t xml:space="preserve">参加青少年体育活动人员满意度</t>
  </si>
  <si>
    <t xml:space="preserve">反映参加青少年体育活动人员满意度情况</t>
  </si>
  <si>
    <t xml:space="preserve">参加培训人员满意度</t>
  </si>
  <si>
    <t xml:space="preserve">反映参加培训人员满意度情况</t>
  </si>
  <si>
    <t xml:space="preserve"> 通过开展高质量的教育培训，使习近平新时代中国特色社会主义思想学习教育更加扎实深入，党的创新理论更加入脑入心；党员教育培训内容更加完备、制度更加完善、体系更加健全，推动形成教育和管理、监督、服务有机结合的党员队伍建设工作链条；广大党员坚定理想信念、增强党性观念、强化宗旨意识、提升能力素质、发挥先锋模范作用，为全力推动区域性国际中心城市建设迈上新台阶提供坚强组织保证。</t>
  </si>
  <si>
    <t xml:space="preserve">培训党员数量党员总数</t>
  </si>
  <si>
    <t xml:space="preserve">60</t>
  </si>
  <si>
    <t xml:space="preserve">人</t>
  </si>
  <si>
    <t xml:space="preserve">反映培训党员数量党员总数情况</t>
  </si>
  <si>
    <t xml:space="preserve">党员培训合格率</t>
  </si>
  <si>
    <t xml:space="preserve">反映党员培训合格率情况</t>
  </si>
  <si>
    <t xml:space="preserve">工作完成时效</t>
  </si>
  <si>
    <r>
      <rPr>
        <sz val="9"/>
        <color rgb="FF000000"/>
        <rFont val="宋体"/>
        <family val="0"/>
        <charset val="134"/>
      </rPr>
      <t xml:space="preserve">11</t>
    </r>
    <r>
      <rPr>
        <sz val="9"/>
        <color rgb="FF000000"/>
        <rFont val="Noto Sans"/>
        <family val="2"/>
      </rPr>
      <t xml:space="preserve">月前完成培训</t>
    </r>
  </si>
  <si>
    <t xml:space="preserve">反映工作完成时效情况</t>
  </si>
  <si>
    <t xml:space="preserve">成本指标</t>
  </si>
  <si>
    <t xml:space="preserve">党员教育培训经费补助经费</t>
  </si>
  <si>
    <t xml:space="preserve">万元</t>
  </si>
  <si>
    <t xml:space="preserve">反映党员教育培训经费补助经费情况</t>
  </si>
  <si>
    <t xml:space="preserve">党员培训学习成效</t>
  </si>
  <si>
    <t xml:space="preserve">反映党员培训学习成效情况</t>
  </si>
  <si>
    <t xml:space="preserve">服务党员满意度</t>
  </si>
  <si>
    <t xml:space="preserve">反映服务党员满意度情况</t>
  </si>
  <si>
    <t xml:space="preserve">为进一步加强全民健身公共服务体系建设，实现全民健身场地设施均等化、标准化建设，补齐全民健身场地设施短板。完善我市全民健身公共服务体系，激发广大人民群众参加体育锻炼的积极性和主动性，加强科学健身指导，开展国家体育锻炼标准达标测验工作，激发人民群众参加体育锻炼的积极性和主动性，为群众提供运动风险提示及科学健身指导。</t>
  </si>
  <si>
    <t xml:space="preserve">资金用于补助县区开展工作数量</t>
  </si>
  <si>
    <t xml:space="preserve">个</t>
  </si>
  <si>
    <t xml:space="preserve">反映资金用于补助县区开展工作数量情况</t>
  </si>
  <si>
    <t xml:space="preserve">补助资金发放完成率</t>
  </si>
  <si>
    <t xml:space="preserve">反映补助资金发放完成率情况</t>
  </si>
  <si>
    <t xml:space="preserve">补助发放及时率</t>
  </si>
  <si>
    <t xml:space="preserve">反映补助发放及时率情况</t>
  </si>
  <si>
    <t xml:space="preserve">满足人民群众举步可就健身需求</t>
  </si>
  <si>
    <t xml:space="preserve">80</t>
  </si>
  <si>
    <t xml:space="preserve">反映满足人民群众举步可就健身需求情况</t>
  </si>
  <si>
    <t xml:space="preserve">可持续影响</t>
  </si>
  <si>
    <t xml:space="preserve">昆明市人民群众对群众体质与健康水平持续提升认可率</t>
  </si>
  <si>
    <t xml:space="preserve">反映昆明市人民群众对群众体质与健康水平持续提升认可率情况</t>
  </si>
  <si>
    <t xml:space="preserve">群众满意度</t>
  </si>
  <si>
    <t xml:space="preserve">反映群众满意度情况</t>
  </si>
  <si>
    <r>
      <rPr>
        <sz val="9"/>
        <color rgb="FF000000"/>
        <rFont val="Noto Sans"/>
        <family val="2"/>
      </rPr>
      <t xml:space="preserve">为丰富我市中小学生课外活动内容，增强学生体质，全面推进素质教育，检查各学校体育教学与训练水平，为省市培养、输送优秀后备体育人才。按照 </t>
    </r>
    <r>
      <rPr>
        <sz val="9"/>
        <color rgb="FF000000"/>
        <rFont val="宋体"/>
        <family val="0"/>
        <charset val="134"/>
      </rPr>
      <t xml:space="preserve">2024 </t>
    </r>
    <r>
      <rPr>
        <sz val="9"/>
        <color rgb="FF000000"/>
        <rFont val="Noto Sans"/>
        <family val="2"/>
      </rPr>
      <t xml:space="preserve">年昆明市青少年体育竞赛计划安排，拟于 </t>
    </r>
    <r>
      <rPr>
        <sz val="9"/>
        <color rgb="FF000000"/>
        <rFont val="宋体"/>
        <family val="0"/>
        <charset val="134"/>
      </rPr>
      <t xml:space="preserve">2024 </t>
    </r>
    <r>
      <rPr>
        <sz val="9"/>
        <color rgb="FF000000"/>
        <rFont val="Noto Sans"/>
        <family val="2"/>
      </rPr>
      <t xml:space="preserve">年</t>
    </r>
    <r>
      <rPr>
        <sz val="9"/>
        <color rgb="FF000000"/>
        <rFont val="宋体"/>
        <family val="0"/>
        <charset val="134"/>
      </rPr>
      <t xml:space="preserve">4 </t>
    </r>
    <r>
      <rPr>
        <sz val="9"/>
        <color rgb="FF000000"/>
        <rFont val="Noto Sans"/>
        <family val="2"/>
      </rPr>
      <t xml:space="preserve">月 </t>
    </r>
    <r>
      <rPr>
        <sz val="9"/>
        <color rgb="FF000000"/>
        <rFont val="宋体"/>
        <family val="0"/>
        <charset val="134"/>
      </rPr>
      <t xml:space="preserve">10 </t>
    </r>
    <r>
      <rPr>
        <sz val="9"/>
        <color rgb="FF000000"/>
        <rFont val="Noto Sans"/>
        <family val="2"/>
      </rPr>
      <t xml:space="preserve">日—</t>
    </r>
    <r>
      <rPr>
        <sz val="9"/>
        <color rgb="FF000000"/>
        <rFont val="宋体"/>
        <family val="0"/>
        <charset val="134"/>
      </rPr>
      <t xml:space="preserve">14 </t>
    </r>
    <r>
      <rPr>
        <sz val="9"/>
        <color rgb="FF000000"/>
        <rFont val="Noto Sans"/>
        <family val="2"/>
      </rPr>
      <t xml:space="preserve">日在寻甸县举办 </t>
    </r>
    <r>
      <rPr>
        <sz val="9"/>
        <color rgb="FF000000"/>
        <rFont val="宋体"/>
        <family val="0"/>
        <charset val="134"/>
      </rPr>
      <t xml:space="preserve">2024 </t>
    </r>
    <r>
      <rPr>
        <sz val="9"/>
        <color rgb="FF000000"/>
        <rFont val="Noto Sans"/>
        <family val="2"/>
      </rPr>
      <t xml:space="preserve">年昆明市学生（青少年）田径运动会，并由寻甸县教育体育局承办，办赛经费共需 </t>
    </r>
    <r>
      <rPr>
        <sz val="9"/>
        <color rgb="FF000000"/>
        <rFont val="宋体"/>
        <family val="0"/>
        <charset val="134"/>
      </rPr>
      <t xml:space="preserve">12.455</t>
    </r>
    <r>
      <rPr>
        <sz val="9"/>
        <color rgb="FF000000"/>
        <rFont val="Noto Sans"/>
        <family val="2"/>
      </rPr>
      <t xml:space="preserve">万元。</t>
    </r>
  </si>
  <si>
    <t xml:space="preserve">赛事补助经费</t>
  </si>
  <si>
    <t xml:space="preserve">12.455</t>
  </si>
  <si>
    <t xml:space="preserve">反映赛事补助经费情况</t>
  </si>
  <si>
    <t xml:space="preserve">项目完成率</t>
  </si>
  <si>
    <t xml:space="preserve">反映项目完成率情况</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之前</t>
    </r>
  </si>
  <si>
    <t xml:space="preserve">年</t>
  </si>
  <si>
    <t xml:space="preserve">对促进全市竞技体育事业发展的影响</t>
  </si>
  <si>
    <t xml:space="preserve">反映对促进全市竞技体育事业发展的影响情况</t>
  </si>
  <si>
    <t xml:space="preserve">项目补助单位满意度</t>
  </si>
  <si>
    <t xml:space="preserve">反映项目补助单位满意度情况</t>
  </si>
  <si>
    <t xml:space="preserve">顺利完成昆明市国民体质监测任务。</t>
  </si>
  <si>
    <t xml:space="preserve">补助金额</t>
  </si>
  <si>
    <t xml:space="preserve">9.23</t>
  </si>
  <si>
    <t xml:space="preserve">反映补助金额数情况</t>
  </si>
  <si>
    <t xml:space="preserve">当年资金到位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月</t>
  </si>
  <si>
    <t xml:space="preserve">反映当年资金到位率情况</t>
  </si>
  <si>
    <t xml:space="preserve">国民体质</t>
  </si>
  <si>
    <t xml:space="preserve">不断提升</t>
  </si>
  <si>
    <t xml:space="preserve">反映国民体质情况</t>
  </si>
  <si>
    <t xml:space="preserve">对全市国民体质提升影响</t>
  </si>
  <si>
    <t xml:space="preserve">长期</t>
  </si>
  <si>
    <t xml:space="preserve">反映对全市国民体质提升影响情况</t>
  </si>
  <si>
    <t xml:space="preserve">反映社会及考生满意率情况</t>
  </si>
  <si>
    <t xml:space="preserve">按照《昆明市人民政府办公室印发昆明市贯彻落实云南省关于加快建设体育强省意见的实施方案的通知》，大力发展惠民利民便民的群众体育；多元化培养和创新我市竞技体育后备人才和输送机制体制，激发全民体育消费热情，发展体育产业；促进全民健身和全民健康相结合，体育和教育深度融合。坚持科教强体、依法治体，实现昆明体育健康发展、升级发展、跨越发展。</t>
  </si>
  <si>
    <r>
      <rPr>
        <sz val="9"/>
        <color rgb="FF000000"/>
        <rFont val="Noto Sans"/>
        <family val="2"/>
      </rPr>
      <t xml:space="preserve">反映补助县区开展活动类型数量。如：国民体质监测、</t>
    </r>
    <r>
      <rPr>
        <sz val="9"/>
        <color rgb="FF000000"/>
        <rFont val="宋体"/>
        <family val="0"/>
        <charset val="134"/>
      </rPr>
      <t xml:space="preserve">15</t>
    </r>
    <r>
      <rPr>
        <sz val="9"/>
        <color rgb="FF000000"/>
        <rFont val="Noto Sans"/>
        <family val="2"/>
      </rPr>
      <t xml:space="preserve">分钟健身圈、国家锻炼达标检测、体育传统学校、市级联办训练点等</t>
    </r>
  </si>
  <si>
    <t xml:space="preserve">反映工作任务完成率</t>
  </si>
  <si>
    <t xml:space="preserve">反映工作完成时间</t>
  </si>
  <si>
    <t xml:space="preserve">满足人民群众健身需求</t>
  </si>
  <si>
    <t xml:space="preserve">开展国民体质监测和国家锻炼标准达标检测，积极推进全民健身场地设施建设，为制定全民健身政策提供数据支持，建设市民举步可就健身场所，满足人民群众日益增长的健身需求</t>
  </si>
  <si>
    <t xml:space="preserve">反映服务对象满意度</t>
  </si>
  <si>
    <t xml:space="preserve">加强全民健身场地设施建设，举办全民健身赛事活动，开展社会体育指导员和教练员培训培养，进一步丰富完善全民健身公共服务体系，促进全民健身事业发展。开展竞技体育后备人才选拔培养工作，举办竞技体育赛事活动。开展青少年运动技能普及和体育赛事活动，承办全国各级各类体校教练员培训，资助国家高水平体育后备人才基地，依托体校建立青训中心。</t>
  </si>
  <si>
    <t xml:space="preserve">支持赛事活动数量（全省）</t>
  </si>
  <si>
    <t xml:space="preserve">反映支持赛事活动数量情况</t>
  </si>
  <si>
    <t xml:space="preserve">参加赛事活动人次（全省）</t>
  </si>
  <si>
    <t xml:space="preserve">21000</t>
  </si>
  <si>
    <t xml:space="preserve">人次</t>
  </si>
  <si>
    <t xml:space="preserve">反映参加赛事活动人次情况</t>
  </si>
  <si>
    <t xml:space="preserve">赛事和活动任务完成率</t>
  </si>
  <si>
    <t xml:space="preserve">96</t>
  </si>
  <si>
    <t xml:space="preserve">反映赛事和活动任务完成率情况</t>
  </si>
  <si>
    <t xml:space="preserve">对群众体育可持续发展的影响程度</t>
  </si>
  <si>
    <t xml:space="preserve">分</t>
  </si>
  <si>
    <t xml:space="preserve">反映对群众体育可持续发展的影响程度情况</t>
  </si>
  <si>
    <t xml:space="preserve">反映服务对象满意度情况</t>
  </si>
  <si>
    <r>
      <rPr>
        <sz val="9"/>
        <color rgb="FF000000"/>
        <rFont val="Noto Sans"/>
        <family val="2"/>
      </rPr>
      <t xml:space="preserve">贯彻落实《云南省全民健身实施计划（</t>
    </r>
    <r>
      <rPr>
        <sz val="9"/>
        <color rgb="FF000000"/>
        <rFont val="宋体"/>
        <family val="0"/>
        <charset val="134"/>
      </rPr>
      <t xml:space="preserve">2021-2025</t>
    </r>
    <r>
      <rPr>
        <sz val="9"/>
        <color rgb="FF000000"/>
        <rFont val="Noto Sans"/>
        <family val="2"/>
      </rPr>
      <t xml:space="preserve">）》，继续实施“七彩云南全民健身基础设施工程”，建设全民健身场地设施，配套全民健身路径。</t>
    </r>
  </si>
  <si>
    <t xml:space="preserve">实施七彩云南全民健身基础设施工程乡镇项目</t>
  </si>
  <si>
    <t xml:space="preserve">反映七彩云南全民健身基础设施工程乡镇项目完成情况。</t>
  </si>
  <si>
    <t xml:space="preserve">配套全民健身路径</t>
  </si>
  <si>
    <t xml:space="preserve">套</t>
  </si>
  <si>
    <t xml:space="preserve">反映配套全民健身路径建设情况。</t>
  </si>
  <si>
    <t xml:space="preserve">反映验收合格率情况。</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t>
    </r>
  </si>
  <si>
    <t xml:space="preserve">反映项目完成时限。</t>
  </si>
  <si>
    <t xml:space="preserve">对我省全民健身事业发展的影响</t>
  </si>
  <si>
    <t xml:space="preserve">反映对我省全民健身事业发展的影响情况。</t>
  </si>
  <si>
    <r>
      <rPr>
        <sz val="9"/>
        <color rgb="FF000000"/>
        <rFont val="Noto Sans"/>
        <family val="2"/>
      </rPr>
      <t xml:space="preserve">根据《云南省人民政府教育督导委员会办公室关于参加</t>
    </r>
    <r>
      <rPr>
        <sz val="9"/>
        <color rgb="FF000000"/>
        <rFont val="宋体"/>
        <family val="0"/>
        <charset val="134"/>
      </rPr>
      <t xml:space="preserve">2021</t>
    </r>
    <r>
      <rPr>
        <sz val="9"/>
        <color rgb="FF000000"/>
        <rFont val="Noto Sans"/>
        <family val="2"/>
      </rPr>
      <t xml:space="preserve">年国家义务教育质量监测的通知》（云政教督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精神，参加</t>
    </r>
    <r>
      <rPr>
        <sz val="9"/>
        <color rgb="FF000000"/>
        <rFont val="宋体"/>
        <family val="0"/>
        <charset val="134"/>
      </rPr>
      <t xml:space="preserve">2021</t>
    </r>
    <r>
      <rPr>
        <sz val="9"/>
        <color rgb="FF000000"/>
        <rFont val="Noto Sans"/>
        <family val="2"/>
      </rPr>
      <t xml:space="preserve">年国家义务教育质量监测需承担购买服务费</t>
    </r>
    <r>
      <rPr>
        <sz val="9"/>
        <color rgb="FF000000"/>
        <rFont val="宋体"/>
        <family val="0"/>
        <charset val="134"/>
      </rPr>
      <t xml:space="preserve">15</t>
    </r>
    <r>
      <rPr>
        <sz val="9"/>
        <color rgb="FF000000"/>
        <rFont val="Noto Sans"/>
        <family val="2"/>
      </rPr>
      <t xml:space="preserve">万元。县级安排</t>
    </r>
    <r>
      <rPr>
        <sz val="9"/>
        <color rgb="FF000000"/>
        <rFont val="宋体"/>
        <family val="0"/>
        <charset val="134"/>
      </rPr>
      <t xml:space="preserve">15</t>
    </r>
    <r>
      <rPr>
        <sz val="9"/>
        <color rgb="FF000000"/>
        <rFont val="Noto Sans"/>
        <family val="2"/>
      </rPr>
      <t xml:space="preserve">万元国家义务教育质量监测服务费。</t>
    </r>
  </si>
  <si>
    <t xml:space="preserve">义务教育质量检测学校数</t>
  </si>
  <si>
    <t xml:space="preserve">反映义务教育质量检测学校数量。</t>
  </si>
  <si>
    <t xml:space="preserve">义务教育质量检测完成率</t>
  </si>
  <si>
    <t xml:space="preserve">反映义务教育质量检测完成率。</t>
  </si>
  <si>
    <t xml:space="preserve">当年资金支付完成率</t>
  </si>
  <si>
    <t xml:space="preserve">反映当年资金支付完成率情况</t>
  </si>
  <si>
    <t xml:space="preserve">教育教学质量持续提升</t>
  </si>
  <si>
    <t xml:space="preserve">持续提升</t>
  </si>
  <si>
    <t xml:space="preserve">反映教育教学质量持续提升情况</t>
  </si>
  <si>
    <t xml:space="preserve">义务教育可持续发展</t>
  </si>
  <si>
    <t xml:space="preserve">反映义务教育可持续发展制情况。</t>
  </si>
  <si>
    <t xml:space="preserve">教师满意度</t>
  </si>
  <si>
    <t xml:space="preserve">85</t>
  </si>
  <si>
    <t xml:space="preserve">反映义务教育质量检测学校教师满意度</t>
  </si>
  <si>
    <r>
      <rPr>
        <sz val="9"/>
        <color rgb="FF000000"/>
        <rFont val="Noto Sans"/>
        <family val="2"/>
      </rPr>
      <t xml:space="preserve">组织</t>
    </r>
    <r>
      <rPr>
        <sz val="9"/>
        <color rgb="FF000000"/>
        <rFont val="宋体"/>
        <family val="0"/>
        <charset val="134"/>
      </rPr>
      <t xml:space="preserve">11</t>
    </r>
    <r>
      <rPr>
        <sz val="9"/>
        <color rgb="FF000000"/>
        <rFont val="Noto Sans"/>
        <family val="2"/>
      </rPr>
      <t xml:space="preserve">名</t>
    </r>
    <r>
      <rPr>
        <sz val="9"/>
        <color rgb="FF000000"/>
        <rFont val="宋体"/>
        <family val="0"/>
        <charset val="134"/>
      </rPr>
      <t xml:space="preserve">18-45</t>
    </r>
    <r>
      <rPr>
        <sz val="9"/>
        <color rgb="FF000000"/>
        <rFont val="Noto Sans"/>
        <family val="2"/>
      </rPr>
      <t xml:space="preserve">岁少数民族及易地搬迁</t>
    </r>
    <r>
      <rPr>
        <sz val="9"/>
        <color rgb="FF000000"/>
        <rFont val="宋体"/>
        <family val="0"/>
        <charset val="134"/>
      </rPr>
      <t xml:space="preserve">46-60</t>
    </r>
    <r>
      <rPr>
        <sz val="9"/>
        <color rgb="FF000000"/>
        <rFont val="Noto Sans"/>
        <family val="2"/>
      </rPr>
      <t xml:space="preserve">岁不会说国家通用语言（汉语）人员普通话培训和检测</t>
    </r>
  </si>
  <si>
    <t xml:space="preserve">培训人数</t>
  </si>
  <si>
    <t xml:space="preserve">反映培训人数情况</t>
  </si>
  <si>
    <t xml:space="preserve">检测通过人数</t>
  </si>
  <si>
    <t xml:space="preserve">反映检测通过人数情况</t>
  </si>
  <si>
    <t xml:space="preserve">培训对象满意率</t>
  </si>
  <si>
    <t xml:space="preserve">反映培训对象满意率情况</t>
  </si>
  <si>
    <r>
      <rPr>
        <sz val="9"/>
        <color rgb="FF000000"/>
        <rFont val="Noto Sans"/>
        <family val="2"/>
      </rPr>
      <t xml:space="preserve">第六批雨露计划项目资金总额</t>
    </r>
    <r>
      <rPr>
        <sz val="9"/>
        <color rgb="FF000000"/>
        <rFont val="宋体"/>
        <family val="0"/>
        <charset val="134"/>
      </rPr>
      <t xml:space="preserve">612.3</t>
    </r>
    <r>
      <rPr>
        <sz val="9"/>
        <color rgb="FF000000"/>
        <rFont val="Noto Sans"/>
        <family val="2"/>
      </rPr>
      <t xml:space="preserve">万元，受益</t>
    </r>
    <r>
      <rPr>
        <sz val="9"/>
        <color rgb="FF000000"/>
        <rFont val="宋体"/>
        <family val="0"/>
        <charset val="134"/>
      </rPr>
      <t xml:space="preserve">2789</t>
    </r>
    <r>
      <rPr>
        <sz val="9"/>
        <color rgb="FF000000"/>
        <rFont val="Noto Sans"/>
        <family val="2"/>
      </rPr>
      <t xml:space="preserve">户</t>
    </r>
    <r>
      <rPr>
        <sz val="9"/>
        <color rgb="FF000000"/>
        <rFont val="宋体"/>
        <family val="0"/>
        <charset val="134"/>
      </rPr>
      <t xml:space="preserve">2789</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群众满意度</t>
    </r>
    <r>
      <rPr>
        <sz val="9"/>
        <color rgb="FF000000"/>
        <rFont val="宋体"/>
        <family val="0"/>
        <charset val="134"/>
      </rPr>
      <t xml:space="preserve">95%</t>
    </r>
    <r>
      <rPr>
        <sz val="9"/>
        <color rgb="FF000000"/>
        <rFont val="Noto Sans"/>
        <family val="2"/>
      </rPr>
      <t xml:space="preserve">。</t>
    </r>
  </si>
  <si>
    <t xml:space="preserve">衔接资金雨露计划金额</t>
  </si>
  <si>
    <t xml:space="preserve">612.5</t>
  </si>
  <si>
    <t xml:space="preserve">反映衔接资金雨露计划金额情况</t>
  </si>
  <si>
    <t xml:space="preserve">全县资助符合条件的学生人数</t>
  </si>
  <si>
    <t xml:space="preserve">2789</t>
  </si>
  <si>
    <t xml:space="preserve">反映全县资助符合条件的学生人数情况</t>
  </si>
  <si>
    <t xml:space="preserve">资助学生每人每年资金</t>
  </si>
  <si>
    <t xml:space="preserve">2500</t>
  </si>
  <si>
    <t xml:space="preserve">元</t>
  </si>
  <si>
    <t xml:space="preserve">反映资助学生每人每年资金情况</t>
  </si>
  <si>
    <t xml:space="preserve">费用按用途使用率</t>
  </si>
  <si>
    <t xml:space="preserve">反映费用按用途使用率情况</t>
  </si>
  <si>
    <t xml:space="preserve">受助学生人数完成率</t>
  </si>
  <si>
    <t xml:space="preserve">反映受助学生人数完成率情况</t>
  </si>
  <si>
    <t xml:space="preserve">补助资金及时足额发放率</t>
  </si>
  <si>
    <t xml:space="preserve">反映补助资金及时足额发放率情况</t>
  </si>
  <si>
    <t xml:space="preserve">项目启动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反映项目启动时间情况</t>
  </si>
  <si>
    <t xml:space="preserve">项目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反映项目完成时间情况</t>
  </si>
  <si>
    <t xml:space="preserve">受益人口户数</t>
  </si>
  <si>
    <t xml:space="preserve">户</t>
  </si>
  <si>
    <t xml:space="preserve">反映受益人口户数情况</t>
  </si>
  <si>
    <t xml:space="preserve">受益人口人数</t>
  </si>
  <si>
    <t xml:space="preserve">反映受益人口人数情况</t>
  </si>
  <si>
    <t xml:space="preserve">受益人群覆盖率</t>
  </si>
  <si>
    <t xml:space="preserve">反映受益人群覆盖率情况</t>
  </si>
  <si>
    <t xml:space="preserve">受益行政村满意度</t>
  </si>
  <si>
    <t xml:space="preserve">95</t>
  </si>
  <si>
    <t xml:space="preserve">反映受益行政村满意度情况</t>
  </si>
  <si>
    <t xml:space="preserve">受益人群满意度</t>
  </si>
  <si>
    <t xml:space="preserve">反映受益人群满意度情况</t>
  </si>
  <si>
    <r>
      <rPr>
        <sz val="9"/>
        <color rgb="FF000000"/>
        <rFont val="Noto Sans"/>
        <family val="2"/>
      </rPr>
      <t xml:space="preserve">为构建完善的全民健身公共服务体系，加快“健康昆明”建设，根据《昆明市财政局 昆明市教育体育局关于下达</t>
    </r>
    <r>
      <rPr>
        <sz val="9"/>
        <color rgb="FF000000"/>
        <rFont val="宋体"/>
        <family val="0"/>
        <charset val="134"/>
      </rPr>
      <t xml:space="preserve">2021</t>
    </r>
    <r>
      <rPr>
        <sz val="9"/>
        <color rgb="FF000000"/>
        <rFont val="Noto Sans"/>
        <family val="2"/>
      </rPr>
      <t xml:space="preserve">年全民健身示范活动补助资金的通知》（昆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的要求，现下达</t>
    </r>
    <r>
      <rPr>
        <sz val="9"/>
        <color rgb="FF000000"/>
        <rFont val="宋体"/>
        <family val="0"/>
        <charset val="134"/>
      </rPr>
      <t xml:space="preserve">2021</t>
    </r>
    <r>
      <rPr>
        <sz val="9"/>
        <color rgb="FF000000"/>
        <rFont val="Noto Sans"/>
        <family val="2"/>
      </rPr>
      <t xml:space="preserve">年全民健身示范活动补助资金</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详见附表</t>
    </r>
    <r>
      <rPr>
        <sz val="9"/>
        <color rgb="FF000000"/>
        <rFont val="宋体"/>
        <family val="0"/>
        <charset val="134"/>
      </rPr>
      <t xml:space="preserve">)</t>
    </r>
    <r>
      <rPr>
        <sz val="9"/>
        <color rgb="FF000000"/>
        <rFont val="Noto Sans"/>
        <family val="2"/>
      </rPr>
      <t xml:space="preserve">，专项用于全民健身示范活动。</t>
    </r>
  </si>
  <si>
    <t xml:space="preserve">全民健身活动数量（个）</t>
  </si>
  <si>
    <t xml:space="preserve">16</t>
  </si>
  <si>
    <t xml:space="preserve">反映全民健身活动数量（个）情况</t>
  </si>
  <si>
    <t xml:space="preserve">参加赛事活动人次</t>
  </si>
  <si>
    <t xml:space="preserve">200</t>
  </si>
  <si>
    <t xml:space="preserve">活动任务完成率</t>
  </si>
  <si>
    <t xml:space="preserve">反映活动任务完成率情况</t>
  </si>
  <si>
    <t xml:space="preserve">赛事完成及时率</t>
  </si>
  <si>
    <t xml:space="preserve">反映赛事完成及时率情况</t>
  </si>
  <si>
    <t xml:space="preserve">对促进当地全民健身事业发展的影响</t>
  </si>
  <si>
    <t xml:space="preserve">反映对促进当地全民健身事业发展的影响情况</t>
  </si>
  <si>
    <t xml:space="preserve">参加锻炼人员满意度</t>
  </si>
  <si>
    <t xml:space="preserve">反映参加锻炼人员满意度情况</t>
  </si>
  <si>
    <t xml:space="preserve">七彩云南全民健身基础设施村级项目</t>
  </si>
  <si>
    <t xml:space="preserve">反映七彩云南全民健身基础设施村级项目情况</t>
  </si>
  <si>
    <r>
      <rPr>
        <sz val="9"/>
        <color rgb="FF000000"/>
        <rFont val="宋体"/>
        <family val="0"/>
        <charset val="134"/>
      </rPr>
      <t xml:space="preserve">15</t>
    </r>
    <r>
      <rPr>
        <sz val="9"/>
        <color rgb="FF000000"/>
        <rFont val="Noto Sans"/>
        <family val="2"/>
      </rPr>
      <t xml:space="preserve">分钟全民健身路径</t>
    </r>
  </si>
  <si>
    <t xml:space="preserve">条</t>
  </si>
  <si>
    <r>
      <rPr>
        <sz val="9"/>
        <color rgb="FF000000"/>
        <rFont val="Noto Sans"/>
        <family val="2"/>
      </rPr>
      <t xml:space="preserve">反映</t>
    </r>
    <r>
      <rPr>
        <sz val="9"/>
        <color rgb="FF000000"/>
        <rFont val="宋体"/>
        <family val="0"/>
        <charset val="134"/>
      </rPr>
      <t xml:space="preserve">15</t>
    </r>
    <r>
      <rPr>
        <sz val="9"/>
        <color rgb="FF000000"/>
        <rFont val="Noto Sans"/>
        <family val="2"/>
      </rPr>
      <t xml:space="preserve">分钟全民健身路径情况</t>
    </r>
  </si>
  <si>
    <t xml:space="preserve">补助资金</t>
  </si>
  <si>
    <t xml:space="preserve">38</t>
  </si>
  <si>
    <t xml:space="preserve">反映补助资金情况</t>
  </si>
  <si>
    <t xml:space="preserve">补助资金到位率</t>
  </si>
  <si>
    <t xml:space="preserve">反映补助资金到位率情况</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对促进全市全民健身事业发展的影响</t>
  </si>
  <si>
    <t xml:space="preserve">反映对促进全市全民健身事业发展的影响情况</t>
  </si>
  <si>
    <t xml:space="preserve">完善农村劳动力资源信息库并实行动态管理，开展农村劳动力资源调查，实现数据实名制、分级管理。</t>
  </si>
  <si>
    <r>
      <rPr>
        <sz val="9"/>
        <color rgb="FF000000"/>
        <rFont val="宋体"/>
        <family val="0"/>
        <charset val="134"/>
      </rPr>
      <t xml:space="preserve">2023</t>
    </r>
    <r>
      <rPr>
        <sz val="9"/>
        <color rgb="FF000000"/>
        <rFont val="Noto Sans"/>
        <family val="2"/>
      </rPr>
      <t xml:space="preserve">年农村劳动力调查更新人数</t>
    </r>
  </si>
  <si>
    <t xml:space="preserve">273342</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农村劳动力调查更新人数情况</t>
    </r>
  </si>
  <si>
    <r>
      <rPr>
        <sz val="9"/>
        <color rgb="FF000000"/>
        <rFont val="宋体"/>
        <family val="0"/>
        <charset val="134"/>
      </rPr>
      <t xml:space="preserve">2023</t>
    </r>
    <r>
      <rPr>
        <sz val="9"/>
        <color rgb="FF000000"/>
        <rFont val="Noto Sans"/>
        <family val="2"/>
      </rPr>
      <t xml:space="preserve">年农村劳动力资源信息库更新率</t>
    </r>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农村劳动力资源信息库更新率情况</t>
    </r>
  </si>
  <si>
    <t xml:space="preserve">发放创业担保贷款还款率</t>
  </si>
  <si>
    <t xml:space="preserve">反映发放创业担保贷款还款率情况</t>
  </si>
  <si>
    <t xml:space="preserve">新登记失业人员实名信息更新和动态管理及服务率</t>
  </si>
  <si>
    <t xml:space="preserve">反映新登记失业人员实名信息更新和动态管理及服务率情况</t>
  </si>
  <si>
    <t xml:space="preserve">受益人员满意度</t>
  </si>
  <si>
    <t xml:space="preserve">反映受益人员满意度情况</t>
  </si>
  <si>
    <t xml:space="preserve">按普通高中学业水平考试的考务的要求，组织普通高中学校完成学业水平考试的各项工作。</t>
  </si>
  <si>
    <t xml:space="preserve">高中学业水平考试</t>
  </si>
  <si>
    <t xml:space="preserve">次</t>
  </si>
  <si>
    <t xml:space="preserve">反映高中学业水平考试情况</t>
  </si>
  <si>
    <t xml:space="preserve">资金到位率</t>
  </si>
  <si>
    <t xml:space="preserve">反映资金到位率情况</t>
  </si>
  <si>
    <t xml:space="preserve">资金支出完成率</t>
  </si>
  <si>
    <t xml:space="preserve">反映资金支出完成率情况</t>
  </si>
  <si>
    <t xml:space="preserve">教育可持续发展</t>
  </si>
  <si>
    <t xml:space="preserve">反映教育可持续发展情况</t>
  </si>
  <si>
    <r>
      <rPr>
        <sz val="9"/>
        <color rgb="FF000000"/>
        <rFont val="Noto Sans"/>
        <family val="2"/>
      </rPr>
      <t xml:space="preserve">为切实帮助全县教育体育系统各类突发事件得到及时有效处置，恳请县人民政府帮助解决教育体育系统应急处置工作经费</t>
    </r>
    <r>
      <rPr>
        <sz val="9"/>
        <color rgb="FF000000"/>
        <rFont val="宋体"/>
        <family val="0"/>
        <charset val="134"/>
      </rPr>
      <t xml:space="preserve">18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大写</t>
    </r>
    <r>
      <rPr>
        <sz val="9"/>
        <color rgb="FF000000"/>
        <rFont val="宋体"/>
        <family val="0"/>
        <charset val="134"/>
      </rPr>
      <t xml:space="preserve">:</t>
    </r>
    <r>
      <rPr>
        <sz val="9"/>
        <color rgb="FF000000"/>
        <rFont val="Noto Sans"/>
        <family val="2"/>
      </rPr>
      <t xml:space="preserve">拾捌万元整</t>
    </r>
    <r>
      <rPr>
        <sz val="9"/>
        <color rgb="FF000000"/>
        <rFont val="宋体"/>
        <family val="0"/>
        <charset val="134"/>
      </rPr>
      <t xml:space="preserve">)</t>
    </r>
    <r>
      <rPr>
        <sz val="9"/>
        <color rgb="FF000000"/>
        <rFont val="Noto Sans"/>
        <family val="2"/>
      </rPr>
      <t xml:space="preserve">，专项用于全县教育体育系统各类突发事件应急处置工作。</t>
    </r>
  </si>
  <si>
    <t xml:space="preserve">项目资金</t>
  </si>
  <si>
    <t xml:space="preserve">18</t>
  </si>
  <si>
    <t xml:space="preserve">反映项目资金数情况。</t>
  </si>
  <si>
    <t xml:space="preserve">资金当年到位率</t>
  </si>
  <si>
    <t xml:space="preserve">反映资金当年到位率情况。</t>
  </si>
  <si>
    <t xml:space="preserve">师生满意度</t>
  </si>
  <si>
    <t xml:space="preserve">落实普通高中学生资助政策，对普通高中家庭经济困难在校学生，尤其是建档立卡家庭经济困难学生发放免学费补助资金，确保家庭经济困难学生就学权利。</t>
  </si>
  <si>
    <t xml:space="preserve">普通高中学生“两补”资助对象覆盖率</t>
  </si>
  <si>
    <t xml:space="preserve">反映普通高中学生“两补”资助对象覆盖率情况</t>
  </si>
  <si>
    <t xml:space="preserve">补助资金当年到位率</t>
  </si>
  <si>
    <t xml:space="preserve">反映补助资金当年到位率情况</t>
  </si>
  <si>
    <t xml:space="preserve">补助对象政策的知晓度</t>
  </si>
  <si>
    <t xml:space="preserve">反映补助对象政策的知晓度情况</t>
  </si>
  <si>
    <t xml:space="preserve">受助对象满意度</t>
  </si>
  <si>
    <t xml:space="preserve">反映受助对象满意度情况</t>
  </si>
  <si>
    <t xml:space="preserve">寻甸县参加昆明市学生（青少年）田径运动会，促进青少年体育活动的持续开展，青少年体质提升。</t>
  </si>
  <si>
    <t xml:space="preserve">参赛人员数量</t>
  </si>
  <si>
    <t xml:space="preserve">66</t>
  </si>
  <si>
    <t xml:space="preserve">反映参赛人员数量情况</t>
  </si>
  <si>
    <t xml:space="preserve">促进青少年体育活动的持续开展</t>
  </si>
  <si>
    <t xml:space="preserve">反映促进青少年体育活动的持续开展情况</t>
  </si>
  <si>
    <t xml:space="preserve">青少年体质提升</t>
  </si>
  <si>
    <t xml:space="preserve">反映青少年体质提升情况</t>
  </si>
  <si>
    <t xml:space="preserve">参赛人员满意度</t>
  </si>
  <si>
    <t xml:space="preserve">反映参赛人员满意度情况</t>
  </si>
  <si>
    <t xml:space="preserve">612.3</t>
  </si>
  <si>
    <t xml:space="preserve">按照《昆明市人民政府办公室印发昆明市贯彻落实云南省关于加快建设体育强省意见的实施方案的通知》，提升竞技体育综合实力，确保云南省领先地位。</t>
  </si>
  <si>
    <t xml:space="preserve">承办第七届运动会</t>
  </si>
  <si>
    <t xml:space="preserve">10000</t>
  </si>
  <si>
    <t xml:space="preserve">反映承办第七届运动会情况</t>
  </si>
  <si>
    <t xml:space="preserve">在本年度内完成</t>
  </si>
  <si>
    <t xml:space="preserve">反映在本年度内完成情况</t>
  </si>
  <si>
    <t xml:space="preserve">促进我市体育事业发展</t>
  </si>
  <si>
    <r>
      <rPr>
        <sz val="9"/>
        <color rgb="FF000000"/>
        <rFont val="Noto Sans"/>
        <family val="2"/>
      </rPr>
      <t xml:space="preserve">寻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关于追加</t>
    </r>
    <r>
      <rPr>
        <sz val="9"/>
        <color rgb="FF000000"/>
        <rFont val="宋体"/>
        <family val="0"/>
        <charset val="134"/>
      </rPr>
      <t xml:space="preserve">2024</t>
    </r>
    <r>
      <rPr>
        <sz val="9"/>
        <color rgb="FF000000"/>
        <rFont val="Noto Sans"/>
        <family val="2"/>
      </rPr>
      <t xml:space="preserve">年部门预算经费的通知</t>
    </r>
  </si>
  <si>
    <r>
      <rPr>
        <sz val="9"/>
        <color rgb="FF000000"/>
        <rFont val="Noto Sans"/>
        <family val="2"/>
      </rPr>
      <t xml:space="preserve">《寻甸回族彝族自治县调整完善重点产业发展和重点项目建设工作指挥部并启动实体化运行工作方案》（寻办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7 </t>
    </r>
    <r>
      <rPr>
        <sz val="9"/>
        <color rgb="FF000000"/>
        <rFont val="Noto Sans"/>
        <family val="2"/>
      </rPr>
      <t xml:space="preserve">号）文件要求，</t>
    </r>
    <r>
      <rPr>
        <sz val="9"/>
        <color rgb="FF000000"/>
        <rFont val="宋体"/>
        <family val="0"/>
        <charset val="134"/>
      </rPr>
      <t xml:space="preserve">4 </t>
    </r>
    <r>
      <rPr>
        <sz val="9"/>
        <color rgb="FF000000"/>
        <rFont val="Noto Sans"/>
        <family val="2"/>
      </rPr>
      <t xml:space="preserve">个产业工作组 </t>
    </r>
    <r>
      <rPr>
        <sz val="9"/>
        <color rgb="FF000000"/>
        <rFont val="宋体"/>
        <family val="0"/>
        <charset val="134"/>
      </rPr>
      <t xml:space="preserve">8 </t>
    </r>
    <r>
      <rPr>
        <sz val="9"/>
        <color rgb="FF000000"/>
        <rFont val="Noto Sans"/>
        <family val="2"/>
      </rPr>
      <t xml:space="preserve">个产业专班于</t>
    </r>
    <r>
      <rPr>
        <sz val="9"/>
        <color rgb="FF000000"/>
        <rFont val="宋体"/>
        <family val="0"/>
        <charset val="134"/>
      </rPr>
      <t xml:space="preserve">2023 </t>
    </r>
    <r>
      <rPr>
        <sz val="9"/>
        <color rgb="FF000000"/>
        <rFont val="Noto Sans"/>
        <family val="2"/>
      </rPr>
      <t xml:space="preserve">年 </t>
    </r>
    <r>
      <rPr>
        <sz val="9"/>
        <color rgb="FF000000"/>
        <rFont val="宋体"/>
        <family val="0"/>
        <charset val="134"/>
      </rPr>
      <t xml:space="preserve">9 </t>
    </r>
    <r>
      <rPr>
        <sz val="9"/>
        <color rgb="FF000000"/>
        <rFont val="Noto Sans"/>
        <family val="2"/>
      </rPr>
      <t xml:space="preserve">月完成组建。为进一步提高产业发展和项目建设的工作质量和工作成效，圆满完成“双落年”工作目标，拟计划采购部分办公物资。</t>
    </r>
  </si>
  <si>
    <t xml:space="preserve">打印机及其他物资数量</t>
  </si>
  <si>
    <t xml:space="preserve">反映打印机及其他物资数量情况</t>
  </si>
  <si>
    <t xml:space="preserve">预算资金 </t>
  </si>
  <si>
    <t xml:space="preserve">反映预算资金 情况</t>
  </si>
  <si>
    <t xml:space="preserve">大型工作物资使用时间</t>
  </si>
  <si>
    <t xml:space="preserve">反映大型工作物资使用时间情况</t>
  </si>
  <si>
    <t xml:space="preserve">采购完成时间 </t>
  </si>
  <si>
    <t xml:space="preserve">&lt;=</t>
  </si>
  <si>
    <r>
      <rPr>
        <sz val="9"/>
        <color rgb="FF000000"/>
        <rFont val="宋体"/>
        <family val="0"/>
        <charset val="134"/>
      </rPr>
      <t xml:space="preserve">2024 </t>
    </r>
    <r>
      <rPr>
        <sz val="9"/>
        <color rgb="FF000000"/>
        <rFont val="Noto Sans"/>
        <family val="2"/>
      </rPr>
      <t xml:space="preserve">年 </t>
    </r>
    <r>
      <rPr>
        <sz val="9"/>
        <color rgb="FF000000"/>
        <rFont val="宋体"/>
        <family val="0"/>
        <charset val="134"/>
      </rPr>
      <t xml:space="preserve">9 </t>
    </r>
    <r>
      <rPr>
        <sz val="9"/>
        <color rgb="FF000000"/>
        <rFont val="Noto Sans"/>
        <family val="2"/>
      </rPr>
      <t xml:space="preserve">月</t>
    </r>
  </si>
  <si>
    <t xml:space="preserve">反映采购完成时间 情况</t>
  </si>
  <si>
    <t xml:space="preserve">促进经济社会发展 </t>
  </si>
  <si>
    <t xml:space="preserve">反映促进经济社会发展 情况</t>
  </si>
  <si>
    <t xml:space="preserve">推动项目落地建设</t>
  </si>
  <si>
    <t xml:space="preserve">反映推动项目落地建设情况</t>
  </si>
  <si>
    <t xml:space="preserve">企业对各工作组（专班）提供服 务的满意度</t>
  </si>
  <si>
    <t xml:space="preserve">反映企业对各工作组（专班）提供服 务的满意度情况</t>
  </si>
  <si>
    <r>
      <rPr>
        <sz val="9"/>
        <color rgb="FF000000"/>
        <rFont val="Noto Sans"/>
        <family val="2"/>
      </rPr>
      <t xml:space="preserve">建好用好全民健身场地设施，举办全民健身赛事活动，开展社会体育指导员培训及全民健身志愿服务活动，开展国民体质测定，推行国家体育锻炼标准，培育基层体育组织及人才，进一步丰富完善全民健身公共服务体系，促进全民健身事业发展，开展“奔跑吧</t>
    </r>
    <r>
      <rPr>
        <sz val="9"/>
        <color rgb="FF000000"/>
        <rFont val="宋体"/>
        <family val="0"/>
        <charset val="134"/>
      </rPr>
      <t xml:space="preserve">.</t>
    </r>
    <r>
      <rPr>
        <sz val="9"/>
        <color rgb="FF000000"/>
        <rFont val="Noto Sans"/>
        <family val="2"/>
      </rPr>
      <t xml:space="preserve">少年”儿童青少年主题健身活动和七彩阳光少年体育嘉年华，培养青少年体育后备人才，开展青少年运动技能普及和体育赛事活动，组队参加全国第一届青少年三大球运动会，资助国家高水平体育后备人才基地，依托体校建立青训中心，进一步推动全省青少年体育事业发展。</t>
    </r>
  </si>
  <si>
    <t xml:space="preserve">支持场地设施数量</t>
  </si>
  <si>
    <t xml:space="preserve">反映支持场地设施数量情况</t>
  </si>
  <si>
    <t xml:space="preserve">支持赛事活动数量</t>
  </si>
  <si>
    <t xml:space="preserve">场次</t>
  </si>
  <si>
    <t xml:space="preserve">20000</t>
  </si>
  <si>
    <t xml:space="preserve">场地设施竣工验收合格率</t>
  </si>
  <si>
    <t xml:space="preserve">反映场地设施竣工验收合格率情况</t>
  </si>
  <si>
    <t xml:space="preserve">赛事和活动任务完成及时率</t>
  </si>
  <si>
    <t xml:space="preserve">反映赛事和活动任务完成及时率情况</t>
  </si>
  <si>
    <t xml:space="preserve">对青少年体育可持续发展的影响程度</t>
  </si>
  <si>
    <t xml:space="preserve">反映对青少年体育可持续发展的影响程度情况</t>
  </si>
  <si>
    <r>
      <rPr>
        <sz val="9"/>
        <color rgb="FF000000"/>
        <rFont val="Noto Sans"/>
        <family val="2"/>
      </rPr>
      <t xml:space="preserve">根据国家学前教育发展规划，加强“一村一幼”、“一乡两公办”建设，普及公办学位不低于</t>
    </r>
    <r>
      <rPr>
        <sz val="9"/>
        <color rgb="FF000000"/>
        <rFont val="宋体"/>
        <family val="0"/>
        <charset val="134"/>
      </rPr>
      <t xml:space="preserve">50%</t>
    </r>
    <r>
      <rPr>
        <sz val="9"/>
        <color rgb="FF000000"/>
        <rFont val="Noto Sans"/>
        <family val="2"/>
      </rPr>
      <t xml:space="preserve">以上等建设要求。由于幼儿园建设上级维修资金每平方米</t>
    </r>
    <r>
      <rPr>
        <sz val="9"/>
        <color rgb="FF000000"/>
        <rFont val="宋体"/>
        <family val="0"/>
        <charset val="134"/>
      </rPr>
      <t xml:space="preserve">800</t>
    </r>
    <r>
      <rPr>
        <sz val="9"/>
        <color rgb="FF000000"/>
        <rFont val="Noto Sans"/>
        <family val="2"/>
      </rPr>
      <t xml:space="preserve">元，新建资金每平方米</t>
    </r>
    <r>
      <rPr>
        <sz val="9"/>
        <color rgb="FF000000"/>
        <rFont val="宋体"/>
        <family val="0"/>
        <charset val="134"/>
      </rPr>
      <t xml:space="preserve">1650</t>
    </r>
    <r>
      <rPr>
        <sz val="9"/>
        <color rgb="FF000000"/>
        <rFont val="Noto Sans"/>
        <family val="2"/>
      </rPr>
      <t xml:space="preserve">元，建设项目完成工程结算审核后资金缺口较大。</t>
    </r>
  </si>
  <si>
    <t xml:space="preserve">化解学前教育建设项目工程欠款补助资金</t>
  </si>
  <si>
    <t xml:space="preserve">135</t>
  </si>
  <si>
    <t xml:space="preserve">反映化解学前教育建设项目工程欠款补助资金情况</t>
  </si>
  <si>
    <t xml:space="preserve">完成项目资金支付率</t>
  </si>
  <si>
    <t xml:space="preserve">反映项目资金支付率情况</t>
  </si>
  <si>
    <t xml:space="preserve">企业运营资金得到改善</t>
  </si>
  <si>
    <t xml:space="preserve">反映企业运营资金得到改善情况</t>
  </si>
  <si>
    <t xml:space="preserve">企业满意度</t>
  </si>
  <si>
    <t xml:space="preserve">反映企业满意度情况</t>
  </si>
  <si>
    <t xml:space="preserve">继续实施“七彩云南全民健身工程”，建设全民健身设施，开展全民健身活动，建立全民健身组织，开展全民健身科研与宣传，开展健康县城“勤锻炼”活动。</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之前</t>
    </r>
  </si>
  <si>
    <t xml:space="preserve">加强全民健身场地设施建设，举办全民健身赛事活动，开展社会体育指导员和教练员培训培养，开展国家体育锻炼标准达标测验活动，进一步丰富完善全民健身公共服务体系，促进全民健身事业发展。开展竞技体育后备人才选拔培养工作，举办竞技体育赛事活动。开展青少年运动技能普及和体育赛事活动，承办全国各级各类体校教练员培训，资助国家高水平体育后备人才基地，依托体校建立青训中心。</t>
  </si>
  <si>
    <t xml:space="preserve">105</t>
  </si>
  <si>
    <t xml:space="preserve">反映支持赛事活动数量情况。</t>
  </si>
  <si>
    <t xml:space="preserve">71430</t>
  </si>
  <si>
    <t xml:space="preserve">反映参加赛事活动人次情况。</t>
  </si>
  <si>
    <t xml:space="preserve">反映场地设施竣工验收合格率情况。</t>
  </si>
  <si>
    <t xml:space="preserve">反映赛事和活动任务完成率情况。</t>
  </si>
  <si>
    <t xml:space="preserve">人才培养培训任务完成率</t>
  </si>
  <si>
    <t xml:space="preserve">98</t>
  </si>
  <si>
    <t xml:space="preserve">反映人才培养培训任务完成率情况。</t>
  </si>
  <si>
    <t xml:space="preserve">反映对群众体育可持续发展的影响程度情况。</t>
  </si>
  <si>
    <t xml:space="preserve">对竞技体育可持续发展的影响程度</t>
  </si>
  <si>
    <t xml:space="preserve">反映对竞技体育可持续发展的影响程度情况。</t>
  </si>
  <si>
    <t xml:space="preserve">反映对青少年体育可持续发展的影响程度情况。</t>
  </si>
  <si>
    <t xml:space="preserve">93</t>
  </si>
  <si>
    <t xml:space="preserve">反映服务对象满意度情况。</t>
  </si>
  <si>
    <r>
      <rPr>
        <sz val="9"/>
        <color rgb="FF000000"/>
        <rFont val="Noto Sans"/>
        <family val="2"/>
      </rPr>
      <t xml:space="preserve">为进一步加强全民健身公共服务体系建设，实现全民健身场地设施均等化、标准化建设，打造“一县（区）市一品牌、一地一特色”全民健身品牌活动</t>
    </r>
    <r>
      <rPr>
        <sz val="9"/>
        <color rgb="FF000000"/>
        <rFont val="宋体"/>
        <family val="0"/>
        <charset val="134"/>
      </rPr>
      <t xml:space="preserve">,</t>
    </r>
    <r>
      <rPr>
        <sz val="9"/>
        <color rgb="FF000000"/>
        <rFont val="Noto Sans"/>
        <family val="2"/>
      </rPr>
      <t xml:space="preserve">推动全民健身活动广泛开展。补助县区开展多项全民健身活动，支持县区体育事业发展。</t>
    </r>
  </si>
  <si>
    <r>
      <rPr>
        <sz val="9"/>
        <color rgb="FF000000"/>
        <rFont val="Noto Sans"/>
        <family val="2"/>
      </rPr>
      <t xml:space="preserve">根据《寻甸回族彝族自治县人民政府办公室关于印发寻甸回族彝族自治县非税收入征收成本核定规范支出管理实施细则</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的通知》（寻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的规定，按比例核定征收成本，用于学校正常运转经费支出。</t>
    </r>
  </si>
  <si>
    <t xml:space="preserve">缴存财政完成率</t>
  </si>
  <si>
    <t xml:space="preserve">反映缴存财政完成率情况</t>
  </si>
  <si>
    <t xml:space="preserve">当年支出完成率</t>
  </si>
  <si>
    <t xml:space="preserve">反映当年支出完成率情况</t>
  </si>
  <si>
    <t xml:space="preserve">学校正常运转</t>
  </si>
  <si>
    <t xml:space="preserve">反映学校正常运转情况</t>
  </si>
  <si>
    <t xml:space="preserve">反映师生满意度情况</t>
  </si>
  <si>
    <r>
      <rPr>
        <sz val="9"/>
        <color rgb="FF000000"/>
        <rFont val="Noto Sans"/>
        <family val="2"/>
      </rPr>
      <t xml:space="preserve">结合平安建设工作任务实际，经中共寻甸回族彝族自治县委政法委员会</t>
    </r>
    <r>
      <rPr>
        <sz val="9"/>
        <color rgb="FF000000"/>
        <rFont val="宋体"/>
        <family val="0"/>
        <charset val="134"/>
      </rPr>
      <t xml:space="preserve">2024 </t>
    </r>
    <r>
      <rPr>
        <sz val="9"/>
        <color rgb="FF000000"/>
        <rFont val="Noto Sans"/>
        <family val="2"/>
      </rPr>
      <t xml:space="preserve">年</t>
    </r>
    <r>
      <rPr>
        <sz val="9"/>
        <color rgb="FF000000"/>
        <rFont val="宋体"/>
        <family val="0"/>
        <charset val="134"/>
      </rPr>
      <t xml:space="preserve">11 </t>
    </r>
    <r>
      <rPr>
        <sz val="9"/>
        <color rgb="FF000000"/>
        <rFont val="Noto Sans"/>
        <family val="2"/>
      </rPr>
      <t xml:space="preserve">月</t>
    </r>
    <r>
      <rPr>
        <sz val="9"/>
        <color rgb="FF000000"/>
        <rFont val="宋体"/>
        <family val="0"/>
        <charset val="134"/>
      </rPr>
      <t xml:space="preserve">13 </t>
    </r>
    <r>
      <rPr>
        <sz val="9"/>
        <color rgb="FF000000"/>
        <rFont val="Noto Sans"/>
        <family val="2"/>
      </rPr>
      <t xml:space="preserve">日第</t>
    </r>
    <r>
      <rPr>
        <sz val="9"/>
        <color rgb="FF000000"/>
        <rFont val="宋体"/>
        <family val="0"/>
        <charset val="134"/>
      </rPr>
      <t xml:space="preserve">10 </t>
    </r>
    <r>
      <rPr>
        <sz val="9"/>
        <color rgb="FF000000"/>
        <rFont val="Noto Sans"/>
        <family val="2"/>
      </rPr>
      <t xml:space="preserve">次委务会议研究，决定对</t>
    </r>
    <r>
      <rPr>
        <sz val="9"/>
        <color rgb="FF000000"/>
        <rFont val="宋体"/>
        <family val="0"/>
        <charset val="134"/>
      </rPr>
      <t xml:space="preserve">3</t>
    </r>
    <r>
      <rPr>
        <sz val="9"/>
        <color rgb="FF000000"/>
        <rFont val="Noto Sans"/>
        <family val="2"/>
      </rPr>
      <t xml:space="preserve">个单位的平安建设工作给予资金补助，补助寻甸县教育体育局</t>
    </r>
    <r>
      <rPr>
        <sz val="9"/>
        <color rgb="FF000000"/>
        <rFont val="宋体"/>
        <family val="0"/>
        <charset val="134"/>
      </rPr>
      <t xml:space="preserve">3</t>
    </r>
    <r>
      <rPr>
        <sz val="9"/>
        <color rgb="FF000000"/>
        <rFont val="Noto Sans"/>
        <family val="2"/>
      </rPr>
      <t xml:space="preserve">万元，用于不良行为及严重不良行为学生排查教育、违法犯罪未成年人教育引导和帮扶、矫治等工作，推动全县“利剑护蕾”专项行动取得成效。</t>
    </r>
  </si>
  <si>
    <t xml:space="preserve">平安建设补助经费</t>
  </si>
  <si>
    <t xml:space="preserve">反映平安建设补助经费情况</t>
  </si>
  <si>
    <t xml:space="preserve">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反映完成时限情况</t>
  </si>
  <si>
    <t xml:space="preserve">推动全县“利剑护蕾”专项行动取得成效</t>
  </si>
  <si>
    <t xml:space="preserve">反映推动全县“利剑护蕾”专项行动取得成效情况</t>
  </si>
  <si>
    <t xml:space="preserve">群众对推动全县“利剑护蕾”专项行的满意度</t>
  </si>
  <si>
    <t xml:space="preserve">反映群众对推动全县“利剑护蕾”专项行的满意度情况</t>
  </si>
  <si>
    <r>
      <rPr>
        <sz val="9"/>
        <color rgb="FF000000"/>
        <rFont val="Noto Sans"/>
        <family val="2"/>
      </rPr>
      <t xml:space="preserve">贯彻落实《体育总局关于印发</t>
    </r>
    <r>
      <rPr>
        <sz val="9"/>
        <color rgb="FF000000"/>
        <rFont val="宋体"/>
        <family val="0"/>
        <charset val="134"/>
      </rPr>
      <t xml:space="preserve">&lt;</t>
    </r>
    <r>
      <rPr>
        <sz val="9"/>
        <color rgb="FF000000"/>
        <rFont val="Noto Sans"/>
        <family val="2"/>
      </rPr>
      <t xml:space="preserve">公共体育场馆基本公共服务规范</t>
    </r>
    <r>
      <rPr>
        <sz val="9"/>
        <color rgb="FF000000"/>
        <rFont val="宋体"/>
        <family val="0"/>
        <charset val="134"/>
      </rPr>
      <t xml:space="preserve">&gt;</t>
    </r>
    <r>
      <rPr>
        <sz val="9"/>
        <color rgb="FF000000"/>
        <rFont val="Noto Sans"/>
        <family val="2"/>
      </rPr>
      <t xml:space="preserve">的通知》（体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及《财政部 体育总局关于印发</t>
    </r>
    <r>
      <rPr>
        <sz val="9"/>
        <color rgb="FF000000"/>
        <rFont val="宋体"/>
        <family val="0"/>
        <charset val="134"/>
      </rPr>
      <t xml:space="preserve">&lt;</t>
    </r>
    <r>
      <rPr>
        <sz val="9"/>
        <color rgb="FF000000"/>
        <rFont val="Noto Sans"/>
        <family val="2"/>
      </rPr>
      <t xml:space="preserve">公共体育场馆向社会免费或低收费开放补助资金管理办法</t>
    </r>
    <r>
      <rPr>
        <sz val="9"/>
        <color rgb="FF000000"/>
        <rFont val="宋体"/>
        <family val="0"/>
        <charset val="134"/>
      </rPr>
      <t xml:space="preserve">&gt;</t>
    </r>
    <r>
      <rPr>
        <sz val="9"/>
        <color rgb="FF000000"/>
        <rFont val="Noto Sans"/>
        <family val="2"/>
      </rPr>
      <t xml:space="preserve">的通知》（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相关规定，并结合云南省体育发展的实际情况，为提高公共体育场馆面向社会免费低收费开放服务水平，加强补助资金的规范管理及合理使用，使其公共体育场馆的免费低收费开放服务与人民群众日益增长的体育健身需求相适应，从而有效助力云南省全民健身事业的发展。</t>
    </r>
  </si>
  <si>
    <t xml:space="preserve">公共体育场馆免费或低收费开放数量（个）</t>
  </si>
  <si>
    <t xml:space="preserve">反映公共体育场馆免费或低收费开放数量情况</t>
  </si>
  <si>
    <t xml:space="preserve">免费或低收费开放天数（天）</t>
  </si>
  <si>
    <t xml:space="preserve">330</t>
  </si>
  <si>
    <t xml:space="preserve">天</t>
  </si>
  <si>
    <t xml:space="preserve">反映免费或低收费开放天数情况</t>
  </si>
  <si>
    <t xml:space="preserve">开展公益性体育培训人次（万人次）</t>
  </si>
  <si>
    <t xml:space="preserve">6000</t>
  </si>
  <si>
    <t xml:space="preserve">反映开展公益性体育培训人次情况</t>
  </si>
  <si>
    <t xml:space="preserve">每天免费或低收费开放时长</t>
  </si>
  <si>
    <t xml:space="preserve">小时</t>
  </si>
  <si>
    <t xml:space="preserve">反映每天免费或低收费开放时长情况</t>
  </si>
  <si>
    <t xml:space="preserve">对促进全民健身事业发展的影响</t>
  </si>
  <si>
    <t xml:space="preserve">反映对促进全民健身事业发展的影响情况</t>
  </si>
  <si>
    <t xml:space="preserve">参加锻炼人群满意度</t>
  </si>
  <si>
    <t xml:space="preserve">反映参加锻炼人群满意度情况</t>
  </si>
  <si>
    <r>
      <rPr>
        <sz val="9"/>
        <color rgb="FF000000"/>
        <rFont val="Noto Sans"/>
        <family val="2"/>
      </rPr>
      <t xml:space="preserve">贯彻落实《云南省全民健身实施计划（</t>
    </r>
    <r>
      <rPr>
        <sz val="9"/>
        <color rgb="FF000000"/>
        <rFont val="宋体"/>
        <family val="0"/>
        <charset val="134"/>
      </rPr>
      <t xml:space="preserve">2021-2025</t>
    </r>
    <r>
      <rPr>
        <sz val="9"/>
        <color rgb="FF000000"/>
        <rFont val="Noto Sans"/>
        <family val="2"/>
      </rPr>
      <t xml:space="preserve">）》，继续实施“七彩云南全民健身工程”，建设全民健身场地设施，配件全民健身路径，在抵边村寨配建体育健身器材，开展国民体质监测，实施公共体育场馆免费低收费开放，开展全民健身活动。</t>
    </r>
  </si>
  <si>
    <t xml:space="preserve">反映配套全民健身路径情况</t>
  </si>
  <si>
    <t xml:space="preserve">&g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对我省全民健身事业发展的影响情况</t>
  </si>
  <si>
    <t xml:space="preserve">为进一步改善办学条件、加强教师队伍建设、深化教育改革，落实华东师范大学教育帮扶有关工作，特别是保障华东师大寻甸实验班顺利启动运营，推动寻甸教育事业高质量发展，安排教育事业发展经费，用于教育事业各项支出。</t>
  </si>
  <si>
    <t xml:space="preserve">华东师大寻甸实验班办学项目</t>
  </si>
  <si>
    <t xml:space="preserve">反映华东师大寻甸实验班办学项目情况</t>
  </si>
  <si>
    <t xml:space="preserve">高中教育教学质量得到进一步提升</t>
  </si>
  <si>
    <t xml:space="preserve">反映高中教育教学质量得到进一步提升情况</t>
  </si>
  <si>
    <t xml:space="preserve">高中教育可持续发展</t>
  </si>
  <si>
    <t xml:space="preserve">反映高中教育可持续发展情况</t>
  </si>
  <si>
    <t xml:space="preserve">反映补助金额情况</t>
  </si>
  <si>
    <r>
      <rPr>
        <sz val="9"/>
        <color rgb="FF000000"/>
        <rFont val="宋体"/>
        <family val="0"/>
        <charset val="134"/>
      </rPr>
      <t xml:space="preserve">2025</t>
    </r>
    <r>
      <rPr>
        <sz val="9"/>
        <color rgb="FF000000"/>
        <rFont val="Noto Sans"/>
        <family val="2"/>
      </rPr>
      <t xml:space="preserve">年第一批雨露计划项目资金总额</t>
    </r>
    <r>
      <rPr>
        <sz val="9"/>
        <color rgb="FF000000"/>
        <rFont val="宋体"/>
        <family val="0"/>
        <charset val="134"/>
      </rPr>
      <t xml:space="preserve">650</t>
    </r>
    <r>
      <rPr>
        <sz val="9"/>
        <color rgb="FF000000"/>
        <rFont val="Noto Sans"/>
        <family val="2"/>
      </rPr>
      <t xml:space="preserve">万元，受益</t>
    </r>
    <r>
      <rPr>
        <sz val="9"/>
        <color rgb="FF000000"/>
        <rFont val="宋体"/>
        <family val="0"/>
        <charset val="134"/>
      </rPr>
      <t xml:space="preserve">2500</t>
    </r>
    <r>
      <rPr>
        <sz val="9"/>
        <color rgb="FF000000"/>
        <rFont val="Noto Sans"/>
        <family val="2"/>
      </rPr>
      <t xml:space="preserve">户</t>
    </r>
    <r>
      <rPr>
        <sz val="9"/>
        <color rgb="FF000000"/>
        <rFont val="宋体"/>
        <family val="0"/>
        <charset val="134"/>
      </rPr>
      <t xml:space="preserve">2500</t>
    </r>
    <r>
      <rPr>
        <sz val="9"/>
        <color rgb="FF000000"/>
        <rFont val="Noto Sans"/>
        <family val="2"/>
      </rPr>
      <t xml:space="preserve">人，验收合格率</t>
    </r>
    <r>
      <rPr>
        <sz val="9"/>
        <color rgb="FF000000"/>
        <rFont val="宋体"/>
        <family val="0"/>
        <charset val="134"/>
      </rPr>
      <t xml:space="preserve">100%</t>
    </r>
    <r>
      <rPr>
        <sz val="9"/>
        <color rgb="FF000000"/>
        <rFont val="Noto Sans"/>
        <family val="2"/>
      </rPr>
      <t xml:space="preserve">，群众满意度</t>
    </r>
    <r>
      <rPr>
        <sz val="9"/>
        <color rgb="FF000000"/>
        <rFont val="宋体"/>
        <family val="0"/>
        <charset val="134"/>
      </rPr>
      <t xml:space="preserve">95%</t>
    </r>
    <r>
      <rPr>
        <sz val="9"/>
        <color rgb="FF000000"/>
        <rFont val="Noto Sans"/>
        <family val="2"/>
      </rPr>
      <t xml:space="preserve">。</t>
    </r>
  </si>
  <si>
    <t xml:space="preserve">650</t>
  </si>
  <si>
    <t xml:space="preserve">3000</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si>
  <si>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r>
      <rPr>
        <sz val="9"/>
        <color rgb="FF000000"/>
        <rFont val="宋体"/>
        <family val="0"/>
        <charset val="134"/>
      </rPr>
      <t xml:space="preserve">1.2020</t>
    </r>
    <r>
      <rPr>
        <sz val="9"/>
        <color rgb="FF000000"/>
        <rFont val="Noto Sans"/>
        <family val="2"/>
      </rPr>
      <t xml:space="preserve">年中央奖补资金，包括了县区食堂工勤人员配备及工资落实情况予以奖补；逐步实现学校食堂“明厨亮灶”全覆盖，结合县区各地工作开展情况，安排“明厨亮灶”工程建设资金；建设好昆明市学生营养餐与卫生健康综合管理平台建设经费。
</t>
    </r>
    <r>
      <rPr>
        <sz val="9"/>
        <color rgb="FF000000"/>
        <rFont val="宋体"/>
        <family val="0"/>
        <charset val="134"/>
      </rPr>
      <t xml:space="preserve">2.2021</t>
    </r>
    <r>
      <rPr>
        <sz val="9"/>
        <color rgb="FF000000"/>
        <rFont val="Noto Sans"/>
        <family val="2"/>
      </rPr>
      <t xml:space="preserve">年农村义务教育学生营养改善计划奖补资金，用于落实农村义务教育营养改善计划学校食堂“互联网</t>
    </r>
    <r>
      <rPr>
        <sz val="9"/>
        <color rgb="FF000000"/>
        <rFont val="宋体"/>
        <family val="0"/>
        <charset val="134"/>
      </rPr>
      <t xml:space="preserve">+</t>
    </r>
    <r>
      <rPr>
        <sz val="9"/>
        <color rgb="FF000000"/>
        <rFont val="Noto Sans"/>
        <family val="2"/>
      </rPr>
      <t xml:space="preserve">明厨亮灶”工作，逐步实现学校食堂“明厨亮灶”全覆盖，推进全市农村义务教育学校营养改善计划及学生卫生与健康规范化、高效化管理，提升校园食品安全智慧监管水平，解决校园食品安全问题。</t>
    </r>
  </si>
  <si>
    <t xml:space="preserve">补助人数覆盖率</t>
  </si>
  <si>
    <t xml:space="preserve">反映补助人数覆盖率情况。</t>
  </si>
  <si>
    <t xml:space="preserve">反映补助资金到位率情况。</t>
  </si>
  <si>
    <t xml:space="preserve">补助资金使用规范率</t>
  </si>
  <si>
    <t xml:space="preserve">反映补助资金使用规范率情况。</t>
  </si>
  <si>
    <t xml:space="preserve">食品安全达标率</t>
  </si>
  <si>
    <t xml:space="preserve">反映食品安全达标率情况。</t>
  </si>
  <si>
    <t xml:space="preserve">义务教育学生身体素质</t>
  </si>
  <si>
    <t xml:space="preserve">反映义务教育学生身体素质情况。</t>
  </si>
  <si>
    <t xml:space="preserve">反映补助对象对政策的知晓率情况。</t>
  </si>
  <si>
    <t xml:space="preserve">学生及家长满意度</t>
  </si>
  <si>
    <t xml:space="preserve">反映补助学校，学生及家长满意度情况。</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县对下转移支付预算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false" applyAlignment="fals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6" fillId="2" borderId="1" xfId="0" applyFont="true" applyBorder="true" applyAlignment="true" applyProtection="true">
      <alignment horizontal="left" vertical="center" textRotation="0" wrapText="true" indent="1" shrinkToFit="false"/>
      <protection locked="false" hidden="false"/>
    </xf>
    <xf numFmtId="164" fontId="7" fillId="2" borderId="1" xfId="0" applyFont="true" applyBorder="true" applyAlignment="true" applyProtection="true">
      <alignment horizontal="left" vertical="center" textRotation="0" wrapText="true" indent="2" shrinkToFit="false"/>
      <protection locked="false" hidden="false"/>
    </xf>
    <xf numFmtId="164" fontId="6" fillId="2" borderId="1" xfId="0" applyFont="true" applyBorder="true" applyAlignment="true" applyProtection="true">
      <alignment horizontal="left" vertical="center" textRotation="0" wrapText="true" indent="2"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fals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教育体育局"</f>
        <v>单位名称：寻甸回族彝族自治县教育体育局</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48719004.76</v>
      </c>
      <c r="C6" s="7" t="s">
        <v>8</v>
      </c>
      <c r="D6" s="8"/>
    </row>
    <row r="7" customFormat="false" ht="17.25" hidden="false" customHeight="true" outlineLevel="0" collapsed="false">
      <c r="A7" s="7" t="s">
        <v>9</v>
      </c>
      <c r="B7" s="8" t="n">
        <v>7201431.21</v>
      </c>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t="n">
        <v>48878251.75</v>
      </c>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t="n">
        <v>941755</v>
      </c>
    </row>
    <row r="13" customFormat="false" ht="17.25" hidden="false" customHeight="true" outlineLevel="0" collapsed="false">
      <c r="A13" s="10" t="s">
        <v>21</v>
      </c>
      <c r="B13" s="8"/>
      <c r="C13" s="11" t="s">
        <v>22</v>
      </c>
      <c r="D13" s="8" t="n">
        <v>906284.97</v>
      </c>
    </row>
    <row r="14" customFormat="false" ht="17.25" hidden="false" customHeight="true" outlineLevel="0" collapsed="false">
      <c r="A14" s="10" t="s">
        <v>23</v>
      </c>
      <c r="B14" s="8"/>
      <c r="C14" s="11" t="s">
        <v>24</v>
      </c>
      <c r="D14" s="8" t="n">
        <v>646905.92</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t="n">
        <v>6547000</v>
      </c>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441555.72</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t="n">
        <v>7201431.21</v>
      </c>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55920435.97</v>
      </c>
      <c r="C32" s="16" t="s">
        <v>44</v>
      </c>
      <c r="D32" s="8" t="n">
        <v>65563184.57</v>
      </c>
    </row>
    <row r="33" customFormat="false" ht="16.5" hidden="false" customHeight="true" outlineLevel="0" collapsed="false">
      <c r="A33" s="15" t="s">
        <v>45</v>
      </c>
      <c r="B33" s="8" t="n">
        <v>9642748.6</v>
      </c>
      <c r="C33" s="15" t="s">
        <v>46</v>
      </c>
      <c r="D33" s="8"/>
    </row>
    <row r="34" customFormat="false" ht="16.5" hidden="false" customHeight="true" outlineLevel="0" collapsed="false">
      <c r="A34" s="17" t="s">
        <v>47</v>
      </c>
      <c r="B34" s="12" t="n">
        <v>9642748.6</v>
      </c>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65563184.57</v>
      </c>
      <c r="C36" s="18" t="s">
        <v>51</v>
      </c>
      <c r="D36" s="8" t="n">
        <v>65563184.57</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2.13"/>
    <col collapsed="false" customWidth="true" hidden="false" outlineLevel="0" max="2" min="2" style="0" width="20.71"/>
    <col collapsed="false" customWidth="true" hidden="false" outlineLevel="0" max="3" min="3" style="0" width="32.13"/>
    <col collapsed="false" customWidth="true" hidden="false" outlineLevel="0" max="4" min="4" style="0" width="27.71"/>
    <col collapsed="false" customWidth="true" hidden="false" outlineLevel="0" max="6" min="5" style="0" width="36.71"/>
  </cols>
  <sheetData>
    <row r="1" customFormat="false" ht="12" hidden="false" customHeight="true" outlineLevel="0" collapsed="false">
      <c r="A1" s="90" t="n">
        <v>1</v>
      </c>
      <c r="B1" s="91" t="n">
        <v>0</v>
      </c>
      <c r="C1" s="90" t="n">
        <v>1</v>
      </c>
      <c r="D1" s="50"/>
      <c r="E1" s="50"/>
      <c r="F1" s="82" t="s">
        <v>872</v>
      </c>
    </row>
    <row r="2" customFormat="false" ht="42" hidden="false" customHeight="true" outlineLevel="0" collapsed="false">
      <c r="A2" s="92" t="str">
        <f aca="false">"2025"&amp;"年部门政府性基金预算支出预算表"</f>
        <v>2025年部门政府性基金预算支出预算表</v>
      </c>
      <c r="B2" s="92" t="s">
        <v>873</v>
      </c>
      <c r="C2" s="92"/>
      <c r="D2" s="92"/>
      <c r="E2" s="92"/>
      <c r="F2" s="92"/>
    </row>
    <row r="3" customFormat="false" ht="13.5" hidden="false" customHeight="true" outlineLevel="0" collapsed="false">
      <c r="A3" s="73" t="str">
        <f aca="false">"单位名称："&amp;"寻甸回族彝族自治县教育体育局"</f>
        <v>单位名称：寻甸回族彝族自治县教育体育局</v>
      </c>
      <c r="B3" s="73" t="s">
        <v>874</v>
      </c>
      <c r="C3" s="73"/>
      <c r="D3" s="50"/>
      <c r="E3" s="50"/>
      <c r="F3" s="82" t="s">
        <v>1</v>
      </c>
    </row>
    <row r="4" customFormat="false" ht="19.5" hidden="false" customHeight="true" outlineLevel="0" collapsed="false">
      <c r="A4" s="93" t="s">
        <v>228</v>
      </c>
      <c r="B4" s="94" t="s">
        <v>72</v>
      </c>
      <c r="C4" s="93" t="s">
        <v>73</v>
      </c>
      <c r="D4" s="55" t="s">
        <v>875</v>
      </c>
      <c r="E4" s="55"/>
      <c r="F4" s="55"/>
    </row>
    <row r="5" customFormat="false" ht="18.75" hidden="false" customHeight="true" outlineLevel="0" collapsed="false">
      <c r="A5" s="93"/>
      <c r="B5" s="94"/>
      <c r="C5" s="93"/>
      <c r="D5" s="95" t="s">
        <v>55</v>
      </c>
      <c r="E5" s="96" t="s">
        <v>75</v>
      </c>
      <c r="F5" s="95" t="s">
        <v>76</v>
      </c>
    </row>
    <row r="6" customFormat="false" ht="18.75" hidden="false" customHeight="true" outlineLevel="0" collapsed="false">
      <c r="A6" s="52" t="n">
        <v>1</v>
      </c>
      <c r="B6" s="97" t="s">
        <v>83</v>
      </c>
      <c r="C6" s="52" t="n">
        <v>3</v>
      </c>
      <c r="D6" s="55" t="n">
        <v>4</v>
      </c>
      <c r="E6" s="55" t="n">
        <v>5</v>
      </c>
      <c r="F6" s="55" t="n">
        <v>6</v>
      </c>
    </row>
    <row r="7" customFormat="false" ht="21" hidden="false" customHeight="true" outlineLevel="0" collapsed="false">
      <c r="A7" s="28" t="s">
        <v>70</v>
      </c>
      <c r="B7" s="28"/>
      <c r="C7" s="28"/>
      <c r="D7" s="8" t="n">
        <v>7201431.21</v>
      </c>
      <c r="E7" s="8"/>
      <c r="F7" s="8" t="n">
        <v>7201431.21</v>
      </c>
    </row>
    <row r="8" customFormat="false" ht="21" hidden="false" customHeight="true" outlineLevel="0" collapsed="false">
      <c r="A8" s="28"/>
      <c r="B8" s="27" t="s">
        <v>175</v>
      </c>
      <c r="C8" s="28" t="s">
        <v>81</v>
      </c>
      <c r="D8" s="8" t="n">
        <v>7201431.21</v>
      </c>
      <c r="E8" s="8"/>
      <c r="F8" s="8" t="n">
        <v>7201431.21</v>
      </c>
    </row>
    <row r="9" customFormat="false" ht="21" hidden="false" customHeight="true" outlineLevel="0" collapsed="false">
      <c r="A9" s="79"/>
      <c r="B9" s="98" t="s">
        <v>176</v>
      </c>
      <c r="C9" s="99" t="s">
        <v>177</v>
      </c>
      <c r="D9" s="8" t="n">
        <v>7201431.21</v>
      </c>
      <c r="E9" s="8"/>
      <c r="F9" s="8" t="n">
        <v>7201431.21</v>
      </c>
    </row>
    <row r="10" customFormat="false" ht="21" hidden="false" customHeight="true" outlineLevel="0" collapsed="false">
      <c r="A10" s="79"/>
      <c r="B10" s="100" t="s">
        <v>178</v>
      </c>
      <c r="C10" s="101" t="s">
        <v>179</v>
      </c>
      <c r="D10" s="8" t="n">
        <v>7201431.21</v>
      </c>
      <c r="E10" s="8"/>
      <c r="F10" s="8" t="n">
        <v>7201431.21</v>
      </c>
    </row>
    <row r="11" customFormat="false" ht="18.75" hidden="false" customHeight="true" outlineLevel="0" collapsed="false">
      <c r="A11" s="102" t="s">
        <v>218</v>
      </c>
      <c r="B11" s="102" t="s">
        <v>218</v>
      </c>
      <c r="C11" s="102" t="s">
        <v>218</v>
      </c>
      <c r="D11" s="8" t="n">
        <v>7201431.21</v>
      </c>
      <c r="E11" s="8"/>
      <c r="F11" s="8" t="n">
        <v>7201431.21</v>
      </c>
    </row>
  </sheetData>
  <mergeCells count="7">
    <mergeCell ref="A2:F2"/>
    <mergeCell ref="A3:C3"/>
    <mergeCell ref="A4:A5"/>
    <mergeCell ref="B4:B5"/>
    <mergeCell ref="C4:C5"/>
    <mergeCell ref="D4:F4"/>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2" min="1" style="0" width="32.56"/>
    <col collapsed="false" customWidth="true" hidden="false" outlineLevel="0" max="3" min="3" style="0" width="41.12"/>
    <col collapsed="false" customWidth="true" hidden="false" outlineLevel="0" max="4" min="4" style="0" width="21.71"/>
    <col collapsed="false" customWidth="true" hidden="false" outlineLevel="0" max="5" min="5" style="0" width="35.27"/>
    <col collapsed="false" customWidth="true" hidden="false" outlineLevel="0" max="6" min="6" style="0" width="7.71"/>
    <col collapsed="false" customWidth="true" hidden="false" outlineLevel="0" max="7" min="7" style="0" width="11.13"/>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0"/>
      <c r="C1" s="70"/>
      <c r="R1" s="71"/>
      <c r="S1" s="71" t="s">
        <v>876</v>
      </c>
    </row>
    <row r="2" customFormat="false" ht="41.25" hidden="false" customHeight="true" outlineLevel="0" collapsed="false">
      <c r="A2" s="103" t="str">
        <f aca="false">"2025"&amp;"年部门政府采购预算表"</f>
        <v>2025年部门政府采购预算表</v>
      </c>
      <c r="B2" s="103"/>
      <c r="C2" s="103"/>
      <c r="D2" s="103"/>
      <c r="E2" s="103"/>
      <c r="F2" s="103"/>
      <c r="G2" s="103"/>
      <c r="H2" s="103"/>
      <c r="I2" s="103"/>
      <c r="J2" s="103"/>
      <c r="K2" s="103"/>
      <c r="L2" s="103"/>
      <c r="M2" s="103"/>
      <c r="N2" s="103"/>
      <c r="O2" s="103"/>
      <c r="P2" s="103"/>
      <c r="Q2" s="103"/>
      <c r="R2" s="103"/>
      <c r="S2" s="103"/>
    </row>
    <row r="3" customFormat="false" ht="18.75" hidden="false" customHeight="true" outlineLevel="0" collapsed="false">
      <c r="A3" s="66" t="str">
        <f aca="false">"单位名称："&amp;"寻甸回族彝族自治县教育体育局"</f>
        <v>单位名称：寻甸回族彝族自治县教育体育局</v>
      </c>
      <c r="B3" s="66"/>
      <c r="C3" s="66"/>
      <c r="D3" s="66"/>
      <c r="E3" s="66"/>
      <c r="F3" s="66"/>
      <c r="G3" s="66"/>
      <c r="H3" s="66"/>
      <c r="I3" s="75"/>
      <c r="J3" s="75"/>
      <c r="K3" s="75"/>
      <c r="L3" s="75"/>
      <c r="R3" s="104"/>
      <c r="S3" s="82" t="s">
        <v>1</v>
      </c>
    </row>
    <row r="4" customFormat="false" ht="15.75" hidden="false" customHeight="true" outlineLevel="0" collapsed="false">
      <c r="A4" s="83" t="s">
        <v>227</v>
      </c>
      <c r="B4" s="105" t="s">
        <v>228</v>
      </c>
      <c r="C4" s="105" t="s">
        <v>877</v>
      </c>
      <c r="D4" s="106" t="s">
        <v>878</v>
      </c>
      <c r="E4" s="106" t="s">
        <v>879</v>
      </c>
      <c r="F4" s="106" t="s">
        <v>880</v>
      </c>
      <c r="G4" s="106" t="s">
        <v>881</v>
      </c>
      <c r="H4" s="106" t="s">
        <v>882</v>
      </c>
      <c r="I4" s="106" t="s">
        <v>235</v>
      </c>
      <c r="J4" s="106"/>
      <c r="K4" s="106"/>
      <c r="L4" s="106"/>
      <c r="M4" s="106"/>
      <c r="N4" s="106"/>
      <c r="O4" s="106"/>
      <c r="P4" s="106"/>
      <c r="Q4" s="106"/>
      <c r="R4" s="106"/>
      <c r="S4" s="106"/>
    </row>
    <row r="5" customFormat="false" ht="17.25" hidden="false" customHeight="true" outlineLevel="0" collapsed="false">
      <c r="A5" s="83"/>
      <c r="B5" s="105"/>
      <c r="C5" s="105"/>
      <c r="D5" s="106"/>
      <c r="E5" s="106"/>
      <c r="F5" s="106"/>
      <c r="G5" s="106"/>
      <c r="H5" s="106"/>
      <c r="I5" s="107" t="s">
        <v>55</v>
      </c>
      <c r="J5" s="107" t="s">
        <v>58</v>
      </c>
      <c r="K5" s="107" t="s">
        <v>883</v>
      </c>
      <c r="L5" s="107" t="s">
        <v>884</v>
      </c>
      <c r="M5" s="108" t="s">
        <v>885</v>
      </c>
      <c r="N5" s="107" t="s">
        <v>886</v>
      </c>
      <c r="O5" s="107"/>
      <c r="P5" s="107"/>
      <c r="Q5" s="107"/>
      <c r="R5" s="107"/>
      <c r="S5" s="107"/>
    </row>
    <row r="6" customFormat="false" ht="54" hidden="false" customHeight="true" outlineLevel="0" collapsed="false">
      <c r="A6" s="83"/>
      <c r="B6" s="105"/>
      <c r="C6" s="105"/>
      <c r="D6" s="106"/>
      <c r="E6" s="106"/>
      <c r="F6" s="106"/>
      <c r="G6" s="106"/>
      <c r="H6" s="106"/>
      <c r="I6" s="106"/>
      <c r="J6" s="107" t="s">
        <v>57</v>
      </c>
      <c r="K6" s="107"/>
      <c r="L6" s="107"/>
      <c r="M6" s="108"/>
      <c r="N6" s="107" t="s">
        <v>57</v>
      </c>
      <c r="O6" s="107" t="s">
        <v>64</v>
      </c>
      <c r="P6" s="109" t="s">
        <v>65</v>
      </c>
      <c r="Q6" s="107" t="s">
        <v>66</v>
      </c>
      <c r="R6" s="108" t="s">
        <v>67</v>
      </c>
      <c r="S6" s="109" t="s">
        <v>68</v>
      </c>
    </row>
    <row r="7" customFormat="false" ht="18" hidden="false" customHeight="true" outlineLevel="0" collapsed="false">
      <c r="A7" s="110" t="n">
        <v>1</v>
      </c>
      <c r="B7" s="110" t="s">
        <v>83</v>
      </c>
      <c r="C7" s="111" t="n">
        <v>3</v>
      </c>
      <c r="D7" s="111" t="n">
        <v>4</v>
      </c>
      <c r="E7" s="110" t="n">
        <v>5</v>
      </c>
      <c r="F7" s="110" t="n">
        <v>6</v>
      </c>
      <c r="G7" s="110" t="n">
        <v>7</v>
      </c>
      <c r="H7" s="110" t="n">
        <v>8</v>
      </c>
      <c r="I7" s="110" t="n">
        <v>9</v>
      </c>
      <c r="J7" s="110" t="n">
        <v>10</v>
      </c>
      <c r="K7" s="110" t="n">
        <v>11</v>
      </c>
      <c r="L7" s="110" t="n">
        <v>12</v>
      </c>
      <c r="M7" s="110" t="n">
        <v>13</v>
      </c>
      <c r="N7" s="110" t="n">
        <v>14</v>
      </c>
      <c r="O7" s="110" t="n">
        <v>15</v>
      </c>
      <c r="P7" s="110" t="n">
        <v>16</v>
      </c>
      <c r="Q7" s="110" t="n">
        <v>17</v>
      </c>
      <c r="R7" s="110" t="n">
        <v>18</v>
      </c>
      <c r="S7" s="110" t="n">
        <v>19</v>
      </c>
    </row>
    <row r="8" customFormat="false" ht="21" hidden="false" customHeight="true" outlineLevel="0" collapsed="false">
      <c r="A8" s="112"/>
      <c r="B8" s="113"/>
      <c r="C8" s="113"/>
      <c r="D8" s="114"/>
      <c r="E8" s="114"/>
      <c r="F8" s="114"/>
      <c r="G8" s="115"/>
      <c r="H8" s="8"/>
      <c r="I8" s="8"/>
      <c r="J8" s="8"/>
      <c r="K8" s="8"/>
      <c r="L8" s="8"/>
      <c r="M8" s="8"/>
      <c r="N8" s="8"/>
      <c r="O8" s="8"/>
      <c r="P8" s="12"/>
      <c r="Q8" s="12"/>
      <c r="R8" s="8"/>
      <c r="S8" s="8"/>
    </row>
    <row r="9" customFormat="false" ht="21" hidden="false" customHeight="true" outlineLevel="0" collapsed="false">
      <c r="A9" s="116" t="s">
        <v>218</v>
      </c>
      <c r="B9" s="116"/>
      <c r="C9" s="116"/>
      <c r="D9" s="116"/>
      <c r="E9" s="116"/>
      <c r="F9" s="116"/>
      <c r="G9" s="116"/>
      <c r="H9" s="8"/>
      <c r="I9" s="8"/>
      <c r="J9" s="8"/>
      <c r="K9" s="8"/>
      <c r="L9" s="8"/>
      <c r="M9" s="8"/>
      <c r="N9" s="8"/>
      <c r="O9" s="8"/>
      <c r="P9" s="12"/>
      <c r="Q9" s="12"/>
      <c r="R9" s="8"/>
      <c r="S9" s="8"/>
    </row>
    <row r="10" customFormat="false" ht="21" hidden="false" customHeight="true" outlineLevel="0" collapsed="false">
      <c r="A10" s="117" t="s">
        <v>887</v>
      </c>
      <c r="B10" s="117"/>
      <c r="C10" s="117"/>
      <c r="D10" s="117"/>
      <c r="E10" s="117"/>
      <c r="F10" s="117"/>
      <c r="G10" s="117"/>
      <c r="H10" s="117"/>
      <c r="I10" s="117"/>
      <c r="J10" s="117"/>
      <c r="K10" s="117"/>
      <c r="L10" s="117"/>
      <c r="M10" s="117"/>
      <c r="N10" s="117"/>
      <c r="O10" s="117"/>
      <c r="P10" s="117"/>
      <c r="Q10" s="117"/>
      <c r="R10" s="117"/>
      <c r="S10" s="117"/>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5" min="1" style="0" width="39.13"/>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3"/>
    <col collapsed="false" customWidth="true" hidden="false" outlineLevel="0" max="18" min="10" style="0" width="20.42"/>
    <col collapsed="false" customWidth="true" hidden="false" outlineLevel="0" max="20" min="19" style="0" width="20.27"/>
  </cols>
  <sheetData>
    <row r="1" customFormat="false" ht="16.5" hidden="false" customHeight="true" outlineLevel="0" collapsed="false">
      <c r="A1" s="118"/>
      <c r="B1" s="70"/>
      <c r="C1" s="70"/>
      <c r="D1" s="70"/>
      <c r="E1" s="70"/>
      <c r="F1" s="70"/>
      <c r="G1" s="70"/>
      <c r="H1" s="118"/>
      <c r="I1" s="118"/>
      <c r="J1" s="118"/>
      <c r="K1" s="118"/>
      <c r="L1" s="118"/>
      <c r="M1" s="118"/>
      <c r="N1" s="119"/>
      <c r="O1" s="118"/>
      <c r="P1" s="118"/>
      <c r="Q1" s="70"/>
      <c r="R1" s="118"/>
      <c r="S1" s="120"/>
      <c r="T1" s="121" t="s">
        <v>888</v>
      </c>
    </row>
    <row r="2" customFormat="false" ht="41.25" hidden="false" customHeight="true" outlineLevel="0" collapsed="false">
      <c r="A2" s="103" t="str">
        <f aca="false">"2025"&amp;"年部门政府购买服务预算表"</f>
        <v>2025年部门政府购买服务预算表</v>
      </c>
      <c r="B2" s="103"/>
      <c r="C2" s="103"/>
      <c r="D2" s="103"/>
      <c r="E2" s="103"/>
      <c r="F2" s="103"/>
      <c r="G2" s="103"/>
      <c r="H2" s="103"/>
      <c r="I2" s="103"/>
      <c r="J2" s="103"/>
      <c r="K2" s="103"/>
      <c r="L2" s="103"/>
      <c r="M2" s="103"/>
      <c r="N2" s="103"/>
      <c r="O2" s="103"/>
      <c r="P2" s="103"/>
      <c r="Q2" s="103"/>
      <c r="R2" s="103"/>
      <c r="S2" s="103"/>
      <c r="T2" s="103"/>
    </row>
    <row r="3" customFormat="false" ht="22.5" hidden="false" customHeight="true" outlineLevel="0" collapsed="false">
      <c r="A3" s="122" t="str">
        <f aca="false">"单位名称："&amp;"寻甸回族彝族自治县教育体育局"</f>
        <v>单位名称：寻甸回族彝族自治县教育体育局</v>
      </c>
      <c r="B3" s="122"/>
      <c r="C3" s="122"/>
      <c r="D3" s="122"/>
      <c r="E3" s="122"/>
      <c r="F3" s="122"/>
      <c r="G3" s="122"/>
      <c r="H3" s="122"/>
      <c r="I3" s="122"/>
      <c r="J3" s="123"/>
      <c r="K3" s="123"/>
      <c r="L3" s="123"/>
      <c r="M3" s="123"/>
      <c r="N3" s="119"/>
      <c r="O3" s="118"/>
      <c r="P3" s="118"/>
      <c r="Q3" s="70"/>
      <c r="R3" s="118"/>
      <c r="S3" s="124"/>
      <c r="T3" s="121" t="s">
        <v>1</v>
      </c>
    </row>
    <row r="4" customFormat="false" ht="24" hidden="false" customHeight="true" outlineLevel="0" collapsed="false">
      <c r="A4" s="83" t="s">
        <v>227</v>
      </c>
      <c r="B4" s="105" t="s">
        <v>228</v>
      </c>
      <c r="C4" s="105" t="s">
        <v>877</v>
      </c>
      <c r="D4" s="105" t="s">
        <v>889</v>
      </c>
      <c r="E4" s="105" t="s">
        <v>890</v>
      </c>
      <c r="F4" s="105" t="s">
        <v>891</v>
      </c>
      <c r="G4" s="105" t="s">
        <v>892</v>
      </c>
      <c r="H4" s="106" t="s">
        <v>893</v>
      </c>
      <c r="I4" s="106" t="s">
        <v>894</v>
      </c>
      <c r="J4" s="106" t="s">
        <v>235</v>
      </c>
      <c r="K4" s="106"/>
      <c r="L4" s="106"/>
      <c r="M4" s="106"/>
      <c r="N4" s="106"/>
      <c r="O4" s="106"/>
      <c r="P4" s="106"/>
      <c r="Q4" s="106"/>
      <c r="R4" s="106"/>
      <c r="S4" s="106"/>
      <c r="T4" s="106"/>
    </row>
    <row r="5" customFormat="false" ht="24" hidden="false" customHeight="true" outlineLevel="0" collapsed="false">
      <c r="A5" s="83"/>
      <c r="B5" s="105"/>
      <c r="C5" s="105"/>
      <c r="D5" s="105"/>
      <c r="E5" s="105"/>
      <c r="F5" s="105"/>
      <c r="G5" s="105"/>
      <c r="H5" s="106"/>
      <c r="I5" s="106"/>
      <c r="J5" s="107" t="s">
        <v>55</v>
      </c>
      <c r="K5" s="107" t="s">
        <v>58</v>
      </c>
      <c r="L5" s="107" t="s">
        <v>883</v>
      </c>
      <c r="M5" s="107" t="s">
        <v>884</v>
      </c>
      <c r="N5" s="108" t="s">
        <v>885</v>
      </c>
      <c r="O5" s="107" t="s">
        <v>886</v>
      </c>
      <c r="P5" s="107"/>
      <c r="Q5" s="107"/>
      <c r="R5" s="107"/>
      <c r="S5" s="107"/>
      <c r="T5" s="107"/>
    </row>
    <row r="6" customFormat="false" ht="54" hidden="false" customHeight="true" outlineLevel="0" collapsed="false">
      <c r="A6" s="83"/>
      <c r="B6" s="105"/>
      <c r="C6" s="105"/>
      <c r="D6" s="105"/>
      <c r="E6" s="105"/>
      <c r="F6" s="105"/>
      <c r="G6" s="105"/>
      <c r="H6" s="106"/>
      <c r="I6" s="106"/>
      <c r="J6" s="106"/>
      <c r="K6" s="107" t="s">
        <v>57</v>
      </c>
      <c r="L6" s="107"/>
      <c r="M6" s="107"/>
      <c r="N6" s="108"/>
      <c r="O6" s="107" t="s">
        <v>57</v>
      </c>
      <c r="P6" s="107" t="s">
        <v>64</v>
      </c>
      <c r="Q6" s="109" t="s">
        <v>65</v>
      </c>
      <c r="R6" s="107" t="s">
        <v>66</v>
      </c>
      <c r="S6" s="108" t="s">
        <v>67</v>
      </c>
      <c r="T6" s="109" t="s">
        <v>68</v>
      </c>
    </row>
    <row r="7" customFormat="false" ht="17.25" hidden="false" customHeight="true" outlineLevel="0" collapsed="false">
      <c r="A7" s="125" t="n">
        <v>1</v>
      </c>
      <c r="B7" s="109" t="n">
        <v>2</v>
      </c>
      <c r="C7" s="125" t="n">
        <v>3</v>
      </c>
      <c r="D7" s="125" t="n">
        <v>4</v>
      </c>
      <c r="E7" s="109" t="n">
        <v>5</v>
      </c>
      <c r="F7" s="125" t="n">
        <v>6</v>
      </c>
      <c r="G7" s="125" t="n">
        <v>7</v>
      </c>
      <c r="H7" s="109" t="n">
        <v>8</v>
      </c>
      <c r="I7" s="125" t="n">
        <v>9</v>
      </c>
      <c r="J7" s="125" t="n">
        <v>10</v>
      </c>
      <c r="K7" s="109" t="n">
        <v>11</v>
      </c>
      <c r="L7" s="125" t="n">
        <v>12</v>
      </c>
      <c r="M7" s="125" t="n">
        <v>13</v>
      </c>
      <c r="N7" s="109" t="n">
        <v>14</v>
      </c>
      <c r="O7" s="125" t="n">
        <v>15</v>
      </c>
      <c r="P7" s="125" t="n">
        <v>16</v>
      </c>
      <c r="Q7" s="109" t="n">
        <v>17</v>
      </c>
      <c r="R7" s="125" t="n">
        <v>18</v>
      </c>
      <c r="S7" s="125" t="n">
        <v>19</v>
      </c>
      <c r="T7" s="125" t="n">
        <v>20</v>
      </c>
    </row>
    <row r="8" customFormat="false" ht="21" hidden="false" customHeight="true" outlineLevel="0" collapsed="false">
      <c r="A8" s="112"/>
      <c r="B8" s="113"/>
      <c r="C8" s="113"/>
      <c r="D8" s="113"/>
      <c r="E8" s="113"/>
      <c r="F8" s="113"/>
      <c r="G8" s="113"/>
      <c r="H8" s="114"/>
      <c r="I8" s="114"/>
      <c r="J8" s="8"/>
      <c r="K8" s="8"/>
      <c r="L8" s="8"/>
      <c r="M8" s="8"/>
      <c r="N8" s="8"/>
      <c r="O8" s="8"/>
      <c r="P8" s="8"/>
      <c r="Q8" s="12"/>
      <c r="R8" s="12"/>
      <c r="S8" s="8"/>
      <c r="T8" s="8"/>
    </row>
    <row r="9" customFormat="false" ht="21" hidden="false" customHeight="true" outlineLevel="0" collapsed="false">
      <c r="A9" s="116" t="s">
        <v>218</v>
      </c>
      <c r="B9" s="116"/>
      <c r="C9" s="116"/>
      <c r="D9" s="116"/>
      <c r="E9" s="116"/>
      <c r="F9" s="116"/>
      <c r="G9" s="116"/>
      <c r="H9" s="116"/>
      <c r="I9" s="116"/>
      <c r="J9" s="8"/>
      <c r="K9" s="8"/>
      <c r="L9" s="8"/>
      <c r="M9" s="8"/>
      <c r="N9" s="8"/>
      <c r="O9" s="8"/>
      <c r="P9" s="8"/>
      <c r="Q9" s="12"/>
      <c r="R9" s="12"/>
      <c r="S9" s="8"/>
      <c r="T9" s="8"/>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M13" activeCellId="0" sqref="M13"/>
    </sheetView>
  </sheetViews>
  <sheetFormatPr defaultColWidth="9.12890625" defaultRowHeight="14.25" zeroHeight="false" outlineLevelRow="0" outlineLevelCol="0"/>
  <cols>
    <col collapsed="false" customWidth="true" hidden="false" outlineLevel="0" max="1" min="1" style="0" width="37.71"/>
    <col collapsed="false" customWidth="true" hidden="false" outlineLevel="0" max="24" min="2" style="0" width="19.99"/>
  </cols>
  <sheetData>
    <row r="1" customFormat="false" ht="17.25" hidden="false" customHeight="true" outlineLevel="0" collapsed="false">
      <c r="D1" s="47"/>
      <c r="W1" s="71"/>
      <c r="X1" s="71" t="s">
        <v>895</v>
      </c>
    </row>
    <row r="2" customFormat="false" ht="41.25" hidden="false" customHeight="true" outlineLevel="0" collapsed="false">
      <c r="A2" s="126" t="s">
        <v>896</v>
      </c>
      <c r="B2" s="126"/>
      <c r="C2" s="126"/>
      <c r="D2" s="126"/>
      <c r="E2" s="126"/>
      <c r="F2" s="126"/>
      <c r="G2" s="126"/>
      <c r="H2" s="126"/>
      <c r="I2" s="126"/>
      <c r="J2" s="126"/>
      <c r="K2" s="126"/>
      <c r="L2" s="126"/>
      <c r="M2" s="126"/>
      <c r="N2" s="126"/>
      <c r="O2" s="126"/>
      <c r="P2" s="126"/>
      <c r="Q2" s="126"/>
      <c r="R2" s="126"/>
      <c r="S2" s="126"/>
      <c r="T2" s="126"/>
      <c r="U2" s="126"/>
      <c r="V2" s="126"/>
      <c r="W2" s="126"/>
      <c r="X2" s="126"/>
    </row>
    <row r="3" customFormat="false" ht="18" hidden="false" customHeight="true" outlineLevel="0" collapsed="false">
      <c r="A3" s="122" t="str">
        <f aca="false">"单位名称："&amp;"寻甸回族彝族自治县教育体育局"</f>
        <v>单位名称：寻甸回族彝族自治县教育体育局</v>
      </c>
      <c r="B3" s="122"/>
      <c r="C3" s="122"/>
      <c r="D3" s="122"/>
      <c r="E3" s="122"/>
      <c r="F3" s="122"/>
      <c r="G3" s="122"/>
      <c r="H3" s="122"/>
      <c r="I3" s="122"/>
      <c r="W3" s="104"/>
      <c r="X3" s="127" t="s">
        <v>1</v>
      </c>
    </row>
    <row r="4" customFormat="false" ht="19.5" hidden="false" customHeight="true" outlineLevel="0" collapsed="false">
      <c r="A4" s="84" t="s">
        <v>897</v>
      </c>
      <c r="B4" s="96" t="s">
        <v>235</v>
      </c>
      <c r="C4" s="96"/>
      <c r="D4" s="96"/>
      <c r="E4" s="55" t="s">
        <v>898</v>
      </c>
      <c r="F4" s="55"/>
      <c r="G4" s="55"/>
      <c r="H4" s="55"/>
      <c r="I4" s="55"/>
      <c r="J4" s="55"/>
      <c r="K4" s="55"/>
      <c r="L4" s="55"/>
      <c r="M4" s="55"/>
      <c r="N4" s="55"/>
      <c r="O4" s="55"/>
      <c r="P4" s="55"/>
      <c r="Q4" s="55"/>
      <c r="R4" s="55"/>
      <c r="S4" s="55"/>
      <c r="T4" s="55"/>
      <c r="U4" s="55"/>
      <c r="V4" s="55"/>
      <c r="W4" s="55"/>
      <c r="X4" s="55"/>
    </row>
    <row r="5" customFormat="false" ht="40.5" hidden="false" customHeight="true" outlineLevel="0" collapsed="false">
      <c r="A5" s="84"/>
      <c r="B5" s="128" t="s">
        <v>55</v>
      </c>
      <c r="C5" s="129" t="s">
        <v>58</v>
      </c>
      <c r="D5" s="130" t="s">
        <v>883</v>
      </c>
      <c r="E5" s="67" t="s">
        <v>899</v>
      </c>
      <c r="F5" s="67" t="s">
        <v>900</v>
      </c>
      <c r="G5" s="67" t="s">
        <v>901</v>
      </c>
      <c r="H5" s="67" t="s">
        <v>902</v>
      </c>
      <c r="I5" s="67" t="s">
        <v>903</v>
      </c>
      <c r="J5" s="67" t="s">
        <v>904</v>
      </c>
      <c r="K5" s="67" t="s">
        <v>905</v>
      </c>
      <c r="L5" s="67" t="s">
        <v>906</v>
      </c>
      <c r="M5" s="67" t="s">
        <v>907</v>
      </c>
      <c r="N5" s="67" t="s">
        <v>908</v>
      </c>
      <c r="O5" s="67" t="s">
        <v>909</v>
      </c>
      <c r="P5" s="67" t="s">
        <v>910</v>
      </c>
      <c r="Q5" s="67" t="s">
        <v>911</v>
      </c>
      <c r="R5" s="67" t="s">
        <v>912</v>
      </c>
      <c r="S5" s="67" t="s">
        <v>913</v>
      </c>
      <c r="T5" s="67" t="s">
        <v>914</v>
      </c>
      <c r="U5" s="67" t="s">
        <v>915</v>
      </c>
      <c r="V5" s="67" t="s">
        <v>916</v>
      </c>
      <c r="W5" s="67" t="s">
        <v>917</v>
      </c>
      <c r="X5" s="131" t="s">
        <v>918</v>
      </c>
    </row>
    <row r="6" customFormat="false" ht="19.5" hidden="false" customHeight="true" outlineLevel="0" collapsed="false">
      <c r="A6" s="85" t="n">
        <v>1</v>
      </c>
      <c r="B6" s="85" t="n">
        <v>2</v>
      </c>
      <c r="C6" s="85" t="n">
        <v>3</v>
      </c>
      <c r="D6" s="132" t="n">
        <v>4</v>
      </c>
      <c r="E6" s="78" t="n">
        <v>5</v>
      </c>
      <c r="F6" s="85" t="n">
        <v>6</v>
      </c>
      <c r="G6" s="85" t="n">
        <v>7</v>
      </c>
      <c r="H6" s="132" t="n">
        <v>8</v>
      </c>
      <c r="I6" s="85" t="n">
        <v>9</v>
      </c>
      <c r="J6" s="85" t="n">
        <v>10</v>
      </c>
      <c r="K6" s="85" t="n">
        <v>11</v>
      </c>
      <c r="L6" s="132" t="n">
        <v>12</v>
      </c>
      <c r="M6" s="85" t="n">
        <v>13</v>
      </c>
      <c r="N6" s="85" t="n">
        <v>14</v>
      </c>
      <c r="O6" s="85" t="n">
        <v>15</v>
      </c>
      <c r="P6" s="132" t="n">
        <v>16</v>
      </c>
      <c r="Q6" s="85" t="n">
        <v>17</v>
      </c>
      <c r="R6" s="85" t="n">
        <v>18</v>
      </c>
      <c r="S6" s="85" t="n">
        <v>19</v>
      </c>
      <c r="T6" s="132" t="n">
        <v>20</v>
      </c>
      <c r="U6" s="132" t="n">
        <v>21</v>
      </c>
      <c r="V6" s="132" t="n">
        <v>22</v>
      </c>
      <c r="W6" s="78" t="n">
        <v>23</v>
      </c>
      <c r="X6" s="78" t="n">
        <v>24</v>
      </c>
    </row>
    <row r="7" customFormat="false" ht="19.5" hidden="false" customHeight="true" outlineLevel="0" collapsed="false">
      <c r="A7" s="44"/>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3"/>
      <c r="B8" s="8"/>
      <c r="C8" s="8"/>
      <c r="D8" s="8"/>
      <c r="E8" s="8"/>
      <c r="F8" s="8"/>
      <c r="G8" s="8"/>
      <c r="H8" s="8"/>
      <c r="I8" s="8"/>
      <c r="J8" s="8"/>
      <c r="K8" s="8"/>
      <c r="L8" s="8"/>
      <c r="M8" s="8"/>
      <c r="N8" s="8"/>
      <c r="O8" s="8"/>
      <c r="P8" s="8"/>
      <c r="Q8" s="8"/>
      <c r="R8" s="8"/>
      <c r="S8" s="8"/>
      <c r="T8" s="8"/>
      <c r="U8" s="8"/>
      <c r="V8" s="8"/>
      <c r="W8" s="8"/>
      <c r="X8" s="8"/>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2"/>
    <col collapsed="false" customWidth="true" hidden="false" outlineLevel="0" max="8" min="8" style="0" width="15.56"/>
    <col collapsed="false" customWidth="true" hidden="false" outlineLevel="0" max="9" min="9" style="0" width="13.42"/>
    <col collapsed="false" customWidth="true" hidden="false" outlineLevel="0" max="10" min="10" style="0" width="18.84"/>
  </cols>
  <sheetData>
    <row r="1" customFormat="false" ht="16.5" hidden="false" customHeight="true" outlineLevel="0" collapsed="false">
      <c r="J1" s="71" t="s">
        <v>919</v>
      </c>
    </row>
    <row r="2" customFormat="false" ht="41.25" hidden="false" customHeight="true" outlineLevel="0" collapsed="false">
      <c r="A2" s="87" t="s">
        <v>920</v>
      </c>
      <c r="B2" s="87"/>
      <c r="C2" s="87"/>
      <c r="D2" s="87"/>
      <c r="E2" s="87"/>
      <c r="F2" s="87"/>
      <c r="G2" s="87"/>
      <c r="H2" s="87"/>
      <c r="I2" s="87"/>
      <c r="J2" s="87"/>
    </row>
    <row r="3" customFormat="false" ht="17.25" hidden="false" customHeight="true" outlineLevel="0" collapsed="false">
      <c r="A3" s="73" t="str">
        <f aca="false">"单位名称："&amp;"寻甸回族彝族自治县教育体育局"</f>
        <v>单位名称：寻甸回族彝族自治县教育体育局</v>
      </c>
      <c r="B3" s="73"/>
      <c r="C3" s="73"/>
      <c r="D3" s="73"/>
      <c r="E3" s="73"/>
      <c r="F3" s="73"/>
      <c r="G3" s="73"/>
      <c r="H3" s="73"/>
    </row>
    <row r="4" customFormat="false" ht="44.25" hidden="false" customHeight="true" outlineLevel="0" collapsed="false">
      <c r="A4" s="83" t="s">
        <v>897</v>
      </c>
      <c r="B4" s="83" t="s">
        <v>451</v>
      </c>
      <c r="C4" s="83" t="s">
        <v>452</v>
      </c>
      <c r="D4" s="83" t="s">
        <v>453</v>
      </c>
      <c r="E4" s="83" t="s">
        <v>454</v>
      </c>
      <c r="F4" s="52" t="s">
        <v>455</v>
      </c>
      <c r="G4" s="83" t="s">
        <v>456</v>
      </c>
      <c r="H4" s="52" t="s">
        <v>457</v>
      </c>
      <c r="I4" s="52" t="s">
        <v>458</v>
      </c>
      <c r="J4" s="83" t="s">
        <v>459</v>
      </c>
    </row>
    <row r="5" customFormat="false" ht="14.25" hidden="false" customHeight="true" outlineLevel="0" collapsed="false">
      <c r="A5" s="83" t="n">
        <v>1</v>
      </c>
      <c r="B5" s="83" t="n">
        <v>2</v>
      </c>
      <c r="C5" s="83" t="n">
        <v>3</v>
      </c>
      <c r="D5" s="83" t="n">
        <v>4</v>
      </c>
      <c r="E5" s="83" t="n">
        <v>5</v>
      </c>
      <c r="F5" s="52" t="n">
        <v>6</v>
      </c>
      <c r="G5" s="83" t="n">
        <v>7</v>
      </c>
      <c r="H5" s="52" t="n">
        <v>8</v>
      </c>
      <c r="I5" s="52" t="n">
        <v>9</v>
      </c>
      <c r="J5" s="83" t="n">
        <v>10</v>
      </c>
    </row>
    <row r="6" customFormat="false" ht="42" hidden="false" customHeight="true" outlineLevel="0" collapsed="false">
      <c r="A6" s="44"/>
      <c r="B6" s="43"/>
      <c r="C6" s="43"/>
      <c r="D6" s="43"/>
      <c r="E6" s="89"/>
      <c r="F6" s="25"/>
      <c r="G6" s="89"/>
      <c r="H6" s="25"/>
      <c r="I6" s="25"/>
      <c r="J6" s="89"/>
    </row>
    <row r="7" customFormat="false" ht="42" hidden="false" customHeight="true" outlineLevel="0" collapsed="false">
      <c r="A7" s="44"/>
      <c r="B7" s="28"/>
      <c r="C7" s="28"/>
      <c r="D7" s="28"/>
      <c r="E7" s="44"/>
      <c r="F7" s="28"/>
      <c r="G7" s="44"/>
      <c r="H7" s="28"/>
      <c r="I7" s="28"/>
      <c r="J7" s="44"/>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I1"/>
    </sheetView>
  </sheetViews>
  <sheetFormatPr defaultColWidth="10.421875" defaultRowHeight="14.25" zeroHeight="false" outlineLevelRow="0" outlineLevelCol="0"/>
  <cols>
    <col collapsed="false" customWidth="true" hidden="false" outlineLevel="0" max="3" min="1" style="0" width="33.71"/>
    <col collapsed="false" customWidth="true" hidden="false" outlineLevel="0" max="4" min="4" style="0" width="45.56"/>
    <col collapsed="false" customWidth="true" hidden="false" outlineLevel="0" max="5" min="5" style="0" width="27.56"/>
    <col collapsed="false" customWidth="true" hidden="false" outlineLevel="0" max="6" min="6" style="0" width="21.71"/>
    <col collapsed="false" customWidth="true" hidden="false" outlineLevel="0" max="9" min="7" style="0" width="26.27"/>
  </cols>
  <sheetData>
    <row r="1" customFormat="false" ht="14.25" hidden="false" customHeight="true" outlineLevel="0" collapsed="false">
      <c r="A1" s="133" t="s">
        <v>921</v>
      </c>
      <c r="B1" s="133"/>
      <c r="C1" s="133"/>
      <c r="D1" s="133"/>
      <c r="E1" s="133"/>
      <c r="F1" s="133"/>
      <c r="G1" s="133"/>
      <c r="H1" s="133"/>
      <c r="I1" s="133"/>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教育体育局"</f>
        <v>单位名称：寻甸回族彝族自治县教育体育局</v>
      </c>
      <c r="B3" s="4"/>
      <c r="C3" s="4"/>
      <c r="D3" s="1"/>
      <c r="F3" s="63"/>
      <c r="G3" s="42"/>
      <c r="H3" s="42"/>
      <c r="I3" s="2" t="s">
        <v>1</v>
      </c>
    </row>
    <row r="4" customFormat="false" ht="28.5" hidden="false" customHeight="true" outlineLevel="0" collapsed="false">
      <c r="A4" s="21" t="s">
        <v>227</v>
      </c>
      <c r="B4" s="67" t="s">
        <v>228</v>
      </c>
      <c r="C4" s="29" t="s">
        <v>922</v>
      </c>
      <c r="D4" s="21" t="s">
        <v>923</v>
      </c>
      <c r="E4" s="21" t="s">
        <v>924</v>
      </c>
      <c r="F4" s="21" t="s">
        <v>925</v>
      </c>
      <c r="G4" s="67" t="s">
        <v>926</v>
      </c>
      <c r="H4" s="67"/>
      <c r="I4" s="67"/>
    </row>
    <row r="5" customFormat="false" ht="21" hidden="false" customHeight="true" outlineLevel="0" collapsed="false">
      <c r="A5" s="21"/>
      <c r="B5" s="67"/>
      <c r="C5" s="67"/>
      <c r="D5" s="21"/>
      <c r="E5" s="21"/>
      <c r="F5" s="21"/>
      <c r="G5" s="67" t="s">
        <v>881</v>
      </c>
      <c r="H5" s="67" t="s">
        <v>927</v>
      </c>
      <c r="I5" s="67" t="s">
        <v>928</v>
      </c>
    </row>
    <row r="6" customFormat="false" ht="17.25" hidden="false" customHeight="true" outlineLevel="0" collapsed="false">
      <c r="A6" s="33" t="s">
        <v>82</v>
      </c>
      <c r="B6" s="134" t="s">
        <v>83</v>
      </c>
      <c r="C6" s="33" t="s">
        <v>84</v>
      </c>
      <c r="D6" s="89" t="s">
        <v>85</v>
      </c>
      <c r="E6" s="33" t="s">
        <v>86</v>
      </c>
      <c r="F6" s="134" t="s">
        <v>87</v>
      </c>
      <c r="G6" s="34" t="s">
        <v>88</v>
      </c>
      <c r="H6" s="89" t="s">
        <v>89</v>
      </c>
      <c r="I6" s="89" t="n">
        <v>9</v>
      </c>
    </row>
    <row r="7" customFormat="false" ht="19.5" hidden="false" customHeight="true" outlineLevel="0" collapsed="false">
      <c r="A7" s="36"/>
      <c r="B7" s="11"/>
      <c r="C7" s="11"/>
      <c r="D7" s="44"/>
      <c r="E7" s="28"/>
      <c r="F7" s="34"/>
      <c r="G7" s="135"/>
      <c r="H7" s="136"/>
      <c r="I7" s="136"/>
    </row>
    <row r="8" customFormat="false" ht="19.5" hidden="false" customHeight="true" outlineLevel="0" collapsed="false">
      <c r="A8" s="137" t="s">
        <v>55</v>
      </c>
      <c r="B8" s="137"/>
      <c r="C8" s="137"/>
      <c r="D8" s="137"/>
      <c r="E8" s="137"/>
      <c r="F8" s="137"/>
      <c r="G8" s="135"/>
      <c r="H8" s="136"/>
      <c r="I8" s="136"/>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3"/>
    <col collapsed="false" customWidth="true" hidden="false" outlineLevel="0" max="5" min="5" style="0" width="17.71"/>
    <col collapsed="false" customWidth="true" hidden="false" outlineLevel="0" max="6" min="6" style="0" width="9.84"/>
    <col collapsed="false" customWidth="true" hidden="false" outlineLevel="0" max="7" min="7" style="0" width="17.71"/>
    <col collapsed="false" customWidth="true" hidden="false" outlineLevel="0" max="11" min="8" style="0" width="23.13"/>
  </cols>
  <sheetData>
    <row r="1" customFormat="false" ht="14.25" hidden="false" customHeight="true" outlineLevel="0" collapsed="false">
      <c r="D1" s="80"/>
      <c r="E1" s="80"/>
      <c r="F1" s="80"/>
      <c r="G1" s="80"/>
      <c r="K1" s="71" t="s">
        <v>929</v>
      </c>
    </row>
    <row r="2" customFormat="false" ht="41.25" hidden="false" customHeight="true" outlineLevel="0" collapsed="false">
      <c r="A2" s="81" t="str">
        <f aca="false">"2025"&amp;"年上级转移支付补助项目支出预算表"</f>
        <v>2025年上级转移支付补助项目支出预算表</v>
      </c>
      <c r="B2" s="81"/>
      <c r="C2" s="81"/>
      <c r="D2" s="81"/>
      <c r="E2" s="81"/>
      <c r="F2" s="81"/>
      <c r="G2" s="81"/>
      <c r="H2" s="81"/>
      <c r="I2" s="81"/>
      <c r="J2" s="81"/>
      <c r="K2" s="81"/>
    </row>
    <row r="3" customFormat="false" ht="13.5" hidden="false" customHeight="true" outlineLevel="0" collapsed="false">
      <c r="A3" s="73" t="str">
        <f aca="false">"单位名称："&amp;"寻甸回族彝族自治县教育体育局"</f>
        <v>单位名称：寻甸回族彝族自治县教育体育局</v>
      </c>
      <c r="B3" s="73"/>
      <c r="C3" s="73"/>
      <c r="D3" s="73"/>
      <c r="E3" s="73"/>
      <c r="F3" s="73"/>
      <c r="G3" s="73"/>
      <c r="H3" s="75"/>
      <c r="I3" s="75"/>
      <c r="J3" s="75"/>
      <c r="K3" s="127" t="s">
        <v>1</v>
      </c>
    </row>
    <row r="4" customFormat="false" ht="21.75" hidden="false" customHeight="true" outlineLevel="0" collapsed="false">
      <c r="A4" s="76" t="s">
        <v>325</v>
      </c>
      <c r="B4" s="76" t="s">
        <v>230</v>
      </c>
      <c r="C4" s="76" t="s">
        <v>326</v>
      </c>
      <c r="D4" s="83" t="s">
        <v>231</v>
      </c>
      <c r="E4" s="83" t="s">
        <v>232</v>
      </c>
      <c r="F4" s="83" t="s">
        <v>327</v>
      </c>
      <c r="G4" s="83" t="s">
        <v>328</v>
      </c>
      <c r="H4" s="84" t="s">
        <v>55</v>
      </c>
      <c r="I4" s="55" t="s">
        <v>930</v>
      </c>
      <c r="J4" s="55"/>
      <c r="K4" s="55"/>
    </row>
    <row r="5" customFormat="false" ht="21.75" hidden="false" customHeight="true" outlineLevel="0" collapsed="false">
      <c r="A5" s="76"/>
      <c r="B5" s="76"/>
      <c r="C5" s="76"/>
      <c r="D5" s="83"/>
      <c r="E5" s="83"/>
      <c r="F5" s="83"/>
      <c r="G5" s="83"/>
      <c r="H5" s="84"/>
      <c r="I5" s="83" t="s">
        <v>58</v>
      </c>
      <c r="J5" s="83" t="s">
        <v>59</v>
      </c>
      <c r="K5" s="83" t="s">
        <v>60</v>
      </c>
    </row>
    <row r="6" customFormat="false" ht="40.5" hidden="false" customHeight="true" outlineLevel="0" collapsed="false">
      <c r="A6" s="76"/>
      <c r="B6" s="76"/>
      <c r="C6" s="76"/>
      <c r="D6" s="83"/>
      <c r="E6" s="83"/>
      <c r="F6" s="83"/>
      <c r="G6" s="83"/>
      <c r="H6" s="84"/>
      <c r="I6" s="83" t="s">
        <v>57</v>
      </c>
      <c r="J6" s="83"/>
      <c r="K6" s="83"/>
    </row>
    <row r="7" customFormat="false" ht="15" hidden="false" customHeight="true" outlineLevel="0" collapsed="false">
      <c r="A7" s="85" t="n">
        <v>1</v>
      </c>
      <c r="B7" s="85" t="n">
        <v>2</v>
      </c>
      <c r="C7" s="85" t="n">
        <v>3</v>
      </c>
      <c r="D7" s="85" t="n">
        <v>4</v>
      </c>
      <c r="E7" s="85" t="n">
        <v>5</v>
      </c>
      <c r="F7" s="85" t="n">
        <v>6</v>
      </c>
      <c r="G7" s="85" t="n">
        <v>7</v>
      </c>
      <c r="H7" s="85" t="n">
        <v>8</v>
      </c>
      <c r="I7" s="85" t="n">
        <v>9</v>
      </c>
      <c r="J7" s="78" t="n">
        <v>10</v>
      </c>
      <c r="K7" s="78" t="n">
        <v>11</v>
      </c>
    </row>
    <row r="8" customFormat="false" ht="18.75" hidden="false" customHeight="true" outlineLevel="0" collapsed="false">
      <c r="A8" s="44"/>
      <c r="B8" s="27" t="s">
        <v>436</v>
      </c>
      <c r="C8" s="44"/>
      <c r="D8" s="44"/>
      <c r="E8" s="44"/>
      <c r="F8" s="44"/>
      <c r="G8" s="44"/>
      <c r="H8" s="138" t="n">
        <v>6500000</v>
      </c>
      <c r="I8" s="139" t="n">
        <v>6500000</v>
      </c>
      <c r="J8" s="139"/>
      <c r="K8" s="138"/>
    </row>
    <row r="9" customFormat="false" ht="18.75" hidden="false" customHeight="true" outlineLevel="0" collapsed="false">
      <c r="A9" s="11" t="s">
        <v>416</v>
      </c>
      <c r="B9" s="27" t="s">
        <v>436</v>
      </c>
      <c r="C9" s="28" t="s">
        <v>70</v>
      </c>
      <c r="D9" s="27" t="s">
        <v>167</v>
      </c>
      <c r="E9" s="28" t="s">
        <v>168</v>
      </c>
      <c r="F9" s="27" t="s">
        <v>275</v>
      </c>
      <c r="G9" s="28" t="s">
        <v>276</v>
      </c>
      <c r="H9" s="140" t="n">
        <v>6500000</v>
      </c>
      <c r="I9" s="140" t="n">
        <v>6500000</v>
      </c>
      <c r="J9" s="140"/>
      <c r="K9" s="138"/>
    </row>
    <row r="10" customFormat="false" ht="18.75" hidden="false" customHeight="true" outlineLevel="0" collapsed="false">
      <c r="A10" s="21" t="s">
        <v>218</v>
      </c>
      <c r="B10" s="21"/>
      <c r="C10" s="21"/>
      <c r="D10" s="21"/>
      <c r="E10" s="21"/>
      <c r="F10" s="21"/>
      <c r="G10" s="21"/>
      <c r="H10" s="140" t="n">
        <v>6500000</v>
      </c>
      <c r="I10" s="140" t="n">
        <v>6500000</v>
      </c>
      <c r="J10" s="140"/>
      <c r="K10" s="138"/>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0"/>
      <c r="G1" s="71" t="s">
        <v>931</v>
      </c>
    </row>
    <row r="2" customFormat="false" ht="41.25" hidden="false" customHeight="true" outlineLevel="0" collapsed="false">
      <c r="A2" s="81" t="str">
        <f aca="false">"2025"&amp;"年部门项目中期规划预算表"</f>
        <v>2025年部门项目中期规划预算表</v>
      </c>
      <c r="B2" s="81"/>
      <c r="C2" s="81"/>
      <c r="D2" s="81"/>
      <c r="E2" s="81"/>
      <c r="F2" s="81"/>
      <c r="G2" s="81"/>
    </row>
    <row r="3" customFormat="false" ht="13.5" hidden="false" customHeight="true" outlineLevel="0" collapsed="false">
      <c r="A3" s="73" t="str">
        <f aca="false">"单位名称："&amp;"寻甸回族彝族自治县教育体育局"</f>
        <v>单位名称：寻甸回族彝族自治县教育体育局</v>
      </c>
      <c r="B3" s="73"/>
      <c r="C3" s="73"/>
      <c r="D3" s="73"/>
      <c r="E3" s="75"/>
      <c r="F3" s="75"/>
      <c r="G3" s="127" t="s">
        <v>1</v>
      </c>
    </row>
    <row r="4" customFormat="false" ht="21.75" hidden="false" customHeight="true" outlineLevel="0" collapsed="false">
      <c r="A4" s="76" t="s">
        <v>326</v>
      </c>
      <c r="B4" s="76" t="s">
        <v>325</v>
      </c>
      <c r="C4" s="76" t="s">
        <v>230</v>
      </c>
      <c r="D4" s="83" t="s">
        <v>932</v>
      </c>
      <c r="E4" s="55" t="s">
        <v>58</v>
      </c>
      <c r="F4" s="55"/>
      <c r="G4" s="55"/>
    </row>
    <row r="5" customFormat="false" ht="21.75" hidden="false" customHeight="true" outlineLevel="0" collapsed="false">
      <c r="A5" s="76"/>
      <c r="B5" s="76"/>
      <c r="C5" s="76"/>
      <c r="D5" s="83"/>
      <c r="E5" s="141" t="str">
        <f aca="false">"2025"&amp;"年"</f>
        <v>2025年</v>
      </c>
      <c r="F5" s="83" t="str">
        <f aca="false">("2025"+1)&amp;"年"</f>
        <v>2026年</v>
      </c>
      <c r="G5" s="83" t="str">
        <f aca="false">("2025"+2)&amp;"年"</f>
        <v>2027年</v>
      </c>
    </row>
    <row r="6" customFormat="false" ht="40.5" hidden="false" customHeight="true" outlineLevel="0" collapsed="false">
      <c r="A6" s="76"/>
      <c r="B6" s="76"/>
      <c r="C6" s="76"/>
      <c r="D6" s="83"/>
      <c r="E6" s="141"/>
      <c r="F6" s="83" t="s">
        <v>57</v>
      </c>
      <c r="G6" s="83"/>
    </row>
    <row r="7" customFormat="false" ht="15" hidden="false" customHeight="true" outlineLevel="0" collapsed="false">
      <c r="A7" s="85" t="n">
        <v>1</v>
      </c>
      <c r="B7" s="85" t="n">
        <v>2</v>
      </c>
      <c r="C7" s="85" t="n">
        <v>3</v>
      </c>
      <c r="D7" s="85" t="n">
        <v>4</v>
      </c>
      <c r="E7" s="85" t="n">
        <v>5</v>
      </c>
      <c r="F7" s="85" t="n">
        <v>6</v>
      </c>
      <c r="G7" s="85" t="n">
        <v>7</v>
      </c>
    </row>
    <row r="8" customFormat="false" ht="17.25" hidden="false" customHeight="true" outlineLevel="0" collapsed="false">
      <c r="A8" s="28" t="s">
        <v>70</v>
      </c>
      <c r="B8" s="142"/>
      <c r="C8" s="142"/>
      <c r="D8" s="28"/>
      <c r="E8" s="140" t="n">
        <v>8215418.52</v>
      </c>
      <c r="F8" s="140"/>
      <c r="G8" s="140"/>
    </row>
    <row r="9" customFormat="false" ht="18.75" hidden="false" customHeight="true" outlineLevel="0" collapsed="false">
      <c r="A9" s="28"/>
      <c r="B9" s="27" t="s">
        <v>933</v>
      </c>
      <c r="C9" s="27" t="s">
        <v>351</v>
      </c>
      <c r="D9" s="28" t="s">
        <v>934</v>
      </c>
      <c r="E9" s="140" t="n">
        <v>40000</v>
      </c>
      <c r="F9" s="140"/>
      <c r="G9" s="140"/>
    </row>
    <row r="10" customFormat="false" ht="18.75" hidden="false" customHeight="true" outlineLevel="0" collapsed="false">
      <c r="A10" s="79"/>
      <c r="B10" s="27" t="s">
        <v>933</v>
      </c>
      <c r="C10" s="27" t="s">
        <v>353</v>
      </c>
      <c r="D10" s="28" t="s">
        <v>934</v>
      </c>
      <c r="E10" s="140" t="n">
        <v>70000</v>
      </c>
      <c r="F10" s="140"/>
      <c r="G10" s="140"/>
    </row>
    <row r="11" customFormat="false" ht="18.75" hidden="false" customHeight="true" outlineLevel="0" collapsed="false">
      <c r="A11" s="79"/>
      <c r="B11" s="27" t="s">
        <v>933</v>
      </c>
      <c r="C11" s="28" t="s">
        <v>355</v>
      </c>
      <c r="D11" s="28" t="s">
        <v>934</v>
      </c>
      <c r="E11" s="140" t="n">
        <v>30000</v>
      </c>
      <c r="F11" s="140"/>
      <c r="G11" s="140"/>
    </row>
    <row r="12" customFormat="false" ht="18.75" hidden="false" customHeight="true" outlineLevel="0" collapsed="false">
      <c r="A12" s="79"/>
      <c r="B12" s="27" t="s">
        <v>933</v>
      </c>
      <c r="C12" s="28" t="s">
        <v>357</v>
      </c>
      <c r="D12" s="28" t="s">
        <v>934</v>
      </c>
      <c r="E12" s="140" t="n">
        <v>20000</v>
      </c>
      <c r="F12" s="140"/>
      <c r="G12" s="140"/>
    </row>
    <row r="13" customFormat="false" ht="18.75" hidden="false" customHeight="true" outlineLevel="0" collapsed="false">
      <c r="A13" s="79"/>
      <c r="B13" s="27" t="s">
        <v>933</v>
      </c>
      <c r="C13" s="28" t="s">
        <v>403</v>
      </c>
      <c r="D13" s="28" t="s">
        <v>934</v>
      </c>
      <c r="E13" s="140" t="n">
        <v>64468.28</v>
      </c>
      <c r="F13" s="140"/>
      <c r="G13" s="140"/>
    </row>
    <row r="14" customFormat="false" ht="18.75" hidden="false" customHeight="true" outlineLevel="0" collapsed="false">
      <c r="A14" s="79"/>
      <c r="B14" s="27" t="s">
        <v>933</v>
      </c>
      <c r="C14" s="28" t="s">
        <v>405</v>
      </c>
      <c r="D14" s="28" t="s">
        <v>934</v>
      </c>
      <c r="E14" s="140" t="n">
        <v>5170</v>
      </c>
      <c r="F14" s="140"/>
      <c r="G14" s="140"/>
    </row>
    <row r="15" customFormat="false" ht="18.75" hidden="false" customHeight="true" outlineLevel="0" collapsed="false">
      <c r="A15" s="79"/>
      <c r="B15" s="27" t="s">
        <v>933</v>
      </c>
      <c r="C15" s="28" t="s">
        <v>407</v>
      </c>
      <c r="D15" s="28" t="s">
        <v>934</v>
      </c>
      <c r="E15" s="140" t="n">
        <v>705988</v>
      </c>
      <c r="F15" s="140"/>
      <c r="G15" s="140"/>
    </row>
    <row r="16" customFormat="false" ht="18.75" hidden="false" customHeight="true" outlineLevel="0" collapsed="false">
      <c r="A16" s="79"/>
      <c r="B16" s="27" t="s">
        <v>933</v>
      </c>
      <c r="C16" s="28" t="s">
        <v>409</v>
      </c>
      <c r="D16" s="28" t="s">
        <v>934</v>
      </c>
      <c r="E16" s="140" t="n">
        <v>51724</v>
      </c>
      <c r="F16" s="140"/>
      <c r="G16" s="140"/>
    </row>
    <row r="17" customFormat="false" ht="18.75" hidden="false" customHeight="true" outlineLevel="0" collapsed="false">
      <c r="A17" s="79"/>
      <c r="B17" s="27" t="s">
        <v>933</v>
      </c>
      <c r="C17" s="28" t="s">
        <v>411</v>
      </c>
      <c r="D17" s="28" t="s">
        <v>934</v>
      </c>
      <c r="E17" s="140" t="n">
        <v>180000</v>
      </c>
      <c r="F17" s="140"/>
      <c r="G17" s="140"/>
    </row>
    <row r="18" customFormat="false" ht="18.75" hidden="false" customHeight="true" outlineLevel="0" collapsed="false">
      <c r="A18" s="79"/>
      <c r="B18" s="27" t="s">
        <v>933</v>
      </c>
      <c r="C18" s="28" t="s">
        <v>413</v>
      </c>
      <c r="D18" s="28" t="s">
        <v>934</v>
      </c>
      <c r="E18" s="140" t="n">
        <v>2699.6</v>
      </c>
      <c r="F18" s="140"/>
      <c r="G18" s="140"/>
    </row>
    <row r="19" customFormat="false" ht="18.75" hidden="false" customHeight="true" outlineLevel="0" collapsed="false">
      <c r="A19" s="79"/>
      <c r="B19" s="27" t="s">
        <v>933</v>
      </c>
      <c r="C19" s="28" t="s">
        <v>415</v>
      </c>
      <c r="D19" s="28" t="s">
        <v>934</v>
      </c>
      <c r="E19" s="140" t="n">
        <v>900</v>
      </c>
      <c r="F19" s="140"/>
      <c r="G19" s="140"/>
    </row>
    <row r="20" customFormat="false" ht="18.75" hidden="false" customHeight="true" outlineLevel="0" collapsed="false">
      <c r="A20" s="79"/>
      <c r="B20" s="27" t="s">
        <v>935</v>
      </c>
      <c r="C20" s="28" t="s">
        <v>426</v>
      </c>
      <c r="D20" s="28" t="s">
        <v>934</v>
      </c>
      <c r="E20" s="140" t="n">
        <v>31500</v>
      </c>
      <c r="F20" s="140"/>
      <c r="G20" s="140"/>
    </row>
    <row r="21" customFormat="false" ht="18.75" hidden="false" customHeight="true" outlineLevel="0" collapsed="false">
      <c r="A21" s="79"/>
      <c r="B21" s="27" t="s">
        <v>935</v>
      </c>
      <c r="C21" s="28" t="s">
        <v>428</v>
      </c>
      <c r="D21" s="28" t="s">
        <v>934</v>
      </c>
      <c r="E21" s="140" t="n">
        <v>15500</v>
      </c>
      <c r="F21" s="140"/>
      <c r="G21" s="140"/>
    </row>
    <row r="22" customFormat="false" ht="18.75" hidden="false" customHeight="true" outlineLevel="0" collapsed="false">
      <c r="A22" s="79"/>
      <c r="B22" s="27" t="s">
        <v>935</v>
      </c>
      <c r="C22" s="28" t="s">
        <v>430</v>
      </c>
      <c r="D22" s="28" t="s">
        <v>934</v>
      </c>
      <c r="E22" s="140" t="n">
        <v>5100</v>
      </c>
      <c r="F22" s="140"/>
      <c r="G22" s="140"/>
    </row>
    <row r="23" customFormat="false" ht="18.75" hidden="false" customHeight="true" outlineLevel="0" collapsed="false">
      <c r="A23" s="79"/>
      <c r="B23" s="27" t="s">
        <v>935</v>
      </c>
      <c r="C23" s="28" t="s">
        <v>432</v>
      </c>
      <c r="D23" s="28" t="s">
        <v>934</v>
      </c>
      <c r="E23" s="140" t="n">
        <v>45416.64</v>
      </c>
      <c r="F23" s="140"/>
      <c r="G23" s="140"/>
    </row>
    <row r="24" customFormat="false" ht="18.75" hidden="false" customHeight="true" outlineLevel="0" collapsed="false">
      <c r="A24" s="79"/>
      <c r="B24" s="27" t="s">
        <v>935</v>
      </c>
      <c r="C24" s="27" t="s">
        <v>436</v>
      </c>
      <c r="D24" s="28" t="s">
        <v>934</v>
      </c>
      <c r="E24" s="140" t="n">
        <v>6500000</v>
      </c>
      <c r="F24" s="140"/>
      <c r="G24" s="140"/>
    </row>
    <row r="25" customFormat="false" ht="18.75" hidden="false" customHeight="true" outlineLevel="0" collapsed="false">
      <c r="A25" s="79"/>
      <c r="B25" s="27" t="s">
        <v>936</v>
      </c>
      <c r="C25" s="28" t="s">
        <v>449</v>
      </c>
      <c r="D25" s="28" t="s">
        <v>934</v>
      </c>
      <c r="E25" s="140" t="n">
        <v>446952</v>
      </c>
      <c r="F25" s="140"/>
      <c r="G25" s="140"/>
    </row>
    <row r="26" customFormat="false" ht="18.75" hidden="false" customHeight="true" outlineLevel="0" collapsed="false">
      <c r="A26" s="143" t="s">
        <v>55</v>
      </c>
      <c r="B26" s="143"/>
      <c r="C26" s="143"/>
      <c r="D26" s="143"/>
      <c r="E26" s="140" t="n">
        <v>8215418.52</v>
      </c>
      <c r="F26" s="140"/>
      <c r="G26" s="140"/>
    </row>
  </sheetData>
  <mergeCells count="11">
    <mergeCell ref="A2:G2"/>
    <mergeCell ref="A3:D3"/>
    <mergeCell ref="A4:A6"/>
    <mergeCell ref="B4:B6"/>
    <mergeCell ref="C4:C6"/>
    <mergeCell ref="D4:D6"/>
    <mergeCell ref="E4:G4"/>
    <mergeCell ref="E5:E6"/>
    <mergeCell ref="F5:F6"/>
    <mergeCell ref="G5:G6"/>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教育体育局"</f>
        <v>单位名称：寻甸回族彝族自治县教育体育局</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65563184.57</v>
      </c>
      <c r="D8" s="8" t="n">
        <v>55920435.97</v>
      </c>
      <c r="E8" s="8" t="n">
        <v>48719004.76</v>
      </c>
      <c r="F8" s="8" t="n">
        <v>7201431.21</v>
      </c>
      <c r="G8" s="8"/>
      <c r="H8" s="8"/>
      <c r="I8" s="8"/>
      <c r="J8" s="8"/>
      <c r="K8" s="8"/>
      <c r="L8" s="8"/>
      <c r="M8" s="8"/>
      <c r="N8" s="8"/>
      <c r="O8" s="8" t="n">
        <v>9642748.6</v>
      </c>
      <c r="P8" s="8" t="n">
        <v>9642748.6</v>
      </c>
      <c r="Q8" s="8"/>
      <c r="R8" s="8"/>
      <c r="S8" s="8"/>
    </row>
    <row r="9" customFormat="false" ht="18" hidden="false" customHeight="true" outlineLevel="0" collapsed="false">
      <c r="A9" s="29" t="s">
        <v>55</v>
      </c>
      <c r="B9" s="29"/>
      <c r="C9" s="8" t="n">
        <v>65563184.57</v>
      </c>
      <c r="D9" s="8" t="n">
        <v>55920435.97</v>
      </c>
      <c r="E9" s="8" t="n">
        <v>48719004.76</v>
      </c>
      <c r="F9" s="8" t="n">
        <v>7201431.21</v>
      </c>
      <c r="G9" s="8"/>
      <c r="H9" s="8"/>
      <c r="I9" s="8"/>
      <c r="J9" s="8"/>
      <c r="K9" s="8"/>
      <c r="L9" s="8"/>
      <c r="M9" s="8"/>
      <c r="N9" s="8"/>
      <c r="O9" s="8" t="n">
        <v>9642748.6</v>
      </c>
      <c r="P9" s="8" t="n">
        <v>9642748.6</v>
      </c>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2"/>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教育体育局"</f>
        <v>单位名称：寻甸回族彝族自治县教育体育局</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48878251.75</v>
      </c>
      <c r="D7" s="8" t="n">
        <v>48878251.75</v>
      </c>
      <c r="E7" s="8" t="n">
        <v>38267984.63</v>
      </c>
      <c r="F7" s="8" t="n">
        <v>10610267.12</v>
      </c>
      <c r="G7" s="8"/>
      <c r="H7" s="8"/>
      <c r="I7" s="8"/>
      <c r="J7" s="8"/>
      <c r="K7" s="8"/>
      <c r="L7" s="8"/>
      <c r="M7" s="8"/>
      <c r="N7" s="8"/>
      <c r="O7" s="8"/>
    </row>
    <row r="8" customFormat="false" ht="21" hidden="false" customHeight="true" outlineLevel="0" collapsed="false">
      <c r="A8" s="37" t="s">
        <v>99</v>
      </c>
      <c r="B8" s="38" t="s">
        <v>100</v>
      </c>
      <c r="C8" s="8" t="n">
        <v>5895956.33</v>
      </c>
      <c r="D8" s="8" t="n">
        <v>5895956.33</v>
      </c>
      <c r="E8" s="8" t="n">
        <v>4568048.33</v>
      </c>
      <c r="F8" s="8" t="n">
        <v>1327908</v>
      </c>
      <c r="G8" s="8"/>
      <c r="H8" s="8"/>
      <c r="I8" s="8"/>
      <c r="J8" s="8"/>
      <c r="K8" s="8"/>
      <c r="L8" s="8"/>
      <c r="M8" s="8"/>
      <c r="N8" s="8"/>
      <c r="O8" s="8"/>
    </row>
    <row r="9" customFormat="false" ht="21" hidden="false" customHeight="true" outlineLevel="0" collapsed="false">
      <c r="A9" s="39" t="s">
        <v>101</v>
      </c>
      <c r="B9" s="40" t="s">
        <v>102</v>
      </c>
      <c r="C9" s="8" t="n">
        <v>5594036.33</v>
      </c>
      <c r="D9" s="8" t="n">
        <v>5594036.33</v>
      </c>
      <c r="E9" s="8" t="n">
        <v>4568048.33</v>
      </c>
      <c r="F9" s="8" t="n">
        <v>1025988</v>
      </c>
      <c r="G9" s="8"/>
      <c r="H9" s="8"/>
      <c r="I9" s="8"/>
      <c r="J9" s="8"/>
      <c r="K9" s="8"/>
      <c r="L9" s="8"/>
      <c r="M9" s="8"/>
      <c r="N9" s="8"/>
      <c r="O9" s="8"/>
    </row>
    <row r="10" customFormat="false" ht="21" hidden="false" customHeight="true" outlineLevel="0" collapsed="false">
      <c r="A10" s="39" t="s">
        <v>103</v>
      </c>
      <c r="B10" s="40" t="s">
        <v>104</v>
      </c>
      <c r="C10" s="8" t="n">
        <v>301920</v>
      </c>
      <c r="D10" s="8" t="n">
        <v>301920</v>
      </c>
      <c r="E10" s="8"/>
      <c r="F10" s="8" t="n">
        <v>301920</v>
      </c>
      <c r="G10" s="8"/>
      <c r="H10" s="8"/>
      <c r="I10" s="8"/>
      <c r="J10" s="8"/>
      <c r="K10" s="8"/>
      <c r="L10" s="8"/>
      <c r="M10" s="8"/>
      <c r="N10" s="8"/>
      <c r="O10" s="8"/>
    </row>
    <row r="11" customFormat="false" ht="21" hidden="false" customHeight="true" outlineLevel="0" collapsed="false">
      <c r="A11" s="37" t="s">
        <v>105</v>
      </c>
      <c r="B11" s="38" t="s">
        <v>106</v>
      </c>
      <c r="C11" s="8" t="n">
        <v>29792515.42</v>
      </c>
      <c r="D11" s="8" t="n">
        <v>29792515.42</v>
      </c>
      <c r="E11" s="8" t="n">
        <v>20510156.3</v>
      </c>
      <c r="F11" s="8" t="n">
        <v>9282359.12</v>
      </c>
      <c r="G11" s="8"/>
      <c r="H11" s="8"/>
      <c r="I11" s="8"/>
      <c r="J11" s="8"/>
      <c r="K11" s="8"/>
      <c r="L11" s="8"/>
      <c r="M11" s="8"/>
      <c r="N11" s="8"/>
      <c r="O11" s="8"/>
    </row>
    <row r="12" customFormat="false" ht="21" hidden="false" customHeight="true" outlineLevel="0" collapsed="false">
      <c r="A12" s="39" t="s">
        <v>107</v>
      </c>
      <c r="B12" s="40" t="s">
        <v>108</v>
      </c>
      <c r="C12" s="8" t="n">
        <v>506985.6</v>
      </c>
      <c r="D12" s="8" t="n">
        <v>506985.6</v>
      </c>
      <c r="E12" s="8" t="n">
        <v>60033.6</v>
      </c>
      <c r="F12" s="8" t="n">
        <v>446952</v>
      </c>
      <c r="G12" s="8"/>
      <c r="H12" s="8"/>
      <c r="I12" s="8"/>
      <c r="J12" s="8"/>
      <c r="K12" s="8"/>
      <c r="L12" s="8"/>
      <c r="M12" s="8"/>
      <c r="N12" s="8"/>
      <c r="O12" s="8"/>
    </row>
    <row r="13" customFormat="false" ht="21" hidden="false" customHeight="true" outlineLevel="0" collapsed="false">
      <c r="A13" s="39" t="s">
        <v>109</v>
      </c>
      <c r="B13" s="40" t="s">
        <v>110</v>
      </c>
      <c r="C13" s="8" t="n">
        <v>15195799.64</v>
      </c>
      <c r="D13" s="8" t="n">
        <v>15195799.64</v>
      </c>
      <c r="E13" s="8" t="n">
        <v>7271300</v>
      </c>
      <c r="F13" s="8" t="n">
        <v>7924499.64</v>
      </c>
      <c r="G13" s="8"/>
      <c r="H13" s="8"/>
      <c r="I13" s="8"/>
      <c r="J13" s="8"/>
      <c r="K13" s="8"/>
      <c r="L13" s="8"/>
      <c r="M13" s="8"/>
      <c r="N13" s="8"/>
      <c r="O13" s="8"/>
    </row>
    <row r="14" customFormat="false" ht="21" hidden="false" customHeight="true" outlineLevel="0" collapsed="false">
      <c r="A14" s="39" t="s">
        <v>111</v>
      </c>
      <c r="B14" s="40" t="s">
        <v>112</v>
      </c>
      <c r="C14" s="8" t="n">
        <v>5837730</v>
      </c>
      <c r="D14" s="8" t="n">
        <v>5837730</v>
      </c>
      <c r="E14" s="8" t="n">
        <v>5156200</v>
      </c>
      <c r="F14" s="8" t="n">
        <v>681530</v>
      </c>
      <c r="G14" s="8"/>
      <c r="H14" s="8"/>
      <c r="I14" s="8"/>
      <c r="J14" s="8"/>
      <c r="K14" s="8"/>
      <c r="L14" s="8"/>
      <c r="M14" s="8"/>
      <c r="N14" s="8"/>
      <c r="O14" s="8"/>
    </row>
    <row r="15" customFormat="false" ht="21" hidden="false" customHeight="true" outlineLevel="0" collapsed="false">
      <c r="A15" s="39" t="s">
        <v>113</v>
      </c>
      <c r="B15" s="40" t="s">
        <v>114</v>
      </c>
      <c r="C15" s="8" t="n">
        <v>644831.48</v>
      </c>
      <c r="D15" s="8" t="n">
        <v>644831.48</v>
      </c>
      <c r="E15" s="8" t="n">
        <v>517763.2</v>
      </c>
      <c r="F15" s="8" t="n">
        <v>127068.28</v>
      </c>
      <c r="G15" s="8"/>
      <c r="H15" s="8"/>
      <c r="I15" s="8"/>
      <c r="J15" s="8"/>
      <c r="K15" s="8"/>
      <c r="L15" s="8"/>
      <c r="M15" s="8"/>
      <c r="N15" s="8"/>
      <c r="O15" s="8"/>
    </row>
    <row r="16" customFormat="false" ht="21" hidden="false" customHeight="true" outlineLevel="0" collapsed="false">
      <c r="A16" s="39" t="s">
        <v>115</v>
      </c>
      <c r="B16" s="40" t="s">
        <v>116</v>
      </c>
      <c r="C16" s="8" t="n">
        <v>7607168.7</v>
      </c>
      <c r="D16" s="8" t="n">
        <v>7607168.7</v>
      </c>
      <c r="E16" s="8" t="n">
        <v>7504859.5</v>
      </c>
      <c r="F16" s="8" t="n">
        <v>102309.2</v>
      </c>
      <c r="G16" s="8"/>
      <c r="H16" s="8"/>
      <c r="I16" s="8"/>
      <c r="J16" s="8"/>
      <c r="K16" s="8"/>
      <c r="L16" s="8"/>
      <c r="M16" s="8"/>
      <c r="N16" s="8"/>
      <c r="O16" s="8"/>
    </row>
    <row r="17" customFormat="false" ht="21" hidden="false" customHeight="true" outlineLevel="0" collapsed="false">
      <c r="A17" s="37" t="s">
        <v>117</v>
      </c>
      <c r="B17" s="38" t="s">
        <v>118</v>
      </c>
      <c r="C17" s="8" t="n">
        <v>89600</v>
      </c>
      <c r="D17" s="8" t="n">
        <v>89600</v>
      </c>
      <c r="E17" s="8" t="n">
        <v>89600</v>
      </c>
      <c r="F17" s="8"/>
      <c r="G17" s="8"/>
      <c r="H17" s="8"/>
      <c r="I17" s="8"/>
      <c r="J17" s="8"/>
      <c r="K17" s="8"/>
      <c r="L17" s="8"/>
      <c r="M17" s="8"/>
      <c r="N17" s="8"/>
      <c r="O17" s="8"/>
    </row>
    <row r="18" customFormat="false" ht="21" hidden="false" customHeight="true" outlineLevel="0" collapsed="false">
      <c r="A18" s="39" t="s">
        <v>119</v>
      </c>
      <c r="B18" s="40" t="s">
        <v>120</v>
      </c>
      <c r="C18" s="8" t="n">
        <v>89600</v>
      </c>
      <c r="D18" s="8" t="n">
        <v>89600</v>
      </c>
      <c r="E18" s="8" t="n">
        <v>89600</v>
      </c>
      <c r="F18" s="8"/>
      <c r="G18" s="8"/>
      <c r="H18" s="8"/>
      <c r="I18" s="8"/>
      <c r="J18" s="8"/>
      <c r="K18" s="8"/>
      <c r="L18" s="8"/>
      <c r="M18" s="8"/>
      <c r="N18" s="8"/>
      <c r="O18" s="8"/>
    </row>
    <row r="19" customFormat="false" ht="21" hidden="false" customHeight="true" outlineLevel="0" collapsed="false">
      <c r="A19" s="37" t="s">
        <v>121</v>
      </c>
      <c r="B19" s="38" t="s">
        <v>122</v>
      </c>
      <c r="C19" s="8" t="n">
        <v>12950180</v>
      </c>
      <c r="D19" s="8" t="n">
        <v>12950180</v>
      </c>
      <c r="E19" s="8" t="n">
        <v>12950180</v>
      </c>
      <c r="F19" s="8"/>
      <c r="G19" s="8"/>
      <c r="H19" s="8"/>
      <c r="I19" s="8"/>
      <c r="J19" s="8"/>
      <c r="K19" s="8"/>
      <c r="L19" s="8"/>
      <c r="M19" s="8"/>
      <c r="N19" s="8"/>
      <c r="O19" s="8"/>
    </row>
    <row r="20" customFormat="false" ht="21" hidden="false" customHeight="true" outlineLevel="0" collapsed="false">
      <c r="A20" s="39" t="s">
        <v>123</v>
      </c>
      <c r="B20" s="40" t="s">
        <v>124</v>
      </c>
      <c r="C20" s="8" t="n">
        <v>12950180</v>
      </c>
      <c r="D20" s="8" t="n">
        <v>12950180</v>
      </c>
      <c r="E20" s="8" t="n">
        <v>12950180</v>
      </c>
      <c r="F20" s="8"/>
      <c r="G20" s="8"/>
      <c r="H20" s="8"/>
      <c r="I20" s="8"/>
      <c r="J20" s="8"/>
      <c r="K20" s="8"/>
      <c r="L20" s="8"/>
      <c r="M20" s="8"/>
      <c r="N20" s="8"/>
      <c r="O20" s="8"/>
    </row>
    <row r="21" customFormat="false" ht="21" hidden="false" customHeight="true" outlineLevel="0" collapsed="false">
      <c r="A21" s="37" t="s">
        <v>125</v>
      </c>
      <c r="B21" s="38" t="s">
        <v>126</v>
      </c>
      <c r="C21" s="8" t="n">
        <v>150000</v>
      </c>
      <c r="D21" s="8" t="n">
        <v>150000</v>
      </c>
      <c r="E21" s="8" t="n">
        <v>150000</v>
      </c>
      <c r="F21" s="8"/>
      <c r="G21" s="8"/>
      <c r="H21" s="8"/>
      <c r="I21" s="8"/>
      <c r="J21" s="8"/>
      <c r="K21" s="8"/>
      <c r="L21" s="8"/>
      <c r="M21" s="8"/>
      <c r="N21" s="8"/>
      <c r="O21" s="8"/>
    </row>
    <row r="22" customFormat="false" ht="21" hidden="false" customHeight="true" outlineLevel="0" collapsed="false">
      <c r="A22" s="39" t="s">
        <v>127</v>
      </c>
      <c r="B22" s="40" t="s">
        <v>126</v>
      </c>
      <c r="C22" s="8" t="n">
        <v>150000</v>
      </c>
      <c r="D22" s="8" t="n">
        <v>150000</v>
      </c>
      <c r="E22" s="8" t="n">
        <v>150000</v>
      </c>
      <c r="F22" s="8"/>
      <c r="G22" s="8"/>
      <c r="H22" s="8"/>
      <c r="I22" s="8"/>
      <c r="J22" s="8"/>
      <c r="K22" s="8"/>
      <c r="L22" s="8"/>
      <c r="M22" s="8"/>
      <c r="N22" s="8"/>
      <c r="O22" s="8"/>
    </row>
    <row r="23" customFormat="false" ht="21" hidden="false" customHeight="true" outlineLevel="0" collapsed="false">
      <c r="A23" s="35" t="s">
        <v>128</v>
      </c>
      <c r="B23" s="36" t="s">
        <v>129</v>
      </c>
      <c r="C23" s="8" t="n">
        <v>941755</v>
      </c>
      <c r="D23" s="8" t="n">
        <v>941755</v>
      </c>
      <c r="E23" s="8" t="n">
        <v>241755</v>
      </c>
      <c r="F23" s="8" t="n">
        <v>700000</v>
      </c>
      <c r="G23" s="8"/>
      <c r="H23" s="8"/>
      <c r="I23" s="8"/>
      <c r="J23" s="8"/>
      <c r="K23" s="8"/>
      <c r="L23" s="8"/>
      <c r="M23" s="8"/>
      <c r="N23" s="8"/>
      <c r="O23" s="8"/>
    </row>
    <row r="24" customFormat="false" ht="21" hidden="false" customHeight="true" outlineLevel="0" collapsed="false">
      <c r="A24" s="37" t="s">
        <v>130</v>
      </c>
      <c r="B24" s="38" t="s">
        <v>131</v>
      </c>
      <c r="C24" s="8" t="n">
        <v>941755</v>
      </c>
      <c r="D24" s="8" t="n">
        <v>941755</v>
      </c>
      <c r="E24" s="8" t="n">
        <v>241755</v>
      </c>
      <c r="F24" s="8" t="n">
        <v>700000</v>
      </c>
      <c r="G24" s="8"/>
      <c r="H24" s="8"/>
      <c r="I24" s="8"/>
      <c r="J24" s="8"/>
      <c r="K24" s="8"/>
      <c r="L24" s="8"/>
      <c r="M24" s="8"/>
      <c r="N24" s="8"/>
      <c r="O24" s="8"/>
    </row>
    <row r="25" customFormat="false" ht="21" hidden="false" customHeight="true" outlineLevel="0" collapsed="false">
      <c r="A25" s="39" t="s">
        <v>132</v>
      </c>
      <c r="B25" s="40" t="s">
        <v>102</v>
      </c>
      <c r="C25" s="8" t="n">
        <v>171755</v>
      </c>
      <c r="D25" s="8" t="n">
        <v>171755</v>
      </c>
      <c r="E25" s="8" t="n">
        <v>171755</v>
      </c>
      <c r="F25" s="8"/>
      <c r="G25" s="8"/>
      <c r="H25" s="8"/>
      <c r="I25" s="8"/>
      <c r="J25" s="8"/>
      <c r="K25" s="8"/>
      <c r="L25" s="8"/>
      <c r="M25" s="8"/>
      <c r="N25" s="8"/>
      <c r="O25" s="8"/>
    </row>
    <row r="26" customFormat="false" ht="21" hidden="false" customHeight="true" outlineLevel="0" collapsed="false">
      <c r="A26" s="39" t="s">
        <v>133</v>
      </c>
      <c r="B26" s="40" t="s">
        <v>134</v>
      </c>
      <c r="C26" s="8" t="n">
        <v>770000</v>
      </c>
      <c r="D26" s="8" t="n">
        <v>770000</v>
      </c>
      <c r="E26" s="8" t="n">
        <v>70000</v>
      </c>
      <c r="F26" s="8" t="n">
        <v>700000</v>
      </c>
      <c r="G26" s="8"/>
      <c r="H26" s="8"/>
      <c r="I26" s="8"/>
      <c r="J26" s="8"/>
      <c r="K26" s="8"/>
      <c r="L26" s="8"/>
      <c r="M26" s="8"/>
      <c r="N26" s="8"/>
      <c r="O26" s="8"/>
    </row>
    <row r="27" customFormat="false" ht="21" hidden="false" customHeight="true" outlineLevel="0" collapsed="false">
      <c r="A27" s="35" t="s">
        <v>135</v>
      </c>
      <c r="B27" s="36" t="s">
        <v>136</v>
      </c>
      <c r="C27" s="8" t="n">
        <v>906284.97</v>
      </c>
      <c r="D27" s="8" t="n">
        <v>906284.97</v>
      </c>
      <c r="E27" s="8" t="n">
        <v>905384.97</v>
      </c>
      <c r="F27" s="8" t="n">
        <v>900</v>
      </c>
      <c r="G27" s="8"/>
      <c r="H27" s="8"/>
      <c r="I27" s="8"/>
      <c r="J27" s="8"/>
      <c r="K27" s="8"/>
      <c r="L27" s="8"/>
      <c r="M27" s="8"/>
      <c r="N27" s="8"/>
      <c r="O27" s="8"/>
    </row>
    <row r="28" customFormat="false" ht="21" hidden="false" customHeight="true" outlineLevel="0" collapsed="false">
      <c r="A28" s="37" t="s">
        <v>137</v>
      </c>
      <c r="B28" s="38" t="s">
        <v>138</v>
      </c>
      <c r="C28" s="8" t="n">
        <v>888740.97</v>
      </c>
      <c r="D28" s="8" t="n">
        <v>888740.97</v>
      </c>
      <c r="E28" s="8" t="n">
        <v>888740.97</v>
      </c>
      <c r="F28" s="8"/>
      <c r="G28" s="8"/>
      <c r="H28" s="8"/>
      <c r="I28" s="8"/>
      <c r="J28" s="8"/>
      <c r="K28" s="8"/>
      <c r="L28" s="8"/>
      <c r="M28" s="8"/>
      <c r="N28" s="8"/>
      <c r="O28" s="8"/>
    </row>
    <row r="29" customFormat="false" ht="21" hidden="false" customHeight="true" outlineLevel="0" collapsed="false">
      <c r="A29" s="39" t="s">
        <v>139</v>
      </c>
      <c r="B29" s="40" t="s">
        <v>140</v>
      </c>
      <c r="C29" s="8" t="n">
        <v>588740.97</v>
      </c>
      <c r="D29" s="8" t="n">
        <v>588740.97</v>
      </c>
      <c r="E29" s="8" t="n">
        <v>588740.97</v>
      </c>
      <c r="F29" s="8"/>
      <c r="G29" s="8"/>
      <c r="H29" s="8"/>
      <c r="I29" s="8"/>
      <c r="J29" s="8"/>
      <c r="K29" s="8"/>
      <c r="L29" s="8"/>
      <c r="M29" s="8"/>
      <c r="N29" s="8"/>
      <c r="O29" s="8"/>
    </row>
    <row r="30" customFormat="false" ht="21" hidden="false" customHeight="true" outlineLevel="0" collapsed="false">
      <c r="A30" s="39" t="s">
        <v>141</v>
      </c>
      <c r="B30" s="40" t="s">
        <v>142</v>
      </c>
      <c r="C30" s="8" t="n">
        <v>300000</v>
      </c>
      <c r="D30" s="8" t="n">
        <v>300000</v>
      </c>
      <c r="E30" s="8" t="n">
        <v>300000</v>
      </c>
      <c r="F30" s="8"/>
      <c r="G30" s="8"/>
      <c r="H30" s="8"/>
      <c r="I30" s="8"/>
      <c r="J30" s="8"/>
      <c r="K30" s="8"/>
      <c r="L30" s="8"/>
      <c r="M30" s="8"/>
      <c r="N30" s="8"/>
      <c r="O30" s="8"/>
    </row>
    <row r="31" customFormat="false" ht="21" hidden="false" customHeight="true" outlineLevel="0" collapsed="false">
      <c r="A31" s="37" t="s">
        <v>143</v>
      </c>
      <c r="B31" s="38" t="s">
        <v>144</v>
      </c>
      <c r="C31" s="8" t="n">
        <v>900</v>
      </c>
      <c r="D31" s="8" t="n">
        <v>900</v>
      </c>
      <c r="E31" s="8"/>
      <c r="F31" s="8" t="n">
        <v>900</v>
      </c>
      <c r="G31" s="8"/>
      <c r="H31" s="8"/>
      <c r="I31" s="8"/>
      <c r="J31" s="8"/>
      <c r="K31" s="8"/>
      <c r="L31" s="8"/>
      <c r="M31" s="8"/>
      <c r="N31" s="8"/>
      <c r="O31" s="8"/>
    </row>
    <row r="32" customFormat="false" ht="21" hidden="false" customHeight="true" outlineLevel="0" collapsed="false">
      <c r="A32" s="39" t="s">
        <v>145</v>
      </c>
      <c r="B32" s="40" t="s">
        <v>146</v>
      </c>
      <c r="C32" s="8" t="n">
        <v>900</v>
      </c>
      <c r="D32" s="8" t="n">
        <v>900</v>
      </c>
      <c r="E32" s="8"/>
      <c r="F32" s="8" t="n">
        <v>900</v>
      </c>
      <c r="G32" s="8"/>
      <c r="H32" s="8"/>
      <c r="I32" s="8"/>
      <c r="J32" s="8"/>
      <c r="K32" s="8"/>
      <c r="L32" s="8"/>
      <c r="M32" s="8"/>
      <c r="N32" s="8"/>
      <c r="O32" s="8"/>
    </row>
    <row r="33" customFormat="false" ht="21" hidden="false" customHeight="true" outlineLevel="0" collapsed="false">
      <c r="A33" s="37" t="s">
        <v>147</v>
      </c>
      <c r="B33" s="38" t="s">
        <v>148</v>
      </c>
      <c r="C33" s="8" t="n">
        <v>16644</v>
      </c>
      <c r="D33" s="8" t="n">
        <v>16644</v>
      </c>
      <c r="E33" s="8" t="n">
        <v>16644</v>
      </c>
      <c r="F33" s="8"/>
      <c r="G33" s="8"/>
      <c r="H33" s="8"/>
      <c r="I33" s="8"/>
      <c r="J33" s="8"/>
      <c r="K33" s="8"/>
      <c r="L33" s="8"/>
      <c r="M33" s="8"/>
      <c r="N33" s="8"/>
      <c r="O33" s="8"/>
    </row>
    <row r="34" customFormat="false" ht="21" hidden="false" customHeight="true" outlineLevel="0" collapsed="false">
      <c r="A34" s="39" t="s">
        <v>149</v>
      </c>
      <c r="B34" s="40" t="s">
        <v>150</v>
      </c>
      <c r="C34" s="8" t="n">
        <v>16644</v>
      </c>
      <c r="D34" s="8" t="n">
        <v>16644</v>
      </c>
      <c r="E34" s="8" t="n">
        <v>16644</v>
      </c>
      <c r="F34" s="8"/>
      <c r="G34" s="8"/>
      <c r="H34" s="8"/>
      <c r="I34" s="8"/>
      <c r="J34" s="8"/>
      <c r="K34" s="8"/>
      <c r="L34" s="8"/>
      <c r="M34" s="8"/>
      <c r="N34" s="8"/>
      <c r="O34" s="8"/>
    </row>
    <row r="35" customFormat="false" ht="21" hidden="false" customHeight="true" outlineLevel="0" collapsed="false">
      <c r="A35" s="35" t="s">
        <v>151</v>
      </c>
      <c r="B35" s="36" t="s">
        <v>152</v>
      </c>
      <c r="C35" s="8" t="n">
        <v>646905.92</v>
      </c>
      <c r="D35" s="8" t="n">
        <v>646905.92</v>
      </c>
      <c r="E35" s="8" t="n">
        <v>646905.92</v>
      </c>
      <c r="F35" s="8"/>
      <c r="G35" s="8"/>
      <c r="H35" s="8"/>
      <c r="I35" s="8"/>
      <c r="J35" s="8"/>
      <c r="K35" s="8"/>
      <c r="L35" s="8"/>
      <c r="M35" s="8"/>
      <c r="N35" s="8"/>
      <c r="O35" s="8"/>
    </row>
    <row r="36" customFormat="false" ht="21" hidden="false" customHeight="true" outlineLevel="0" collapsed="false">
      <c r="A36" s="37" t="s">
        <v>153</v>
      </c>
      <c r="B36" s="38" t="s">
        <v>154</v>
      </c>
      <c r="C36" s="8" t="n">
        <v>646905.92</v>
      </c>
      <c r="D36" s="8" t="n">
        <v>646905.92</v>
      </c>
      <c r="E36" s="8" t="n">
        <v>646905.92</v>
      </c>
      <c r="F36" s="8"/>
      <c r="G36" s="8"/>
      <c r="H36" s="8"/>
      <c r="I36" s="8"/>
      <c r="J36" s="8"/>
      <c r="K36" s="8"/>
      <c r="L36" s="8"/>
      <c r="M36" s="8"/>
      <c r="N36" s="8"/>
      <c r="O36" s="8"/>
    </row>
    <row r="37" customFormat="false" ht="21" hidden="false" customHeight="true" outlineLevel="0" collapsed="false">
      <c r="A37" s="39" t="s">
        <v>155</v>
      </c>
      <c r="B37" s="40" t="s">
        <v>156</v>
      </c>
      <c r="C37" s="8" t="n">
        <v>247943.52</v>
      </c>
      <c r="D37" s="8" t="n">
        <v>247943.52</v>
      </c>
      <c r="E37" s="8" t="n">
        <v>247943.52</v>
      </c>
      <c r="F37" s="8"/>
      <c r="G37" s="8"/>
      <c r="H37" s="8"/>
      <c r="I37" s="8"/>
      <c r="J37" s="8"/>
      <c r="K37" s="8"/>
      <c r="L37" s="8"/>
      <c r="M37" s="8"/>
      <c r="N37" s="8"/>
      <c r="O37" s="8"/>
    </row>
    <row r="38" customFormat="false" ht="21" hidden="false" customHeight="true" outlineLevel="0" collapsed="false">
      <c r="A38" s="39" t="s">
        <v>157</v>
      </c>
      <c r="B38" s="40" t="s">
        <v>158</v>
      </c>
      <c r="C38" s="8" t="n">
        <v>78692.23</v>
      </c>
      <c r="D38" s="8" t="n">
        <v>78692.23</v>
      </c>
      <c r="E38" s="8" t="n">
        <v>78692.23</v>
      </c>
      <c r="F38" s="8"/>
      <c r="G38" s="8"/>
      <c r="H38" s="8"/>
      <c r="I38" s="8"/>
      <c r="J38" s="8"/>
      <c r="K38" s="8"/>
      <c r="L38" s="8"/>
      <c r="M38" s="8"/>
      <c r="N38" s="8"/>
      <c r="O38" s="8"/>
    </row>
    <row r="39" customFormat="false" ht="21" hidden="false" customHeight="true" outlineLevel="0" collapsed="false">
      <c r="A39" s="39" t="s">
        <v>159</v>
      </c>
      <c r="B39" s="40" t="s">
        <v>160</v>
      </c>
      <c r="C39" s="8" t="n">
        <v>300967.55</v>
      </c>
      <c r="D39" s="8" t="n">
        <v>300967.55</v>
      </c>
      <c r="E39" s="8" t="n">
        <v>300967.55</v>
      </c>
      <c r="F39" s="8"/>
      <c r="G39" s="8"/>
      <c r="H39" s="8"/>
      <c r="I39" s="8"/>
      <c r="J39" s="8"/>
      <c r="K39" s="8"/>
      <c r="L39" s="8"/>
      <c r="M39" s="8"/>
      <c r="N39" s="8"/>
      <c r="O39" s="8"/>
    </row>
    <row r="40" customFormat="false" ht="21" hidden="false" customHeight="true" outlineLevel="0" collapsed="false">
      <c r="A40" s="39" t="s">
        <v>161</v>
      </c>
      <c r="B40" s="40" t="s">
        <v>162</v>
      </c>
      <c r="C40" s="8" t="n">
        <v>19302.62</v>
      </c>
      <c r="D40" s="8" t="n">
        <v>19302.62</v>
      </c>
      <c r="E40" s="8" t="n">
        <v>19302.62</v>
      </c>
      <c r="F40" s="8"/>
      <c r="G40" s="8"/>
      <c r="H40" s="8"/>
      <c r="I40" s="8"/>
      <c r="J40" s="8"/>
      <c r="K40" s="8"/>
      <c r="L40" s="8"/>
      <c r="M40" s="8"/>
      <c r="N40" s="8"/>
      <c r="O40" s="8"/>
    </row>
    <row r="41" customFormat="false" ht="21" hidden="false" customHeight="true" outlineLevel="0" collapsed="false">
      <c r="A41" s="35" t="s">
        <v>163</v>
      </c>
      <c r="B41" s="36" t="s">
        <v>164</v>
      </c>
      <c r="C41" s="8" t="n">
        <v>6547000</v>
      </c>
      <c r="D41" s="8" t="n">
        <v>6547000</v>
      </c>
      <c r="E41" s="8"/>
      <c r="F41" s="8" t="n">
        <v>6547000</v>
      </c>
      <c r="G41" s="8"/>
      <c r="H41" s="8"/>
      <c r="I41" s="8"/>
      <c r="J41" s="8"/>
      <c r="K41" s="8"/>
      <c r="L41" s="8"/>
      <c r="M41" s="8"/>
      <c r="N41" s="8"/>
      <c r="O41" s="8"/>
    </row>
    <row r="42" customFormat="false" ht="21" hidden="false" customHeight="true" outlineLevel="0" collapsed="false">
      <c r="A42" s="37" t="s">
        <v>165</v>
      </c>
      <c r="B42" s="38" t="s">
        <v>166</v>
      </c>
      <c r="C42" s="8" t="n">
        <v>6547000</v>
      </c>
      <c r="D42" s="8" t="n">
        <v>6547000</v>
      </c>
      <c r="E42" s="8"/>
      <c r="F42" s="8" t="n">
        <v>6547000</v>
      </c>
      <c r="G42" s="8"/>
      <c r="H42" s="8"/>
      <c r="I42" s="8"/>
      <c r="J42" s="8"/>
      <c r="K42" s="8"/>
      <c r="L42" s="8"/>
      <c r="M42" s="8"/>
      <c r="N42" s="8"/>
      <c r="O42" s="8"/>
    </row>
    <row r="43" customFormat="false" ht="21" hidden="false" customHeight="true" outlineLevel="0" collapsed="false">
      <c r="A43" s="39" t="s">
        <v>167</v>
      </c>
      <c r="B43" s="40" t="s">
        <v>168</v>
      </c>
      <c r="C43" s="8" t="n">
        <v>6547000</v>
      </c>
      <c r="D43" s="8" t="n">
        <v>6547000</v>
      </c>
      <c r="E43" s="8"/>
      <c r="F43" s="8" t="n">
        <v>6547000</v>
      </c>
      <c r="G43" s="8"/>
      <c r="H43" s="8"/>
      <c r="I43" s="8"/>
      <c r="J43" s="8"/>
      <c r="K43" s="8"/>
      <c r="L43" s="8"/>
      <c r="M43" s="8"/>
      <c r="N43" s="8"/>
      <c r="O43" s="8"/>
    </row>
    <row r="44" customFormat="false" ht="21" hidden="false" customHeight="true" outlineLevel="0" collapsed="false">
      <c r="A44" s="35" t="s">
        <v>169</v>
      </c>
      <c r="B44" s="36" t="s">
        <v>170</v>
      </c>
      <c r="C44" s="8" t="n">
        <v>441555.72</v>
      </c>
      <c r="D44" s="8" t="n">
        <v>441555.72</v>
      </c>
      <c r="E44" s="8" t="n">
        <v>441555.72</v>
      </c>
      <c r="F44" s="8"/>
      <c r="G44" s="8"/>
      <c r="H44" s="8"/>
      <c r="I44" s="8"/>
      <c r="J44" s="8"/>
      <c r="K44" s="8"/>
      <c r="L44" s="8"/>
      <c r="M44" s="8"/>
      <c r="N44" s="8"/>
      <c r="O44" s="8"/>
    </row>
    <row r="45" customFormat="false" ht="21" hidden="false" customHeight="true" outlineLevel="0" collapsed="false">
      <c r="A45" s="37" t="s">
        <v>171</v>
      </c>
      <c r="B45" s="38" t="s">
        <v>172</v>
      </c>
      <c r="C45" s="8" t="n">
        <v>441555.72</v>
      </c>
      <c r="D45" s="8" t="n">
        <v>441555.72</v>
      </c>
      <c r="E45" s="8" t="n">
        <v>441555.72</v>
      </c>
      <c r="F45" s="8"/>
      <c r="G45" s="8"/>
      <c r="H45" s="8"/>
      <c r="I45" s="8"/>
      <c r="J45" s="8"/>
      <c r="K45" s="8"/>
      <c r="L45" s="8"/>
      <c r="M45" s="8"/>
      <c r="N45" s="8"/>
      <c r="O45" s="8"/>
    </row>
    <row r="46" customFormat="false" ht="21" hidden="false" customHeight="true" outlineLevel="0" collapsed="false">
      <c r="A46" s="39" t="s">
        <v>173</v>
      </c>
      <c r="B46" s="40" t="s">
        <v>174</v>
      </c>
      <c r="C46" s="8" t="n">
        <v>441555.72</v>
      </c>
      <c r="D46" s="8" t="n">
        <v>441555.72</v>
      </c>
      <c r="E46" s="8" t="n">
        <v>441555.72</v>
      </c>
      <c r="F46" s="8"/>
      <c r="G46" s="8"/>
      <c r="H46" s="8"/>
      <c r="I46" s="8"/>
      <c r="J46" s="8"/>
      <c r="K46" s="8"/>
      <c r="L46" s="8"/>
      <c r="M46" s="8"/>
      <c r="N46" s="8"/>
      <c r="O46" s="8"/>
    </row>
    <row r="47" customFormat="false" ht="21" hidden="false" customHeight="true" outlineLevel="0" collapsed="false">
      <c r="A47" s="35" t="s">
        <v>175</v>
      </c>
      <c r="B47" s="36" t="s">
        <v>81</v>
      </c>
      <c r="C47" s="8" t="n">
        <v>7201431.21</v>
      </c>
      <c r="D47" s="8"/>
      <c r="E47" s="8"/>
      <c r="F47" s="8"/>
      <c r="G47" s="8" t="n">
        <v>7201431.21</v>
      </c>
      <c r="H47" s="8"/>
      <c r="I47" s="8"/>
      <c r="J47" s="8"/>
      <c r="K47" s="8"/>
      <c r="L47" s="8"/>
      <c r="M47" s="8"/>
      <c r="N47" s="8"/>
      <c r="O47" s="8"/>
    </row>
    <row r="48" customFormat="false" ht="21" hidden="false" customHeight="true" outlineLevel="0" collapsed="false">
      <c r="A48" s="37" t="s">
        <v>176</v>
      </c>
      <c r="B48" s="38" t="s">
        <v>177</v>
      </c>
      <c r="C48" s="8" t="n">
        <v>7201431.21</v>
      </c>
      <c r="D48" s="8"/>
      <c r="E48" s="8"/>
      <c r="F48" s="8"/>
      <c r="G48" s="8" t="n">
        <v>7201431.21</v>
      </c>
      <c r="H48" s="8"/>
      <c r="I48" s="8"/>
      <c r="J48" s="8"/>
      <c r="K48" s="8"/>
      <c r="L48" s="8"/>
      <c r="M48" s="8"/>
      <c r="N48" s="8"/>
      <c r="O48" s="8"/>
    </row>
    <row r="49" customFormat="false" ht="21" hidden="false" customHeight="true" outlineLevel="0" collapsed="false">
      <c r="A49" s="39" t="s">
        <v>178</v>
      </c>
      <c r="B49" s="40" t="s">
        <v>179</v>
      </c>
      <c r="C49" s="8" t="n">
        <v>7201431.21</v>
      </c>
      <c r="D49" s="8"/>
      <c r="E49" s="8"/>
      <c r="F49" s="8"/>
      <c r="G49" s="8" t="n">
        <v>7201431.21</v>
      </c>
      <c r="H49" s="8"/>
      <c r="I49" s="8"/>
      <c r="J49" s="8"/>
      <c r="K49" s="8"/>
      <c r="L49" s="8"/>
      <c r="M49" s="8"/>
      <c r="N49" s="8"/>
      <c r="O49" s="8"/>
    </row>
    <row r="50" customFormat="false" ht="21" hidden="false" customHeight="true" outlineLevel="0" collapsed="false">
      <c r="A50" s="41" t="s">
        <v>55</v>
      </c>
      <c r="B50" s="41"/>
      <c r="C50" s="8" t="n">
        <v>65563184.57</v>
      </c>
      <c r="D50" s="8" t="n">
        <v>58361753.36</v>
      </c>
      <c r="E50" s="8" t="n">
        <v>40503586.24</v>
      </c>
      <c r="F50" s="8" t="n">
        <v>17858167.12</v>
      </c>
      <c r="G50" s="8" t="n">
        <v>7201431.21</v>
      </c>
      <c r="H50" s="8"/>
      <c r="I50" s="8"/>
      <c r="J50" s="8"/>
      <c r="K50" s="8"/>
      <c r="L50" s="8"/>
      <c r="M50" s="8"/>
      <c r="N50" s="8"/>
      <c r="O50" s="8"/>
    </row>
  </sheetData>
  <mergeCells count="12">
    <mergeCell ref="A1:O1"/>
    <mergeCell ref="A2:O2"/>
    <mergeCell ref="A3:B3"/>
    <mergeCell ref="A4:A5"/>
    <mergeCell ref="B4:B5"/>
    <mergeCell ref="C4:C5"/>
    <mergeCell ref="D4:F4"/>
    <mergeCell ref="G4:G5"/>
    <mergeCell ref="H4:H5"/>
    <mergeCell ref="I4:I5"/>
    <mergeCell ref="J4:O4"/>
    <mergeCell ref="A50: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80</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教育体育局"</f>
        <v>单位名称：寻甸回族彝族自治县教育体育局</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81</v>
      </c>
      <c r="B6" s="8" t="n">
        <v>55920435.97</v>
      </c>
      <c r="C6" s="7" t="s">
        <v>182</v>
      </c>
      <c r="D6" s="12" t="n">
        <v>65563184.57</v>
      </c>
    </row>
    <row r="7" customFormat="false" ht="16.5" hidden="false" customHeight="true" outlineLevel="0" collapsed="false">
      <c r="A7" s="7" t="s">
        <v>183</v>
      </c>
      <c r="B7" s="8" t="n">
        <v>48719004.76</v>
      </c>
      <c r="C7" s="7" t="s">
        <v>184</v>
      </c>
      <c r="D7" s="12"/>
    </row>
    <row r="8" customFormat="false" ht="16.5" hidden="false" customHeight="true" outlineLevel="0" collapsed="false">
      <c r="A8" s="7" t="s">
        <v>185</v>
      </c>
      <c r="B8" s="8" t="n">
        <v>7201431.21</v>
      </c>
      <c r="C8" s="7" t="s">
        <v>186</v>
      </c>
      <c r="D8" s="12"/>
    </row>
    <row r="9" customFormat="false" ht="16.5" hidden="false" customHeight="true" outlineLevel="0" collapsed="false">
      <c r="A9" s="7" t="s">
        <v>187</v>
      </c>
      <c r="B9" s="8"/>
      <c r="C9" s="7" t="s">
        <v>188</v>
      </c>
      <c r="D9" s="12"/>
    </row>
    <row r="10" customFormat="false" ht="16.5" hidden="false" customHeight="true" outlineLevel="0" collapsed="false">
      <c r="A10" s="7" t="s">
        <v>189</v>
      </c>
      <c r="B10" s="8" t="n">
        <v>9642748.6</v>
      </c>
      <c r="C10" s="7" t="s">
        <v>190</v>
      </c>
      <c r="D10" s="12"/>
    </row>
    <row r="11" customFormat="false" ht="16.5" hidden="false" customHeight="true" outlineLevel="0" collapsed="false">
      <c r="A11" s="7" t="s">
        <v>183</v>
      </c>
      <c r="B11" s="8" t="n">
        <v>9642748.6</v>
      </c>
      <c r="C11" s="7" t="s">
        <v>191</v>
      </c>
      <c r="D11" s="12" t="n">
        <v>48878251.75</v>
      </c>
    </row>
    <row r="12" customFormat="false" ht="16.5" hidden="false" customHeight="true" outlineLevel="0" collapsed="false">
      <c r="A12" s="15" t="s">
        <v>185</v>
      </c>
      <c r="B12" s="8"/>
      <c r="C12" s="43" t="s">
        <v>192</v>
      </c>
      <c r="D12" s="12"/>
    </row>
    <row r="13" customFormat="false" ht="16.5" hidden="false" customHeight="true" outlineLevel="0" collapsed="false">
      <c r="A13" s="15" t="s">
        <v>187</v>
      </c>
      <c r="B13" s="8"/>
      <c r="C13" s="43" t="s">
        <v>193</v>
      </c>
      <c r="D13" s="12" t="n">
        <v>941755</v>
      </c>
    </row>
    <row r="14" customFormat="false" ht="16.5" hidden="false" customHeight="true" outlineLevel="0" collapsed="false">
      <c r="A14" s="14"/>
      <c r="B14" s="8"/>
      <c r="C14" s="43" t="s">
        <v>194</v>
      </c>
      <c r="D14" s="12" t="n">
        <v>906284.97</v>
      </c>
    </row>
    <row r="15" customFormat="false" ht="16.5" hidden="false" customHeight="true" outlineLevel="0" collapsed="false">
      <c r="A15" s="14"/>
      <c r="B15" s="8"/>
      <c r="C15" s="43" t="s">
        <v>195</v>
      </c>
      <c r="D15" s="12" t="n">
        <v>646905.92</v>
      </c>
    </row>
    <row r="16" customFormat="false" ht="16.5" hidden="false" customHeight="true" outlineLevel="0" collapsed="false">
      <c r="A16" s="14"/>
      <c r="B16" s="8"/>
      <c r="C16" s="43" t="s">
        <v>196</v>
      </c>
      <c r="D16" s="12"/>
    </row>
    <row r="17" customFormat="false" ht="16.5" hidden="false" customHeight="true" outlineLevel="0" collapsed="false">
      <c r="A17" s="14"/>
      <c r="B17" s="8"/>
      <c r="C17" s="43" t="s">
        <v>197</v>
      </c>
      <c r="D17" s="12"/>
    </row>
    <row r="18" customFormat="false" ht="16.5" hidden="false" customHeight="true" outlineLevel="0" collapsed="false">
      <c r="A18" s="14"/>
      <c r="B18" s="8"/>
      <c r="C18" s="43" t="s">
        <v>198</v>
      </c>
      <c r="D18" s="12" t="n">
        <v>6547000</v>
      </c>
    </row>
    <row r="19" customFormat="false" ht="16.5" hidden="false" customHeight="true" outlineLevel="0" collapsed="false">
      <c r="A19" s="14"/>
      <c r="B19" s="8"/>
      <c r="C19" s="43" t="s">
        <v>199</v>
      </c>
      <c r="D19" s="12"/>
    </row>
    <row r="20" customFormat="false" ht="16.5" hidden="false" customHeight="true" outlineLevel="0" collapsed="false">
      <c r="A20" s="14"/>
      <c r="B20" s="8"/>
      <c r="C20" s="43" t="s">
        <v>200</v>
      </c>
      <c r="D20" s="12"/>
    </row>
    <row r="21" customFormat="false" ht="16.5" hidden="false" customHeight="true" outlineLevel="0" collapsed="false">
      <c r="A21" s="14"/>
      <c r="B21" s="8"/>
      <c r="C21" s="43" t="s">
        <v>201</v>
      </c>
      <c r="D21" s="12"/>
    </row>
    <row r="22" customFormat="false" ht="16.5" hidden="false" customHeight="true" outlineLevel="0" collapsed="false">
      <c r="A22" s="14"/>
      <c r="B22" s="8"/>
      <c r="C22" s="43" t="s">
        <v>202</v>
      </c>
      <c r="D22" s="12"/>
    </row>
    <row r="23" customFormat="false" ht="16.5" hidden="false" customHeight="true" outlineLevel="0" collapsed="false">
      <c r="A23" s="14"/>
      <c r="B23" s="8"/>
      <c r="C23" s="43" t="s">
        <v>203</v>
      </c>
      <c r="D23" s="12"/>
    </row>
    <row r="24" customFormat="false" ht="16.5" hidden="false" customHeight="true" outlineLevel="0" collapsed="false">
      <c r="A24" s="14"/>
      <c r="B24" s="8"/>
      <c r="C24" s="43" t="s">
        <v>204</v>
      </c>
      <c r="D24" s="12"/>
    </row>
    <row r="25" customFormat="false" ht="16.5" hidden="false" customHeight="true" outlineLevel="0" collapsed="false">
      <c r="A25" s="14"/>
      <c r="B25" s="8"/>
      <c r="C25" s="43" t="s">
        <v>205</v>
      </c>
      <c r="D25" s="12" t="n">
        <v>441555.72</v>
      </c>
    </row>
    <row r="26" customFormat="false" ht="16.5" hidden="false" customHeight="true" outlineLevel="0" collapsed="false">
      <c r="A26" s="14"/>
      <c r="B26" s="8"/>
      <c r="C26" s="43" t="s">
        <v>206</v>
      </c>
      <c r="D26" s="12"/>
    </row>
    <row r="27" customFormat="false" ht="16.5" hidden="false" customHeight="true" outlineLevel="0" collapsed="false">
      <c r="A27" s="14"/>
      <c r="B27" s="8"/>
      <c r="C27" s="43" t="s">
        <v>207</v>
      </c>
      <c r="D27" s="12"/>
    </row>
    <row r="28" customFormat="false" ht="16.5" hidden="false" customHeight="true" outlineLevel="0" collapsed="false">
      <c r="A28" s="14"/>
      <c r="B28" s="8"/>
      <c r="C28" s="43" t="s">
        <v>208</v>
      </c>
      <c r="D28" s="12"/>
    </row>
    <row r="29" customFormat="false" ht="16.5" hidden="false" customHeight="true" outlineLevel="0" collapsed="false">
      <c r="A29" s="14"/>
      <c r="B29" s="8"/>
      <c r="C29" s="43" t="s">
        <v>209</v>
      </c>
      <c r="D29" s="12"/>
    </row>
    <row r="30" customFormat="false" ht="16.5" hidden="false" customHeight="true" outlineLevel="0" collapsed="false">
      <c r="A30" s="14"/>
      <c r="B30" s="8"/>
      <c r="C30" s="43" t="s">
        <v>210</v>
      </c>
      <c r="D30" s="12" t="n">
        <v>7201431.21</v>
      </c>
    </row>
    <row r="31" customFormat="false" ht="16.5" hidden="false" customHeight="true" outlineLevel="0" collapsed="false">
      <c r="A31" s="14"/>
      <c r="B31" s="8"/>
      <c r="C31" s="15" t="s">
        <v>211</v>
      </c>
      <c r="D31" s="12"/>
    </row>
    <row r="32" customFormat="false" ht="16.5" hidden="false" customHeight="true" outlineLevel="0" collapsed="false">
      <c r="A32" s="14"/>
      <c r="B32" s="8"/>
      <c r="C32" s="15" t="s">
        <v>212</v>
      </c>
      <c r="D32" s="12"/>
    </row>
    <row r="33" customFormat="false" ht="16.5" hidden="false" customHeight="true" outlineLevel="0" collapsed="false">
      <c r="A33" s="14"/>
      <c r="B33" s="8"/>
      <c r="C33" s="44" t="s">
        <v>213</v>
      </c>
      <c r="D33" s="12"/>
    </row>
    <row r="34" customFormat="false" ht="15" hidden="false" customHeight="true" outlineLevel="0" collapsed="false">
      <c r="A34" s="18" t="s">
        <v>50</v>
      </c>
      <c r="B34" s="45" t="n">
        <v>65563184.57</v>
      </c>
      <c r="C34" s="18" t="s">
        <v>51</v>
      </c>
      <c r="D34" s="45" t="n">
        <v>65563184.57</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214</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教育体育局"</f>
        <v>单位名称：寻甸回族彝族自治县教育体育局</v>
      </c>
      <c r="F3" s="50"/>
      <c r="G3" s="5" t="s">
        <v>1</v>
      </c>
    </row>
    <row r="4" customFormat="false" ht="20.25" hidden="false" customHeight="true" outlineLevel="0" collapsed="false">
      <c r="A4" s="51" t="s">
        <v>215</v>
      </c>
      <c r="B4" s="51"/>
      <c r="C4" s="52" t="s">
        <v>55</v>
      </c>
      <c r="D4" s="52" t="s">
        <v>75</v>
      </c>
      <c r="E4" s="52"/>
      <c r="F4" s="52"/>
      <c r="G4" s="53" t="s">
        <v>76</v>
      </c>
    </row>
    <row r="5" customFormat="false" ht="20.25" hidden="false" customHeight="true" outlineLevel="0" collapsed="false">
      <c r="A5" s="54" t="s">
        <v>72</v>
      </c>
      <c r="B5" s="54" t="s">
        <v>73</v>
      </c>
      <c r="C5" s="52"/>
      <c r="D5" s="55" t="s">
        <v>57</v>
      </c>
      <c r="E5" s="55" t="s">
        <v>216</v>
      </c>
      <c r="F5" s="55" t="s">
        <v>217</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48878251.75</v>
      </c>
      <c r="D7" s="8" t="n">
        <v>38267984.63</v>
      </c>
      <c r="E7" s="8" t="n">
        <v>16599585.13</v>
      </c>
      <c r="F7" s="8" t="n">
        <v>21668399.5</v>
      </c>
      <c r="G7" s="8" t="n">
        <v>10610267.12</v>
      </c>
    </row>
    <row r="8" customFormat="false" ht="18" hidden="false" customHeight="true" outlineLevel="0" collapsed="false">
      <c r="A8" s="58" t="s">
        <v>99</v>
      </c>
      <c r="B8" s="59" t="s">
        <v>100</v>
      </c>
      <c r="C8" s="8" t="n">
        <v>5895956.33</v>
      </c>
      <c r="D8" s="8" t="n">
        <v>4568048.33</v>
      </c>
      <c r="E8" s="8" t="n">
        <v>3852088.33</v>
      </c>
      <c r="F8" s="8" t="n">
        <v>715960</v>
      </c>
      <c r="G8" s="8" t="n">
        <v>1327908</v>
      </c>
    </row>
    <row r="9" customFormat="false" ht="18" hidden="false" customHeight="true" outlineLevel="0" collapsed="false">
      <c r="A9" s="60" t="s">
        <v>101</v>
      </c>
      <c r="B9" s="61" t="s">
        <v>102</v>
      </c>
      <c r="C9" s="8" t="n">
        <v>5594036.33</v>
      </c>
      <c r="D9" s="8" t="n">
        <v>4568048.33</v>
      </c>
      <c r="E9" s="8" t="n">
        <v>3852088.33</v>
      </c>
      <c r="F9" s="8" t="n">
        <v>715960</v>
      </c>
      <c r="G9" s="8" t="n">
        <v>1025988</v>
      </c>
    </row>
    <row r="10" customFormat="false" ht="18" hidden="false" customHeight="true" outlineLevel="0" collapsed="false">
      <c r="A10" s="60" t="s">
        <v>103</v>
      </c>
      <c r="B10" s="61" t="s">
        <v>104</v>
      </c>
      <c r="C10" s="8" t="n">
        <v>301920</v>
      </c>
      <c r="D10" s="8"/>
      <c r="E10" s="8"/>
      <c r="F10" s="8"/>
      <c r="G10" s="8" t="n">
        <v>301920</v>
      </c>
    </row>
    <row r="11" customFormat="false" ht="18" hidden="false" customHeight="true" outlineLevel="0" collapsed="false">
      <c r="A11" s="58" t="s">
        <v>105</v>
      </c>
      <c r="B11" s="59" t="s">
        <v>106</v>
      </c>
      <c r="C11" s="8" t="n">
        <v>29792515.42</v>
      </c>
      <c r="D11" s="8" t="n">
        <v>20510156.3</v>
      </c>
      <c r="E11" s="8" t="n">
        <v>12696296.8</v>
      </c>
      <c r="F11" s="8" t="n">
        <v>7813859.5</v>
      </c>
      <c r="G11" s="8" t="n">
        <v>9282359.12</v>
      </c>
    </row>
    <row r="12" customFormat="false" ht="18" hidden="false" customHeight="true" outlineLevel="0" collapsed="false">
      <c r="A12" s="60" t="s">
        <v>107</v>
      </c>
      <c r="B12" s="61" t="s">
        <v>108</v>
      </c>
      <c r="C12" s="8" t="n">
        <v>506985.6</v>
      </c>
      <c r="D12" s="8" t="n">
        <v>60033.6</v>
      </c>
      <c r="E12" s="8" t="n">
        <v>60033.6</v>
      </c>
      <c r="F12" s="8"/>
      <c r="G12" s="8" t="n">
        <v>446952</v>
      </c>
    </row>
    <row r="13" customFormat="false" ht="18" hidden="false" customHeight="true" outlineLevel="0" collapsed="false">
      <c r="A13" s="60" t="s">
        <v>109</v>
      </c>
      <c r="B13" s="61" t="s">
        <v>110</v>
      </c>
      <c r="C13" s="8" t="n">
        <v>15195799.64</v>
      </c>
      <c r="D13" s="8" t="n">
        <v>7271300</v>
      </c>
      <c r="E13" s="8" t="n">
        <v>7271300</v>
      </c>
      <c r="F13" s="8"/>
      <c r="G13" s="8" t="n">
        <v>7924499.64</v>
      </c>
    </row>
    <row r="14" customFormat="false" ht="18" hidden="false" customHeight="true" outlineLevel="0" collapsed="false">
      <c r="A14" s="60" t="s">
        <v>111</v>
      </c>
      <c r="B14" s="61" t="s">
        <v>112</v>
      </c>
      <c r="C14" s="8" t="n">
        <v>5837730</v>
      </c>
      <c r="D14" s="8" t="n">
        <v>5156200</v>
      </c>
      <c r="E14" s="8" t="n">
        <v>5156200</v>
      </c>
      <c r="F14" s="8"/>
      <c r="G14" s="8" t="n">
        <v>681530</v>
      </c>
    </row>
    <row r="15" customFormat="false" ht="18" hidden="false" customHeight="true" outlineLevel="0" collapsed="false">
      <c r="A15" s="60" t="s">
        <v>113</v>
      </c>
      <c r="B15" s="61" t="s">
        <v>114</v>
      </c>
      <c r="C15" s="8" t="n">
        <v>644831.48</v>
      </c>
      <c r="D15" s="8" t="n">
        <v>517763.2</v>
      </c>
      <c r="E15" s="8" t="n">
        <v>208763.2</v>
      </c>
      <c r="F15" s="8" t="n">
        <v>309000</v>
      </c>
      <c r="G15" s="8" t="n">
        <v>127068.28</v>
      </c>
    </row>
    <row r="16" customFormat="false" ht="18" hidden="false" customHeight="true" outlineLevel="0" collapsed="false">
      <c r="A16" s="60" t="s">
        <v>115</v>
      </c>
      <c r="B16" s="61" t="s">
        <v>116</v>
      </c>
      <c r="C16" s="8" t="n">
        <v>7607168.7</v>
      </c>
      <c r="D16" s="8" t="n">
        <v>7504859.5</v>
      </c>
      <c r="E16" s="8"/>
      <c r="F16" s="8" t="n">
        <v>7504859.5</v>
      </c>
      <c r="G16" s="8" t="n">
        <v>102309.2</v>
      </c>
    </row>
    <row r="17" customFormat="false" ht="18" hidden="false" customHeight="true" outlineLevel="0" collapsed="false">
      <c r="A17" s="58" t="s">
        <v>117</v>
      </c>
      <c r="B17" s="59" t="s">
        <v>118</v>
      </c>
      <c r="C17" s="8" t="n">
        <v>89600</v>
      </c>
      <c r="D17" s="8" t="n">
        <v>89600</v>
      </c>
      <c r="E17" s="8" t="n">
        <v>51200</v>
      </c>
      <c r="F17" s="8" t="n">
        <v>38400</v>
      </c>
      <c r="G17" s="8"/>
    </row>
    <row r="18" customFormat="false" ht="18" hidden="false" customHeight="true" outlineLevel="0" collapsed="false">
      <c r="A18" s="60" t="s">
        <v>119</v>
      </c>
      <c r="B18" s="61" t="s">
        <v>120</v>
      </c>
      <c r="C18" s="8" t="n">
        <v>89600</v>
      </c>
      <c r="D18" s="8" t="n">
        <v>89600</v>
      </c>
      <c r="E18" s="8" t="n">
        <v>51200</v>
      </c>
      <c r="F18" s="8" t="n">
        <v>38400</v>
      </c>
      <c r="G18" s="8"/>
    </row>
    <row r="19" customFormat="false" ht="18" hidden="false" customHeight="true" outlineLevel="0" collapsed="false">
      <c r="A19" s="58" t="s">
        <v>121</v>
      </c>
      <c r="B19" s="59" t="s">
        <v>122</v>
      </c>
      <c r="C19" s="8" t="n">
        <v>12950180</v>
      </c>
      <c r="D19" s="8" t="n">
        <v>12950180</v>
      </c>
      <c r="E19" s="8"/>
      <c r="F19" s="8" t="n">
        <v>12950180</v>
      </c>
      <c r="G19" s="8"/>
    </row>
    <row r="20" customFormat="false" ht="18" hidden="false" customHeight="true" outlineLevel="0" collapsed="false">
      <c r="A20" s="60" t="s">
        <v>123</v>
      </c>
      <c r="B20" s="61" t="s">
        <v>124</v>
      </c>
      <c r="C20" s="8" t="n">
        <v>12950180</v>
      </c>
      <c r="D20" s="8" t="n">
        <v>12950180</v>
      </c>
      <c r="E20" s="8"/>
      <c r="F20" s="8" t="n">
        <v>12950180</v>
      </c>
      <c r="G20" s="8"/>
    </row>
    <row r="21" customFormat="false" ht="18" hidden="false" customHeight="true" outlineLevel="0" collapsed="false">
      <c r="A21" s="58" t="s">
        <v>125</v>
      </c>
      <c r="B21" s="59" t="s">
        <v>126</v>
      </c>
      <c r="C21" s="8" t="n">
        <v>150000</v>
      </c>
      <c r="D21" s="8" t="n">
        <v>150000</v>
      </c>
      <c r="E21" s="8"/>
      <c r="F21" s="8" t="n">
        <v>150000</v>
      </c>
      <c r="G21" s="8"/>
    </row>
    <row r="22" customFormat="false" ht="18" hidden="false" customHeight="true" outlineLevel="0" collapsed="false">
      <c r="A22" s="60" t="s">
        <v>127</v>
      </c>
      <c r="B22" s="61" t="s">
        <v>126</v>
      </c>
      <c r="C22" s="8" t="n">
        <v>150000</v>
      </c>
      <c r="D22" s="8" t="n">
        <v>150000</v>
      </c>
      <c r="E22" s="8"/>
      <c r="F22" s="8" t="n">
        <v>150000</v>
      </c>
      <c r="G22" s="8"/>
    </row>
    <row r="23" customFormat="false" ht="18" hidden="false" customHeight="true" outlineLevel="0" collapsed="false">
      <c r="A23" s="57" t="s">
        <v>128</v>
      </c>
      <c r="B23" s="44" t="s">
        <v>129</v>
      </c>
      <c r="C23" s="8" t="n">
        <v>941755</v>
      </c>
      <c r="D23" s="8" t="n">
        <v>241755</v>
      </c>
      <c r="E23" s="8" t="n">
        <v>159235</v>
      </c>
      <c r="F23" s="8" t="n">
        <v>82520</v>
      </c>
      <c r="G23" s="8" t="n">
        <v>700000</v>
      </c>
    </row>
    <row r="24" customFormat="false" ht="18" hidden="false" customHeight="true" outlineLevel="0" collapsed="false">
      <c r="A24" s="58" t="s">
        <v>130</v>
      </c>
      <c r="B24" s="59" t="s">
        <v>131</v>
      </c>
      <c r="C24" s="8" t="n">
        <v>941755</v>
      </c>
      <c r="D24" s="8" t="n">
        <v>241755</v>
      </c>
      <c r="E24" s="8" t="n">
        <v>159235</v>
      </c>
      <c r="F24" s="8" t="n">
        <v>82520</v>
      </c>
      <c r="G24" s="8" t="n">
        <v>700000</v>
      </c>
    </row>
    <row r="25" customFormat="false" ht="18" hidden="false" customHeight="true" outlineLevel="0" collapsed="false">
      <c r="A25" s="60" t="s">
        <v>132</v>
      </c>
      <c r="B25" s="61" t="s">
        <v>102</v>
      </c>
      <c r="C25" s="8" t="n">
        <v>171755</v>
      </c>
      <c r="D25" s="8" t="n">
        <v>171755</v>
      </c>
      <c r="E25" s="8" t="n">
        <v>159235</v>
      </c>
      <c r="F25" s="8" t="n">
        <v>12520</v>
      </c>
      <c r="G25" s="8"/>
    </row>
    <row r="26" customFormat="false" ht="18" hidden="false" customHeight="true" outlineLevel="0" collapsed="false">
      <c r="A26" s="60" t="s">
        <v>133</v>
      </c>
      <c r="B26" s="61" t="s">
        <v>134</v>
      </c>
      <c r="C26" s="8" t="n">
        <v>770000</v>
      </c>
      <c r="D26" s="8" t="n">
        <v>70000</v>
      </c>
      <c r="E26" s="8"/>
      <c r="F26" s="8" t="n">
        <v>70000</v>
      </c>
      <c r="G26" s="8" t="n">
        <v>700000</v>
      </c>
    </row>
    <row r="27" customFormat="false" ht="18" hidden="false" customHeight="true" outlineLevel="0" collapsed="false">
      <c r="A27" s="57" t="s">
        <v>135</v>
      </c>
      <c r="B27" s="44" t="s">
        <v>136</v>
      </c>
      <c r="C27" s="8" t="n">
        <v>906284.97</v>
      </c>
      <c r="D27" s="8" t="n">
        <v>905384.97</v>
      </c>
      <c r="E27" s="8" t="n">
        <v>905384.97</v>
      </c>
      <c r="F27" s="8"/>
      <c r="G27" s="8" t="n">
        <v>900</v>
      </c>
    </row>
    <row r="28" customFormat="false" ht="18" hidden="false" customHeight="true" outlineLevel="0" collapsed="false">
      <c r="A28" s="58" t="s">
        <v>137</v>
      </c>
      <c r="B28" s="59" t="s">
        <v>138</v>
      </c>
      <c r="C28" s="8" t="n">
        <v>888740.97</v>
      </c>
      <c r="D28" s="8" t="n">
        <v>888740.97</v>
      </c>
      <c r="E28" s="8" t="n">
        <v>888740.97</v>
      </c>
      <c r="F28" s="8"/>
      <c r="G28" s="8"/>
    </row>
    <row r="29" customFormat="false" ht="18" hidden="false" customHeight="true" outlineLevel="0" collapsed="false">
      <c r="A29" s="60" t="s">
        <v>139</v>
      </c>
      <c r="B29" s="61" t="s">
        <v>140</v>
      </c>
      <c r="C29" s="8" t="n">
        <v>588740.97</v>
      </c>
      <c r="D29" s="8" t="n">
        <v>588740.97</v>
      </c>
      <c r="E29" s="8" t="n">
        <v>588740.97</v>
      </c>
      <c r="F29" s="8"/>
      <c r="G29" s="8"/>
    </row>
    <row r="30" customFormat="false" ht="18" hidden="false" customHeight="true" outlineLevel="0" collapsed="false">
      <c r="A30" s="60" t="s">
        <v>141</v>
      </c>
      <c r="B30" s="61" t="s">
        <v>142</v>
      </c>
      <c r="C30" s="8" t="n">
        <v>300000</v>
      </c>
      <c r="D30" s="8" t="n">
        <v>300000</v>
      </c>
      <c r="E30" s="8" t="n">
        <v>300000</v>
      </c>
      <c r="F30" s="8"/>
      <c r="G30" s="8"/>
    </row>
    <row r="31" customFormat="false" ht="18" hidden="false" customHeight="true" outlineLevel="0" collapsed="false">
      <c r="A31" s="58" t="s">
        <v>143</v>
      </c>
      <c r="B31" s="59" t="s">
        <v>144</v>
      </c>
      <c r="C31" s="8" t="n">
        <v>900</v>
      </c>
      <c r="D31" s="8"/>
      <c r="E31" s="8"/>
      <c r="F31" s="8"/>
      <c r="G31" s="8" t="n">
        <v>900</v>
      </c>
    </row>
    <row r="32" customFormat="false" ht="18" hidden="false" customHeight="true" outlineLevel="0" collapsed="false">
      <c r="A32" s="60" t="s">
        <v>145</v>
      </c>
      <c r="B32" s="61" t="s">
        <v>146</v>
      </c>
      <c r="C32" s="8" t="n">
        <v>900</v>
      </c>
      <c r="D32" s="8"/>
      <c r="E32" s="8"/>
      <c r="F32" s="8"/>
      <c r="G32" s="8" t="n">
        <v>900</v>
      </c>
    </row>
    <row r="33" customFormat="false" ht="18" hidden="false" customHeight="true" outlineLevel="0" collapsed="false">
      <c r="A33" s="58" t="s">
        <v>147</v>
      </c>
      <c r="B33" s="59" t="s">
        <v>148</v>
      </c>
      <c r="C33" s="8" t="n">
        <v>16644</v>
      </c>
      <c r="D33" s="8" t="n">
        <v>16644</v>
      </c>
      <c r="E33" s="8" t="n">
        <v>16644</v>
      </c>
      <c r="F33" s="8"/>
      <c r="G33" s="8"/>
    </row>
    <row r="34" customFormat="false" ht="18" hidden="false" customHeight="true" outlineLevel="0" collapsed="false">
      <c r="A34" s="60" t="s">
        <v>149</v>
      </c>
      <c r="B34" s="61" t="s">
        <v>150</v>
      </c>
      <c r="C34" s="8" t="n">
        <v>16644</v>
      </c>
      <c r="D34" s="8" t="n">
        <v>16644</v>
      </c>
      <c r="E34" s="8" t="n">
        <v>16644</v>
      </c>
      <c r="F34" s="8"/>
      <c r="G34" s="8"/>
    </row>
    <row r="35" customFormat="false" ht="18" hidden="false" customHeight="true" outlineLevel="0" collapsed="false">
      <c r="A35" s="57" t="s">
        <v>151</v>
      </c>
      <c r="B35" s="44" t="s">
        <v>152</v>
      </c>
      <c r="C35" s="8" t="n">
        <v>646905.92</v>
      </c>
      <c r="D35" s="8" t="n">
        <v>646905.92</v>
      </c>
      <c r="E35" s="8" t="n">
        <v>646905.92</v>
      </c>
      <c r="F35" s="8"/>
      <c r="G35" s="8"/>
    </row>
    <row r="36" customFormat="false" ht="18" hidden="false" customHeight="true" outlineLevel="0" collapsed="false">
      <c r="A36" s="58" t="s">
        <v>153</v>
      </c>
      <c r="B36" s="59" t="s">
        <v>154</v>
      </c>
      <c r="C36" s="8" t="n">
        <v>646905.92</v>
      </c>
      <c r="D36" s="8" t="n">
        <v>646905.92</v>
      </c>
      <c r="E36" s="8" t="n">
        <v>646905.92</v>
      </c>
      <c r="F36" s="8"/>
      <c r="G36" s="8"/>
    </row>
    <row r="37" customFormat="false" ht="18" hidden="false" customHeight="true" outlineLevel="0" collapsed="false">
      <c r="A37" s="60" t="s">
        <v>155</v>
      </c>
      <c r="B37" s="61" t="s">
        <v>156</v>
      </c>
      <c r="C37" s="8" t="n">
        <v>247943.52</v>
      </c>
      <c r="D37" s="8" t="n">
        <v>247943.52</v>
      </c>
      <c r="E37" s="8" t="n">
        <v>247943.52</v>
      </c>
      <c r="F37" s="8"/>
      <c r="G37" s="8"/>
    </row>
    <row r="38" customFormat="false" ht="18" hidden="false" customHeight="true" outlineLevel="0" collapsed="false">
      <c r="A38" s="60" t="s">
        <v>157</v>
      </c>
      <c r="B38" s="61" t="s">
        <v>158</v>
      </c>
      <c r="C38" s="8" t="n">
        <v>78692.23</v>
      </c>
      <c r="D38" s="8" t="n">
        <v>78692.23</v>
      </c>
      <c r="E38" s="8" t="n">
        <v>78692.23</v>
      </c>
      <c r="F38" s="8"/>
      <c r="G38" s="8"/>
    </row>
    <row r="39" customFormat="false" ht="18" hidden="false" customHeight="true" outlineLevel="0" collapsed="false">
      <c r="A39" s="60" t="s">
        <v>159</v>
      </c>
      <c r="B39" s="61" t="s">
        <v>160</v>
      </c>
      <c r="C39" s="8" t="n">
        <v>300967.55</v>
      </c>
      <c r="D39" s="8" t="n">
        <v>300967.55</v>
      </c>
      <c r="E39" s="8" t="n">
        <v>300967.55</v>
      </c>
      <c r="F39" s="8"/>
      <c r="G39" s="8"/>
    </row>
    <row r="40" customFormat="false" ht="18" hidden="false" customHeight="true" outlineLevel="0" collapsed="false">
      <c r="A40" s="60" t="s">
        <v>161</v>
      </c>
      <c r="B40" s="61" t="s">
        <v>162</v>
      </c>
      <c r="C40" s="8" t="n">
        <v>19302.62</v>
      </c>
      <c r="D40" s="8" t="n">
        <v>19302.62</v>
      </c>
      <c r="E40" s="8" t="n">
        <v>19302.62</v>
      </c>
      <c r="F40" s="8"/>
      <c r="G40" s="8"/>
    </row>
    <row r="41" customFormat="false" ht="18" hidden="false" customHeight="true" outlineLevel="0" collapsed="false">
      <c r="A41" s="57" t="s">
        <v>163</v>
      </c>
      <c r="B41" s="44" t="s">
        <v>164</v>
      </c>
      <c r="C41" s="8" t="n">
        <v>6547000</v>
      </c>
      <c r="D41" s="8"/>
      <c r="E41" s="8"/>
      <c r="F41" s="8"/>
      <c r="G41" s="8" t="n">
        <v>6547000</v>
      </c>
    </row>
    <row r="42" customFormat="false" ht="18" hidden="false" customHeight="true" outlineLevel="0" collapsed="false">
      <c r="A42" s="58" t="s">
        <v>165</v>
      </c>
      <c r="B42" s="59" t="s">
        <v>166</v>
      </c>
      <c r="C42" s="8" t="n">
        <v>6547000</v>
      </c>
      <c r="D42" s="8"/>
      <c r="E42" s="8"/>
      <c r="F42" s="8"/>
      <c r="G42" s="8" t="n">
        <v>6547000</v>
      </c>
    </row>
    <row r="43" customFormat="false" ht="18" hidden="false" customHeight="true" outlineLevel="0" collapsed="false">
      <c r="A43" s="60" t="s">
        <v>167</v>
      </c>
      <c r="B43" s="61" t="s">
        <v>168</v>
      </c>
      <c r="C43" s="8" t="n">
        <v>6547000</v>
      </c>
      <c r="D43" s="8"/>
      <c r="E43" s="8"/>
      <c r="F43" s="8"/>
      <c r="G43" s="8" t="n">
        <v>6547000</v>
      </c>
    </row>
    <row r="44" customFormat="false" ht="18" hidden="false" customHeight="true" outlineLevel="0" collapsed="false">
      <c r="A44" s="57" t="s">
        <v>169</v>
      </c>
      <c r="B44" s="44" t="s">
        <v>170</v>
      </c>
      <c r="C44" s="8" t="n">
        <v>441555.72</v>
      </c>
      <c r="D44" s="8" t="n">
        <v>441555.72</v>
      </c>
      <c r="E44" s="8" t="n">
        <v>441555.72</v>
      </c>
      <c r="F44" s="8"/>
      <c r="G44" s="8"/>
    </row>
    <row r="45" customFormat="false" ht="18" hidden="false" customHeight="true" outlineLevel="0" collapsed="false">
      <c r="A45" s="58" t="s">
        <v>171</v>
      </c>
      <c r="B45" s="59" t="s">
        <v>172</v>
      </c>
      <c r="C45" s="8" t="n">
        <v>441555.72</v>
      </c>
      <c r="D45" s="8" t="n">
        <v>441555.72</v>
      </c>
      <c r="E45" s="8" t="n">
        <v>441555.72</v>
      </c>
      <c r="F45" s="8"/>
      <c r="G45" s="8"/>
    </row>
    <row r="46" customFormat="false" ht="18" hidden="false" customHeight="true" outlineLevel="0" collapsed="false">
      <c r="A46" s="60" t="s">
        <v>173</v>
      </c>
      <c r="B46" s="61" t="s">
        <v>174</v>
      </c>
      <c r="C46" s="8" t="n">
        <v>441555.72</v>
      </c>
      <c r="D46" s="8" t="n">
        <v>441555.72</v>
      </c>
      <c r="E46" s="8" t="n">
        <v>441555.72</v>
      </c>
      <c r="F46" s="8"/>
      <c r="G46" s="8"/>
    </row>
    <row r="47" customFormat="false" ht="18" hidden="false" customHeight="true" outlineLevel="0" collapsed="false">
      <c r="A47" s="62" t="s">
        <v>218</v>
      </c>
      <c r="B47" s="62" t="s">
        <v>218</v>
      </c>
      <c r="C47" s="8" t="n">
        <v>58361753.36</v>
      </c>
      <c r="D47" s="8" t="n">
        <v>40503586.24</v>
      </c>
      <c r="E47" s="8" t="n">
        <v>18752666.74</v>
      </c>
      <c r="F47" s="8" t="n">
        <v>21750919.5</v>
      </c>
      <c r="G47" s="8" t="n">
        <v>17858167.12</v>
      </c>
    </row>
  </sheetData>
  <mergeCells count="6">
    <mergeCell ref="A2:G2"/>
    <mergeCell ref="A4:B4"/>
    <mergeCell ref="C4:C5"/>
    <mergeCell ref="D4:F4"/>
    <mergeCell ref="G4:G5"/>
    <mergeCell ref="A47: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42187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219</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教育体育局"</f>
        <v>单位名称：寻甸回族彝族自治县教育体育局</v>
      </c>
      <c r="B3" s="66"/>
      <c r="D3" s="63"/>
      <c r="E3" s="42"/>
      <c r="F3" s="2" t="s">
        <v>1</v>
      </c>
    </row>
    <row r="4" customFormat="false" ht="27" hidden="false" customHeight="true" outlineLevel="0" collapsed="false">
      <c r="A4" s="21" t="s">
        <v>220</v>
      </c>
      <c r="B4" s="21" t="s">
        <v>221</v>
      </c>
      <c r="C4" s="29" t="s">
        <v>222</v>
      </c>
      <c r="D4" s="29"/>
      <c r="E4" s="29"/>
      <c r="F4" s="21" t="s">
        <v>223</v>
      </c>
    </row>
    <row r="5" customFormat="false" ht="28.5" hidden="false" customHeight="true" outlineLevel="0" collapsed="false">
      <c r="A5" s="21"/>
      <c r="B5" s="21"/>
      <c r="C5" s="67" t="s">
        <v>57</v>
      </c>
      <c r="D5" s="67" t="s">
        <v>224</v>
      </c>
      <c r="E5" s="67" t="s">
        <v>225</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t="n">
        <v>14000</v>
      </c>
      <c r="B7" s="8"/>
      <c r="C7" s="8" t="n">
        <v>10000</v>
      </c>
      <c r="D7" s="8"/>
      <c r="E7" s="8" t="n">
        <v>10000</v>
      </c>
      <c r="F7" s="8" t="n">
        <v>4000</v>
      </c>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2" min="1" style="0" width="32.84"/>
    <col collapsed="false" customWidth="true" hidden="false" outlineLevel="0" max="3" min="3" style="0" width="20.71"/>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8"/>
      <c r="E1" s="69"/>
      <c r="F1" s="69"/>
      <c r="G1" s="69"/>
      <c r="H1" s="69"/>
      <c r="I1" s="70"/>
      <c r="J1" s="70"/>
      <c r="K1" s="70"/>
      <c r="L1" s="70"/>
      <c r="M1" s="70"/>
      <c r="N1" s="70"/>
      <c r="R1" s="70"/>
      <c r="V1" s="68"/>
      <c r="X1" s="71" t="s">
        <v>226</v>
      </c>
    </row>
    <row r="2" customFormat="false" ht="45.75" hidden="false" customHeight="true" outlineLevel="0" collapsed="false">
      <c r="A2" s="72" t="str">
        <f aca="false">"2025"&amp;"年部门基本支出预算表"</f>
        <v>2025年部门基本支出预算表</v>
      </c>
      <c r="B2" s="72"/>
      <c r="C2" s="72"/>
      <c r="D2" s="72"/>
      <c r="E2" s="72"/>
      <c r="F2" s="72"/>
      <c r="G2" s="72"/>
      <c r="H2" s="72"/>
      <c r="I2" s="72"/>
      <c r="J2" s="72"/>
      <c r="K2" s="72"/>
      <c r="L2" s="72"/>
      <c r="M2" s="72"/>
      <c r="N2" s="72"/>
      <c r="O2" s="72"/>
      <c r="P2" s="72"/>
      <c r="Q2" s="72"/>
      <c r="R2" s="72"/>
      <c r="S2" s="72"/>
      <c r="T2" s="72"/>
      <c r="U2" s="72"/>
      <c r="V2" s="72"/>
      <c r="W2" s="72"/>
      <c r="X2" s="72"/>
    </row>
    <row r="3" customFormat="false" ht="18.75" hidden="false" customHeight="true" outlineLevel="0" collapsed="false">
      <c r="A3" s="73" t="str">
        <f aca="false">"单位名称："&amp;"寻甸回族彝族自治县教育体育局"</f>
        <v>单位名称：寻甸回族彝族自治县教育体育局</v>
      </c>
      <c r="B3" s="73"/>
      <c r="C3" s="73"/>
      <c r="D3" s="73"/>
      <c r="E3" s="73"/>
      <c r="F3" s="73"/>
      <c r="G3" s="73"/>
      <c r="H3" s="73"/>
      <c r="I3" s="74"/>
      <c r="J3" s="74"/>
      <c r="K3" s="74"/>
      <c r="L3" s="74"/>
      <c r="M3" s="74"/>
      <c r="N3" s="74"/>
      <c r="O3" s="75"/>
      <c r="P3" s="75"/>
      <c r="Q3" s="75"/>
      <c r="R3" s="74"/>
      <c r="V3" s="68"/>
      <c r="X3" s="71" t="s">
        <v>1</v>
      </c>
    </row>
    <row r="4" customFormat="false" ht="18" hidden="false" customHeight="true" outlineLevel="0" collapsed="false">
      <c r="A4" s="76" t="s">
        <v>227</v>
      </c>
      <c r="B4" s="76" t="s">
        <v>228</v>
      </c>
      <c r="C4" s="76" t="s">
        <v>229</v>
      </c>
      <c r="D4" s="76" t="s">
        <v>230</v>
      </c>
      <c r="E4" s="76" t="s">
        <v>231</v>
      </c>
      <c r="F4" s="76" t="s">
        <v>232</v>
      </c>
      <c r="G4" s="76" t="s">
        <v>233</v>
      </c>
      <c r="H4" s="76" t="s">
        <v>234</v>
      </c>
      <c r="I4" s="52" t="s">
        <v>235</v>
      </c>
      <c r="J4" s="52" t="s">
        <v>235</v>
      </c>
      <c r="K4" s="52"/>
      <c r="L4" s="52"/>
      <c r="M4" s="52"/>
      <c r="N4" s="52"/>
      <c r="O4" s="52"/>
      <c r="P4" s="52"/>
      <c r="Q4" s="52"/>
      <c r="R4" s="52" t="s">
        <v>61</v>
      </c>
      <c r="S4" s="52" t="s">
        <v>62</v>
      </c>
      <c r="T4" s="52"/>
      <c r="U4" s="52"/>
      <c r="V4" s="52"/>
      <c r="W4" s="52"/>
      <c r="X4" s="52"/>
    </row>
    <row r="5" customFormat="false" ht="18" hidden="false" customHeight="true" outlineLevel="0" collapsed="false">
      <c r="A5" s="76"/>
      <c r="B5" s="76"/>
      <c r="C5" s="76"/>
      <c r="D5" s="76"/>
      <c r="E5" s="76"/>
      <c r="F5" s="76"/>
      <c r="G5" s="76"/>
      <c r="H5" s="76"/>
      <c r="I5" s="52" t="s">
        <v>236</v>
      </c>
      <c r="J5" s="52" t="s">
        <v>58</v>
      </c>
      <c r="K5" s="52"/>
      <c r="L5" s="52"/>
      <c r="M5" s="52"/>
      <c r="N5" s="52"/>
      <c r="O5" s="55" t="s">
        <v>237</v>
      </c>
      <c r="P5" s="55"/>
      <c r="Q5" s="55"/>
      <c r="R5" s="76" t="s">
        <v>61</v>
      </c>
      <c r="S5" s="52" t="s">
        <v>62</v>
      </c>
      <c r="T5" s="52" t="s">
        <v>64</v>
      </c>
      <c r="U5" s="52" t="s">
        <v>62</v>
      </c>
      <c r="V5" s="52" t="s">
        <v>66</v>
      </c>
      <c r="W5" s="52" t="s">
        <v>67</v>
      </c>
      <c r="X5" s="52" t="s">
        <v>68</v>
      </c>
    </row>
    <row r="6" customFormat="false" ht="19.5" hidden="false" customHeight="true" outlineLevel="0" collapsed="false">
      <c r="A6" s="76"/>
      <c r="B6" s="76"/>
      <c r="C6" s="76"/>
      <c r="D6" s="76"/>
      <c r="E6" s="76"/>
      <c r="F6" s="76"/>
      <c r="G6" s="76"/>
      <c r="H6" s="76"/>
      <c r="I6" s="76"/>
      <c r="J6" s="77" t="s">
        <v>238</v>
      </c>
      <c r="K6" s="76" t="s">
        <v>239</v>
      </c>
      <c r="L6" s="76" t="s">
        <v>240</v>
      </c>
      <c r="M6" s="76" t="s">
        <v>241</v>
      </c>
      <c r="N6" s="76" t="s">
        <v>242</v>
      </c>
      <c r="O6" s="76" t="s">
        <v>58</v>
      </c>
      <c r="P6" s="76" t="s">
        <v>59</v>
      </c>
      <c r="Q6" s="76" t="s">
        <v>60</v>
      </c>
      <c r="R6" s="76"/>
      <c r="S6" s="76" t="s">
        <v>57</v>
      </c>
      <c r="T6" s="76" t="s">
        <v>64</v>
      </c>
      <c r="U6" s="76" t="s">
        <v>243</v>
      </c>
      <c r="V6" s="76" t="s">
        <v>66</v>
      </c>
      <c r="W6" s="76" t="s">
        <v>67</v>
      </c>
      <c r="X6" s="76" t="s">
        <v>68</v>
      </c>
    </row>
    <row r="7" customFormat="false" ht="37.5" hidden="false" customHeight="true" outlineLevel="0" collapsed="false">
      <c r="A7" s="76"/>
      <c r="B7" s="76"/>
      <c r="C7" s="76"/>
      <c r="D7" s="76"/>
      <c r="E7" s="76"/>
      <c r="F7" s="76"/>
      <c r="G7" s="76"/>
      <c r="H7" s="76"/>
      <c r="I7" s="76"/>
      <c r="J7" s="77" t="s">
        <v>57</v>
      </c>
      <c r="K7" s="76" t="s">
        <v>244</v>
      </c>
      <c r="L7" s="76" t="s">
        <v>240</v>
      </c>
      <c r="M7" s="76" t="s">
        <v>241</v>
      </c>
      <c r="N7" s="76" t="s">
        <v>242</v>
      </c>
      <c r="O7" s="76" t="s">
        <v>240</v>
      </c>
      <c r="P7" s="76" t="s">
        <v>241</v>
      </c>
      <c r="Q7" s="76" t="s">
        <v>242</v>
      </c>
      <c r="R7" s="76" t="s">
        <v>61</v>
      </c>
      <c r="S7" s="76" t="s">
        <v>57</v>
      </c>
      <c r="T7" s="76" t="s">
        <v>64</v>
      </c>
      <c r="U7" s="76" t="s">
        <v>243</v>
      </c>
      <c r="V7" s="76" t="s">
        <v>66</v>
      </c>
      <c r="W7" s="76" t="s">
        <v>67</v>
      </c>
      <c r="X7" s="76" t="s">
        <v>68</v>
      </c>
    </row>
    <row r="8" customFormat="false" ht="14.2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c r="X8" s="78" t="n">
        <v>24</v>
      </c>
    </row>
    <row r="9" customFormat="false" ht="20.25" hidden="false" customHeight="true" outlineLevel="0" collapsed="false">
      <c r="A9" s="15" t="s">
        <v>70</v>
      </c>
      <c r="B9" s="15" t="s">
        <v>70</v>
      </c>
      <c r="C9" s="13" t="s">
        <v>245</v>
      </c>
      <c r="D9" s="15" t="s">
        <v>246</v>
      </c>
      <c r="E9" s="13" t="s">
        <v>101</v>
      </c>
      <c r="F9" s="15" t="s">
        <v>102</v>
      </c>
      <c r="G9" s="13" t="s">
        <v>247</v>
      </c>
      <c r="H9" s="15" t="s">
        <v>248</v>
      </c>
      <c r="I9" s="8" t="n">
        <v>1055340</v>
      </c>
      <c r="J9" s="8" t="n">
        <v>1055340</v>
      </c>
      <c r="K9" s="8"/>
      <c r="L9" s="8"/>
      <c r="M9" s="12" t="n">
        <v>1055340</v>
      </c>
      <c r="N9" s="8"/>
      <c r="O9" s="8"/>
      <c r="P9" s="8"/>
      <c r="Q9" s="8"/>
      <c r="R9" s="8"/>
      <c r="S9" s="8"/>
      <c r="T9" s="8"/>
      <c r="U9" s="8"/>
      <c r="V9" s="8"/>
      <c r="W9" s="8"/>
      <c r="X9" s="8"/>
    </row>
    <row r="10" customFormat="false" ht="20.25" hidden="false" customHeight="true" outlineLevel="0" collapsed="false">
      <c r="A10" s="15" t="s">
        <v>70</v>
      </c>
      <c r="B10" s="15" t="s">
        <v>70</v>
      </c>
      <c r="C10" s="13" t="s">
        <v>245</v>
      </c>
      <c r="D10" s="15" t="s">
        <v>246</v>
      </c>
      <c r="E10" s="13" t="s">
        <v>132</v>
      </c>
      <c r="F10" s="15" t="s">
        <v>102</v>
      </c>
      <c r="G10" s="13" t="s">
        <v>247</v>
      </c>
      <c r="H10" s="15" t="s">
        <v>248</v>
      </c>
      <c r="I10" s="8" t="n">
        <v>62628</v>
      </c>
      <c r="J10" s="8" t="n">
        <v>62628</v>
      </c>
      <c r="K10" s="79"/>
      <c r="L10" s="79"/>
      <c r="M10" s="12" t="n">
        <v>62628</v>
      </c>
      <c r="N10" s="79"/>
      <c r="O10" s="8"/>
      <c r="P10" s="8"/>
      <c r="Q10" s="8"/>
      <c r="R10" s="8"/>
      <c r="S10" s="8"/>
      <c r="T10" s="8"/>
      <c r="U10" s="8"/>
      <c r="V10" s="8"/>
      <c r="W10" s="8"/>
      <c r="X10" s="8"/>
    </row>
    <row r="11" customFormat="false" ht="20.25" hidden="false" customHeight="true" outlineLevel="0" collapsed="false">
      <c r="A11" s="15" t="s">
        <v>70</v>
      </c>
      <c r="B11" s="15" t="s">
        <v>70</v>
      </c>
      <c r="C11" s="13" t="s">
        <v>245</v>
      </c>
      <c r="D11" s="15" t="s">
        <v>246</v>
      </c>
      <c r="E11" s="13" t="s">
        <v>101</v>
      </c>
      <c r="F11" s="15" t="s">
        <v>102</v>
      </c>
      <c r="G11" s="13" t="s">
        <v>249</v>
      </c>
      <c r="H11" s="15" t="s">
        <v>250</v>
      </c>
      <c r="I11" s="8" t="n">
        <v>1484040</v>
      </c>
      <c r="J11" s="8" t="n">
        <v>1484040</v>
      </c>
      <c r="K11" s="79"/>
      <c r="L11" s="79"/>
      <c r="M11" s="12" t="n">
        <v>1484040</v>
      </c>
      <c r="N11" s="79"/>
      <c r="O11" s="8"/>
      <c r="P11" s="8"/>
      <c r="Q11" s="8"/>
      <c r="R11" s="8"/>
      <c r="S11" s="8"/>
      <c r="T11" s="8"/>
      <c r="U11" s="8"/>
      <c r="V11" s="8"/>
      <c r="W11" s="8"/>
      <c r="X11" s="8"/>
    </row>
    <row r="12" customFormat="false" ht="20.25" hidden="false" customHeight="true" outlineLevel="0" collapsed="false">
      <c r="A12" s="15" t="s">
        <v>70</v>
      </c>
      <c r="B12" s="15" t="s">
        <v>70</v>
      </c>
      <c r="C12" s="13" t="s">
        <v>245</v>
      </c>
      <c r="D12" s="15" t="s">
        <v>246</v>
      </c>
      <c r="E12" s="13" t="s">
        <v>132</v>
      </c>
      <c r="F12" s="15" t="s">
        <v>102</v>
      </c>
      <c r="G12" s="13" t="s">
        <v>249</v>
      </c>
      <c r="H12" s="15" t="s">
        <v>250</v>
      </c>
      <c r="I12" s="8" t="n">
        <v>73308</v>
      </c>
      <c r="J12" s="8" t="n">
        <v>73308</v>
      </c>
      <c r="K12" s="79"/>
      <c r="L12" s="79"/>
      <c r="M12" s="12" t="n">
        <v>73308</v>
      </c>
      <c r="N12" s="79"/>
      <c r="O12" s="8"/>
      <c r="P12" s="8"/>
      <c r="Q12" s="8"/>
      <c r="R12" s="8"/>
      <c r="S12" s="8"/>
      <c r="T12" s="8"/>
      <c r="U12" s="8"/>
      <c r="V12" s="8"/>
      <c r="W12" s="8"/>
      <c r="X12" s="8"/>
    </row>
    <row r="13" customFormat="false" ht="20.25" hidden="false" customHeight="true" outlineLevel="0" collapsed="false">
      <c r="A13" s="15" t="s">
        <v>70</v>
      </c>
      <c r="B13" s="15" t="s">
        <v>70</v>
      </c>
      <c r="C13" s="13" t="s">
        <v>245</v>
      </c>
      <c r="D13" s="15" t="s">
        <v>246</v>
      </c>
      <c r="E13" s="13" t="s">
        <v>101</v>
      </c>
      <c r="F13" s="15" t="s">
        <v>102</v>
      </c>
      <c r="G13" s="13" t="s">
        <v>251</v>
      </c>
      <c r="H13" s="15" t="s">
        <v>252</v>
      </c>
      <c r="I13" s="8" t="n">
        <v>92345</v>
      </c>
      <c r="J13" s="8" t="n">
        <v>92345</v>
      </c>
      <c r="K13" s="79"/>
      <c r="L13" s="79"/>
      <c r="M13" s="12" t="n">
        <v>92345</v>
      </c>
      <c r="N13" s="79"/>
      <c r="O13" s="8"/>
      <c r="P13" s="8"/>
      <c r="Q13" s="8"/>
      <c r="R13" s="8"/>
      <c r="S13" s="8"/>
      <c r="T13" s="8"/>
      <c r="U13" s="8"/>
      <c r="V13" s="8"/>
      <c r="W13" s="8"/>
      <c r="X13" s="8"/>
    </row>
    <row r="14" customFormat="false" ht="20.25" hidden="false" customHeight="true" outlineLevel="0" collapsed="false">
      <c r="A14" s="15" t="s">
        <v>70</v>
      </c>
      <c r="B14" s="15" t="s">
        <v>70</v>
      </c>
      <c r="C14" s="13" t="s">
        <v>245</v>
      </c>
      <c r="D14" s="15" t="s">
        <v>246</v>
      </c>
      <c r="E14" s="13" t="s">
        <v>132</v>
      </c>
      <c r="F14" s="15" t="s">
        <v>102</v>
      </c>
      <c r="G14" s="13" t="s">
        <v>251</v>
      </c>
      <c r="H14" s="15" t="s">
        <v>252</v>
      </c>
      <c r="I14" s="8" t="n">
        <v>5419</v>
      </c>
      <c r="J14" s="8" t="n">
        <v>5419</v>
      </c>
      <c r="K14" s="79"/>
      <c r="L14" s="79"/>
      <c r="M14" s="12" t="n">
        <v>5419</v>
      </c>
      <c r="N14" s="79"/>
      <c r="O14" s="8"/>
      <c r="P14" s="8"/>
      <c r="Q14" s="8"/>
      <c r="R14" s="8"/>
      <c r="S14" s="8"/>
      <c r="T14" s="8"/>
      <c r="U14" s="8"/>
      <c r="V14" s="8"/>
      <c r="W14" s="8"/>
      <c r="X14" s="8"/>
    </row>
    <row r="15" customFormat="false" ht="20.25" hidden="false" customHeight="true" outlineLevel="0" collapsed="false">
      <c r="A15" s="15" t="s">
        <v>70</v>
      </c>
      <c r="B15" s="15" t="s">
        <v>70</v>
      </c>
      <c r="C15" s="13" t="s">
        <v>253</v>
      </c>
      <c r="D15" s="15" t="s">
        <v>254</v>
      </c>
      <c r="E15" s="13" t="s">
        <v>101</v>
      </c>
      <c r="F15" s="15" t="s">
        <v>102</v>
      </c>
      <c r="G15" s="13" t="s">
        <v>247</v>
      </c>
      <c r="H15" s="15" t="s">
        <v>248</v>
      </c>
      <c r="I15" s="8" t="n">
        <v>413316</v>
      </c>
      <c r="J15" s="8" t="n">
        <v>413316</v>
      </c>
      <c r="K15" s="79"/>
      <c r="L15" s="79"/>
      <c r="M15" s="12" t="n">
        <v>413316</v>
      </c>
      <c r="N15" s="79"/>
      <c r="O15" s="8"/>
      <c r="P15" s="8"/>
      <c r="Q15" s="8"/>
      <c r="R15" s="8"/>
      <c r="S15" s="8"/>
      <c r="T15" s="8"/>
      <c r="U15" s="8"/>
      <c r="V15" s="8"/>
      <c r="W15" s="8"/>
      <c r="X15" s="8"/>
    </row>
    <row r="16" customFormat="false" ht="20.25" hidden="false" customHeight="true" outlineLevel="0" collapsed="false">
      <c r="A16" s="15" t="s">
        <v>70</v>
      </c>
      <c r="B16" s="15" t="s">
        <v>70</v>
      </c>
      <c r="C16" s="13" t="s">
        <v>253</v>
      </c>
      <c r="D16" s="15" t="s">
        <v>254</v>
      </c>
      <c r="E16" s="13" t="s">
        <v>101</v>
      </c>
      <c r="F16" s="15" t="s">
        <v>102</v>
      </c>
      <c r="G16" s="13" t="s">
        <v>249</v>
      </c>
      <c r="H16" s="15" t="s">
        <v>250</v>
      </c>
      <c r="I16" s="8" t="n">
        <v>34764</v>
      </c>
      <c r="J16" s="8" t="n">
        <v>34764</v>
      </c>
      <c r="K16" s="79"/>
      <c r="L16" s="79"/>
      <c r="M16" s="12" t="n">
        <v>34764</v>
      </c>
      <c r="N16" s="79"/>
      <c r="O16" s="8"/>
      <c r="P16" s="8"/>
      <c r="Q16" s="8"/>
      <c r="R16" s="8"/>
      <c r="S16" s="8"/>
      <c r="T16" s="8"/>
      <c r="U16" s="8"/>
      <c r="V16" s="8"/>
      <c r="W16" s="8"/>
      <c r="X16" s="8"/>
    </row>
    <row r="17" customFormat="false" ht="20.25" hidden="false" customHeight="true" outlineLevel="0" collapsed="false">
      <c r="A17" s="15" t="s">
        <v>70</v>
      </c>
      <c r="B17" s="15" t="s">
        <v>70</v>
      </c>
      <c r="C17" s="13" t="s">
        <v>253</v>
      </c>
      <c r="D17" s="15" t="s">
        <v>254</v>
      </c>
      <c r="E17" s="13" t="s">
        <v>101</v>
      </c>
      <c r="F17" s="15" t="s">
        <v>102</v>
      </c>
      <c r="G17" s="13" t="s">
        <v>255</v>
      </c>
      <c r="H17" s="15" t="s">
        <v>256</v>
      </c>
      <c r="I17" s="8" t="n">
        <v>35643</v>
      </c>
      <c r="J17" s="8" t="n">
        <v>35643</v>
      </c>
      <c r="K17" s="79"/>
      <c r="L17" s="79"/>
      <c r="M17" s="12" t="n">
        <v>35643</v>
      </c>
      <c r="N17" s="79"/>
      <c r="O17" s="8"/>
      <c r="P17" s="8"/>
      <c r="Q17" s="8"/>
      <c r="R17" s="8"/>
      <c r="S17" s="8"/>
      <c r="T17" s="8"/>
      <c r="U17" s="8"/>
      <c r="V17" s="8"/>
      <c r="W17" s="8"/>
      <c r="X17" s="8"/>
    </row>
    <row r="18" customFormat="false" ht="20.25" hidden="false" customHeight="true" outlineLevel="0" collapsed="false">
      <c r="A18" s="15" t="s">
        <v>70</v>
      </c>
      <c r="B18" s="15" t="s">
        <v>70</v>
      </c>
      <c r="C18" s="13" t="s">
        <v>253</v>
      </c>
      <c r="D18" s="15" t="s">
        <v>254</v>
      </c>
      <c r="E18" s="13" t="s">
        <v>101</v>
      </c>
      <c r="F18" s="15" t="s">
        <v>102</v>
      </c>
      <c r="G18" s="13" t="s">
        <v>255</v>
      </c>
      <c r="H18" s="15" t="s">
        <v>256</v>
      </c>
      <c r="I18" s="8" t="n">
        <v>194628</v>
      </c>
      <c r="J18" s="8" t="n">
        <v>194628</v>
      </c>
      <c r="K18" s="79"/>
      <c r="L18" s="79"/>
      <c r="M18" s="12" t="n">
        <v>194628</v>
      </c>
      <c r="N18" s="79"/>
      <c r="O18" s="8"/>
      <c r="P18" s="8"/>
      <c r="Q18" s="8"/>
      <c r="R18" s="8"/>
      <c r="S18" s="8"/>
      <c r="T18" s="8"/>
      <c r="U18" s="8"/>
      <c r="V18" s="8"/>
      <c r="W18" s="8"/>
      <c r="X18" s="8"/>
    </row>
    <row r="19" customFormat="false" ht="20.25" hidden="false" customHeight="true" outlineLevel="0" collapsed="false">
      <c r="A19" s="15" t="s">
        <v>70</v>
      </c>
      <c r="B19" s="15" t="s">
        <v>70</v>
      </c>
      <c r="C19" s="13" t="s">
        <v>253</v>
      </c>
      <c r="D19" s="15" t="s">
        <v>254</v>
      </c>
      <c r="E19" s="13" t="s">
        <v>101</v>
      </c>
      <c r="F19" s="15" t="s">
        <v>102</v>
      </c>
      <c r="G19" s="13" t="s">
        <v>255</v>
      </c>
      <c r="H19" s="15" t="s">
        <v>256</v>
      </c>
      <c r="I19" s="8" t="n">
        <v>117720</v>
      </c>
      <c r="J19" s="8" t="n">
        <v>117720</v>
      </c>
      <c r="K19" s="79"/>
      <c r="L19" s="79"/>
      <c r="M19" s="12" t="n">
        <v>117720</v>
      </c>
      <c r="N19" s="79"/>
      <c r="O19" s="8"/>
      <c r="P19" s="8"/>
      <c r="Q19" s="8"/>
      <c r="R19" s="8"/>
      <c r="S19" s="8"/>
      <c r="T19" s="8"/>
      <c r="U19" s="8"/>
      <c r="V19" s="8"/>
      <c r="W19" s="8"/>
      <c r="X19" s="8"/>
    </row>
    <row r="20" customFormat="false" ht="20.25" hidden="false" customHeight="true" outlineLevel="0" collapsed="false">
      <c r="A20" s="15" t="s">
        <v>70</v>
      </c>
      <c r="B20" s="15" t="s">
        <v>70</v>
      </c>
      <c r="C20" s="13" t="s">
        <v>257</v>
      </c>
      <c r="D20" s="15" t="s">
        <v>258</v>
      </c>
      <c r="E20" s="13" t="s">
        <v>139</v>
      </c>
      <c r="F20" s="15" t="s">
        <v>140</v>
      </c>
      <c r="G20" s="13" t="s">
        <v>259</v>
      </c>
      <c r="H20" s="15" t="s">
        <v>260</v>
      </c>
      <c r="I20" s="8" t="n">
        <v>135243.36</v>
      </c>
      <c r="J20" s="8" t="n">
        <v>135243.36</v>
      </c>
      <c r="K20" s="79"/>
      <c r="L20" s="79"/>
      <c r="M20" s="12" t="n">
        <v>135243.36</v>
      </c>
      <c r="N20" s="79"/>
      <c r="O20" s="8"/>
      <c r="P20" s="8"/>
      <c r="Q20" s="8"/>
      <c r="R20" s="8"/>
      <c r="S20" s="8"/>
      <c r="T20" s="8"/>
      <c r="U20" s="8"/>
      <c r="V20" s="8"/>
      <c r="W20" s="8"/>
      <c r="X20" s="8"/>
    </row>
    <row r="21" customFormat="false" ht="20.25" hidden="false" customHeight="true" outlineLevel="0" collapsed="false">
      <c r="A21" s="15" t="s">
        <v>70</v>
      </c>
      <c r="B21" s="15" t="s">
        <v>70</v>
      </c>
      <c r="C21" s="13" t="s">
        <v>257</v>
      </c>
      <c r="D21" s="15" t="s">
        <v>258</v>
      </c>
      <c r="E21" s="13" t="s">
        <v>139</v>
      </c>
      <c r="F21" s="15" t="s">
        <v>140</v>
      </c>
      <c r="G21" s="13" t="s">
        <v>259</v>
      </c>
      <c r="H21" s="15" t="s">
        <v>260</v>
      </c>
      <c r="I21" s="8" t="n">
        <v>453497.61</v>
      </c>
      <c r="J21" s="8" t="n">
        <v>453497.61</v>
      </c>
      <c r="K21" s="79"/>
      <c r="L21" s="79"/>
      <c r="M21" s="12" t="n">
        <v>453497.61</v>
      </c>
      <c r="N21" s="79"/>
      <c r="O21" s="8"/>
      <c r="P21" s="8"/>
      <c r="Q21" s="8"/>
      <c r="R21" s="8"/>
      <c r="S21" s="8"/>
      <c r="T21" s="8"/>
      <c r="U21" s="8"/>
      <c r="V21" s="8"/>
      <c r="W21" s="8"/>
      <c r="X21" s="8"/>
    </row>
    <row r="22" customFormat="false" ht="20.25" hidden="false" customHeight="true" outlineLevel="0" collapsed="false">
      <c r="A22" s="15" t="s">
        <v>70</v>
      </c>
      <c r="B22" s="15" t="s">
        <v>70</v>
      </c>
      <c r="C22" s="13" t="s">
        <v>257</v>
      </c>
      <c r="D22" s="15" t="s">
        <v>258</v>
      </c>
      <c r="E22" s="13" t="s">
        <v>141</v>
      </c>
      <c r="F22" s="15" t="s">
        <v>142</v>
      </c>
      <c r="G22" s="13" t="s">
        <v>261</v>
      </c>
      <c r="H22" s="15" t="s">
        <v>262</v>
      </c>
      <c r="I22" s="8" t="n">
        <v>300000</v>
      </c>
      <c r="J22" s="8" t="n">
        <v>300000</v>
      </c>
      <c r="K22" s="79"/>
      <c r="L22" s="79"/>
      <c r="M22" s="12" t="n">
        <v>300000</v>
      </c>
      <c r="N22" s="79"/>
      <c r="O22" s="8"/>
      <c r="P22" s="8"/>
      <c r="Q22" s="8"/>
      <c r="R22" s="8"/>
      <c r="S22" s="8"/>
      <c r="T22" s="8"/>
      <c r="U22" s="8"/>
      <c r="V22" s="8"/>
      <c r="W22" s="8"/>
      <c r="X22" s="8"/>
    </row>
    <row r="23" customFormat="false" ht="20.25" hidden="false" customHeight="true" outlineLevel="0" collapsed="false">
      <c r="A23" s="15" t="s">
        <v>70</v>
      </c>
      <c r="B23" s="15" t="s">
        <v>70</v>
      </c>
      <c r="C23" s="13" t="s">
        <v>257</v>
      </c>
      <c r="D23" s="15" t="s">
        <v>258</v>
      </c>
      <c r="E23" s="13" t="s">
        <v>155</v>
      </c>
      <c r="F23" s="15" t="s">
        <v>156</v>
      </c>
      <c r="G23" s="13" t="s">
        <v>263</v>
      </c>
      <c r="H23" s="15" t="s">
        <v>264</v>
      </c>
      <c r="I23" s="8" t="n">
        <v>247943.52</v>
      </c>
      <c r="J23" s="8" t="n">
        <v>247943.52</v>
      </c>
      <c r="K23" s="79"/>
      <c r="L23" s="79"/>
      <c r="M23" s="12" t="n">
        <v>247943.52</v>
      </c>
      <c r="N23" s="79"/>
      <c r="O23" s="8"/>
      <c r="P23" s="8"/>
      <c r="Q23" s="8"/>
      <c r="R23" s="8"/>
      <c r="S23" s="8"/>
      <c r="T23" s="8"/>
      <c r="U23" s="8"/>
      <c r="V23" s="8"/>
      <c r="W23" s="8"/>
      <c r="X23" s="8"/>
    </row>
    <row r="24" customFormat="false" ht="20.25" hidden="false" customHeight="true" outlineLevel="0" collapsed="false">
      <c r="A24" s="15" t="s">
        <v>70</v>
      </c>
      <c r="B24" s="15" t="s">
        <v>70</v>
      </c>
      <c r="C24" s="13" t="s">
        <v>257</v>
      </c>
      <c r="D24" s="15" t="s">
        <v>258</v>
      </c>
      <c r="E24" s="13" t="s">
        <v>157</v>
      </c>
      <c r="F24" s="15" t="s">
        <v>158</v>
      </c>
      <c r="G24" s="13" t="s">
        <v>263</v>
      </c>
      <c r="H24" s="15" t="s">
        <v>264</v>
      </c>
      <c r="I24" s="8" t="n">
        <v>78692.23</v>
      </c>
      <c r="J24" s="8" t="n">
        <v>78692.23</v>
      </c>
      <c r="K24" s="79"/>
      <c r="L24" s="79"/>
      <c r="M24" s="12" t="n">
        <v>78692.23</v>
      </c>
      <c r="N24" s="79"/>
      <c r="O24" s="8"/>
      <c r="P24" s="8"/>
      <c r="Q24" s="8"/>
      <c r="R24" s="8"/>
      <c r="S24" s="8"/>
      <c r="T24" s="8"/>
      <c r="U24" s="8"/>
      <c r="V24" s="8"/>
      <c r="W24" s="8"/>
      <c r="X24" s="8"/>
    </row>
    <row r="25" customFormat="false" ht="20.25" hidden="false" customHeight="true" outlineLevel="0" collapsed="false">
      <c r="A25" s="15" t="s">
        <v>70</v>
      </c>
      <c r="B25" s="15" t="s">
        <v>70</v>
      </c>
      <c r="C25" s="13" t="s">
        <v>257</v>
      </c>
      <c r="D25" s="15" t="s">
        <v>258</v>
      </c>
      <c r="E25" s="13" t="s">
        <v>159</v>
      </c>
      <c r="F25" s="15" t="s">
        <v>160</v>
      </c>
      <c r="G25" s="13" t="s">
        <v>265</v>
      </c>
      <c r="H25" s="15" t="s">
        <v>266</v>
      </c>
      <c r="I25" s="8" t="n">
        <v>125224</v>
      </c>
      <c r="J25" s="8" t="n">
        <v>125224</v>
      </c>
      <c r="K25" s="79"/>
      <c r="L25" s="79"/>
      <c r="M25" s="12" t="n">
        <v>125224</v>
      </c>
      <c r="N25" s="79"/>
      <c r="O25" s="8"/>
      <c r="P25" s="8"/>
      <c r="Q25" s="8"/>
      <c r="R25" s="8"/>
      <c r="S25" s="8"/>
      <c r="T25" s="8"/>
      <c r="U25" s="8"/>
      <c r="V25" s="8"/>
      <c r="W25" s="8"/>
      <c r="X25" s="8"/>
    </row>
    <row r="26" customFormat="false" ht="20.25" hidden="false" customHeight="true" outlineLevel="0" collapsed="false">
      <c r="A26" s="15" t="s">
        <v>70</v>
      </c>
      <c r="B26" s="15" t="s">
        <v>70</v>
      </c>
      <c r="C26" s="13" t="s">
        <v>257</v>
      </c>
      <c r="D26" s="15" t="s">
        <v>258</v>
      </c>
      <c r="E26" s="13" t="s">
        <v>159</v>
      </c>
      <c r="F26" s="15" t="s">
        <v>160</v>
      </c>
      <c r="G26" s="13" t="s">
        <v>265</v>
      </c>
      <c r="H26" s="15" t="s">
        <v>266</v>
      </c>
      <c r="I26" s="8" t="n">
        <v>39743.55</v>
      </c>
      <c r="J26" s="8" t="n">
        <v>39743.55</v>
      </c>
      <c r="K26" s="79"/>
      <c r="L26" s="79"/>
      <c r="M26" s="12" t="n">
        <v>39743.55</v>
      </c>
      <c r="N26" s="79"/>
      <c r="O26" s="8"/>
      <c r="P26" s="8"/>
      <c r="Q26" s="8"/>
      <c r="R26" s="8"/>
      <c r="S26" s="8"/>
      <c r="T26" s="8"/>
      <c r="U26" s="8"/>
      <c r="V26" s="8"/>
      <c r="W26" s="8"/>
      <c r="X26" s="8"/>
    </row>
    <row r="27" customFormat="false" ht="20.25" hidden="false" customHeight="true" outlineLevel="0" collapsed="false">
      <c r="A27" s="15" t="s">
        <v>70</v>
      </c>
      <c r="B27" s="15" t="s">
        <v>70</v>
      </c>
      <c r="C27" s="13" t="s">
        <v>257</v>
      </c>
      <c r="D27" s="15" t="s">
        <v>258</v>
      </c>
      <c r="E27" s="13" t="s">
        <v>101</v>
      </c>
      <c r="F27" s="15" t="s">
        <v>102</v>
      </c>
      <c r="G27" s="13" t="s">
        <v>267</v>
      </c>
      <c r="H27" s="15" t="s">
        <v>268</v>
      </c>
      <c r="I27" s="8" t="n">
        <v>2304</v>
      </c>
      <c r="J27" s="8" t="n">
        <v>2304</v>
      </c>
      <c r="K27" s="79"/>
      <c r="L27" s="79"/>
      <c r="M27" s="12" t="n">
        <v>2304</v>
      </c>
      <c r="N27" s="79"/>
      <c r="O27" s="8"/>
      <c r="P27" s="8"/>
      <c r="Q27" s="8"/>
      <c r="R27" s="8"/>
      <c r="S27" s="8"/>
      <c r="T27" s="8"/>
      <c r="U27" s="8"/>
      <c r="V27" s="8"/>
      <c r="W27" s="8"/>
      <c r="X27" s="8"/>
    </row>
    <row r="28" customFormat="false" ht="20.25" hidden="false" customHeight="true" outlineLevel="0" collapsed="false">
      <c r="A28" s="15" t="s">
        <v>70</v>
      </c>
      <c r="B28" s="15" t="s">
        <v>70</v>
      </c>
      <c r="C28" s="13" t="s">
        <v>257</v>
      </c>
      <c r="D28" s="15" t="s">
        <v>258</v>
      </c>
      <c r="E28" s="13" t="s">
        <v>101</v>
      </c>
      <c r="F28" s="15" t="s">
        <v>102</v>
      </c>
      <c r="G28" s="13" t="s">
        <v>267</v>
      </c>
      <c r="H28" s="15" t="s">
        <v>268</v>
      </c>
      <c r="I28" s="8" t="n">
        <v>384</v>
      </c>
      <c r="J28" s="8" t="n">
        <v>384</v>
      </c>
      <c r="K28" s="79"/>
      <c r="L28" s="79"/>
      <c r="M28" s="12" t="n">
        <v>384</v>
      </c>
      <c r="N28" s="79"/>
      <c r="O28" s="8"/>
      <c r="P28" s="8"/>
      <c r="Q28" s="8"/>
      <c r="R28" s="8"/>
      <c r="S28" s="8"/>
      <c r="T28" s="8"/>
      <c r="U28" s="8"/>
      <c r="V28" s="8"/>
      <c r="W28" s="8"/>
      <c r="X28" s="8"/>
    </row>
    <row r="29" customFormat="false" ht="20.25" hidden="false" customHeight="true" outlineLevel="0" collapsed="false">
      <c r="A29" s="15" t="s">
        <v>70</v>
      </c>
      <c r="B29" s="15" t="s">
        <v>70</v>
      </c>
      <c r="C29" s="13" t="s">
        <v>257</v>
      </c>
      <c r="D29" s="15" t="s">
        <v>258</v>
      </c>
      <c r="E29" s="13" t="s">
        <v>161</v>
      </c>
      <c r="F29" s="15" t="s">
        <v>162</v>
      </c>
      <c r="G29" s="13" t="s">
        <v>267</v>
      </c>
      <c r="H29" s="15" t="s">
        <v>268</v>
      </c>
      <c r="I29" s="8" t="n">
        <v>1690.54</v>
      </c>
      <c r="J29" s="8" t="n">
        <v>1690.54</v>
      </c>
      <c r="K29" s="79"/>
      <c r="L29" s="79"/>
      <c r="M29" s="12" t="n">
        <v>1690.54</v>
      </c>
      <c r="N29" s="79"/>
      <c r="O29" s="8"/>
      <c r="P29" s="8"/>
      <c r="Q29" s="8"/>
      <c r="R29" s="8"/>
      <c r="S29" s="8"/>
      <c r="T29" s="8"/>
      <c r="U29" s="8"/>
      <c r="V29" s="8"/>
      <c r="W29" s="8"/>
      <c r="X29" s="8"/>
    </row>
    <row r="30" customFormat="false" ht="20.25" hidden="false" customHeight="true" outlineLevel="0" collapsed="false">
      <c r="A30" s="15" t="s">
        <v>70</v>
      </c>
      <c r="B30" s="15" t="s">
        <v>70</v>
      </c>
      <c r="C30" s="13" t="s">
        <v>257</v>
      </c>
      <c r="D30" s="15" t="s">
        <v>258</v>
      </c>
      <c r="E30" s="13" t="s">
        <v>161</v>
      </c>
      <c r="F30" s="15" t="s">
        <v>162</v>
      </c>
      <c r="G30" s="13" t="s">
        <v>267</v>
      </c>
      <c r="H30" s="15" t="s">
        <v>268</v>
      </c>
      <c r="I30" s="8" t="n">
        <v>5668.72</v>
      </c>
      <c r="J30" s="8" t="n">
        <v>5668.72</v>
      </c>
      <c r="K30" s="79"/>
      <c r="L30" s="79"/>
      <c r="M30" s="12" t="n">
        <v>5668.72</v>
      </c>
      <c r="N30" s="79"/>
      <c r="O30" s="8"/>
      <c r="P30" s="8"/>
      <c r="Q30" s="8"/>
      <c r="R30" s="8"/>
      <c r="S30" s="8"/>
      <c r="T30" s="8"/>
      <c r="U30" s="8"/>
      <c r="V30" s="8"/>
      <c r="W30" s="8"/>
      <c r="X30" s="8"/>
    </row>
    <row r="31" customFormat="false" ht="20.25" hidden="false" customHeight="true" outlineLevel="0" collapsed="false">
      <c r="A31" s="15" t="s">
        <v>70</v>
      </c>
      <c r="B31" s="15" t="s">
        <v>70</v>
      </c>
      <c r="C31" s="13" t="s">
        <v>257</v>
      </c>
      <c r="D31" s="15" t="s">
        <v>258</v>
      </c>
      <c r="E31" s="13" t="s">
        <v>161</v>
      </c>
      <c r="F31" s="15" t="s">
        <v>162</v>
      </c>
      <c r="G31" s="13" t="s">
        <v>267</v>
      </c>
      <c r="H31" s="15" t="s">
        <v>268</v>
      </c>
      <c r="I31" s="8" t="n">
        <v>9472.32</v>
      </c>
      <c r="J31" s="8" t="n">
        <v>9472.32</v>
      </c>
      <c r="K31" s="79"/>
      <c r="L31" s="79"/>
      <c r="M31" s="12" t="n">
        <v>9472.32</v>
      </c>
      <c r="N31" s="79"/>
      <c r="O31" s="8"/>
      <c r="P31" s="8"/>
      <c r="Q31" s="8"/>
      <c r="R31" s="8"/>
      <c r="S31" s="8"/>
      <c r="T31" s="8"/>
      <c r="U31" s="8"/>
      <c r="V31" s="8"/>
      <c r="W31" s="8"/>
      <c r="X31" s="8"/>
    </row>
    <row r="32" customFormat="false" ht="20.25" hidden="false" customHeight="true" outlineLevel="0" collapsed="false">
      <c r="A32" s="15" t="s">
        <v>70</v>
      </c>
      <c r="B32" s="15" t="s">
        <v>70</v>
      </c>
      <c r="C32" s="13" t="s">
        <v>257</v>
      </c>
      <c r="D32" s="15" t="s">
        <v>258</v>
      </c>
      <c r="E32" s="13" t="s">
        <v>161</v>
      </c>
      <c r="F32" s="15" t="s">
        <v>162</v>
      </c>
      <c r="G32" s="13" t="s">
        <v>267</v>
      </c>
      <c r="H32" s="15" t="s">
        <v>268</v>
      </c>
      <c r="I32" s="8" t="n">
        <v>2471.04</v>
      </c>
      <c r="J32" s="8" t="n">
        <v>2471.04</v>
      </c>
      <c r="K32" s="79"/>
      <c r="L32" s="79"/>
      <c r="M32" s="12" t="n">
        <v>2471.04</v>
      </c>
      <c r="N32" s="79"/>
      <c r="O32" s="8"/>
      <c r="P32" s="8"/>
      <c r="Q32" s="8"/>
      <c r="R32" s="8"/>
      <c r="S32" s="8"/>
      <c r="T32" s="8"/>
      <c r="U32" s="8"/>
      <c r="V32" s="8"/>
      <c r="W32" s="8"/>
      <c r="X32" s="8"/>
    </row>
    <row r="33" customFormat="false" ht="20.25" hidden="false" customHeight="true" outlineLevel="0" collapsed="false">
      <c r="A33" s="15" t="s">
        <v>70</v>
      </c>
      <c r="B33" s="15" t="s">
        <v>70</v>
      </c>
      <c r="C33" s="13" t="s">
        <v>269</v>
      </c>
      <c r="D33" s="15" t="s">
        <v>174</v>
      </c>
      <c r="E33" s="13" t="s">
        <v>173</v>
      </c>
      <c r="F33" s="15" t="s">
        <v>174</v>
      </c>
      <c r="G33" s="13" t="s">
        <v>270</v>
      </c>
      <c r="H33" s="15" t="s">
        <v>174</v>
      </c>
      <c r="I33" s="8" t="n">
        <v>101432.52</v>
      </c>
      <c r="J33" s="8" t="n">
        <v>101432.52</v>
      </c>
      <c r="K33" s="79"/>
      <c r="L33" s="79"/>
      <c r="M33" s="12" t="n">
        <v>101432.52</v>
      </c>
      <c r="N33" s="79"/>
      <c r="O33" s="8"/>
      <c r="P33" s="8"/>
      <c r="Q33" s="8"/>
      <c r="R33" s="8"/>
      <c r="S33" s="8"/>
      <c r="T33" s="8"/>
      <c r="U33" s="8"/>
      <c r="V33" s="8"/>
      <c r="W33" s="8"/>
      <c r="X33" s="8"/>
    </row>
    <row r="34" customFormat="false" ht="20.25" hidden="false" customHeight="true" outlineLevel="0" collapsed="false">
      <c r="A34" s="15" t="s">
        <v>70</v>
      </c>
      <c r="B34" s="15" t="s">
        <v>70</v>
      </c>
      <c r="C34" s="13" t="s">
        <v>269</v>
      </c>
      <c r="D34" s="15" t="s">
        <v>174</v>
      </c>
      <c r="E34" s="13" t="s">
        <v>173</v>
      </c>
      <c r="F34" s="15" t="s">
        <v>174</v>
      </c>
      <c r="G34" s="13" t="s">
        <v>270</v>
      </c>
      <c r="H34" s="15" t="s">
        <v>174</v>
      </c>
      <c r="I34" s="8" t="n">
        <v>340123.2</v>
      </c>
      <c r="J34" s="8" t="n">
        <v>340123.2</v>
      </c>
      <c r="K34" s="79"/>
      <c r="L34" s="79"/>
      <c r="M34" s="12" t="n">
        <v>340123.2</v>
      </c>
      <c r="N34" s="79"/>
      <c r="O34" s="8"/>
      <c r="P34" s="8"/>
      <c r="Q34" s="8"/>
      <c r="R34" s="8"/>
      <c r="S34" s="8"/>
      <c r="T34" s="8"/>
      <c r="U34" s="8"/>
      <c r="V34" s="8"/>
      <c r="W34" s="8"/>
      <c r="X34" s="8"/>
    </row>
    <row r="35" customFormat="false" ht="20.25" hidden="false" customHeight="true" outlineLevel="0" collapsed="false">
      <c r="A35" s="15" t="s">
        <v>70</v>
      </c>
      <c r="B35" s="15" t="s">
        <v>70</v>
      </c>
      <c r="C35" s="13" t="s">
        <v>271</v>
      </c>
      <c r="D35" s="15" t="s">
        <v>272</v>
      </c>
      <c r="E35" s="13" t="s">
        <v>107</v>
      </c>
      <c r="F35" s="15" t="s">
        <v>108</v>
      </c>
      <c r="G35" s="13" t="s">
        <v>273</v>
      </c>
      <c r="H35" s="15" t="s">
        <v>274</v>
      </c>
      <c r="I35" s="8" t="n">
        <v>60033.6</v>
      </c>
      <c r="J35" s="8" t="n">
        <v>60033.6</v>
      </c>
      <c r="K35" s="79"/>
      <c r="L35" s="79"/>
      <c r="M35" s="12" t="n">
        <v>60033.6</v>
      </c>
      <c r="N35" s="79"/>
      <c r="O35" s="8"/>
      <c r="P35" s="8"/>
      <c r="Q35" s="8"/>
      <c r="R35" s="8"/>
      <c r="S35" s="8"/>
      <c r="T35" s="8"/>
      <c r="U35" s="8"/>
      <c r="V35" s="8"/>
      <c r="W35" s="8"/>
      <c r="X35" s="8"/>
    </row>
    <row r="36" customFormat="false" ht="20.25" hidden="false" customHeight="true" outlineLevel="0" collapsed="false">
      <c r="A36" s="15" t="s">
        <v>70</v>
      </c>
      <c r="B36" s="15" t="s">
        <v>70</v>
      </c>
      <c r="C36" s="13" t="s">
        <v>271</v>
      </c>
      <c r="D36" s="15" t="s">
        <v>272</v>
      </c>
      <c r="E36" s="13" t="s">
        <v>109</v>
      </c>
      <c r="F36" s="15" t="s">
        <v>110</v>
      </c>
      <c r="G36" s="13" t="s">
        <v>273</v>
      </c>
      <c r="H36" s="15" t="s">
        <v>274</v>
      </c>
      <c r="I36" s="8" t="n">
        <v>552100</v>
      </c>
      <c r="J36" s="8" t="n">
        <v>552100</v>
      </c>
      <c r="K36" s="79"/>
      <c r="L36" s="79"/>
      <c r="M36" s="12" t="n">
        <v>552100</v>
      </c>
      <c r="N36" s="79"/>
      <c r="O36" s="8"/>
      <c r="P36" s="8"/>
      <c r="Q36" s="8"/>
      <c r="R36" s="8"/>
      <c r="S36" s="8"/>
      <c r="T36" s="8"/>
      <c r="U36" s="8"/>
      <c r="V36" s="8"/>
      <c r="W36" s="8"/>
      <c r="X36" s="8"/>
    </row>
    <row r="37" customFormat="false" ht="20.25" hidden="false" customHeight="true" outlineLevel="0" collapsed="false">
      <c r="A37" s="15" t="s">
        <v>70</v>
      </c>
      <c r="B37" s="15" t="s">
        <v>70</v>
      </c>
      <c r="C37" s="13" t="s">
        <v>271</v>
      </c>
      <c r="D37" s="15" t="s">
        <v>272</v>
      </c>
      <c r="E37" s="13" t="s">
        <v>109</v>
      </c>
      <c r="F37" s="15" t="s">
        <v>110</v>
      </c>
      <c r="G37" s="13" t="s">
        <v>273</v>
      </c>
      <c r="H37" s="15" t="s">
        <v>274</v>
      </c>
      <c r="I37" s="8" t="n">
        <v>142000</v>
      </c>
      <c r="J37" s="8" t="n">
        <v>142000</v>
      </c>
      <c r="K37" s="79"/>
      <c r="L37" s="79"/>
      <c r="M37" s="12" t="n">
        <v>142000</v>
      </c>
      <c r="N37" s="79"/>
      <c r="O37" s="8"/>
      <c r="P37" s="8"/>
      <c r="Q37" s="8"/>
      <c r="R37" s="8"/>
      <c r="S37" s="8"/>
      <c r="T37" s="8"/>
      <c r="U37" s="8"/>
      <c r="V37" s="8"/>
      <c r="W37" s="8"/>
      <c r="X37" s="8"/>
    </row>
    <row r="38" customFormat="false" ht="20.25" hidden="false" customHeight="true" outlineLevel="0" collapsed="false">
      <c r="A38" s="15" t="s">
        <v>70</v>
      </c>
      <c r="B38" s="15" t="s">
        <v>70</v>
      </c>
      <c r="C38" s="13" t="s">
        <v>271</v>
      </c>
      <c r="D38" s="15" t="s">
        <v>272</v>
      </c>
      <c r="E38" s="13" t="s">
        <v>111</v>
      </c>
      <c r="F38" s="15" t="s">
        <v>112</v>
      </c>
      <c r="G38" s="13" t="s">
        <v>273</v>
      </c>
      <c r="H38" s="15" t="s">
        <v>274</v>
      </c>
      <c r="I38" s="8" t="n">
        <v>691620</v>
      </c>
      <c r="J38" s="8" t="n">
        <v>691620</v>
      </c>
      <c r="K38" s="79"/>
      <c r="L38" s="79"/>
      <c r="M38" s="12" t="n">
        <v>691620</v>
      </c>
      <c r="N38" s="79"/>
      <c r="O38" s="8"/>
      <c r="P38" s="8"/>
      <c r="Q38" s="8"/>
      <c r="R38" s="8"/>
      <c r="S38" s="8"/>
      <c r="T38" s="8"/>
      <c r="U38" s="8"/>
      <c r="V38" s="8"/>
      <c r="W38" s="8"/>
      <c r="X38" s="8"/>
    </row>
    <row r="39" customFormat="false" ht="20.25" hidden="false" customHeight="true" outlineLevel="0" collapsed="false">
      <c r="A39" s="15" t="s">
        <v>70</v>
      </c>
      <c r="B39" s="15" t="s">
        <v>70</v>
      </c>
      <c r="C39" s="13" t="s">
        <v>271</v>
      </c>
      <c r="D39" s="15" t="s">
        <v>272</v>
      </c>
      <c r="E39" s="13" t="s">
        <v>111</v>
      </c>
      <c r="F39" s="15" t="s">
        <v>112</v>
      </c>
      <c r="G39" s="13" t="s">
        <v>273</v>
      </c>
      <c r="H39" s="15" t="s">
        <v>274</v>
      </c>
      <c r="I39" s="8" t="n">
        <v>13080</v>
      </c>
      <c r="J39" s="8" t="n">
        <v>13080</v>
      </c>
      <c r="K39" s="79"/>
      <c r="L39" s="79"/>
      <c r="M39" s="12" t="n">
        <v>13080</v>
      </c>
      <c r="N39" s="79"/>
      <c r="O39" s="8"/>
      <c r="P39" s="8"/>
      <c r="Q39" s="8"/>
      <c r="R39" s="8"/>
      <c r="S39" s="8"/>
      <c r="T39" s="8"/>
      <c r="U39" s="8"/>
      <c r="V39" s="8"/>
      <c r="W39" s="8"/>
      <c r="X39" s="8"/>
    </row>
    <row r="40" customFormat="false" ht="20.25" hidden="false" customHeight="true" outlineLevel="0" collapsed="false">
      <c r="A40" s="15" t="s">
        <v>70</v>
      </c>
      <c r="B40" s="15" t="s">
        <v>70</v>
      </c>
      <c r="C40" s="13" t="s">
        <v>271</v>
      </c>
      <c r="D40" s="15" t="s">
        <v>272</v>
      </c>
      <c r="E40" s="13" t="s">
        <v>113</v>
      </c>
      <c r="F40" s="15" t="s">
        <v>114</v>
      </c>
      <c r="G40" s="13" t="s">
        <v>273</v>
      </c>
      <c r="H40" s="15" t="s">
        <v>274</v>
      </c>
      <c r="I40" s="8" t="n">
        <v>25600</v>
      </c>
      <c r="J40" s="8" t="n">
        <v>25600</v>
      </c>
      <c r="K40" s="79"/>
      <c r="L40" s="79"/>
      <c r="M40" s="12" t="n">
        <v>25600</v>
      </c>
      <c r="N40" s="79"/>
      <c r="O40" s="8"/>
      <c r="P40" s="8"/>
      <c r="Q40" s="8"/>
      <c r="R40" s="8"/>
      <c r="S40" s="8"/>
      <c r="T40" s="8"/>
      <c r="U40" s="8"/>
      <c r="V40" s="8"/>
      <c r="W40" s="8"/>
      <c r="X40" s="8"/>
    </row>
    <row r="41" customFormat="false" ht="20.25" hidden="false" customHeight="true" outlineLevel="0" collapsed="false">
      <c r="A41" s="15" t="s">
        <v>70</v>
      </c>
      <c r="B41" s="15" t="s">
        <v>70</v>
      </c>
      <c r="C41" s="13" t="s">
        <v>271</v>
      </c>
      <c r="D41" s="15" t="s">
        <v>272</v>
      </c>
      <c r="E41" s="13" t="s">
        <v>113</v>
      </c>
      <c r="F41" s="15" t="s">
        <v>114</v>
      </c>
      <c r="G41" s="13" t="s">
        <v>275</v>
      </c>
      <c r="H41" s="15" t="s">
        <v>276</v>
      </c>
      <c r="I41" s="8" t="n">
        <v>25200</v>
      </c>
      <c r="J41" s="8" t="n">
        <v>25200</v>
      </c>
      <c r="K41" s="79"/>
      <c r="L41" s="79"/>
      <c r="M41" s="12" t="n">
        <v>25200</v>
      </c>
      <c r="N41" s="79"/>
      <c r="O41" s="8"/>
      <c r="P41" s="8"/>
      <c r="Q41" s="8"/>
      <c r="R41" s="8"/>
      <c r="S41" s="8"/>
      <c r="T41" s="8"/>
      <c r="U41" s="8"/>
      <c r="V41" s="8"/>
      <c r="W41" s="8"/>
      <c r="X41" s="8"/>
    </row>
    <row r="42" customFormat="false" ht="20.25" hidden="false" customHeight="true" outlineLevel="0" collapsed="false">
      <c r="A42" s="15" t="s">
        <v>70</v>
      </c>
      <c r="B42" s="15" t="s">
        <v>70</v>
      </c>
      <c r="C42" s="13" t="s">
        <v>271</v>
      </c>
      <c r="D42" s="15" t="s">
        <v>272</v>
      </c>
      <c r="E42" s="13" t="s">
        <v>113</v>
      </c>
      <c r="F42" s="15" t="s">
        <v>114</v>
      </c>
      <c r="G42" s="13" t="s">
        <v>275</v>
      </c>
      <c r="H42" s="15" t="s">
        <v>276</v>
      </c>
      <c r="I42" s="8" t="n">
        <v>38665.6</v>
      </c>
      <c r="J42" s="8" t="n">
        <v>38665.6</v>
      </c>
      <c r="K42" s="79"/>
      <c r="L42" s="79"/>
      <c r="M42" s="12" t="n">
        <v>38665.6</v>
      </c>
      <c r="N42" s="79"/>
      <c r="O42" s="8"/>
      <c r="P42" s="8"/>
      <c r="Q42" s="8"/>
      <c r="R42" s="8"/>
      <c r="S42" s="8"/>
      <c r="T42" s="8"/>
      <c r="U42" s="8"/>
      <c r="V42" s="8"/>
      <c r="W42" s="8"/>
      <c r="X42" s="8"/>
    </row>
    <row r="43" customFormat="false" ht="20.25" hidden="false" customHeight="true" outlineLevel="0" collapsed="false">
      <c r="A43" s="15" t="s">
        <v>70</v>
      </c>
      <c r="B43" s="15" t="s">
        <v>70</v>
      </c>
      <c r="C43" s="13" t="s">
        <v>271</v>
      </c>
      <c r="D43" s="15" t="s">
        <v>272</v>
      </c>
      <c r="E43" s="13" t="s">
        <v>113</v>
      </c>
      <c r="F43" s="15" t="s">
        <v>114</v>
      </c>
      <c r="G43" s="13" t="s">
        <v>275</v>
      </c>
      <c r="H43" s="15" t="s">
        <v>276</v>
      </c>
      <c r="I43" s="8" t="n">
        <v>110120</v>
      </c>
      <c r="J43" s="8" t="n">
        <v>110120</v>
      </c>
      <c r="K43" s="79"/>
      <c r="L43" s="79"/>
      <c r="M43" s="12" t="n">
        <v>110120</v>
      </c>
      <c r="N43" s="79"/>
      <c r="O43" s="8"/>
      <c r="P43" s="8"/>
      <c r="Q43" s="8"/>
      <c r="R43" s="8"/>
      <c r="S43" s="8"/>
      <c r="T43" s="8"/>
      <c r="U43" s="8"/>
      <c r="V43" s="8"/>
      <c r="W43" s="8"/>
      <c r="X43" s="8"/>
    </row>
    <row r="44" customFormat="false" ht="20.25" hidden="false" customHeight="true" outlineLevel="0" collapsed="false">
      <c r="A44" s="15" t="s">
        <v>70</v>
      </c>
      <c r="B44" s="15" t="s">
        <v>70</v>
      </c>
      <c r="C44" s="13" t="s">
        <v>271</v>
      </c>
      <c r="D44" s="15" t="s">
        <v>272</v>
      </c>
      <c r="E44" s="13" t="s">
        <v>113</v>
      </c>
      <c r="F44" s="15" t="s">
        <v>114</v>
      </c>
      <c r="G44" s="13" t="s">
        <v>275</v>
      </c>
      <c r="H44" s="15" t="s">
        <v>276</v>
      </c>
      <c r="I44" s="8" t="n">
        <v>6656</v>
      </c>
      <c r="J44" s="8" t="n">
        <v>6656</v>
      </c>
      <c r="K44" s="79"/>
      <c r="L44" s="79"/>
      <c r="M44" s="12" t="n">
        <v>6656</v>
      </c>
      <c r="N44" s="79"/>
      <c r="O44" s="8"/>
      <c r="P44" s="8"/>
      <c r="Q44" s="8"/>
      <c r="R44" s="8"/>
      <c r="S44" s="8"/>
      <c r="T44" s="8"/>
      <c r="U44" s="8"/>
      <c r="V44" s="8"/>
      <c r="W44" s="8"/>
      <c r="X44" s="8"/>
    </row>
    <row r="45" customFormat="false" ht="20.25" hidden="false" customHeight="true" outlineLevel="0" collapsed="false">
      <c r="A45" s="15" t="s">
        <v>70</v>
      </c>
      <c r="B45" s="15" t="s">
        <v>70</v>
      </c>
      <c r="C45" s="13" t="s">
        <v>271</v>
      </c>
      <c r="D45" s="15" t="s">
        <v>272</v>
      </c>
      <c r="E45" s="13" t="s">
        <v>113</v>
      </c>
      <c r="F45" s="15" t="s">
        <v>114</v>
      </c>
      <c r="G45" s="13" t="s">
        <v>275</v>
      </c>
      <c r="H45" s="15" t="s">
        <v>276</v>
      </c>
      <c r="I45" s="8" t="n">
        <v>2521.6</v>
      </c>
      <c r="J45" s="8" t="n">
        <v>2521.6</v>
      </c>
      <c r="K45" s="79"/>
      <c r="L45" s="79"/>
      <c r="M45" s="12" t="n">
        <v>2521.6</v>
      </c>
      <c r="N45" s="79"/>
      <c r="O45" s="8"/>
      <c r="P45" s="8"/>
      <c r="Q45" s="8"/>
      <c r="R45" s="8"/>
      <c r="S45" s="8"/>
      <c r="T45" s="8"/>
      <c r="U45" s="8"/>
      <c r="V45" s="8"/>
      <c r="W45" s="8"/>
      <c r="X45" s="8"/>
    </row>
    <row r="46" customFormat="false" ht="20.25" hidden="false" customHeight="true" outlineLevel="0" collapsed="false">
      <c r="A46" s="15" t="s">
        <v>70</v>
      </c>
      <c r="B46" s="15" t="s">
        <v>70</v>
      </c>
      <c r="C46" s="13" t="s">
        <v>271</v>
      </c>
      <c r="D46" s="15" t="s">
        <v>272</v>
      </c>
      <c r="E46" s="13" t="s">
        <v>119</v>
      </c>
      <c r="F46" s="15" t="s">
        <v>120</v>
      </c>
      <c r="G46" s="13" t="s">
        <v>275</v>
      </c>
      <c r="H46" s="15" t="s">
        <v>276</v>
      </c>
      <c r="I46" s="8" t="n">
        <v>51200</v>
      </c>
      <c r="J46" s="8" t="n">
        <v>51200</v>
      </c>
      <c r="K46" s="79"/>
      <c r="L46" s="79"/>
      <c r="M46" s="12" t="n">
        <v>51200</v>
      </c>
      <c r="N46" s="79"/>
      <c r="O46" s="8"/>
      <c r="P46" s="8"/>
      <c r="Q46" s="8"/>
      <c r="R46" s="8"/>
      <c r="S46" s="8"/>
      <c r="T46" s="8"/>
      <c r="U46" s="8"/>
      <c r="V46" s="8"/>
      <c r="W46" s="8"/>
      <c r="X46" s="8"/>
    </row>
    <row r="47" customFormat="false" ht="20.25" hidden="false" customHeight="true" outlineLevel="0" collapsed="false">
      <c r="A47" s="15" t="s">
        <v>70</v>
      </c>
      <c r="B47" s="15" t="s">
        <v>70</v>
      </c>
      <c r="C47" s="13" t="s">
        <v>277</v>
      </c>
      <c r="D47" s="15" t="s">
        <v>278</v>
      </c>
      <c r="E47" s="13" t="s">
        <v>101</v>
      </c>
      <c r="F47" s="15" t="s">
        <v>102</v>
      </c>
      <c r="G47" s="13" t="s">
        <v>279</v>
      </c>
      <c r="H47" s="15" t="s">
        <v>280</v>
      </c>
      <c r="I47" s="8" t="n">
        <v>10000</v>
      </c>
      <c r="J47" s="8" t="n">
        <v>10000</v>
      </c>
      <c r="K47" s="79"/>
      <c r="L47" s="79"/>
      <c r="M47" s="12" t="n">
        <v>10000</v>
      </c>
      <c r="N47" s="79"/>
      <c r="O47" s="8"/>
      <c r="P47" s="8"/>
      <c r="Q47" s="8"/>
      <c r="R47" s="8"/>
      <c r="S47" s="8"/>
      <c r="T47" s="8"/>
      <c r="U47" s="8"/>
      <c r="V47" s="8"/>
      <c r="W47" s="8"/>
      <c r="X47" s="8"/>
    </row>
    <row r="48" customFormat="false" ht="20.25" hidden="false" customHeight="true" outlineLevel="0" collapsed="false">
      <c r="A48" s="15" t="s">
        <v>70</v>
      </c>
      <c r="B48" s="15" t="s">
        <v>70</v>
      </c>
      <c r="C48" s="13" t="s">
        <v>281</v>
      </c>
      <c r="D48" s="15" t="s">
        <v>282</v>
      </c>
      <c r="E48" s="13" t="s">
        <v>101</v>
      </c>
      <c r="F48" s="15" t="s">
        <v>102</v>
      </c>
      <c r="G48" s="13" t="s">
        <v>283</v>
      </c>
      <c r="H48" s="15" t="s">
        <v>284</v>
      </c>
      <c r="I48" s="8" t="n">
        <v>202200</v>
      </c>
      <c r="J48" s="8" t="n">
        <v>202200</v>
      </c>
      <c r="K48" s="79"/>
      <c r="L48" s="79"/>
      <c r="M48" s="12" t="n">
        <v>202200</v>
      </c>
      <c r="N48" s="79"/>
      <c r="O48" s="8"/>
      <c r="P48" s="8"/>
      <c r="Q48" s="8"/>
      <c r="R48" s="8"/>
      <c r="S48" s="8"/>
      <c r="T48" s="8"/>
      <c r="U48" s="8"/>
      <c r="V48" s="8"/>
      <c r="W48" s="8"/>
      <c r="X48" s="8"/>
    </row>
    <row r="49" customFormat="false" ht="20.25" hidden="false" customHeight="true" outlineLevel="0" collapsed="false">
      <c r="A49" s="15" t="s">
        <v>70</v>
      </c>
      <c r="B49" s="15" t="s">
        <v>70</v>
      </c>
      <c r="C49" s="13" t="s">
        <v>281</v>
      </c>
      <c r="D49" s="15" t="s">
        <v>282</v>
      </c>
      <c r="E49" s="13" t="s">
        <v>132</v>
      </c>
      <c r="F49" s="15" t="s">
        <v>102</v>
      </c>
      <c r="G49" s="13" t="s">
        <v>283</v>
      </c>
      <c r="H49" s="15" t="s">
        <v>284</v>
      </c>
      <c r="I49" s="8" t="n">
        <v>9000</v>
      </c>
      <c r="J49" s="8" t="n">
        <v>9000</v>
      </c>
      <c r="K49" s="79"/>
      <c r="L49" s="79"/>
      <c r="M49" s="12" t="n">
        <v>9000</v>
      </c>
      <c r="N49" s="79"/>
      <c r="O49" s="8"/>
      <c r="P49" s="8"/>
      <c r="Q49" s="8"/>
      <c r="R49" s="8"/>
      <c r="S49" s="8"/>
      <c r="T49" s="8"/>
      <c r="U49" s="8"/>
      <c r="V49" s="8"/>
      <c r="W49" s="8"/>
      <c r="X49" s="8"/>
    </row>
    <row r="50" customFormat="false" ht="20.25" hidden="false" customHeight="true" outlineLevel="0" collapsed="false">
      <c r="A50" s="15" t="s">
        <v>70</v>
      </c>
      <c r="B50" s="15" t="s">
        <v>70</v>
      </c>
      <c r="C50" s="13" t="s">
        <v>285</v>
      </c>
      <c r="D50" s="15" t="s">
        <v>286</v>
      </c>
      <c r="E50" s="13" t="s">
        <v>101</v>
      </c>
      <c r="F50" s="15" t="s">
        <v>102</v>
      </c>
      <c r="G50" s="13" t="s">
        <v>287</v>
      </c>
      <c r="H50" s="15" t="s">
        <v>286</v>
      </c>
      <c r="I50" s="8" t="n">
        <v>13920</v>
      </c>
      <c r="J50" s="8" t="n">
        <v>13920</v>
      </c>
      <c r="K50" s="79"/>
      <c r="L50" s="79"/>
      <c r="M50" s="12" t="n">
        <v>13920</v>
      </c>
      <c r="N50" s="79"/>
      <c r="O50" s="8"/>
      <c r="P50" s="8"/>
      <c r="Q50" s="8"/>
      <c r="R50" s="8"/>
      <c r="S50" s="8"/>
      <c r="T50" s="8"/>
      <c r="U50" s="8"/>
      <c r="V50" s="8"/>
      <c r="W50" s="8"/>
      <c r="X50" s="8"/>
    </row>
    <row r="51" customFormat="false" ht="20.25" hidden="false" customHeight="true" outlineLevel="0" collapsed="false">
      <c r="A51" s="15" t="s">
        <v>70</v>
      </c>
      <c r="B51" s="15" t="s">
        <v>70</v>
      </c>
      <c r="C51" s="13" t="s">
        <v>285</v>
      </c>
      <c r="D51" s="15" t="s">
        <v>286</v>
      </c>
      <c r="E51" s="13" t="s">
        <v>101</v>
      </c>
      <c r="F51" s="15" t="s">
        <v>102</v>
      </c>
      <c r="G51" s="13" t="s">
        <v>287</v>
      </c>
      <c r="H51" s="15" t="s">
        <v>286</v>
      </c>
      <c r="I51" s="8" t="n">
        <v>51040</v>
      </c>
      <c r="J51" s="8" t="n">
        <v>51040</v>
      </c>
      <c r="K51" s="79"/>
      <c r="L51" s="79"/>
      <c r="M51" s="12" t="n">
        <v>51040</v>
      </c>
      <c r="N51" s="79"/>
      <c r="O51" s="8"/>
      <c r="P51" s="8"/>
      <c r="Q51" s="8"/>
      <c r="R51" s="8"/>
      <c r="S51" s="8"/>
      <c r="T51" s="8"/>
      <c r="U51" s="8"/>
      <c r="V51" s="8"/>
      <c r="W51" s="8"/>
      <c r="X51" s="8"/>
    </row>
    <row r="52" customFormat="false" ht="20.25" hidden="false" customHeight="true" outlineLevel="0" collapsed="false">
      <c r="A52" s="15" t="s">
        <v>70</v>
      </c>
      <c r="B52" s="15" t="s">
        <v>70</v>
      </c>
      <c r="C52" s="13" t="s">
        <v>285</v>
      </c>
      <c r="D52" s="15" t="s">
        <v>286</v>
      </c>
      <c r="E52" s="13" t="s">
        <v>132</v>
      </c>
      <c r="F52" s="15" t="s">
        <v>102</v>
      </c>
      <c r="G52" s="13" t="s">
        <v>287</v>
      </c>
      <c r="H52" s="15" t="s">
        <v>286</v>
      </c>
      <c r="I52" s="8" t="n">
        <v>2320</v>
      </c>
      <c r="J52" s="8" t="n">
        <v>2320</v>
      </c>
      <c r="K52" s="79"/>
      <c r="L52" s="79"/>
      <c r="M52" s="12" t="n">
        <v>2320</v>
      </c>
      <c r="N52" s="79"/>
      <c r="O52" s="8"/>
      <c r="P52" s="8"/>
      <c r="Q52" s="8"/>
      <c r="R52" s="8"/>
      <c r="S52" s="8"/>
      <c r="T52" s="8"/>
      <c r="U52" s="8"/>
      <c r="V52" s="8"/>
      <c r="W52" s="8"/>
      <c r="X52" s="8"/>
    </row>
    <row r="53" customFormat="false" ht="20.25" hidden="false" customHeight="true" outlineLevel="0" collapsed="false">
      <c r="A53" s="15" t="s">
        <v>70</v>
      </c>
      <c r="B53" s="15" t="s">
        <v>70</v>
      </c>
      <c r="C53" s="13" t="s">
        <v>288</v>
      </c>
      <c r="D53" s="15" t="s">
        <v>289</v>
      </c>
      <c r="E53" s="13" t="s">
        <v>101</v>
      </c>
      <c r="F53" s="15" t="s">
        <v>102</v>
      </c>
      <c r="G53" s="13" t="s">
        <v>290</v>
      </c>
      <c r="H53" s="15" t="s">
        <v>291</v>
      </c>
      <c r="I53" s="8" t="n">
        <v>20400</v>
      </c>
      <c r="J53" s="8" t="n">
        <v>20400</v>
      </c>
      <c r="K53" s="79"/>
      <c r="L53" s="79"/>
      <c r="M53" s="12" t="n">
        <v>20400</v>
      </c>
      <c r="N53" s="79"/>
      <c r="O53" s="8"/>
      <c r="P53" s="8"/>
      <c r="Q53" s="8"/>
      <c r="R53" s="8"/>
      <c r="S53" s="8"/>
      <c r="T53" s="8"/>
      <c r="U53" s="8"/>
      <c r="V53" s="8"/>
      <c r="W53" s="8"/>
      <c r="X53" s="8"/>
    </row>
    <row r="54" customFormat="false" ht="20.25" hidden="false" customHeight="true" outlineLevel="0" collapsed="false">
      <c r="A54" s="15" t="s">
        <v>70</v>
      </c>
      <c r="B54" s="15" t="s">
        <v>70</v>
      </c>
      <c r="C54" s="13" t="s">
        <v>288</v>
      </c>
      <c r="D54" s="15" t="s">
        <v>289</v>
      </c>
      <c r="E54" s="13" t="s">
        <v>101</v>
      </c>
      <c r="F54" s="15" t="s">
        <v>102</v>
      </c>
      <c r="G54" s="13" t="s">
        <v>290</v>
      </c>
      <c r="H54" s="15" t="s">
        <v>291</v>
      </c>
      <c r="I54" s="8" t="n">
        <v>14400</v>
      </c>
      <c r="J54" s="8" t="n">
        <v>14400</v>
      </c>
      <c r="K54" s="79"/>
      <c r="L54" s="79"/>
      <c r="M54" s="12" t="n">
        <v>14400</v>
      </c>
      <c r="N54" s="79"/>
      <c r="O54" s="8"/>
      <c r="P54" s="8"/>
      <c r="Q54" s="8"/>
      <c r="R54" s="8"/>
      <c r="S54" s="8"/>
      <c r="T54" s="8"/>
      <c r="U54" s="8"/>
      <c r="V54" s="8"/>
      <c r="W54" s="8"/>
      <c r="X54" s="8"/>
    </row>
    <row r="55" customFormat="false" ht="20.25" hidden="false" customHeight="true" outlineLevel="0" collapsed="false">
      <c r="A55" s="15" t="s">
        <v>70</v>
      </c>
      <c r="B55" s="15" t="s">
        <v>70</v>
      </c>
      <c r="C55" s="13" t="s">
        <v>288</v>
      </c>
      <c r="D55" s="15" t="s">
        <v>289</v>
      </c>
      <c r="E55" s="13" t="s">
        <v>132</v>
      </c>
      <c r="F55" s="15" t="s">
        <v>102</v>
      </c>
      <c r="G55" s="13" t="s">
        <v>290</v>
      </c>
      <c r="H55" s="15" t="s">
        <v>291</v>
      </c>
      <c r="I55" s="8" t="n">
        <v>1200</v>
      </c>
      <c r="J55" s="8" t="n">
        <v>1200</v>
      </c>
      <c r="K55" s="79"/>
      <c r="L55" s="79"/>
      <c r="M55" s="12" t="n">
        <v>1200</v>
      </c>
      <c r="N55" s="79"/>
      <c r="O55" s="8"/>
      <c r="P55" s="8"/>
      <c r="Q55" s="8"/>
      <c r="R55" s="8"/>
      <c r="S55" s="8"/>
      <c r="T55" s="8"/>
      <c r="U55" s="8"/>
      <c r="V55" s="8"/>
      <c r="W55" s="8"/>
      <c r="X55" s="8"/>
    </row>
    <row r="56" customFormat="false" ht="20.25" hidden="false" customHeight="true" outlineLevel="0" collapsed="false">
      <c r="A56" s="15" t="s">
        <v>70</v>
      </c>
      <c r="B56" s="15" t="s">
        <v>70</v>
      </c>
      <c r="C56" s="13" t="s">
        <v>288</v>
      </c>
      <c r="D56" s="15" t="s">
        <v>289</v>
      </c>
      <c r="E56" s="13" t="s">
        <v>101</v>
      </c>
      <c r="F56" s="15" t="s">
        <v>102</v>
      </c>
      <c r="G56" s="13" t="s">
        <v>292</v>
      </c>
      <c r="H56" s="15" t="s">
        <v>293</v>
      </c>
      <c r="I56" s="8" t="n">
        <v>8000</v>
      </c>
      <c r="J56" s="8" t="n">
        <v>8000</v>
      </c>
      <c r="K56" s="79"/>
      <c r="L56" s="79"/>
      <c r="M56" s="12" t="n">
        <v>8000</v>
      </c>
      <c r="N56" s="79"/>
      <c r="O56" s="8"/>
      <c r="P56" s="8"/>
      <c r="Q56" s="8"/>
      <c r="R56" s="8"/>
      <c r="S56" s="8"/>
      <c r="T56" s="8"/>
      <c r="U56" s="8"/>
      <c r="V56" s="8"/>
      <c r="W56" s="8"/>
      <c r="X56" s="8"/>
    </row>
    <row r="57" customFormat="false" ht="20.25" hidden="false" customHeight="true" outlineLevel="0" collapsed="false">
      <c r="A57" s="15" t="s">
        <v>70</v>
      </c>
      <c r="B57" s="15" t="s">
        <v>70</v>
      </c>
      <c r="C57" s="13" t="s">
        <v>288</v>
      </c>
      <c r="D57" s="15" t="s">
        <v>289</v>
      </c>
      <c r="E57" s="13" t="s">
        <v>101</v>
      </c>
      <c r="F57" s="15" t="s">
        <v>102</v>
      </c>
      <c r="G57" s="13" t="s">
        <v>294</v>
      </c>
      <c r="H57" s="15" t="s">
        <v>295</v>
      </c>
      <c r="I57" s="8" t="n">
        <v>4000</v>
      </c>
      <c r="J57" s="8" t="n">
        <v>4000</v>
      </c>
      <c r="K57" s="79"/>
      <c r="L57" s="79"/>
      <c r="M57" s="12" t="n">
        <v>4000</v>
      </c>
      <c r="N57" s="79"/>
      <c r="O57" s="8"/>
      <c r="P57" s="8"/>
      <c r="Q57" s="8"/>
      <c r="R57" s="8"/>
      <c r="S57" s="8"/>
      <c r="T57" s="8"/>
      <c r="U57" s="8"/>
      <c r="V57" s="8"/>
      <c r="W57" s="8"/>
      <c r="X57" s="8"/>
    </row>
    <row r="58" customFormat="false" ht="20.25" hidden="false" customHeight="true" outlineLevel="0" collapsed="false">
      <c r="A58" s="15" t="s">
        <v>70</v>
      </c>
      <c r="B58" s="15" t="s">
        <v>70</v>
      </c>
      <c r="C58" s="13" t="s">
        <v>288</v>
      </c>
      <c r="D58" s="15" t="s">
        <v>289</v>
      </c>
      <c r="E58" s="13" t="s">
        <v>101</v>
      </c>
      <c r="F58" s="15" t="s">
        <v>102</v>
      </c>
      <c r="G58" s="13" t="s">
        <v>296</v>
      </c>
      <c r="H58" s="15" t="s">
        <v>297</v>
      </c>
      <c r="I58" s="8" t="n">
        <v>2200</v>
      </c>
      <c r="J58" s="8" t="n">
        <v>2200</v>
      </c>
      <c r="K58" s="79"/>
      <c r="L58" s="79"/>
      <c r="M58" s="12" t="n">
        <v>2200</v>
      </c>
      <c r="N58" s="79"/>
      <c r="O58" s="8"/>
      <c r="P58" s="8"/>
      <c r="Q58" s="8"/>
      <c r="R58" s="8"/>
      <c r="S58" s="8"/>
      <c r="T58" s="8"/>
      <c r="U58" s="8"/>
      <c r="V58" s="8"/>
      <c r="W58" s="8"/>
      <c r="X58" s="8"/>
    </row>
    <row r="59" customFormat="false" ht="20.25" hidden="false" customHeight="true" outlineLevel="0" collapsed="false">
      <c r="A59" s="15" t="s">
        <v>70</v>
      </c>
      <c r="B59" s="15" t="s">
        <v>70</v>
      </c>
      <c r="C59" s="13" t="s">
        <v>288</v>
      </c>
      <c r="D59" s="15" t="s">
        <v>289</v>
      </c>
      <c r="E59" s="13" t="s">
        <v>101</v>
      </c>
      <c r="F59" s="15" t="s">
        <v>102</v>
      </c>
      <c r="G59" s="13" t="s">
        <v>298</v>
      </c>
      <c r="H59" s="15" t="s">
        <v>299</v>
      </c>
      <c r="I59" s="8" t="n">
        <v>1000</v>
      </c>
      <c r="J59" s="8" t="n">
        <v>1000</v>
      </c>
      <c r="K59" s="79"/>
      <c r="L59" s="79"/>
      <c r="M59" s="12" t="n">
        <v>1000</v>
      </c>
      <c r="N59" s="79"/>
      <c r="O59" s="8"/>
      <c r="P59" s="8"/>
      <c r="Q59" s="8"/>
      <c r="R59" s="8"/>
      <c r="S59" s="8"/>
      <c r="T59" s="8"/>
      <c r="U59" s="8"/>
      <c r="V59" s="8"/>
      <c r="W59" s="8"/>
      <c r="X59" s="8"/>
    </row>
    <row r="60" customFormat="false" ht="20.25" hidden="false" customHeight="true" outlineLevel="0" collapsed="false">
      <c r="A60" s="15" t="s">
        <v>70</v>
      </c>
      <c r="B60" s="15" t="s">
        <v>70</v>
      </c>
      <c r="C60" s="13" t="s">
        <v>288</v>
      </c>
      <c r="D60" s="15" t="s">
        <v>289</v>
      </c>
      <c r="E60" s="13" t="s">
        <v>101</v>
      </c>
      <c r="F60" s="15" t="s">
        <v>102</v>
      </c>
      <c r="G60" s="13" t="s">
        <v>300</v>
      </c>
      <c r="H60" s="15" t="s">
        <v>301</v>
      </c>
      <c r="I60" s="8" t="n">
        <v>900</v>
      </c>
      <c r="J60" s="8" t="n">
        <v>900</v>
      </c>
      <c r="K60" s="79"/>
      <c r="L60" s="79"/>
      <c r="M60" s="12" t="n">
        <v>900</v>
      </c>
      <c r="N60" s="79"/>
      <c r="O60" s="8"/>
      <c r="P60" s="8"/>
      <c r="Q60" s="8"/>
      <c r="R60" s="8"/>
      <c r="S60" s="8"/>
      <c r="T60" s="8"/>
      <c r="U60" s="8"/>
      <c r="V60" s="8"/>
      <c r="W60" s="8"/>
      <c r="X60" s="8"/>
    </row>
    <row r="61" customFormat="false" ht="20.25" hidden="false" customHeight="true" outlineLevel="0" collapsed="false">
      <c r="A61" s="15" t="s">
        <v>70</v>
      </c>
      <c r="B61" s="15" t="s">
        <v>70</v>
      </c>
      <c r="C61" s="13" t="s">
        <v>302</v>
      </c>
      <c r="D61" s="15" t="s">
        <v>303</v>
      </c>
      <c r="E61" s="13" t="s">
        <v>101</v>
      </c>
      <c r="F61" s="15" t="s">
        <v>102</v>
      </c>
      <c r="G61" s="13" t="s">
        <v>251</v>
      </c>
      <c r="H61" s="15" t="s">
        <v>252</v>
      </c>
      <c r="I61" s="8" t="n">
        <v>312000</v>
      </c>
      <c r="J61" s="8" t="n">
        <v>312000</v>
      </c>
      <c r="K61" s="79"/>
      <c r="L61" s="79"/>
      <c r="M61" s="12" t="n">
        <v>312000</v>
      </c>
      <c r="N61" s="79"/>
      <c r="O61" s="8"/>
      <c r="P61" s="8"/>
      <c r="Q61" s="8"/>
      <c r="R61" s="8"/>
      <c r="S61" s="8"/>
      <c r="T61" s="8"/>
      <c r="U61" s="8"/>
      <c r="V61" s="8"/>
      <c r="W61" s="8"/>
      <c r="X61" s="8"/>
    </row>
    <row r="62" customFormat="false" ht="20.25" hidden="false" customHeight="true" outlineLevel="0" collapsed="false">
      <c r="A62" s="15" t="s">
        <v>70</v>
      </c>
      <c r="B62" s="15" t="s">
        <v>70</v>
      </c>
      <c r="C62" s="13" t="s">
        <v>302</v>
      </c>
      <c r="D62" s="15" t="s">
        <v>303</v>
      </c>
      <c r="E62" s="13" t="s">
        <v>132</v>
      </c>
      <c r="F62" s="15" t="s">
        <v>102</v>
      </c>
      <c r="G62" s="13" t="s">
        <v>251</v>
      </c>
      <c r="H62" s="15" t="s">
        <v>252</v>
      </c>
      <c r="I62" s="8" t="n">
        <v>17880</v>
      </c>
      <c r="J62" s="8" t="n">
        <v>17880</v>
      </c>
      <c r="K62" s="79"/>
      <c r="L62" s="79"/>
      <c r="M62" s="12" t="n">
        <v>17880</v>
      </c>
      <c r="N62" s="79"/>
      <c r="O62" s="8"/>
      <c r="P62" s="8"/>
      <c r="Q62" s="8"/>
      <c r="R62" s="8"/>
      <c r="S62" s="8"/>
      <c r="T62" s="8"/>
      <c r="U62" s="8"/>
      <c r="V62" s="8"/>
      <c r="W62" s="8"/>
      <c r="X62" s="8"/>
    </row>
    <row r="63" customFormat="false" ht="20.25" hidden="false" customHeight="true" outlineLevel="0" collapsed="false">
      <c r="A63" s="15" t="s">
        <v>70</v>
      </c>
      <c r="B63" s="15" t="s">
        <v>70</v>
      </c>
      <c r="C63" s="13" t="s">
        <v>304</v>
      </c>
      <c r="D63" s="15" t="s">
        <v>305</v>
      </c>
      <c r="E63" s="13" t="s">
        <v>119</v>
      </c>
      <c r="F63" s="15" t="s">
        <v>120</v>
      </c>
      <c r="G63" s="13" t="s">
        <v>300</v>
      </c>
      <c r="H63" s="15" t="s">
        <v>301</v>
      </c>
      <c r="I63" s="8" t="n">
        <v>38400</v>
      </c>
      <c r="J63" s="8" t="n">
        <v>38400</v>
      </c>
      <c r="K63" s="79"/>
      <c r="L63" s="79"/>
      <c r="M63" s="12" t="n">
        <v>38400</v>
      </c>
      <c r="N63" s="79"/>
      <c r="O63" s="8"/>
      <c r="P63" s="8"/>
      <c r="Q63" s="8"/>
      <c r="R63" s="8"/>
      <c r="S63" s="8"/>
      <c r="T63" s="8"/>
      <c r="U63" s="8"/>
      <c r="V63" s="8"/>
      <c r="W63" s="8"/>
      <c r="X63" s="8"/>
    </row>
    <row r="64" customFormat="false" ht="20.25" hidden="false" customHeight="true" outlineLevel="0" collapsed="false">
      <c r="A64" s="15" t="s">
        <v>70</v>
      </c>
      <c r="B64" s="15" t="s">
        <v>70</v>
      </c>
      <c r="C64" s="13" t="s">
        <v>306</v>
      </c>
      <c r="D64" s="15" t="s">
        <v>307</v>
      </c>
      <c r="E64" s="13" t="s">
        <v>101</v>
      </c>
      <c r="F64" s="15" t="s">
        <v>102</v>
      </c>
      <c r="G64" s="13" t="s">
        <v>255</v>
      </c>
      <c r="H64" s="15" t="s">
        <v>256</v>
      </c>
      <c r="I64" s="8" t="n">
        <v>108000</v>
      </c>
      <c r="J64" s="8" t="n">
        <v>108000</v>
      </c>
      <c r="K64" s="79"/>
      <c r="L64" s="79"/>
      <c r="M64" s="12" t="n">
        <v>108000</v>
      </c>
      <c r="N64" s="79"/>
      <c r="O64" s="8"/>
      <c r="P64" s="8"/>
      <c r="Q64" s="8"/>
      <c r="R64" s="8"/>
      <c r="S64" s="8"/>
      <c r="T64" s="8"/>
      <c r="U64" s="8"/>
      <c r="V64" s="8"/>
      <c r="W64" s="8"/>
      <c r="X64" s="8"/>
    </row>
    <row r="65" customFormat="false" ht="20.25" hidden="false" customHeight="true" outlineLevel="0" collapsed="false">
      <c r="A65" s="15" t="s">
        <v>70</v>
      </c>
      <c r="B65" s="15" t="s">
        <v>70</v>
      </c>
      <c r="C65" s="13" t="s">
        <v>308</v>
      </c>
      <c r="D65" s="15" t="s">
        <v>309</v>
      </c>
      <c r="E65" s="13" t="s">
        <v>149</v>
      </c>
      <c r="F65" s="15" t="s">
        <v>150</v>
      </c>
      <c r="G65" s="13" t="s">
        <v>273</v>
      </c>
      <c r="H65" s="15" t="s">
        <v>274</v>
      </c>
      <c r="I65" s="8" t="n">
        <v>16644</v>
      </c>
      <c r="J65" s="8" t="n">
        <v>16644</v>
      </c>
      <c r="K65" s="79"/>
      <c r="L65" s="79"/>
      <c r="M65" s="12" t="n">
        <v>16644</v>
      </c>
      <c r="N65" s="79"/>
      <c r="O65" s="8"/>
      <c r="P65" s="8"/>
      <c r="Q65" s="8"/>
      <c r="R65" s="8"/>
      <c r="S65" s="8"/>
      <c r="T65" s="8"/>
      <c r="U65" s="8"/>
      <c r="V65" s="8"/>
      <c r="W65" s="8"/>
      <c r="X65" s="8"/>
    </row>
    <row r="66" customFormat="false" ht="20.25" hidden="false" customHeight="true" outlineLevel="0" collapsed="false">
      <c r="A66" s="15" t="s">
        <v>70</v>
      </c>
      <c r="B66" s="15" t="s">
        <v>70</v>
      </c>
      <c r="C66" s="13" t="s">
        <v>310</v>
      </c>
      <c r="D66" s="15" t="s">
        <v>311</v>
      </c>
      <c r="E66" s="13" t="s">
        <v>101</v>
      </c>
      <c r="F66" s="15" t="s">
        <v>102</v>
      </c>
      <c r="G66" s="13" t="s">
        <v>290</v>
      </c>
      <c r="H66" s="15" t="s">
        <v>291</v>
      </c>
      <c r="I66" s="8" t="n">
        <v>383900</v>
      </c>
      <c r="J66" s="8" t="n">
        <v>383900</v>
      </c>
      <c r="K66" s="79"/>
      <c r="L66" s="79"/>
      <c r="M66" s="12" t="n">
        <v>383900</v>
      </c>
      <c r="N66" s="79"/>
      <c r="O66" s="8"/>
      <c r="P66" s="8"/>
      <c r="Q66" s="8"/>
      <c r="R66" s="8"/>
      <c r="S66" s="8"/>
      <c r="T66" s="8"/>
      <c r="U66" s="8"/>
      <c r="V66" s="8"/>
      <c r="W66" s="8"/>
      <c r="X66" s="8"/>
    </row>
    <row r="67" customFormat="false" ht="20.25" hidden="false" customHeight="true" outlineLevel="0" collapsed="false">
      <c r="A67" s="15" t="s">
        <v>70</v>
      </c>
      <c r="B67" s="15" t="s">
        <v>70</v>
      </c>
      <c r="C67" s="13" t="s">
        <v>310</v>
      </c>
      <c r="D67" s="15" t="s">
        <v>311</v>
      </c>
      <c r="E67" s="13" t="s">
        <v>113</v>
      </c>
      <c r="F67" s="15" t="s">
        <v>114</v>
      </c>
      <c r="G67" s="13" t="s">
        <v>290</v>
      </c>
      <c r="H67" s="15" t="s">
        <v>291</v>
      </c>
      <c r="I67" s="8" t="n">
        <v>309000</v>
      </c>
      <c r="J67" s="8" t="n">
        <v>309000</v>
      </c>
      <c r="K67" s="79"/>
      <c r="L67" s="79"/>
      <c r="M67" s="12" t="n">
        <v>309000</v>
      </c>
      <c r="N67" s="79"/>
      <c r="O67" s="8"/>
      <c r="P67" s="8"/>
      <c r="Q67" s="8"/>
      <c r="R67" s="8"/>
      <c r="S67" s="8"/>
      <c r="T67" s="8"/>
      <c r="U67" s="8"/>
      <c r="V67" s="8"/>
      <c r="W67" s="8"/>
      <c r="X67" s="8"/>
    </row>
    <row r="68" customFormat="false" ht="20.25" hidden="false" customHeight="true" outlineLevel="0" collapsed="false">
      <c r="A68" s="15" t="s">
        <v>70</v>
      </c>
      <c r="B68" s="15" t="s">
        <v>70</v>
      </c>
      <c r="C68" s="13" t="s">
        <v>310</v>
      </c>
      <c r="D68" s="15" t="s">
        <v>311</v>
      </c>
      <c r="E68" s="13" t="s">
        <v>123</v>
      </c>
      <c r="F68" s="15" t="s">
        <v>124</v>
      </c>
      <c r="G68" s="13" t="s">
        <v>290</v>
      </c>
      <c r="H68" s="15" t="s">
        <v>291</v>
      </c>
      <c r="I68" s="8" t="n">
        <v>8120000</v>
      </c>
      <c r="J68" s="8" t="n">
        <v>8120000</v>
      </c>
      <c r="K68" s="79"/>
      <c r="L68" s="79"/>
      <c r="M68" s="12" t="n">
        <v>8120000</v>
      </c>
      <c r="N68" s="79"/>
      <c r="O68" s="8"/>
      <c r="P68" s="8"/>
      <c r="Q68" s="8"/>
      <c r="R68" s="8"/>
      <c r="S68" s="8"/>
      <c r="T68" s="8"/>
      <c r="U68" s="8"/>
      <c r="V68" s="8"/>
      <c r="W68" s="8"/>
      <c r="X68" s="8"/>
    </row>
    <row r="69" customFormat="false" ht="20.25" hidden="false" customHeight="true" outlineLevel="0" collapsed="false">
      <c r="A69" s="15" t="s">
        <v>70</v>
      </c>
      <c r="B69" s="15" t="s">
        <v>70</v>
      </c>
      <c r="C69" s="13" t="s">
        <v>310</v>
      </c>
      <c r="D69" s="15" t="s">
        <v>311</v>
      </c>
      <c r="E69" s="13" t="s">
        <v>133</v>
      </c>
      <c r="F69" s="15" t="s">
        <v>134</v>
      </c>
      <c r="G69" s="13" t="s">
        <v>290</v>
      </c>
      <c r="H69" s="15" t="s">
        <v>291</v>
      </c>
      <c r="I69" s="8" t="n">
        <v>70000</v>
      </c>
      <c r="J69" s="8" t="n">
        <v>70000</v>
      </c>
      <c r="K69" s="79"/>
      <c r="L69" s="79"/>
      <c r="M69" s="12" t="n">
        <v>70000</v>
      </c>
      <c r="N69" s="79"/>
      <c r="O69" s="8"/>
      <c r="P69" s="8"/>
      <c r="Q69" s="8"/>
      <c r="R69" s="8"/>
      <c r="S69" s="8"/>
      <c r="T69" s="8"/>
      <c r="U69" s="8"/>
      <c r="V69" s="8"/>
      <c r="W69" s="8"/>
      <c r="X69" s="8"/>
    </row>
    <row r="70" customFormat="false" ht="20.25" hidden="false" customHeight="true" outlineLevel="0" collapsed="false">
      <c r="A70" s="15" t="s">
        <v>70</v>
      </c>
      <c r="B70" s="15" t="s">
        <v>70</v>
      </c>
      <c r="C70" s="13" t="s">
        <v>310</v>
      </c>
      <c r="D70" s="15" t="s">
        <v>311</v>
      </c>
      <c r="E70" s="13" t="s">
        <v>115</v>
      </c>
      <c r="F70" s="15" t="s">
        <v>116</v>
      </c>
      <c r="G70" s="13" t="s">
        <v>298</v>
      </c>
      <c r="H70" s="15" t="s">
        <v>299</v>
      </c>
      <c r="I70" s="8" t="n">
        <v>4287753.5</v>
      </c>
      <c r="J70" s="8" t="n">
        <v>4287753.5</v>
      </c>
      <c r="K70" s="79"/>
      <c r="L70" s="79"/>
      <c r="M70" s="12" t="n">
        <v>4287753.5</v>
      </c>
      <c r="N70" s="79"/>
      <c r="O70" s="8"/>
      <c r="P70" s="8"/>
      <c r="Q70" s="8"/>
      <c r="R70" s="8"/>
      <c r="S70" s="8"/>
      <c r="T70" s="8"/>
      <c r="U70" s="8"/>
      <c r="V70" s="8"/>
      <c r="W70" s="8"/>
      <c r="X70" s="8"/>
    </row>
    <row r="71" customFormat="false" ht="20.25" hidden="false" customHeight="true" outlineLevel="0" collapsed="false">
      <c r="A71" s="15" t="s">
        <v>70</v>
      </c>
      <c r="B71" s="15" t="s">
        <v>70</v>
      </c>
      <c r="C71" s="13" t="s">
        <v>310</v>
      </c>
      <c r="D71" s="15" t="s">
        <v>311</v>
      </c>
      <c r="E71" s="13" t="s">
        <v>123</v>
      </c>
      <c r="F71" s="15" t="s">
        <v>124</v>
      </c>
      <c r="G71" s="13" t="s">
        <v>298</v>
      </c>
      <c r="H71" s="15" t="s">
        <v>299</v>
      </c>
      <c r="I71" s="8" t="n">
        <v>640000</v>
      </c>
      <c r="J71" s="8" t="n">
        <v>640000</v>
      </c>
      <c r="K71" s="79"/>
      <c r="L71" s="79"/>
      <c r="M71" s="12" t="n">
        <v>640000</v>
      </c>
      <c r="N71" s="79"/>
      <c r="O71" s="8"/>
      <c r="P71" s="8"/>
      <c r="Q71" s="8"/>
      <c r="R71" s="8"/>
      <c r="S71" s="8"/>
      <c r="T71" s="8"/>
      <c r="U71" s="8"/>
      <c r="V71" s="8"/>
      <c r="W71" s="8"/>
      <c r="X71" s="8"/>
    </row>
    <row r="72" customFormat="false" ht="20.25" hidden="false" customHeight="true" outlineLevel="0" collapsed="false">
      <c r="A72" s="15" t="s">
        <v>70</v>
      </c>
      <c r="B72" s="15" t="s">
        <v>70</v>
      </c>
      <c r="C72" s="13" t="s">
        <v>310</v>
      </c>
      <c r="D72" s="15" t="s">
        <v>311</v>
      </c>
      <c r="E72" s="13" t="s">
        <v>115</v>
      </c>
      <c r="F72" s="15" t="s">
        <v>116</v>
      </c>
      <c r="G72" s="13" t="s">
        <v>312</v>
      </c>
      <c r="H72" s="15" t="s">
        <v>313</v>
      </c>
      <c r="I72" s="8" t="n">
        <v>217106</v>
      </c>
      <c r="J72" s="8" t="n">
        <v>217106</v>
      </c>
      <c r="K72" s="79"/>
      <c r="L72" s="79"/>
      <c r="M72" s="12" t="n">
        <v>217106</v>
      </c>
      <c r="N72" s="79"/>
      <c r="O72" s="8"/>
      <c r="P72" s="8"/>
      <c r="Q72" s="8"/>
      <c r="R72" s="8"/>
      <c r="S72" s="8"/>
      <c r="T72" s="8"/>
      <c r="U72" s="8"/>
      <c r="V72" s="8"/>
      <c r="W72" s="8"/>
      <c r="X72" s="8"/>
    </row>
    <row r="73" customFormat="false" ht="20.25" hidden="false" customHeight="true" outlineLevel="0" collapsed="false">
      <c r="A73" s="15" t="s">
        <v>70</v>
      </c>
      <c r="B73" s="15" t="s">
        <v>70</v>
      </c>
      <c r="C73" s="13" t="s">
        <v>310</v>
      </c>
      <c r="D73" s="15" t="s">
        <v>311</v>
      </c>
      <c r="E73" s="13" t="s">
        <v>123</v>
      </c>
      <c r="F73" s="15" t="s">
        <v>124</v>
      </c>
      <c r="G73" s="13" t="s">
        <v>312</v>
      </c>
      <c r="H73" s="15" t="s">
        <v>313</v>
      </c>
      <c r="I73" s="8" t="n">
        <v>1186180</v>
      </c>
      <c r="J73" s="8" t="n">
        <v>1186180</v>
      </c>
      <c r="K73" s="79"/>
      <c r="L73" s="79"/>
      <c r="M73" s="12" t="n">
        <v>1186180</v>
      </c>
      <c r="N73" s="79"/>
      <c r="O73" s="8"/>
      <c r="P73" s="8"/>
      <c r="Q73" s="8"/>
      <c r="R73" s="8"/>
      <c r="S73" s="8"/>
      <c r="T73" s="8"/>
      <c r="U73" s="8"/>
      <c r="V73" s="8"/>
      <c r="W73" s="8"/>
      <c r="X73" s="8"/>
    </row>
    <row r="74" customFormat="false" ht="20.25" hidden="false" customHeight="true" outlineLevel="0" collapsed="false">
      <c r="A74" s="15" t="s">
        <v>70</v>
      </c>
      <c r="B74" s="15" t="s">
        <v>70</v>
      </c>
      <c r="C74" s="13" t="s">
        <v>310</v>
      </c>
      <c r="D74" s="15" t="s">
        <v>311</v>
      </c>
      <c r="E74" s="13" t="s">
        <v>127</v>
      </c>
      <c r="F74" s="15" t="s">
        <v>126</v>
      </c>
      <c r="G74" s="13" t="s">
        <v>312</v>
      </c>
      <c r="H74" s="15" t="s">
        <v>313</v>
      </c>
      <c r="I74" s="8" t="n">
        <v>150000</v>
      </c>
      <c r="J74" s="8" t="n">
        <v>150000</v>
      </c>
      <c r="K74" s="79"/>
      <c r="L74" s="79"/>
      <c r="M74" s="12" t="n">
        <v>150000</v>
      </c>
      <c r="N74" s="79"/>
      <c r="O74" s="8"/>
      <c r="P74" s="8"/>
      <c r="Q74" s="8"/>
      <c r="R74" s="8"/>
      <c r="S74" s="8"/>
      <c r="T74" s="8"/>
      <c r="U74" s="8"/>
      <c r="V74" s="8"/>
      <c r="W74" s="8"/>
      <c r="X74" s="8"/>
    </row>
    <row r="75" customFormat="false" ht="20.25" hidden="false" customHeight="true" outlineLevel="0" collapsed="false">
      <c r="A75" s="15" t="s">
        <v>70</v>
      </c>
      <c r="B75" s="15" t="s">
        <v>70</v>
      </c>
      <c r="C75" s="13" t="s">
        <v>310</v>
      </c>
      <c r="D75" s="15" t="s">
        <v>311</v>
      </c>
      <c r="E75" s="13" t="s">
        <v>115</v>
      </c>
      <c r="F75" s="15" t="s">
        <v>116</v>
      </c>
      <c r="G75" s="13" t="s">
        <v>314</v>
      </c>
      <c r="H75" s="15" t="s">
        <v>315</v>
      </c>
      <c r="I75" s="8" t="n">
        <v>3000000</v>
      </c>
      <c r="J75" s="8" t="n">
        <v>3000000</v>
      </c>
      <c r="K75" s="79"/>
      <c r="L75" s="79"/>
      <c r="M75" s="12" t="n">
        <v>3000000</v>
      </c>
      <c r="N75" s="79"/>
      <c r="O75" s="8"/>
      <c r="P75" s="8"/>
      <c r="Q75" s="8"/>
      <c r="R75" s="8"/>
      <c r="S75" s="8"/>
      <c r="T75" s="8"/>
      <c r="U75" s="8"/>
      <c r="V75" s="8"/>
      <c r="W75" s="8"/>
      <c r="X75" s="8"/>
    </row>
    <row r="76" customFormat="false" ht="20.25" hidden="false" customHeight="true" outlineLevel="0" collapsed="false">
      <c r="A76" s="15" t="s">
        <v>70</v>
      </c>
      <c r="B76" s="15" t="s">
        <v>70</v>
      </c>
      <c r="C76" s="13" t="s">
        <v>310</v>
      </c>
      <c r="D76" s="15" t="s">
        <v>311</v>
      </c>
      <c r="E76" s="13" t="s">
        <v>123</v>
      </c>
      <c r="F76" s="15" t="s">
        <v>124</v>
      </c>
      <c r="G76" s="13" t="s">
        <v>314</v>
      </c>
      <c r="H76" s="15" t="s">
        <v>315</v>
      </c>
      <c r="I76" s="8" t="n">
        <v>3004000</v>
      </c>
      <c r="J76" s="8" t="n">
        <v>3004000</v>
      </c>
      <c r="K76" s="79"/>
      <c r="L76" s="79"/>
      <c r="M76" s="12" t="n">
        <v>3004000</v>
      </c>
      <c r="N76" s="79"/>
      <c r="O76" s="8"/>
      <c r="P76" s="8"/>
      <c r="Q76" s="8"/>
      <c r="R76" s="8"/>
      <c r="S76" s="8"/>
      <c r="T76" s="8"/>
      <c r="U76" s="8"/>
      <c r="V76" s="8"/>
      <c r="W76" s="8"/>
      <c r="X76" s="8"/>
    </row>
    <row r="77" customFormat="false" ht="20.25" hidden="false" customHeight="true" outlineLevel="0" collapsed="false">
      <c r="A77" s="15" t="s">
        <v>70</v>
      </c>
      <c r="B77" s="15" t="s">
        <v>70</v>
      </c>
      <c r="C77" s="13" t="s">
        <v>316</v>
      </c>
      <c r="D77" s="15" t="s">
        <v>268</v>
      </c>
      <c r="E77" s="13" t="s">
        <v>159</v>
      </c>
      <c r="F77" s="15" t="s">
        <v>160</v>
      </c>
      <c r="G77" s="13" t="s">
        <v>265</v>
      </c>
      <c r="H77" s="15" t="s">
        <v>266</v>
      </c>
      <c r="I77" s="8" t="n">
        <v>136000</v>
      </c>
      <c r="J77" s="8" t="n">
        <v>136000</v>
      </c>
      <c r="K77" s="79"/>
      <c r="L77" s="79"/>
      <c r="M77" s="12" t="n">
        <v>136000</v>
      </c>
      <c r="N77" s="79"/>
      <c r="O77" s="8"/>
      <c r="P77" s="8"/>
      <c r="Q77" s="8"/>
      <c r="R77" s="8"/>
      <c r="S77" s="8"/>
      <c r="T77" s="8"/>
      <c r="U77" s="8"/>
      <c r="V77" s="8"/>
      <c r="W77" s="8"/>
      <c r="X77" s="8"/>
    </row>
    <row r="78" customFormat="false" ht="20.25" hidden="false" customHeight="true" outlineLevel="0" collapsed="false">
      <c r="A78" s="15" t="s">
        <v>70</v>
      </c>
      <c r="B78" s="15" t="s">
        <v>70</v>
      </c>
      <c r="C78" s="13" t="s">
        <v>317</v>
      </c>
      <c r="D78" s="15" t="s">
        <v>318</v>
      </c>
      <c r="E78" s="13" t="s">
        <v>101</v>
      </c>
      <c r="F78" s="15" t="s">
        <v>102</v>
      </c>
      <c r="G78" s="13" t="s">
        <v>255</v>
      </c>
      <c r="H78" s="15" t="s">
        <v>256</v>
      </c>
      <c r="I78" s="8" t="n">
        <v>1604.33</v>
      </c>
      <c r="J78" s="8" t="n">
        <v>1604.33</v>
      </c>
      <c r="K78" s="79"/>
      <c r="L78" s="79"/>
      <c r="M78" s="12" t="n">
        <v>1604.33</v>
      </c>
      <c r="N78" s="79"/>
      <c r="O78" s="8"/>
      <c r="P78" s="8"/>
      <c r="Q78" s="8"/>
      <c r="R78" s="8"/>
      <c r="S78" s="8"/>
      <c r="T78" s="8"/>
      <c r="U78" s="8"/>
      <c r="V78" s="8"/>
      <c r="W78" s="8"/>
      <c r="X78" s="8"/>
    </row>
    <row r="79" customFormat="false" ht="20.25" hidden="false" customHeight="true" outlineLevel="0" collapsed="false">
      <c r="A79" s="15" t="s">
        <v>70</v>
      </c>
      <c r="B79" s="15" t="s">
        <v>70</v>
      </c>
      <c r="C79" s="13" t="s">
        <v>319</v>
      </c>
      <c r="D79" s="15" t="s">
        <v>320</v>
      </c>
      <c r="E79" s="13" t="s">
        <v>109</v>
      </c>
      <c r="F79" s="15" t="s">
        <v>110</v>
      </c>
      <c r="G79" s="13" t="s">
        <v>321</v>
      </c>
      <c r="H79" s="15" t="s">
        <v>320</v>
      </c>
      <c r="I79" s="8" t="n">
        <v>6577200</v>
      </c>
      <c r="J79" s="8" t="n">
        <v>6577200</v>
      </c>
      <c r="K79" s="79"/>
      <c r="L79" s="79"/>
      <c r="M79" s="12" t="n">
        <v>6577200</v>
      </c>
      <c r="N79" s="79"/>
      <c r="O79" s="8"/>
      <c r="P79" s="8"/>
      <c r="Q79" s="8"/>
      <c r="R79" s="8"/>
      <c r="S79" s="8"/>
      <c r="T79" s="8"/>
      <c r="U79" s="8"/>
      <c r="V79" s="8"/>
      <c r="W79" s="8"/>
      <c r="X79" s="8"/>
    </row>
    <row r="80" customFormat="false" ht="20.25" hidden="false" customHeight="true" outlineLevel="0" collapsed="false">
      <c r="A80" s="15" t="s">
        <v>70</v>
      </c>
      <c r="B80" s="15" t="s">
        <v>70</v>
      </c>
      <c r="C80" s="13" t="s">
        <v>319</v>
      </c>
      <c r="D80" s="15" t="s">
        <v>320</v>
      </c>
      <c r="E80" s="13" t="s">
        <v>111</v>
      </c>
      <c r="F80" s="15" t="s">
        <v>112</v>
      </c>
      <c r="G80" s="13" t="s">
        <v>321</v>
      </c>
      <c r="H80" s="15" t="s">
        <v>320</v>
      </c>
      <c r="I80" s="8" t="n">
        <v>4451500</v>
      </c>
      <c r="J80" s="8" t="n">
        <v>4451500</v>
      </c>
      <c r="K80" s="79"/>
      <c r="L80" s="79"/>
      <c r="M80" s="12" t="n">
        <v>4451500</v>
      </c>
      <c r="N80" s="79"/>
      <c r="O80" s="8"/>
      <c r="P80" s="8"/>
      <c r="Q80" s="8"/>
      <c r="R80" s="8"/>
      <c r="S80" s="8"/>
      <c r="T80" s="8"/>
      <c r="U80" s="8"/>
      <c r="V80" s="8"/>
      <c r="W80" s="8"/>
      <c r="X80" s="8"/>
    </row>
    <row r="81" customFormat="false" ht="20.25" hidden="false" customHeight="true" outlineLevel="0" collapsed="false">
      <c r="A81" s="15" t="s">
        <v>70</v>
      </c>
      <c r="B81" s="15" t="s">
        <v>70</v>
      </c>
      <c r="C81" s="13" t="s">
        <v>322</v>
      </c>
      <c r="D81" s="15" t="s">
        <v>223</v>
      </c>
      <c r="E81" s="13" t="s">
        <v>101</v>
      </c>
      <c r="F81" s="15" t="s">
        <v>102</v>
      </c>
      <c r="G81" s="13" t="s">
        <v>323</v>
      </c>
      <c r="H81" s="15" t="s">
        <v>223</v>
      </c>
      <c r="I81" s="8" t="n">
        <v>4000</v>
      </c>
      <c r="J81" s="8" t="n">
        <v>4000</v>
      </c>
      <c r="K81" s="79"/>
      <c r="L81" s="79"/>
      <c r="M81" s="12" t="n">
        <v>4000</v>
      </c>
      <c r="N81" s="79"/>
      <c r="O81" s="8"/>
      <c r="P81" s="8"/>
      <c r="Q81" s="8"/>
      <c r="R81" s="8"/>
      <c r="S81" s="8"/>
      <c r="T81" s="8"/>
      <c r="U81" s="8"/>
      <c r="V81" s="8"/>
      <c r="W81" s="8"/>
      <c r="X81" s="8"/>
    </row>
    <row r="82" customFormat="false" ht="17.25" hidden="false" customHeight="true" outlineLevel="0" collapsed="false">
      <c r="A82" s="21" t="s">
        <v>218</v>
      </c>
      <c r="B82" s="21"/>
      <c r="C82" s="21"/>
      <c r="D82" s="21"/>
      <c r="E82" s="21"/>
      <c r="F82" s="21"/>
      <c r="G82" s="21"/>
      <c r="H82" s="21"/>
      <c r="I82" s="8" t="n">
        <v>40503586.24</v>
      </c>
      <c r="J82" s="8" t="n">
        <v>40503586.24</v>
      </c>
      <c r="K82" s="8"/>
      <c r="L82" s="8"/>
      <c r="M82" s="12" t="n">
        <v>40503586.24</v>
      </c>
      <c r="N82" s="8"/>
      <c r="O82" s="8"/>
      <c r="P82" s="8"/>
      <c r="Q82" s="8"/>
      <c r="R82" s="8"/>
      <c r="S82" s="8"/>
      <c r="T82" s="8"/>
      <c r="U82" s="8"/>
      <c r="V82" s="8"/>
      <c r="W82" s="8"/>
      <c r="X82"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82:H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0" width="10.27"/>
    <col collapsed="false" customWidth="true" hidden="false" outlineLevel="0" max="2" min="2" style="0" width="13.42"/>
    <col collapsed="false" customWidth="true" hidden="false" outlineLevel="0" max="3" min="3" style="0" width="32.84"/>
    <col collapsed="false" customWidth="true" hidden="false" outlineLevel="0" max="4" min="4" style="0" width="23.84"/>
    <col collapsed="false" customWidth="true" hidden="false" outlineLevel="0" max="5" min="5" style="0" width="11.13"/>
    <col collapsed="false" customWidth="true" hidden="false" outlineLevel="0" max="6" min="6" style="0" width="17.71"/>
    <col collapsed="false" customWidth="true" hidden="false" outlineLevel="0" max="7" min="7" style="0" width="9.84"/>
    <col collapsed="false" customWidth="true" hidden="false" outlineLevel="0" max="8" min="8" style="0" width="17.71"/>
    <col collapsed="false" customWidth="true" hidden="false" outlineLevel="0" max="13" min="9" style="0" width="19.99"/>
    <col collapsed="false" customWidth="true" hidden="false" outlineLevel="0" max="14" min="14" style="0" width="12.27"/>
    <col collapsed="false" customWidth="true" hidden="false" outlineLevel="0" max="15" min="15" style="0" width="12.71"/>
    <col collapsed="false" customWidth="true" hidden="false" outlineLevel="0" max="16" min="16" style="0" width="11.13"/>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0"/>
      <c r="F1" s="80"/>
      <c r="G1" s="80"/>
      <c r="H1" s="80"/>
      <c r="U1" s="46"/>
      <c r="W1" s="5" t="s">
        <v>324</v>
      </c>
    </row>
    <row r="2" customFormat="false" ht="46.5" hidden="false" customHeight="true" outlineLevel="0" collapsed="false">
      <c r="A2" s="81" t="str">
        <f aca="false">"2025"&amp;"年部门项目支出预算表"</f>
        <v>2025年部门项目支出预算表</v>
      </c>
      <c r="B2" s="81"/>
      <c r="C2" s="81"/>
      <c r="D2" s="81"/>
      <c r="E2" s="81"/>
      <c r="F2" s="81"/>
      <c r="G2" s="81"/>
      <c r="H2" s="81"/>
      <c r="I2" s="81"/>
      <c r="J2" s="81"/>
      <c r="K2" s="81"/>
      <c r="L2" s="81"/>
      <c r="M2" s="81"/>
      <c r="N2" s="81"/>
      <c r="O2" s="81"/>
      <c r="P2" s="81"/>
      <c r="Q2" s="81"/>
      <c r="R2" s="81"/>
      <c r="S2" s="81"/>
      <c r="T2" s="81"/>
      <c r="U2" s="81"/>
      <c r="V2" s="81"/>
      <c r="W2" s="81"/>
    </row>
    <row r="3" customFormat="false" ht="13.5" hidden="false" customHeight="true" outlineLevel="0" collapsed="false">
      <c r="A3" s="73" t="str">
        <f aca="false">"单位名称："&amp;"寻甸回族彝族自治县教育体育局"</f>
        <v>单位名称：寻甸回族彝族自治县教育体育局</v>
      </c>
      <c r="B3" s="73"/>
      <c r="C3" s="73"/>
      <c r="D3" s="73"/>
      <c r="E3" s="73"/>
      <c r="F3" s="73"/>
      <c r="G3" s="73"/>
      <c r="H3" s="73"/>
      <c r="I3" s="75"/>
      <c r="J3" s="75"/>
      <c r="K3" s="75"/>
      <c r="L3" s="75"/>
      <c r="M3" s="75"/>
      <c r="N3" s="75"/>
      <c r="O3" s="75"/>
      <c r="P3" s="75"/>
      <c r="Q3" s="75"/>
      <c r="U3" s="46"/>
      <c r="W3" s="82" t="s">
        <v>1</v>
      </c>
    </row>
    <row r="4" customFormat="false" ht="21.75" hidden="false" customHeight="true" outlineLevel="0" collapsed="false">
      <c r="A4" s="76" t="s">
        <v>325</v>
      </c>
      <c r="B4" s="83" t="s">
        <v>229</v>
      </c>
      <c r="C4" s="76" t="s">
        <v>230</v>
      </c>
      <c r="D4" s="76" t="s">
        <v>326</v>
      </c>
      <c r="E4" s="83" t="s">
        <v>231</v>
      </c>
      <c r="F4" s="83" t="s">
        <v>232</v>
      </c>
      <c r="G4" s="83" t="s">
        <v>327</v>
      </c>
      <c r="H4" s="83" t="s">
        <v>328</v>
      </c>
      <c r="I4" s="84" t="s">
        <v>55</v>
      </c>
      <c r="J4" s="55" t="s">
        <v>329</v>
      </c>
      <c r="K4" s="55"/>
      <c r="L4" s="55"/>
      <c r="M4" s="55"/>
      <c r="N4" s="55" t="s">
        <v>237</v>
      </c>
      <c r="O4" s="55"/>
      <c r="P4" s="55"/>
      <c r="Q4" s="83" t="s">
        <v>61</v>
      </c>
      <c r="R4" s="55" t="s">
        <v>62</v>
      </c>
      <c r="S4" s="55"/>
      <c r="T4" s="55"/>
      <c r="U4" s="55"/>
      <c r="V4" s="55"/>
      <c r="W4" s="55"/>
    </row>
    <row r="5" customFormat="false" ht="21.75" hidden="false" customHeight="true" outlineLevel="0" collapsed="false">
      <c r="A5" s="76"/>
      <c r="B5" s="83"/>
      <c r="C5" s="76"/>
      <c r="D5" s="76"/>
      <c r="E5" s="83"/>
      <c r="F5" s="83"/>
      <c r="G5" s="83"/>
      <c r="H5" s="83"/>
      <c r="I5" s="84"/>
      <c r="J5" s="55" t="s">
        <v>58</v>
      </c>
      <c r="K5" s="55"/>
      <c r="L5" s="83" t="s">
        <v>59</v>
      </c>
      <c r="M5" s="83" t="s">
        <v>60</v>
      </c>
      <c r="N5" s="83" t="s">
        <v>58</v>
      </c>
      <c r="O5" s="83" t="s">
        <v>59</v>
      </c>
      <c r="P5" s="83" t="s">
        <v>60</v>
      </c>
      <c r="Q5" s="83"/>
      <c r="R5" s="83" t="s">
        <v>57</v>
      </c>
      <c r="S5" s="83" t="s">
        <v>64</v>
      </c>
      <c r="T5" s="83" t="s">
        <v>243</v>
      </c>
      <c r="U5" s="83" t="s">
        <v>66</v>
      </c>
      <c r="V5" s="83" t="s">
        <v>67</v>
      </c>
      <c r="W5" s="83" t="s">
        <v>68</v>
      </c>
    </row>
    <row r="6" customFormat="false" ht="21" hidden="false" customHeight="true" outlineLevel="0" collapsed="false">
      <c r="A6" s="76"/>
      <c r="B6" s="76"/>
      <c r="C6" s="76"/>
      <c r="D6" s="76"/>
      <c r="E6" s="76"/>
      <c r="F6" s="76"/>
      <c r="G6" s="76"/>
      <c r="H6" s="76"/>
      <c r="I6" s="76"/>
      <c r="J6" s="55" t="s">
        <v>57</v>
      </c>
      <c r="K6" s="55"/>
      <c r="L6" s="83"/>
      <c r="M6" s="83"/>
      <c r="N6" s="83"/>
      <c r="O6" s="83"/>
      <c r="P6" s="83"/>
      <c r="Q6" s="83"/>
      <c r="R6" s="83"/>
      <c r="S6" s="83"/>
      <c r="T6" s="83"/>
      <c r="U6" s="83"/>
      <c r="V6" s="83"/>
      <c r="W6" s="83"/>
    </row>
    <row r="7" customFormat="false" ht="39.75" hidden="false" customHeight="true" outlineLevel="0" collapsed="false">
      <c r="A7" s="76"/>
      <c r="B7" s="83"/>
      <c r="C7" s="76"/>
      <c r="D7" s="76"/>
      <c r="E7" s="83"/>
      <c r="F7" s="83"/>
      <c r="G7" s="83"/>
      <c r="H7" s="83"/>
      <c r="I7" s="84"/>
      <c r="J7" s="83" t="s">
        <v>57</v>
      </c>
      <c r="K7" s="83" t="s">
        <v>330</v>
      </c>
      <c r="L7" s="83"/>
      <c r="M7" s="83"/>
      <c r="N7" s="83"/>
      <c r="O7" s="83"/>
      <c r="P7" s="83"/>
      <c r="Q7" s="83"/>
      <c r="R7" s="83"/>
      <c r="S7" s="83"/>
      <c r="T7" s="83"/>
      <c r="U7" s="83"/>
      <c r="V7" s="83"/>
      <c r="W7" s="83"/>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78" t="n">
        <v>12</v>
      </c>
      <c r="M8" s="78" t="n">
        <v>13</v>
      </c>
      <c r="N8" s="78" t="n">
        <v>14</v>
      </c>
      <c r="O8" s="78" t="n">
        <v>15</v>
      </c>
      <c r="P8" s="78" t="n">
        <v>16</v>
      </c>
      <c r="Q8" s="78" t="n">
        <v>17</v>
      </c>
      <c r="R8" s="78" t="n">
        <v>18</v>
      </c>
      <c r="S8" s="78" t="n">
        <v>19</v>
      </c>
      <c r="T8" s="78" t="n">
        <v>20</v>
      </c>
      <c r="U8" s="85" t="n">
        <v>21</v>
      </c>
      <c r="V8" s="78" t="n">
        <v>22</v>
      </c>
      <c r="W8" s="85" t="n">
        <v>23</v>
      </c>
    </row>
    <row r="9" customFormat="false" ht="21.75" hidden="false" customHeight="true" outlineLevel="0" collapsed="false">
      <c r="A9" s="43" t="s">
        <v>331</v>
      </c>
      <c r="B9" s="86" t="s">
        <v>332</v>
      </c>
      <c r="C9" s="43" t="s">
        <v>333</v>
      </c>
      <c r="D9" s="43" t="s">
        <v>70</v>
      </c>
      <c r="E9" s="86" t="s">
        <v>133</v>
      </c>
      <c r="F9" s="43" t="s">
        <v>134</v>
      </c>
      <c r="G9" s="86" t="s">
        <v>290</v>
      </c>
      <c r="H9" s="43" t="s">
        <v>291</v>
      </c>
      <c r="I9" s="8" t="n">
        <v>700000</v>
      </c>
      <c r="J9" s="8"/>
      <c r="K9" s="12"/>
      <c r="L9" s="8"/>
      <c r="M9" s="8"/>
      <c r="N9" s="8" t="n">
        <v>700000</v>
      </c>
      <c r="O9" s="8"/>
      <c r="P9" s="8"/>
      <c r="Q9" s="8"/>
      <c r="R9" s="8"/>
      <c r="S9" s="8"/>
      <c r="T9" s="8"/>
      <c r="U9" s="8"/>
      <c r="V9" s="8"/>
      <c r="W9" s="8"/>
    </row>
    <row r="10" customFormat="false" ht="21.75" hidden="false" customHeight="true" outlineLevel="0" collapsed="false">
      <c r="A10" s="43" t="s">
        <v>331</v>
      </c>
      <c r="B10" s="86" t="s">
        <v>334</v>
      </c>
      <c r="C10" s="43" t="s">
        <v>335</v>
      </c>
      <c r="D10" s="43" t="s">
        <v>70</v>
      </c>
      <c r="E10" s="86" t="s">
        <v>101</v>
      </c>
      <c r="F10" s="43" t="s">
        <v>102</v>
      </c>
      <c r="G10" s="86" t="s">
        <v>292</v>
      </c>
      <c r="H10" s="43" t="s">
        <v>293</v>
      </c>
      <c r="I10" s="8"/>
      <c r="J10" s="8"/>
      <c r="K10" s="12"/>
      <c r="L10" s="8"/>
      <c r="M10" s="8"/>
      <c r="N10" s="8"/>
      <c r="O10" s="8"/>
      <c r="P10" s="8"/>
      <c r="Q10" s="8"/>
      <c r="R10" s="8"/>
      <c r="S10" s="8"/>
      <c r="T10" s="8"/>
      <c r="U10" s="8"/>
      <c r="V10" s="8"/>
      <c r="W10" s="8"/>
    </row>
    <row r="11" customFormat="false" ht="21.75" hidden="false" customHeight="true" outlineLevel="0" collapsed="false">
      <c r="A11" s="43" t="s">
        <v>331</v>
      </c>
      <c r="B11" s="86" t="s">
        <v>336</v>
      </c>
      <c r="C11" s="43" t="s">
        <v>337</v>
      </c>
      <c r="D11" s="43" t="s">
        <v>70</v>
      </c>
      <c r="E11" s="86" t="s">
        <v>115</v>
      </c>
      <c r="F11" s="43" t="s">
        <v>116</v>
      </c>
      <c r="G11" s="86" t="s">
        <v>312</v>
      </c>
      <c r="H11" s="43" t="s">
        <v>313</v>
      </c>
      <c r="I11" s="8" t="n">
        <v>47885.6</v>
      </c>
      <c r="J11" s="8"/>
      <c r="K11" s="12"/>
      <c r="L11" s="8"/>
      <c r="M11" s="8"/>
      <c r="N11" s="8" t="n">
        <v>47885.6</v>
      </c>
      <c r="O11" s="8"/>
      <c r="P11" s="8"/>
      <c r="Q11" s="8"/>
      <c r="R11" s="8"/>
      <c r="S11" s="8"/>
      <c r="T11" s="8"/>
      <c r="U11" s="8"/>
      <c r="V11" s="8"/>
      <c r="W11" s="8"/>
    </row>
    <row r="12" customFormat="false" ht="21.75" hidden="false" customHeight="true" outlineLevel="0" collapsed="false">
      <c r="A12" s="43" t="s">
        <v>331</v>
      </c>
      <c r="B12" s="86" t="s">
        <v>338</v>
      </c>
      <c r="C12" s="86" t="s">
        <v>339</v>
      </c>
      <c r="D12" s="43" t="s">
        <v>70</v>
      </c>
      <c r="E12" s="86" t="s">
        <v>101</v>
      </c>
      <c r="F12" s="43" t="s">
        <v>102</v>
      </c>
      <c r="G12" s="86" t="s">
        <v>312</v>
      </c>
      <c r="H12" s="43" t="s">
        <v>313</v>
      </c>
      <c r="I12" s="8"/>
      <c r="J12" s="8"/>
      <c r="K12" s="12"/>
      <c r="L12" s="8"/>
      <c r="M12" s="8"/>
      <c r="N12" s="8"/>
      <c r="O12" s="8"/>
      <c r="P12" s="8"/>
      <c r="Q12" s="8"/>
      <c r="R12" s="8"/>
      <c r="S12" s="8"/>
      <c r="T12" s="8"/>
      <c r="U12" s="8"/>
      <c r="V12" s="8"/>
      <c r="W12" s="8"/>
    </row>
    <row r="13" customFormat="false" ht="21.75" hidden="false" customHeight="true" outlineLevel="0" collapsed="false">
      <c r="A13" s="43" t="s">
        <v>331</v>
      </c>
      <c r="B13" s="86" t="s">
        <v>338</v>
      </c>
      <c r="C13" s="86" t="s">
        <v>339</v>
      </c>
      <c r="D13" s="43" t="s">
        <v>70</v>
      </c>
      <c r="E13" s="86" t="s">
        <v>101</v>
      </c>
      <c r="F13" s="43" t="s">
        <v>102</v>
      </c>
      <c r="G13" s="86" t="s">
        <v>273</v>
      </c>
      <c r="H13" s="43" t="s">
        <v>274</v>
      </c>
      <c r="I13" s="8"/>
      <c r="J13" s="8"/>
      <c r="K13" s="12"/>
      <c r="L13" s="8"/>
      <c r="M13" s="8"/>
      <c r="N13" s="8"/>
      <c r="O13" s="8"/>
      <c r="P13" s="8"/>
      <c r="Q13" s="8"/>
      <c r="R13" s="8"/>
      <c r="S13" s="8"/>
      <c r="T13" s="8"/>
      <c r="U13" s="8"/>
      <c r="V13" s="8"/>
      <c r="W13" s="8"/>
    </row>
    <row r="14" customFormat="false" ht="21.75" hidden="false" customHeight="true" outlineLevel="0" collapsed="false">
      <c r="A14" s="43" t="s">
        <v>331</v>
      </c>
      <c r="B14" s="86" t="s">
        <v>340</v>
      </c>
      <c r="C14" s="43" t="s">
        <v>341</v>
      </c>
      <c r="D14" s="43" t="s">
        <v>70</v>
      </c>
      <c r="E14" s="86" t="s">
        <v>115</v>
      </c>
      <c r="F14" s="43" t="s">
        <v>116</v>
      </c>
      <c r="G14" s="86" t="s">
        <v>342</v>
      </c>
      <c r="H14" s="43" t="s">
        <v>343</v>
      </c>
      <c r="I14" s="8"/>
      <c r="J14" s="8"/>
      <c r="K14" s="12"/>
      <c r="L14" s="8"/>
      <c r="M14" s="8"/>
      <c r="N14" s="8"/>
      <c r="O14" s="8"/>
      <c r="P14" s="8"/>
      <c r="Q14" s="8"/>
      <c r="R14" s="8"/>
      <c r="S14" s="8"/>
      <c r="T14" s="8"/>
      <c r="U14" s="8"/>
      <c r="V14" s="8"/>
      <c r="W14" s="8"/>
    </row>
    <row r="15" customFormat="false" ht="21.75" hidden="false" customHeight="true" outlineLevel="0" collapsed="false">
      <c r="A15" s="43" t="s">
        <v>331</v>
      </c>
      <c r="B15" s="86" t="s">
        <v>344</v>
      </c>
      <c r="C15" s="86" t="s">
        <v>345</v>
      </c>
      <c r="D15" s="43" t="s">
        <v>70</v>
      </c>
      <c r="E15" s="86" t="s">
        <v>103</v>
      </c>
      <c r="F15" s="43" t="s">
        <v>104</v>
      </c>
      <c r="G15" s="86" t="s">
        <v>290</v>
      </c>
      <c r="H15" s="43" t="s">
        <v>291</v>
      </c>
      <c r="I15" s="8" t="n">
        <v>50336</v>
      </c>
      <c r="J15" s="8"/>
      <c r="K15" s="12"/>
      <c r="L15" s="8"/>
      <c r="M15" s="8"/>
      <c r="N15" s="8" t="n">
        <v>50336</v>
      </c>
      <c r="O15" s="8"/>
      <c r="P15" s="8"/>
      <c r="Q15" s="8"/>
      <c r="R15" s="8"/>
      <c r="S15" s="8"/>
      <c r="T15" s="8"/>
      <c r="U15" s="8"/>
      <c r="V15" s="8"/>
      <c r="W15" s="8"/>
    </row>
    <row r="16" customFormat="false" ht="21.75" hidden="false" customHeight="true" outlineLevel="0" collapsed="false">
      <c r="A16" s="43" t="s">
        <v>331</v>
      </c>
      <c r="B16" s="86" t="s">
        <v>346</v>
      </c>
      <c r="C16" s="86" t="s">
        <v>347</v>
      </c>
      <c r="D16" s="43" t="s">
        <v>70</v>
      </c>
      <c r="E16" s="86" t="s">
        <v>103</v>
      </c>
      <c r="F16" s="43" t="s">
        <v>104</v>
      </c>
      <c r="G16" s="86" t="s">
        <v>290</v>
      </c>
      <c r="H16" s="43" t="s">
        <v>291</v>
      </c>
      <c r="I16" s="8" t="n">
        <v>226414</v>
      </c>
      <c r="J16" s="8"/>
      <c r="K16" s="12"/>
      <c r="L16" s="8"/>
      <c r="M16" s="8"/>
      <c r="N16" s="8" t="n">
        <v>226414</v>
      </c>
      <c r="O16" s="8"/>
      <c r="P16" s="8"/>
      <c r="Q16" s="8"/>
      <c r="R16" s="8"/>
      <c r="S16" s="8"/>
      <c r="T16" s="8"/>
      <c r="U16" s="8"/>
      <c r="V16" s="8"/>
      <c r="W16" s="8"/>
    </row>
    <row r="17" customFormat="false" ht="21.75" hidden="false" customHeight="true" outlineLevel="0" collapsed="false">
      <c r="A17" s="43" t="s">
        <v>331</v>
      </c>
      <c r="B17" s="86" t="s">
        <v>348</v>
      </c>
      <c r="C17" s="43" t="s">
        <v>349</v>
      </c>
      <c r="D17" s="43" t="s">
        <v>70</v>
      </c>
      <c r="E17" s="86" t="s">
        <v>101</v>
      </c>
      <c r="F17" s="43" t="s">
        <v>102</v>
      </c>
      <c r="G17" s="86" t="s">
        <v>290</v>
      </c>
      <c r="H17" s="43" t="s">
        <v>291</v>
      </c>
      <c r="I17" s="8"/>
      <c r="J17" s="8"/>
      <c r="K17" s="12"/>
      <c r="L17" s="8"/>
      <c r="M17" s="8"/>
      <c r="N17" s="8"/>
      <c r="O17" s="8"/>
      <c r="P17" s="8"/>
      <c r="Q17" s="8"/>
      <c r="R17" s="8"/>
      <c r="S17" s="8"/>
      <c r="T17" s="8"/>
      <c r="U17" s="8"/>
      <c r="V17" s="8"/>
      <c r="W17" s="8"/>
    </row>
    <row r="18" customFormat="false" ht="21.75" hidden="false" customHeight="true" outlineLevel="0" collapsed="false">
      <c r="A18" s="43" t="s">
        <v>331</v>
      </c>
      <c r="B18" s="86" t="s">
        <v>350</v>
      </c>
      <c r="C18" s="86" t="s">
        <v>351</v>
      </c>
      <c r="D18" s="43" t="s">
        <v>70</v>
      </c>
      <c r="E18" s="86" t="s">
        <v>101</v>
      </c>
      <c r="F18" s="43" t="s">
        <v>102</v>
      </c>
      <c r="G18" s="86" t="s">
        <v>290</v>
      </c>
      <c r="H18" s="43" t="s">
        <v>291</v>
      </c>
      <c r="I18" s="8" t="n">
        <v>40000</v>
      </c>
      <c r="J18" s="8" t="n">
        <v>40000</v>
      </c>
      <c r="K18" s="12" t="n">
        <v>40000</v>
      </c>
      <c r="L18" s="8"/>
      <c r="M18" s="8"/>
      <c r="N18" s="8"/>
      <c r="O18" s="8"/>
      <c r="P18" s="8"/>
      <c r="Q18" s="8"/>
      <c r="R18" s="8"/>
      <c r="S18" s="8"/>
      <c r="T18" s="8"/>
      <c r="U18" s="8"/>
      <c r="V18" s="8"/>
      <c r="W18" s="8"/>
    </row>
    <row r="19" customFormat="false" ht="21.75" hidden="false" customHeight="true" outlineLevel="0" collapsed="false">
      <c r="A19" s="43" t="s">
        <v>331</v>
      </c>
      <c r="B19" s="86" t="s">
        <v>352</v>
      </c>
      <c r="C19" s="86" t="s">
        <v>353</v>
      </c>
      <c r="D19" s="43" t="s">
        <v>70</v>
      </c>
      <c r="E19" s="86" t="s">
        <v>101</v>
      </c>
      <c r="F19" s="43" t="s">
        <v>102</v>
      </c>
      <c r="G19" s="86" t="s">
        <v>312</v>
      </c>
      <c r="H19" s="43" t="s">
        <v>313</v>
      </c>
      <c r="I19" s="8" t="n">
        <v>70000</v>
      </c>
      <c r="J19" s="8" t="n">
        <v>70000</v>
      </c>
      <c r="K19" s="12" t="n">
        <v>70000</v>
      </c>
      <c r="L19" s="8"/>
      <c r="M19" s="8"/>
      <c r="N19" s="8"/>
      <c r="O19" s="8"/>
      <c r="P19" s="8"/>
      <c r="Q19" s="8"/>
      <c r="R19" s="8"/>
      <c r="S19" s="8"/>
      <c r="T19" s="8"/>
      <c r="U19" s="8"/>
      <c r="V19" s="8"/>
      <c r="W19" s="8"/>
    </row>
    <row r="20" customFormat="false" ht="21.75" hidden="false" customHeight="true" outlineLevel="0" collapsed="false">
      <c r="A20" s="43" t="s">
        <v>331</v>
      </c>
      <c r="B20" s="86" t="s">
        <v>354</v>
      </c>
      <c r="C20" s="43" t="s">
        <v>355</v>
      </c>
      <c r="D20" s="43" t="s">
        <v>70</v>
      </c>
      <c r="E20" s="86" t="s">
        <v>101</v>
      </c>
      <c r="F20" s="43" t="s">
        <v>102</v>
      </c>
      <c r="G20" s="86" t="s">
        <v>290</v>
      </c>
      <c r="H20" s="43" t="s">
        <v>291</v>
      </c>
      <c r="I20" s="8" t="n">
        <v>30000</v>
      </c>
      <c r="J20" s="8" t="n">
        <v>30000</v>
      </c>
      <c r="K20" s="12" t="n">
        <v>30000</v>
      </c>
      <c r="L20" s="8"/>
      <c r="M20" s="8"/>
      <c r="N20" s="8"/>
      <c r="O20" s="8"/>
      <c r="P20" s="8"/>
      <c r="Q20" s="8"/>
      <c r="R20" s="8"/>
      <c r="S20" s="8"/>
      <c r="T20" s="8"/>
      <c r="U20" s="8"/>
      <c r="V20" s="8"/>
      <c r="W20" s="8"/>
    </row>
    <row r="21" customFormat="false" ht="21.75" hidden="false" customHeight="true" outlineLevel="0" collapsed="false">
      <c r="A21" s="43" t="s">
        <v>331</v>
      </c>
      <c r="B21" s="86" t="s">
        <v>356</v>
      </c>
      <c r="C21" s="43" t="s">
        <v>357</v>
      </c>
      <c r="D21" s="43" t="s">
        <v>70</v>
      </c>
      <c r="E21" s="86" t="s">
        <v>103</v>
      </c>
      <c r="F21" s="43" t="s">
        <v>104</v>
      </c>
      <c r="G21" s="86" t="s">
        <v>358</v>
      </c>
      <c r="H21" s="43" t="s">
        <v>359</v>
      </c>
      <c r="I21" s="8" t="n">
        <v>20000</v>
      </c>
      <c r="J21" s="8" t="n">
        <v>20000</v>
      </c>
      <c r="K21" s="12" t="n">
        <v>20000</v>
      </c>
      <c r="L21" s="8"/>
      <c r="M21" s="8"/>
      <c r="N21" s="8"/>
      <c r="O21" s="8"/>
      <c r="P21" s="8"/>
      <c r="Q21" s="8"/>
      <c r="R21" s="8"/>
      <c r="S21" s="8"/>
      <c r="T21" s="8"/>
      <c r="U21" s="8"/>
      <c r="V21" s="8"/>
      <c r="W21" s="8"/>
    </row>
    <row r="22" customFormat="false" ht="21.75" hidden="false" customHeight="true" outlineLevel="0" collapsed="false">
      <c r="A22" s="43" t="s">
        <v>331</v>
      </c>
      <c r="B22" s="86" t="s">
        <v>360</v>
      </c>
      <c r="C22" s="43" t="s">
        <v>361</v>
      </c>
      <c r="D22" s="43" t="s">
        <v>70</v>
      </c>
      <c r="E22" s="86" t="s">
        <v>178</v>
      </c>
      <c r="F22" s="43" t="s">
        <v>179</v>
      </c>
      <c r="G22" s="86" t="s">
        <v>290</v>
      </c>
      <c r="H22" s="43" t="s">
        <v>291</v>
      </c>
      <c r="I22" s="8" t="n">
        <v>60000</v>
      </c>
      <c r="J22" s="8"/>
      <c r="K22" s="12"/>
      <c r="L22" s="8" t="n">
        <v>60000</v>
      </c>
      <c r="M22" s="8"/>
      <c r="N22" s="8"/>
      <c r="O22" s="8"/>
      <c r="P22" s="8"/>
      <c r="Q22" s="8"/>
      <c r="R22" s="8"/>
      <c r="S22" s="8"/>
      <c r="T22" s="8"/>
      <c r="U22" s="8"/>
      <c r="V22" s="8"/>
      <c r="W22" s="8"/>
    </row>
    <row r="23" customFormat="false" ht="21.75" hidden="false" customHeight="true" outlineLevel="0" collapsed="false">
      <c r="A23" s="43" t="s">
        <v>331</v>
      </c>
      <c r="B23" s="86" t="s">
        <v>362</v>
      </c>
      <c r="C23" s="43" t="s">
        <v>363</v>
      </c>
      <c r="D23" s="43" t="s">
        <v>70</v>
      </c>
      <c r="E23" s="86" t="s">
        <v>178</v>
      </c>
      <c r="F23" s="43" t="s">
        <v>179</v>
      </c>
      <c r="G23" s="86" t="s">
        <v>290</v>
      </c>
      <c r="H23" s="43" t="s">
        <v>291</v>
      </c>
      <c r="I23" s="8" t="n">
        <v>70000</v>
      </c>
      <c r="J23" s="8"/>
      <c r="K23" s="12"/>
      <c r="L23" s="8" t="n">
        <v>70000</v>
      </c>
      <c r="M23" s="8"/>
      <c r="N23" s="8"/>
      <c r="O23" s="8"/>
      <c r="P23" s="8"/>
      <c r="Q23" s="8"/>
      <c r="R23" s="8"/>
      <c r="S23" s="8"/>
      <c r="T23" s="8"/>
      <c r="U23" s="8"/>
      <c r="V23" s="8"/>
      <c r="W23" s="8"/>
    </row>
    <row r="24" customFormat="false" ht="21.75" hidden="false" customHeight="true" outlineLevel="0" collapsed="false">
      <c r="A24" s="43" t="s">
        <v>331</v>
      </c>
      <c r="B24" s="86" t="s">
        <v>364</v>
      </c>
      <c r="C24" s="43" t="s">
        <v>365</v>
      </c>
      <c r="D24" s="43" t="s">
        <v>70</v>
      </c>
      <c r="E24" s="86" t="s">
        <v>178</v>
      </c>
      <c r="F24" s="43" t="s">
        <v>179</v>
      </c>
      <c r="G24" s="86" t="s">
        <v>290</v>
      </c>
      <c r="H24" s="43" t="s">
        <v>291</v>
      </c>
      <c r="I24" s="8" t="n">
        <v>50800</v>
      </c>
      <c r="J24" s="8"/>
      <c r="K24" s="12"/>
      <c r="L24" s="8" t="n">
        <v>50800</v>
      </c>
      <c r="M24" s="8"/>
      <c r="N24" s="8"/>
      <c r="O24" s="8"/>
      <c r="P24" s="8"/>
      <c r="Q24" s="8"/>
      <c r="R24" s="8"/>
      <c r="S24" s="8"/>
      <c r="T24" s="8"/>
      <c r="U24" s="8"/>
      <c r="V24" s="8"/>
      <c r="W24" s="8"/>
    </row>
    <row r="25" customFormat="false" ht="21.75" hidden="false" customHeight="true" outlineLevel="0" collapsed="false">
      <c r="A25" s="43" t="s">
        <v>331</v>
      </c>
      <c r="B25" s="86" t="s">
        <v>366</v>
      </c>
      <c r="C25" s="43" t="s">
        <v>367</v>
      </c>
      <c r="D25" s="43" t="s">
        <v>70</v>
      </c>
      <c r="E25" s="86" t="s">
        <v>178</v>
      </c>
      <c r="F25" s="43" t="s">
        <v>179</v>
      </c>
      <c r="G25" s="86" t="s">
        <v>290</v>
      </c>
      <c r="H25" s="43" t="s">
        <v>291</v>
      </c>
      <c r="I25" s="8" t="n">
        <v>20000</v>
      </c>
      <c r="J25" s="8"/>
      <c r="K25" s="12"/>
      <c r="L25" s="8" t="n">
        <v>20000</v>
      </c>
      <c r="M25" s="8"/>
      <c r="N25" s="8"/>
      <c r="O25" s="8"/>
      <c r="P25" s="8"/>
      <c r="Q25" s="8"/>
      <c r="R25" s="8"/>
      <c r="S25" s="8"/>
      <c r="T25" s="8"/>
      <c r="U25" s="8"/>
      <c r="V25" s="8"/>
      <c r="W25" s="8"/>
    </row>
    <row r="26" customFormat="false" ht="21.75" hidden="false" customHeight="true" outlineLevel="0" collapsed="false">
      <c r="A26" s="43" t="s">
        <v>331</v>
      </c>
      <c r="B26" s="86" t="s">
        <v>368</v>
      </c>
      <c r="C26" s="43" t="s">
        <v>369</v>
      </c>
      <c r="D26" s="43" t="s">
        <v>70</v>
      </c>
      <c r="E26" s="86" t="s">
        <v>178</v>
      </c>
      <c r="F26" s="43" t="s">
        <v>179</v>
      </c>
      <c r="G26" s="86" t="s">
        <v>298</v>
      </c>
      <c r="H26" s="43" t="s">
        <v>299</v>
      </c>
      <c r="I26" s="8" t="n">
        <v>300000</v>
      </c>
      <c r="J26" s="8"/>
      <c r="K26" s="12"/>
      <c r="L26" s="8" t="n">
        <v>300000</v>
      </c>
      <c r="M26" s="8"/>
      <c r="N26" s="8"/>
      <c r="O26" s="8"/>
      <c r="P26" s="8"/>
      <c r="Q26" s="8"/>
      <c r="R26" s="8"/>
      <c r="S26" s="8"/>
      <c r="T26" s="8"/>
      <c r="U26" s="8"/>
      <c r="V26" s="8"/>
      <c r="W26" s="8"/>
    </row>
    <row r="27" customFormat="false" ht="21.75" hidden="false" customHeight="true" outlineLevel="0" collapsed="false">
      <c r="A27" s="43" t="s">
        <v>331</v>
      </c>
      <c r="B27" s="86" t="s">
        <v>368</v>
      </c>
      <c r="C27" s="43" t="s">
        <v>369</v>
      </c>
      <c r="D27" s="43" t="s">
        <v>70</v>
      </c>
      <c r="E27" s="86" t="s">
        <v>178</v>
      </c>
      <c r="F27" s="43" t="s">
        <v>179</v>
      </c>
      <c r="G27" s="86" t="s">
        <v>358</v>
      </c>
      <c r="H27" s="43" t="s">
        <v>359</v>
      </c>
      <c r="I27" s="8" t="n">
        <v>5126</v>
      </c>
      <c r="J27" s="8"/>
      <c r="K27" s="12"/>
      <c r="L27" s="8" t="n">
        <v>5126</v>
      </c>
      <c r="M27" s="8"/>
      <c r="N27" s="8"/>
      <c r="O27" s="8"/>
      <c r="P27" s="8"/>
      <c r="Q27" s="8"/>
      <c r="R27" s="8"/>
      <c r="S27" s="8"/>
      <c r="T27" s="8"/>
      <c r="U27" s="8"/>
      <c r="V27" s="8"/>
      <c r="W27" s="8"/>
    </row>
    <row r="28" customFormat="false" ht="21.75" hidden="false" customHeight="true" outlineLevel="0" collapsed="false">
      <c r="A28" s="43" t="s">
        <v>331</v>
      </c>
      <c r="B28" s="86" t="s">
        <v>370</v>
      </c>
      <c r="C28" s="43" t="s">
        <v>371</v>
      </c>
      <c r="D28" s="43" t="s">
        <v>70</v>
      </c>
      <c r="E28" s="86" t="s">
        <v>178</v>
      </c>
      <c r="F28" s="43" t="s">
        <v>179</v>
      </c>
      <c r="G28" s="86" t="s">
        <v>298</v>
      </c>
      <c r="H28" s="43" t="s">
        <v>299</v>
      </c>
      <c r="I28" s="8" t="n">
        <v>40000</v>
      </c>
      <c r="J28" s="8"/>
      <c r="K28" s="12"/>
      <c r="L28" s="8" t="n">
        <v>40000</v>
      </c>
      <c r="M28" s="8"/>
      <c r="N28" s="8"/>
      <c r="O28" s="8"/>
      <c r="P28" s="8"/>
      <c r="Q28" s="8"/>
      <c r="R28" s="8"/>
      <c r="S28" s="8"/>
      <c r="T28" s="8"/>
      <c r="U28" s="8"/>
      <c r="V28" s="8"/>
      <c r="W28" s="8"/>
    </row>
    <row r="29" customFormat="false" ht="21.75" hidden="false" customHeight="true" outlineLevel="0" collapsed="false">
      <c r="A29" s="43" t="s">
        <v>331</v>
      </c>
      <c r="B29" s="86" t="s">
        <v>372</v>
      </c>
      <c r="C29" s="43" t="s">
        <v>373</v>
      </c>
      <c r="D29" s="43" t="s">
        <v>70</v>
      </c>
      <c r="E29" s="86" t="s">
        <v>178</v>
      </c>
      <c r="F29" s="43" t="s">
        <v>179</v>
      </c>
      <c r="G29" s="86" t="s">
        <v>290</v>
      </c>
      <c r="H29" s="43" t="s">
        <v>291</v>
      </c>
      <c r="I29" s="8" t="n">
        <v>5361</v>
      </c>
      <c r="J29" s="8"/>
      <c r="K29" s="12"/>
      <c r="L29" s="8" t="n">
        <v>5361</v>
      </c>
      <c r="M29" s="8"/>
      <c r="N29" s="8"/>
      <c r="O29" s="8"/>
      <c r="P29" s="8"/>
      <c r="Q29" s="8"/>
      <c r="R29" s="8"/>
      <c r="S29" s="8"/>
      <c r="T29" s="8"/>
      <c r="U29" s="8"/>
      <c r="V29" s="8"/>
      <c r="W29" s="8"/>
    </row>
    <row r="30" customFormat="false" ht="21.75" hidden="false" customHeight="true" outlineLevel="0" collapsed="false">
      <c r="A30" s="43" t="s">
        <v>331</v>
      </c>
      <c r="B30" s="86" t="s">
        <v>374</v>
      </c>
      <c r="C30" s="43" t="s">
        <v>375</v>
      </c>
      <c r="D30" s="43" t="s">
        <v>70</v>
      </c>
      <c r="E30" s="86" t="s">
        <v>178</v>
      </c>
      <c r="F30" s="43" t="s">
        <v>179</v>
      </c>
      <c r="G30" s="86" t="s">
        <v>290</v>
      </c>
      <c r="H30" s="43" t="s">
        <v>291</v>
      </c>
      <c r="I30" s="8" t="n">
        <v>10000</v>
      </c>
      <c r="J30" s="8"/>
      <c r="K30" s="12"/>
      <c r="L30" s="8" t="n">
        <v>10000</v>
      </c>
      <c r="M30" s="8"/>
      <c r="N30" s="8"/>
      <c r="O30" s="8"/>
      <c r="P30" s="8"/>
      <c r="Q30" s="8"/>
      <c r="R30" s="8"/>
      <c r="S30" s="8"/>
      <c r="T30" s="8"/>
      <c r="U30" s="8"/>
      <c r="V30" s="8"/>
      <c r="W30" s="8"/>
    </row>
    <row r="31" customFormat="false" ht="21.75" hidden="false" customHeight="true" outlineLevel="0" collapsed="false">
      <c r="A31" s="43" t="s">
        <v>331</v>
      </c>
      <c r="B31" s="86" t="s">
        <v>376</v>
      </c>
      <c r="C31" s="43" t="s">
        <v>377</v>
      </c>
      <c r="D31" s="43" t="s">
        <v>70</v>
      </c>
      <c r="E31" s="86" t="s">
        <v>178</v>
      </c>
      <c r="F31" s="43" t="s">
        <v>179</v>
      </c>
      <c r="G31" s="86" t="s">
        <v>290</v>
      </c>
      <c r="H31" s="43" t="s">
        <v>291</v>
      </c>
      <c r="I31" s="8" t="n">
        <v>58700</v>
      </c>
      <c r="J31" s="8"/>
      <c r="K31" s="12"/>
      <c r="L31" s="8" t="n">
        <v>58700</v>
      </c>
      <c r="M31" s="8"/>
      <c r="N31" s="8"/>
      <c r="O31" s="8"/>
      <c r="P31" s="8"/>
      <c r="Q31" s="8"/>
      <c r="R31" s="8"/>
      <c r="S31" s="8"/>
      <c r="T31" s="8"/>
      <c r="U31" s="8"/>
      <c r="V31" s="8"/>
      <c r="W31" s="8"/>
    </row>
    <row r="32" customFormat="false" ht="21.75" hidden="false" customHeight="true" outlineLevel="0" collapsed="false">
      <c r="A32" s="43" t="s">
        <v>331</v>
      </c>
      <c r="B32" s="86" t="s">
        <v>378</v>
      </c>
      <c r="C32" s="43" t="s">
        <v>379</v>
      </c>
      <c r="D32" s="43" t="s">
        <v>70</v>
      </c>
      <c r="E32" s="86" t="s">
        <v>178</v>
      </c>
      <c r="F32" s="43" t="s">
        <v>179</v>
      </c>
      <c r="G32" s="86" t="s">
        <v>290</v>
      </c>
      <c r="H32" s="43" t="s">
        <v>291</v>
      </c>
      <c r="I32" s="8" t="n">
        <v>124550</v>
      </c>
      <c r="J32" s="8"/>
      <c r="K32" s="12"/>
      <c r="L32" s="8" t="n">
        <v>124550</v>
      </c>
      <c r="M32" s="8"/>
      <c r="N32" s="8"/>
      <c r="O32" s="8"/>
      <c r="P32" s="8"/>
      <c r="Q32" s="8"/>
      <c r="R32" s="8"/>
      <c r="S32" s="8"/>
      <c r="T32" s="8"/>
      <c r="U32" s="8"/>
      <c r="V32" s="8"/>
      <c r="W32" s="8"/>
    </row>
    <row r="33" customFormat="false" ht="21.75" hidden="false" customHeight="true" outlineLevel="0" collapsed="false">
      <c r="A33" s="43" t="s">
        <v>331</v>
      </c>
      <c r="B33" s="86" t="s">
        <v>380</v>
      </c>
      <c r="C33" s="43" t="s">
        <v>381</v>
      </c>
      <c r="D33" s="43" t="s">
        <v>70</v>
      </c>
      <c r="E33" s="86" t="s">
        <v>178</v>
      </c>
      <c r="F33" s="43" t="s">
        <v>179</v>
      </c>
      <c r="G33" s="86" t="s">
        <v>290</v>
      </c>
      <c r="H33" s="43" t="s">
        <v>291</v>
      </c>
      <c r="I33" s="8" t="n">
        <v>7709</v>
      </c>
      <c r="J33" s="8"/>
      <c r="K33" s="12"/>
      <c r="L33" s="8" t="n">
        <v>7709</v>
      </c>
      <c r="M33" s="8"/>
      <c r="N33" s="8"/>
      <c r="O33" s="8"/>
      <c r="P33" s="8"/>
      <c r="Q33" s="8"/>
      <c r="R33" s="8"/>
      <c r="S33" s="8"/>
      <c r="T33" s="8"/>
      <c r="U33" s="8"/>
      <c r="V33" s="8"/>
      <c r="W33" s="8"/>
    </row>
    <row r="34" customFormat="false" ht="21.75" hidden="false" customHeight="true" outlineLevel="0" collapsed="false">
      <c r="A34" s="43" t="s">
        <v>331</v>
      </c>
      <c r="B34" s="86" t="s">
        <v>382</v>
      </c>
      <c r="C34" s="43" t="s">
        <v>383</v>
      </c>
      <c r="D34" s="43" t="s">
        <v>70</v>
      </c>
      <c r="E34" s="86" t="s">
        <v>178</v>
      </c>
      <c r="F34" s="43" t="s">
        <v>179</v>
      </c>
      <c r="G34" s="86" t="s">
        <v>290</v>
      </c>
      <c r="H34" s="43" t="s">
        <v>291</v>
      </c>
      <c r="I34" s="8" t="n">
        <v>140000</v>
      </c>
      <c r="J34" s="8"/>
      <c r="K34" s="12"/>
      <c r="L34" s="8" t="n">
        <v>140000</v>
      </c>
      <c r="M34" s="8"/>
      <c r="N34" s="8"/>
      <c r="O34" s="8"/>
      <c r="P34" s="8"/>
      <c r="Q34" s="8"/>
      <c r="R34" s="8"/>
      <c r="S34" s="8"/>
      <c r="T34" s="8"/>
      <c r="U34" s="8"/>
      <c r="V34" s="8"/>
      <c r="W34" s="8"/>
    </row>
    <row r="35" customFormat="false" ht="21.75" hidden="false" customHeight="true" outlineLevel="0" collapsed="false">
      <c r="A35" s="43" t="s">
        <v>331</v>
      </c>
      <c r="B35" s="86" t="s">
        <v>384</v>
      </c>
      <c r="C35" s="43" t="s">
        <v>385</v>
      </c>
      <c r="D35" s="43" t="s">
        <v>70</v>
      </c>
      <c r="E35" s="86" t="s">
        <v>178</v>
      </c>
      <c r="F35" s="43" t="s">
        <v>179</v>
      </c>
      <c r="G35" s="86" t="s">
        <v>358</v>
      </c>
      <c r="H35" s="43" t="s">
        <v>359</v>
      </c>
      <c r="I35" s="8" t="n">
        <v>180000</v>
      </c>
      <c r="J35" s="8"/>
      <c r="K35" s="12"/>
      <c r="L35" s="8" t="n">
        <v>180000</v>
      </c>
      <c r="M35" s="8"/>
      <c r="N35" s="8"/>
      <c r="O35" s="8"/>
      <c r="P35" s="8"/>
      <c r="Q35" s="8"/>
      <c r="R35" s="8"/>
      <c r="S35" s="8"/>
      <c r="T35" s="8"/>
      <c r="U35" s="8"/>
      <c r="V35" s="8"/>
      <c r="W35" s="8"/>
    </row>
    <row r="36" customFormat="false" ht="21.75" hidden="false" customHeight="true" outlineLevel="0" collapsed="false">
      <c r="A36" s="43" t="s">
        <v>331</v>
      </c>
      <c r="B36" s="86" t="s">
        <v>386</v>
      </c>
      <c r="C36" s="43" t="s">
        <v>387</v>
      </c>
      <c r="D36" s="43" t="s">
        <v>70</v>
      </c>
      <c r="E36" s="86" t="s">
        <v>178</v>
      </c>
      <c r="F36" s="43" t="s">
        <v>179</v>
      </c>
      <c r="G36" s="86" t="s">
        <v>388</v>
      </c>
      <c r="H36" s="43" t="s">
        <v>389</v>
      </c>
      <c r="I36" s="8" t="n">
        <v>2000000</v>
      </c>
      <c r="J36" s="8"/>
      <c r="K36" s="12"/>
      <c r="L36" s="8" t="n">
        <v>2000000</v>
      </c>
      <c r="M36" s="8"/>
      <c r="N36" s="8"/>
      <c r="O36" s="8"/>
      <c r="P36" s="8"/>
      <c r="Q36" s="8"/>
      <c r="R36" s="8"/>
      <c r="S36" s="8"/>
      <c r="T36" s="8"/>
      <c r="U36" s="8"/>
      <c r="V36" s="8"/>
      <c r="W36" s="8"/>
    </row>
    <row r="37" customFormat="false" ht="21.75" hidden="false" customHeight="true" outlineLevel="0" collapsed="false">
      <c r="A37" s="43" t="s">
        <v>331</v>
      </c>
      <c r="B37" s="86" t="s">
        <v>390</v>
      </c>
      <c r="C37" s="43" t="s">
        <v>391</v>
      </c>
      <c r="D37" s="43" t="s">
        <v>70</v>
      </c>
      <c r="E37" s="86" t="s">
        <v>178</v>
      </c>
      <c r="F37" s="43" t="s">
        <v>179</v>
      </c>
      <c r="G37" s="86" t="s">
        <v>290</v>
      </c>
      <c r="H37" s="43" t="s">
        <v>291</v>
      </c>
      <c r="I37" s="8" t="n">
        <v>100000</v>
      </c>
      <c r="J37" s="8"/>
      <c r="K37" s="12"/>
      <c r="L37" s="8" t="n">
        <v>100000</v>
      </c>
      <c r="M37" s="8"/>
      <c r="N37" s="8"/>
      <c r="O37" s="8"/>
      <c r="P37" s="8"/>
      <c r="Q37" s="8"/>
      <c r="R37" s="8"/>
      <c r="S37" s="8"/>
      <c r="T37" s="8"/>
      <c r="U37" s="8"/>
      <c r="V37" s="8"/>
      <c r="W37" s="8"/>
    </row>
    <row r="38" customFormat="false" ht="21.75" hidden="false" customHeight="true" outlineLevel="0" collapsed="false">
      <c r="A38" s="43" t="s">
        <v>331</v>
      </c>
      <c r="B38" s="86" t="s">
        <v>392</v>
      </c>
      <c r="C38" s="43" t="s">
        <v>393</v>
      </c>
      <c r="D38" s="43" t="s">
        <v>70</v>
      </c>
      <c r="E38" s="86" t="s">
        <v>178</v>
      </c>
      <c r="F38" s="43" t="s">
        <v>179</v>
      </c>
      <c r="G38" s="86" t="s">
        <v>290</v>
      </c>
      <c r="H38" s="43" t="s">
        <v>291</v>
      </c>
      <c r="I38" s="8" t="n">
        <v>25000</v>
      </c>
      <c r="J38" s="8"/>
      <c r="K38" s="12"/>
      <c r="L38" s="8" t="n">
        <v>25000</v>
      </c>
      <c r="M38" s="8"/>
      <c r="N38" s="8"/>
      <c r="O38" s="8"/>
      <c r="P38" s="8"/>
      <c r="Q38" s="8"/>
      <c r="R38" s="8"/>
      <c r="S38" s="8"/>
      <c r="T38" s="8"/>
      <c r="U38" s="8"/>
      <c r="V38" s="8"/>
      <c r="W38" s="8"/>
    </row>
    <row r="39" customFormat="false" ht="21.75" hidden="false" customHeight="true" outlineLevel="0" collapsed="false">
      <c r="A39" s="43" t="s">
        <v>331</v>
      </c>
      <c r="B39" s="86" t="s">
        <v>394</v>
      </c>
      <c r="C39" s="43" t="s">
        <v>395</v>
      </c>
      <c r="D39" s="43" t="s">
        <v>70</v>
      </c>
      <c r="E39" s="86" t="s">
        <v>178</v>
      </c>
      <c r="F39" s="43" t="s">
        <v>179</v>
      </c>
      <c r="G39" s="86" t="s">
        <v>290</v>
      </c>
      <c r="H39" s="43" t="s">
        <v>291</v>
      </c>
      <c r="I39" s="8" t="n">
        <v>20000</v>
      </c>
      <c r="J39" s="8"/>
      <c r="K39" s="12"/>
      <c r="L39" s="8" t="n">
        <v>20000</v>
      </c>
      <c r="M39" s="8"/>
      <c r="N39" s="8"/>
      <c r="O39" s="8"/>
      <c r="P39" s="8"/>
      <c r="Q39" s="8"/>
      <c r="R39" s="8"/>
      <c r="S39" s="8"/>
      <c r="T39" s="8"/>
      <c r="U39" s="8"/>
      <c r="V39" s="8"/>
      <c r="W39" s="8"/>
    </row>
    <row r="40" customFormat="false" ht="21.75" hidden="false" customHeight="true" outlineLevel="0" collapsed="false">
      <c r="A40" s="43" t="s">
        <v>331</v>
      </c>
      <c r="B40" s="86" t="s">
        <v>396</v>
      </c>
      <c r="C40" s="43" t="s">
        <v>397</v>
      </c>
      <c r="D40" s="43" t="s">
        <v>70</v>
      </c>
      <c r="E40" s="86" t="s">
        <v>178</v>
      </c>
      <c r="F40" s="43" t="s">
        <v>179</v>
      </c>
      <c r="G40" s="86" t="s">
        <v>398</v>
      </c>
      <c r="H40" s="43" t="s">
        <v>399</v>
      </c>
      <c r="I40" s="8" t="n">
        <v>1912341.82</v>
      </c>
      <c r="J40" s="8"/>
      <c r="K40" s="12"/>
      <c r="L40" s="8" t="n">
        <v>1912341.82</v>
      </c>
      <c r="M40" s="8"/>
      <c r="N40" s="8"/>
      <c r="O40" s="8"/>
      <c r="P40" s="8"/>
      <c r="Q40" s="8"/>
      <c r="R40" s="8"/>
      <c r="S40" s="8"/>
      <c r="T40" s="8"/>
      <c r="U40" s="8"/>
      <c r="V40" s="8"/>
      <c r="W40" s="8"/>
    </row>
    <row r="41" customFormat="false" ht="21.75" hidden="false" customHeight="true" outlineLevel="0" collapsed="false">
      <c r="A41" s="43" t="s">
        <v>331</v>
      </c>
      <c r="B41" s="86" t="s">
        <v>400</v>
      </c>
      <c r="C41" s="43" t="s">
        <v>401</v>
      </c>
      <c r="D41" s="43" t="s">
        <v>70</v>
      </c>
      <c r="E41" s="86" t="s">
        <v>178</v>
      </c>
      <c r="F41" s="43" t="s">
        <v>179</v>
      </c>
      <c r="G41" s="86" t="s">
        <v>290</v>
      </c>
      <c r="H41" s="43" t="s">
        <v>291</v>
      </c>
      <c r="I41" s="8" t="n">
        <v>2011643.39</v>
      </c>
      <c r="J41" s="8"/>
      <c r="K41" s="12"/>
      <c r="L41" s="8" t="n">
        <v>2011643.39</v>
      </c>
      <c r="M41" s="8"/>
      <c r="N41" s="8"/>
      <c r="O41" s="8"/>
      <c r="P41" s="8"/>
      <c r="Q41" s="8"/>
      <c r="R41" s="8"/>
      <c r="S41" s="8"/>
      <c r="T41" s="8"/>
      <c r="U41" s="8"/>
      <c r="V41" s="8"/>
      <c r="W41" s="8"/>
    </row>
    <row r="42" customFormat="false" ht="21.75" hidden="false" customHeight="true" outlineLevel="0" collapsed="false">
      <c r="A42" s="43" t="s">
        <v>331</v>
      </c>
      <c r="B42" s="86" t="s">
        <v>402</v>
      </c>
      <c r="C42" s="43" t="s">
        <v>403</v>
      </c>
      <c r="D42" s="43" t="s">
        <v>70</v>
      </c>
      <c r="E42" s="86" t="s">
        <v>113</v>
      </c>
      <c r="F42" s="43" t="s">
        <v>114</v>
      </c>
      <c r="G42" s="86" t="s">
        <v>312</v>
      </c>
      <c r="H42" s="43" t="s">
        <v>313</v>
      </c>
      <c r="I42" s="8" t="n">
        <v>64468.28</v>
      </c>
      <c r="J42" s="8" t="n">
        <v>64468.28</v>
      </c>
      <c r="K42" s="12" t="n">
        <v>64468.28</v>
      </c>
      <c r="L42" s="8"/>
      <c r="M42" s="8"/>
      <c r="N42" s="8"/>
      <c r="O42" s="8"/>
      <c r="P42" s="8"/>
      <c r="Q42" s="8"/>
      <c r="R42" s="8"/>
      <c r="S42" s="8"/>
      <c r="T42" s="8"/>
      <c r="U42" s="8"/>
      <c r="V42" s="8"/>
      <c r="W42" s="8"/>
    </row>
    <row r="43" customFormat="false" ht="21.75" hidden="false" customHeight="true" outlineLevel="0" collapsed="false">
      <c r="A43" s="43" t="s">
        <v>331</v>
      </c>
      <c r="B43" s="86" t="s">
        <v>404</v>
      </c>
      <c r="C43" s="43" t="s">
        <v>405</v>
      </c>
      <c r="D43" s="43" t="s">
        <v>70</v>
      </c>
      <c r="E43" s="86" t="s">
        <v>103</v>
      </c>
      <c r="F43" s="43" t="s">
        <v>104</v>
      </c>
      <c r="G43" s="86" t="s">
        <v>290</v>
      </c>
      <c r="H43" s="43" t="s">
        <v>291</v>
      </c>
      <c r="I43" s="8" t="n">
        <v>5170</v>
      </c>
      <c r="J43" s="8" t="n">
        <v>5170</v>
      </c>
      <c r="K43" s="12" t="n">
        <v>5170</v>
      </c>
      <c r="L43" s="8"/>
      <c r="M43" s="8"/>
      <c r="N43" s="8"/>
      <c r="O43" s="8"/>
      <c r="P43" s="8"/>
      <c r="Q43" s="8"/>
      <c r="R43" s="8"/>
      <c r="S43" s="8"/>
      <c r="T43" s="8"/>
      <c r="U43" s="8"/>
      <c r="V43" s="8"/>
      <c r="W43" s="8"/>
    </row>
    <row r="44" customFormat="false" ht="21.75" hidden="false" customHeight="true" outlineLevel="0" collapsed="false">
      <c r="A44" s="43" t="s">
        <v>331</v>
      </c>
      <c r="B44" s="86" t="s">
        <v>406</v>
      </c>
      <c r="C44" s="43" t="s">
        <v>407</v>
      </c>
      <c r="D44" s="43" t="s">
        <v>70</v>
      </c>
      <c r="E44" s="86" t="s">
        <v>101</v>
      </c>
      <c r="F44" s="43" t="s">
        <v>102</v>
      </c>
      <c r="G44" s="86" t="s">
        <v>290</v>
      </c>
      <c r="H44" s="43" t="s">
        <v>291</v>
      </c>
      <c r="I44" s="8" t="n">
        <v>705988</v>
      </c>
      <c r="J44" s="8" t="n">
        <v>705988</v>
      </c>
      <c r="K44" s="12" t="n">
        <v>705988</v>
      </c>
      <c r="L44" s="8"/>
      <c r="M44" s="8"/>
      <c r="N44" s="8"/>
      <c r="O44" s="8"/>
      <c r="P44" s="8"/>
      <c r="Q44" s="8"/>
      <c r="R44" s="8"/>
      <c r="S44" s="8"/>
      <c r="T44" s="8"/>
      <c r="U44" s="8"/>
      <c r="V44" s="8"/>
      <c r="W44" s="8"/>
    </row>
    <row r="45" customFormat="false" ht="21.75" hidden="false" customHeight="true" outlineLevel="0" collapsed="false">
      <c r="A45" s="43" t="s">
        <v>331</v>
      </c>
      <c r="B45" s="86" t="s">
        <v>408</v>
      </c>
      <c r="C45" s="43" t="s">
        <v>409</v>
      </c>
      <c r="D45" s="43" t="s">
        <v>70</v>
      </c>
      <c r="E45" s="86" t="s">
        <v>115</v>
      </c>
      <c r="F45" s="43" t="s">
        <v>116</v>
      </c>
      <c r="G45" s="86" t="s">
        <v>290</v>
      </c>
      <c r="H45" s="43" t="s">
        <v>291</v>
      </c>
      <c r="I45" s="8" t="n">
        <v>51724</v>
      </c>
      <c r="J45" s="8" t="n">
        <v>51724</v>
      </c>
      <c r="K45" s="12" t="n">
        <v>51724</v>
      </c>
      <c r="L45" s="8"/>
      <c r="M45" s="8"/>
      <c r="N45" s="8"/>
      <c r="O45" s="8"/>
      <c r="P45" s="8"/>
      <c r="Q45" s="8"/>
      <c r="R45" s="8"/>
      <c r="S45" s="8"/>
      <c r="T45" s="8"/>
      <c r="U45" s="8"/>
      <c r="V45" s="8"/>
      <c r="W45" s="8"/>
    </row>
    <row r="46" customFormat="false" ht="21.75" hidden="false" customHeight="true" outlineLevel="0" collapsed="false">
      <c r="A46" s="43" t="s">
        <v>331</v>
      </c>
      <c r="B46" s="86" t="s">
        <v>410</v>
      </c>
      <c r="C46" s="43" t="s">
        <v>411</v>
      </c>
      <c r="D46" s="43" t="s">
        <v>70</v>
      </c>
      <c r="E46" s="86" t="s">
        <v>101</v>
      </c>
      <c r="F46" s="43" t="s">
        <v>102</v>
      </c>
      <c r="G46" s="86" t="s">
        <v>290</v>
      </c>
      <c r="H46" s="43" t="s">
        <v>291</v>
      </c>
      <c r="I46" s="8" t="n">
        <v>180000</v>
      </c>
      <c r="J46" s="8" t="n">
        <v>180000</v>
      </c>
      <c r="K46" s="12" t="n">
        <v>180000</v>
      </c>
      <c r="L46" s="8"/>
      <c r="M46" s="8"/>
      <c r="N46" s="8"/>
      <c r="O46" s="8"/>
      <c r="P46" s="8"/>
      <c r="Q46" s="8"/>
      <c r="R46" s="8"/>
      <c r="S46" s="8"/>
      <c r="T46" s="8"/>
      <c r="U46" s="8"/>
      <c r="V46" s="8"/>
      <c r="W46" s="8"/>
    </row>
    <row r="47" customFormat="false" ht="21.75" hidden="false" customHeight="true" outlineLevel="0" collapsed="false">
      <c r="A47" s="43" t="s">
        <v>331</v>
      </c>
      <c r="B47" s="86" t="s">
        <v>412</v>
      </c>
      <c r="C47" s="43" t="s">
        <v>413</v>
      </c>
      <c r="D47" s="43" t="s">
        <v>70</v>
      </c>
      <c r="E47" s="86" t="s">
        <v>115</v>
      </c>
      <c r="F47" s="43" t="s">
        <v>116</v>
      </c>
      <c r="G47" s="86" t="s">
        <v>290</v>
      </c>
      <c r="H47" s="43" t="s">
        <v>291</v>
      </c>
      <c r="I47" s="8" t="n">
        <v>2699.6</v>
      </c>
      <c r="J47" s="8" t="n">
        <v>2699.6</v>
      </c>
      <c r="K47" s="12" t="n">
        <v>2699.6</v>
      </c>
      <c r="L47" s="8"/>
      <c r="M47" s="8"/>
      <c r="N47" s="8"/>
      <c r="O47" s="8"/>
      <c r="P47" s="8"/>
      <c r="Q47" s="8"/>
      <c r="R47" s="8"/>
      <c r="S47" s="8"/>
      <c r="T47" s="8"/>
      <c r="U47" s="8"/>
      <c r="V47" s="8"/>
      <c r="W47" s="8"/>
    </row>
    <row r="48" customFormat="false" ht="21.75" hidden="false" customHeight="true" outlineLevel="0" collapsed="false">
      <c r="A48" s="43" t="s">
        <v>331</v>
      </c>
      <c r="B48" s="86" t="s">
        <v>414</v>
      </c>
      <c r="C48" s="43" t="s">
        <v>415</v>
      </c>
      <c r="D48" s="43" t="s">
        <v>70</v>
      </c>
      <c r="E48" s="86" t="s">
        <v>145</v>
      </c>
      <c r="F48" s="43" t="s">
        <v>146</v>
      </c>
      <c r="G48" s="86" t="s">
        <v>290</v>
      </c>
      <c r="H48" s="43" t="s">
        <v>291</v>
      </c>
      <c r="I48" s="8" t="n">
        <v>900</v>
      </c>
      <c r="J48" s="8" t="n">
        <v>900</v>
      </c>
      <c r="K48" s="12" t="n">
        <v>900</v>
      </c>
      <c r="L48" s="8"/>
      <c r="M48" s="8"/>
      <c r="N48" s="8"/>
      <c r="O48" s="8"/>
      <c r="P48" s="8"/>
      <c r="Q48" s="8"/>
      <c r="R48" s="8"/>
      <c r="S48" s="8"/>
      <c r="T48" s="8"/>
      <c r="U48" s="8"/>
      <c r="V48" s="8"/>
      <c r="W48" s="8"/>
    </row>
    <row r="49" customFormat="false" ht="21.75" hidden="false" customHeight="true" outlineLevel="0" collapsed="false">
      <c r="A49" s="43" t="s">
        <v>416</v>
      </c>
      <c r="B49" s="86" t="s">
        <v>417</v>
      </c>
      <c r="C49" s="43" t="s">
        <v>418</v>
      </c>
      <c r="D49" s="43" t="s">
        <v>70</v>
      </c>
      <c r="E49" s="86" t="s">
        <v>109</v>
      </c>
      <c r="F49" s="43" t="s">
        <v>110</v>
      </c>
      <c r="G49" s="86" t="s">
        <v>273</v>
      </c>
      <c r="H49" s="43" t="s">
        <v>274</v>
      </c>
      <c r="I49" s="8" t="n">
        <v>7702135</v>
      </c>
      <c r="J49" s="8"/>
      <c r="K49" s="12"/>
      <c r="L49" s="8"/>
      <c r="M49" s="8"/>
      <c r="N49" s="8" t="n">
        <v>7702135</v>
      </c>
      <c r="O49" s="8"/>
      <c r="P49" s="8"/>
      <c r="Q49" s="8"/>
      <c r="R49" s="8"/>
      <c r="S49" s="8"/>
      <c r="T49" s="8"/>
      <c r="U49" s="8"/>
      <c r="V49" s="8"/>
      <c r="W49" s="8"/>
    </row>
    <row r="50" customFormat="false" ht="21.75" hidden="false" customHeight="true" outlineLevel="0" collapsed="false">
      <c r="A50" s="43" t="s">
        <v>416</v>
      </c>
      <c r="B50" s="86" t="s">
        <v>417</v>
      </c>
      <c r="C50" s="43" t="s">
        <v>418</v>
      </c>
      <c r="D50" s="43" t="s">
        <v>70</v>
      </c>
      <c r="E50" s="86" t="s">
        <v>111</v>
      </c>
      <c r="F50" s="43" t="s">
        <v>112</v>
      </c>
      <c r="G50" s="86" t="s">
        <v>273</v>
      </c>
      <c r="H50" s="43" t="s">
        <v>274</v>
      </c>
      <c r="I50" s="8" t="n">
        <v>681530</v>
      </c>
      <c r="J50" s="8"/>
      <c r="K50" s="12"/>
      <c r="L50" s="8"/>
      <c r="M50" s="8"/>
      <c r="N50" s="8" t="n">
        <v>681530</v>
      </c>
      <c r="O50" s="8"/>
      <c r="P50" s="8"/>
      <c r="Q50" s="8"/>
      <c r="R50" s="8"/>
      <c r="S50" s="8"/>
      <c r="T50" s="8"/>
      <c r="U50" s="8"/>
      <c r="V50" s="8"/>
      <c r="W50" s="8"/>
    </row>
    <row r="51" customFormat="false" ht="21.75" hidden="false" customHeight="true" outlineLevel="0" collapsed="false">
      <c r="A51" s="43" t="s">
        <v>416</v>
      </c>
      <c r="B51" s="86" t="s">
        <v>419</v>
      </c>
      <c r="C51" s="43" t="s">
        <v>420</v>
      </c>
      <c r="D51" s="43" t="s">
        <v>70</v>
      </c>
      <c r="E51" s="86" t="s">
        <v>109</v>
      </c>
      <c r="F51" s="43" t="s">
        <v>110</v>
      </c>
      <c r="G51" s="86" t="s">
        <v>290</v>
      </c>
      <c r="H51" s="43" t="s">
        <v>291</v>
      </c>
      <c r="I51" s="8" t="n">
        <v>176948</v>
      </c>
      <c r="J51" s="8"/>
      <c r="K51" s="12"/>
      <c r="L51" s="8"/>
      <c r="M51" s="8"/>
      <c r="N51" s="8" t="n">
        <v>176948</v>
      </c>
      <c r="O51" s="8"/>
      <c r="P51" s="8"/>
      <c r="Q51" s="8"/>
      <c r="R51" s="8"/>
      <c r="S51" s="8"/>
      <c r="T51" s="8"/>
      <c r="U51" s="8"/>
      <c r="V51" s="8"/>
      <c r="W51" s="8"/>
    </row>
    <row r="52" customFormat="false" ht="21.75" hidden="false" customHeight="true" outlineLevel="0" collapsed="false">
      <c r="A52" s="43" t="s">
        <v>416</v>
      </c>
      <c r="B52" s="86" t="s">
        <v>421</v>
      </c>
      <c r="C52" s="86" t="s">
        <v>422</v>
      </c>
      <c r="D52" s="43" t="s">
        <v>70</v>
      </c>
      <c r="E52" s="86" t="s">
        <v>113</v>
      </c>
      <c r="F52" s="43" t="s">
        <v>114</v>
      </c>
      <c r="G52" s="86" t="s">
        <v>290</v>
      </c>
      <c r="H52" s="43" t="s">
        <v>291</v>
      </c>
      <c r="I52" s="8" t="n">
        <v>8000</v>
      </c>
      <c r="J52" s="8"/>
      <c r="K52" s="12"/>
      <c r="L52" s="8"/>
      <c r="M52" s="8"/>
      <c r="N52" s="8" t="n">
        <v>8000</v>
      </c>
      <c r="O52" s="8"/>
      <c r="P52" s="8"/>
      <c r="Q52" s="8"/>
      <c r="R52" s="8"/>
      <c r="S52" s="8"/>
      <c r="T52" s="8"/>
      <c r="U52" s="8"/>
      <c r="V52" s="8"/>
      <c r="W52" s="8"/>
    </row>
    <row r="53" customFormat="false" ht="21.75" hidden="false" customHeight="true" outlineLevel="0" collapsed="false">
      <c r="A53" s="43" t="s">
        <v>416</v>
      </c>
      <c r="B53" s="86" t="s">
        <v>421</v>
      </c>
      <c r="C53" s="86" t="s">
        <v>422</v>
      </c>
      <c r="D53" s="43" t="s">
        <v>70</v>
      </c>
      <c r="E53" s="86" t="s">
        <v>113</v>
      </c>
      <c r="F53" s="43" t="s">
        <v>114</v>
      </c>
      <c r="G53" s="86" t="s">
        <v>275</v>
      </c>
      <c r="H53" s="43" t="s">
        <v>276</v>
      </c>
      <c r="I53" s="8" t="n">
        <v>48250</v>
      </c>
      <c r="J53" s="8"/>
      <c r="K53" s="12"/>
      <c r="L53" s="8"/>
      <c r="M53" s="8"/>
      <c r="N53" s="8" t="n">
        <v>48250</v>
      </c>
      <c r="O53" s="8"/>
      <c r="P53" s="8"/>
      <c r="Q53" s="8"/>
      <c r="R53" s="8"/>
      <c r="S53" s="8"/>
      <c r="T53" s="8"/>
      <c r="U53" s="8"/>
      <c r="V53" s="8"/>
      <c r="W53" s="8"/>
    </row>
    <row r="54" customFormat="false" ht="21.75" hidden="false" customHeight="true" outlineLevel="0" collapsed="false">
      <c r="A54" s="43" t="s">
        <v>416</v>
      </c>
      <c r="B54" s="86" t="s">
        <v>423</v>
      </c>
      <c r="C54" s="86" t="s">
        <v>424</v>
      </c>
      <c r="D54" s="43" t="s">
        <v>70</v>
      </c>
      <c r="E54" s="86" t="s">
        <v>113</v>
      </c>
      <c r="F54" s="43" t="s">
        <v>114</v>
      </c>
      <c r="G54" s="86" t="s">
        <v>273</v>
      </c>
      <c r="H54" s="43" t="s">
        <v>274</v>
      </c>
      <c r="I54" s="8" t="n">
        <v>1250</v>
      </c>
      <c r="J54" s="8"/>
      <c r="K54" s="12"/>
      <c r="L54" s="8"/>
      <c r="M54" s="8"/>
      <c r="N54" s="8" t="n">
        <v>1250</v>
      </c>
      <c r="O54" s="8"/>
      <c r="P54" s="8"/>
      <c r="Q54" s="8"/>
      <c r="R54" s="8"/>
      <c r="S54" s="8"/>
      <c r="T54" s="8"/>
      <c r="U54" s="8"/>
      <c r="V54" s="8"/>
      <c r="W54" s="8"/>
    </row>
    <row r="55" customFormat="false" ht="21.75" hidden="false" customHeight="true" outlineLevel="0" collapsed="false">
      <c r="A55" s="43" t="s">
        <v>416</v>
      </c>
      <c r="B55" s="86" t="s">
        <v>425</v>
      </c>
      <c r="C55" s="43" t="s">
        <v>426</v>
      </c>
      <c r="D55" s="43" t="s">
        <v>70</v>
      </c>
      <c r="E55" s="86" t="s">
        <v>167</v>
      </c>
      <c r="F55" s="43" t="s">
        <v>168</v>
      </c>
      <c r="G55" s="86" t="s">
        <v>275</v>
      </c>
      <c r="H55" s="43" t="s">
        <v>276</v>
      </c>
      <c r="I55" s="8" t="n">
        <v>31500</v>
      </c>
      <c r="J55" s="8" t="n">
        <v>31500</v>
      </c>
      <c r="K55" s="12" t="n">
        <v>31500</v>
      </c>
      <c r="L55" s="8"/>
      <c r="M55" s="8"/>
      <c r="N55" s="8"/>
      <c r="O55" s="8"/>
      <c r="P55" s="8"/>
      <c r="Q55" s="8"/>
      <c r="R55" s="8"/>
      <c r="S55" s="8"/>
      <c r="T55" s="8"/>
      <c r="U55" s="8"/>
      <c r="V55" s="8"/>
      <c r="W55" s="8"/>
    </row>
    <row r="56" customFormat="false" ht="21.75" hidden="false" customHeight="true" outlineLevel="0" collapsed="false">
      <c r="A56" s="43" t="s">
        <v>416</v>
      </c>
      <c r="B56" s="86" t="s">
        <v>427</v>
      </c>
      <c r="C56" s="43" t="s">
        <v>428</v>
      </c>
      <c r="D56" s="43" t="s">
        <v>70</v>
      </c>
      <c r="E56" s="86" t="s">
        <v>167</v>
      </c>
      <c r="F56" s="43" t="s">
        <v>168</v>
      </c>
      <c r="G56" s="86" t="s">
        <v>275</v>
      </c>
      <c r="H56" s="43" t="s">
        <v>276</v>
      </c>
      <c r="I56" s="8" t="n">
        <v>15500</v>
      </c>
      <c r="J56" s="8" t="n">
        <v>15500</v>
      </c>
      <c r="K56" s="12" t="n">
        <v>15500</v>
      </c>
      <c r="L56" s="8"/>
      <c r="M56" s="8"/>
      <c r="N56" s="8"/>
      <c r="O56" s="8"/>
      <c r="P56" s="8"/>
      <c r="Q56" s="8"/>
      <c r="R56" s="8"/>
      <c r="S56" s="8"/>
      <c r="T56" s="8"/>
      <c r="U56" s="8"/>
      <c r="V56" s="8"/>
      <c r="W56" s="8"/>
    </row>
    <row r="57" customFormat="false" ht="21.75" hidden="false" customHeight="true" outlineLevel="0" collapsed="false">
      <c r="A57" s="43" t="s">
        <v>416</v>
      </c>
      <c r="B57" s="86" t="s">
        <v>429</v>
      </c>
      <c r="C57" s="43" t="s">
        <v>430</v>
      </c>
      <c r="D57" s="43" t="s">
        <v>70</v>
      </c>
      <c r="E57" s="86" t="s">
        <v>113</v>
      </c>
      <c r="F57" s="43" t="s">
        <v>114</v>
      </c>
      <c r="G57" s="86" t="s">
        <v>290</v>
      </c>
      <c r="H57" s="43" t="s">
        <v>291</v>
      </c>
      <c r="I57" s="8" t="n">
        <v>5100</v>
      </c>
      <c r="J57" s="8" t="n">
        <v>5100</v>
      </c>
      <c r="K57" s="12" t="n">
        <v>5100</v>
      </c>
      <c r="L57" s="8"/>
      <c r="M57" s="8"/>
      <c r="N57" s="8"/>
      <c r="O57" s="8"/>
      <c r="P57" s="8"/>
      <c r="Q57" s="8"/>
      <c r="R57" s="8"/>
      <c r="S57" s="8"/>
      <c r="T57" s="8"/>
      <c r="U57" s="8"/>
      <c r="V57" s="8"/>
      <c r="W57" s="8"/>
    </row>
    <row r="58" customFormat="false" ht="21.75" hidden="false" customHeight="true" outlineLevel="0" collapsed="false">
      <c r="A58" s="43" t="s">
        <v>416</v>
      </c>
      <c r="B58" s="86" t="s">
        <v>431</v>
      </c>
      <c r="C58" s="43" t="s">
        <v>432</v>
      </c>
      <c r="D58" s="43" t="s">
        <v>70</v>
      </c>
      <c r="E58" s="86" t="s">
        <v>109</v>
      </c>
      <c r="F58" s="43" t="s">
        <v>110</v>
      </c>
      <c r="G58" s="86" t="s">
        <v>433</v>
      </c>
      <c r="H58" s="43" t="s">
        <v>434</v>
      </c>
      <c r="I58" s="8" t="n">
        <v>45416.64</v>
      </c>
      <c r="J58" s="8" t="n">
        <v>45416.64</v>
      </c>
      <c r="K58" s="12" t="n">
        <v>45416.64</v>
      </c>
      <c r="L58" s="8"/>
      <c r="M58" s="8"/>
      <c r="N58" s="8"/>
      <c r="O58" s="8"/>
      <c r="P58" s="8"/>
      <c r="Q58" s="8"/>
      <c r="R58" s="8"/>
      <c r="S58" s="8"/>
      <c r="T58" s="8"/>
      <c r="U58" s="8"/>
      <c r="V58" s="8"/>
      <c r="W58" s="8"/>
    </row>
    <row r="59" customFormat="false" ht="21.75" hidden="false" customHeight="true" outlineLevel="0" collapsed="false">
      <c r="A59" s="43" t="s">
        <v>416</v>
      </c>
      <c r="B59" s="86" t="s">
        <v>435</v>
      </c>
      <c r="C59" s="86" t="s">
        <v>436</v>
      </c>
      <c r="D59" s="43" t="s">
        <v>70</v>
      </c>
      <c r="E59" s="86" t="s">
        <v>167</v>
      </c>
      <c r="F59" s="43" t="s">
        <v>168</v>
      </c>
      <c r="G59" s="86" t="s">
        <v>275</v>
      </c>
      <c r="H59" s="43" t="s">
        <v>276</v>
      </c>
      <c r="I59" s="8" t="n">
        <v>6500000</v>
      </c>
      <c r="J59" s="8" t="n">
        <v>6500000</v>
      </c>
      <c r="K59" s="12" t="n">
        <v>6500000</v>
      </c>
      <c r="L59" s="8"/>
      <c r="M59" s="8"/>
      <c r="N59" s="8"/>
      <c r="O59" s="8"/>
      <c r="P59" s="8"/>
      <c r="Q59" s="8"/>
      <c r="R59" s="8"/>
      <c r="S59" s="8"/>
      <c r="T59" s="8"/>
      <c r="U59" s="8"/>
      <c r="V59" s="8"/>
      <c r="W59" s="8"/>
    </row>
    <row r="60" customFormat="false" ht="21.75" hidden="false" customHeight="true" outlineLevel="0" collapsed="false">
      <c r="A60" s="43" t="s">
        <v>437</v>
      </c>
      <c r="B60" s="86" t="s">
        <v>438</v>
      </c>
      <c r="C60" s="43" t="s">
        <v>439</v>
      </c>
      <c r="D60" s="43" t="s">
        <v>70</v>
      </c>
      <c r="E60" s="86" t="s">
        <v>115</v>
      </c>
      <c r="F60" s="43" t="s">
        <v>116</v>
      </c>
      <c r="G60" s="86" t="s">
        <v>440</v>
      </c>
      <c r="H60" s="43" t="s">
        <v>441</v>
      </c>
      <c r="I60" s="8"/>
      <c r="J60" s="8"/>
      <c r="K60" s="12"/>
      <c r="L60" s="8"/>
      <c r="M60" s="8"/>
      <c r="N60" s="8"/>
      <c r="O60" s="8"/>
      <c r="P60" s="8"/>
      <c r="Q60" s="8"/>
      <c r="R60" s="8"/>
      <c r="S60" s="8"/>
      <c r="T60" s="8"/>
      <c r="U60" s="8"/>
      <c r="V60" s="8"/>
      <c r="W60" s="8"/>
    </row>
    <row r="61" customFormat="false" ht="21.75" hidden="false" customHeight="true" outlineLevel="0" collapsed="false">
      <c r="A61" s="43" t="s">
        <v>437</v>
      </c>
      <c r="B61" s="86" t="s">
        <v>442</v>
      </c>
      <c r="C61" s="86" t="s">
        <v>443</v>
      </c>
      <c r="D61" s="43" t="s">
        <v>70</v>
      </c>
      <c r="E61" s="86" t="s">
        <v>101</v>
      </c>
      <c r="F61" s="43" t="s">
        <v>102</v>
      </c>
      <c r="G61" s="86" t="s">
        <v>290</v>
      </c>
      <c r="H61" s="43" t="s">
        <v>291</v>
      </c>
      <c r="I61" s="8"/>
      <c r="J61" s="8"/>
      <c r="K61" s="12"/>
      <c r="L61" s="8"/>
      <c r="M61" s="8"/>
      <c r="N61" s="8"/>
      <c r="O61" s="8"/>
      <c r="P61" s="8"/>
      <c r="Q61" s="8"/>
      <c r="R61" s="8"/>
      <c r="S61" s="8"/>
      <c r="T61" s="8"/>
      <c r="U61" s="8"/>
      <c r="V61" s="8"/>
      <c r="W61" s="8"/>
    </row>
    <row r="62" customFormat="false" ht="21.75" hidden="false" customHeight="true" outlineLevel="0" collapsed="false">
      <c r="A62" s="43" t="s">
        <v>437</v>
      </c>
      <c r="B62" s="86" t="s">
        <v>444</v>
      </c>
      <c r="C62" s="43" t="s">
        <v>445</v>
      </c>
      <c r="D62" s="43" t="s">
        <v>70</v>
      </c>
      <c r="E62" s="86" t="s">
        <v>178</v>
      </c>
      <c r="F62" s="43" t="s">
        <v>179</v>
      </c>
      <c r="G62" s="86" t="s">
        <v>388</v>
      </c>
      <c r="H62" s="43" t="s">
        <v>389</v>
      </c>
      <c r="I62" s="8" t="n">
        <v>50000</v>
      </c>
      <c r="J62" s="8"/>
      <c r="K62" s="12"/>
      <c r="L62" s="8" t="n">
        <v>50000</v>
      </c>
      <c r="M62" s="8"/>
      <c r="N62" s="8"/>
      <c r="O62" s="8"/>
      <c r="P62" s="8"/>
      <c r="Q62" s="8"/>
      <c r="R62" s="8"/>
      <c r="S62" s="8"/>
      <c r="T62" s="8"/>
      <c r="U62" s="8"/>
      <c r="V62" s="8"/>
      <c r="W62" s="8"/>
    </row>
    <row r="63" customFormat="false" ht="21.75" hidden="false" customHeight="true" outlineLevel="0" collapsed="false">
      <c r="A63" s="43" t="s">
        <v>437</v>
      </c>
      <c r="B63" s="86" t="s">
        <v>446</v>
      </c>
      <c r="C63" s="43" t="s">
        <v>447</v>
      </c>
      <c r="D63" s="43" t="s">
        <v>70</v>
      </c>
      <c r="E63" s="86" t="s">
        <v>178</v>
      </c>
      <c r="F63" s="43" t="s">
        <v>179</v>
      </c>
      <c r="G63" s="86" t="s">
        <v>298</v>
      </c>
      <c r="H63" s="43" t="s">
        <v>299</v>
      </c>
      <c r="I63" s="8" t="n">
        <v>10200</v>
      </c>
      <c r="J63" s="8"/>
      <c r="K63" s="12"/>
      <c r="L63" s="8" t="n">
        <v>10200</v>
      </c>
      <c r="M63" s="8"/>
      <c r="N63" s="8"/>
      <c r="O63" s="8"/>
      <c r="P63" s="8"/>
      <c r="Q63" s="8"/>
      <c r="R63" s="8"/>
      <c r="S63" s="8"/>
      <c r="T63" s="8"/>
      <c r="U63" s="8"/>
      <c r="V63" s="8"/>
      <c r="W63" s="8"/>
    </row>
    <row r="64" customFormat="false" ht="21.75" hidden="false" customHeight="true" outlineLevel="0" collapsed="false">
      <c r="A64" s="43" t="s">
        <v>437</v>
      </c>
      <c r="B64" s="86" t="s">
        <v>448</v>
      </c>
      <c r="C64" s="43" t="s">
        <v>449</v>
      </c>
      <c r="D64" s="43" t="s">
        <v>70</v>
      </c>
      <c r="E64" s="86" t="s">
        <v>107</v>
      </c>
      <c r="F64" s="43" t="s">
        <v>108</v>
      </c>
      <c r="G64" s="86" t="s">
        <v>298</v>
      </c>
      <c r="H64" s="43" t="s">
        <v>299</v>
      </c>
      <c r="I64" s="8" t="n">
        <v>446952</v>
      </c>
      <c r="J64" s="8" t="n">
        <v>446952</v>
      </c>
      <c r="K64" s="12" t="n">
        <v>446952</v>
      </c>
      <c r="L64" s="8"/>
      <c r="M64" s="8"/>
      <c r="N64" s="8"/>
      <c r="O64" s="8"/>
      <c r="P64" s="8"/>
      <c r="Q64" s="8"/>
      <c r="R64" s="8"/>
      <c r="S64" s="8"/>
      <c r="T64" s="8"/>
      <c r="U64" s="8"/>
      <c r="V64" s="8"/>
      <c r="W64" s="8"/>
    </row>
    <row r="65" customFormat="false" ht="18.75" hidden="false" customHeight="true" outlineLevel="0" collapsed="false">
      <c r="A65" s="21" t="s">
        <v>218</v>
      </c>
      <c r="B65" s="21"/>
      <c r="C65" s="21"/>
      <c r="D65" s="21"/>
      <c r="E65" s="21"/>
      <c r="F65" s="21"/>
      <c r="G65" s="21"/>
      <c r="H65" s="21"/>
      <c r="I65" s="8" t="n">
        <v>25059598.33</v>
      </c>
      <c r="J65" s="8" t="n">
        <v>8215418.52</v>
      </c>
      <c r="K65" s="12" t="n">
        <v>8215418.52</v>
      </c>
      <c r="L65" s="8" t="n">
        <v>7201431.21</v>
      </c>
      <c r="M65" s="8"/>
      <c r="N65" s="8" t="n">
        <v>9642748.6</v>
      </c>
      <c r="O65" s="8"/>
      <c r="P65" s="8"/>
      <c r="Q65" s="8"/>
      <c r="R65" s="8"/>
      <c r="S65" s="8"/>
      <c r="T65" s="8"/>
      <c r="U65" s="8"/>
      <c r="V65" s="8"/>
      <c r="W65"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65:H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2"/>
    <col collapsed="false" customWidth="true" hidden="false" outlineLevel="0" max="8" min="8" style="0" width="15.56"/>
    <col collapsed="false" customWidth="true" hidden="false" outlineLevel="0" max="9" min="9" style="0" width="13.42"/>
    <col collapsed="false" customWidth="true" hidden="false" outlineLevel="0" max="10" min="10" style="0" width="18.84"/>
  </cols>
  <sheetData>
    <row r="1" customFormat="false" ht="18" hidden="false" customHeight="true" outlineLevel="0" collapsed="false">
      <c r="J1" s="71" t="s">
        <v>450</v>
      </c>
    </row>
    <row r="2" customFormat="false" ht="39.75" hidden="false" customHeight="true" outlineLevel="0" collapsed="false">
      <c r="A2" s="87" t="str">
        <f aca="false">"2025"&amp;"年部门项目支出绩效目标表"</f>
        <v>2025年部门项目支出绩效目标表</v>
      </c>
      <c r="B2" s="87"/>
      <c r="C2" s="87"/>
      <c r="D2" s="87"/>
      <c r="E2" s="87"/>
      <c r="F2" s="87"/>
      <c r="G2" s="87"/>
      <c r="H2" s="87"/>
      <c r="I2" s="87"/>
      <c r="J2" s="87"/>
    </row>
    <row r="3" customFormat="false" ht="17.25" hidden="false" customHeight="true" outlineLevel="0" collapsed="false">
      <c r="A3" s="73" t="str">
        <f aca="false">"单位名称："&amp;"寻甸回族彝族自治县教育体育局"</f>
        <v>单位名称：寻甸回族彝族自治县教育体育局</v>
      </c>
      <c r="B3" s="73"/>
      <c r="C3" s="73"/>
      <c r="D3" s="73"/>
      <c r="E3" s="73"/>
      <c r="F3" s="73"/>
      <c r="G3" s="73"/>
      <c r="H3" s="73"/>
    </row>
    <row r="4" customFormat="false" ht="44.25" hidden="false" customHeight="true" outlineLevel="0" collapsed="false">
      <c r="A4" s="83" t="s">
        <v>230</v>
      </c>
      <c r="B4" s="83" t="s">
        <v>451</v>
      </c>
      <c r="C4" s="83" t="s">
        <v>452</v>
      </c>
      <c r="D4" s="83" t="s">
        <v>453</v>
      </c>
      <c r="E4" s="83" t="s">
        <v>454</v>
      </c>
      <c r="F4" s="52" t="s">
        <v>455</v>
      </c>
      <c r="G4" s="83" t="s">
        <v>456</v>
      </c>
      <c r="H4" s="52" t="s">
        <v>457</v>
      </c>
      <c r="I4" s="52" t="s">
        <v>458</v>
      </c>
      <c r="J4" s="83" t="s">
        <v>459</v>
      </c>
    </row>
    <row r="5" customFormat="false" ht="18.75" hidden="false" customHeight="true" outlineLevel="0" collapsed="false">
      <c r="A5" s="88" t="n">
        <v>1</v>
      </c>
      <c r="B5" s="88" t="n">
        <v>2</v>
      </c>
      <c r="C5" s="88" t="n">
        <v>3</v>
      </c>
      <c r="D5" s="88" t="n">
        <v>4</v>
      </c>
      <c r="E5" s="88" t="n">
        <v>5</v>
      </c>
      <c r="F5" s="78" t="n">
        <v>6</v>
      </c>
      <c r="G5" s="88" t="n">
        <v>7</v>
      </c>
      <c r="H5" s="78" t="n">
        <v>8</v>
      </c>
      <c r="I5" s="78" t="n">
        <v>9</v>
      </c>
      <c r="J5" s="88" t="n">
        <v>10</v>
      </c>
    </row>
    <row r="6" customFormat="false" ht="42" hidden="false" customHeight="true" outlineLevel="0" collapsed="false">
      <c r="A6" s="44" t="s">
        <v>70</v>
      </c>
      <c r="B6" s="43"/>
      <c r="C6" s="43"/>
      <c r="D6" s="43"/>
      <c r="E6" s="89"/>
      <c r="F6" s="25"/>
      <c r="G6" s="89"/>
      <c r="H6" s="25"/>
      <c r="I6" s="25"/>
      <c r="J6" s="89"/>
    </row>
    <row r="7" customFormat="false" ht="42" hidden="false" customHeight="true" outlineLevel="0" collapsed="false">
      <c r="A7" s="59" t="s">
        <v>387</v>
      </c>
      <c r="B7" s="28" t="s">
        <v>460</v>
      </c>
      <c r="C7" s="28" t="s">
        <v>461</v>
      </c>
      <c r="D7" s="28" t="s">
        <v>462</v>
      </c>
      <c r="E7" s="44" t="s">
        <v>463</v>
      </c>
      <c r="F7" s="27" t="s">
        <v>464</v>
      </c>
      <c r="G7" s="57" t="s">
        <v>465</v>
      </c>
      <c r="H7" s="27" t="s">
        <v>466</v>
      </c>
      <c r="I7" s="28" t="s">
        <v>467</v>
      </c>
      <c r="J7" s="44" t="s">
        <v>468</v>
      </c>
    </row>
    <row r="8" customFormat="false" ht="42" hidden="false" customHeight="true" outlineLevel="0" collapsed="false">
      <c r="A8" s="59" t="s">
        <v>387</v>
      </c>
      <c r="B8" s="28" t="s">
        <v>460</v>
      </c>
      <c r="C8" s="28" t="s">
        <v>461</v>
      </c>
      <c r="D8" s="28" t="s">
        <v>462</v>
      </c>
      <c r="E8" s="44" t="s">
        <v>469</v>
      </c>
      <c r="F8" s="27" t="s">
        <v>464</v>
      </c>
      <c r="G8" s="57" t="s">
        <v>465</v>
      </c>
      <c r="H8" s="27" t="s">
        <v>466</v>
      </c>
      <c r="I8" s="28" t="s">
        <v>470</v>
      </c>
      <c r="J8" s="44" t="s">
        <v>471</v>
      </c>
    </row>
    <row r="9" customFormat="false" ht="42" hidden="false" customHeight="true" outlineLevel="0" collapsed="false">
      <c r="A9" s="59" t="s">
        <v>387</v>
      </c>
      <c r="B9" s="28" t="s">
        <v>460</v>
      </c>
      <c r="C9" s="28" t="s">
        <v>461</v>
      </c>
      <c r="D9" s="28" t="s">
        <v>462</v>
      </c>
      <c r="E9" s="44" t="s">
        <v>472</v>
      </c>
      <c r="F9" s="27" t="s">
        <v>464</v>
      </c>
      <c r="G9" s="57" t="s">
        <v>465</v>
      </c>
      <c r="H9" s="27" t="s">
        <v>466</v>
      </c>
      <c r="I9" s="28" t="s">
        <v>470</v>
      </c>
      <c r="J9" s="44" t="s">
        <v>473</v>
      </c>
    </row>
    <row r="10" customFormat="false" ht="42" hidden="false" customHeight="true" outlineLevel="0" collapsed="false">
      <c r="A10" s="59" t="s">
        <v>387</v>
      </c>
      <c r="B10" s="28" t="s">
        <v>460</v>
      </c>
      <c r="C10" s="28" t="s">
        <v>461</v>
      </c>
      <c r="D10" s="28" t="s">
        <v>474</v>
      </c>
      <c r="E10" s="44" t="s">
        <v>475</v>
      </c>
      <c r="F10" s="27" t="s">
        <v>464</v>
      </c>
      <c r="G10" s="57" t="s">
        <v>465</v>
      </c>
      <c r="H10" s="27" t="s">
        <v>466</v>
      </c>
      <c r="I10" s="28" t="s">
        <v>470</v>
      </c>
      <c r="J10" s="44" t="s">
        <v>476</v>
      </c>
    </row>
    <row r="11" customFormat="false" ht="42" hidden="false" customHeight="true" outlineLevel="0" collapsed="false">
      <c r="A11" s="59" t="s">
        <v>387</v>
      </c>
      <c r="B11" s="28" t="s">
        <v>460</v>
      </c>
      <c r="C11" s="28" t="s">
        <v>461</v>
      </c>
      <c r="D11" s="28" t="s">
        <v>477</v>
      </c>
      <c r="E11" s="44" t="s">
        <v>478</v>
      </c>
      <c r="F11" s="27" t="s">
        <v>464</v>
      </c>
      <c r="G11" s="57" t="s">
        <v>479</v>
      </c>
      <c r="H11" s="27" t="s">
        <v>466</v>
      </c>
      <c r="I11" s="28" t="s">
        <v>470</v>
      </c>
      <c r="J11" s="44" t="s">
        <v>480</v>
      </c>
    </row>
    <row r="12" customFormat="false" ht="42" hidden="false" customHeight="true" outlineLevel="0" collapsed="false">
      <c r="A12" s="59" t="s">
        <v>387</v>
      </c>
      <c r="B12" s="28" t="s">
        <v>460</v>
      </c>
      <c r="C12" s="28" t="s">
        <v>481</v>
      </c>
      <c r="D12" s="28" t="s">
        <v>482</v>
      </c>
      <c r="E12" s="44" t="s">
        <v>483</v>
      </c>
      <c r="F12" s="27" t="s">
        <v>464</v>
      </c>
      <c r="G12" s="44" t="s">
        <v>484</v>
      </c>
      <c r="H12" s="27" t="s">
        <v>466</v>
      </c>
      <c r="I12" s="28" t="s">
        <v>467</v>
      </c>
      <c r="J12" s="44" t="s">
        <v>485</v>
      </c>
    </row>
    <row r="13" customFormat="false" ht="42" hidden="false" customHeight="true" outlineLevel="0" collapsed="false">
      <c r="A13" s="59" t="s">
        <v>387</v>
      </c>
      <c r="B13" s="28" t="s">
        <v>460</v>
      </c>
      <c r="C13" s="28" t="s">
        <v>481</v>
      </c>
      <c r="D13" s="28" t="s">
        <v>482</v>
      </c>
      <c r="E13" s="44" t="s">
        <v>486</v>
      </c>
      <c r="F13" s="27" t="s">
        <v>464</v>
      </c>
      <c r="G13" s="44" t="s">
        <v>484</v>
      </c>
      <c r="H13" s="27" t="s">
        <v>466</v>
      </c>
      <c r="I13" s="28" t="s">
        <v>467</v>
      </c>
      <c r="J13" s="44" t="s">
        <v>487</v>
      </c>
    </row>
    <row r="14" customFormat="false" ht="42" hidden="false" customHeight="true" outlineLevel="0" collapsed="false">
      <c r="A14" s="59" t="s">
        <v>387</v>
      </c>
      <c r="B14" s="28" t="s">
        <v>460</v>
      </c>
      <c r="C14" s="28" t="s">
        <v>481</v>
      </c>
      <c r="D14" s="28" t="s">
        <v>482</v>
      </c>
      <c r="E14" s="44" t="s">
        <v>488</v>
      </c>
      <c r="F14" s="27" t="s">
        <v>464</v>
      </c>
      <c r="G14" s="44" t="s">
        <v>484</v>
      </c>
      <c r="H14" s="27" t="s">
        <v>466</v>
      </c>
      <c r="I14" s="28" t="s">
        <v>467</v>
      </c>
      <c r="J14" s="44" t="s">
        <v>489</v>
      </c>
    </row>
    <row r="15" customFormat="false" ht="42" hidden="false" customHeight="true" outlineLevel="0" collapsed="false">
      <c r="A15" s="59" t="s">
        <v>387</v>
      </c>
      <c r="B15" s="28" t="s">
        <v>460</v>
      </c>
      <c r="C15" s="28" t="s">
        <v>490</v>
      </c>
      <c r="D15" s="28" t="s">
        <v>491</v>
      </c>
      <c r="E15" s="44" t="s">
        <v>492</v>
      </c>
      <c r="F15" s="27" t="s">
        <v>493</v>
      </c>
      <c r="G15" s="57" t="s">
        <v>479</v>
      </c>
      <c r="H15" s="27" t="s">
        <v>466</v>
      </c>
      <c r="I15" s="28" t="s">
        <v>470</v>
      </c>
      <c r="J15" s="44" t="s">
        <v>494</v>
      </c>
    </row>
    <row r="16" customFormat="false" ht="42" hidden="false" customHeight="true" outlineLevel="0" collapsed="false">
      <c r="A16" s="59" t="s">
        <v>395</v>
      </c>
      <c r="B16" s="28" t="s">
        <v>495</v>
      </c>
      <c r="C16" s="28" t="s">
        <v>461</v>
      </c>
      <c r="D16" s="28" t="s">
        <v>462</v>
      </c>
      <c r="E16" s="44" t="s">
        <v>496</v>
      </c>
      <c r="F16" s="27" t="s">
        <v>464</v>
      </c>
      <c r="G16" s="57" t="s">
        <v>465</v>
      </c>
      <c r="H16" s="27" t="s">
        <v>466</v>
      </c>
      <c r="I16" s="28" t="s">
        <v>467</v>
      </c>
      <c r="J16" s="44" t="s">
        <v>497</v>
      </c>
    </row>
    <row r="17" customFormat="false" ht="42" hidden="false" customHeight="true" outlineLevel="0" collapsed="false">
      <c r="A17" s="59" t="s">
        <v>395</v>
      </c>
      <c r="B17" s="28" t="s">
        <v>495</v>
      </c>
      <c r="C17" s="28" t="s">
        <v>461</v>
      </c>
      <c r="D17" s="28" t="s">
        <v>462</v>
      </c>
      <c r="E17" s="44" t="s">
        <v>498</v>
      </c>
      <c r="F17" s="27" t="s">
        <v>464</v>
      </c>
      <c r="G17" s="57" t="s">
        <v>465</v>
      </c>
      <c r="H17" s="27" t="s">
        <v>466</v>
      </c>
      <c r="I17" s="28" t="s">
        <v>470</v>
      </c>
      <c r="J17" s="44" t="s">
        <v>499</v>
      </c>
    </row>
    <row r="18" customFormat="false" ht="42" hidden="false" customHeight="true" outlineLevel="0" collapsed="false">
      <c r="A18" s="59" t="s">
        <v>395</v>
      </c>
      <c r="B18" s="28" t="s">
        <v>495</v>
      </c>
      <c r="C18" s="28" t="s">
        <v>461</v>
      </c>
      <c r="D18" s="28" t="s">
        <v>462</v>
      </c>
      <c r="E18" s="44" t="s">
        <v>500</v>
      </c>
      <c r="F18" s="27" t="s">
        <v>464</v>
      </c>
      <c r="G18" s="57" t="s">
        <v>465</v>
      </c>
      <c r="H18" s="27" t="s">
        <v>466</v>
      </c>
      <c r="I18" s="28" t="s">
        <v>470</v>
      </c>
      <c r="J18" s="44" t="s">
        <v>501</v>
      </c>
    </row>
    <row r="19" customFormat="false" ht="42" hidden="false" customHeight="true" outlineLevel="0" collapsed="false">
      <c r="A19" s="59" t="s">
        <v>395</v>
      </c>
      <c r="B19" s="28" t="s">
        <v>495</v>
      </c>
      <c r="C19" s="28" t="s">
        <v>461</v>
      </c>
      <c r="D19" s="28" t="s">
        <v>474</v>
      </c>
      <c r="E19" s="44" t="s">
        <v>475</v>
      </c>
      <c r="F19" s="27" t="s">
        <v>464</v>
      </c>
      <c r="G19" s="57" t="s">
        <v>465</v>
      </c>
      <c r="H19" s="27" t="s">
        <v>466</v>
      </c>
      <c r="I19" s="28" t="s">
        <v>470</v>
      </c>
      <c r="J19" s="44" t="s">
        <v>476</v>
      </c>
    </row>
    <row r="20" customFormat="false" ht="42" hidden="false" customHeight="true" outlineLevel="0" collapsed="false">
      <c r="A20" s="59" t="s">
        <v>395</v>
      </c>
      <c r="B20" s="28" t="s">
        <v>495</v>
      </c>
      <c r="C20" s="28" t="s">
        <v>461</v>
      </c>
      <c r="D20" s="28" t="s">
        <v>477</v>
      </c>
      <c r="E20" s="44" t="s">
        <v>478</v>
      </c>
      <c r="F20" s="27" t="s">
        <v>464</v>
      </c>
      <c r="G20" s="57" t="s">
        <v>479</v>
      </c>
      <c r="H20" s="27" t="s">
        <v>466</v>
      </c>
      <c r="I20" s="28" t="s">
        <v>470</v>
      </c>
      <c r="J20" s="44" t="s">
        <v>480</v>
      </c>
    </row>
    <row r="21" customFormat="false" ht="42" hidden="false" customHeight="true" outlineLevel="0" collapsed="false">
      <c r="A21" s="59" t="s">
        <v>395</v>
      </c>
      <c r="B21" s="28" t="s">
        <v>495</v>
      </c>
      <c r="C21" s="28" t="s">
        <v>481</v>
      </c>
      <c r="D21" s="28" t="s">
        <v>502</v>
      </c>
      <c r="E21" s="44" t="s">
        <v>503</v>
      </c>
      <c r="F21" s="27" t="s">
        <v>464</v>
      </c>
      <c r="G21" s="44" t="s">
        <v>484</v>
      </c>
      <c r="H21" s="27" t="s">
        <v>466</v>
      </c>
      <c r="I21" s="28" t="s">
        <v>467</v>
      </c>
      <c r="J21" s="44" t="s">
        <v>504</v>
      </c>
    </row>
    <row r="22" customFormat="false" ht="42" hidden="false" customHeight="true" outlineLevel="0" collapsed="false">
      <c r="A22" s="59" t="s">
        <v>395</v>
      </c>
      <c r="B22" s="28" t="s">
        <v>495</v>
      </c>
      <c r="C22" s="28" t="s">
        <v>481</v>
      </c>
      <c r="D22" s="28" t="s">
        <v>482</v>
      </c>
      <c r="E22" s="44" t="s">
        <v>483</v>
      </c>
      <c r="F22" s="27" t="s">
        <v>464</v>
      </c>
      <c r="G22" s="44" t="s">
        <v>484</v>
      </c>
      <c r="H22" s="27" t="s">
        <v>466</v>
      </c>
      <c r="I22" s="28" t="s">
        <v>467</v>
      </c>
      <c r="J22" s="44" t="s">
        <v>485</v>
      </c>
    </row>
    <row r="23" customFormat="false" ht="42" hidden="false" customHeight="true" outlineLevel="0" collapsed="false">
      <c r="A23" s="59" t="s">
        <v>395</v>
      </c>
      <c r="B23" s="28" t="s">
        <v>495</v>
      </c>
      <c r="C23" s="28" t="s">
        <v>481</v>
      </c>
      <c r="D23" s="28" t="s">
        <v>482</v>
      </c>
      <c r="E23" s="44" t="s">
        <v>486</v>
      </c>
      <c r="F23" s="27" t="s">
        <v>464</v>
      </c>
      <c r="G23" s="44" t="s">
        <v>484</v>
      </c>
      <c r="H23" s="27" t="s">
        <v>466</v>
      </c>
      <c r="I23" s="28" t="s">
        <v>470</v>
      </c>
      <c r="J23" s="44" t="s">
        <v>487</v>
      </c>
    </row>
    <row r="24" customFormat="false" ht="42" hidden="false" customHeight="true" outlineLevel="0" collapsed="false">
      <c r="A24" s="59" t="s">
        <v>395</v>
      </c>
      <c r="B24" s="28" t="s">
        <v>495</v>
      </c>
      <c r="C24" s="28" t="s">
        <v>481</v>
      </c>
      <c r="D24" s="28" t="s">
        <v>482</v>
      </c>
      <c r="E24" s="44" t="s">
        <v>488</v>
      </c>
      <c r="F24" s="27" t="s">
        <v>464</v>
      </c>
      <c r="G24" s="44" t="s">
        <v>484</v>
      </c>
      <c r="H24" s="27" t="s">
        <v>466</v>
      </c>
      <c r="I24" s="28" t="s">
        <v>467</v>
      </c>
      <c r="J24" s="44" t="s">
        <v>489</v>
      </c>
    </row>
    <row r="25" customFormat="false" ht="42" hidden="false" customHeight="true" outlineLevel="0" collapsed="false">
      <c r="A25" s="59" t="s">
        <v>395</v>
      </c>
      <c r="B25" s="28" t="s">
        <v>495</v>
      </c>
      <c r="C25" s="28" t="s">
        <v>490</v>
      </c>
      <c r="D25" s="28" t="s">
        <v>491</v>
      </c>
      <c r="E25" s="44" t="s">
        <v>492</v>
      </c>
      <c r="F25" s="27" t="s">
        <v>493</v>
      </c>
      <c r="G25" s="57" t="s">
        <v>479</v>
      </c>
      <c r="H25" s="27" t="s">
        <v>466</v>
      </c>
      <c r="I25" s="28" t="s">
        <v>470</v>
      </c>
      <c r="J25" s="44" t="s">
        <v>505</v>
      </c>
    </row>
    <row r="26" customFormat="false" ht="42" hidden="false" customHeight="true" outlineLevel="0" collapsed="false">
      <c r="A26" s="59" t="s">
        <v>395</v>
      </c>
      <c r="B26" s="28" t="s">
        <v>495</v>
      </c>
      <c r="C26" s="28" t="s">
        <v>490</v>
      </c>
      <c r="D26" s="28" t="s">
        <v>491</v>
      </c>
      <c r="E26" s="44" t="s">
        <v>506</v>
      </c>
      <c r="F26" s="27" t="s">
        <v>493</v>
      </c>
      <c r="G26" s="57" t="s">
        <v>479</v>
      </c>
      <c r="H26" s="27" t="s">
        <v>466</v>
      </c>
      <c r="I26" s="28" t="s">
        <v>470</v>
      </c>
      <c r="J26" s="44" t="s">
        <v>507</v>
      </c>
    </row>
    <row r="27" customFormat="false" ht="42" hidden="false" customHeight="true" outlineLevel="0" collapsed="false">
      <c r="A27" s="59" t="s">
        <v>395</v>
      </c>
      <c r="B27" s="28" t="s">
        <v>495</v>
      </c>
      <c r="C27" s="28" t="s">
        <v>490</v>
      </c>
      <c r="D27" s="28" t="s">
        <v>491</v>
      </c>
      <c r="E27" s="44" t="s">
        <v>508</v>
      </c>
      <c r="F27" s="27" t="s">
        <v>493</v>
      </c>
      <c r="G27" s="57" t="s">
        <v>479</v>
      </c>
      <c r="H27" s="27" t="s">
        <v>466</v>
      </c>
      <c r="I27" s="28" t="s">
        <v>470</v>
      </c>
      <c r="J27" s="44" t="s">
        <v>509</v>
      </c>
    </row>
    <row r="28" customFormat="false" ht="42" hidden="false" customHeight="true" outlineLevel="0" collapsed="false">
      <c r="A28" s="59" t="s">
        <v>395</v>
      </c>
      <c r="B28" s="28" t="s">
        <v>495</v>
      </c>
      <c r="C28" s="28" t="s">
        <v>490</v>
      </c>
      <c r="D28" s="28" t="s">
        <v>491</v>
      </c>
      <c r="E28" s="44" t="s">
        <v>510</v>
      </c>
      <c r="F28" s="27" t="s">
        <v>493</v>
      </c>
      <c r="G28" s="57" t="s">
        <v>479</v>
      </c>
      <c r="H28" s="27" t="s">
        <v>466</v>
      </c>
      <c r="I28" s="28" t="s">
        <v>470</v>
      </c>
      <c r="J28" s="44" t="s">
        <v>511</v>
      </c>
    </row>
    <row r="29" customFormat="false" ht="42" hidden="false" customHeight="true" outlineLevel="0" collapsed="false">
      <c r="A29" s="59" t="s">
        <v>395</v>
      </c>
      <c r="B29" s="28" t="s">
        <v>495</v>
      </c>
      <c r="C29" s="28" t="s">
        <v>490</v>
      </c>
      <c r="D29" s="28" t="s">
        <v>491</v>
      </c>
      <c r="E29" s="44" t="s">
        <v>512</v>
      </c>
      <c r="F29" s="27" t="s">
        <v>493</v>
      </c>
      <c r="G29" s="57" t="s">
        <v>479</v>
      </c>
      <c r="H29" s="27" t="s">
        <v>466</v>
      </c>
      <c r="I29" s="28" t="s">
        <v>470</v>
      </c>
      <c r="J29" s="44" t="s">
        <v>513</v>
      </c>
    </row>
    <row r="30" customFormat="false" ht="42" hidden="false" customHeight="true" outlineLevel="0" collapsed="false">
      <c r="A30" s="58" t="s">
        <v>353</v>
      </c>
      <c r="B30" s="28" t="s">
        <v>514</v>
      </c>
      <c r="C30" s="28" t="s">
        <v>461</v>
      </c>
      <c r="D30" s="28" t="s">
        <v>462</v>
      </c>
      <c r="E30" s="44" t="s">
        <v>515</v>
      </c>
      <c r="F30" s="27" t="s">
        <v>493</v>
      </c>
      <c r="G30" s="57" t="s">
        <v>516</v>
      </c>
      <c r="H30" s="28" t="s">
        <v>517</v>
      </c>
      <c r="I30" s="28" t="s">
        <v>470</v>
      </c>
      <c r="J30" s="44" t="s">
        <v>518</v>
      </c>
    </row>
    <row r="31" customFormat="false" ht="42" hidden="false" customHeight="true" outlineLevel="0" collapsed="false">
      <c r="A31" s="58" t="s">
        <v>353</v>
      </c>
      <c r="B31" s="28" t="s">
        <v>514</v>
      </c>
      <c r="C31" s="28" t="s">
        <v>461</v>
      </c>
      <c r="D31" s="28" t="s">
        <v>474</v>
      </c>
      <c r="E31" s="44" t="s">
        <v>519</v>
      </c>
      <c r="F31" s="27" t="s">
        <v>464</v>
      </c>
      <c r="G31" s="57" t="s">
        <v>465</v>
      </c>
      <c r="H31" s="27" t="s">
        <v>466</v>
      </c>
      <c r="I31" s="28" t="s">
        <v>470</v>
      </c>
      <c r="J31" s="44" t="s">
        <v>520</v>
      </c>
    </row>
    <row r="32" customFormat="false" ht="42" hidden="false" customHeight="true" outlineLevel="0" collapsed="false">
      <c r="A32" s="58" t="s">
        <v>353</v>
      </c>
      <c r="B32" s="28" t="s">
        <v>514</v>
      </c>
      <c r="C32" s="28" t="s">
        <v>461</v>
      </c>
      <c r="D32" s="28" t="s">
        <v>477</v>
      </c>
      <c r="E32" s="44" t="s">
        <v>521</v>
      </c>
      <c r="F32" s="27" t="s">
        <v>493</v>
      </c>
      <c r="G32" s="57" t="s">
        <v>522</v>
      </c>
      <c r="H32" s="27" t="s">
        <v>466</v>
      </c>
      <c r="I32" s="28" t="s">
        <v>470</v>
      </c>
      <c r="J32" s="44" t="s">
        <v>523</v>
      </c>
    </row>
    <row r="33" customFormat="false" ht="42" hidden="false" customHeight="true" outlineLevel="0" collapsed="false">
      <c r="A33" s="58" t="s">
        <v>353</v>
      </c>
      <c r="B33" s="28" t="s">
        <v>514</v>
      </c>
      <c r="C33" s="28" t="s">
        <v>461</v>
      </c>
      <c r="D33" s="28" t="s">
        <v>524</v>
      </c>
      <c r="E33" s="44" t="s">
        <v>525</v>
      </c>
      <c r="F33" s="27" t="s">
        <v>464</v>
      </c>
      <c r="G33" s="57" t="s">
        <v>88</v>
      </c>
      <c r="H33" s="28" t="s">
        <v>526</v>
      </c>
      <c r="I33" s="28" t="s">
        <v>470</v>
      </c>
      <c r="J33" s="44" t="s">
        <v>527</v>
      </c>
    </row>
    <row r="34" customFormat="false" ht="42" hidden="false" customHeight="true" outlineLevel="0" collapsed="false">
      <c r="A34" s="58" t="s">
        <v>353</v>
      </c>
      <c r="B34" s="28" t="s">
        <v>514</v>
      </c>
      <c r="C34" s="28" t="s">
        <v>481</v>
      </c>
      <c r="D34" s="28" t="s">
        <v>482</v>
      </c>
      <c r="E34" s="44" t="s">
        <v>528</v>
      </c>
      <c r="F34" s="27" t="s">
        <v>464</v>
      </c>
      <c r="G34" s="57" t="s">
        <v>479</v>
      </c>
      <c r="H34" s="27" t="s">
        <v>466</v>
      </c>
      <c r="I34" s="28" t="s">
        <v>467</v>
      </c>
      <c r="J34" s="44" t="s">
        <v>529</v>
      </c>
    </row>
    <row r="35" customFormat="false" ht="42" hidden="false" customHeight="true" outlineLevel="0" collapsed="false">
      <c r="A35" s="58" t="s">
        <v>353</v>
      </c>
      <c r="B35" s="28" t="s">
        <v>514</v>
      </c>
      <c r="C35" s="28" t="s">
        <v>490</v>
      </c>
      <c r="D35" s="28" t="s">
        <v>491</v>
      </c>
      <c r="E35" s="44" t="s">
        <v>530</v>
      </c>
      <c r="F35" s="27" t="s">
        <v>464</v>
      </c>
      <c r="G35" s="57" t="s">
        <v>479</v>
      </c>
      <c r="H35" s="27" t="s">
        <v>466</v>
      </c>
      <c r="I35" s="28" t="s">
        <v>467</v>
      </c>
      <c r="J35" s="44" t="s">
        <v>531</v>
      </c>
    </row>
    <row r="36" customFormat="false" ht="42" hidden="false" customHeight="true" outlineLevel="0" collapsed="false">
      <c r="A36" s="59" t="s">
        <v>367</v>
      </c>
      <c r="B36" s="28" t="s">
        <v>532</v>
      </c>
      <c r="C36" s="28" t="s">
        <v>461</v>
      </c>
      <c r="D36" s="28" t="s">
        <v>462</v>
      </c>
      <c r="E36" s="44" t="s">
        <v>533</v>
      </c>
      <c r="F36" s="27" t="s">
        <v>464</v>
      </c>
      <c r="G36" s="57" t="s">
        <v>83</v>
      </c>
      <c r="H36" s="28" t="s">
        <v>534</v>
      </c>
      <c r="I36" s="28" t="s">
        <v>470</v>
      </c>
      <c r="J36" s="44" t="s">
        <v>535</v>
      </c>
    </row>
    <row r="37" customFormat="false" ht="42" hidden="false" customHeight="true" outlineLevel="0" collapsed="false">
      <c r="A37" s="59" t="s">
        <v>367</v>
      </c>
      <c r="B37" s="28" t="s">
        <v>532</v>
      </c>
      <c r="C37" s="28" t="s">
        <v>461</v>
      </c>
      <c r="D37" s="28" t="s">
        <v>474</v>
      </c>
      <c r="E37" s="44" t="s">
        <v>536</v>
      </c>
      <c r="F37" s="27" t="s">
        <v>464</v>
      </c>
      <c r="G37" s="57" t="s">
        <v>465</v>
      </c>
      <c r="H37" s="27" t="s">
        <v>466</v>
      </c>
      <c r="I37" s="28" t="s">
        <v>470</v>
      </c>
      <c r="J37" s="44" t="s">
        <v>537</v>
      </c>
    </row>
    <row r="38" customFormat="false" ht="42" hidden="false" customHeight="true" outlineLevel="0" collapsed="false">
      <c r="A38" s="59" t="s">
        <v>367</v>
      </c>
      <c r="B38" s="28" t="s">
        <v>532</v>
      </c>
      <c r="C38" s="28" t="s">
        <v>461</v>
      </c>
      <c r="D38" s="28" t="s">
        <v>477</v>
      </c>
      <c r="E38" s="44" t="s">
        <v>538</v>
      </c>
      <c r="F38" s="27" t="s">
        <v>464</v>
      </c>
      <c r="G38" s="57" t="s">
        <v>465</v>
      </c>
      <c r="H38" s="27" t="s">
        <v>466</v>
      </c>
      <c r="I38" s="28" t="s">
        <v>470</v>
      </c>
      <c r="J38" s="44" t="s">
        <v>539</v>
      </c>
    </row>
    <row r="39" customFormat="false" ht="42" hidden="false" customHeight="true" outlineLevel="0" collapsed="false">
      <c r="A39" s="59" t="s">
        <v>367</v>
      </c>
      <c r="B39" s="28" t="s">
        <v>532</v>
      </c>
      <c r="C39" s="28" t="s">
        <v>481</v>
      </c>
      <c r="D39" s="28" t="s">
        <v>482</v>
      </c>
      <c r="E39" s="44" t="s">
        <v>540</v>
      </c>
      <c r="F39" s="27" t="s">
        <v>493</v>
      </c>
      <c r="G39" s="57" t="s">
        <v>541</v>
      </c>
      <c r="H39" s="27" t="s">
        <v>466</v>
      </c>
      <c r="I39" s="28" t="s">
        <v>470</v>
      </c>
      <c r="J39" s="44" t="s">
        <v>542</v>
      </c>
    </row>
    <row r="40" customFormat="false" ht="42" hidden="false" customHeight="true" outlineLevel="0" collapsed="false">
      <c r="A40" s="59" t="s">
        <v>367</v>
      </c>
      <c r="B40" s="28" t="s">
        <v>532</v>
      </c>
      <c r="C40" s="28" t="s">
        <v>481</v>
      </c>
      <c r="D40" s="28" t="s">
        <v>543</v>
      </c>
      <c r="E40" s="44" t="s">
        <v>544</v>
      </c>
      <c r="F40" s="27" t="s">
        <v>493</v>
      </c>
      <c r="G40" s="57" t="s">
        <v>541</v>
      </c>
      <c r="H40" s="27" t="s">
        <v>466</v>
      </c>
      <c r="I40" s="28" t="s">
        <v>470</v>
      </c>
      <c r="J40" s="44" t="s">
        <v>545</v>
      </c>
    </row>
    <row r="41" customFormat="false" ht="42" hidden="false" customHeight="true" outlineLevel="0" collapsed="false">
      <c r="A41" s="59" t="s">
        <v>367</v>
      </c>
      <c r="B41" s="28" t="s">
        <v>532</v>
      </c>
      <c r="C41" s="28" t="s">
        <v>490</v>
      </c>
      <c r="D41" s="28" t="s">
        <v>491</v>
      </c>
      <c r="E41" s="44" t="s">
        <v>546</v>
      </c>
      <c r="F41" s="27" t="s">
        <v>493</v>
      </c>
      <c r="G41" s="57" t="s">
        <v>479</v>
      </c>
      <c r="H41" s="27" t="s">
        <v>466</v>
      </c>
      <c r="I41" s="28" t="s">
        <v>470</v>
      </c>
      <c r="J41" s="44" t="s">
        <v>547</v>
      </c>
    </row>
    <row r="42" customFormat="false" ht="42" hidden="false" customHeight="true" outlineLevel="0" collapsed="false">
      <c r="A42" s="59" t="s">
        <v>379</v>
      </c>
      <c r="B42" s="28" t="s">
        <v>548</v>
      </c>
      <c r="C42" s="28" t="s">
        <v>461</v>
      </c>
      <c r="D42" s="28" t="s">
        <v>462</v>
      </c>
      <c r="E42" s="44" t="s">
        <v>549</v>
      </c>
      <c r="F42" s="27" t="s">
        <v>464</v>
      </c>
      <c r="G42" s="57" t="s">
        <v>550</v>
      </c>
      <c r="H42" s="28" t="s">
        <v>526</v>
      </c>
      <c r="I42" s="28" t="s">
        <v>467</v>
      </c>
      <c r="J42" s="44" t="s">
        <v>551</v>
      </c>
    </row>
    <row r="43" customFormat="false" ht="42" hidden="false" customHeight="true" outlineLevel="0" collapsed="false">
      <c r="A43" s="59" t="s">
        <v>379</v>
      </c>
      <c r="B43" s="28" t="s">
        <v>548</v>
      </c>
      <c r="C43" s="28" t="s">
        <v>461</v>
      </c>
      <c r="D43" s="28" t="s">
        <v>474</v>
      </c>
      <c r="E43" s="44" t="s">
        <v>552</v>
      </c>
      <c r="F43" s="27" t="s">
        <v>464</v>
      </c>
      <c r="G43" s="57" t="s">
        <v>465</v>
      </c>
      <c r="H43" s="27" t="s">
        <v>466</v>
      </c>
      <c r="I43" s="28" t="s">
        <v>470</v>
      </c>
      <c r="J43" s="44" t="s">
        <v>553</v>
      </c>
    </row>
    <row r="44" customFormat="false" ht="42" hidden="false" customHeight="true" outlineLevel="0" collapsed="false">
      <c r="A44" s="59" t="s">
        <v>379</v>
      </c>
      <c r="B44" s="28" t="s">
        <v>548</v>
      </c>
      <c r="C44" s="28" t="s">
        <v>461</v>
      </c>
      <c r="D44" s="28" t="s">
        <v>477</v>
      </c>
      <c r="E44" s="44" t="s">
        <v>478</v>
      </c>
      <c r="F44" s="27" t="s">
        <v>464</v>
      </c>
      <c r="G44" s="57" t="s">
        <v>554</v>
      </c>
      <c r="H44" s="28" t="s">
        <v>555</v>
      </c>
      <c r="I44" s="28" t="s">
        <v>470</v>
      </c>
      <c r="J44" s="44" t="s">
        <v>480</v>
      </c>
    </row>
    <row r="45" customFormat="false" ht="42" hidden="false" customHeight="true" outlineLevel="0" collapsed="false">
      <c r="A45" s="59" t="s">
        <v>379</v>
      </c>
      <c r="B45" s="28" t="s">
        <v>548</v>
      </c>
      <c r="C45" s="28" t="s">
        <v>481</v>
      </c>
      <c r="D45" s="28" t="s">
        <v>482</v>
      </c>
      <c r="E45" s="44" t="s">
        <v>556</v>
      </c>
      <c r="F45" s="27" t="s">
        <v>464</v>
      </c>
      <c r="G45" s="44" t="s">
        <v>484</v>
      </c>
      <c r="H45" s="27" t="s">
        <v>466</v>
      </c>
      <c r="I45" s="28" t="s">
        <v>467</v>
      </c>
      <c r="J45" s="44" t="s">
        <v>557</v>
      </c>
    </row>
    <row r="46" customFormat="false" ht="42" hidden="false" customHeight="true" outlineLevel="0" collapsed="false">
      <c r="A46" s="59" t="s">
        <v>379</v>
      </c>
      <c r="B46" s="28" t="s">
        <v>548</v>
      </c>
      <c r="C46" s="28" t="s">
        <v>490</v>
      </c>
      <c r="D46" s="28" t="s">
        <v>491</v>
      </c>
      <c r="E46" s="44" t="s">
        <v>558</v>
      </c>
      <c r="F46" s="27" t="s">
        <v>493</v>
      </c>
      <c r="G46" s="57" t="s">
        <v>479</v>
      </c>
      <c r="H46" s="27" t="s">
        <v>466</v>
      </c>
      <c r="I46" s="28" t="s">
        <v>470</v>
      </c>
      <c r="J46" s="44" t="s">
        <v>559</v>
      </c>
    </row>
    <row r="47" customFormat="false" ht="42" hidden="false" customHeight="true" outlineLevel="0" collapsed="false">
      <c r="A47" s="59" t="s">
        <v>381</v>
      </c>
      <c r="B47" s="28" t="s">
        <v>560</v>
      </c>
      <c r="C47" s="28" t="s">
        <v>461</v>
      </c>
      <c r="D47" s="28" t="s">
        <v>462</v>
      </c>
      <c r="E47" s="44" t="s">
        <v>561</v>
      </c>
      <c r="F47" s="27" t="s">
        <v>464</v>
      </c>
      <c r="G47" s="57" t="s">
        <v>562</v>
      </c>
      <c r="H47" s="28" t="s">
        <v>526</v>
      </c>
      <c r="I47" s="28" t="s">
        <v>470</v>
      </c>
      <c r="J47" s="44" t="s">
        <v>563</v>
      </c>
    </row>
    <row r="48" customFormat="false" ht="42" hidden="false" customHeight="true" outlineLevel="0" collapsed="false">
      <c r="A48" s="59" t="s">
        <v>381</v>
      </c>
      <c r="B48" s="28" t="s">
        <v>560</v>
      </c>
      <c r="C48" s="28" t="s">
        <v>461</v>
      </c>
      <c r="D48" s="28" t="s">
        <v>477</v>
      </c>
      <c r="E48" s="44" t="s">
        <v>564</v>
      </c>
      <c r="F48" s="27" t="s">
        <v>464</v>
      </c>
      <c r="G48" s="57" t="s">
        <v>565</v>
      </c>
      <c r="H48" s="28" t="s">
        <v>566</v>
      </c>
      <c r="I48" s="28" t="s">
        <v>470</v>
      </c>
      <c r="J48" s="44" t="s">
        <v>567</v>
      </c>
    </row>
    <row r="49" customFormat="false" ht="42" hidden="false" customHeight="true" outlineLevel="0" collapsed="false">
      <c r="A49" s="59" t="s">
        <v>381</v>
      </c>
      <c r="B49" s="28" t="s">
        <v>560</v>
      </c>
      <c r="C49" s="28" t="s">
        <v>481</v>
      </c>
      <c r="D49" s="28" t="s">
        <v>482</v>
      </c>
      <c r="E49" s="44" t="s">
        <v>568</v>
      </c>
      <c r="F49" s="27" t="s">
        <v>464</v>
      </c>
      <c r="G49" s="44" t="s">
        <v>569</v>
      </c>
      <c r="H49" s="28" t="s">
        <v>555</v>
      </c>
      <c r="I49" s="28" t="s">
        <v>470</v>
      </c>
      <c r="J49" s="44" t="s">
        <v>570</v>
      </c>
    </row>
    <row r="50" customFormat="false" ht="42" hidden="false" customHeight="true" outlineLevel="0" collapsed="false">
      <c r="A50" s="59" t="s">
        <v>381</v>
      </c>
      <c r="B50" s="28" t="s">
        <v>560</v>
      </c>
      <c r="C50" s="28" t="s">
        <v>481</v>
      </c>
      <c r="D50" s="28" t="s">
        <v>543</v>
      </c>
      <c r="E50" s="44" t="s">
        <v>571</v>
      </c>
      <c r="F50" s="27" t="s">
        <v>464</v>
      </c>
      <c r="G50" s="44" t="s">
        <v>572</v>
      </c>
      <c r="H50" s="28" t="s">
        <v>555</v>
      </c>
      <c r="I50" s="28" t="s">
        <v>470</v>
      </c>
      <c r="J50" s="44" t="s">
        <v>573</v>
      </c>
    </row>
    <row r="51" customFormat="false" ht="42" hidden="false" customHeight="true" outlineLevel="0" collapsed="false">
      <c r="A51" s="59" t="s">
        <v>381</v>
      </c>
      <c r="B51" s="28" t="s">
        <v>560</v>
      </c>
      <c r="C51" s="28" t="s">
        <v>490</v>
      </c>
      <c r="D51" s="28" t="s">
        <v>491</v>
      </c>
      <c r="E51" s="44" t="s">
        <v>491</v>
      </c>
      <c r="F51" s="27" t="s">
        <v>493</v>
      </c>
      <c r="G51" s="57" t="s">
        <v>479</v>
      </c>
      <c r="H51" s="27" t="s">
        <v>466</v>
      </c>
      <c r="I51" s="28" t="s">
        <v>470</v>
      </c>
      <c r="J51" s="44" t="s">
        <v>574</v>
      </c>
    </row>
    <row r="52" customFormat="false" ht="42" hidden="false" customHeight="true" outlineLevel="0" collapsed="false">
      <c r="A52" s="59" t="s">
        <v>393</v>
      </c>
      <c r="B52" s="28" t="s">
        <v>460</v>
      </c>
      <c r="C52" s="28" t="s">
        <v>461</v>
      </c>
      <c r="D52" s="28" t="s">
        <v>462</v>
      </c>
      <c r="E52" s="44" t="s">
        <v>463</v>
      </c>
      <c r="F52" s="27" t="s">
        <v>464</v>
      </c>
      <c r="G52" s="57" t="s">
        <v>465</v>
      </c>
      <c r="H52" s="27" t="s">
        <v>466</v>
      </c>
      <c r="I52" s="28" t="s">
        <v>467</v>
      </c>
      <c r="J52" s="44" t="s">
        <v>468</v>
      </c>
    </row>
    <row r="53" customFormat="false" ht="42" hidden="false" customHeight="true" outlineLevel="0" collapsed="false">
      <c r="A53" s="59" t="s">
        <v>393</v>
      </c>
      <c r="B53" s="28" t="s">
        <v>460</v>
      </c>
      <c r="C53" s="28" t="s">
        <v>461</v>
      </c>
      <c r="D53" s="28" t="s">
        <v>462</v>
      </c>
      <c r="E53" s="44" t="s">
        <v>469</v>
      </c>
      <c r="F53" s="27" t="s">
        <v>464</v>
      </c>
      <c r="G53" s="57" t="s">
        <v>465</v>
      </c>
      <c r="H53" s="27" t="s">
        <v>466</v>
      </c>
      <c r="I53" s="28" t="s">
        <v>470</v>
      </c>
      <c r="J53" s="44" t="s">
        <v>471</v>
      </c>
    </row>
    <row r="54" customFormat="false" ht="42" hidden="false" customHeight="true" outlineLevel="0" collapsed="false">
      <c r="A54" s="59" t="s">
        <v>393</v>
      </c>
      <c r="B54" s="28" t="s">
        <v>460</v>
      </c>
      <c r="C54" s="28" t="s">
        <v>461</v>
      </c>
      <c r="D54" s="28" t="s">
        <v>462</v>
      </c>
      <c r="E54" s="44" t="s">
        <v>472</v>
      </c>
      <c r="F54" s="27" t="s">
        <v>464</v>
      </c>
      <c r="G54" s="57" t="s">
        <v>465</v>
      </c>
      <c r="H54" s="27" t="s">
        <v>466</v>
      </c>
      <c r="I54" s="28" t="s">
        <v>470</v>
      </c>
      <c r="J54" s="44" t="s">
        <v>473</v>
      </c>
    </row>
    <row r="55" customFormat="false" ht="42" hidden="false" customHeight="true" outlineLevel="0" collapsed="false">
      <c r="A55" s="59" t="s">
        <v>393</v>
      </c>
      <c r="B55" s="28" t="s">
        <v>460</v>
      </c>
      <c r="C55" s="28" t="s">
        <v>461</v>
      </c>
      <c r="D55" s="28" t="s">
        <v>474</v>
      </c>
      <c r="E55" s="44" t="s">
        <v>475</v>
      </c>
      <c r="F55" s="27" t="s">
        <v>464</v>
      </c>
      <c r="G55" s="57" t="s">
        <v>465</v>
      </c>
      <c r="H55" s="27" t="s">
        <v>466</v>
      </c>
      <c r="I55" s="28" t="s">
        <v>470</v>
      </c>
      <c r="J55" s="44" t="s">
        <v>476</v>
      </c>
    </row>
    <row r="56" customFormat="false" ht="42" hidden="false" customHeight="true" outlineLevel="0" collapsed="false">
      <c r="A56" s="59" t="s">
        <v>393</v>
      </c>
      <c r="B56" s="28" t="s">
        <v>460</v>
      </c>
      <c r="C56" s="28" t="s">
        <v>461</v>
      </c>
      <c r="D56" s="28" t="s">
        <v>477</v>
      </c>
      <c r="E56" s="44" t="s">
        <v>478</v>
      </c>
      <c r="F56" s="27" t="s">
        <v>464</v>
      </c>
      <c r="G56" s="57" t="s">
        <v>479</v>
      </c>
      <c r="H56" s="27" t="s">
        <v>466</v>
      </c>
      <c r="I56" s="28" t="s">
        <v>470</v>
      </c>
      <c r="J56" s="44" t="s">
        <v>480</v>
      </c>
    </row>
    <row r="57" customFormat="false" ht="42" hidden="false" customHeight="true" outlineLevel="0" collapsed="false">
      <c r="A57" s="59" t="s">
        <v>393</v>
      </c>
      <c r="B57" s="28" t="s">
        <v>460</v>
      </c>
      <c r="C57" s="28" t="s">
        <v>481</v>
      </c>
      <c r="D57" s="28" t="s">
        <v>482</v>
      </c>
      <c r="E57" s="44" t="s">
        <v>486</v>
      </c>
      <c r="F57" s="27" t="s">
        <v>464</v>
      </c>
      <c r="G57" s="44" t="s">
        <v>484</v>
      </c>
      <c r="H57" s="27" t="s">
        <v>466</v>
      </c>
      <c r="I57" s="28" t="s">
        <v>467</v>
      </c>
      <c r="J57" s="44" t="s">
        <v>487</v>
      </c>
    </row>
    <row r="58" customFormat="false" ht="42" hidden="false" customHeight="true" outlineLevel="0" collapsed="false">
      <c r="A58" s="59" t="s">
        <v>393</v>
      </c>
      <c r="B58" s="28" t="s">
        <v>460</v>
      </c>
      <c r="C58" s="28" t="s">
        <v>481</v>
      </c>
      <c r="D58" s="28" t="s">
        <v>482</v>
      </c>
      <c r="E58" s="44" t="s">
        <v>483</v>
      </c>
      <c r="F58" s="27" t="s">
        <v>464</v>
      </c>
      <c r="G58" s="44" t="s">
        <v>484</v>
      </c>
      <c r="H58" s="27" t="s">
        <v>466</v>
      </c>
      <c r="I58" s="28" t="s">
        <v>467</v>
      </c>
      <c r="J58" s="44" t="s">
        <v>485</v>
      </c>
    </row>
    <row r="59" customFormat="false" ht="42" hidden="false" customHeight="true" outlineLevel="0" collapsed="false">
      <c r="A59" s="59" t="s">
        <v>393</v>
      </c>
      <c r="B59" s="28" t="s">
        <v>460</v>
      </c>
      <c r="C59" s="28" t="s">
        <v>481</v>
      </c>
      <c r="D59" s="28" t="s">
        <v>482</v>
      </c>
      <c r="E59" s="44" t="s">
        <v>488</v>
      </c>
      <c r="F59" s="27" t="s">
        <v>464</v>
      </c>
      <c r="G59" s="44" t="s">
        <v>484</v>
      </c>
      <c r="H59" s="27" t="s">
        <v>466</v>
      </c>
      <c r="I59" s="28" t="s">
        <v>467</v>
      </c>
      <c r="J59" s="44" t="s">
        <v>489</v>
      </c>
    </row>
    <row r="60" customFormat="false" ht="42" hidden="false" customHeight="true" outlineLevel="0" collapsed="false">
      <c r="A60" s="59" t="s">
        <v>393</v>
      </c>
      <c r="B60" s="28" t="s">
        <v>460</v>
      </c>
      <c r="C60" s="28" t="s">
        <v>490</v>
      </c>
      <c r="D60" s="28" t="s">
        <v>491</v>
      </c>
      <c r="E60" s="44" t="s">
        <v>492</v>
      </c>
      <c r="F60" s="27" t="s">
        <v>493</v>
      </c>
      <c r="G60" s="57" t="s">
        <v>479</v>
      </c>
      <c r="H60" s="27" t="s">
        <v>466</v>
      </c>
      <c r="I60" s="28" t="s">
        <v>470</v>
      </c>
      <c r="J60" s="44" t="s">
        <v>494</v>
      </c>
    </row>
    <row r="61" customFormat="false" ht="42" hidden="false" customHeight="true" outlineLevel="0" collapsed="false">
      <c r="A61" s="59" t="s">
        <v>369</v>
      </c>
      <c r="B61" s="28" t="s">
        <v>575</v>
      </c>
      <c r="C61" s="28" t="s">
        <v>461</v>
      </c>
      <c r="D61" s="28" t="s">
        <v>462</v>
      </c>
      <c r="E61" s="44" t="s">
        <v>533</v>
      </c>
      <c r="F61" s="27" t="s">
        <v>493</v>
      </c>
      <c r="G61" s="57" t="s">
        <v>86</v>
      </c>
      <c r="H61" s="28" t="s">
        <v>534</v>
      </c>
      <c r="I61" s="28" t="s">
        <v>470</v>
      </c>
      <c r="J61" s="44" t="s">
        <v>576</v>
      </c>
    </row>
    <row r="62" customFormat="false" ht="42" hidden="false" customHeight="true" outlineLevel="0" collapsed="false">
      <c r="A62" s="59" t="s">
        <v>369</v>
      </c>
      <c r="B62" s="28" t="s">
        <v>575</v>
      </c>
      <c r="C62" s="28" t="s">
        <v>461</v>
      </c>
      <c r="D62" s="28" t="s">
        <v>474</v>
      </c>
      <c r="E62" s="44" t="s">
        <v>536</v>
      </c>
      <c r="F62" s="27" t="s">
        <v>464</v>
      </c>
      <c r="G62" s="57" t="s">
        <v>465</v>
      </c>
      <c r="H62" s="27" t="s">
        <v>466</v>
      </c>
      <c r="I62" s="28" t="s">
        <v>470</v>
      </c>
      <c r="J62" s="44" t="s">
        <v>577</v>
      </c>
    </row>
    <row r="63" customFormat="false" ht="42" hidden="false" customHeight="true" outlineLevel="0" collapsed="false">
      <c r="A63" s="59" t="s">
        <v>369</v>
      </c>
      <c r="B63" s="28" t="s">
        <v>575</v>
      </c>
      <c r="C63" s="28" t="s">
        <v>461</v>
      </c>
      <c r="D63" s="28" t="s">
        <v>477</v>
      </c>
      <c r="E63" s="44" t="s">
        <v>538</v>
      </c>
      <c r="F63" s="27" t="s">
        <v>464</v>
      </c>
      <c r="G63" s="57" t="s">
        <v>465</v>
      </c>
      <c r="H63" s="27" t="s">
        <v>466</v>
      </c>
      <c r="I63" s="28" t="s">
        <v>470</v>
      </c>
      <c r="J63" s="44" t="s">
        <v>578</v>
      </c>
    </row>
    <row r="64" customFormat="false" ht="42" hidden="false" customHeight="true" outlineLevel="0" collapsed="false">
      <c r="A64" s="59" t="s">
        <v>369</v>
      </c>
      <c r="B64" s="28" t="s">
        <v>575</v>
      </c>
      <c r="C64" s="28" t="s">
        <v>481</v>
      </c>
      <c r="D64" s="28" t="s">
        <v>482</v>
      </c>
      <c r="E64" s="44" t="s">
        <v>579</v>
      </c>
      <c r="F64" s="27" t="s">
        <v>493</v>
      </c>
      <c r="G64" s="57" t="s">
        <v>541</v>
      </c>
      <c r="H64" s="27" t="s">
        <v>466</v>
      </c>
      <c r="I64" s="28" t="s">
        <v>470</v>
      </c>
      <c r="J64" s="44" t="s">
        <v>580</v>
      </c>
    </row>
    <row r="65" customFormat="false" ht="42" hidden="false" customHeight="true" outlineLevel="0" collapsed="false">
      <c r="A65" s="59" t="s">
        <v>369</v>
      </c>
      <c r="B65" s="28" t="s">
        <v>575</v>
      </c>
      <c r="C65" s="28" t="s">
        <v>490</v>
      </c>
      <c r="D65" s="28" t="s">
        <v>491</v>
      </c>
      <c r="E65" s="44" t="s">
        <v>491</v>
      </c>
      <c r="F65" s="27" t="s">
        <v>493</v>
      </c>
      <c r="G65" s="57" t="s">
        <v>479</v>
      </c>
      <c r="H65" s="27" t="s">
        <v>466</v>
      </c>
      <c r="I65" s="28" t="s">
        <v>470</v>
      </c>
      <c r="J65" s="44" t="s">
        <v>581</v>
      </c>
    </row>
    <row r="66" customFormat="false" ht="42" hidden="false" customHeight="true" outlineLevel="0" collapsed="false">
      <c r="A66" s="59" t="s">
        <v>375</v>
      </c>
      <c r="B66" s="28" t="s">
        <v>582</v>
      </c>
      <c r="C66" s="28" t="s">
        <v>461</v>
      </c>
      <c r="D66" s="28" t="s">
        <v>462</v>
      </c>
      <c r="E66" s="44" t="s">
        <v>583</v>
      </c>
      <c r="F66" s="27" t="s">
        <v>493</v>
      </c>
      <c r="G66" s="57" t="s">
        <v>94</v>
      </c>
      <c r="H66" s="28" t="s">
        <v>534</v>
      </c>
      <c r="I66" s="28" t="s">
        <v>470</v>
      </c>
      <c r="J66" s="44" t="s">
        <v>584</v>
      </c>
    </row>
    <row r="67" customFormat="false" ht="42" hidden="false" customHeight="true" outlineLevel="0" collapsed="false">
      <c r="A67" s="59" t="s">
        <v>375</v>
      </c>
      <c r="B67" s="28" t="s">
        <v>582</v>
      </c>
      <c r="C67" s="28" t="s">
        <v>461</v>
      </c>
      <c r="D67" s="28" t="s">
        <v>462</v>
      </c>
      <c r="E67" s="44" t="s">
        <v>585</v>
      </c>
      <c r="F67" s="27" t="s">
        <v>493</v>
      </c>
      <c r="G67" s="57" t="s">
        <v>586</v>
      </c>
      <c r="H67" s="28" t="s">
        <v>587</v>
      </c>
      <c r="I67" s="28" t="s">
        <v>470</v>
      </c>
      <c r="J67" s="44" t="s">
        <v>588</v>
      </c>
    </row>
    <row r="68" customFormat="false" ht="42" hidden="false" customHeight="true" outlineLevel="0" collapsed="false">
      <c r="A68" s="59" t="s">
        <v>375</v>
      </c>
      <c r="B68" s="28" t="s">
        <v>582</v>
      </c>
      <c r="C68" s="28" t="s">
        <v>461</v>
      </c>
      <c r="D68" s="28" t="s">
        <v>474</v>
      </c>
      <c r="E68" s="44" t="s">
        <v>589</v>
      </c>
      <c r="F68" s="27" t="s">
        <v>493</v>
      </c>
      <c r="G68" s="57" t="s">
        <v>590</v>
      </c>
      <c r="H68" s="27" t="s">
        <v>466</v>
      </c>
      <c r="I68" s="28" t="s">
        <v>470</v>
      </c>
      <c r="J68" s="44" t="s">
        <v>591</v>
      </c>
    </row>
    <row r="69" customFormat="false" ht="42" hidden="false" customHeight="true" outlineLevel="0" collapsed="false">
      <c r="A69" s="59" t="s">
        <v>375</v>
      </c>
      <c r="B69" s="28" t="s">
        <v>582</v>
      </c>
      <c r="C69" s="28" t="s">
        <v>481</v>
      </c>
      <c r="D69" s="28" t="s">
        <v>482</v>
      </c>
      <c r="E69" s="44" t="s">
        <v>592</v>
      </c>
      <c r="F69" s="27" t="s">
        <v>493</v>
      </c>
      <c r="G69" s="57" t="s">
        <v>90</v>
      </c>
      <c r="H69" s="28" t="s">
        <v>593</v>
      </c>
      <c r="I69" s="28" t="s">
        <v>470</v>
      </c>
      <c r="J69" s="44" t="s">
        <v>594</v>
      </c>
    </row>
    <row r="70" customFormat="false" ht="42" hidden="false" customHeight="true" outlineLevel="0" collapsed="false">
      <c r="A70" s="59" t="s">
        <v>375</v>
      </c>
      <c r="B70" s="28" t="s">
        <v>582</v>
      </c>
      <c r="C70" s="28" t="s">
        <v>490</v>
      </c>
      <c r="D70" s="28" t="s">
        <v>491</v>
      </c>
      <c r="E70" s="44" t="s">
        <v>491</v>
      </c>
      <c r="F70" s="27" t="s">
        <v>493</v>
      </c>
      <c r="G70" s="57" t="s">
        <v>479</v>
      </c>
      <c r="H70" s="27" t="s">
        <v>466</v>
      </c>
      <c r="I70" s="28" t="s">
        <v>470</v>
      </c>
      <c r="J70" s="44" t="s">
        <v>595</v>
      </c>
    </row>
    <row r="71" customFormat="false" ht="42" hidden="false" customHeight="true" outlineLevel="0" collapsed="false">
      <c r="A71" s="59" t="s">
        <v>447</v>
      </c>
      <c r="B71" s="28" t="s">
        <v>596</v>
      </c>
      <c r="C71" s="28" t="s">
        <v>461</v>
      </c>
      <c r="D71" s="28" t="s">
        <v>462</v>
      </c>
      <c r="E71" s="44" t="s">
        <v>597</v>
      </c>
      <c r="F71" s="27" t="s">
        <v>464</v>
      </c>
      <c r="G71" s="57" t="s">
        <v>82</v>
      </c>
      <c r="H71" s="28" t="s">
        <v>534</v>
      </c>
      <c r="I71" s="28" t="s">
        <v>470</v>
      </c>
      <c r="J71" s="44" t="s">
        <v>598</v>
      </c>
    </row>
    <row r="72" customFormat="false" ht="42" hidden="false" customHeight="true" outlineLevel="0" collapsed="false">
      <c r="A72" s="59" t="s">
        <v>447</v>
      </c>
      <c r="B72" s="28" t="s">
        <v>596</v>
      </c>
      <c r="C72" s="28" t="s">
        <v>461</v>
      </c>
      <c r="D72" s="28" t="s">
        <v>462</v>
      </c>
      <c r="E72" s="44" t="s">
        <v>599</v>
      </c>
      <c r="F72" s="27" t="s">
        <v>464</v>
      </c>
      <c r="G72" s="57" t="s">
        <v>82</v>
      </c>
      <c r="H72" s="28" t="s">
        <v>600</v>
      </c>
      <c r="I72" s="28" t="s">
        <v>470</v>
      </c>
      <c r="J72" s="44" t="s">
        <v>601</v>
      </c>
    </row>
    <row r="73" customFormat="false" ht="42" hidden="false" customHeight="true" outlineLevel="0" collapsed="false">
      <c r="A73" s="59" t="s">
        <v>447</v>
      </c>
      <c r="B73" s="28" t="s">
        <v>596</v>
      </c>
      <c r="C73" s="28" t="s">
        <v>461</v>
      </c>
      <c r="D73" s="28" t="s">
        <v>474</v>
      </c>
      <c r="E73" s="44" t="s">
        <v>475</v>
      </c>
      <c r="F73" s="27" t="s">
        <v>493</v>
      </c>
      <c r="G73" s="57" t="s">
        <v>479</v>
      </c>
      <c r="H73" s="27" t="s">
        <v>466</v>
      </c>
      <c r="I73" s="28" t="s">
        <v>470</v>
      </c>
      <c r="J73" s="44" t="s">
        <v>602</v>
      </c>
    </row>
    <row r="74" customFormat="false" ht="42" hidden="false" customHeight="true" outlineLevel="0" collapsed="false">
      <c r="A74" s="59" t="s">
        <v>447</v>
      </c>
      <c r="B74" s="28" t="s">
        <v>596</v>
      </c>
      <c r="C74" s="28" t="s">
        <v>461</v>
      </c>
      <c r="D74" s="28" t="s">
        <v>477</v>
      </c>
      <c r="E74" s="44" t="s">
        <v>478</v>
      </c>
      <c r="F74" s="27" t="s">
        <v>464</v>
      </c>
      <c r="G74" s="57" t="s">
        <v>603</v>
      </c>
      <c r="H74" s="28" t="s">
        <v>555</v>
      </c>
      <c r="I74" s="28" t="s">
        <v>470</v>
      </c>
      <c r="J74" s="44" t="s">
        <v>604</v>
      </c>
    </row>
    <row r="75" customFormat="false" ht="42" hidden="false" customHeight="true" outlineLevel="0" collapsed="false">
      <c r="A75" s="59" t="s">
        <v>447</v>
      </c>
      <c r="B75" s="28" t="s">
        <v>596</v>
      </c>
      <c r="C75" s="28" t="s">
        <v>481</v>
      </c>
      <c r="D75" s="28" t="s">
        <v>482</v>
      </c>
      <c r="E75" s="44" t="s">
        <v>605</v>
      </c>
      <c r="F75" s="27" t="s">
        <v>464</v>
      </c>
      <c r="G75" s="44" t="s">
        <v>484</v>
      </c>
      <c r="H75" s="28" t="s">
        <v>555</v>
      </c>
      <c r="I75" s="28" t="s">
        <v>470</v>
      </c>
      <c r="J75" s="44" t="s">
        <v>606</v>
      </c>
    </row>
    <row r="76" customFormat="false" ht="42" hidden="false" customHeight="true" outlineLevel="0" collapsed="false">
      <c r="A76" s="59" t="s">
        <v>447</v>
      </c>
      <c r="B76" s="28" t="s">
        <v>596</v>
      </c>
      <c r="C76" s="28" t="s">
        <v>490</v>
      </c>
      <c r="D76" s="28" t="s">
        <v>491</v>
      </c>
      <c r="E76" s="44" t="s">
        <v>492</v>
      </c>
      <c r="F76" s="27" t="s">
        <v>493</v>
      </c>
      <c r="G76" s="57" t="s">
        <v>479</v>
      </c>
      <c r="H76" s="27" t="s">
        <v>466</v>
      </c>
      <c r="I76" s="28" t="s">
        <v>470</v>
      </c>
      <c r="J76" s="44" t="s">
        <v>505</v>
      </c>
    </row>
    <row r="77" customFormat="false" ht="42" hidden="false" customHeight="true" outlineLevel="0" collapsed="false">
      <c r="A77" s="59" t="s">
        <v>391</v>
      </c>
      <c r="B77" s="28" t="s">
        <v>495</v>
      </c>
      <c r="C77" s="28" t="s">
        <v>461</v>
      </c>
      <c r="D77" s="28" t="s">
        <v>462</v>
      </c>
      <c r="E77" s="44" t="s">
        <v>496</v>
      </c>
      <c r="F77" s="27" t="s">
        <v>464</v>
      </c>
      <c r="G77" s="57" t="s">
        <v>465</v>
      </c>
      <c r="H77" s="27" t="s">
        <v>466</v>
      </c>
      <c r="I77" s="28" t="s">
        <v>467</v>
      </c>
      <c r="J77" s="44" t="s">
        <v>497</v>
      </c>
    </row>
    <row r="78" customFormat="false" ht="42" hidden="false" customHeight="true" outlineLevel="0" collapsed="false">
      <c r="A78" s="59" t="s">
        <v>391</v>
      </c>
      <c r="B78" s="28" t="s">
        <v>495</v>
      </c>
      <c r="C78" s="28" t="s">
        <v>461</v>
      </c>
      <c r="D78" s="28" t="s">
        <v>462</v>
      </c>
      <c r="E78" s="44" t="s">
        <v>498</v>
      </c>
      <c r="F78" s="27" t="s">
        <v>464</v>
      </c>
      <c r="G78" s="57" t="s">
        <v>465</v>
      </c>
      <c r="H78" s="27" t="s">
        <v>466</v>
      </c>
      <c r="I78" s="28" t="s">
        <v>470</v>
      </c>
      <c r="J78" s="44" t="s">
        <v>499</v>
      </c>
    </row>
    <row r="79" customFormat="false" ht="42" hidden="false" customHeight="true" outlineLevel="0" collapsed="false">
      <c r="A79" s="59" t="s">
        <v>391</v>
      </c>
      <c r="B79" s="28" t="s">
        <v>495</v>
      </c>
      <c r="C79" s="28" t="s">
        <v>461</v>
      </c>
      <c r="D79" s="28" t="s">
        <v>462</v>
      </c>
      <c r="E79" s="44" t="s">
        <v>500</v>
      </c>
      <c r="F79" s="27" t="s">
        <v>464</v>
      </c>
      <c r="G79" s="57" t="s">
        <v>465</v>
      </c>
      <c r="H79" s="27" t="s">
        <v>466</v>
      </c>
      <c r="I79" s="28" t="s">
        <v>470</v>
      </c>
      <c r="J79" s="44" t="s">
        <v>501</v>
      </c>
    </row>
    <row r="80" customFormat="false" ht="42" hidden="false" customHeight="true" outlineLevel="0" collapsed="false">
      <c r="A80" s="59" t="s">
        <v>391</v>
      </c>
      <c r="B80" s="28" t="s">
        <v>495</v>
      </c>
      <c r="C80" s="28" t="s">
        <v>461</v>
      </c>
      <c r="D80" s="28" t="s">
        <v>474</v>
      </c>
      <c r="E80" s="44" t="s">
        <v>475</v>
      </c>
      <c r="F80" s="27" t="s">
        <v>464</v>
      </c>
      <c r="G80" s="57" t="s">
        <v>465</v>
      </c>
      <c r="H80" s="27" t="s">
        <v>466</v>
      </c>
      <c r="I80" s="28" t="s">
        <v>470</v>
      </c>
      <c r="J80" s="44" t="s">
        <v>476</v>
      </c>
    </row>
    <row r="81" customFormat="false" ht="42" hidden="false" customHeight="true" outlineLevel="0" collapsed="false">
      <c r="A81" s="59" t="s">
        <v>391</v>
      </c>
      <c r="B81" s="28" t="s">
        <v>495</v>
      </c>
      <c r="C81" s="28" t="s">
        <v>461</v>
      </c>
      <c r="D81" s="28" t="s">
        <v>477</v>
      </c>
      <c r="E81" s="44" t="s">
        <v>478</v>
      </c>
      <c r="F81" s="27" t="s">
        <v>464</v>
      </c>
      <c r="G81" s="57" t="s">
        <v>479</v>
      </c>
      <c r="H81" s="27" t="s">
        <v>466</v>
      </c>
      <c r="I81" s="28" t="s">
        <v>470</v>
      </c>
      <c r="J81" s="44" t="s">
        <v>480</v>
      </c>
    </row>
    <row r="82" customFormat="false" ht="42" hidden="false" customHeight="true" outlineLevel="0" collapsed="false">
      <c r="A82" s="59" t="s">
        <v>391</v>
      </c>
      <c r="B82" s="28" t="s">
        <v>495</v>
      </c>
      <c r="C82" s="28" t="s">
        <v>481</v>
      </c>
      <c r="D82" s="28" t="s">
        <v>502</v>
      </c>
      <c r="E82" s="44" t="s">
        <v>503</v>
      </c>
      <c r="F82" s="27" t="s">
        <v>464</v>
      </c>
      <c r="G82" s="44" t="s">
        <v>484</v>
      </c>
      <c r="H82" s="27" t="s">
        <v>466</v>
      </c>
      <c r="I82" s="28" t="s">
        <v>467</v>
      </c>
      <c r="J82" s="44" t="s">
        <v>504</v>
      </c>
    </row>
    <row r="83" customFormat="false" ht="42" hidden="false" customHeight="true" outlineLevel="0" collapsed="false">
      <c r="A83" s="59" t="s">
        <v>391</v>
      </c>
      <c r="B83" s="28" t="s">
        <v>495</v>
      </c>
      <c r="C83" s="28" t="s">
        <v>481</v>
      </c>
      <c r="D83" s="28" t="s">
        <v>482</v>
      </c>
      <c r="E83" s="44" t="s">
        <v>483</v>
      </c>
      <c r="F83" s="27" t="s">
        <v>464</v>
      </c>
      <c r="G83" s="44" t="s">
        <v>484</v>
      </c>
      <c r="H83" s="27" t="s">
        <v>466</v>
      </c>
      <c r="I83" s="28" t="s">
        <v>467</v>
      </c>
      <c r="J83" s="44" t="s">
        <v>485</v>
      </c>
    </row>
    <row r="84" customFormat="false" ht="42" hidden="false" customHeight="true" outlineLevel="0" collapsed="false">
      <c r="A84" s="59" t="s">
        <v>391</v>
      </c>
      <c r="B84" s="28" t="s">
        <v>495</v>
      </c>
      <c r="C84" s="28" t="s">
        <v>481</v>
      </c>
      <c r="D84" s="28" t="s">
        <v>482</v>
      </c>
      <c r="E84" s="44" t="s">
        <v>486</v>
      </c>
      <c r="F84" s="27" t="s">
        <v>464</v>
      </c>
      <c r="G84" s="44" t="s">
        <v>484</v>
      </c>
      <c r="H84" s="27" t="s">
        <v>466</v>
      </c>
      <c r="I84" s="28" t="s">
        <v>470</v>
      </c>
      <c r="J84" s="44" t="s">
        <v>487</v>
      </c>
    </row>
    <row r="85" customFormat="false" ht="42" hidden="false" customHeight="true" outlineLevel="0" collapsed="false">
      <c r="A85" s="59" t="s">
        <v>391</v>
      </c>
      <c r="B85" s="28" t="s">
        <v>495</v>
      </c>
      <c r="C85" s="28" t="s">
        <v>481</v>
      </c>
      <c r="D85" s="28" t="s">
        <v>482</v>
      </c>
      <c r="E85" s="44" t="s">
        <v>488</v>
      </c>
      <c r="F85" s="27" t="s">
        <v>464</v>
      </c>
      <c r="G85" s="44" t="s">
        <v>484</v>
      </c>
      <c r="H85" s="27" t="s">
        <v>466</v>
      </c>
      <c r="I85" s="28" t="s">
        <v>467</v>
      </c>
      <c r="J85" s="44" t="s">
        <v>489</v>
      </c>
    </row>
    <row r="86" customFormat="false" ht="42" hidden="false" customHeight="true" outlineLevel="0" collapsed="false">
      <c r="A86" s="59" t="s">
        <v>391</v>
      </c>
      <c r="B86" s="28" t="s">
        <v>495</v>
      </c>
      <c r="C86" s="28" t="s">
        <v>490</v>
      </c>
      <c r="D86" s="28" t="s">
        <v>491</v>
      </c>
      <c r="E86" s="44" t="s">
        <v>506</v>
      </c>
      <c r="F86" s="27" t="s">
        <v>493</v>
      </c>
      <c r="G86" s="57" t="s">
        <v>479</v>
      </c>
      <c r="H86" s="27" t="s">
        <v>466</v>
      </c>
      <c r="I86" s="28" t="s">
        <v>470</v>
      </c>
      <c r="J86" s="44" t="s">
        <v>507</v>
      </c>
    </row>
    <row r="87" customFormat="false" ht="42" hidden="false" customHeight="true" outlineLevel="0" collapsed="false">
      <c r="A87" s="59" t="s">
        <v>391</v>
      </c>
      <c r="B87" s="28" t="s">
        <v>495</v>
      </c>
      <c r="C87" s="28" t="s">
        <v>490</v>
      </c>
      <c r="D87" s="28" t="s">
        <v>491</v>
      </c>
      <c r="E87" s="44" t="s">
        <v>492</v>
      </c>
      <c r="F87" s="27" t="s">
        <v>493</v>
      </c>
      <c r="G87" s="57" t="s">
        <v>479</v>
      </c>
      <c r="H87" s="27" t="s">
        <v>466</v>
      </c>
      <c r="I87" s="28" t="s">
        <v>470</v>
      </c>
      <c r="J87" s="44" t="s">
        <v>505</v>
      </c>
    </row>
    <row r="88" customFormat="false" ht="42" hidden="false" customHeight="true" outlineLevel="0" collapsed="false">
      <c r="A88" s="59" t="s">
        <v>391</v>
      </c>
      <c r="B88" s="28" t="s">
        <v>495</v>
      </c>
      <c r="C88" s="28" t="s">
        <v>490</v>
      </c>
      <c r="D88" s="28" t="s">
        <v>491</v>
      </c>
      <c r="E88" s="44" t="s">
        <v>508</v>
      </c>
      <c r="F88" s="27" t="s">
        <v>493</v>
      </c>
      <c r="G88" s="57" t="s">
        <v>479</v>
      </c>
      <c r="H88" s="27" t="s">
        <v>466</v>
      </c>
      <c r="I88" s="28" t="s">
        <v>470</v>
      </c>
      <c r="J88" s="44" t="s">
        <v>509</v>
      </c>
    </row>
    <row r="89" customFormat="false" ht="42" hidden="false" customHeight="true" outlineLevel="0" collapsed="false">
      <c r="A89" s="59" t="s">
        <v>391</v>
      </c>
      <c r="B89" s="28" t="s">
        <v>495</v>
      </c>
      <c r="C89" s="28" t="s">
        <v>490</v>
      </c>
      <c r="D89" s="28" t="s">
        <v>491</v>
      </c>
      <c r="E89" s="44" t="s">
        <v>510</v>
      </c>
      <c r="F89" s="27" t="s">
        <v>493</v>
      </c>
      <c r="G89" s="57" t="s">
        <v>479</v>
      </c>
      <c r="H89" s="27" t="s">
        <v>466</v>
      </c>
      <c r="I89" s="28" t="s">
        <v>470</v>
      </c>
      <c r="J89" s="44" t="s">
        <v>511</v>
      </c>
    </row>
    <row r="90" customFormat="false" ht="42" hidden="false" customHeight="true" outlineLevel="0" collapsed="false">
      <c r="A90" s="59" t="s">
        <v>391</v>
      </c>
      <c r="B90" s="28" t="s">
        <v>495</v>
      </c>
      <c r="C90" s="28" t="s">
        <v>490</v>
      </c>
      <c r="D90" s="28" t="s">
        <v>491</v>
      </c>
      <c r="E90" s="44" t="s">
        <v>512</v>
      </c>
      <c r="F90" s="27" t="s">
        <v>493</v>
      </c>
      <c r="G90" s="57" t="s">
        <v>479</v>
      </c>
      <c r="H90" s="27" t="s">
        <v>466</v>
      </c>
      <c r="I90" s="28" t="s">
        <v>470</v>
      </c>
      <c r="J90" s="44" t="s">
        <v>513</v>
      </c>
    </row>
    <row r="91" customFormat="false" ht="42" hidden="false" customHeight="true" outlineLevel="0" collapsed="false">
      <c r="A91" s="59" t="s">
        <v>413</v>
      </c>
      <c r="B91" s="28" t="s">
        <v>607</v>
      </c>
      <c r="C91" s="28" t="s">
        <v>461</v>
      </c>
      <c r="D91" s="28" t="s">
        <v>462</v>
      </c>
      <c r="E91" s="44" t="s">
        <v>608</v>
      </c>
      <c r="F91" s="27" t="s">
        <v>464</v>
      </c>
      <c r="G91" s="57" t="s">
        <v>93</v>
      </c>
      <c r="H91" s="28" t="s">
        <v>534</v>
      </c>
      <c r="I91" s="28" t="s">
        <v>470</v>
      </c>
      <c r="J91" s="44" t="s">
        <v>609</v>
      </c>
    </row>
    <row r="92" customFormat="false" ht="42" hidden="false" customHeight="true" outlineLevel="0" collapsed="false">
      <c r="A92" s="59" t="s">
        <v>413</v>
      </c>
      <c r="B92" s="28" t="s">
        <v>607</v>
      </c>
      <c r="C92" s="28" t="s">
        <v>461</v>
      </c>
      <c r="D92" s="28" t="s">
        <v>474</v>
      </c>
      <c r="E92" s="44" t="s">
        <v>610</v>
      </c>
      <c r="F92" s="27" t="s">
        <v>464</v>
      </c>
      <c r="G92" s="57" t="s">
        <v>465</v>
      </c>
      <c r="H92" s="27" t="s">
        <v>466</v>
      </c>
      <c r="I92" s="28" t="s">
        <v>470</v>
      </c>
      <c r="J92" s="44" t="s">
        <v>611</v>
      </c>
    </row>
    <row r="93" customFormat="false" ht="42" hidden="false" customHeight="true" outlineLevel="0" collapsed="false">
      <c r="A93" s="59" t="s">
        <v>413</v>
      </c>
      <c r="B93" s="28" t="s">
        <v>607</v>
      </c>
      <c r="C93" s="28" t="s">
        <v>461</v>
      </c>
      <c r="D93" s="28" t="s">
        <v>477</v>
      </c>
      <c r="E93" s="44" t="s">
        <v>612</v>
      </c>
      <c r="F93" s="27" t="s">
        <v>464</v>
      </c>
      <c r="G93" s="57" t="s">
        <v>465</v>
      </c>
      <c r="H93" s="27" t="s">
        <v>466</v>
      </c>
      <c r="I93" s="28" t="s">
        <v>470</v>
      </c>
      <c r="J93" s="44" t="s">
        <v>613</v>
      </c>
    </row>
    <row r="94" customFormat="false" ht="42" hidden="false" customHeight="true" outlineLevel="0" collapsed="false">
      <c r="A94" s="59" t="s">
        <v>413</v>
      </c>
      <c r="B94" s="28" t="s">
        <v>607</v>
      </c>
      <c r="C94" s="28" t="s">
        <v>481</v>
      </c>
      <c r="D94" s="28" t="s">
        <v>482</v>
      </c>
      <c r="E94" s="44" t="s">
        <v>614</v>
      </c>
      <c r="F94" s="27" t="s">
        <v>464</v>
      </c>
      <c r="G94" s="44" t="s">
        <v>615</v>
      </c>
      <c r="H94" s="27" t="s">
        <v>466</v>
      </c>
      <c r="I94" s="28" t="s">
        <v>467</v>
      </c>
      <c r="J94" s="44" t="s">
        <v>616</v>
      </c>
    </row>
    <row r="95" customFormat="false" ht="42" hidden="false" customHeight="true" outlineLevel="0" collapsed="false">
      <c r="A95" s="59" t="s">
        <v>413</v>
      </c>
      <c r="B95" s="28" t="s">
        <v>607</v>
      </c>
      <c r="C95" s="28" t="s">
        <v>481</v>
      </c>
      <c r="D95" s="28" t="s">
        <v>543</v>
      </c>
      <c r="E95" s="44" t="s">
        <v>617</v>
      </c>
      <c r="F95" s="27" t="s">
        <v>464</v>
      </c>
      <c r="G95" s="44" t="s">
        <v>572</v>
      </c>
      <c r="H95" s="28" t="s">
        <v>555</v>
      </c>
      <c r="I95" s="28" t="s">
        <v>467</v>
      </c>
      <c r="J95" s="44" t="s">
        <v>618</v>
      </c>
    </row>
    <row r="96" customFormat="false" ht="42" hidden="false" customHeight="true" outlineLevel="0" collapsed="false">
      <c r="A96" s="59" t="s">
        <v>413</v>
      </c>
      <c r="B96" s="28" t="s">
        <v>607</v>
      </c>
      <c r="C96" s="28" t="s">
        <v>490</v>
      </c>
      <c r="D96" s="28" t="s">
        <v>491</v>
      </c>
      <c r="E96" s="44" t="s">
        <v>619</v>
      </c>
      <c r="F96" s="27" t="s">
        <v>493</v>
      </c>
      <c r="G96" s="57" t="s">
        <v>620</v>
      </c>
      <c r="H96" s="27" t="s">
        <v>466</v>
      </c>
      <c r="I96" s="28" t="s">
        <v>470</v>
      </c>
      <c r="J96" s="44" t="s">
        <v>621</v>
      </c>
    </row>
    <row r="97" customFormat="false" ht="42" hidden="false" customHeight="true" outlineLevel="0" collapsed="false">
      <c r="A97" s="59" t="s">
        <v>405</v>
      </c>
      <c r="B97" s="28" t="s">
        <v>622</v>
      </c>
      <c r="C97" s="28" t="s">
        <v>461</v>
      </c>
      <c r="D97" s="28" t="s">
        <v>462</v>
      </c>
      <c r="E97" s="44" t="s">
        <v>623</v>
      </c>
      <c r="F97" s="27" t="s">
        <v>464</v>
      </c>
      <c r="G97" s="57" t="s">
        <v>92</v>
      </c>
      <c r="H97" s="28" t="s">
        <v>517</v>
      </c>
      <c r="I97" s="28" t="s">
        <v>470</v>
      </c>
      <c r="J97" s="44" t="s">
        <v>624</v>
      </c>
    </row>
    <row r="98" customFormat="false" ht="42" hidden="false" customHeight="true" outlineLevel="0" collapsed="false">
      <c r="A98" s="59" t="s">
        <v>405</v>
      </c>
      <c r="B98" s="28" t="s">
        <v>622</v>
      </c>
      <c r="C98" s="28" t="s">
        <v>481</v>
      </c>
      <c r="D98" s="28" t="s">
        <v>482</v>
      </c>
      <c r="E98" s="44" t="s">
        <v>625</v>
      </c>
      <c r="F98" s="27" t="s">
        <v>464</v>
      </c>
      <c r="G98" s="57" t="s">
        <v>82</v>
      </c>
      <c r="H98" s="28" t="s">
        <v>517</v>
      </c>
      <c r="I98" s="28" t="s">
        <v>470</v>
      </c>
      <c r="J98" s="44" t="s">
        <v>626</v>
      </c>
    </row>
    <row r="99" customFormat="false" ht="42" hidden="false" customHeight="true" outlineLevel="0" collapsed="false">
      <c r="A99" s="59" t="s">
        <v>405</v>
      </c>
      <c r="B99" s="28" t="s">
        <v>622</v>
      </c>
      <c r="C99" s="28" t="s">
        <v>490</v>
      </c>
      <c r="D99" s="28" t="s">
        <v>491</v>
      </c>
      <c r="E99" s="44" t="s">
        <v>627</v>
      </c>
      <c r="F99" s="27" t="s">
        <v>493</v>
      </c>
      <c r="G99" s="57" t="s">
        <v>479</v>
      </c>
      <c r="H99" s="27" t="s">
        <v>466</v>
      </c>
      <c r="I99" s="28" t="s">
        <v>470</v>
      </c>
      <c r="J99" s="44" t="s">
        <v>628</v>
      </c>
    </row>
    <row r="100" customFormat="false" ht="42" hidden="false" customHeight="true" outlineLevel="0" collapsed="false">
      <c r="A100" s="59" t="s">
        <v>428</v>
      </c>
      <c r="B100" s="28" t="s">
        <v>629</v>
      </c>
      <c r="C100" s="28" t="s">
        <v>461</v>
      </c>
      <c r="D100" s="28" t="s">
        <v>462</v>
      </c>
      <c r="E100" s="44" t="s">
        <v>630</v>
      </c>
      <c r="F100" s="27" t="s">
        <v>464</v>
      </c>
      <c r="G100" s="57" t="s">
        <v>631</v>
      </c>
      <c r="H100" s="28" t="s">
        <v>526</v>
      </c>
      <c r="I100" s="28" t="s">
        <v>470</v>
      </c>
      <c r="J100" s="44" t="s">
        <v>632</v>
      </c>
    </row>
    <row r="101" customFormat="false" ht="42" hidden="false" customHeight="true" outlineLevel="0" collapsed="false">
      <c r="A101" s="59" t="s">
        <v>428</v>
      </c>
      <c r="B101" s="28" t="s">
        <v>629</v>
      </c>
      <c r="C101" s="28" t="s">
        <v>461</v>
      </c>
      <c r="D101" s="28" t="s">
        <v>462</v>
      </c>
      <c r="E101" s="44" t="s">
        <v>633</v>
      </c>
      <c r="F101" s="27" t="s">
        <v>464</v>
      </c>
      <c r="G101" s="57" t="s">
        <v>634</v>
      </c>
      <c r="H101" s="28" t="s">
        <v>517</v>
      </c>
      <c r="I101" s="28" t="s">
        <v>470</v>
      </c>
      <c r="J101" s="44" t="s">
        <v>635</v>
      </c>
    </row>
    <row r="102" customFormat="false" ht="42" hidden="false" customHeight="true" outlineLevel="0" collapsed="false">
      <c r="A102" s="59" t="s">
        <v>428</v>
      </c>
      <c r="B102" s="28" t="s">
        <v>629</v>
      </c>
      <c r="C102" s="28" t="s">
        <v>461</v>
      </c>
      <c r="D102" s="28" t="s">
        <v>462</v>
      </c>
      <c r="E102" s="44" t="s">
        <v>636</v>
      </c>
      <c r="F102" s="27" t="s">
        <v>464</v>
      </c>
      <c r="G102" s="57" t="s">
        <v>637</v>
      </c>
      <c r="H102" s="28" t="s">
        <v>638</v>
      </c>
      <c r="I102" s="28" t="s">
        <v>470</v>
      </c>
      <c r="J102" s="44" t="s">
        <v>639</v>
      </c>
    </row>
    <row r="103" customFormat="false" ht="42" hidden="false" customHeight="true" outlineLevel="0" collapsed="false">
      <c r="A103" s="59" t="s">
        <v>428</v>
      </c>
      <c r="B103" s="28" t="s">
        <v>629</v>
      </c>
      <c r="C103" s="28" t="s">
        <v>461</v>
      </c>
      <c r="D103" s="28" t="s">
        <v>462</v>
      </c>
      <c r="E103" s="44" t="s">
        <v>640</v>
      </c>
      <c r="F103" s="27" t="s">
        <v>464</v>
      </c>
      <c r="G103" s="57" t="s">
        <v>465</v>
      </c>
      <c r="H103" s="27" t="s">
        <v>466</v>
      </c>
      <c r="I103" s="28" t="s">
        <v>470</v>
      </c>
      <c r="J103" s="44" t="s">
        <v>641</v>
      </c>
    </row>
    <row r="104" customFormat="false" ht="42" hidden="false" customHeight="true" outlineLevel="0" collapsed="false">
      <c r="A104" s="59" t="s">
        <v>428</v>
      </c>
      <c r="B104" s="28" t="s">
        <v>629</v>
      </c>
      <c r="C104" s="28" t="s">
        <v>461</v>
      </c>
      <c r="D104" s="28" t="s">
        <v>474</v>
      </c>
      <c r="E104" s="44" t="s">
        <v>642</v>
      </c>
      <c r="F104" s="27" t="s">
        <v>464</v>
      </c>
      <c r="G104" s="57" t="s">
        <v>465</v>
      </c>
      <c r="H104" s="27" t="s">
        <v>466</v>
      </c>
      <c r="I104" s="28" t="s">
        <v>470</v>
      </c>
      <c r="J104" s="44" t="s">
        <v>643</v>
      </c>
    </row>
    <row r="105" customFormat="false" ht="42" hidden="false" customHeight="true" outlineLevel="0" collapsed="false">
      <c r="A105" s="59" t="s">
        <v>428</v>
      </c>
      <c r="B105" s="28" t="s">
        <v>629</v>
      </c>
      <c r="C105" s="28" t="s">
        <v>461</v>
      </c>
      <c r="D105" s="28" t="s">
        <v>474</v>
      </c>
      <c r="E105" s="44" t="s">
        <v>644</v>
      </c>
      <c r="F105" s="27" t="s">
        <v>464</v>
      </c>
      <c r="G105" s="57" t="s">
        <v>465</v>
      </c>
      <c r="H105" s="27" t="s">
        <v>466</v>
      </c>
      <c r="I105" s="28" t="s">
        <v>470</v>
      </c>
      <c r="J105" s="44" t="s">
        <v>645</v>
      </c>
    </row>
    <row r="106" customFormat="false" ht="42" hidden="false" customHeight="true" outlineLevel="0" collapsed="false">
      <c r="A106" s="59" t="s">
        <v>428</v>
      </c>
      <c r="B106" s="28" t="s">
        <v>629</v>
      </c>
      <c r="C106" s="28" t="s">
        <v>461</v>
      </c>
      <c r="D106" s="28" t="s">
        <v>477</v>
      </c>
      <c r="E106" s="44" t="s">
        <v>646</v>
      </c>
      <c r="F106" s="27" t="s">
        <v>493</v>
      </c>
      <c r="G106" s="57" t="s">
        <v>647</v>
      </c>
      <c r="H106" s="28" t="s">
        <v>566</v>
      </c>
      <c r="I106" s="28" t="s">
        <v>470</v>
      </c>
      <c r="J106" s="44" t="s">
        <v>648</v>
      </c>
    </row>
    <row r="107" customFormat="false" ht="42" hidden="false" customHeight="true" outlineLevel="0" collapsed="false">
      <c r="A107" s="59" t="s">
        <v>428</v>
      </c>
      <c r="B107" s="28" t="s">
        <v>629</v>
      </c>
      <c r="C107" s="28" t="s">
        <v>461</v>
      </c>
      <c r="D107" s="28" t="s">
        <v>477</v>
      </c>
      <c r="E107" s="44" t="s">
        <v>649</v>
      </c>
      <c r="F107" s="27" t="s">
        <v>493</v>
      </c>
      <c r="G107" s="57" t="s">
        <v>650</v>
      </c>
      <c r="H107" s="28" t="s">
        <v>566</v>
      </c>
      <c r="I107" s="28" t="s">
        <v>470</v>
      </c>
      <c r="J107" s="44" t="s">
        <v>651</v>
      </c>
    </row>
    <row r="108" customFormat="false" ht="42" hidden="false" customHeight="true" outlineLevel="0" collapsed="false">
      <c r="A108" s="59" t="s">
        <v>428</v>
      </c>
      <c r="B108" s="28" t="s">
        <v>629</v>
      </c>
      <c r="C108" s="28" t="s">
        <v>481</v>
      </c>
      <c r="D108" s="28" t="s">
        <v>482</v>
      </c>
      <c r="E108" s="44" t="s">
        <v>652</v>
      </c>
      <c r="F108" s="27" t="s">
        <v>493</v>
      </c>
      <c r="G108" s="57" t="s">
        <v>634</v>
      </c>
      <c r="H108" s="28" t="s">
        <v>653</v>
      </c>
      <c r="I108" s="28" t="s">
        <v>470</v>
      </c>
      <c r="J108" s="44" t="s">
        <v>654</v>
      </c>
    </row>
    <row r="109" customFormat="false" ht="42" hidden="false" customHeight="true" outlineLevel="0" collapsed="false">
      <c r="A109" s="59" t="s">
        <v>428</v>
      </c>
      <c r="B109" s="28" t="s">
        <v>629</v>
      </c>
      <c r="C109" s="28" t="s">
        <v>481</v>
      </c>
      <c r="D109" s="28" t="s">
        <v>482</v>
      </c>
      <c r="E109" s="44" t="s">
        <v>655</v>
      </c>
      <c r="F109" s="27" t="s">
        <v>493</v>
      </c>
      <c r="G109" s="57" t="s">
        <v>634</v>
      </c>
      <c r="H109" s="28" t="s">
        <v>517</v>
      </c>
      <c r="I109" s="28" t="s">
        <v>470</v>
      </c>
      <c r="J109" s="44" t="s">
        <v>656</v>
      </c>
    </row>
    <row r="110" customFormat="false" ht="42" hidden="false" customHeight="true" outlineLevel="0" collapsed="false">
      <c r="A110" s="59" t="s">
        <v>428</v>
      </c>
      <c r="B110" s="28" t="s">
        <v>629</v>
      </c>
      <c r="C110" s="28" t="s">
        <v>481</v>
      </c>
      <c r="D110" s="28" t="s">
        <v>482</v>
      </c>
      <c r="E110" s="44" t="s">
        <v>657</v>
      </c>
      <c r="F110" s="27" t="s">
        <v>464</v>
      </c>
      <c r="G110" s="57" t="s">
        <v>465</v>
      </c>
      <c r="H110" s="27" t="s">
        <v>466</v>
      </c>
      <c r="I110" s="28" t="s">
        <v>470</v>
      </c>
      <c r="J110" s="44" t="s">
        <v>658</v>
      </c>
    </row>
    <row r="111" customFormat="false" ht="42" hidden="false" customHeight="true" outlineLevel="0" collapsed="false">
      <c r="A111" s="59" t="s">
        <v>428</v>
      </c>
      <c r="B111" s="28" t="s">
        <v>629</v>
      </c>
      <c r="C111" s="28" t="s">
        <v>490</v>
      </c>
      <c r="D111" s="28" t="s">
        <v>491</v>
      </c>
      <c r="E111" s="44" t="s">
        <v>659</v>
      </c>
      <c r="F111" s="27" t="s">
        <v>493</v>
      </c>
      <c r="G111" s="57" t="s">
        <v>660</v>
      </c>
      <c r="H111" s="27" t="s">
        <v>466</v>
      </c>
      <c r="I111" s="28" t="s">
        <v>470</v>
      </c>
      <c r="J111" s="44" t="s">
        <v>661</v>
      </c>
    </row>
    <row r="112" customFormat="false" ht="42" hidden="false" customHeight="true" outlineLevel="0" collapsed="false">
      <c r="A112" s="59" t="s">
        <v>428</v>
      </c>
      <c r="B112" s="28" t="s">
        <v>629</v>
      </c>
      <c r="C112" s="28" t="s">
        <v>490</v>
      </c>
      <c r="D112" s="28" t="s">
        <v>491</v>
      </c>
      <c r="E112" s="44" t="s">
        <v>662</v>
      </c>
      <c r="F112" s="27" t="s">
        <v>493</v>
      </c>
      <c r="G112" s="57" t="s">
        <v>660</v>
      </c>
      <c r="H112" s="27" t="s">
        <v>466</v>
      </c>
      <c r="I112" s="28" t="s">
        <v>470</v>
      </c>
      <c r="J112" s="44" t="s">
        <v>663</v>
      </c>
    </row>
    <row r="113" customFormat="false" ht="42" hidden="false" customHeight="true" outlineLevel="0" collapsed="false">
      <c r="A113" s="59" t="s">
        <v>361</v>
      </c>
      <c r="B113" s="28" t="s">
        <v>664</v>
      </c>
      <c r="C113" s="28" t="s">
        <v>461</v>
      </c>
      <c r="D113" s="28" t="s">
        <v>462</v>
      </c>
      <c r="E113" s="44" t="s">
        <v>665</v>
      </c>
      <c r="F113" s="27" t="s">
        <v>464</v>
      </c>
      <c r="G113" s="57" t="s">
        <v>666</v>
      </c>
      <c r="H113" s="28" t="s">
        <v>534</v>
      </c>
      <c r="I113" s="28" t="s">
        <v>470</v>
      </c>
      <c r="J113" s="44" t="s">
        <v>667</v>
      </c>
    </row>
    <row r="114" customFormat="false" ht="42" hidden="false" customHeight="true" outlineLevel="0" collapsed="false">
      <c r="A114" s="59" t="s">
        <v>361</v>
      </c>
      <c r="B114" s="28" t="s">
        <v>664</v>
      </c>
      <c r="C114" s="28" t="s">
        <v>461</v>
      </c>
      <c r="D114" s="28" t="s">
        <v>462</v>
      </c>
      <c r="E114" s="44" t="s">
        <v>668</v>
      </c>
      <c r="F114" s="27" t="s">
        <v>493</v>
      </c>
      <c r="G114" s="57" t="s">
        <v>669</v>
      </c>
      <c r="H114" s="28" t="s">
        <v>587</v>
      </c>
      <c r="I114" s="28" t="s">
        <v>470</v>
      </c>
      <c r="J114" s="44" t="s">
        <v>588</v>
      </c>
    </row>
    <row r="115" customFormat="false" ht="42" hidden="false" customHeight="true" outlineLevel="0" collapsed="false">
      <c r="A115" s="59" t="s">
        <v>361</v>
      </c>
      <c r="B115" s="28" t="s">
        <v>664</v>
      </c>
      <c r="C115" s="28" t="s">
        <v>461</v>
      </c>
      <c r="D115" s="28" t="s">
        <v>474</v>
      </c>
      <c r="E115" s="44" t="s">
        <v>670</v>
      </c>
      <c r="F115" s="27" t="s">
        <v>493</v>
      </c>
      <c r="G115" s="57" t="s">
        <v>660</v>
      </c>
      <c r="H115" s="27" t="s">
        <v>466</v>
      </c>
      <c r="I115" s="28" t="s">
        <v>470</v>
      </c>
      <c r="J115" s="44" t="s">
        <v>671</v>
      </c>
    </row>
    <row r="116" customFormat="false" ht="42" hidden="false" customHeight="true" outlineLevel="0" collapsed="false">
      <c r="A116" s="59" t="s">
        <v>361</v>
      </c>
      <c r="B116" s="28" t="s">
        <v>664</v>
      </c>
      <c r="C116" s="28" t="s">
        <v>461</v>
      </c>
      <c r="D116" s="28" t="s">
        <v>477</v>
      </c>
      <c r="E116" s="44" t="s">
        <v>672</v>
      </c>
      <c r="F116" s="27" t="s">
        <v>464</v>
      </c>
      <c r="G116" s="57" t="s">
        <v>465</v>
      </c>
      <c r="H116" s="27" t="s">
        <v>466</v>
      </c>
      <c r="I116" s="28" t="s">
        <v>470</v>
      </c>
      <c r="J116" s="44" t="s">
        <v>673</v>
      </c>
    </row>
    <row r="117" customFormat="false" ht="42" hidden="false" customHeight="true" outlineLevel="0" collapsed="false">
      <c r="A117" s="59" t="s">
        <v>361</v>
      </c>
      <c r="B117" s="28" t="s">
        <v>664</v>
      </c>
      <c r="C117" s="28" t="s">
        <v>481</v>
      </c>
      <c r="D117" s="28" t="s">
        <v>543</v>
      </c>
      <c r="E117" s="44" t="s">
        <v>674</v>
      </c>
      <c r="F117" s="27" t="s">
        <v>464</v>
      </c>
      <c r="G117" s="44" t="s">
        <v>572</v>
      </c>
      <c r="H117" s="28" t="s">
        <v>555</v>
      </c>
      <c r="I117" s="28" t="s">
        <v>470</v>
      </c>
      <c r="J117" s="44" t="s">
        <v>675</v>
      </c>
    </row>
    <row r="118" customFormat="false" ht="42" hidden="false" customHeight="true" outlineLevel="0" collapsed="false">
      <c r="A118" s="59" t="s">
        <v>361</v>
      </c>
      <c r="B118" s="28" t="s">
        <v>664</v>
      </c>
      <c r="C118" s="28" t="s">
        <v>490</v>
      </c>
      <c r="D118" s="28" t="s">
        <v>491</v>
      </c>
      <c r="E118" s="44" t="s">
        <v>676</v>
      </c>
      <c r="F118" s="27" t="s">
        <v>493</v>
      </c>
      <c r="G118" s="57" t="s">
        <v>479</v>
      </c>
      <c r="H118" s="27" t="s">
        <v>466</v>
      </c>
      <c r="I118" s="28" t="s">
        <v>470</v>
      </c>
      <c r="J118" s="44" t="s">
        <v>677</v>
      </c>
    </row>
    <row r="119" customFormat="false" ht="42" hidden="false" customHeight="true" outlineLevel="0" collapsed="false">
      <c r="A119" s="59" t="s">
        <v>385</v>
      </c>
      <c r="B119" s="28" t="s">
        <v>575</v>
      </c>
      <c r="C119" s="28" t="s">
        <v>461</v>
      </c>
      <c r="D119" s="28" t="s">
        <v>462</v>
      </c>
      <c r="E119" s="44" t="s">
        <v>678</v>
      </c>
      <c r="F119" s="27" t="s">
        <v>464</v>
      </c>
      <c r="G119" s="57" t="s">
        <v>83</v>
      </c>
      <c r="H119" s="28" t="s">
        <v>534</v>
      </c>
      <c r="I119" s="28" t="s">
        <v>470</v>
      </c>
      <c r="J119" s="44" t="s">
        <v>679</v>
      </c>
    </row>
    <row r="120" customFormat="false" ht="42" hidden="false" customHeight="true" outlineLevel="0" collapsed="false">
      <c r="A120" s="59" t="s">
        <v>385</v>
      </c>
      <c r="B120" s="28" t="s">
        <v>575</v>
      </c>
      <c r="C120" s="28" t="s">
        <v>461</v>
      </c>
      <c r="D120" s="28" t="s">
        <v>462</v>
      </c>
      <c r="E120" s="57" t="s">
        <v>680</v>
      </c>
      <c r="F120" s="27" t="s">
        <v>464</v>
      </c>
      <c r="G120" s="57" t="s">
        <v>87</v>
      </c>
      <c r="H120" s="28" t="s">
        <v>681</v>
      </c>
      <c r="I120" s="28" t="s">
        <v>470</v>
      </c>
      <c r="J120" s="44" t="s">
        <v>682</v>
      </c>
    </row>
    <row r="121" customFormat="false" ht="42" hidden="false" customHeight="true" outlineLevel="0" collapsed="false">
      <c r="A121" s="59" t="s">
        <v>385</v>
      </c>
      <c r="B121" s="28" t="s">
        <v>575</v>
      </c>
      <c r="C121" s="28" t="s">
        <v>461</v>
      </c>
      <c r="D121" s="28" t="s">
        <v>462</v>
      </c>
      <c r="E121" s="44" t="s">
        <v>683</v>
      </c>
      <c r="F121" s="27" t="s">
        <v>464</v>
      </c>
      <c r="G121" s="57" t="s">
        <v>684</v>
      </c>
      <c r="H121" s="28" t="s">
        <v>526</v>
      </c>
      <c r="I121" s="28" t="s">
        <v>470</v>
      </c>
      <c r="J121" s="44" t="s">
        <v>685</v>
      </c>
    </row>
    <row r="122" customFormat="false" ht="42" hidden="false" customHeight="true" outlineLevel="0" collapsed="false">
      <c r="A122" s="59" t="s">
        <v>385</v>
      </c>
      <c r="B122" s="28" t="s">
        <v>575</v>
      </c>
      <c r="C122" s="28" t="s">
        <v>461</v>
      </c>
      <c r="D122" s="28" t="s">
        <v>474</v>
      </c>
      <c r="E122" s="44" t="s">
        <v>475</v>
      </c>
      <c r="F122" s="27" t="s">
        <v>464</v>
      </c>
      <c r="G122" s="57" t="s">
        <v>479</v>
      </c>
      <c r="H122" s="27" t="s">
        <v>466</v>
      </c>
      <c r="I122" s="28" t="s">
        <v>470</v>
      </c>
      <c r="J122" s="44" t="s">
        <v>476</v>
      </c>
    </row>
    <row r="123" customFormat="false" ht="42" hidden="false" customHeight="true" outlineLevel="0" collapsed="false">
      <c r="A123" s="59" t="s">
        <v>385</v>
      </c>
      <c r="B123" s="28" t="s">
        <v>575</v>
      </c>
      <c r="C123" s="28" t="s">
        <v>461</v>
      </c>
      <c r="D123" s="28" t="s">
        <v>477</v>
      </c>
      <c r="E123" s="44" t="s">
        <v>686</v>
      </c>
      <c r="F123" s="27" t="s">
        <v>464</v>
      </c>
      <c r="G123" s="57" t="s">
        <v>465</v>
      </c>
      <c r="H123" s="27" t="s">
        <v>466</v>
      </c>
      <c r="I123" s="28" t="s">
        <v>470</v>
      </c>
      <c r="J123" s="44" t="s">
        <v>687</v>
      </c>
    </row>
    <row r="124" customFormat="false" ht="42" hidden="false" customHeight="true" outlineLevel="0" collapsed="false">
      <c r="A124" s="59" t="s">
        <v>385</v>
      </c>
      <c r="B124" s="28" t="s">
        <v>575</v>
      </c>
      <c r="C124" s="28" t="s">
        <v>461</v>
      </c>
      <c r="D124" s="28" t="s">
        <v>477</v>
      </c>
      <c r="E124" s="44" t="s">
        <v>478</v>
      </c>
      <c r="F124" s="27" t="s">
        <v>464</v>
      </c>
      <c r="G124" s="57" t="s">
        <v>688</v>
      </c>
      <c r="H124" s="27" t="s">
        <v>466</v>
      </c>
      <c r="I124" s="28" t="s">
        <v>470</v>
      </c>
      <c r="J124" s="44" t="s">
        <v>480</v>
      </c>
    </row>
    <row r="125" customFormat="false" ht="42" hidden="false" customHeight="true" outlineLevel="0" collapsed="false">
      <c r="A125" s="59" t="s">
        <v>385</v>
      </c>
      <c r="B125" s="28" t="s">
        <v>575</v>
      </c>
      <c r="C125" s="28" t="s">
        <v>481</v>
      </c>
      <c r="D125" s="28" t="s">
        <v>482</v>
      </c>
      <c r="E125" s="44" t="s">
        <v>689</v>
      </c>
      <c r="F125" s="27" t="s">
        <v>464</v>
      </c>
      <c r="G125" s="44" t="s">
        <v>484</v>
      </c>
      <c r="H125" s="27" t="s">
        <v>466</v>
      </c>
      <c r="I125" s="28" t="s">
        <v>467</v>
      </c>
      <c r="J125" s="44" t="s">
        <v>690</v>
      </c>
    </row>
    <row r="126" customFormat="false" ht="42" hidden="false" customHeight="true" outlineLevel="0" collapsed="false">
      <c r="A126" s="59" t="s">
        <v>385</v>
      </c>
      <c r="B126" s="28" t="s">
        <v>575</v>
      </c>
      <c r="C126" s="28" t="s">
        <v>490</v>
      </c>
      <c r="D126" s="28" t="s">
        <v>491</v>
      </c>
      <c r="E126" s="44" t="s">
        <v>492</v>
      </c>
      <c r="F126" s="27" t="s">
        <v>493</v>
      </c>
      <c r="G126" s="57" t="s">
        <v>479</v>
      </c>
      <c r="H126" s="27" t="s">
        <v>466</v>
      </c>
      <c r="I126" s="28" t="s">
        <v>470</v>
      </c>
      <c r="J126" s="44" t="s">
        <v>505</v>
      </c>
    </row>
    <row r="127" customFormat="false" ht="42" hidden="false" customHeight="true" outlineLevel="0" collapsed="false">
      <c r="A127" s="59" t="s">
        <v>397</v>
      </c>
      <c r="B127" s="28" t="s">
        <v>495</v>
      </c>
      <c r="C127" s="28" t="s">
        <v>461</v>
      </c>
      <c r="D127" s="28" t="s">
        <v>462</v>
      </c>
      <c r="E127" s="44" t="s">
        <v>496</v>
      </c>
      <c r="F127" s="27" t="s">
        <v>464</v>
      </c>
      <c r="G127" s="57" t="s">
        <v>465</v>
      </c>
      <c r="H127" s="27" t="s">
        <v>466</v>
      </c>
      <c r="I127" s="28" t="s">
        <v>467</v>
      </c>
      <c r="J127" s="44" t="s">
        <v>497</v>
      </c>
    </row>
    <row r="128" customFormat="false" ht="42" hidden="false" customHeight="true" outlineLevel="0" collapsed="false">
      <c r="A128" s="59" t="s">
        <v>397</v>
      </c>
      <c r="B128" s="28" t="s">
        <v>495</v>
      </c>
      <c r="C128" s="28" t="s">
        <v>461</v>
      </c>
      <c r="D128" s="28" t="s">
        <v>462</v>
      </c>
      <c r="E128" s="44" t="s">
        <v>498</v>
      </c>
      <c r="F128" s="27" t="s">
        <v>464</v>
      </c>
      <c r="G128" s="57" t="s">
        <v>465</v>
      </c>
      <c r="H128" s="27" t="s">
        <v>466</v>
      </c>
      <c r="I128" s="28" t="s">
        <v>470</v>
      </c>
      <c r="J128" s="44" t="s">
        <v>499</v>
      </c>
    </row>
    <row r="129" customFormat="false" ht="42" hidden="false" customHeight="true" outlineLevel="0" collapsed="false">
      <c r="A129" s="59" t="s">
        <v>397</v>
      </c>
      <c r="B129" s="28" t="s">
        <v>495</v>
      </c>
      <c r="C129" s="28" t="s">
        <v>461</v>
      </c>
      <c r="D129" s="28" t="s">
        <v>462</v>
      </c>
      <c r="E129" s="44" t="s">
        <v>500</v>
      </c>
      <c r="F129" s="27" t="s">
        <v>464</v>
      </c>
      <c r="G129" s="57" t="s">
        <v>465</v>
      </c>
      <c r="H129" s="27" t="s">
        <v>466</v>
      </c>
      <c r="I129" s="28" t="s">
        <v>470</v>
      </c>
      <c r="J129" s="44" t="s">
        <v>501</v>
      </c>
    </row>
    <row r="130" customFormat="false" ht="42" hidden="false" customHeight="true" outlineLevel="0" collapsed="false">
      <c r="A130" s="59" t="s">
        <v>397</v>
      </c>
      <c r="B130" s="28" t="s">
        <v>495</v>
      </c>
      <c r="C130" s="28" t="s">
        <v>461</v>
      </c>
      <c r="D130" s="28" t="s">
        <v>474</v>
      </c>
      <c r="E130" s="44" t="s">
        <v>475</v>
      </c>
      <c r="F130" s="27" t="s">
        <v>464</v>
      </c>
      <c r="G130" s="57" t="s">
        <v>465</v>
      </c>
      <c r="H130" s="27" t="s">
        <v>466</v>
      </c>
      <c r="I130" s="28" t="s">
        <v>470</v>
      </c>
      <c r="J130" s="44" t="s">
        <v>476</v>
      </c>
    </row>
    <row r="131" customFormat="false" ht="42" hidden="false" customHeight="true" outlineLevel="0" collapsed="false">
      <c r="A131" s="59" t="s">
        <v>397</v>
      </c>
      <c r="B131" s="28" t="s">
        <v>495</v>
      </c>
      <c r="C131" s="28" t="s">
        <v>461</v>
      </c>
      <c r="D131" s="28" t="s">
        <v>477</v>
      </c>
      <c r="E131" s="44" t="s">
        <v>478</v>
      </c>
      <c r="F131" s="27" t="s">
        <v>464</v>
      </c>
      <c r="G131" s="57" t="s">
        <v>479</v>
      </c>
      <c r="H131" s="27" t="s">
        <v>466</v>
      </c>
      <c r="I131" s="28" t="s">
        <v>470</v>
      </c>
      <c r="J131" s="44" t="s">
        <v>480</v>
      </c>
    </row>
    <row r="132" customFormat="false" ht="42" hidden="false" customHeight="true" outlineLevel="0" collapsed="false">
      <c r="A132" s="59" t="s">
        <v>397</v>
      </c>
      <c r="B132" s="28" t="s">
        <v>495</v>
      </c>
      <c r="C132" s="28" t="s">
        <v>481</v>
      </c>
      <c r="D132" s="28" t="s">
        <v>502</v>
      </c>
      <c r="E132" s="44" t="s">
        <v>503</v>
      </c>
      <c r="F132" s="27" t="s">
        <v>464</v>
      </c>
      <c r="G132" s="44" t="s">
        <v>484</v>
      </c>
      <c r="H132" s="27" t="s">
        <v>466</v>
      </c>
      <c r="I132" s="28" t="s">
        <v>467</v>
      </c>
      <c r="J132" s="44" t="s">
        <v>504</v>
      </c>
    </row>
    <row r="133" customFormat="false" ht="42" hidden="false" customHeight="true" outlineLevel="0" collapsed="false">
      <c r="A133" s="59" t="s">
        <v>397</v>
      </c>
      <c r="B133" s="28" t="s">
        <v>495</v>
      </c>
      <c r="C133" s="28" t="s">
        <v>481</v>
      </c>
      <c r="D133" s="28" t="s">
        <v>482</v>
      </c>
      <c r="E133" s="44" t="s">
        <v>483</v>
      </c>
      <c r="F133" s="27" t="s">
        <v>464</v>
      </c>
      <c r="G133" s="44" t="s">
        <v>484</v>
      </c>
      <c r="H133" s="27" t="s">
        <v>466</v>
      </c>
      <c r="I133" s="28" t="s">
        <v>467</v>
      </c>
      <c r="J133" s="44" t="s">
        <v>485</v>
      </c>
    </row>
    <row r="134" customFormat="false" ht="42" hidden="false" customHeight="true" outlineLevel="0" collapsed="false">
      <c r="A134" s="59" t="s">
        <v>397</v>
      </c>
      <c r="B134" s="28" t="s">
        <v>495</v>
      </c>
      <c r="C134" s="28" t="s">
        <v>481</v>
      </c>
      <c r="D134" s="28" t="s">
        <v>482</v>
      </c>
      <c r="E134" s="44" t="s">
        <v>486</v>
      </c>
      <c r="F134" s="27" t="s">
        <v>464</v>
      </c>
      <c r="G134" s="44" t="s">
        <v>484</v>
      </c>
      <c r="H134" s="27" t="s">
        <v>466</v>
      </c>
      <c r="I134" s="28" t="s">
        <v>470</v>
      </c>
      <c r="J134" s="44" t="s">
        <v>487</v>
      </c>
    </row>
    <row r="135" customFormat="false" ht="42" hidden="false" customHeight="true" outlineLevel="0" collapsed="false">
      <c r="A135" s="59" t="s">
        <v>397</v>
      </c>
      <c r="B135" s="28" t="s">
        <v>495</v>
      </c>
      <c r="C135" s="28" t="s">
        <v>481</v>
      </c>
      <c r="D135" s="28" t="s">
        <v>482</v>
      </c>
      <c r="E135" s="44" t="s">
        <v>488</v>
      </c>
      <c r="F135" s="27" t="s">
        <v>464</v>
      </c>
      <c r="G135" s="44" t="s">
        <v>484</v>
      </c>
      <c r="H135" s="27" t="s">
        <v>466</v>
      </c>
      <c r="I135" s="28" t="s">
        <v>467</v>
      </c>
      <c r="J135" s="44" t="s">
        <v>489</v>
      </c>
    </row>
    <row r="136" customFormat="false" ht="42" hidden="false" customHeight="true" outlineLevel="0" collapsed="false">
      <c r="A136" s="59" t="s">
        <v>397</v>
      </c>
      <c r="B136" s="28" t="s">
        <v>495</v>
      </c>
      <c r="C136" s="28" t="s">
        <v>490</v>
      </c>
      <c r="D136" s="28" t="s">
        <v>491</v>
      </c>
      <c r="E136" s="44" t="s">
        <v>492</v>
      </c>
      <c r="F136" s="27" t="s">
        <v>493</v>
      </c>
      <c r="G136" s="57" t="s">
        <v>479</v>
      </c>
      <c r="H136" s="27" t="s">
        <v>466</v>
      </c>
      <c r="I136" s="28" t="s">
        <v>470</v>
      </c>
      <c r="J136" s="44" t="s">
        <v>505</v>
      </c>
    </row>
    <row r="137" customFormat="false" ht="42" hidden="false" customHeight="true" outlineLevel="0" collapsed="false">
      <c r="A137" s="59" t="s">
        <v>397</v>
      </c>
      <c r="B137" s="28" t="s">
        <v>495</v>
      </c>
      <c r="C137" s="28" t="s">
        <v>490</v>
      </c>
      <c r="D137" s="28" t="s">
        <v>491</v>
      </c>
      <c r="E137" s="44" t="s">
        <v>506</v>
      </c>
      <c r="F137" s="27" t="s">
        <v>493</v>
      </c>
      <c r="G137" s="57" t="s">
        <v>479</v>
      </c>
      <c r="H137" s="27" t="s">
        <v>466</v>
      </c>
      <c r="I137" s="28" t="s">
        <v>470</v>
      </c>
      <c r="J137" s="44" t="s">
        <v>507</v>
      </c>
    </row>
    <row r="138" customFormat="false" ht="42" hidden="false" customHeight="true" outlineLevel="0" collapsed="false">
      <c r="A138" s="59" t="s">
        <v>397</v>
      </c>
      <c r="B138" s="28" t="s">
        <v>495</v>
      </c>
      <c r="C138" s="28" t="s">
        <v>490</v>
      </c>
      <c r="D138" s="28" t="s">
        <v>491</v>
      </c>
      <c r="E138" s="44" t="s">
        <v>508</v>
      </c>
      <c r="F138" s="27" t="s">
        <v>493</v>
      </c>
      <c r="G138" s="57" t="s">
        <v>479</v>
      </c>
      <c r="H138" s="27" t="s">
        <v>466</v>
      </c>
      <c r="I138" s="28" t="s">
        <v>470</v>
      </c>
      <c r="J138" s="44" t="s">
        <v>509</v>
      </c>
    </row>
    <row r="139" customFormat="false" ht="42" hidden="false" customHeight="true" outlineLevel="0" collapsed="false">
      <c r="A139" s="59" t="s">
        <v>397</v>
      </c>
      <c r="B139" s="28" t="s">
        <v>495</v>
      </c>
      <c r="C139" s="28" t="s">
        <v>490</v>
      </c>
      <c r="D139" s="28" t="s">
        <v>491</v>
      </c>
      <c r="E139" s="44" t="s">
        <v>510</v>
      </c>
      <c r="F139" s="27" t="s">
        <v>493</v>
      </c>
      <c r="G139" s="57" t="s">
        <v>479</v>
      </c>
      <c r="H139" s="27" t="s">
        <v>466</v>
      </c>
      <c r="I139" s="28" t="s">
        <v>470</v>
      </c>
      <c r="J139" s="44" t="s">
        <v>511</v>
      </c>
    </row>
    <row r="140" customFormat="false" ht="42" hidden="false" customHeight="true" outlineLevel="0" collapsed="false">
      <c r="A140" s="59" t="s">
        <v>397</v>
      </c>
      <c r="B140" s="28" t="s">
        <v>495</v>
      </c>
      <c r="C140" s="28" t="s">
        <v>490</v>
      </c>
      <c r="D140" s="28" t="s">
        <v>491</v>
      </c>
      <c r="E140" s="44" t="s">
        <v>512</v>
      </c>
      <c r="F140" s="27" t="s">
        <v>493</v>
      </c>
      <c r="G140" s="57" t="s">
        <v>479</v>
      </c>
      <c r="H140" s="27" t="s">
        <v>466</v>
      </c>
      <c r="I140" s="28" t="s">
        <v>470</v>
      </c>
      <c r="J140" s="44" t="s">
        <v>513</v>
      </c>
    </row>
    <row r="141" customFormat="false" ht="42" hidden="false" customHeight="true" outlineLevel="0" collapsed="false">
      <c r="A141" s="59" t="s">
        <v>415</v>
      </c>
      <c r="B141" s="28" t="s">
        <v>691</v>
      </c>
      <c r="C141" s="28" t="s">
        <v>461</v>
      </c>
      <c r="D141" s="28" t="s">
        <v>462</v>
      </c>
      <c r="E141" s="57" t="s">
        <v>692</v>
      </c>
      <c r="F141" s="27" t="s">
        <v>464</v>
      </c>
      <c r="G141" s="57" t="s">
        <v>693</v>
      </c>
      <c r="H141" s="28" t="s">
        <v>517</v>
      </c>
      <c r="I141" s="28" t="s">
        <v>470</v>
      </c>
      <c r="J141" s="44" t="s">
        <v>694</v>
      </c>
    </row>
    <row r="142" customFormat="false" ht="42" hidden="false" customHeight="true" outlineLevel="0" collapsed="false">
      <c r="A142" s="59" t="s">
        <v>415</v>
      </c>
      <c r="B142" s="28" t="s">
        <v>691</v>
      </c>
      <c r="C142" s="28" t="s">
        <v>481</v>
      </c>
      <c r="D142" s="28" t="s">
        <v>482</v>
      </c>
      <c r="E142" s="57" t="s">
        <v>695</v>
      </c>
      <c r="F142" s="27" t="s">
        <v>493</v>
      </c>
      <c r="G142" s="57" t="s">
        <v>660</v>
      </c>
      <c r="H142" s="27" t="s">
        <v>466</v>
      </c>
      <c r="I142" s="28" t="s">
        <v>470</v>
      </c>
      <c r="J142" s="44" t="s">
        <v>696</v>
      </c>
    </row>
    <row r="143" customFormat="false" ht="42" hidden="false" customHeight="true" outlineLevel="0" collapsed="false">
      <c r="A143" s="59" t="s">
        <v>415</v>
      </c>
      <c r="B143" s="28" t="s">
        <v>691</v>
      </c>
      <c r="C143" s="28" t="s">
        <v>481</v>
      </c>
      <c r="D143" s="28" t="s">
        <v>482</v>
      </c>
      <c r="E143" s="44" t="s">
        <v>697</v>
      </c>
      <c r="F143" s="27" t="s">
        <v>493</v>
      </c>
      <c r="G143" s="57" t="s">
        <v>590</v>
      </c>
      <c r="H143" s="27" t="s">
        <v>466</v>
      </c>
      <c r="I143" s="28" t="s">
        <v>470</v>
      </c>
      <c r="J143" s="44" t="s">
        <v>698</v>
      </c>
    </row>
    <row r="144" customFormat="false" ht="42" hidden="false" customHeight="true" outlineLevel="0" collapsed="false">
      <c r="A144" s="59" t="s">
        <v>415</v>
      </c>
      <c r="B144" s="28" t="s">
        <v>691</v>
      </c>
      <c r="C144" s="28" t="s">
        <v>481</v>
      </c>
      <c r="D144" s="28" t="s">
        <v>482</v>
      </c>
      <c r="E144" s="44" t="s">
        <v>699</v>
      </c>
      <c r="F144" s="27" t="s">
        <v>493</v>
      </c>
      <c r="G144" s="57" t="s">
        <v>660</v>
      </c>
      <c r="H144" s="27" t="s">
        <v>466</v>
      </c>
      <c r="I144" s="28" t="s">
        <v>470</v>
      </c>
      <c r="J144" s="44" t="s">
        <v>700</v>
      </c>
    </row>
    <row r="145" customFormat="false" ht="42" hidden="false" customHeight="true" outlineLevel="0" collapsed="false">
      <c r="A145" s="59" t="s">
        <v>415</v>
      </c>
      <c r="B145" s="28" t="s">
        <v>691</v>
      </c>
      <c r="C145" s="28" t="s">
        <v>490</v>
      </c>
      <c r="D145" s="28" t="s">
        <v>491</v>
      </c>
      <c r="E145" s="44" t="s">
        <v>701</v>
      </c>
      <c r="F145" s="27" t="s">
        <v>493</v>
      </c>
      <c r="G145" s="57" t="s">
        <v>479</v>
      </c>
      <c r="H145" s="27" t="s">
        <v>466</v>
      </c>
      <c r="I145" s="28" t="s">
        <v>470</v>
      </c>
      <c r="J145" s="44" t="s">
        <v>702</v>
      </c>
    </row>
    <row r="146" customFormat="false" ht="42" hidden="false" customHeight="true" outlineLevel="0" collapsed="false">
      <c r="A146" s="59" t="s">
        <v>407</v>
      </c>
      <c r="B146" s="28" t="s">
        <v>703</v>
      </c>
      <c r="C146" s="28" t="s">
        <v>461</v>
      </c>
      <c r="D146" s="28" t="s">
        <v>462</v>
      </c>
      <c r="E146" s="44" t="s">
        <v>704</v>
      </c>
      <c r="F146" s="27" t="s">
        <v>464</v>
      </c>
      <c r="G146" s="57" t="s">
        <v>84</v>
      </c>
      <c r="H146" s="28" t="s">
        <v>705</v>
      </c>
      <c r="I146" s="28" t="s">
        <v>470</v>
      </c>
      <c r="J146" s="44" t="s">
        <v>706</v>
      </c>
    </row>
    <row r="147" customFormat="false" ht="42" hidden="false" customHeight="true" outlineLevel="0" collapsed="false">
      <c r="A147" s="59" t="s">
        <v>407</v>
      </c>
      <c r="B147" s="28" t="s">
        <v>703</v>
      </c>
      <c r="C147" s="28" t="s">
        <v>461</v>
      </c>
      <c r="D147" s="28" t="s">
        <v>477</v>
      </c>
      <c r="E147" s="44" t="s">
        <v>707</v>
      </c>
      <c r="F147" s="27" t="s">
        <v>464</v>
      </c>
      <c r="G147" s="57" t="s">
        <v>465</v>
      </c>
      <c r="H147" s="27" t="s">
        <v>466</v>
      </c>
      <c r="I147" s="28" t="s">
        <v>470</v>
      </c>
      <c r="J147" s="44" t="s">
        <v>708</v>
      </c>
    </row>
    <row r="148" customFormat="false" ht="42" hidden="false" customHeight="true" outlineLevel="0" collapsed="false">
      <c r="A148" s="59" t="s">
        <v>407</v>
      </c>
      <c r="B148" s="28" t="s">
        <v>703</v>
      </c>
      <c r="C148" s="28" t="s">
        <v>461</v>
      </c>
      <c r="D148" s="28" t="s">
        <v>477</v>
      </c>
      <c r="E148" s="44" t="s">
        <v>709</v>
      </c>
      <c r="F148" s="27" t="s">
        <v>493</v>
      </c>
      <c r="G148" s="57" t="s">
        <v>660</v>
      </c>
      <c r="H148" s="27" t="s">
        <v>466</v>
      </c>
      <c r="I148" s="28" t="s">
        <v>470</v>
      </c>
      <c r="J148" s="44" t="s">
        <v>710</v>
      </c>
    </row>
    <row r="149" customFormat="false" ht="42" hidden="false" customHeight="true" outlineLevel="0" collapsed="false">
      <c r="A149" s="59" t="s">
        <v>407</v>
      </c>
      <c r="B149" s="28" t="s">
        <v>703</v>
      </c>
      <c r="C149" s="28" t="s">
        <v>481</v>
      </c>
      <c r="D149" s="28" t="s">
        <v>543</v>
      </c>
      <c r="E149" s="44" t="s">
        <v>711</v>
      </c>
      <c r="F149" s="27" t="s">
        <v>464</v>
      </c>
      <c r="G149" s="44" t="s">
        <v>572</v>
      </c>
      <c r="H149" s="27" t="s">
        <v>466</v>
      </c>
      <c r="I149" s="28" t="s">
        <v>470</v>
      </c>
      <c r="J149" s="44" t="s">
        <v>712</v>
      </c>
    </row>
    <row r="150" customFormat="false" ht="42" hidden="false" customHeight="true" outlineLevel="0" collapsed="false">
      <c r="A150" s="59" t="s">
        <v>407</v>
      </c>
      <c r="B150" s="28" t="s">
        <v>703</v>
      </c>
      <c r="C150" s="28" t="s">
        <v>490</v>
      </c>
      <c r="D150" s="28" t="s">
        <v>491</v>
      </c>
      <c r="E150" s="44" t="s">
        <v>546</v>
      </c>
      <c r="F150" s="27" t="s">
        <v>493</v>
      </c>
      <c r="G150" s="57" t="s">
        <v>479</v>
      </c>
      <c r="H150" s="27" t="s">
        <v>466</v>
      </c>
      <c r="I150" s="28" t="s">
        <v>470</v>
      </c>
      <c r="J150" s="44" t="s">
        <v>547</v>
      </c>
    </row>
    <row r="151" customFormat="false" ht="42" hidden="false" customHeight="true" outlineLevel="0" collapsed="false">
      <c r="A151" s="59" t="s">
        <v>411</v>
      </c>
      <c r="B151" s="28" t="s">
        <v>713</v>
      </c>
      <c r="C151" s="28" t="s">
        <v>461</v>
      </c>
      <c r="D151" s="28" t="s">
        <v>462</v>
      </c>
      <c r="E151" s="44" t="s">
        <v>714</v>
      </c>
      <c r="F151" s="27" t="s">
        <v>464</v>
      </c>
      <c r="G151" s="57" t="s">
        <v>715</v>
      </c>
      <c r="H151" s="28" t="s">
        <v>526</v>
      </c>
      <c r="I151" s="28" t="s">
        <v>470</v>
      </c>
      <c r="J151" s="44" t="s">
        <v>716</v>
      </c>
    </row>
    <row r="152" customFormat="false" ht="42" hidden="false" customHeight="true" outlineLevel="0" collapsed="false">
      <c r="A152" s="59" t="s">
        <v>411</v>
      </c>
      <c r="B152" s="28" t="s">
        <v>713</v>
      </c>
      <c r="C152" s="28" t="s">
        <v>461</v>
      </c>
      <c r="D152" s="28" t="s">
        <v>477</v>
      </c>
      <c r="E152" s="44" t="s">
        <v>717</v>
      </c>
      <c r="F152" s="27" t="s">
        <v>464</v>
      </c>
      <c r="G152" s="57" t="s">
        <v>465</v>
      </c>
      <c r="H152" s="27" t="s">
        <v>466</v>
      </c>
      <c r="I152" s="28" t="s">
        <v>470</v>
      </c>
      <c r="J152" s="44" t="s">
        <v>718</v>
      </c>
    </row>
    <row r="153" customFormat="false" ht="42" hidden="false" customHeight="true" outlineLevel="0" collapsed="false">
      <c r="A153" s="59" t="s">
        <v>411</v>
      </c>
      <c r="B153" s="28" t="s">
        <v>713</v>
      </c>
      <c r="C153" s="28" t="s">
        <v>481</v>
      </c>
      <c r="D153" s="28" t="s">
        <v>543</v>
      </c>
      <c r="E153" s="44" t="s">
        <v>711</v>
      </c>
      <c r="F153" s="27" t="s">
        <v>464</v>
      </c>
      <c r="G153" s="44" t="s">
        <v>572</v>
      </c>
      <c r="H153" s="27" t="s">
        <v>466</v>
      </c>
      <c r="I153" s="28" t="s">
        <v>470</v>
      </c>
      <c r="J153" s="44" t="s">
        <v>712</v>
      </c>
    </row>
    <row r="154" customFormat="false" ht="42" hidden="false" customHeight="true" outlineLevel="0" collapsed="false">
      <c r="A154" s="59" t="s">
        <v>411</v>
      </c>
      <c r="B154" s="28" t="s">
        <v>713</v>
      </c>
      <c r="C154" s="28" t="s">
        <v>490</v>
      </c>
      <c r="D154" s="28" t="s">
        <v>491</v>
      </c>
      <c r="E154" s="44" t="s">
        <v>719</v>
      </c>
      <c r="F154" s="27" t="s">
        <v>493</v>
      </c>
      <c r="G154" s="57" t="s">
        <v>620</v>
      </c>
      <c r="H154" s="27" t="s">
        <v>466</v>
      </c>
      <c r="I154" s="28" t="s">
        <v>470</v>
      </c>
      <c r="J154" s="44" t="s">
        <v>719</v>
      </c>
    </row>
    <row r="155" customFormat="false" ht="42" hidden="false" customHeight="true" outlineLevel="0" collapsed="false">
      <c r="A155" s="59" t="s">
        <v>430</v>
      </c>
      <c r="B155" s="28" t="s">
        <v>720</v>
      </c>
      <c r="C155" s="28" t="s">
        <v>461</v>
      </c>
      <c r="D155" s="28" t="s">
        <v>462</v>
      </c>
      <c r="E155" s="44" t="s">
        <v>721</v>
      </c>
      <c r="F155" s="27" t="s">
        <v>464</v>
      </c>
      <c r="G155" s="57" t="s">
        <v>465</v>
      </c>
      <c r="H155" s="27" t="s">
        <v>466</v>
      </c>
      <c r="I155" s="28" t="s">
        <v>470</v>
      </c>
      <c r="J155" s="44" t="s">
        <v>722</v>
      </c>
    </row>
    <row r="156" customFormat="false" ht="42" hidden="false" customHeight="true" outlineLevel="0" collapsed="false">
      <c r="A156" s="59" t="s">
        <v>430</v>
      </c>
      <c r="B156" s="28" t="s">
        <v>720</v>
      </c>
      <c r="C156" s="28" t="s">
        <v>461</v>
      </c>
      <c r="D156" s="28" t="s">
        <v>477</v>
      </c>
      <c r="E156" s="44" t="s">
        <v>723</v>
      </c>
      <c r="F156" s="27" t="s">
        <v>464</v>
      </c>
      <c r="G156" s="57" t="s">
        <v>465</v>
      </c>
      <c r="H156" s="27" t="s">
        <v>466</v>
      </c>
      <c r="I156" s="28" t="s">
        <v>470</v>
      </c>
      <c r="J156" s="44" t="s">
        <v>724</v>
      </c>
    </row>
    <row r="157" customFormat="false" ht="42" hidden="false" customHeight="true" outlineLevel="0" collapsed="false">
      <c r="A157" s="59" t="s">
        <v>430</v>
      </c>
      <c r="B157" s="28" t="s">
        <v>720</v>
      </c>
      <c r="C157" s="28" t="s">
        <v>481</v>
      </c>
      <c r="D157" s="28" t="s">
        <v>482</v>
      </c>
      <c r="E157" s="44" t="s">
        <v>725</v>
      </c>
      <c r="F157" s="27" t="s">
        <v>493</v>
      </c>
      <c r="G157" s="57" t="s">
        <v>479</v>
      </c>
      <c r="H157" s="27" t="s">
        <v>466</v>
      </c>
      <c r="I157" s="28" t="s">
        <v>470</v>
      </c>
      <c r="J157" s="44" t="s">
        <v>726</v>
      </c>
    </row>
    <row r="158" customFormat="false" ht="42" hidden="false" customHeight="true" outlineLevel="0" collapsed="false">
      <c r="A158" s="59" t="s">
        <v>430</v>
      </c>
      <c r="B158" s="28" t="s">
        <v>720</v>
      </c>
      <c r="C158" s="28" t="s">
        <v>490</v>
      </c>
      <c r="D158" s="28" t="s">
        <v>491</v>
      </c>
      <c r="E158" s="44" t="s">
        <v>727</v>
      </c>
      <c r="F158" s="27" t="s">
        <v>493</v>
      </c>
      <c r="G158" s="57" t="s">
        <v>479</v>
      </c>
      <c r="H158" s="27" t="s">
        <v>466</v>
      </c>
      <c r="I158" s="28" t="s">
        <v>470</v>
      </c>
      <c r="J158" s="44" t="s">
        <v>728</v>
      </c>
    </row>
    <row r="159" customFormat="false" ht="42" hidden="false" customHeight="true" outlineLevel="0" collapsed="false">
      <c r="A159" s="59" t="s">
        <v>409</v>
      </c>
      <c r="B159" s="28" t="s">
        <v>729</v>
      </c>
      <c r="C159" s="28" t="s">
        <v>461</v>
      </c>
      <c r="D159" s="28" t="s">
        <v>462</v>
      </c>
      <c r="E159" s="44" t="s">
        <v>730</v>
      </c>
      <c r="F159" s="27" t="s">
        <v>464</v>
      </c>
      <c r="G159" s="57" t="s">
        <v>731</v>
      </c>
      <c r="H159" s="28" t="s">
        <v>517</v>
      </c>
      <c r="I159" s="28" t="s">
        <v>470</v>
      </c>
      <c r="J159" s="44" t="s">
        <v>732</v>
      </c>
    </row>
    <row r="160" customFormat="false" ht="42" hidden="false" customHeight="true" outlineLevel="0" collapsed="false">
      <c r="A160" s="59" t="s">
        <v>409</v>
      </c>
      <c r="B160" s="28" t="s">
        <v>729</v>
      </c>
      <c r="C160" s="28" t="s">
        <v>481</v>
      </c>
      <c r="D160" s="28" t="s">
        <v>482</v>
      </c>
      <c r="E160" s="44" t="s">
        <v>733</v>
      </c>
      <c r="F160" s="27" t="s">
        <v>464</v>
      </c>
      <c r="G160" s="44" t="s">
        <v>572</v>
      </c>
      <c r="H160" s="27" t="s">
        <v>466</v>
      </c>
      <c r="I160" s="28" t="s">
        <v>467</v>
      </c>
      <c r="J160" s="44" t="s">
        <v>734</v>
      </c>
    </row>
    <row r="161" customFormat="false" ht="42" hidden="false" customHeight="true" outlineLevel="0" collapsed="false">
      <c r="A161" s="59" t="s">
        <v>409</v>
      </c>
      <c r="B161" s="28" t="s">
        <v>729</v>
      </c>
      <c r="C161" s="28" t="s">
        <v>481</v>
      </c>
      <c r="D161" s="28" t="s">
        <v>543</v>
      </c>
      <c r="E161" s="44" t="s">
        <v>735</v>
      </c>
      <c r="F161" s="27" t="s">
        <v>464</v>
      </c>
      <c r="G161" s="44" t="s">
        <v>572</v>
      </c>
      <c r="H161" s="27" t="s">
        <v>466</v>
      </c>
      <c r="I161" s="28" t="s">
        <v>467</v>
      </c>
      <c r="J161" s="44" t="s">
        <v>736</v>
      </c>
    </row>
    <row r="162" customFormat="false" ht="42" hidden="false" customHeight="true" outlineLevel="0" collapsed="false">
      <c r="A162" s="59" t="s">
        <v>409</v>
      </c>
      <c r="B162" s="28" t="s">
        <v>729</v>
      </c>
      <c r="C162" s="28" t="s">
        <v>490</v>
      </c>
      <c r="D162" s="28" t="s">
        <v>491</v>
      </c>
      <c r="E162" s="44" t="s">
        <v>737</v>
      </c>
      <c r="F162" s="27" t="s">
        <v>493</v>
      </c>
      <c r="G162" s="57" t="s">
        <v>620</v>
      </c>
      <c r="H162" s="27" t="s">
        <v>466</v>
      </c>
      <c r="I162" s="28" t="s">
        <v>470</v>
      </c>
      <c r="J162" s="44" t="s">
        <v>738</v>
      </c>
    </row>
    <row r="163" customFormat="false" ht="42" hidden="false" customHeight="true" outlineLevel="0" collapsed="false">
      <c r="A163" s="59" t="s">
        <v>426</v>
      </c>
      <c r="B163" s="28" t="s">
        <v>629</v>
      </c>
      <c r="C163" s="28" t="s">
        <v>461</v>
      </c>
      <c r="D163" s="28" t="s">
        <v>462</v>
      </c>
      <c r="E163" s="44" t="s">
        <v>630</v>
      </c>
      <c r="F163" s="27" t="s">
        <v>464</v>
      </c>
      <c r="G163" s="57" t="s">
        <v>739</v>
      </c>
      <c r="H163" s="28" t="s">
        <v>526</v>
      </c>
      <c r="I163" s="28" t="s">
        <v>470</v>
      </c>
      <c r="J163" s="44" t="s">
        <v>632</v>
      </c>
    </row>
    <row r="164" customFormat="false" ht="42" hidden="false" customHeight="true" outlineLevel="0" collapsed="false">
      <c r="A164" s="59" t="s">
        <v>426</v>
      </c>
      <c r="B164" s="28" t="s">
        <v>629</v>
      </c>
      <c r="C164" s="28" t="s">
        <v>461</v>
      </c>
      <c r="D164" s="28" t="s">
        <v>462</v>
      </c>
      <c r="E164" s="44" t="s">
        <v>633</v>
      </c>
      <c r="F164" s="27" t="s">
        <v>464</v>
      </c>
      <c r="G164" s="57" t="s">
        <v>634</v>
      </c>
      <c r="H164" s="28" t="s">
        <v>517</v>
      </c>
      <c r="I164" s="28" t="s">
        <v>470</v>
      </c>
      <c r="J164" s="44" t="s">
        <v>635</v>
      </c>
    </row>
    <row r="165" customFormat="false" ht="42" hidden="false" customHeight="true" outlineLevel="0" collapsed="false">
      <c r="A165" s="59" t="s">
        <v>426</v>
      </c>
      <c r="B165" s="28" t="s">
        <v>629</v>
      </c>
      <c r="C165" s="28" t="s">
        <v>461</v>
      </c>
      <c r="D165" s="28" t="s">
        <v>462</v>
      </c>
      <c r="E165" s="44" t="s">
        <v>636</v>
      </c>
      <c r="F165" s="27" t="s">
        <v>464</v>
      </c>
      <c r="G165" s="57" t="s">
        <v>637</v>
      </c>
      <c r="H165" s="28" t="s">
        <v>638</v>
      </c>
      <c r="I165" s="28" t="s">
        <v>470</v>
      </c>
      <c r="J165" s="44" t="s">
        <v>639</v>
      </c>
    </row>
    <row r="166" customFormat="false" ht="42" hidden="false" customHeight="true" outlineLevel="0" collapsed="false">
      <c r="A166" s="59" t="s">
        <v>426</v>
      </c>
      <c r="B166" s="28" t="s">
        <v>629</v>
      </c>
      <c r="C166" s="28" t="s">
        <v>461</v>
      </c>
      <c r="D166" s="28" t="s">
        <v>462</v>
      </c>
      <c r="E166" s="44" t="s">
        <v>640</v>
      </c>
      <c r="F166" s="27" t="s">
        <v>464</v>
      </c>
      <c r="G166" s="57" t="s">
        <v>465</v>
      </c>
      <c r="H166" s="27" t="s">
        <v>466</v>
      </c>
      <c r="I166" s="28" t="s">
        <v>470</v>
      </c>
      <c r="J166" s="44" t="s">
        <v>641</v>
      </c>
    </row>
    <row r="167" customFormat="false" ht="42" hidden="false" customHeight="true" outlineLevel="0" collapsed="false">
      <c r="A167" s="59" t="s">
        <v>426</v>
      </c>
      <c r="B167" s="28" t="s">
        <v>629</v>
      </c>
      <c r="C167" s="28" t="s">
        <v>461</v>
      </c>
      <c r="D167" s="28" t="s">
        <v>474</v>
      </c>
      <c r="E167" s="44" t="s">
        <v>642</v>
      </c>
      <c r="F167" s="27" t="s">
        <v>464</v>
      </c>
      <c r="G167" s="57" t="s">
        <v>465</v>
      </c>
      <c r="H167" s="27" t="s">
        <v>466</v>
      </c>
      <c r="I167" s="28" t="s">
        <v>470</v>
      </c>
      <c r="J167" s="44" t="s">
        <v>643</v>
      </c>
    </row>
    <row r="168" customFormat="false" ht="42" hidden="false" customHeight="true" outlineLevel="0" collapsed="false">
      <c r="A168" s="59" t="s">
        <v>426</v>
      </c>
      <c r="B168" s="28" t="s">
        <v>629</v>
      </c>
      <c r="C168" s="28" t="s">
        <v>461</v>
      </c>
      <c r="D168" s="28" t="s">
        <v>474</v>
      </c>
      <c r="E168" s="44" t="s">
        <v>644</v>
      </c>
      <c r="F168" s="27" t="s">
        <v>464</v>
      </c>
      <c r="G168" s="57" t="s">
        <v>465</v>
      </c>
      <c r="H168" s="27" t="s">
        <v>466</v>
      </c>
      <c r="I168" s="28" t="s">
        <v>470</v>
      </c>
      <c r="J168" s="44" t="s">
        <v>645</v>
      </c>
    </row>
    <row r="169" customFormat="false" ht="42" hidden="false" customHeight="true" outlineLevel="0" collapsed="false">
      <c r="A169" s="59" t="s">
        <v>426</v>
      </c>
      <c r="B169" s="28" t="s">
        <v>629</v>
      </c>
      <c r="C169" s="28" t="s">
        <v>461</v>
      </c>
      <c r="D169" s="28" t="s">
        <v>477</v>
      </c>
      <c r="E169" s="44" t="s">
        <v>646</v>
      </c>
      <c r="F169" s="27" t="s">
        <v>493</v>
      </c>
      <c r="G169" s="57" t="s">
        <v>647</v>
      </c>
      <c r="H169" s="28" t="s">
        <v>566</v>
      </c>
      <c r="I169" s="28" t="s">
        <v>470</v>
      </c>
      <c r="J169" s="44" t="s">
        <v>648</v>
      </c>
    </row>
    <row r="170" customFormat="false" ht="42" hidden="false" customHeight="true" outlineLevel="0" collapsed="false">
      <c r="A170" s="59" t="s">
        <v>426</v>
      </c>
      <c r="B170" s="28" t="s">
        <v>629</v>
      </c>
      <c r="C170" s="28" t="s">
        <v>461</v>
      </c>
      <c r="D170" s="28" t="s">
        <v>477</v>
      </c>
      <c r="E170" s="44" t="s">
        <v>649</v>
      </c>
      <c r="F170" s="27" t="s">
        <v>493</v>
      </c>
      <c r="G170" s="57" t="s">
        <v>650</v>
      </c>
      <c r="H170" s="28" t="s">
        <v>566</v>
      </c>
      <c r="I170" s="28" t="s">
        <v>470</v>
      </c>
      <c r="J170" s="44" t="s">
        <v>651</v>
      </c>
    </row>
    <row r="171" customFormat="false" ht="42" hidden="false" customHeight="true" outlineLevel="0" collapsed="false">
      <c r="A171" s="59" t="s">
        <v>426</v>
      </c>
      <c r="B171" s="28" t="s">
        <v>629</v>
      </c>
      <c r="C171" s="28" t="s">
        <v>481</v>
      </c>
      <c r="D171" s="28" t="s">
        <v>482</v>
      </c>
      <c r="E171" s="44" t="s">
        <v>652</v>
      </c>
      <c r="F171" s="27" t="s">
        <v>493</v>
      </c>
      <c r="G171" s="57" t="s">
        <v>634</v>
      </c>
      <c r="H171" s="28" t="s">
        <v>653</v>
      </c>
      <c r="I171" s="28" t="s">
        <v>470</v>
      </c>
      <c r="J171" s="44" t="s">
        <v>654</v>
      </c>
    </row>
    <row r="172" customFormat="false" ht="42" hidden="false" customHeight="true" outlineLevel="0" collapsed="false">
      <c r="A172" s="59" t="s">
        <v>426</v>
      </c>
      <c r="B172" s="28" t="s">
        <v>629</v>
      </c>
      <c r="C172" s="28" t="s">
        <v>481</v>
      </c>
      <c r="D172" s="28" t="s">
        <v>482</v>
      </c>
      <c r="E172" s="44" t="s">
        <v>655</v>
      </c>
      <c r="F172" s="27" t="s">
        <v>493</v>
      </c>
      <c r="G172" s="57" t="s">
        <v>634</v>
      </c>
      <c r="H172" s="28" t="s">
        <v>517</v>
      </c>
      <c r="I172" s="28" t="s">
        <v>470</v>
      </c>
      <c r="J172" s="44" t="s">
        <v>656</v>
      </c>
    </row>
    <row r="173" customFormat="false" ht="42" hidden="false" customHeight="true" outlineLevel="0" collapsed="false">
      <c r="A173" s="59" t="s">
        <v>426</v>
      </c>
      <c r="B173" s="28" t="s">
        <v>629</v>
      </c>
      <c r="C173" s="28" t="s">
        <v>481</v>
      </c>
      <c r="D173" s="28" t="s">
        <v>482</v>
      </c>
      <c r="E173" s="44" t="s">
        <v>657</v>
      </c>
      <c r="F173" s="27" t="s">
        <v>464</v>
      </c>
      <c r="G173" s="57" t="s">
        <v>465</v>
      </c>
      <c r="H173" s="27" t="s">
        <v>466</v>
      </c>
      <c r="I173" s="28" t="s">
        <v>470</v>
      </c>
      <c r="J173" s="44" t="s">
        <v>658</v>
      </c>
    </row>
    <row r="174" customFormat="false" ht="42" hidden="false" customHeight="true" outlineLevel="0" collapsed="false">
      <c r="A174" s="59" t="s">
        <v>426</v>
      </c>
      <c r="B174" s="28" t="s">
        <v>629</v>
      </c>
      <c r="C174" s="28" t="s">
        <v>490</v>
      </c>
      <c r="D174" s="28" t="s">
        <v>491</v>
      </c>
      <c r="E174" s="44" t="s">
        <v>659</v>
      </c>
      <c r="F174" s="27" t="s">
        <v>493</v>
      </c>
      <c r="G174" s="57" t="s">
        <v>660</v>
      </c>
      <c r="H174" s="27" t="s">
        <v>466</v>
      </c>
      <c r="I174" s="28" t="s">
        <v>470</v>
      </c>
      <c r="J174" s="44" t="s">
        <v>661</v>
      </c>
    </row>
    <row r="175" customFormat="false" ht="42" hidden="false" customHeight="true" outlineLevel="0" collapsed="false">
      <c r="A175" s="59" t="s">
        <v>426</v>
      </c>
      <c r="B175" s="28" t="s">
        <v>629</v>
      </c>
      <c r="C175" s="28" t="s">
        <v>490</v>
      </c>
      <c r="D175" s="28" t="s">
        <v>491</v>
      </c>
      <c r="E175" s="44" t="s">
        <v>662</v>
      </c>
      <c r="F175" s="27" t="s">
        <v>493</v>
      </c>
      <c r="G175" s="57" t="s">
        <v>660</v>
      </c>
      <c r="H175" s="27" t="s">
        <v>466</v>
      </c>
      <c r="I175" s="28" t="s">
        <v>470</v>
      </c>
      <c r="J175" s="44" t="s">
        <v>663</v>
      </c>
    </row>
    <row r="176" customFormat="false" ht="42" hidden="false" customHeight="true" outlineLevel="0" collapsed="false">
      <c r="A176" s="59" t="s">
        <v>401</v>
      </c>
      <c r="B176" s="28" t="s">
        <v>740</v>
      </c>
      <c r="C176" s="28" t="s">
        <v>461</v>
      </c>
      <c r="D176" s="28" t="s">
        <v>474</v>
      </c>
      <c r="E176" s="44" t="s">
        <v>741</v>
      </c>
      <c r="F176" s="27" t="s">
        <v>464</v>
      </c>
      <c r="G176" s="57" t="s">
        <v>742</v>
      </c>
      <c r="H176" s="28" t="s">
        <v>587</v>
      </c>
      <c r="I176" s="28" t="s">
        <v>470</v>
      </c>
      <c r="J176" s="44" t="s">
        <v>743</v>
      </c>
    </row>
    <row r="177" customFormat="false" ht="42" hidden="false" customHeight="true" outlineLevel="0" collapsed="false">
      <c r="A177" s="59" t="s">
        <v>401</v>
      </c>
      <c r="B177" s="28" t="s">
        <v>740</v>
      </c>
      <c r="C177" s="28" t="s">
        <v>461</v>
      </c>
      <c r="D177" s="28" t="s">
        <v>477</v>
      </c>
      <c r="E177" s="44" t="s">
        <v>744</v>
      </c>
      <c r="F177" s="27" t="s">
        <v>464</v>
      </c>
      <c r="G177" s="57" t="s">
        <v>93</v>
      </c>
      <c r="H177" s="28" t="s">
        <v>566</v>
      </c>
      <c r="I177" s="28" t="s">
        <v>470</v>
      </c>
      <c r="J177" s="44" t="s">
        <v>745</v>
      </c>
    </row>
    <row r="178" customFormat="false" ht="42" hidden="false" customHeight="true" outlineLevel="0" collapsed="false">
      <c r="A178" s="59" t="s">
        <v>401</v>
      </c>
      <c r="B178" s="28" t="s">
        <v>740</v>
      </c>
      <c r="C178" s="28" t="s">
        <v>481</v>
      </c>
      <c r="D178" s="28" t="s">
        <v>482</v>
      </c>
      <c r="E178" s="44" t="s">
        <v>746</v>
      </c>
      <c r="F178" s="27" t="s">
        <v>493</v>
      </c>
      <c r="G178" s="57" t="s">
        <v>86</v>
      </c>
      <c r="H178" s="28" t="s">
        <v>555</v>
      </c>
      <c r="I178" s="28" t="s">
        <v>470</v>
      </c>
      <c r="J178" s="44" t="s">
        <v>747</v>
      </c>
    </row>
    <row r="179" customFormat="false" ht="42" hidden="false" customHeight="true" outlineLevel="0" collapsed="false">
      <c r="A179" s="59" t="s">
        <v>401</v>
      </c>
      <c r="B179" s="28" t="s">
        <v>740</v>
      </c>
      <c r="C179" s="28" t="s">
        <v>490</v>
      </c>
      <c r="D179" s="28" t="s">
        <v>491</v>
      </c>
      <c r="E179" s="44" t="s">
        <v>491</v>
      </c>
      <c r="F179" s="27" t="s">
        <v>493</v>
      </c>
      <c r="G179" s="57" t="s">
        <v>479</v>
      </c>
      <c r="H179" s="27" t="s">
        <v>466</v>
      </c>
      <c r="I179" s="28" t="s">
        <v>470</v>
      </c>
      <c r="J179" s="44" t="s">
        <v>595</v>
      </c>
    </row>
    <row r="180" customFormat="false" ht="42" hidden="false" customHeight="true" outlineLevel="0" collapsed="false">
      <c r="A180" s="59" t="s">
        <v>357</v>
      </c>
      <c r="B180" s="28" t="s">
        <v>748</v>
      </c>
      <c r="C180" s="28" t="s">
        <v>461</v>
      </c>
      <c r="D180" s="28" t="s">
        <v>462</v>
      </c>
      <c r="E180" s="44" t="s">
        <v>749</v>
      </c>
      <c r="F180" s="27" t="s">
        <v>464</v>
      </c>
      <c r="G180" s="57" t="s">
        <v>83</v>
      </c>
      <c r="H180" s="28" t="s">
        <v>526</v>
      </c>
      <c r="I180" s="28" t="s">
        <v>470</v>
      </c>
      <c r="J180" s="44" t="s">
        <v>750</v>
      </c>
    </row>
    <row r="181" customFormat="false" ht="42" hidden="false" customHeight="true" outlineLevel="0" collapsed="false">
      <c r="A181" s="59" t="s">
        <v>357</v>
      </c>
      <c r="B181" s="28" t="s">
        <v>748</v>
      </c>
      <c r="C181" s="28" t="s">
        <v>461</v>
      </c>
      <c r="D181" s="28" t="s">
        <v>462</v>
      </c>
      <c r="E181" s="44" t="s">
        <v>751</v>
      </c>
      <c r="F181" s="27" t="s">
        <v>464</v>
      </c>
      <c r="G181" s="57" t="s">
        <v>83</v>
      </c>
      <c r="H181" s="28" t="s">
        <v>526</v>
      </c>
      <c r="I181" s="28" t="s">
        <v>470</v>
      </c>
      <c r="J181" s="44" t="s">
        <v>752</v>
      </c>
    </row>
    <row r="182" customFormat="false" ht="42" hidden="false" customHeight="true" outlineLevel="0" collapsed="false">
      <c r="A182" s="59" t="s">
        <v>357</v>
      </c>
      <c r="B182" s="28" t="s">
        <v>748</v>
      </c>
      <c r="C182" s="28" t="s">
        <v>461</v>
      </c>
      <c r="D182" s="28" t="s">
        <v>474</v>
      </c>
      <c r="E182" s="44" t="s">
        <v>753</v>
      </c>
      <c r="F182" s="27" t="s">
        <v>493</v>
      </c>
      <c r="G182" s="57" t="s">
        <v>91</v>
      </c>
      <c r="H182" s="28" t="s">
        <v>555</v>
      </c>
      <c r="I182" s="28" t="s">
        <v>470</v>
      </c>
      <c r="J182" s="44" t="s">
        <v>754</v>
      </c>
    </row>
    <row r="183" customFormat="false" ht="42" hidden="false" customHeight="true" outlineLevel="0" collapsed="false">
      <c r="A183" s="59" t="s">
        <v>357</v>
      </c>
      <c r="B183" s="28" t="s">
        <v>748</v>
      </c>
      <c r="C183" s="28" t="s">
        <v>461</v>
      </c>
      <c r="D183" s="28" t="s">
        <v>477</v>
      </c>
      <c r="E183" s="44" t="s">
        <v>755</v>
      </c>
      <c r="F183" s="27" t="s">
        <v>756</v>
      </c>
      <c r="G183" s="57" t="s">
        <v>757</v>
      </c>
      <c r="H183" s="28" t="s">
        <v>566</v>
      </c>
      <c r="I183" s="28" t="s">
        <v>470</v>
      </c>
      <c r="J183" s="44" t="s">
        <v>758</v>
      </c>
    </row>
    <row r="184" customFormat="false" ht="42" hidden="false" customHeight="true" outlineLevel="0" collapsed="false">
      <c r="A184" s="59" t="s">
        <v>357</v>
      </c>
      <c r="B184" s="28" t="s">
        <v>748</v>
      </c>
      <c r="C184" s="28" t="s">
        <v>481</v>
      </c>
      <c r="D184" s="28" t="s">
        <v>482</v>
      </c>
      <c r="E184" s="44" t="s">
        <v>759</v>
      </c>
      <c r="F184" s="27" t="s">
        <v>493</v>
      </c>
      <c r="G184" s="57" t="s">
        <v>479</v>
      </c>
      <c r="H184" s="27" t="s">
        <v>466</v>
      </c>
      <c r="I184" s="28" t="s">
        <v>470</v>
      </c>
      <c r="J184" s="44" t="s">
        <v>760</v>
      </c>
    </row>
    <row r="185" customFormat="false" ht="42" hidden="false" customHeight="true" outlineLevel="0" collapsed="false">
      <c r="A185" s="59" t="s">
        <v>357</v>
      </c>
      <c r="B185" s="28" t="s">
        <v>748</v>
      </c>
      <c r="C185" s="28" t="s">
        <v>481</v>
      </c>
      <c r="D185" s="28" t="s">
        <v>482</v>
      </c>
      <c r="E185" s="44" t="s">
        <v>761</v>
      </c>
      <c r="F185" s="27" t="s">
        <v>493</v>
      </c>
      <c r="G185" s="57" t="s">
        <v>479</v>
      </c>
      <c r="H185" s="27" t="s">
        <v>466</v>
      </c>
      <c r="I185" s="28" t="s">
        <v>470</v>
      </c>
      <c r="J185" s="44" t="s">
        <v>762</v>
      </c>
    </row>
    <row r="186" customFormat="false" ht="42" hidden="false" customHeight="true" outlineLevel="0" collapsed="false">
      <c r="A186" s="59" t="s">
        <v>357</v>
      </c>
      <c r="B186" s="28" t="s">
        <v>748</v>
      </c>
      <c r="C186" s="28" t="s">
        <v>490</v>
      </c>
      <c r="D186" s="28" t="s">
        <v>491</v>
      </c>
      <c r="E186" s="44" t="s">
        <v>763</v>
      </c>
      <c r="F186" s="27" t="s">
        <v>493</v>
      </c>
      <c r="G186" s="57" t="s">
        <v>660</v>
      </c>
      <c r="H186" s="27" t="s">
        <v>466</v>
      </c>
      <c r="I186" s="28" t="s">
        <v>467</v>
      </c>
      <c r="J186" s="44" t="s">
        <v>764</v>
      </c>
    </row>
    <row r="187" customFormat="false" ht="42" hidden="false" customHeight="true" outlineLevel="0" collapsed="false">
      <c r="A187" s="59" t="s">
        <v>383</v>
      </c>
      <c r="B187" s="28" t="s">
        <v>765</v>
      </c>
      <c r="C187" s="28" t="s">
        <v>461</v>
      </c>
      <c r="D187" s="28" t="s">
        <v>462</v>
      </c>
      <c r="E187" s="44" t="s">
        <v>766</v>
      </c>
      <c r="F187" s="27" t="s">
        <v>493</v>
      </c>
      <c r="G187" s="57" t="s">
        <v>91</v>
      </c>
      <c r="H187" s="28" t="s">
        <v>534</v>
      </c>
      <c r="I187" s="28" t="s">
        <v>467</v>
      </c>
      <c r="J187" s="44" t="s">
        <v>767</v>
      </c>
    </row>
    <row r="188" customFormat="false" ht="42" hidden="false" customHeight="true" outlineLevel="0" collapsed="false">
      <c r="A188" s="59" t="s">
        <v>383</v>
      </c>
      <c r="B188" s="28" t="s">
        <v>765</v>
      </c>
      <c r="C188" s="28" t="s">
        <v>461</v>
      </c>
      <c r="D188" s="28" t="s">
        <v>462</v>
      </c>
      <c r="E188" s="44" t="s">
        <v>768</v>
      </c>
      <c r="F188" s="27" t="s">
        <v>493</v>
      </c>
      <c r="G188" s="57" t="s">
        <v>88</v>
      </c>
      <c r="H188" s="28" t="s">
        <v>769</v>
      </c>
      <c r="I188" s="28" t="s">
        <v>470</v>
      </c>
      <c r="J188" s="44" t="s">
        <v>584</v>
      </c>
    </row>
    <row r="189" customFormat="false" ht="42" hidden="false" customHeight="true" outlineLevel="0" collapsed="false">
      <c r="A189" s="59" t="s">
        <v>383</v>
      </c>
      <c r="B189" s="28" t="s">
        <v>765</v>
      </c>
      <c r="C189" s="28" t="s">
        <v>461</v>
      </c>
      <c r="D189" s="28" t="s">
        <v>462</v>
      </c>
      <c r="E189" s="44" t="s">
        <v>668</v>
      </c>
      <c r="F189" s="27" t="s">
        <v>464</v>
      </c>
      <c r="G189" s="57" t="s">
        <v>770</v>
      </c>
      <c r="H189" s="28" t="s">
        <v>587</v>
      </c>
      <c r="I189" s="28" t="s">
        <v>470</v>
      </c>
      <c r="J189" s="44" t="s">
        <v>588</v>
      </c>
    </row>
    <row r="190" customFormat="false" ht="42" hidden="false" customHeight="true" outlineLevel="0" collapsed="false">
      <c r="A190" s="59" t="s">
        <v>383</v>
      </c>
      <c r="B190" s="28" t="s">
        <v>765</v>
      </c>
      <c r="C190" s="28" t="s">
        <v>461</v>
      </c>
      <c r="D190" s="28" t="s">
        <v>474</v>
      </c>
      <c r="E190" s="44" t="s">
        <v>771</v>
      </c>
      <c r="F190" s="27" t="s">
        <v>464</v>
      </c>
      <c r="G190" s="57" t="s">
        <v>465</v>
      </c>
      <c r="H190" s="27" t="s">
        <v>466</v>
      </c>
      <c r="I190" s="28" t="s">
        <v>470</v>
      </c>
      <c r="J190" s="44" t="s">
        <v>772</v>
      </c>
    </row>
    <row r="191" customFormat="false" ht="42" hidden="false" customHeight="true" outlineLevel="0" collapsed="false">
      <c r="A191" s="59" t="s">
        <v>383</v>
      </c>
      <c r="B191" s="28" t="s">
        <v>765</v>
      </c>
      <c r="C191" s="28" t="s">
        <v>461</v>
      </c>
      <c r="D191" s="28" t="s">
        <v>477</v>
      </c>
      <c r="E191" s="44" t="s">
        <v>773</v>
      </c>
      <c r="F191" s="27" t="s">
        <v>493</v>
      </c>
      <c r="G191" s="57" t="s">
        <v>660</v>
      </c>
      <c r="H191" s="27" t="s">
        <v>466</v>
      </c>
      <c r="I191" s="28" t="s">
        <v>470</v>
      </c>
      <c r="J191" s="44" t="s">
        <v>774</v>
      </c>
    </row>
    <row r="192" customFormat="false" ht="42" hidden="false" customHeight="true" outlineLevel="0" collapsed="false">
      <c r="A192" s="59" t="s">
        <v>383</v>
      </c>
      <c r="B192" s="28" t="s">
        <v>765</v>
      </c>
      <c r="C192" s="28" t="s">
        <v>481</v>
      </c>
      <c r="D192" s="28" t="s">
        <v>482</v>
      </c>
      <c r="E192" s="44" t="s">
        <v>775</v>
      </c>
      <c r="F192" s="27" t="s">
        <v>493</v>
      </c>
      <c r="G192" s="57" t="s">
        <v>90</v>
      </c>
      <c r="H192" s="28" t="s">
        <v>593</v>
      </c>
      <c r="I192" s="28" t="s">
        <v>467</v>
      </c>
      <c r="J192" s="44" t="s">
        <v>487</v>
      </c>
    </row>
    <row r="193" customFormat="false" ht="42" hidden="false" customHeight="true" outlineLevel="0" collapsed="false">
      <c r="A193" s="59" t="s">
        <v>383</v>
      </c>
      <c r="B193" s="28" t="s">
        <v>765</v>
      </c>
      <c r="C193" s="28" t="s">
        <v>481</v>
      </c>
      <c r="D193" s="28" t="s">
        <v>482</v>
      </c>
      <c r="E193" s="44" t="s">
        <v>592</v>
      </c>
      <c r="F193" s="27" t="s">
        <v>493</v>
      </c>
      <c r="G193" s="57" t="s">
        <v>90</v>
      </c>
      <c r="H193" s="28" t="s">
        <v>593</v>
      </c>
      <c r="I193" s="28" t="s">
        <v>467</v>
      </c>
      <c r="J193" s="44" t="s">
        <v>776</v>
      </c>
    </row>
    <row r="194" customFormat="false" ht="42" hidden="false" customHeight="true" outlineLevel="0" collapsed="false">
      <c r="A194" s="59" t="s">
        <v>383</v>
      </c>
      <c r="B194" s="28" t="s">
        <v>765</v>
      </c>
      <c r="C194" s="28" t="s">
        <v>490</v>
      </c>
      <c r="D194" s="28" t="s">
        <v>491</v>
      </c>
      <c r="E194" s="44" t="s">
        <v>491</v>
      </c>
      <c r="F194" s="27" t="s">
        <v>493</v>
      </c>
      <c r="G194" s="57" t="s">
        <v>479</v>
      </c>
      <c r="H194" s="27" t="s">
        <v>466</v>
      </c>
      <c r="I194" s="28" t="s">
        <v>470</v>
      </c>
      <c r="J194" s="44" t="s">
        <v>494</v>
      </c>
    </row>
    <row r="195" customFormat="false" ht="42" hidden="false" customHeight="true" outlineLevel="0" collapsed="false">
      <c r="A195" s="59" t="s">
        <v>449</v>
      </c>
      <c r="B195" s="28" t="s">
        <v>777</v>
      </c>
      <c r="C195" s="28" t="s">
        <v>461</v>
      </c>
      <c r="D195" s="28" t="s">
        <v>462</v>
      </c>
      <c r="E195" s="44" t="s">
        <v>778</v>
      </c>
      <c r="F195" s="27" t="s">
        <v>464</v>
      </c>
      <c r="G195" s="57" t="s">
        <v>779</v>
      </c>
      <c r="H195" s="28" t="s">
        <v>526</v>
      </c>
      <c r="I195" s="28" t="s">
        <v>470</v>
      </c>
      <c r="J195" s="44" t="s">
        <v>780</v>
      </c>
    </row>
    <row r="196" customFormat="false" ht="42" hidden="false" customHeight="true" outlineLevel="0" collapsed="false">
      <c r="A196" s="59" t="s">
        <v>449</v>
      </c>
      <c r="B196" s="28" t="s">
        <v>777</v>
      </c>
      <c r="C196" s="28" t="s">
        <v>461</v>
      </c>
      <c r="D196" s="28" t="s">
        <v>477</v>
      </c>
      <c r="E196" s="44" t="s">
        <v>781</v>
      </c>
      <c r="F196" s="27" t="s">
        <v>464</v>
      </c>
      <c r="G196" s="57" t="s">
        <v>465</v>
      </c>
      <c r="H196" s="27" t="s">
        <v>466</v>
      </c>
      <c r="I196" s="28" t="s">
        <v>470</v>
      </c>
      <c r="J196" s="44" t="s">
        <v>782</v>
      </c>
    </row>
    <row r="197" customFormat="false" ht="42" hidden="false" customHeight="true" outlineLevel="0" collapsed="false">
      <c r="A197" s="59" t="s">
        <v>449</v>
      </c>
      <c r="B197" s="28" t="s">
        <v>777</v>
      </c>
      <c r="C197" s="28" t="s">
        <v>481</v>
      </c>
      <c r="D197" s="28" t="s">
        <v>482</v>
      </c>
      <c r="E197" s="44" t="s">
        <v>783</v>
      </c>
      <c r="F197" s="27" t="s">
        <v>464</v>
      </c>
      <c r="G197" s="44" t="s">
        <v>572</v>
      </c>
      <c r="H197" s="28" t="s">
        <v>555</v>
      </c>
      <c r="I197" s="28" t="s">
        <v>470</v>
      </c>
      <c r="J197" s="44" t="s">
        <v>784</v>
      </c>
    </row>
    <row r="198" customFormat="false" ht="42" hidden="false" customHeight="true" outlineLevel="0" collapsed="false">
      <c r="A198" s="59" t="s">
        <v>449</v>
      </c>
      <c r="B198" s="28" t="s">
        <v>777</v>
      </c>
      <c r="C198" s="28" t="s">
        <v>490</v>
      </c>
      <c r="D198" s="28" t="s">
        <v>491</v>
      </c>
      <c r="E198" s="44" t="s">
        <v>785</v>
      </c>
      <c r="F198" s="27" t="s">
        <v>493</v>
      </c>
      <c r="G198" s="57" t="s">
        <v>541</v>
      </c>
      <c r="H198" s="27" t="s">
        <v>466</v>
      </c>
      <c r="I198" s="28" t="s">
        <v>470</v>
      </c>
      <c r="J198" s="44" t="s">
        <v>786</v>
      </c>
    </row>
    <row r="199" customFormat="false" ht="42" hidden="false" customHeight="true" outlineLevel="0" collapsed="false">
      <c r="A199" s="59" t="s">
        <v>373</v>
      </c>
      <c r="B199" s="28" t="s">
        <v>787</v>
      </c>
      <c r="C199" s="28" t="s">
        <v>461</v>
      </c>
      <c r="D199" s="28" t="s">
        <v>462</v>
      </c>
      <c r="E199" s="44" t="s">
        <v>500</v>
      </c>
      <c r="F199" s="27" t="s">
        <v>464</v>
      </c>
      <c r="G199" s="57" t="s">
        <v>82</v>
      </c>
      <c r="H199" s="28" t="s">
        <v>534</v>
      </c>
      <c r="I199" s="28" t="s">
        <v>470</v>
      </c>
      <c r="J199" s="44" t="s">
        <v>501</v>
      </c>
    </row>
    <row r="200" customFormat="false" ht="42" hidden="false" customHeight="true" outlineLevel="0" collapsed="false">
      <c r="A200" s="59" t="s">
        <v>373</v>
      </c>
      <c r="B200" s="28" t="s">
        <v>787</v>
      </c>
      <c r="C200" s="28" t="s">
        <v>461</v>
      </c>
      <c r="D200" s="28" t="s">
        <v>477</v>
      </c>
      <c r="E200" s="44" t="s">
        <v>478</v>
      </c>
      <c r="F200" s="27" t="s">
        <v>464</v>
      </c>
      <c r="G200" s="57" t="s">
        <v>788</v>
      </c>
      <c r="H200" s="27" t="s">
        <v>466</v>
      </c>
      <c r="I200" s="28" t="s">
        <v>470</v>
      </c>
      <c r="J200" s="44" t="s">
        <v>480</v>
      </c>
    </row>
    <row r="201" customFormat="false" ht="42" hidden="false" customHeight="true" outlineLevel="0" collapsed="false">
      <c r="A201" s="59" t="s">
        <v>373</v>
      </c>
      <c r="B201" s="28" t="s">
        <v>787</v>
      </c>
      <c r="C201" s="28" t="s">
        <v>481</v>
      </c>
      <c r="D201" s="28" t="s">
        <v>502</v>
      </c>
      <c r="E201" s="44" t="s">
        <v>503</v>
      </c>
      <c r="F201" s="27" t="s">
        <v>464</v>
      </c>
      <c r="G201" s="44" t="s">
        <v>484</v>
      </c>
      <c r="H201" s="27" t="s">
        <v>466</v>
      </c>
      <c r="I201" s="28" t="s">
        <v>470</v>
      </c>
      <c r="J201" s="44" t="s">
        <v>504</v>
      </c>
    </row>
    <row r="202" customFormat="false" ht="42" hidden="false" customHeight="true" outlineLevel="0" collapsed="false">
      <c r="A202" s="59" t="s">
        <v>373</v>
      </c>
      <c r="B202" s="28" t="s">
        <v>787</v>
      </c>
      <c r="C202" s="28" t="s">
        <v>481</v>
      </c>
      <c r="D202" s="28" t="s">
        <v>482</v>
      </c>
      <c r="E202" s="44" t="s">
        <v>486</v>
      </c>
      <c r="F202" s="27" t="s">
        <v>464</v>
      </c>
      <c r="G202" s="44" t="s">
        <v>484</v>
      </c>
      <c r="H202" s="27" t="s">
        <v>466</v>
      </c>
      <c r="I202" s="28" t="s">
        <v>470</v>
      </c>
      <c r="J202" s="44" t="s">
        <v>487</v>
      </c>
    </row>
    <row r="203" customFormat="false" ht="42" hidden="false" customHeight="true" outlineLevel="0" collapsed="false">
      <c r="A203" s="59" t="s">
        <v>373</v>
      </c>
      <c r="B203" s="28" t="s">
        <v>787</v>
      </c>
      <c r="C203" s="28" t="s">
        <v>490</v>
      </c>
      <c r="D203" s="28" t="s">
        <v>491</v>
      </c>
      <c r="E203" s="44" t="s">
        <v>492</v>
      </c>
      <c r="F203" s="27" t="s">
        <v>493</v>
      </c>
      <c r="G203" s="57" t="s">
        <v>479</v>
      </c>
      <c r="H203" s="27" t="s">
        <v>466</v>
      </c>
      <c r="I203" s="28" t="s">
        <v>470</v>
      </c>
      <c r="J203" s="44" t="s">
        <v>505</v>
      </c>
    </row>
    <row r="204" customFormat="false" ht="42" hidden="false" customHeight="true" outlineLevel="0" collapsed="false">
      <c r="A204" s="59" t="s">
        <v>445</v>
      </c>
      <c r="B204" s="28" t="s">
        <v>789</v>
      </c>
      <c r="C204" s="28" t="s">
        <v>461</v>
      </c>
      <c r="D204" s="28" t="s">
        <v>462</v>
      </c>
      <c r="E204" s="44" t="s">
        <v>768</v>
      </c>
      <c r="F204" s="27" t="s">
        <v>493</v>
      </c>
      <c r="G204" s="57" t="s">
        <v>790</v>
      </c>
      <c r="H204" s="28" t="s">
        <v>534</v>
      </c>
      <c r="I204" s="28" t="s">
        <v>470</v>
      </c>
      <c r="J204" s="44" t="s">
        <v>791</v>
      </c>
    </row>
    <row r="205" customFormat="false" ht="42" hidden="false" customHeight="true" outlineLevel="0" collapsed="false">
      <c r="A205" s="59" t="s">
        <v>445</v>
      </c>
      <c r="B205" s="28" t="s">
        <v>789</v>
      </c>
      <c r="C205" s="28" t="s">
        <v>461</v>
      </c>
      <c r="D205" s="28" t="s">
        <v>462</v>
      </c>
      <c r="E205" s="44" t="s">
        <v>668</v>
      </c>
      <c r="F205" s="27" t="s">
        <v>493</v>
      </c>
      <c r="G205" s="57" t="s">
        <v>792</v>
      </c>
      <c r="H205" s="28" t="s">
        <v>587</v>
      </c>
      <c r="I205" s="28" t="s">
        <v>470</v>
      </c>
      <c r="J205" s="44" t="s">
        <v>793</v>
      </c>
    </row>
    <row r="206" customFormat="false" ht="42" hidden="false" customHeight="true" outlineLevel="0" collapsed="false">
      <c r="A206" s="59" t="s">
        <v>445</v>
      </c>
      <c r="B206" s="28" t="s">
        <v>789</v>
      </c>
      <c r="C206" s="28" t="s">
        <v>461</v>
      </c>
      <c r="D206" s="28" t="s">
        <v>474</v>
      </c>
      <c r="E206" s="44" t="s">
        <v>771</v>
      </c>
      <c r="F206" s="27" t="s">
        <v>464</v>
      </c>
      <c r="G206" s="57" t="s">
        <v>465</v>
      </c>
      <c r="H206" s="27" t="s">
        <v>466</v>
      </c>
      <c r="I206" s="28" t="s">
        <v>470</v>
      </c>
      <c r="J206" s="44" t="s">
        <v>794</v>
      </c>
    </row>
    <row r="207" customFormat="false" ht="42" hidden="false" customHeight="true" outlineLevel="0" collapsed="false">
      <c r="A207" s="59" t="s">
        <v>445</v>
      </c>
      <c r="B207" s="28" t="s">
        <v>789</v>
      </c>
      <c r="C207" s="28" t="s">
        <v>461</v>
      </c>
      <c r="D207" s="28" t="s">
        <v>474</v>
      </c>
      <c r="E207" s="44" t="s">
        <v>589</v>
      </c>
      <c r="F207" s="27" t="s">
        <v>493</v>
      </c>
      <c r="G207" s="57" t="s">
        <v>590</v>
      </c>
      <c r="H207" s="27" t="s">
        <v>466</v>
      </c>
      <c r="I207" s="28" t="s">
        <v>470</v>
      </c>
      <c r="J207" s="44" t="s">
        <v>795</v>
      </c>
    </row>
    <row r="208" customFormat="false" ht="42" hidden="false" customHeight="true" outlineLevel="0" collapsed="false">
      <c r="A208" s="59" t="s">
        <v>445</v>
      </c>
      <c r="B208" s="28" t="s">
        <v>789</v>
      </c>
      <c r="C208" s="28" t="s">
        <v>461</v>
      </c>
      <c r="D208" s="28" t="s">
        <v>474</v>
      </c>
      <c r="E208" s="44" t="s">
        <v>796</v>
      </c>
      <c r="F208" s="27" t="s">
        <v>493</v>
      </c>
      <c r="G208" s="57" t="s">
        <v>797</v>
      </c>
      <c r="H208" s="27" t="s">
        <v>466</v>
      </c>
      <c r="I208" s="28" t="s">
        <v>470</v>
      </c>
      <c r="J208" s="44" t="s">
        <v>798</v>
      </c>
    </row>
    <row r="209" customFormat="false" ht="42" hidden="false" customHeight="true" outlineLevel="0" collapsed="false">
      <c r="A209" s="59" t="s">
        <v>445</v>
      </c>
      <c r="B209" s="28" t="s">
        <v>789</v>
      </c>
      <c r="C209" s="28" t="s">
        <v>481</v>
      </c>
      <c r="D209" s="28" t="s">
        <v>482</v>
      </c>
      <c r="E209" s="44" t="s">
        <v>592</v>
      </c>
      <c r="F209" s="27" t="s">
        <v>493</v>
      </c>
      <c r="G209" s="57" t="s">
        <v>479</v>
      </c>
      <c r="H209" s="27" t="s">
        <v>466</v>
      </c>
      <c r="I209" s="28" t="s">
        <v>470</v>
      </c>
      <c r="J209" s="44" t="s">
        <v>799</v>
      </c>
    </row>
    <row r="210" customFormat="false" ht="42" hidden="false" customHeight="true" outlineLevel="0" collapsed="false">
      <c r="A210" s="59" t="s">
        <v>445</v>
      </c>
      <c r="B210" s="28" t="s">
        <v>789</v>
      </c>
      <c r="C210" s="28" t="s">
        <v>481</v>
      </c>
      <c r="D210" s="28" t="s">
        <v>482</v>
      </c>
      <c r="E210" s="44" t="s">
        <v>800</v>
      </c>
      <c r="F210" s="27" t="s">
        <v>493</v>
      </c>
      <c r="G210" s="57" t="s">
        <v>479</v>
      </c>
      <c r="H210" s="27" t="s">
        <v>466</v>
      </c>
      <c r="I210" s="28" t="s">
        <v>470</v>
      </c>
      <c r="J210" s="44" t="s">
        <v>801</v>
      </c>
    </row>
    <row r="211" customFormat="false" ht="42" hidden="false" customHeight="true" outlineLevel="0" collapsed="false">
      <c r="A211" s="59" t="s">
        <v>445</v>
      </c>
      <c r="B211" s="28" t="s">
        <v>789</v>
      </c>
      <c r="C211" s="28" t="s">
        <v>481</v>
      </c>
      <c r="D211" s="28" t="s">
        <v>482</v>
      </c>
      <c r="E211" s="44" t="s">
        <v>775</v>
      </c>
      <c r="F211" s="27" t="s">
        <v>493</v>
      </c>
      <c r="G211" s="57" t="s">
        <v>479</v>
      </c>
      <c r="H211" s="27" t="s">
        <v>466</v>
      </c>
      <c r="I211" s="28" t="s">
        <v>470</v>
      </c>
      <c r="J211" s="44" t="s">
        <v>802</v>
      </c>
    </row>
    <row r="212" customFormat="false" ht="42" hidden="false" customHeight="true" outlineLevel="0" collapsed="false">
      <c r="A212" s="59" t="s">
        <v>445</v>
      </c>
      <c r="B212" s="28" t="s">
        <v>789</v>
      </c>
      <c r="C212" s="28" t="s">
        <v>490</v>
      </c>
      <c r="D212" s="28" t="s">
        <v>491</v>
      </c>
      <c r="E212" s="44" t="s">
        <v>491</v>
      </c>
      <c r="F212" s="27" t="s">
        <v>493</v>
      </c>
      <c r="G212" s="57" t="s">
        <v>803</v>
      </c>
      <c r="H212" s="27" t="s">
        <v>466</v>
      </c>
      <c r="I212" s="28" t="s">
        <v>470</v>
      </c>
      <c r="J212" s="44" t="s">
        <v>804</v>
      </c>
    </row>
    <row r="213" customFormat="false" ht="42" hidden="false" customHeight="true" outlineLevel="0" collapsed="false">
      <c r="A213" s="59" t="s">
        <v>363</v>
      </c>
      <c r="B213" s="28" t="s">
        <v>805</v>
      </c>
      <c r="C213" s="28" t="s">
        <v>461</v>
      </c>
      <c r="D213" s="28" t="s">
        <v>462</v>
      </c>
      <c r="E213" s="44" t="s">
        <v>533</v>
      </c>
      <c r="F213" s="27" t="s">
        <v>464</v>
      </c>
      <c r="G213" s="57" t="s">
        <v>83</v>
      </c>
      <c r="H213" s="28" t="s">
        <v>534</v>
      </c>
      <c r="I213" s="28" t="s">
        <v>470</v>
      </c>
      <c r="J213" s="44" t="s">
        <v>535</v>
      </c>
    </row>
    <row r="214" customFormat="false" ht="42" hidden="false" customHeight="true" outlineLevel="0" collapsed="false">
      <c r="A214" s="59" t="s">
        <v>363</v>
      </c>
      <c r="B214" s="28" t="s">
        <v>805</v>
      </c>
      <c r="C214" s="28" t="s">
        <v>461</v>
      </c>
      <c r="D214" s="28" t="s">
        <v>474</v>
      </c>
      <c r="E214" s="44" t="s">
        <v>536</v>
      </c>
      <c r="F214" s="27" t="s">
        <v>464</v>
      </c>
      <c r="G214" s="57" t="s">
        <v>465</v>
      </c>
      <c r="H214" s="27" t="s">
        <v>466</v>
      </c>
      <c r="I214" s="28" t="s">
        <v>470</v>
      </c>
      <c r="J214" s="44" t="s">
        <v>537</v>
      </c>
    </row>
    <row r="215" customFormat="false" ht="42" hidden="false" customHeight="true" outlineLevel="0" collapsed="false">
      <c r="A215" s="59" t="s">
        <v>363</v>
      </c>
      <c r="B215" s="28" t="s">
        <v>805</v>
      </c>
      <c r="C215" s="28" t="s">
        <v>461</v>
      </c>
      <c r="D215" s="28" t="s">
        <v>477</v>
      </c>
      <c r="E215" s="44" t="s">
        <v>538</v>
      </c>
      <c r="F215" s="27" t="s">
        <v>464</v>
      </c>
      <c r="G215" s="57" t="s">
        <v>465</v>
      </c>
      <c r="H215" s="27" t="s">
        <v>466</v>
      </c>
      <c r="I215" s="28" t="s">
        <v>470</v>
      </c>
      <c r="J215" s="44" t="s">
        <v>539</v>
      </c>
    </row>
    <row r="216" customFormat="false" ht="42" hidden="false" customHeight="true" outlineLevel="0" collapsed="false">
      <c r="A216" s="59" t="s">
        <v>363</v>
      </c>
      <c r="B216" s="28" t="s">
        <v>805</v>
      </c>
      <c r="C216" s="28" t="s">
        <v>481</v>
      </c>
      <c r="D216" s="28" t="s">
        <v>482</v>
      </c>
      <c r="E216" s="44" t="s">
        <v>540</v>
      </c>
      <c r="F216" s="27" t="s">
        <v>493</v>
      </c>
      <c r="G216" s="57" t="s">
        <v>541</v>
      </c>
      <c r="H216" s="27" t="s">
        <v>466</v>
      </c>
      <c r="I216" s="28" t="s">
        <v>470</v>
      </c>
      <c r="J216" s="44" t="s">
        <v>542</v>
      </c>
    </row>
    <row r="217" customFormat="false" ht="42" hidden="false" customHeight="true" outlineLevel="0" collapsed="false">
      <c r="A217" s="59" t="s">
        <v>363</v>
      </c>
      <c r="B217" s="28" t="s">
        <v>805</v>
      </c>
      <c r="C217" s="28" t="s">
        <v>481</v>
      </c>
      <c r="D217" s="28" t="s">
        <v>543</v>
      </c>
      <c r="E217" s="44" t="s">
        <v>544</v>
      </c>
      <c r="F217" s="27" t="s">
        <v>493</v>
      </c>
      <c r="G217" s="57" t="s">
        <v>541</v>
      </c>
      <c r="H217" s="27" t="s">
        <v>466</v>
      </c>
      <c r="I217" s="28" t="s">
        <v>470</v>
      </c>
      <c r="J217" s="44" t="s">
        <v>545</v>
      </c>
    </row>
    <row r="218" customFormat="false" ht="42" hidden="false" customHeight="true" outlineLevel="0" collapsed="false">
      <c r="A218" s="59" t="s">
        <v>363</v>
      </c>
      <c r="B218" s="28" t="s">
        <v>805</v>
      </c>
      <c r="C218" s="28" t="s">
        <v>490</v>
      </c>
      <c r="D218" s="28" t="s">
        <v>491</v>
      </c>
      <c r="E218" s="44" t="s">
        <v>546</v>
      </c>
      <c r="F218" s="27" t="s">
        <v>493</v>
      </c>
      <c r="G218" s="57" t="s">
        <v>479</v>
      </c>
      <c r="H218" s="27" t="s">
        <v>466</v>
      </c>
      <c r="I218" s="28" t="s">
        <v>470</v>
      </c>
      <c r="J218" s="44" t="s">
        <v>547</v>
      </c>
    </row>
    <row r="219" customFormat="false" ht="42" hidden="false" customHeight="true" outlineLevel="0" collapsed="false">
      <c r="A219" s="58" t="s">
        <v>351</v>
      </c>
      <c r="B219" s="28" t="s">
        <v>806</v>
      </c>
      <c r="C219" s="28" t="s">
        <v>461</v>
      </c>
      <c r="D219" s="28" t="s">
        <v>462</v>
      </c>
      <c r="E219" s="44" t="s">
        <v>807</v>
      </c>
      <c r="F219" s="27" t="s">
        <v>464</v>
      </c>
      <c r="G219" s="57" t="s">
        <v>465</v>
      </c>
      <c r="H219" s="27" t="s">
        <v>466</v>
      </c>
      <c r="I219" s="28" t="s">
        <v>470</v>
      </c>
      <c r="J219" s="44" t="s">
        <v>808</v>
      </c>
    </row>
    <row r="220" customFormat="false" ht="42" hidden="false" customHeight="true" outlineLevel="0" collapsed="false">
      <c r="A220" s="58" t="s">
        <v>351</v>
      </c>
      <c r="B220" s="28" t="s">
        <v>806</v>
      </c>
      <c r="C220" s="28" t="s">
        <v>461</v>
      </c>
      <c r="D220" s="28" t="s">
        <v>477</v>
      </c>
      <c r="E220" s="44" t="s">
        <v>809</v>
      </c>
      <c r="F220" s="27" t="s">
        <v>493</v>
      </c>
      <c r="G220" s="57" t="s">
        <v>479</v>
      </c>
      <c r="H220" s="27" t="s">
        <v>466</v>
      </c>
      <c r="I220" s="28" t="s">
        <v>470</v>
      </c>
      <c r="J220" s="44" t="s">
        <v>810</v>
      </c>
    </row>
    <row r="221" customFormat="false" ht="42" hidden="false" customHeight="true" outlineLevel="0" collapsed="false">
      <c r="A221" s="58" t="s">
        <v>351</v>
      </c>
      <c r="B221" s="28" t="s">
        <v>806</v>
      </c>
      <c r="C221" s="28" t="s">
        <v>481</v>
      </c>
      <c r="D221" s="28" t="s">
        <v>482</v>
      </c>
      <c r="E221" s="44" t="s">
        <v>811</v>
      </c>
      <c r="F221" s="27" t="s">
        <v>464</v>
      </c>
      <c r="G221" s="44" t="s">
        <v>572</v>
      </c>
      <c r="H221" s="27" t="s">
        <v>466</v>
      </c>
      <c r="I221" s="28" t="s">
        <v>467</v>
      </c>
      <c r="J221" s="44" t="s">
        <v>812</v>
      </c>
    </row>
    <row r="222" customFormat="false" ht="42" hidden="false" customHeight="true" outlineLevel="0" collapsed="false">
      <c r="A222" s="58" t="s">
        <v>351</v>
      </c>
      <c r="B222" s="28" t="s">
        <v>806</v>
      </c>
      <c r="C222" s="28" t="s">
        <v>481</v>
      </c>
      <c r="D222" s="28" t="s">
        <v>543</v>
      </c>
      <c r="E222" s="44" t="s">
        <v>711</v>
      </c>
      <c r="F222" s="27" t="s">
        <v>464</v>
      </c>
      <c r="G222" s="44" t="s">
        <v>572</v>
      </c>
      <c r="H222" s="27" t="s">
        <v>466</v>
      </c>
      <c r="I222" s="28" t="s">
        <v>467</v>
      </c>
      <c r="J222" s="44" t="s">
        <v>712</v>
      </c>
    </row>
    <row r="223" customFormat="false" ht="42" hidden="false" customHeight="true" outlineLevel="0" collapsed="false">
      <c r="A223" s="58" t="s">
        <v>351</v>
      </c>
      <c r="B223" s="28" t="s">
        <v>806</v>
      </c>
      <c r="C223" s="28" t="s">
        <v>490</v>
      </c>
      <c r="D223" s="28" t="s">
        <v>491</v>
      </c>
      <c r="E223" s="44" t="s">
        <v>719</v>
      </c>
      <c r="F223" s="27" t="s">
        <v>493</v>
      </c>
      <c r="G223" s="57" t="s">
        <v>620</v>
      </c>
      <c r="H223" s="27" t="s">
        <v>466</v>
      </c>
      <c r="I223" s="28" t="s">
        <v>470</v>
      </c>
      <c r="J223" s="44" t="s">
        <v>813</v>
      </c>
    </row>
    <row r="224" customFormat="false" ht="42" hidden="false" customHeight="true" outlineLevel="0" collapsed="false">
      <c r="A224" s="59" t="s">
        <v>355</v>
      </c>
      <c r="B224" s="28" t="s">
        <v>814</v>
      </c>
      <c r="C224" s="28" t="s">
        <v>461</v>
      </c>
      <c r="D224" s="28" t="s">
        <v>462</v>
      </c>
      <c r="E224" s="44" t="s">
        <v>815</v>
      </c>
      <c r="F224" s="27" t="s">
        <v>464</v>
      </c>
      <c r="G224" s="57" t="s">
        <v>84</v>
      </c>
      <c r="H224" s="28" t="s">
        <v>526</v>
      </c>
      <c r="I224" s="28" t="s">
        <v>470</v>
      </c>
      <c r="J224" s="44" t="s">
        <v>816</v>
      </c>
    </row>
    <row r="225" customFormat="false" ht="42" hidden="false" customHeight="true" outlineLevel="0" collapsed="false">
      <c r="A225" s="59" t="s">
        <v>355</v>
      </c>
      <c r="B225" s="28" t="s">
        <v>814</v>
      </c>
      <c r="C225" s="28" t="s">
        <v>461</v>
      </c>
      <c r="D225" s="28" t="s">
        <v>477</v>
      </c>
      <c r="E225" s="44" t="s">
        <v>817</v>
      </c>
      <c r="F225" s="27" t="s">
        <v>464</v>
      </c>
      <c r="G225" s="57" t="s">
        <v>818</v>
      </c>
      <c r="H225" s="28" t="s">
        <v>555</v>
      </c>
      <c r="I225" s="28" t="s">
        <v>470</v>
      </c>
      <c r="J225" s="44" t="s">
        <v>819</v>
      </c>
    </row>
    <row r="226" customFormat="false" ht="42" hidden="false" customHeight="true" outlineLevel="0" collapsed="false">
      <c r="A226" s="59" t="s">
        <v>355</v>
      </c>
      <c r="B226" s="28" t="s">
        <v>814</v>
      </c>
      <c r="C226" s="28" t="s">
        <v>481</v>
      </c>
      <c r="D226" s="28" t="s">
        <v>482</v>
      </c>
      <c r="E226" s="44" t="s">
        <v>820</v>
      </c>
      <c r="F226" s="27" t="s">
        <v>464</v>
      </c>
      <c r="G226" s="44" t="s">
        <v>572</v>
      </c>
      <c r="H226" s="27" t="s">
        <v>466</v>
      </c>
      <c r="I226" s="28" t="s">
        <v>470</v>
      </c>
      <c r="J226" s="44" t="s">
        <v>821</v>
      </c>
    </row>
    <row r="227" customFormat="false" ht="42" hidden="false" customHeight="true" outlineLevel="0" collapsed="false">
      <c r="A227" s="59" t="s">
        <v>355</v>
      </c>
      <c r="B227" s="28" t="s">
        <v>814</v>
      </c>
      <c r="C227" s="28" t="s">
        <v>490</v>
      </c>
      <c r="D227" s="28" t="s">
        <v>491</v>
      </c>
      <c r="E227" s="44" t="s">
        <v>822</v>
      </c>
      <c r="F227" s="27" t="s">
        <v>493</v>
      </c>
      <c r="G227" s="57" t="s">
        <v>479</v>
      </c>
      <c r="H227" s="27" t="s">
        <v>466</v>
      </c>
      <c r="I227" s="28" t="s">
        <v>470</v>
      </c>
      <c r="J227" s="44" t="s">
        <v>823</v>
      </c>
    </row>
    <row r="228" customFormat="false" ht="42" hidden="false" customHeight="true" outlineLevel="0" collapsed="false">
      <c r="A228" s="59" t="s">
        <v>365</v>
      </c>
      <c r="B228" s="28" t="s">
        <v>824</v>
      </c>
      <c r="C228" s="28" t="s">
        <v>461</v>
      </c>
      <c r="D228" s="28" t="s">
        <v>462</v>
      </c>
      <c r="E228" s="44" t="s">
        <v>825</v>
      </c>
      <c r="F228" s="27" t="s">
        <v>464</v>
      </c>
      <c r="G228" s="57" t="s">
        <v>83</v>
      </c>
      <c r="H228" s="28" t="s">
        <v>534</v>
      </c>
      <c r="I228" s="28" t="s">
        <v>470</v>
      </c>
      <c r="J228" s="44" t="s">
        <v>826</v>
      </c>
    </row>
    <row r="229" customFormat="false" ht="42" hidden="false" customHeight="true" outlineLevel="0" collapsed="false">
      <c r="A229" s="59" t="s">
        <v>365</v>
      </c>
      <c r="B229" s="28" t="s">
        <v>824</v>
      </c>
      <c r="C229" s="28" t="s">
        <v>461</v>
      </c>
      <c r="D229" s="28" t="s">
        <v>462</v>
      </c>
      <c r="E229" s="44" t="s">
        <v>827</v>
      </c>
      <c r="F229" s="27" t="s">
        <v>493</v>
      </c>
      <c r="G229" s="57" t="s">
        <v>828</v>
      </c>
      <c r="H229" s="28" t="s">
        <v>829</v>
      </c>
      <c r="I229" s="28" t="s">
        <v>470</v>
      </c>
      <c r="J229" s="44" t="s">
        <v>830</v>
      </c>
    </row>
    <row r="230" customFormat="false" ht="42" hidden="false" customHeight="true" outlineLevel="0" collapsed="false">
      <c r="A230" s="59" t="s">
        <v>365</v>
      </c>
      <c r="B230" s="28" t="s">
        <v>824</v>
      </c>
      <c r="C230" s="28" t="s">
        <v>461</v>
      </c>
      <c r="D230" s="28" t="s">
        <v>462</v>
      </c>
      <c r="E230" s="44" t="s">
        <v>831</v>
      </c>
      <c r="F230" s="27" t="s">
        <v>493</v>
      </c>
      <c r="G230" s="57" t="s">
        <v>832</v>
      </c>
      <c r="H230" s="28" t="s">
        <v>587</v>
      </c>
      <c r="I230" s="28" t="s">
        <v>470</v>
      </c>
      <c r="J230" s="44" t="s">
        <v>833</v>
      </c>
    </row>
    <row r="231" customFormat="false" ht="42" hidden="false" customHeight="true" outlineLevel="0" collapsed="false">
      <c r="A231" s="59" t="s">
        <v>365</v>
      </c>
      <c r="B231" s="28" t="s">
        <v>824</v>
      </c>
      <c r="C231" s="28" t="s">
        <v>461</v>
      </c>
      <c r="D231" s="28" t="s">
        <v>474</v>
      </c>
      <c r="E231" s="44" t="s">
        <v>834</v>
      </c>
      <c r="F231" s="27" t="s">
        <v>493</v>
      </c>
      <c r="G231" s="57" t="s">
        <v>89</v>
      </c>
      <c r="H231" s="28" t="s">
        <v>835</v>
      </c>
      <c r="I231" s="28" t="s">
        <v>470</v>
      </c>
      <c r="J231" s="44" t="s">
        <v>836</v>
      </c>
    </row>
    <row r="232" customFormat="false" ht="42" hidden="false" customHeight="true" outlineLevel="0" collapsed="false">
      <c r="A232" s="59" t="s">
        <v>365</v>
      </c>
      <c r="B232" s="28" t="s">
        <v>824</v>
      </c>
      <c r="C232" s="28" t="s">
        <v>481</v>
      </c>
      <c r="D232" s="28" t="s">
        <v>482</v>
      </c>
      <c r="E232" s="44" t="s">
        <v>837</v>
      </c>
      <c r="F232" s="27" t="s">
        <v>464</v>
      </c>
      <c r="G232" s="44" t="s">
        <v>572</v>
      </c>
      <c r="H232" s="28" t="s">
        <v>555</v>
      </c>
      <c r="I232" s="28" t="s">
        <v>470</v>
      </c>
      <c r="J232" s="44" t="s">
        <v>838</v>
      </c>
    </row>
    <row r="233" customFormat="false" ht="42" hidden="false" customHeight="true" outlineLevel="0" collapsed="false">
      <c r="A233" s="59" t="s">
        <v>365</v>
      </c>
      <c r="B233" s="28" t="s">
        <v>824</v>
      </c>
      <c r="C233" s="28" t="s">
        <v>490</v>
      </c>
      <c r="D233" s="28" t="s">
        <v>491</v>
      </c>
      <c r="E233" s="44" t="s">
        <v>839</v>
      </c>
      <c r="F233" s="27" t="s">
        <v>493</v>
      </c>
      <c r="G233" s="57" t="s">
        <v>479</v>
      </c>
      <c r="H233" s="27" t="s">
        <v>466</v>
      </c>
      <c r="I233" s="28" t="s">
        <v>470</v>
      </c>
      <c r="J233" s="44" t="s">
        <v>840</v>
      </c>
    </row>
    <row r="234" customFormat="false" ht="42" hidden="false" customHeight="true" outlineLevel="0" collapsed="false">
      <c r="A234" s="59" t="s">
        <v>371</v>
      </c>
      <c r="B234" s="28" t="s">
        <v>841</v>
      </c>
      <c r="C234" s="28" t="s">
        <v>461</v>
      </c>
      <c r="D234" s="28" t="s">
        <v>462</v>
      </c>
      <c r="E234" s="44" t="s">
        <v>599</v>
      </c>
      <c r="F234" s="27" t="s">
        <v>464</v>
      </c>
      <c r="G234" s="57" t="s">
        <v>82</v>
      </c>
      <c r="H234" s="28" t="s">
        <v>681</v>
      </c>
      <c r="I234" s="28" t="s">
        <v>470</v>
      </c>
      <c r="J234" s="44" t="s">
        <v>842</v>
      </c>
    </row>
    <row r="235" customFormat="false" ht="42" hidden="false" customHeight="true" outlineLevel="0" collapsed="false">
      <c r="A235" s="59" t="s">
        <v>371</v>
      </c>
      <c r="B235" s="28" t="s">
        <v>841</v>
      </c>
      <c r="C235" s="28" t="s">
        <v>461</v>
      </c>
      <c r="D235" s="28" t="s">
        <v>474</v>
      </c>
      <c r="E235" s="44" t="s">
        <v>475</v>
      </c>
      <c r="F235" s="27" t="s">
        <v>843</v>
      </c>
      <c r="G235" s="57" t="s">
        <v>479</v>
      </c>
      <c r="H235" s="27" t="s">
        <v>466</v>
      </c>
      <c r="I235" s="28" t="s">
        <v>470</v>
      </c>
      <c r="J235" s="44" t="s">
        <v>476</v>
      </c>
    </row>
    <row r="236" customFormat="false" ht="42" hidden="false" customHeight="true" outlineLevel="0" collapsed="false">
      <c r="A236" s="59" t="s">
        <v>371</v>
      </c>
      <c r="B236" s="28" t="s">
        <v>841</v>
      </c>
      <c r="C236" s="28" t="s">
        <v>461</v>
      </c>
      <c r="D236" s="28" t="s">
        <v>477</v>
      </c>
      <c r="E236" s="44" t="s">
        <v>478</v>
      </c>
      <c r="F236" s="27" t="s">
        <v>464</v>
      </c>
      <c r="G236" s="57" t="s">
        <v>844</v>
      </c>
      <c r="H236" s="27" t="s">
        <v>466</v>
      </c>
      <c r="I236" s="28" t="s">
        <v>470</v>
      </c>
      <c r="J236" s="44" t="s">
        <v>480</v>
      </c>
    </row>
    <row r="237" customFormat="false" ht="42" hidden="false" customHeight="true" outlineLevel="0" collapsed="false">
      <c r="A237" s="59" t="s">
        <v>371</v>
      </c>
      <c r="B237" s="28" t="s">
        <v>841</v>
      </c>
      <c r="C237" s="28" t="s">
        <v>481</v>
      </c>
      <c r="D237" s="28" t="s">
        <v>482</v>
      </c>
      <c r="E237" s="44" t="s">
        <v>605</v>
      </c>
      <c r="F237" s="27" t="s">
        <v>464</v>
      </c>
      <c r="G237" s="44" t="s">
        <v>484</v>
      </c>
      <c r="H237" s="27" t="s">
        <v>466</v>
      </c>
      <c r="I237" s="28" t="s">
        <v>470</v>
      </c>
      <c r="J237" s="44" t="s">
        <v>845</v>
      </c>
    </row>
    <row r="238" customFormat="false" ht="42" hidden="false" customHeight="true" outlineLevel="0" collapsed="false">
      <c r="A238" s="59" t="s">
        <v>371</v>
      </c>
      <c r="B238" s="28" t="s">
        <v>841</v>
      </c>
      <c r="C238" s="28" t="s">
        <v>490</v>
      </c>
      <c r="D238" s="28" t="s">
        <v>491</v>
      </c>
      <c r="E238" s="44" t="s">
        <v>492</v>
      </c>
      <c r="F238" s="27" t="s">
        <v>493</v>
      </c>
      <c r="G238" s="57" t="s">
        <v>479</v>
      </c>
      <c r="H238" s="27" t="s">
        <v>466</v>
      </c>
      <c r="I238" s="28" t="s">
        <v>470</v>
      </c>
      <c r="J238" s="44" t="s">
        <v>505</v>
      </c>
    </row>
    <row r="239" customFormat="false" ht="42" hidden="false" customHeight="true" outlineLevel="0" collapsed="false">
      <c r="A239" s="59" t="s">
        <v>403</v>
      </c>
      <c r="B239" s="28" t="s">
        <v>846</v>
      </c>
      <c r="C239" s="28" t="s">
        <v>461</v>
      </c>
      <c r="D239" s="28" t="s">
        <v>462</v>
      </c>
      <c r="E239" s="44" t="s">
        <v>847</v>
      </c>
      <c r="F239" s="27" t="s">
        <v>464</v>
      </c>
      <c r="G239" s="57" t="s">
        <v>83</v>
      </c>
      <c r="H239" s="28" t="s">
        <v>534</v>
      </c>
      <c r="I239" s="28" t="s">
        <v>470</v>
      </c>
      <c r="J239" s="44" t="s">
        <v>848</v>
      </c>
    </row>
    <row r="240" customFormat="false" ht="42" hidden="false" customHeight="true" outlineLevel="0" collapsed="false">
      <c r="A240" s="59" t="s">
        <v>403</v>
      </c>
      <c r="B240" s="28" t="s">
        <v>846</v>
      </c>
      <c r="C240" s="28" t="s">
        <v>481</v>
      </c>
      <c r="D240" s="28" t="s">
        <v>482</v>
      </c>
      <c r="E240" s="44" t="s">
        <v>849</v>
      </c>
      <c r="F240" s="27" t="s">
        <v>464</v>
      </c>
      <c r="G240" s="57" t="s">
        <v>465</v>
      </c>
      <c r="H240" s="27" t="s">
        <v>466</v>
      </c>
      <c r="I240" s="28" t="s">
        <v>470</v>
      </c>
      <c r="J240" s="44" t="s">
        <v>850</v>
      </c>
    </row>
    <row r="241" customFormat="false" ht="42" hidden="false" customHeight="true" outlineLevel="0" collapsed="false">
      <c r="A241" s="59" t="s">
        <v>403</v>
      </c>
      <c r="B241" s="28" t="s">
        <v>846</v>
      </c>
      <c r="C241" s="28" t="s">
        <v>481</v>
      </c>
      <c r="D241" s="28" t="s">
        <v>543</v>
      </c>
      <c r="E241" s="44" t="s">
        <v>851</v>
      </c>
      <c r="F241" s="27" t="s">
        <v>464</v>
      </c>
      <c r="G241" s="44" t="s">
        <v>572</v>
      </c>
      <c r="H241" s="27" t="s">
        <v>466</v>
      </c>
      <c r="I241" s="28" t="s">
        <v>470</v>
      </c>
      <c r="J241" s="44" t="s">
        <v>852</v>
      </c>
    </row>
    <row r="242" customFormat="false" ht="42" hidden="false" customHeight="true" outlineLevel="0" collapsed="false">
      <c r="A242" s="59" t="s">
        <v>403</v>
      </c>
      <c r="B242" s="28" t="s">
        <v>846</v>
      </c>
      <c r="C242" s="28" t="s">
        <v>490</v>
      </c>
      <c r="D242" s="28" t="s">
        <v>491</v>
      </c>
      <c r="E242" s="44" t="s">
        <v>719</v>
      </c>
      <c r="F242" s="27" t="s">
        <v>493</v>
      </c>
      <c r="G242" s="57" t="s">
        <v>660</v>
      </c>
      <c r="H242" s="27" t="s">
        <v>466</v>
      </c>
      <c r="I242" s="28" t="s">
        <v>470</v>
      </c>
      <c r="J242" s="44" t="s">
        <v>813</v>
      </c>
    </row>
    <row r="243" customFormat="false" ht="42" hidden="false" customHeight="true" outlineLevel="0" collapsed="false">
      <c r="A243" s="59" t="s">
        <v>377</v>
      </c>
      <c r="B243" s="28" t="s">
        <v>560</v>
      </c>
      <c r="C243" s="28" t="s">
        <v>461</v>
      </c>
      <c r="D243" s="28" t="s">
        <v>462</v>
      </c>
      <c r="E243" s="44" t="s">
        <v>561</v>
      </c>
      <c r="F243" s="27" t="s">
        <v>464</v>
      </c>
      <c r="G243" s="57" t="s">
        <v>91</v>
      </c>
      <c r="H243" s="28" t="s">
        <v>526</v>
      </c>
      <c r="I243" s="28" t="s">
        <v>470</v>
      </c>
      <c r="J243" s="44" t="s">
        <v>853</v>
      </c>
    </row>
    <row r="244" customFormat="false" ht="42" hidden="false" customHeight="true" outlineLevel="0" collapsed="false">
      <c r="A244" s="59" t="s">
        <v>377</v>
      </c>
      <c r="B244" s="28" t="s">
        <v>560</v>
      </c>
      <c r="C244" s="28" t="s">
        <v>461</v>
      </c>
      <c r="D244" s="28" t="s">
        <v>477</v>
      </c>
      <c r="E244" s="44" t="s">
        <v>564</v>
      </c>
      <c r="F244" s="27" t="s">
        <v>464</v>
      </c>
      <c r="G244" s="57" t="s">
        <v>465</v>
      </c>
      <c r="H244" s="27" t="s">
        <v>466</v>
      </c>
      <c r="I244" s="28" t="s">
        <v>470</v>
      </c>
      <c r="J244" s="44" t="s">
        <v>567</v>
      </c>
    </row>
    <row r="245" customFormat="false" ht="42" hidden="false" customHeight="true" outlineLevel="0" collapsed="false">
      <c r="A245" s="59" t="s">
        <v>377</v>
      </c>
      <c r="B245" s="28" t="s">
        <v>560</v>
      </c>
      <c r="C245" s="28" t="s">
        <v>481</v>
      </c>
      <c r="D245" s="28" t="s">
        <v>482</v>
      </c>
      <c r="E245" s="44" t="s">
        <v>568</v>
      </c>
      <c r="F245" s="27" t="s">
        <v>464</v>
      </c>
      <c r="G245" s="44" t="s">
        <v>569</v>
      </c>
      <c r="H245" s="28" t="s">
        <v>555</v>
      </c>
      <c r="I245" s="28" t="s">
        <v>470</v>
      </c>
      <c r="J245" s="44" t="s">
        <v>570</v>
      </c>
    </row>
    <row r="246" customFormat="false" ht="42" hidden="false" customHeight="true" outlineLevel="0" collapsed="false">
      <c r="A246" s="59" t="s">
        <v>377</v>
      </c>
      <c r="B246" s="28" t="s">
        <v>560</v>
      </c>
      <c r="C246" s="28" t="s">
        <v>481</v>
      </c>
      <c r="D246" s="28" t="s">
        <v>543</v>
      </c>
      <c r="E246" s="44" t="s">
        <v>571</v>
      </c>
      <c r="F246" s="27" t="s">
        <v>464</v>
      </c>
      <c r="G246" s="44" t="s">
        <v>572</v>
      </c>
      <c r="H246" s="28" t="s">
        <v>555</v>
      </c>
      <c r="I246" s="28" t="s">
        <v>470</v>
      </c>
      <c r="J246" s="44" t="s">
        <v>573</v>
      </c>
    </row>
    <row r="247" customFormat="false" ht="42" hidden="false" customHeight="true" outlineLevel="0" collapsed="false">
      <c r="A247" s="59" t="s">
        <v>377</v>
      </c>
      <c r="B247" s="28" t="s">
        <v>560</v>
      </c>
      <c r="C247" s="28" t="s">
        <v>490</v>
      </c>
      <c r="D247" s="28" t="s">
        <v>491</v>
      </c>
      <c r="E247" s="44" t="s">
        <v>491</v>
      </c>
      <c r="F247" s="27" t="s">
        <v>493</v>
      </c>
      <c r="G247" s="57" t="s">
        <v>479</v>
      </c>
      <c r="H247" s="27" t="s">
        <v>466</v>
      </c>
      <c r="I247" s="28" t="s">
        <v>470</v>
      </c>
      <c r="J247" s="44" t="s">
        <v>595</v>
      </c>
    </row>
    <row r="248" customFormat="false" ht="42" hidden="false" customHeight="true" outlineLevel="0" collapsed="false">
      <c r="A248" s="58" t="s">
        <v>436</v>
      </c>
      <c r="B248" s="27" t="s">
        <v>854</v>
      </c>
      <c r="C248" s="28" t="s">
        <v>461</v>
      </c>
      <c r="D248" s="28" t="s">
        <v>462</v>
      </c>
      <c r="E248" s="44" t="s">
        <v>630</v>
      </c>
      <c r="F248" s="27" t="s">
        <v>464</v>
      </c>
      <c r="G248" s="57" t="s">
        <v>855</v>
      </c>
      <c r="H248" s="28" t="s">
        <v>526</v>
      </c>
      <c r="I248" s="28" t="s">
        <v>470</v>
      </c>
      <c r="J248" s="44" t="s">
        <v>632</v>
      </c>
    </row>
    <row r="249" customFormat="false" ht="42" hidden="false" customHeight="true" outlineLevel="0" collapsed="false">
      <c r="A249" s="58" t="s">
        <v>436</v>
      </c>
      <c r="B249" s="27" t="s">
        <v>854</v>
      </c>
      <c r="C249" s="28" t="s">
        <v>461</v>
      </c>
      <c r="D249" s="28" t="s">
        <v>462</v>
      </c>
      <c r="E249" s="44" t="s">
        <v>633</v>
      </c>
      <c r="F249" s="27" t="s">
        <v>464</v>
      </c>
      <c r="G249" s="57" t="s">
        <v>637</v>
      </c>
      <c r="H249" s="28" t="s">
        <v>517</v>
      </c>
      <c r="I249" s="28" t="s">
        <v>470</v>
      </c>
      <c r="J249" s="44" t="s">
        <v>635</v>
      </c>
    </row>
    <row r="250" customFormat="false" ht="42" hidden="false" customHeight="true" outlineLevel="0" collapsed="false">
      <c r="A250" s="58" t="s">
        <v>436</v>
      </c>
      <c r="B250" s="27" t="s">
        <v>854</v>
      </c>
      <c r="C250" s="28" t="s">
        <v>461</v>
      </c>
      <c r="D250" s="28" t="s">
        <v>462</v>
      </c>
      <c r="E250" s="44" t="s">
        <v>636</v>
      </c>
      <c r="F250" s="27" t="s">
        <v>464</v>
      </c>
      <c r="G250" s="57" t="s">
        <v>856</v>
      </c>
      <c r="H250" s="28" t="s">
        <v>638</v>
      </c>
      <c r="I250" s="28" t="s">
        <v>470</v>
      </c>
      <c r="J250" s="44" t="s">
        <v>639</v>
      </c>
    </row>
    <row r="251" customFormat="false" ht="42" hidden="false" customHeight="true" outlineLevel="0" collapsed="false">
      <c r="A251" s="58" t="s">
        <v>436</v>
      </c>
      <c r="B251" s="27" t="s">
        <v>854</v>
      </c>
      <c r="C251" s="28" t="s">
        <v>461</v>
      </c>
      <c r="D251" s="28" t="s">
        <v>462</v>
      </c>
      <c r="E251" s="44" t="s">
        <v>640</v>
      </c>
      <c r="F251" s="27" t="s">
        <v>464</v>
      </c>
      <c r="G251" s="57" t="s">
        <v>465</v>
      </c>
      <c r="H251" s="27" t="s">
        <v>466</v>
      </c>
      <c r="I251" s="28" t="s">
        <v>470</v>
      </c>
      <c r="J251" s="44" t="s">
        <v>641</v>
      </c>
    </row>
    <row r="252" customFormat="false" ht="42" hidden="false" customHeight="true" outlineLevel="0" collapsed="false">
      <c r="A252" s="58" t="s">
        <v>436</v>
      </c>
      <c r="B252" s="27" t="s">
        <v>854</v>
      </c>
      <c r="C252" s="28" t="s">
        <v>461</v>
      </c>
      <c r="D252" s="28" t="s">
        <v>474</v>
      </c>
      <c r="E252" s="44" t="s">
        <v>642</v>
      </c>
      <c r="F252" s="27" t="s">
        <v>464</v>
      </c>
      <c r="G252" s="57" t="s">
        <v>465</v>
      </c>
      <c r="H252" s="27" t="s">
        <v>466</v>
      </c>
      <c r="I252" s="28" t="s">
        <v>470</v>
      </c>
      <c r="J252" s="44" t="s">
        <v>643</v>
      </c>
    </row>
    <row r="253" customFormat="false" ht="42" hidden="false" customHeight="true" outlineLevel="0" collapsed="false">
      <c r="A253" s="58" t="s">
        <v>436</v>
      </c>
      <c r="B253" s="27" t="s">
        <v>854</v>
      </c>
      <c r="C253" s="28" t="s">
        <v>461</v>
      </c>
      <c r="D253" s="28" t="s">
        <v>474</v>
      </c>
      <c r="E253" s="44" t="s">
        <v>644</v>
      </c>
      <c r="F253" s="27" t="s">
        <v>464</v>
      </c>
      <c r="G253" s="57" t="s">
        <v>465</v>
      </c>
      <c r="H253" s="27" t="s">
        <v>466</v>
      </c>
      <c r="I253" s="28" t="s">
        <v>470</v>
      </c>
      <c r="J253" s="44" t="s">
        <v>645</v>
      </c>
    </row>
    <row r="254" customFormat="false" ht="42" hidden="false" customHeight="true" outlineLevel="0" collapsed="false">
      <c r="A254" s="58" t="s">
        <v>436</v>
      </c>
      <c r="B254" s="27" t="s">
        <v>854</v>
      </c>
      <c r="C254" s="28" t="s">
        <v>461</v>
      </c>
      <c r="D254" s="28" t="s">
        <v>477</v>
      </c>
      <c r="E254" s="44" t="s">
        <v>646</v>
      </c>
      <c r="F254" s="27" t="s">
        <v>493</v>
      </c>
      <c r="G254" s="57" t="s">
        <v>857</v>
      </c>
      <c r="H254" s="28" t="s">
        <v>566</v>
      </c>
      <c r="I254" s="28" t="s">
        <v>470</v>
      </c>
      <c r="J254" s="44" t="s">
        <v>648</v>
      </c>
    </row>
    <row r="255" customFormat="false" ht="42" hidden="false" customHeight="true" outlineLevel="0" collapsed="false">
      <c r="A255" s="58" t="s">
        <v>436</v>
      </c>
      <c r="B255" s="27" t="s">
        <v>854</v>
      </c>
      <c r="C255" s="28" t="s">
        <v>461</v>
      </c>
      <c r="D255" s="28" t="s">
        <v>477</v>
      </c>
      <c r="E255" s="44" t="s">
        <v>649</v>
      </c>
      <c r="F255" s="27" t="s">
        <v>493</v>
      </c>
      <c r="G255" s="57" t="s">
        <v>858</v>
      </c>
      <c r="H255" s="28" t="s">
        <v>566</v>
      </c>
      <c r="I255" s="28" t="s">
        <v>470</v>
      </c>
      <c r="J255" s="44" t="s">
        <v>651</v>
      </c>
    </row>
    <row r="256" customFormat="false" ht="42" hidden="false" customHeight="true" outlineLevel="0" collapsed="false">
      <c r="A256" s="58" t="s">
        <v>436</v>
      </c>
      <c r="B256" s="27" t="s">
        <v>854</v>
      </c>
      <c r="C256" s="28" t="s">
        <v>481</v>
      </c>
      <c r="D256" s="28" t="s">
        <v>482</v>
      </c>
      <c r="E256" s="44" t="s">
        <v>652</v>
      </c>
      <c r="F256" s="27" t="s">
        <v>493</v>
      </c>
      <c r="G256" s="57" t="s">
        <v>637</v>
      </c>
      <c r="H256" s="28" t="s">
        <v>653</v>
      </c>
      <c r="I256" s="28" t="s">
        <v>470</v>
      </c>
      <c r="J256" s="44" t="s">
        <v>654</v>
      </c>
    </row>
    <row r="257" customFormat="false" ht="42" hidden="false" customHeight="true" outlineLevel="0" collapsed="false">
      <c r="A257" s="58" t="s">
        <v>436</v>
      </c>
      <c r="B257" s="27" t="s">
        <v>854</v>
      </c>
      <c r="C257" s="28" t="s">
        <v>481</v>
      </c>
      <c r="D257" s="28" t="s">
        <v>482</v>
      </c>
      <c r="E257" s="44" t="s">
        <v>655</v>
      </c>
      <c r="F257" s="27" t="s">
        <v>493</v>
      </c>
      <c r="G257" s="57" t="s">
        <v>637</v>
      </c>
      <c r="H257" s="28" t="s">
        <v>517</v>
      </c>
      <c r="I257" s="28" t="s">
        <v>470</v>
      </c>
      <c r="J257" s="44" t="s">
        <v>656</v>
      </c>
    </row>
    <row r="258" customFormat="false" ht="42" hidden="false" customHeight="true" outlineLevel="0" collapsed="false">
      <c r="A258" s="58" t="s">
        <v>436</v>
      </c>
      <c r="B258" s="27" t="s">
        <v>854</v>
      </c>
      <c r="C258" s="28" t="s">
        <v>481</v>
      </c>
      <c r="D258" s="28" t="s">
        <v>482</v>
      </c>
      <c r="E258" s="44" t="s">
        <v>657</v>
      </c>
      <c r="F258" s="27" t="s">
        <v>464</v>
      </c>
      <c r="G258" s="57" t="s">
        <v>465</v>
      </c>
      <c r="H258" s="27" t="s">
        <v>466</v>
      </c>
      <c r="I258" s="28" t="s">
        <v>470</v>
      </c>
      <c r="J258" s="44" t="s">
        <v>658</v>
      </c>
    </row>
    <row r="259" customFormat="false" ht="42" hidden="false" customHeight="true" outlineLevel="0" collapsed="false">
      <c r="A259" s="58" t="s">
        <v>436</v>
      </c>
      <c r="B259" s="27" t="s">
        <v>854</v>
      </c>
      <c r="C259" s="28" t="s">
        <v>490</v>
      </c>
      <c r="D259" s="28" t="s">
        <v>491</v>
      </c>
      <c r="E259" s="44" t="s">
        <v>659</v>
      </c>
      <c r="F259" s="27" t="s">
        <v>493</v>
      </c>
      <c r="G259" s="57" t="s">
        <v>660</v>
      </c>
      <c r="H259" s="27" t="s">
        <v>466</v>
      </c>
      <c r="I259" s="28" t="s">
        <v>470</v>
      </c>
      <c r="J259" s="44" t="s">
        <v>661</v>
      </c>
    </row>
    <row r="260" customFormat="false" ht="42" hidden="false" customHeight="true" outlineLevel="0" collapsed="false">
      <c r="A260" s="58" t="s">
        <v>436</v>
      </c>
      <c r="B260" s="27" t="s">
        <v>854</v>
      </c>
      <c r="C260" s="28" t="s">
        <v>490</v>
      </c>
      <c r="D260" s="28" t="s">
        <v>491</v>
      </c>
      <c r="E260" s="44" t="s">
        <v>662</v>
      </c>
      <c r="F260" s="27" t="s">
        <v>493</v>
      </c>
      <c r="G260" s="57" t="s">
        <v>660</v>
      </c>
      <c r="H260" s="27" t="s">
        <v>466</v>
      </c>
      <c r="I260" s="28" t="s">
        <v>470</v>
      </c>
      <c r="J260" s="44" t="s">
        <v>663</v>
      </c>
    </row>
    <row r="261" customFormat="false" ht="42" hidden="false" customHeight="true" outlineLevel="0" collapsed="false">
      <c r="A261" s="59" t="s">
        <v>432</v>
      </c>
      <c r="B261" s="27" t="s">
        <v>859</v>
      </c>
      <c r="C261" s="28" t="s">
        <v>461</v>
      </c>
      <c r="D261" s="28" t="s">
        <v>462</v>
      </c>
      <c r="E261" s="44" t="s">
        <v>860</v>
      </c>
      <c r="F261" s="27" t="s">
        <v>464</v>
      </c>
      <c r="G261" s="57" t="s">
        <v>465</v>
      </c>
      <c r="H261" s="27" t="s">
        <v>466</v>
      </c>
      <c r="I261" s="28" t="s">
        <v>470</v>
      </c>
      <c r="J261" s="44" t="s">
        <v>861</v>
      </c>
    </row>
    <row r="262" customFormat="false" ht="42" hidden="false" customHeight="true" outlineLevel="0" collapsed="false">
      <c r="A262" s="59" t="s">
        <v>432</v>
      </c>
      <c r="B262" s="27" t="s">
        <v>859</v>
      </c>
      <c r="C262" s="28" t="s">
        <v>461</v>
      </c>
      <c r="D262" s="28" t="s">
        <v>477</v>
      </c>
      <c r="E262" s="44" t="s">
        <v>686</v>
      </c>
      <c r="F262" s="27" t="s">
        <v>464</v>
      </c>
      <c r="G262" s="57" t="s">
        <v>465</v>
      </c>
      <c r="H262" s="27" t="s">
        <v>466</v>
      </c>
      <c r="I262" s="28" t="s">
        <v>470</v>
      </c>
      <c r="J262" s="44" t="s">
        <v>862</v>
      </c>
    </row>
    <row r="263" customFormat="false" ht="42" hidden="false" customHeight="true" outlineLevel="0" collapsed="false">
      <c r="A263" s="59" t="s">
        <v>432</v>
      </c>
      <c r="B263" s="27" t="s">
        <v>859</v>
      </c>
      <c r="C263" s="28" t="s">
        <v>481</v>
      </c>
      <c r="D263" s="28" t="s">
        <v>482</v>
      </c>
      <c r="E263" s="44" t="s">
        <v>863</v>
      </c>
      <c r="F263" s="27" t="s">
        <v>493</v>
      </c>
      <c r="G263" s="57" t="s">
        <v>660</v>
      </c>
      <c r="H263" s="27" t="s">
        <v>466</v>
      </c>
      <c r="I263" s="28" t="s">
        <v>470</v>
      </c>
      <c r="J263" s="44" t="s">
        <v>864</v>
      </c>
    </row>
    <row r="264" customFormat="false" ht="42" hidden="false" customHeight="true" outlineLevel="0" collapsed="false">
      <c r="A264" s="59" t="s">
        <v>432</v>
      </c>
      <c r="B264" s="27" t="s">
        <v>859</v>
      </c>
      <c r="C264" s="28" t="s">
        <v>481</v>
      </c>
      <c r="D264" s="28" t="s">
        <v>482</v>
      </c>
      <c r="E264" s="44" t="s">
        <v>865</v>
      </c>
      <c r="F264" s="27" t="s">
        <v>493</v>
      </c>
      <c r="G264" s="57" t="s">
        <v>660</v>
      </c>
      <c r="H264" s="27" t="s">
        <v>466</v>
      </c>
      <c r="I264" s="28" t="s">
        <v>470</v>
      </c>
      <c r="J264" s="44" t="s">
        <v>866</v>
      </c>
    </row>
    <row r="265" customFormat="false" ht="42" hidden="false" customHeight="true" outlineLevel="0" collapsed="false">
      <c r="A265" s="59" t="s">
        <v>432</v>
      </c>
      <c r="B265" s="27" t="s">
        <v>859</v>
      </c>
      <c r="C265" s="28" t="s">
        <v>481</v>
      </c>
      <c r="D265" s="28" t="s">
        <v>482</v>
      </c>
      <c r="E265" s="44" t="s">
        <v>867</v>
      </c>
      <c r="F265" s="27" t="s">
        <v>464</v>
      </c>
      <c r="G265" s="44" t="s">
        <v>569</v>
      </c>
      <c r="H265" s="28" t="s">
        <v>555</v>
      </c>
      <c r="I265" s="28" t="s">
        <v>470</v>
      </c>
      <c r="J265" s="44" t="s">
        <v>868</v>
      </c>
    </row>
    <row r="266" customFormat="false" ht="42" hidden="false" customHeight="true" outlineLevel="0" collapsed="false">
      <c r="A266" s="59" t="s">
        <v>432</v>
      </c>
      <c r="B266" s="27" t="s">
        <v>859</v>
      </c>
      <c r="C266" s="28" t="s">
        <v>481</v>
      </c>
      <c r="D266" s="28" t="s">
        <v>482</v>
      </c>
      <c r="E266" s="44" t="s">
        <v>725</v>
      </c>
      <c r="F266" s="27" t="s">
        <v>464</v>
      </c>
      <c r="G266" s="57" t="s">
        <v>465</v>
      </c>
      <c r="H266" s="27" t="s">
        <v>466</v>
      </c>
      <c r="I266" s="28" t="s">
        <v>470</v>
      </c>
      <c r="J266" s="44" t="s">
        <v>869</v>
      </c>
    </row>
    <row r="267" customFormat="false" ht="42" hidden="false" customHeight="true" outlineLevel="0" collapsed="false">
      <c r="A267" s="59" t="s">
        <v>432</v>
      </c>
      <c r="B267" s="27" t="s">
        <v>859</v>
      </c>
      <c r="C267" s="28" t="s">
        <v>490</v>
      </c>
      <c r="D267" s="28" t="s">
        <v>491</v>
      </c>
      <c r="E267" s="44" t="s">
        <v>870</v>
      </c>
      <c r="F267" s="27" t="s">
        <v>493</v>
      </c>
      <c r="G267" s="57" t="s">
        <v>620</v>
      </c>
      <c r="H267" s="27" t="s">
        <v>466</v>
      </c>
      <c r="I267" s="28" t="s">
        <v>470</v>
      </c>
      <c r="J267" s="44" t="s">
        <v>871</v>
      </c>
    </row>
  </sheetData>
  <mergeCells count="78">
    <mergeCell ref="A2:J2"/>
    <mergeCell ref="A3:H3"/>
    <mergeCell ref="A7:A15"/>
    <mergeCell ref="B7:B15"/>
    <mergeCell ref="A16:A29"/>
    <mergeCell ref="B16:B29"/>
    <mergeCell ref="A30:A35"/>
    <mergeCell ref="B30:B35"/>
    <mergeCell ref="A36:A41"/>
    <mergeCell ref="B36:B41"/>
    <mergeCell ref="A42:A46"/>
    <mergeCell ref="B42:B46"/>
    <mergeCell ref="A47:A51"/>
    <mergeCell ref="B47:B51"/>
    <mergeCell ref="A52:A60"/>
    <mergeCell ref="B52:B60"/>
    <mergeCell ref="A61:A65"/>
    <mergeCell ref="B61:B65"/>
    <mergeCell ref="A66:A70"/>
    <mergeCell ref="B66:B70"/>
    <mergeCell ref="A71:A76"/>
    <mergeCell ref="B71:B76"/>
    <mergeCell ref="A77:A90"/>
    <mergeCell ref="B77:B90"/>
    <mergeCell ref="A91:A96"/>
    <mergeCell ref="B91:B96"/>
    <mergeCell ref="A97:A99"/>
    <mergeCell ref="B97:B99"/>
    <mergeCell ref="A100:A112"/>
    <mergeCell ref="B100:B112"/>
    <mergeCell ref="A113:A118"/>
    <mergeCell ref="B113:B118"/>
    <mergeCell ref="A119:A126"/>
    <mergeCell ref="B119:B126"/>
    <mergeCell ref="A127:A140"/>
    <mergeCell ref="B127:B140"/>
    <mergeCell ref="A141:A145"/>
    <mergeCell ref="B141:B145"/>
    <mergeCell ref="A146:A150"/>
    <mergeCell ref="B146:B150"/>
    <mergeCell ref="A151:A154"/>
    <mergeCell ref="B151:B154"/>
    <mergeCell ref="A155:A158"/>
    <mergeCell ref="B155:B158"/>
    <mergeCell ref="A159:A162"/>
    <mergeCell ref="B159:B162"/>
    <mergeCell ref="A163:A175"/>
    <mergeCell ref="B163:B175"/>
    <mergeCell ref="A176:A179"/>
    <mergeCell ref="B176:B179"/>
    <mergeCell ref="A180:A186"/>
    <mergeCell ref="B180:B186"/>
    <mergeCell ref="A187:A194"/>
    <mergeCell ref="B187:B194"/>
    <mergeCell ref="A195:A198"/>
    <mergeCell ref="B195:B198"/>
    <mergeCell ref="A199:A203"/>
    <mergeCell ref="B199:B203"/>
    <mergeCell ref="A204:A212"/>
    <mergeCell ref="B204:B212"/>
    <mergeCell ref="A213:A218"/>
    <mergeCell ref="B213:B218"/>
    <mergeCell ref="A219:A223"/>
    <mergeCell ref="B219:B223"/>
    <mergeCell ref="A224:A227"/>
    <mergeCell ref="B224:B227"/>
    <mergeCell ref="A228:A233"/>
    <mergeCell ref="B228:B233"/>
    <mergeCell ref="A234:A238"/>
    <mergeCell ref="B234:B238"/>
    <mergeCell ref="A239:A242"/>
    <mergeCell ref="B239:B242"/>
    <mergeCell ref="A243:A247"/>
    <mergeCell ref="B243:B247"/>
    <mergeCell ref="A248:A260"/>
    <mergeCell ref="B248:B260"/>
    <mergeCell ref="A261:A267"/>
    <mergeCell ref="B261:B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3:18:00Z</dcterms:created>
  <dc:creator/>
  <dc:description/>
  <dc:language>en-US</dc:language>
  <cp:lastModifiedBy>阳光（加明）</cp:lastModifiedBy>
  <dcterms:modified xsi:type="dcterms:W3CDTF">2025-03-28T06: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ED718BF5BA47BB871948ECEB103711_13</vt:lpwstr>
  </property>
  <property fmtid="{D5CDD505-2E9C-101B-9397-08002B2CF9AE}" pid="3" name="KSOProductBuildVer">
    <vt:lpwstr>2052-12.1.0.18276</vt:lpwstr>
  </property>
</Properties>
</file>