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封面" sheetId="1" state="visible" r:id="rId2"/>
    <sheet name="目录" sheetId="2" state="visible" r:id="rId3"/>
    <sheet name="1-2024年寻甸回族彝族自治县一般公共预算收入决算表" sheetId="3" state="visible" r:id="rId4"/>
    <sheet name="2-2024年寻甸回族彝族自治县一般公共预算支出决算表" sheetId="4" state="visible" r:id="rId5"/>
    <sheet name="3-2024年寻甸回族彝族自治县一般公共预算支出决算明细表" sheetId="5" state="visible" r:id="rId6"/>
    <sheet name="4-2024年寻甸回族彝族自治县税收返还和转移支付收入决算表" sheetId="6" state="visible" r:id="rId7"/>
    <sheet name="5-2024年寻甸回族彝族自治县县本级一般公共预算收入决算表" sheetId="7" state="visible" r:id="rId8"/>
    <sheet name="6-2024年寻甸回族彝族自治县县本级一般公共预算支出决算表" sheetId="8" state="visible" r:id="rId9"/>
    <sheet name="7-2024年寻甸回族彝族自治县县本一般公共预算支出决算明细表" sheetId="9" state="visible" r:id="rId10"/>
    <sheet name="8-2024年寻甸回族彝族自治县对下税收返还和转移支付支出决算" sheetId="10" state="visible" r:id="rId11"/>
    <sheet name="9-2024年寻甸回族彝族自治县对下税收返还和转移支付分地区决" sheetId="11" state="visible" r:id="rId12"/>
    <sheet name="10-2024年寻甸回族彝族自治县对下专项转移支付分地区分项目" sheetId="12" state="visible" r:id="rId13"/>
    <sheet name="11-2024年寻甸回族彝族自治县一般公共预算基本支出（经济分" sheetId="13" state="visible" r:id="rId14"/>
    <sheet name="12-2024年寻甸回族彝族自治县县本级一般公共预算基本支出（" sheetId="14" state="visible" r:id="rId15"/>
    <sheet name="13-2024年寻甸回族彝族自治县政府性基金预算收入决算表" sheetId="15" state="visible" r:id="rId16"/>
    <sheet name="14-2024年寻甸回族彝族自治县政府性基金预算支出决算表" sheetId="16" state="visible" r:id="rId17"/>
    <sheet name="15-2024年寻甸回族彝族自治县县本政府性基金预算收入决算表" sheetId="17" state="visible" r:id="rId18"/>
    <sheet name="16-2024年寻甸回族彝族自治县县本政府性基金预算支出决算表" sheetId="18" state="visible" r:id="rId19"/>
    <sheet name="17-2024年寻甸回族彝族自治县对下政府性基金转移支付支出决" sheetId="19" state="visible" r:id="rId20"/>
    <sheet name="18-2024年寻甸回族彝族自治县国有资本经营预算收入决算表" sheetId="20" state="visible" r:id="rId21"/>
    <sheet name="19-2024年寻甸回族彝族自治县国有资本经营预算支出决算表" sheetId="21" state="visible" r:id="rId22"/>
    <sheet name="20-2024年寻甸回族彝族自治县县本级国有资本经营预算收入决" sheetId="22" state="visible" r:id="rId23"/>
    <sheet name="21-2024年寻甸回族彝族自治县县本级国有资本经营预算支出决" sheetId="23" state="visible" r:id="rId24"/>
    <sheet name="22-2024年寻甸回族彝族自治县国有资本经营预算对下转移支付" sheetId="24" state="visible" r:id="rId25"/>
    <sheet name="23-2024年寻甸回族彝族自治县国有资本经营预算对下转移支付" sheetId="25" state="visible" r:id="rId26"/>
    <sheet name="24-2024年寻甸回族彝族自治县社会保险基金收入决算表" sheetId="26" state="visible" r:id="rId27"/>
    <sheet name="25-2024年寻甸回族彝族自治县社会保险基金支出决算表" sheetId="27" state="visible" r:id="rId28"/>
    <sheet name="26-2024年寻甸回族彝族自治县县本级社会保险基金收入决算表" sheetId="28" state="visible" r:id="rId29"/>
    <sheet name="27-2024年寻甸回族彝族自治县县本级社会保险基金支出决算表" sheetId="29" state="visible" r:id="rId30"/>
    <sheet name="28-2024年寻甸回族彝族自治县地方政府债务限额及余额决算表" sheetId="30" state="visible" r:id="rId31"/>
    <sheet name="29-2024年寻甸回族彝族自治县地方政府债券使用表" sheetId="31" state="visible" r:id="rId32"/>
    <sheet name="30-2024年寻甸回族彝族自治县地方政府债务发行及还本付息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7" uniqueCount="2002">
  <si>
    <r>
      <rPr>
        <b val="true"/>
        <sz val="24.75"/>
        <color rgb="FF000000"/>
        <rFont val="SimSun"/>
        <family val="0"/>
        <charset val="134"/>
      </rPr>
      <t xml:space="preserve">2024</t>
    </r>
    <r>
      <rPr>
        <b val="true"/>
        <sz val="24.75"/>
        <color rgb="FF000000"/>
        <rFont val="Noto Sans"/>
        <family val="2"/>
      </rPr>
      <t xml:space="preserve">年寻甸县财政决算公开表</t>
    </r>
  </si>
  <si>
    <t xml:space="preserve">               </t>
  </si>
  <si>
    <r>
      <rPr>
        <b val="true"/>
        <sz val="15.75"/>
        <color rgb="FF000000"/>
        <rFont val="Noto Sans"/>
        <family val="2"/>
      </rPr>
      <t xml:space="preserve">年度</t>
    </r>
    <r>
      <rPr>
        <b val="true"/>
        <sz val="15.75"/>
        <color rgb="FF000000"/>
        <rFont val="SimSun"/>
        <family val="0"/>
        <charset val="134"/>
      </rPr>
      <t xml:space="preserve">:</t>
    </r>
  </si>
  <si>
    <r>
      <rPr>
        <b val="true"/>
        <sz val="15.75"/>
        <color rgb="FF000000"/>
        <rFont val="SimSun"/>
        <family val="0"/>
        <charset val="134"/>
      </rPr>
      <t xml:space="preserve">2024</t>
    </r>
    <r>
      <rPr>
        <b val="true"/>
        <sz val="15.75"/>
        <color rgb="FF000000"/>
        <rFont val="Noto Sans"/>
        <family val="2"/>
      </rPr>
      <t xml:space="preserve">年</t>
    </r>
  </si>
  <si>
    <r>
      <rPr>
        <b val="true"/>
        <sz val="15.75"/>
        <color rgb="FF000000"/>
        <rFont val="Noto Sans"/>
        <family val="2"/>
      </rPr>
      <t xml:space="preserve">地区</t>
    </r>
    <r>
      <rPr>
        <b val="true"/>
        <sz val="15.75"/>
        <color rgb="FF000000"/>
        <rFont val="SimSun"/>
        <family val="0"/>
        <charset val="134"/>
      </rPr>
      <t xml:space="preserve">:</t>
    </r>
  </si>
  <si>
    <t xml:space="preserve">寻甸回族彝族自治县</t>
  </si>
  <si>
    <t xml:space="preserve">                </t>
  </si>
  <si>
    <r>
      <rPr>
        <b val="true"/>
        <sz val="15.75"/>
        <color rgb="FF000000"/>
        <rFont val="Noto Sans"/>
        <family val="2"/>
      </rPr>
      <t xml:space="preserve">日期</t>
    </r>
    <r>
      <rPr>
        <b val="true"/>
        <sz val="15.75"/>
        <color rgb="FF000000"/>
        <rFont val="SimSun"/>
        <family val="0"/>
        <charset val="134"/>
      </rPr>
      <t xml:space="preserve">:</t>
    </r>
  </si>
  <si>
    <t xml:space="preserve">目录</t>
  </si>
  <si>
    <t xml:space="preserve">一般公共预算</t>
  </si>
  <si>
    <r>
      <rPr>
        <sz val="12"/>
        <rFont val="SimSun"/>
        <family val="0"/>
        <charset val="134"/>
      </rPr>
      <t xml:space="preserve">1-2024</t>
    </r>
    <r>
      <rPr>
        <sz val="12"/>
        <rFont val="Noto Sans"/>
        <family val="2"/>
      </rPr>
      <t xml:space="preserve">年寻甸回族彝族自治县一般公共预算收入决算表</t>
    </r>
  </si>
  <si>
    <r>
      <rPr>
        <sz val="12"/>
        <rFont val="SimSun"/>
        <family val="0"/>
        <charset val="134"/>
      </rPr>
      <t xml:space="preserve">2-2024</t>
    </r>
    <r>
      <rPr>
        <sz val="12"/>
        <rFont val="Noto Sans"/>
        <family val="2"/>
      </rPr>
      <t xml:space="preserve">年寻甸回族彝族自治县一般公共预算支出决算表</t>
    </r>
  </si>
  <si>
    <r>
      <rPr>
        <sz val="12"/>
        <rFont val="SimSun"/>
        <family val="0"/>
        <charset val="134"/>
      </rPr>
      <t xml:space="preserve">3-2024</t>
    </r>
    <r>
      <rPr>
        <sz val="12"/>
        <rFont val="Noto Sans"/>
        <family val="2"/>
      </rPr>
      <t xml:space="preserve">年寻甸回族彝族自治县一般公共预算支出决算明细表</t>
    </r>
  </si>
  <si>
    <r>
      <rPr>
        <sz val="12"/>
        <rFont val="SimSun"/>
        <family val="0"/>
        <charset val="134"/>
      </rPr>
      <t xml:space="preserve">4-2024</t>
    </r>
    <r>
      <rPr>
        <sz val="12"/>
        <rFont val="Noto Sans"/>
        <family val="2"/>
      </rPr>
      <t xml:space="preserve">年寻甸回族彝族自治县税收返还和转移支付收入决算表</t>
    </r>
  </si>
  <si>
    <r>
      <rPr>
        <sz val="12"/>
        <rFont val="SimSun"/>
        <family val="0"/>
        <charset val="134"/>
      </rPr>
      <t xml:space="preserve">5-2024</t>
    </r>
    <r>
      <rPr>
        <sz val="12"/>
        <rFont val="Noto Sans"/>
        <family val="2"/>
      </rPr>
      <t xml:space="preserve">年寻甸回族彝族自治县县本级一般公共预算收入决算表</t>
    </r>
  </si>
  <si>
    <r>
      <rPr>
        <sz val="12"/>
        <rFont val="SimSun"/>
        <family val="0"/>
        <charset val="134"/>
      </rPr>
      <t xml:space="preserve">6-2024</t>
    </r>
    <r>
      <rPr>
        <sz val="12"/>
        <rFont val="Noto Sans"/>
        <family val="2"/>
      </rPr>
      <t xml:space="preserve">年寻甸回族彝族自治县县本级一般公共预算支出决算表</t>
    </r>
  </si>
  <si>
    <r>
      <rPr>
        <sz val="12"/>
        <rFont val="SimSun"/>
        <family val="0"/>
        <charset val="134"/>
      </rPr>
      <t xml:space="preserve">7-2024</t>
    </r>
    <r>
      <rPr>
        <sz val="12"/>
        <rFont val="Noto Sans"/>
        <family val="2"/>
      </rPr>
      <t xml:space="preserve">年寻甸回族彝族自治县县本级一般公共预算支出决算明细表</t>
    </r>
  </si>
  <si>
    <r>
      <rPr>
        <sz val="12"/>
        <rFont val="SimSun"/>
        <family val="0"/>
        <charset val="134"/>
      </rPr>
      <t xml:space="preserve">8-2024</t>
    </r>
    <r>
      <rPr>
        <sz val="12"/>
        <rFont val="Noto Sans"/>
        <family val="2"/>
      </rPr>
      <t xml:space="preserve">年寻甸回族彝族自治县对下税收返还和转移支付支出决算表</t>
    </r>
  </si>
  <si>
    <r>
      <rPr>
        <sz val="12"/>
        <rFont val="SimSun"/>
        <family val="0"/>
        <charset val="134"/>
      </rPr>
      <t xml:space="preserve">9-2024</t>
    </r>
    <r>
      <rPr>
        <sz val="12"/>
        <rFont val="Noto Sans"/>
        <family val="2"/>
      </rPr>
      <t xml:space="preserve">年寻甸回族彝族自治县对下税收返还和转移支付分地区决算表</t>
    </r>
  </si>
  <si>
    <r>
      <rPr>
        <sz val="12"/>
        <rFont val="SimSun"/>
        <family val="0"/>
        <charset val="134"/>
      </rPr>
      <t xml:space="preserve">10-2024</t>
    </r>
    <r>
      <rPr>
        <sz val="12"/>
        <rFont val="Noto Sans"/>
        <family val="2"/>
      </rPr>
      <t xml:space="preserve">年寻甸回族彝族自治县对下专项转移支付分地区分项目决算表</t>
    </r>
  </si>
  <si>
    <r>
      <rPr>
        <sz val="12"/>
        <rFont val="SimSun"/>
        <family val="0"/>
        <charset val="134"/>
      </rPr>
      <t xml:space="preserve">11-2024</t>
    </r>
    <r>
      <rPr>
        <sz val="12"/>
        <rFont val="Noto Sans"/>
        <family val="2"/>
      </rPr>
      <t xml:space="preserve">年寻甸回族彝族自治县一般公共预算基本支出（经济分类）决算表</t>
    </r>
  </si>
  <si>
    <r>
      <rPr>
        <sz val="12"/>
        <rFont val="SimSun"/>
        <family val="0"/>
        <charset val="134"/>
      </rPr>
      <t xml:space="preserve">12-2024</t>
    </r>
    <r>
      <rPr>
        <sz val="12"/>
        <rFont val="Noto Sans"/>
        <family val="2"/>
      </rPr>
      <t xml:space="preserve">年寻甸回族彝族自治县县本级一般公共预算基本支出（经济分类）决算表</t>
    </r>
  </si>
  <si>
    <t xml:space="preserve">政府性基金预算</t>
  </si>
  <si>
    <r>
      <rPr>
        <sz val="12"/>
        <rFont val="SimSun"/>
        <family val="0"/>
        <charset val="134"/>
      </rPr>
      <t xml:space="preserve">13-2024</t>
    </r>
    <r>
      <rPr>
        <sz val="12"/>
        <rFont val="Noto Sans"/>
        <family val="2"/>
      </rPr>
      <t xml:space="preserve">年寻甸回族彝族自治县政府性基金预算收入决算表</t>
    </r>
  </si>
  <si>
    <r>
      <rPr>
        <sz val="12"/>
        <rFont val="SimSun"/>
        <family val="0"/>
        <charset val="134"/>
      </rPr>
      <t xml:space="preserve">14-2024</t>
    </r>
    <r>
      <rPr>
        <sz val="12"/>
        <rFont val="Noto Sans"/>
        <family val="2"/>
      </rPr>
      <t xml:space="preserve">年寻甸回族彝族自治县政府性基金预算支出决算表</t>
    </r>
  </si>
  <si>
    <r>
      <rPr>
        <sz val="12"/>
        <rFont val="SimSun"/>
        <family val="0"/>
        <charset val="134"/>
      </rPr>
      <t xml:space="preserve">15-2024</t>
    </r>
    <r>
      <rPr>
        <sz val="12"/>
        <rFont val="Noto Sans"/>
        <family val="2"/>
      </rPr>
      <t xml:space="preserve">年寻甸回族彝族自治县县本级政府性基金预算收入决算表</t>
    </r>
  </si>
  <si>
    <r>
      <rPr>
        <sz val="12"/>
        <rFont val="SimSun"/>
        <family val="0"/>
        <charset val="134"/>
      </rPr>
      <t xml:space="preserve">16-2024</t>
    </r>
    <r>
      <rPr>
        <sz val="12"/>
        <rFont val="Noto Sans"/>
        <family val="2"/>
      </rPr>
      <t xml:space="preserve">年寻甸回族彝族自治县县本级政府性基金预算支出决算表</t>
    </r>
  </si>
  <si>
    <r>
      <rPr>
        <sz val="12"/>
        <rFont val="SimSun"/>
        <family val="0"/>
        <charset val="134"/>
      </rPr>
      <t xml:space="preserve">17-2024</t>
    </r>
    <r>
      <rPr>
        <sz val="12"/>
        <rFont val="Noto Sans"/>
        <family val="2"/>
      </rPr>
      <t xml:space="preserve">年寻甸回族彝族自治县对下政府性基金转移支付支出决算表</t>
    </r>
  </si>
  <si>
    <t xml:space="preserve">国有资本经营预算</t>
  </si>
  <si>
    <r>
      <rPr>
        <sz val="12"/>
        <rFont val="SimSun"/>
        <family val="0"/>
        <charset val="134"/>
      </rPr>
      <t xml:space="preserve">18-2024</t>
    </r>
    <r>
      <rPr>
        <sz val="12"/>
        <rFont val="Noto Sans"/>
        <family val="2"/>
      </rPr>
      <t xml:space="preserve">年寻甸回族彝族自治县国有资本经营预算收入决算表</t>
    </r>
  </si>
  <si>
    <r>
      <rPr>
        <sz val="12"/>
        <rFont val="SimSun"/>
        <family val="0"/>
        <charset val="134"/>
      </rPr>
      <t xml:space="preserve">19-2024</t>
    </r>
    <r>
      <rPr>
        <sz val="12"/>
        <rFont val="Noto Sans"/>
        <family val="2"/>
      </rPr>
      <t xml:space="preserve">年寻甸回族彝族自治县国有资本经营预算支出决算表</t>
    </r>
  </si>
  <si>
    <r>
      <rPr>
        <sz val="12"/>
        <rFont val="SimSun"/>
        <family val="0"/>
        <charset val="134"/>
      </rPr>
      <t xml:space="preserve">20-2024</t>
    </r>
    <r>
      <rPr>
        <sz val="12"/>
        <rFont val="Noto Sans"/>
        <family val="2"/>
      </rPr>
      <t xml:space="preserve">年寻甸回族彝族自治县县本级国有资本经营预算收入决算表</t>
    </r>
  </si>
  <si>
    <r>
      <rPr>
        <sz val="12"/>
        <rFont val="SimSun"/>
        <family val="0"/>
        <charset val="134"/>
      </rPr>
      <t xml:space="preserve">21-2024</t>
    </r>
    <r>
      <rPr>
        <sz val="12"/>
        <rFont val="Noto Sans"/>
        <family val="2"/>
      </rPr>
      <t xml:space="preserve">年寻甸回族彝族自治县县本级国有资本经营预算支出决算表</t>
    </r>
  </si>
  <si>
    <r>
      <rPr>
        <sz val="12"/>
        <rFont val="SimSun"/>
        <family val="0"/>
        <charset val="134"/>
      </rPr>
      <t xml:space="preserve">22-2024</t>
    </r>
    <r>
      <rPr>
        <sz val="12"/>
        <rFont val="Noto Sans"/>
        <family val="2"/>
      </rPr>
      <t xml:space="preserve">年寻甸回族彝族自治县国有资本经营预算对下转移支付分地区决算表</t>
    </r>
  </si>
  <si>
    <r>
      <rPr>
        <sz val="12"/>
        <rFont val="SimSun"/>
        <family val="0"/>
        <charset val="134"/>
      </rPr>
      <t xml:space="preserve">23-2024</t>
    </r>
    <r>
      <rPr>
        <sz val="12"/>
        <rFont val="Noto Sans"/>
        <family val="2"/>
      </rPr>
      <t xml:space="preserve">年寻甸回族彝族自治县国有资本经营预算对下转移支付分项目决算表</t>
    </r>
  </si>
  <si>
    <t xml:space="preserve">社保基金预算</t>
  </si>
  <si>
    <r>
      <rPr>
        <sz val="12"/>
        <rFont val="SimSun"/>
        <family val="0"/>
        <charset val="134"/>
      </rPr>
      <t xml:space="preserve">24-2024</t>
    </r>
    <r>
      <rPr>
        <sz val="12"/>
        <rFont val="Noto Sans"/>
        <family val="2"/>
      </rPr>
      <t xml:space="preserve">年寻甸回族彝族自治县社会保险基金收入决算表</t>
    </r>
  </si>
  <si>
    <r>
      <rPr>
        <sz val="12"/>
        <rFont val="SimSun"/>
        <family val="0"/>
        <charset val="134"/>
      </rPr>
      <t xml:space="preserve">25-2024</t>
    </r>
    <r>
      <rPr>
        <sz val="12"/>
        <rFont val="Noto Sans"/>
        <family val="2"/>
      </rPr>
      <t xml:space="preserve">年寻甸回族彝族自治县社会保险基金支出决算表</t>
    </r>
  </si>
  <si>
    <r>
      <rPr>
        <sz val="12"/>
        <rFont val="SimSun"/>
        <family val="0"/>
        <charset val="134"/>
      </rPr>
      <t xml:space="preserve">26-2024</t>
    </r>
    <r>
      <rPr>
        <sz val="12"/>
        <rFont val="Noto Sans"/>
        <family val="2"/>
      </rPr>
      <t xml:space="preserve">年寻甸回族彝族自治县县本级社会保险基金收入决算表</t>
    </r>
  </si>
  <si>
    <r>
      <rPr>
        <sz val="12"/>
        <rFont val="SimSun"/>
        <family val="0"/>
        <charset val="134"/>
      </rPr>
      <t xml:space="preserve">27-2024</t>
    </r>
    <r>
      <rPr>
        <sz val="12"/>
        <rFont val="Noto Sans"/>
        <family val="2"/>
      </rPr>
      <t xml:space="preserve">年寻甸回族彝族自治县县本级社会保险基金支出决算表</t>
    </r>
  </si>
  <si>
    <t xml:space="preserve">地方政府债务情况</t>
  </si>
  <si>
    <r>
      <rPr>
        <sz val="12"/>
        <rFont val="SimSun"/>
        <family val="0"/>
        <charset val="134"/>
      </rPr>
      <t xml:space="preserve">28-2024</t>
    </r>
    <r>
      <rPr>
        <sz val="12"/>
        <rFont val="Noto Sans"/>
        <family val="2"/>
      </rPr>
      <t xml:space="preserve">年寻甸回族彝族自治县地方政府债务限额及余额决算表</t>
    </r>
  </si>
  <si>
    <r>
      <rPr>
        <sz val="12"/>
        <rFont val="SimSun"/>
        <family val="0"/>
        <charset val="134"/>
      </rPr>
      <t xml:space="preserve">29-2024</t>
    </r>
    <r>
      <rPr>
        <sz val="12"/>
        <rFont val="Noto Sans"/>
        <family val="2"/>
      </rPr>
      <t xml:space="preserve">年寻甸回族彝族自治县地方政府债券使用表</t>
    </r>
  </si>
  <si>
    <r>
      <rPr>
        <sz val="12"/>
        <rFont val="SimSun"/>
        <family val="0"/>
        <charset val="134"/>
      </rPr>
      <t xml:space="preserve">30-2024</t>
    </r>
    <r>
      <rPr>
        <sz val="12"/>
        <rFont val="Noto Sans"/>
        <family val="2"/>
      </rPr>
      <t xml:space="preserve">年寻甸回族彝族自治县地方政府债务发行及还本付息表</t>
    </r>
  </si>
  <si>
    <r>
      <rPr>
        <b val="true"/>
        <sz val="11"/>
        <color rgb="FF000000"/>
        <rFont val="Noto Sans"/>
        <family val="2"/>
      </rPr>
      <t xml:space="preserve">备注：</t>
    </r>
    <r>
      <rPr>
        <sz val="11"/>
        <color rgb="FF000000"/>
        <rFont val="Noto Sans"/>
        <family val="2"/>
      </rPr>
      <t xml:space="preserve">在我省现行的“乡财县管”体制下，县（区）级财政已是最基层的财政，已不存在下级财政；乡（镇、街道办）财政不是独立财政，与县直各部委办局一样，乡（镇、街道办）视同县级预算单位管理，不视同独立财政管理。因此，</t>
    </r>
    <r>
      <rPr>
        <sz val="11"/>
        <color rgb="FF000000"/>
        <rFont val="宋体"/>
        <family val="0"/>
        <charset val="134"/>
      </rPr>
      <t xml:space="preserve">1.</t>
    </r>
    <r>
      <rPr>
        <sz val="11"/>
        <color rgb="FF000000"/>
        <rFont val="Noto Sans"/>
        <family val="2"/>
      </rPr>
      <t xml:space="preserve">县（区）级财政不存在对下转移支付等与下级财政结算的数据及统计口径。</t>
    </r>
    <r>
      <rPr>
        <sz val="11"/>
        <color rgb="FF000000"/>
        <rFont val="宋体"/>
        <family val="0"/>
        <charset val="134"/>
      </rPr>
      <t xml:space="preserve">2.</t>
    </r>
    <r>
      <rPr>
        <sz val="11"/>
        <color rgb="FF000000"/>
        <rFont val="Noto Sans"/>
        <family val="2"/>
      </rPr>
      <t xml:space="preserve">县</t>
    </r>
    <r>
      <rPr>
        <sz val="11"/>
        <color rgb="FF000000"/>
        <rFont val="宋体"/>
        <family val="0"/>
        <charset val="134"/>
      </rPr>
      <t xml:space="preserve">(</t>
    </r>
    <r>
      <rPr>
        <sz val="11"/>
        <color rgb="FF000000"/>
        <rFont val="Noto Sans"/>
        <family val="2"/>
      </rPr>
      <t xml:space="preserve">区</t>
    </r>
    <r>
      <rPr>
        <sz val="11"/>
        <color rgb="FF000000"/>
        <rFont val="宋体"/>
        <family val="0"/>
        <charset val="134"/>
      </rPr>
      <t xml:space="preserve">)</t>
    </r>
    <r>
      <rPr>
        <sz val="11"/>
        <color rgb="FF000000"/>
        <rFont val="Noto Sans"/>
        <family val="2"/>
      </rPr>
      <t xml:space="preserve">级财政无需合并下级财政总决算报表，县本级收支决算数据即为全县收支决算数据，例如：表</t>
    </r>
    <r>
      <rPr>
        <sz val="11"/>
        <color rgb="FF000000"/>
        <rFont val="宋体"/>
        <family val="0"/>
        <charset val="134"/>
      </rPr>
      <t xml:space="preserve">1</t>
    </r>
    <r>
      <rPr>
        <sz val="11"/>
        <color rgb="FF000000"/>
        <rFont val="Noto Sans"/>
        <family val="2"/>
      </rPr>
      <t xml:space="preserve">和表</t>
    </r>
    <r>
      <rPr>
        <sz val="11"/>
        <color rgb="FF000000"/>
        <rFont val="宋体"/>
        <family val="0"/>
        <charset val="134"/>
      </rPr>
      <t xml:space="preserve">5</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和表</t>
    </r>
    <r>
      <rPr>
        <sz val="11"/>
        <color rgb="FF000000"/>
        <rFont val="宋体"/>
        <family val="0"/>
        <charset val="134"/>
      </rPr>
      <t xml:space="preserve">6</t>
    </r>
    <r>
      <rPr>
        <sz val="11"/>
        <color rgb="FF000000"/>
        <rFont val="Noto Sans"/>
        <family val="2"/>
      </rPr>
      <t xml:space="preserve">、表</t>
    </r>
    <r>
      <rPr>
        <sz val="11"/>
        <color rgb="FF000000"/>
        <rFont val="宋体"/>
        <family val="0"/>
        <charset val="134"/>
      </rPr>
      <t xml:space="preserve">11</t>
    </r>
    <r>
      <rPr>
        <sz val="11"/>
        <color rgb="FF000000"/>
        <rFont val="Noto Sans"/>
        <family val="2"/>
      </rPr>
      <t xml:space="preserve">和表</t>
    </r>
    <r>
      <rPr>
        <sz val="11"/>
        <color rgb="FF000000"/>
        <rFont val="宋体"/>
        <family val="0"/>
        <charset val="134"/>
      </rPr>
      <t xml:space="preserve">12</t>
    </r>
    <r>
      <rPr>
        <sz val="11"/>
        <color rgb="FF000000"/>
        <rFont val="Noto Sans"/>
        <family val="2"/>
      </rPr>
      <t xml:space="preserve">等，两张表格的数据及内容完全一致（省级财政和市级财政不一样，因为省级财政、市级财政均有下级财政而县级财政无下级财政）。</t>
    </r>
    <r>
      <rPr>
        <sz val="11"/>
        <color rgb="FF000000"/>
        <rFont val="宋体"/>
        <family val="0"/>
        <charset val="134"/>
      </rPr>
      <t xml:space="preserve">3.</t>
    </r>
    <r>
      <rPr>
        <sz val="11"/>
        <color rgb="FF000000"/>
        <rFont val="Noto Sans"/>
        <family val="2"/>
      </rPr>
      <t xml:space="preserve">本表册及目录为一体化系统自动生成，且参照省级、市级决算公开表册及目录，因此无数据表格及内容相同表格未作删除。</t>
    </r>
  </si>
  <si>
    <r>
      <rPr>
        <b val="true"/>
        <sz val="18"/>
        <color rgb="FF000000"/>
        <rFont val="SimSun"/>
        <family val="0"/>
        <charset val="134"/>
      </rPr>
      <t xml:space="preserve">2024</t>
    </r>
    <r>
      <rPr>
        <b val="true"/>
        <sz val="18"/>
        <color rgb="FF000000"/>
        <rFont val="Noto Sans"/>
        <family val="2"/>
      </rPr>
      <t xml:space="preserve">年寻甸回族彝族自治县一般公共预算收入决算表</t>
    </r>
  </si>
  <si>
    <t xml:space="preserve">单位：万元</t>
  </si>
  <si>
    <t xml:space="preserve">科目编码</t>
  </si>
  <si>
    <t xml:space="preserve">项　　目</t>
  </si>
  <si>
    <t xml:space="preserve">代编预算数</t>
  </si>
  <si>
    <t xml:space="preserve">预算数</t>
  </si>
  <si>
    <t xml:space="preserve">调整预算数</t>
  </si>
  <si>
    <t xml:space="preserve">上年决算数</t>
  </si>
  <si>
    <t xml:space="preserve">决算数</t>
  </si>
  <si>
    <r>
      <rPr>
        <b val="true"/>
        <sz val="10.5"/>
        <color rgb="FF000000"/>
        <rFont val="Noto Sans"/>
        <family val="2"/>
      </rPr>
      <t xml:space="preserve">决算数为代编预算数的</t>
    </r>
    <r>
      <rPr>
        <b val="true"/>
        <sz val="10.5"/>
        <color rgb="FF000000"/>
        <rFont val="SimSun"/>
        <family val="0"/>
        <charset val="134"/>
      </rPr>
      <t xml:space="preserve">%</t>
    </r>
  </si>
  <si>
    <r>
      <rPr>
        <b val="true"/>
        <sz val="10.5"/>
        <color rgb="FF000000"/>
        <rFont val="Noto Sans"/>
        <family val="2"/>
      </rPr>
      <t xml:space="preserve">决算数为预算数的</t>
    </r>
    <r>
      <rPr>
        <b val="true"/>
        <sz val="10.5"/>
        <color rgb="FF000000"/>
        <rFont val="SimSun"/>
        <family val="0"/>
        <charset val="134"/>
      </rPr>
      <t xml:space="preserve">%</t>
    </r>
  </si>
  <si>
    <r>
      <rPr>
        <b val="true"/>
        <sz val="10.5"/>
        <color rgb="FF000000"/>
        <rFont val="Noto Sans"/>
        <family val="2"/>
      </rPr>
      <t xml:space="preserve">决算数为调整预算数的</t>
    </r>
    <r>
      <rPr>
        <b val="true"/>
        <sz val="10.5"/>
        <color rgb="FF000000"/>
        <rFont val="SimSun"/>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5"/>
        <color rgb="FF000000"/>
        <rFont val="Noto Sans"/>
        <family val="2"/>
      </rPr>
      <t xml:space="preserve">  个人所得税</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5"/>
        <color rgb="FF000000"/>
        <rFont val="Noto Sans"/>
        <family val="2"/>
      </rPr>
      <t xml:space="preserve">  车船税</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耕地占用税</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契税</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烟叶税</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环境保护税</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其他税收收入</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5"/>
        <color rgb="FF000000"/>
        <rFont val="Noto Sans"/>
        <family val="2"/>
      </rPr>
      <t xml:space="preserve">  国有资源</t>
    </r>
    <r>
      <rPr>
        <sz val="10.5"/>
        <color rgb="FF000000"/>
        <rFont val="SimSun"/>
        <family val="0"/>
        <charset val="134"/>
      </rPr>
      <t xml:space="preserve">(</t>
    </r>
    <r>
      <rPr>
        <sz val="10.5"/>
        <color rgb="FF000000"/>
        <rFont val="Noto Sans"/>
        <family val="2"/>
      </rPr>
      <t xml:space="preserve">资产</t>
    </r>
    <r>
      <rPr>
        <sz val="10.5"/>
        <color rgb="FF000000"/>
        <rFont val="SimSun"/>
        <family val="0"/>
        <charset val="134"/>
      </rPr>
      <t xml:space="preserve">)</t>
    </r>
    <r>
      <rPr>
        <sz val="10.5"/>
        <color rgb="FF000000"/>
        <rFont val="Noto Sans"/>
        <family val="2"/>
      </rPr>
      <t xml:space="preserve">有偿使用收入</t>
    </r>
  </si>
  <si>
    <t xml:space="preserve">  捐赠收入</t>
  </si>
  <si>
    <t xml:space="preserve">  政府住房基金收入</t>
  </si>
  <si>
    <r>
      <rPr>
        <sz val="10.5"/>
        <color rgb="FF000000"/>
        <rFont val="Noto Sans"/>
        <family val="2"/>
      </rPr>
      <t xml:space="preserve">  其他收入</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区域间转移性收入</t>
  </si>
  <si>
    <t xml:space="preserve">省补助计划单列市收入</t>
  </si>
  <si>
    <t xml:space="preserve">计划单列市上解省收入</t>
  </si>
  <si>
    <t xml:space="preserve">收  入  总  计</t>
  </si>
  <si>
    <r>
      <rPr>
        <b val="true"/>
        <sz val="18"/>
        <color rgb="FF000000"/>
        <rFont val="SimSun"/>
        <family val="0"/>
        <charset val="134"/>
      </rPr>
      <t xml:space="preserve">2024</t>
    </r>
    <r>
      <rPr>
        <b val="true"/>
        <sz val="18"/>
        <color rgb="FF000000"/>
        <rFont val="Noto Sans"/>
        <family val="2"/>
      </rPr>
      <t xml:space="preserve">年寻甸回族彝族自治县一般公共预算支出决算表</t>
    </r>
  </si>
  <si>
    <t xml:space="preserve">项目</t>
  </si>
  <si>
    <r>
      <rPr>
        <b val="true"/>
        <sz val="10.5"/>
        <color rgb="FF000000"/>
        <rFont val="Noto Sans"/>
        <family val="2"/>
      </rPr>
      <t xml:space="preserve">决算数为上年决算数的</t>
    </r>
    <r>
      <rPr>
        <b val="true"/>
        <sz val="10.5"/>
        <color rgb="FF000000"/>
        <rFont val="SimSun"/>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5"/>
        <color rgb="FF000000"/>
        <rFont val="Noto Sans"/>
        <family val="2"/>
      </rPr>
      <t xml:space="preserve">其他支出</t>
    </r>
    <r>
      <rPr>
        <sz val="10.5"/>
        <color rgb="FF000000"/>
        <rFont val="SimSun"/>
        <family val="0"/>
        <charset val="134"/>
      </rPr>
      <t xml:space="preserve">(</t>
    </r>
    <r>
      <rPr>
        <sz val="10.5"/>
        <color rgb="FF000000"/>
        <rFont val="Noto Sans"/>
        <family val="2"/>
      </rPr>
      <t xml:space="preserve">类</t>
    </r>
    <r>
      <rPr>
        <sz val="10.5"/>
        <color rgb="FF000000"/>
        <rFont val="SimSun"/>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区域间转移性支出</t>
  </si>
  <si>
    <t xml:space="preserve">计划单列市上解省支出</t>
  </si>
  <si>
    <t xml:space="preserve">省补助计划单列市支出</t>
  </si>
  <si>
    <t xml:space="preserve">待偿债再融资一般债券结余</t>
  </si>
  <si>
    <t xml:space="preserve">年终结余</t>
  </si>
  <si>
    <r>
      <rPr>
        <sz val="10.5"/>
        <color rgb="FF000000"/>
        <rFont val="Noto Sans"/>
        <family val="2"/>
      </rPr>
      <t xml:space="preserve">减</t>
    </r>
    <r>
      <rPr>
        <sz val="10.5"/>
        <color rgb="FF000000"/>
        <rFont val="SimSun"/>
        <family val="0"/>
        <charset val="134"/>
      </rPr>
      <t xml:space="preserve">:</t>
    </r>
    <r>
      <rPr>
        <sz val="10.5"/>
        <color rgb="FF000000"/>
        <rFont val="Noto Sans"/>
        <family val="2"/>
      </rPr>
      <t xml:space="preserve">结转下年的支出</t>
    </r>
  </si>
  <si>
    <t xml:space="preserve">净结余</t>
  </si>
  <si>
    <t xml:space="preserve">支  出  总  计</t>
  </si>
  <si>
    <r>
      <rPr>
        <b val="true"/>
        <sz val="18"/>
        <color rgb="FF000000"/>
        <rFont val="SimSun"/>
        <family val="0"/>
        <charset val="134"/>
      </rPr>
      <t xml:space="preserve">2024</t>
    </r>
    <r>
      <rPr>
        <b val="true"/>
        <sz val="18"/>
        <color rgb="FF000000"/>
        <rFont val="Noto Sans"/>
        <family val="2"/>
      </rPr>
      <t xml:space="preserve">年寻甸回族彝族自治县一般公共预算支出决算明细表</t>
    </r>
  </si>
  <si>
    <r>
      <rPr>
        <sz val="10.5"/>
        <color rgb="FF000000"/>
        <rFont val="Noto Sans"/>
        <family val="2"/>
      </rPr>
      <t xml:space="preserve">单位</t>
    </r>
    <r>
      <rPr>
        <sz val="10.5"/>
        <color rgb="FF000000"/>
        <rFont val="SimSun"/>
        <family val="0"/>
        <charset val="134"/>
      </rPr>
      <t xml:space="preserve">:</t>
    </r>
    <r>
      <rPr>
        <sz val="10.5"/>
        <color rgb="FF000000"/>
        <rFont val="Noto Sans"/>
        <family val="2"/>
      </rPr>
      <t xml:space="preserve">万元</t>
    </r>
  </si>
  <si>
    <t xml:space="preserve">序号</t>
  </si>
  <si>
    <t xml:space="preserve">项　　　　目</t>
  </si>
  <si>
    <r>
      <rPr>
        <b val="true"/>
        <sz val="10.5"/>
        <color rgb="FF000000"/>
        <rFont val="Noto Sans"/>
        <family val="2"/>
      </rPr>
      <t xml:space="preserve">决算数为代编预算数的</t>
    </r>
    <r>
      <rPr>
        <b val="true"/>
        <sz val="10.5"/>
        <color rgb="FF000000"/>
        <rFont val="normal"/>
        <family val="2"/>
      </rPr>
      <t xml:space="preserve">%</t>
    </r>
  </si>
  <si>
    <r>
      <rPr>
        <b val="true"/>
        <sz val="10.5"/>
        <color rgb="FF000000"/>
        <rFont val="Noto Sans"/>
        <family val="2"/>
      </rPr>
      <t xml:space="preserve">决算数为预算数的</t>
    </r>
    <r>
      <rPr>
        <b val="true"/>
        <sz val="10.5"/>
        <color rgb="FF000000"/>
        <rFont val="normal"/>
        <family val="2"/>
      </rPr>
      <t xml:space="preserve">%</t>
    </r>
  </si>
  <si>
    <r>
      <rPr>
        <b val="true"/>
        <sz val="10.5"/>
        <color rgb="FF000000"/>
        <rFont val="Noto Sans"/>
        <family val="2"/>
      </rPr>
      <t xml:space="preserve">决算数为调整预算数的</t>
    </r>
    <r>
      <rPr>
        <b val="true"/>
        <sz val="10.5"/>
        <color rgb="FF000000"/>
        <rFont val="normal"/>
        <family val="2"/>
      </rPr>
      <t xml:space="preserve">%</t>
    </r>
  </si>
  <si>
    <r>
      <rPr>
        <b val="true"/>
        <sz val="10.5"/>
        <color rgb="FF000000"/>
        <rFont val="Noto Sans"/>
        <family val="2"/>
      </rPr>
      <t xml:space="preserve">决算数为上年决算数的</t>
    </r>
    <r>
      <rPr>
        <b val="true"/>
        <sz val="10.5"/>
        <color rgb="FF000000"/>
        <rFont val="normal"/>
        <family val="2"/>
      </rPr>
      <t xml:space="preserve">%</t>
    </r>
  </si>
  <si>
    <t xml:space="preserve">一、</t>
  </si>
  <si>
    <t xml:space="preserve">其中</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5"/>
        <color rgb="FF000000"/>
        <rFont val="Noto Sans"/>
        <family val="2"/>
      </rPr>
      <t xml:space="preserve">  政府办公厅</t>
    </r>
    <r>
      <rPr>
        <sz val="10.5"/>
        <color rgb="FF000000"/>
        <rFont val="SimSun"/>
        <family val="0"/>
        <charset val="134"/>
      </rPr>
      <t xml:space="preserve">(</t>
    </r>
    <r>
      <rPr>
        <sz val="10.5"/>
        <color rgb="FF000000"/>
        <rFont val="Noto Sans"/>
        <family val="2"/>
      </rPr>
      <t xml:space="preserve">室</t>
    </r>
    <r>
      <rPr>
        <sz val="10.5"/>
        <color rgb="FF000000"/>
        <rFont val="SimSun"/>
        <family val="0"/>
        <charset val="134"/>
      </rPr>
      <t xml:space="preserve">)</t>
    </r>
    <r>
      <rPr>
        <sz val="10.5"/>
        <color rgb="FF00000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5"/>
        <color rgb="FF000000"/>
        <rFont val="Noto Sans"/>
        <family val="2"/>
      </rPr>
      <t xml:space="preserve">    其他政府办公厅</t>
    </r>
    <r>
      <rPr>
        <sz val="10.5"/>
        <color rgb="FF000000"/>
        <rFont val="SimSun"/>
        <family val="0"/>
        <charset val="134"/>
      </rPr>
      <t xml:space="preserve">(</t>
    </r>
    <r>
      <rPr>
        <sz val="10.5"/>
        <color rgb="FF000000"/>
        <rFont val="Noto Sans"/>
        <family val="2"/>
      </rPr>
      <t xml:space="preserve">室</t>
    </r>
    <r>
      <rPr>
        <sz val="10.5"/>
        <color rgb="FF000000"/>
        <rFont val="SimSun"/>
        <family val="0"/>
        <charset val="134"/>
      </rPr>
      <t xml:space="preserve">)</t>
    </r>
    <r>
      <rPr>
        <sz val="10.5"/>
        <color rgb="FF00000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5"/>
        <color rgb="FF000000"/>
        <rFont val="Noto Sans"/>
        <family val="2"/>
      </rPr>
      <t xml:space="preserve">  党委办公厅</t>
    </r>
    <r>
      <rPr>
        <sz val="10.5"/>
        <color rgb="FF000000"/>
        <rFont val="SimSun"/>
        <family val="0"/>
        <charset val="134"/>
      </rPr>
      <t xml:space="preserve">(</t>
    </r>
    <r>
      <rPr>
        <sz val="10.5"/>
        <color rgb="FF000000"/>
        <rFont val="Noto Sans"/>
        <family val="2"/>
      </rPr>
      <t xml:space="preserve">室</t>
    </r>
    <r>
      <rPr>
        <sz val="10.5"/>
        <color rgb="FF000000"/>
        <rFont val="SimSun"/>
        <family val="0"/>
        <charset val="134"/>
      </rPr>
      <t xml:space="preserve">)</t>
    </r>
    <r>
      <rPr>
        <sz val="10.5"/>
        <color rgb="FF000000"/>
        <rFont val="Noto Sans"/>
        <family val="2"/>
      </rPr>
      <t xml:space="preserve">及相关机构事务</t>
    </r>
  </si>
  <si>
    <t xml:space="preserve">    专项业务</t>
  </si>
  <si>
    <r>
      <rPr>
        <sz val="10.5"/>
        <color rgb="FF000000"/>
        <rFont val="Noto Sans"/>
        <family val="2"/>
      </rPr>
      <t xml:space="preserve">    其他党委办公厅</t>
    </r>
    <r>
      <rPr>
        <sz val="10.5"/>
        <color rgb="FF000000"/>
        <rFont val="SimSun"/>
        <family val="0"/>
        <charset val="134"/>
      </rPr>
      <t xml:space="preserve">(</t>
    </r>
    <r>
      <rPr>
        <sz val="10.5"/>
        <color rgb="FF000000"/>
        <rFont val="Noto Sans"/>
        <family val="2"/>
      </rPr>
      <t xml:space="preserve">室</t>
    </r>
    <r>
      <rPr>
        <sz val="10.5"/>
        <color rgb="FF000000"/>
        <rFont val="SimSun"/>
        <family val="0"/>
        <charset val="134"/>
      </rPr>
      <t xml:space="preserve">)</t>
    </r>
    <r>
      <rPr>
        <sz val="10.5"/>
        <color rgb="FF00000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5"/>
        <color rgb="FF000000"/>
        <rFont val="Noto Sans"/>
        <family val="2"/>
      </rPr>
      <t xml:space="preserve">  其他共产党事务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其他共产党事务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sz val="10.5"/>
        <color rgb="FF000000"/>
        <rFont val="Noto Sans"/>
        <family val="2"/>
      </rPr>
      <t xml:space="preserve">  其他一般公共服务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t xml:space="preserve">    国家赔偿费用支出</t>
  </si>
  <si>
    <r>
      <rPr>
        <sz val="10.5"/>
        <color rgb="FF000000"/>
        <rFont val="Noto Sans"/>
        <family val="2"/>
      </rPr>
      <t xml:space="preserve">    其他一般公共服务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二、</t>
  </si>
  <si>
    <t xml:space="preserve">  外交管理事务</t>
  </si>
  <si>
    <t xml:space="preserve">    其他外交管理事务支出</t>
  </si>
  <si>
    <t xml:space="preserve">  驻外机构</t>
  </si>
  <si>
    <r>
      <rPr>
        <sz val="10.5"/>
        <color rgb="FF000000"/>
        <rFont val="Noto Sans"/>
        <family val="2"/>
      </rPr>
      <t xml:space="preserve">    驻外使领馆</t>
    </r>
    <r>
      <rPr>
        <sz val="10.5"/>
        <color rgb="FF000000"/>
        <rFont val="SimSun"/>
        <family val="0"/>
        <charset val="134"/>
      </rPr>
      <t xml:space="preserve">(</t>
    </r>
    <r>
      <rPr>
        <sz val="10.5"/>
        <color rgb="FF000000"/>
        <rFont val="Noto Sans"/>
        <family val="2"/>
      </rPr>
      <t xml:space="preserve">团、处</t>
    </r>
    <r>
      <rPr>
        <sz val="10.5"/>
        <color rgb="FF000000"/>
        <rFont val="SimSun"/>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5"/>
        <color rgb="FF000000"/>
        <rFont val="Noto Sans"/>
        <family val="2"/>
      </rPr>
      <t xml:space="preserve">  对外宣传</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对外宣传</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5"/>
        <color rgb="FF000000"/>
        <rFont val="Noto Sans"/>
        <family val="2"/>
      </rPr>
      <t xml:space="preserve">  其他外交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其他外交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三、</t>
  </si>
  <si>
    <t xml:space="preserve">  军费</t>
  </si>
  <si>
    <t xml:space="preserve">    现役部队</t>
  </si>
  <si>
    <t xml:space="preserve">    预备役部队</t>
  </si>
  <si>
    <t xml:space="preserve">    其他军费支出</t>
  </si>
  <si>
    <r>
      <rPr>
        <sz val="10.5"/>
        <color rgb="FF000000"/>
        <rFont val="Noto Sans"/>
        <family val="2"/>
      </rPr>
      <t xml:space="preserve">  国防科研事业</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国防科研事业</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r>
      <rPr>
        <sz val="10.5"/>
        <color rgb="FF000000"/>
        <rFont val="Noto Sans"/>
        <family val="2"/>
      </rPr>
      <t xml:space="preserve">  专项工程</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专项工程</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5"/>
        <color rgb="FF000000"/>
        <rFont val="Noto Sans"/>
        <family val="2"/>
      </rPr>
      <t xml:space="preserve">  其他国防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其他国防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四、</t>
  </si>
  <si>
    <r>
      <rPr>
        <sz val="10.5"/>
        <color rgb="FF000000"/>
        <rFont val="Noto Sans"/>
        <family val="2"/>
      </rPr>
      <t xml:space="preserve">  武装警察部队</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武装警察部队</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5"/>
        <color rgb="FF000000"/>
        <rFont val="Noto Sans"/>
        <family val="2"/>
      </rPr>
      <t xml:space="preserve">  其他公共安全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t xml:space="preserve">    国家司法救助支出</t>
  </si>
  <si>
    <r>
      <rPr>
        <sz val="10.5"/>
        <color rgb="FF000000"/>
        <rFont val="Noto Sans"/>
        <family val="2"/>
      </rPr>
      <t xml:space="preserve">    其他公共安全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五、</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5"/>
        <color rgb="FF000000"/>
        <rFont val="Noto Sans"/>
        <family val="2"/>
      </rPr>
      <t xml:space="preserve">  其他教育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其他教育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六、</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5"/>
        <color rgb="FF000000"/>
        <rFont val="Noto Sans"/>
        <family val="2"/>
      </rPr>
      <t xml:space="preserve">  其他科学技术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t xml:space="preserve">    科技奖励</t>
  </si>
  <si>
    <t xml:space="preserve">    核应急</t>
  </si>
  <si>
    <t xml:space="preserve">    转制科研机构</t>
  </si>
  <si>
    <r>
      <rPr>
        <sz val="10.5"/>
        <color rgb="FF000000"/>
        <rFont val="Noto Sans"/>
        <family val="2"/>
      </rPr>
      <t xml:space="preserve">    其他科学技术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七、</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5"/>
        <color rgb="FF000000"/>
        <rFont val="Noto Sans"/>
        <family val="2"/>
      </rPr>
      <t xml:space="preserve">  其他文化旅游体育与传媒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t xml:space="preserve">    宣传文化发展专项支出</t>
  </si>
  <si>
    <t xml:space="preserve">    文化产业发展专项支出</t>
  </si>
  <si>
    <r>
      <rPr>
        <sz val="10.5"/>
        <color rgb="FF000000"/>
        <rFont val="Noto Sans"/>
        <family val="2"/>
      </rPr>
      <t xml:space="preserve">    其他文化旅游体育与传媒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八、</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5"/>
        <color rgb="FF000000"/>
        <rFont val="Noto Sans"/>
        <family val="2"/>
      </rPr>
      <t xml:space="preserve">  其他社会保障和就业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其他社会保障和就业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九、</t>
  </si>
  <si>
    <t xml:space="preserve">  卫生健康管理事务</t>
  </si>
  <si>
    <t xml:space="preserve">    其他卫生健康管理事务支出</t>
  </si>
  <si>
    <t xml:space="preserve">  公立医院</t>
  </si>
  <si>
    <t xml:space="preserve">    综合医院</t>
  </si>
  <si>
    <r>
      <rPr>
        <sz val="10.5"/>
        <color rgb="FF000000"/>
        <rFont val="Noto Sans"/>
        <family val="2"/>
      </rPr>
      <t xml:space="preserve">    中医</t>
    </r>
    <r>
      <rPr>
        <sz val="10.5"/>
        <color rgb="FF000000"/>
        <rFont val="SimSun"/>
        <family val="0"/>
        <charset val="134"/>
      </rPr>
      <t xml:space="preserve">(</t>
    </r>
    <r>
      <rPr>
        <sz val="10.5"/>
        <color rgb="FF000000"/>
        <rFont val="Noto Sans"/>
        <family val="2"/>
      </rPr>
      <t xml:space="preserve">民族</t>
    </r>
    <r>
      <rPr>
        <sz val="10.5"/>
        <color rgb="FF000000"/>
        <rFont val="SimSun"/>
        <family val="0"/>
        <charset val="134"/>
      </rPr>
      <t xml:space="preserve">)</t>
    </r>
    <r>
      <rPr>
        <sz val="10.5"/>
        <color rgb="FF00000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5"/>
        <color rgb="FF000000"/>
        <rFont val="Noto Sans"/>
        <family val="2"/>
      </rPr>
      <t xml:space="preserve">  老龄卫生健康事务</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老龄卫生健康事务</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  中医药事务</t>
  </si>
  <si>
    <r>
      <rPr>
        <sz val="10.5"/>
        <color rgb="FF000000"/>
        <rFont val="Noto Sans"/>
        <family val="2"/>
      </rPr>
      <t xml:space="preserve">    中医</t>
    </r>
    <r>
      <rPr>
        <sz val="10.5"/>
        <color rgb="FF000000"/>
        <rFont val="SimSun"/>
        <family val="0"/>
        <charset val="134"/>
      </rPr>
      <t xml:space="preserve">(</t>
    </r>
    <r>
      <rPr>
        <sz val="10.5"/>
        <color rgb="FF000000"/>
        <rFont val="Noto Sans"/>
        <family val="2"/>
      </rPr>
      <t xml:space="preserve">民族医</t>
    </r>
    <r>
      <rPr>
        <sz val="10.5"/>
        <color rgb="FF000000"/>
        <rFont val="SimSun"/>
        <family val="0"/>
        <charset val="134"/>
      </rPr>
      <t xml:space="preserve">)</t>
    </r>
    <r>
      <rPr>
        <sz val="10.5"/>
        <color rgb="FF000000"/>
        <rFont val="Noto Sans"/>
        <family val="2"/>
      </rPr>
      <t xml:space="preserve">药专项</t>
    </r>
  </si>
  <si>
    <t xml:space="preserve">    其他中医药事务支出</t>
  </si>
  <si>
    <t xml:space="preserve">  疾病预防控制事务</t>
  </si>
  <si>
    <t xml:space="preserve">    其他疾病预防控制事务支出</t>
  </si>
  <si>
    <r>
      <rPr>
        <sz val="10.5"/>
        <color rgb="FF000000"/>
        <rFont val="Noto Sans"/>
        <family val="2"/>
      </rPr>
      <t xml:space="preserve">  其他卫生健康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其他卫生健康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十、</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5"/>
        <color rgb="FF000000"/>
        <rFont val="Noto Sans"/>
        <family val="2"/>
      </rPr>
      <t xml:space="preserve">  已垦草原退耕还草</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已垦草原退耕还草</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r>
      <rPr>
        <sz val="10.5"/>
        <color rgb="FF000000"/>
        <rFont val="Noto Sans"/>
        <family val="2"/>
      </rPr>
      <t xml:space="preserve">  能源节约利用</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能源节约利用</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5"/>
        <color rgb="FF000000"/>
        <rFont val="Noto Sans"/>
        <family val="2"/>
      </rPr>
      <t xml:space="preserve">  可再生能源</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可再生能源</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r>
      <rPr>
        <sz val="10.5"/>
        <color rgb="FF000000"/>
        <rFont val="Noto Sans"/>
        <family val="2"/>
      </rPr>
      <t xml:space="preserve">  循环经济</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循环经济</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5"/>
        <color rgb="FF000000"/>
        <rFont val="Noto Sans"/>
        <family val="2"/>
      </rPr>
      <t xml:space="preserve">  其他节能环保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其他节能环保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十一、</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5"/>
        <color rgb="FF000000"/>
        <rFont val="Noto Sans"/>
        <family val="2"/>
      </rPr>
      <t xml:space="preserve">  城乡社区规划与管理</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城乡社区规划与管理</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  城乡社区公共设施</t>
  </si>
  <si>
    <t xml:space="preserve">    小城镇基础设施建设</t>
  </si>
  <si>
    <t xml:space="preserve">    其他城乡社区公共设施支出</t>
  </si>
  <si>
    <r>
      <rPr>
        <sz val="10.5"/>
        <color rgb="FF000000"/>
        <rFont val="Noto Sans"/>
        <family val="2"/>
      </rPr>
      <t xml:space="preserve">  城乡社区环境卫生</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城乡社区环境卫生</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r>
      <rPr>
        <sz val="10.5"/>
        <color rgb="FF000000"/>
        <rFont val="Noto Sans"/>
        <family val="2"/>
      </rPr>
      <t xml:space="preserve">  建设市场管理与监督</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建设市场管理与监督</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r>
      <rPr>
        <sz val="10.5"/>
        <color rgb="FF000000"/>
        <rFont val="Noto Sans"/>
        <family val="2"/>
      </rPr>
      <t xml:space="preserve">  其他城乡社区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其他城乡社区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十二、</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5"/>
        <color rgb="FF000000"/>
        <rFont val="Noto Sans"/>
        <family val="2"/>
      </rPr>
      <t xml:space="preserve">  其他农林水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t xml:space="preserve">    化解其他公益性乡村债务支出</t>
  </si>
  <si>
    <r>
      <rPr>
        <sz val="10.5"/>
        <color rgb="FF000000"/>
        <rFont val="Noto Sans"/>
        <family val="2"/>
      </rPr>
      <t xml:space="preserve">    其他农林水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十三、</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r>
      <rPr>
        <sz val="10.5"/>
        <color rgb="FF000000"/>
        <rFont val="Noto Sans"/>
        <family val="2"/>
      </rPr>
      <t xml:space="preserve">  其他交通运输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t xml:space="preserve">    公共交通运营补助</t>
  </si>
  <si>
    <r>
      <rPr>
        <sz val="10.5"/>
        <color rgb="FF000000"/>
        <rFont val="Noto Sans"/>
        <family val="2"/>
      </rPr>
      <t xml:space="preserve">    其他交通运输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5"/>
        <color rgb="FF000000"/>
        <rFont val="Noto Sans"/>
        <family val="2"/>
      </rPr>
      <t xml:space="preserve">  其他资源勘探工业信息等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5"/>
        <color rgb="FF000000"/>
        <rFont val="Noto Sans"/>
        <family val="2"/>
      </rPr>
      <t xml:space="preserve">    其他资源勘探工业信息等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十五、</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5"/>
        <color rgb="FF000000"/>
        <rFont val="Noto Sans"/>
        <family val="2"/>
      </rPr>
      <t xml:space="preserve">  其他商业服务业等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t xml:space="preserve">    服务业基础设施建设</t>
  </si>
  <si>
    <r>
      <rPr>
        <sz val="10.5"/>
        <color rgb="FF000000"/>
        <rFont val="Noto Sans"/>
        <family val="2"/>
      </rPr>
      <t xml:space="preserve">    其他商业服务业等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5"/>
        <color rgb="FF000000"/>
        <rFont val="Noto Sans"/>
        <family val="2"/>
      </rPr>
      <t xml:space="preserve">  其他金融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t xml:space="preserve">    重点企业贷款贴息</t>
  </si>
  <si>
    <r>
      <rPr>
        <sz val="10.5"/>
        <color rgb="FF000000"/>
        <rFont val="Noto Sans"/>
        <family val="2"/>
      </rPr>
      <t xml:space="preserve">    其他金融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5"/>
        <color rgb="FF000000"/>
        <rFont val="Noto Sans"/>
        <family val="2"/>
      </rPr>
      <t xml:space="preserve">    地质勘查基金</t>
    </r>
    <r>
      <rPr>
        <sz val="10.5"/>
        <color rgb="FF000000"/>
        <rFont val="SimSun"/>
        <family val="0"/>
        <charset val="134"/>
      </rPr>
      <t xml:space="preserve">(</t>
    </r>
    <r>
      <rPr>
        <sz val="10.5"/>
        <color rgb="FF000000"/>
        <rFont val="Noto Sans"/>
        <family val="2"/>
      </rPr>
      <t xml:space="preserve">周转金</t>
    </r>
    <r>
      <rPr>
        <sz val="10.5"/>
        <color rgb="FF000000"/>
        <rFont val="SimSun"/>
        <family val="0"/>
        <charset val="134"/>
      </rPr>
      <t xml:space="preserve">)</t>
    </r>
    <r>
      <rPr>
        <sz val="10.5"/>
        <color rgb="FF00000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5"/>
        <color rgb="FF000000"/>
        <rFont val="Noto Sans"/>
        <family val="2"/>
      </rPr>
      <t xml:space="preserve">  其他自然资源海洋气象等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其他自然资源海洋气象等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十九、</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5"/>
        <color rgb="FF000000"/>
        <rFont val="Noto Sans"/>
        <family val="2"/>
      </rPr>
      <t xml:space="preserve">    储备粮</t>
    </r>
    <r>
      <rPr>
        <sz val="10.5"/>
        <color rgb="FF000000"/>
        <rFont val="SimSun"/>
        <family val="0"/>
        <charset val="134"/>
      </rPr>
      <t xml:space="preserve">(</t>
    </r>
    <r>
      <rPr>
        <sz val="10.5"/>
        <color rgb="FF000000"/>
        <rFont val="Noto Sans"/>
        <family val="2"/>
      </rPr>
      <t xml:space="preserve">油</t>
    </r>
    <r>
      <rPr>
        <sz val="10.5"/>
        <color rgb="FF000000"/>
        <rFont val="SimSun"/>
        <family val="0"/>
        <charset val="134"/>
      </rPr>
      <t xml:space="preserve">)</t>
    </r>
    <r>
      <rPr>
        <sz val="10.5"/>
        <color rgb="FF00000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5"/>
        <color rgb="FF000000"/>
        <rFont val="Noto Sans"/>
        <family val="2"/>
      </rPr>
      <t xml:space="preserve">  其他灾害防治及应急管理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其他灾害防治及应急管理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二十二、</t>
  </si>
  <si>
    <r>
      <rPr>
        <sz val="10.5"/>
        <color rgb="FF000000"/>
        <rFont val="Noto Sans"/>
        <family val="2"/>
      </rPr>
      <t xml:space="preserve">  其他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其他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二十三、</t>
  </si>
  <si>
    <r>
      <rPr>
        <sz val="10.5"/>
        <color rgb="FF000000"/>
        <rFont val="Noto Sans"/>
        <family val="2"/>
      </rPr>
      <t xml:space="preserve">  中央政府国内债务付息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中央政府国内债务付息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t>
  </si>
  <si>
    <r>
      <rPr>
        <sz val="10.5"/>
        <color rgb="FF000000"/>
        <rFont val="Noto Sans"/>
        <family val="2"/>
      </rPr>
      <t xml:space="preserve">  中央政府国内债务发行费用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中央政府国内债务发行费用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r>
      <rPr>
        <sz val="10.5"/>
        <color rgb="FF000000"/>
        <rFont val="Noto Sans"/>
        <family val="2"/>
      </rPr>
      <t xml:space="preserve">  中央政府国外债务发行费用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中央政府国外债务发行费用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r>
      <rPr>
        <sz val="10.5"/>
        <color rgb="FF000000"/>
        <rFont val="Noto Sans"/>
        <family val="2"/>
      </rPr>
      <t xml:space="preserve">  地方政府一般债务发行费用支出</t>
    </r>
    <r>
      <rPr>
        <sz val="10.5"/>
        <color rgb="FF000000"/>
        <rFont val="SimSun"/>
        <family val="0"/>
        <charset val="134"/>
      </rPr>
      <t xml:space="preserve">(</t>
    </r>
    <r>
      <rPr>
        <sz val="10.5"/>
        <color rgb="FF000000"/>
        <rFont val="Noto Sans"/>
        <family val="2"/>
      </rPr>
      <t xml:space="preserve">款</t>
    </r>
    <r>
      <rPr>
        <sz val="10.5"/>
        <color rgb="FF000000"/>
        <rFont val="SimSun"/>
        <family val="0"/>
        <charset val="134"/>
      </rPr>
      <t xml:space="preserve">)</t>
    </r>
  </si>
  <si>
    <r>
      <rPr>
        <sz val="10.5"/>
        <color rgb="FF000000"/>
        <rFont val="Noto Sans"/>
        <family val="2"/>
      </rPr>
      <t xml:space="preserve">    地方政府一般债务发行费用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r>
      <rPr>
        <b val="true"/>
        <sz val="18"/>
        <color rgb="FF000000"/>
        <rFont val="SimSun"/>
        <family val="0"/>
        <charset val="134"/>
      </rPr>
      <t xml:space="preserve">2024</t>
    </r>
    <r>
      <rPr>
        <b val="true"/>
        <sz val="18"/>
        <color rgb="FF000000"/>
        <rFont val="Noto Sans"/>
        <family val="2"/>
      </rPr>
      <t xml:space="preserve">年寻甸回族彝族自治县税收返还和转移支付收入决算表</t>
    </r>
  </si>
  <si>
    <r>
      <rPr>
        <b val="true"/>
        <sz val="10.5"/>
        <color rgb="FF000000"/>
        <rFont val="Noto Sans"/>
        <family val="2"/>
      </rPr>
      <t xml:space="preserve">决算数为上年数的</t>
    </r>
    <r>
      <rPr>
        <b val="true"/>
        <sz val="10.5"/>
        <color rgb="FF000000"/>
        <rFont val="normal"/>
        <family val="2"/>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5"/>
        <color rgb="FF000000"/>
        <rFont val="Noto Sans"/>
        <family val="2"/>
      </rPr>
      <t xml:space="preserve">    产粮</t>
    </r>
    <r>
      <rPr>
        <sz val="10.5"/>
        <color rgb="FF000000"/>
        <rFont val="SimSun"/>
        <family val="0"/>
        <charset val="134"/>
      </rPr>
      <t xml:space="preserve">(</t>
    </r>
    <r>
      <rPr>
        <sz val="10.5"/>
        <color rgb="FF000000"/>
        <rFont val="Noto Sans"/>
        <family val="2"/>
      </rPr>
      <t xml:space="preserve">油</t>
    </r>
    <r>
      <rPr>
        <sz val="10.5"/>
        <color rgb="FF000000"/>
        <rFont val="SimSun"/>
        <family val="0"/>
        <charset val="134"/>
      </rPr>
      <t xml:space="preserve">)</t>
    </r>
    <r>
      <rPr>
        <sz val="10.5"/>
        <color rgb="FF00000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r>
      <rPr>
        <b val="true"/>
        <sz val="18"/>
        <color rgb="FF000000"/>
        <rFont val="SimSun"/>
        <family val="0"/>
        <charset val="134"/>
      </rPr>
      <t xml:space="preserve">2024</t>
    </r>
    <r>
      <rPr>
        <b val="true"/>
        <sz val="18"/>
        <color rgb="FF000000"/>
        <rFont val="Noto Sans"/>
        <family val="2"/>
      </rPr>
      <t xml:space="preserve">年寻甸回族彝族自治县县本级一般公共预算收入决算表</t>
    </r>
  </si>
  <si>
    <r>
      <rPr>
        <b val="true"/>
        <sz val="18"/>
        <color rgb="FF000000"/>
        <rFont val="SimSun"/>
        <family val="0"/>
        <charset val="134"/>
      </rPr>
      <t xml:space="preserve">2024</t>
    </r>
    <r>
      <rPr>
        <b val="true"/>
        <sz val="18"/>
        <color rgb="FF000000"/>
        <rFont val="Noto Sans"/>
        <family val="2"/>
      </rPr>
      <t xml:space="preserve">年寻甸回族彝族自治县县本级一般公共预算支出决算表</t>
    </r>
  </si>
  <si>
    <r>
      <rPr>
        <b val="true"/>
        <sz val="18"/>
        <color rgb="FF000000"/>
        <rFont val="SimSun"/>
        <family val="0"/>
        <charset val="134"/>
      </rPr>
      <t xml:space="preserve">2024</t>
    </r>
    <r>
      <rPr>
        <b val="true"/>
        <sz val="18"/>
        <color rgb="FF000000"/>
        <rFont val="Noto Sans"/>
        <family val="2"/>
      </rPr>
      <t xml:space="preserve">年寻甸回族彝族自治县县本级一般公共预算支出决算明细表</t>
    </r>
  </si>
  <si>
    <r>
      <rPr>
        <b val="true"/>
        <sz val="10.5"/>
        <color rgb="FF000000"/>
        <rFont val="Noto Sans"/>
        <family val="2"/>
      </rPr>
      <t xml:space="preserve">  政府办公厅</t>
    </r>
    <r>
      <rPr>
        <b val="true"/>
        <sz val="10.5"/>
        <color rgb="FF000000"/>
        <rFont val="SimSun"/>
        <family val="0"/>
        <charset val="134"/>
      </rPr>
      <t xml:space="preserve">(</t>
    </r>
    <r>
      <rPr>
        <b val="true"/>
        <sz val="10.5"/>
        <color rgb="FF000000"/>
        <rFont val="Noto Sans"/>
        <family val="2"/>
      </rPr>
      <t xml:space="preserve">室</t>
    </r>
    <r>
      <rPr>
        <b val="true"/>
        <sz val="10.5"/>
        <color rgb="FF000000"/>
        <rFont val="SimSun"/>
        <family val="0"/>
        <charset val="134"/>
      </rPr>
      <t xml:space="preserve">)</t>
    </r>
    <r>
      <rPr>
        <b val="true"/>
        <sz val="10.5"/>
        <color rgb="FF000000"/>
        <rFont val="Noto Sans"/>
        <family val="2"/>
      </rPr>
      <t xml:space="preserve">及相关机构事务</t>
    </r>
  </si>
  <si>
    <r>
      <rPr>
        <b val="true"/>
        <sz val="10.5"/>
        <color rgb="FF000000"/>
        <rFont val="Noto Sans"/>
        <family val="2"/>
      </rPr>
      <t xml:space="preserve">  党委办公厅</t>
    </r>
    <r>
      <rPr>
        <b val="true"/>
        <sz val="10.5"/>
        <color rgb="FF000000"/>
        <rFont val="SimSun"/>
        <family val="0"/>
        <charset val="134"/>
      </rPr>
      <t xml:space="preserve">(</t>
    </r>
    <r>
      <rPr>
        <b val="true"/>
        <sz val="10.5"/>
        <color rgb="FF000000"/>
        <rFont val="Noto Sans"/>
        <family val="2"/>
      </rPr>
      <t xml:space="preserve">室</t>
    </r>
    <r>
      <rPr>
        <b val="true"/>
        <sz val="10.5"/>
        <color rgb="FF000000"/>
        <rFont val="SimSun"/>
        <family val="0"/>
        <charset val="134"/>
      </rPr>
      <t xml:space="preserve">)</t>
    </r>
    <r>
      <rPr>
        <b val="true"/>
        <sz val="10.5"/>
        <color rgb="FF000000"/>
        <rFont val="Noto Sans"/>
        <family val="2"/>
      </rPr>
      <t xml:space="preserve">及相关机构事务</t>
    </r>
  </si>
  <si>
    <r>
      <rPr>
        <b val="true"/>
        <sz val="10.5"/>
        <color rgb="FF000000"/>
        <rFont val="Noto Sans"/>
        <family val="2"/>
      </rPr>
      <t xml:space="preserve">  其他共产党事务支出</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b val="true"/>
        <sz val="10.5"/>
        <color rgb="FF000000"/>
        <rFont val="Noto Sans"/>
        <family val="2"/>
      </rPr>
      <t xml:space="preserve">  其他一般公共服务支出</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b val="true"/>
        <sz val="10.5"/>
        <color rgb="FF000000"/>
        <rFont val="Noto Sans"/>
        <family val="2"/>
      </rPr>
      <t xml:space="preserve">  对外宣传</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b val="true"/>
        <sz val="10.5"/>
        <color rgb="FF000000"/>
        <rFont val="Noto Sans"/>
        <family val="2"/>
      </rPr>
      <t xml:space="preserve">  其他外交支出</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b val="true"/>
        <sz val="10.5"/>
        <color rgb="FF000000"/>
        <rFont val="Noto Sans"/>
        <family val="2"/>
      </rPr>
      <t xml:space="preserve">  国防科研事业</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b val="true"/>
        <sz val="10.5"/>
        <color rgb="FF000000"/>
        <rFont val="Noto Sans"/>
        <family val="2"/>
      </rPr>
      <t xml:space="preserve">  专项工程</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b val="true"/>
        <sz val="10.5"/>
        <color rgb="FF000000"/>
        <rFont val="Noto Sans"/>
        <family val="2"/>
      </rPr>
      <t xml:space="preserve">  其他国防支出</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b val="true"/>
        <sz val="10.5"/>
        <color rgb="FF000000"/>
        <rFont val="Noto Sans"/>
        <family val="2"/>
      </rPr>
      <t xml:space="preserve">  武装警察部队</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b val="true"/>
        <sz val="10.5"/>
        <color rgb="FF000000"/>
        <rFont val="Noto Sans"/>
        <family val="2"/>
      </rPr>
      <t xml:space="preserve">  其他灾害防治及应急管理支出</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b val="true"/>
        <sz val="10.5"/>
        <color rgb="FF000000"/>
        <rFont val="Noto Sans"/>
        <family val="2"/>
      </rPr>
      <t xml:space="preserve">其他支出</t>
    </r>
    <r>
      <rPr>
        <b val="true"/>
        <sz val="10.5"/>
        <color rgb="FF000000"/>
        <rFont val="SimSun"/>
        <family val="0"/>
        <charset val="134"/>
      </rPr>
      <t xml:space="preserve">(</t>
    </r>
    <r>
      <rPr>
        <b val="true"/>
        <sz val="10.5"/>
        <color rgb="FF000000"/>
        <rFont val="Noto Sans"/>
        <family val="2"/>
      </rPr>
      <t xml:space="preserve">类</t>
    </r>
    <r>
      <rPr>
        <b val="true"/>
        <sz val="10.5"/>
        <color rgb="FF000000"/>
        <rFont val="SimSun"/>
        <family val="0"/>
        <charset val="134"/>
      </rPr>
      <t xml:space="preserve">)</t>
    </r>
  </si>
  <si>
    <r>
      <rPr>
        <b val="true"/>
        <sz val="10.5"/>
        <color rgb="FF000000"/>
        <rFont val="Noto Sans"/>
        <family val="2"/>
      </rPr>
      <t xml:space="preserve">  其他支出</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b val="true"/>
        <sz val="10.5"/>
        <color rgb="FF000000"/>
        <rFont val="Noto Sans"/>
        <family val="2"/>
      </rPr>
      <t xml:space="preserve">  中央政府国内债务付息支出</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b val="true"/>
        <sz val="10.5"/>
        <color rgb="FF000000"/>
        <rFont val="Noto Sans"/>
        <family val="2"/>
      </rPr>
      <t xml:space="preserve">  中央政府国内债务发行费用支出</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b val="true"/>
        <sz val="10.5"/>
        <color rgb="FF000000"/>
        <rFont val="Noto Sans"/>
        <family val="2"/>
      </rPr>
      <t xml:space="preserve">  中央政府国外债务发行费用支出</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b val="true"/>
        <sz val="10.5"/>
        <color rgb="FF000000"/>
        <rFont val="Noto Sans"/>
        <family val="2"/>
      </rPr>
      <t xml:space="preserve">  地方政府一般债务发行费用支出</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b val="true"/>
        <sz val="18"/>
        <color rgb="FF000000"/>
        <rFont val="SimSun"/>
        <family val="0"/>
        <charset val="134"/>
      </rPr>
      <t xml:space="preserve">2024</t>
    </r>
    <r>
      <rPr>
        <b val="true"/>
        <sz val="18"/>
        <color rgb="FF000000"/>
        <rFont val="Noto Sans"/>
        <family val="2"/>
      </rPr>
      <t xml:space="preserve">年寻甸回族彝族自治县对下税收返还和转移支付支出决算表</t>
    </r>
  </si>
  <si>
    <r>
      <rPr>
        <b val="true"/>
        <sz val="10.5"/>
        <color rgb="FF000000"/>
        <rFont val="Noto Sans"/>
        <family val="2"/>
      </rPr>
      <t xml:space="preserve">决算数为上年数的</t>
    </r>
    <r>
      <rPr>
        <b val="true"/>
        <sz val="10.5"/>
        <color rgb="FF000000"/>
        <rFont val="SimSun"/>
        <family val="0"/>
        <charset val="134"/>
      </rPr>
      <t xml:space="preserve">%</t>
    </r>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5"/>
        <color rgb="FF000000"/>
        <rFont val="Noto Sans"/>
        <family val="2"/>
      </rPr>
      <t xml:space="preserve">    产粮</t>
    </r>
    <r>
      <rPr>
        <sz val="10.5"/>
        <color rgb="FF000000"/>
        <rFont val="SimSun"/>
        <family val="0"/>
        <charset val="134"/>
      </rPr>
      <t xml:space="preserve">(</t>
    </r>
    <r>
      <rPr>
        <sz val="10.5"/>
        <color rgb="FF000000"/>
        <rFont val="Noto Sans"/>
        <family val="2"/>
      </rPr>
      <t xml:space="preserve">油</t>
    </r>
    <r>
      <rPr>
        <sz val="10.5"/>
        <color rgb="FF000000"/>
        <rFont val="SimSun"/>
        <family val="0"/>
        <charset val="134"/>
      </rPr>
      <t xml:space="preserve">)</t>
    </r>
    <r>
      <rPr>
        <sz val="10.5"/>
        <color rgb="FF00000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巩固脱贫攻坚成果衔接乡村振兴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工业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  专项转移支付支出</t>
  </si>
  <si>
    <t xml:space="preserve">  体制上解收入</t>
  </si>
  <si>
    <t xml:space="preserve">  专项上解收入</t>
  </si>
  <si>
    <r>
      <rPr>
        <b val="true"/>
        <sz val="10.5"/>
        <color rgb="FF000000"/>
        <rFont val="Noto Sans"/>
        <family val="2"/>
      </rPr>
      <t xml:space="preserve">对下税返和转移补助支出合计</t>
    </r>
    <r>
      <rPr>
        <b val="true"/>
        <sz val="10.5"/>
        <color rgb="FF000000"/>
        <rFont val="SimSun"/>
        <family val="0"/>
        <charset val="134"/>
      </rPr>
      <t xml:space="preserve">(</t>
    </r>
    <r>
      <rPr>
        <b val="true"/>
        <sz val="10.5"/>
        <color rgb="FF000000"/>
        <rFont val="Noto Sans"/>
        <family val="2"/>
      </rPr>
      <t xml:space="preserve">抵扣下级上解收入</t>
    </r>
    <r>
      <rPr>
        <b val="true"/>
        <sz val="10.5"/>
        <color rgb="FF000000"/>
        <rFont val="SimSun"/>
        <family val="0"/>
        <charset val="134"/>
      </rPr>
      <t xml:space="preserve">)</t>
    </r>
  </si>
  <si>
    <r>
      <rPr>
        <b val="true"/>
        <sz val="11"/>
        <color rgb="FF000000"/>
        <rFont val="Noto Sans"/>
        <family val="2"/>
      </rPr>
      <t xml:space="preserve">备注：</t>
    </r>
    <r>
      <rPr>
        <sz val="11"/>
        <color rgb="FF000000"/>
        <rFont val="Noto Sans"/>
        <family val="2"/>
      </rPr>
      <t xml:space="preserve">在我省现行的“乡财县管”体制下，县（区）级财政已是最基层财政，再无下级财政，乡（镇、街道办）不是独立的一级财政，与其他县直部委办局一样视同县本级预算单位管理，因此无对下税收返还和转移支付支出。</t>
    </r>
  </si>
  <si>
    <r>
      <rPr>
        <b val="true"/>
        <sz val="18"/>
        <color rgb="FF000000"/>
        <rFont val="SimSun"/>
        <family val="0"/>
        <charset val="134"/>
      </rPr>
      <t xml:space="preserve">2024</t>
    </r>
    <r>
      <rPr>
        <b val="true"/>
        <sz val="18"/>
        <color rgb="FF000000"/>
        <rFont val="Noto Sans"/>
        <family val="2"/>
      </rPr>
      <t xml:space="preserve">年寻甸回族彝族自治县对下税收返还和转移支付分地区决算表</t>
    </r>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合计</t>
  </si>
  <si>
    <t xml:space="preserve">寻甸县</t>
  </si>
  <si>
    <r>
      <rPr>
        <b val="true"/>
        <sz val="18"/>
        <color rgb="FF000000"/>
        <rFont val="SimSun"/>
        <family val="0"/>
        <charset val="134"/>
      </rPr>
      <t xml:space="preserve">2024</t>
    </r>
    <r>
      <rPr>
        <b val="true"/>
        <sz val="18"/>
        <color rgb="FF000000"/>
        <rFont val="Noto Sans"/>
        <family val="2"/>
      </rPr>
      <t xml:space="preserve">年寻甸回族彝族自治县对下专项转移支付分地区分项目决算表</t>
    </r>
  </si>
  <si>
    <t xml:space="preserve">地    区</t>
  </si>
  <si>
    <t xml:space="preserve">专项转移支付
分地区收入小计数</t>
  </si>
  <si>
    <t xml:space="preserve">一般公共服务</t>
  </si>
  <si>
    <t xml:space="preserve">外交</t>
  </si>
  <si>
    <t xml:space="preserve">国防</t>
  </si>
  <si>
    <t xml:space="preserve"> 公共安全</t>
  </si>
  <si>
    <t xml:space="preserve">教育</t>
  </si>
  <si>
    <t xml:space="preserve">科学技术</t>
  </si>
  <si>
    <t xml:space="preserve">文化旅游
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
海洋气象等</t>
  </si>
  <si>
    <t xml:space="preserve">住房保障</t>
  </si>
  <si>
    <t xml:space="preserve">粮油物资储备</t>
  </si>
  <si>
    <t xml:space="preserve">灾害防治及
应急管理</t>
  </si>
  <si>
    <t xml:space="preserve">其他支出</t>
  </si>
  <si>
    <r>
      <rPr>
        <b val="true"/>
        <sz val="11"/>
        <color rgb="FF000000"/>
        <rFont val="Noto Sans"/>
        <family val="2"/>
      </rPr>
      <t xml:space="preserve">备注：</t>
    </r>
    <r>
      <rPr>
        <sz val="11"/>
        <color rgb="FF000000"/>
        <rFont val="Noto Sans"/>
        <family val="2"/>
      </rPr>
      <t xml:space="preserve">在我省现行的“乡财县管”体制下，县（区）级财政已是最基层财政，再无下级财政，乡（镇、街道办）不是独立的一级财政，与其他县直部委办局一样视同县本级预算单位管理，因此无对下专项转移支付支出。</t>
    </r>
  </si>
  <si>
    <r>
      <rPr>
        <b val="true"/>
        <sz val="18"/>
        <color rgb="FF000000"/>
        <rFont val="SimSun"/>
        <family val="0"/>
        <charset val="134"/>
      </rPr>
      <t xml:space="preserve">2024</t>
    </r>
    <r>
      <rPr>
        <b val="true"/>
        <sz val="18"/>
        <color rgb="FF000000"/>
        <rFont val="Noto Sans"/>
        <family val="2"/>
      </rPr>
      <t xml:space="preserve">年寻甸回族彝族自治县一般公共预算基本支出（经济分类）决算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5"/>
        <color rgb="FF000000"/>
        <rFont val="Noto Sans"/>
        <family val="2"/>
      </rPr>
      <t xml:space="preserve">  因公出国</t>
    </r>
    <r>
      <rPr>
        <sz val="10.5"/>
        <color rgb="FF000000"/>
        <rFont val="SimSun"/>
        <family val="0"/>
        <charset val="134"/>
      </rPr>
      <t xml:space="preserve">(</t>
    </r>
    <r>
      <rPr>
        <sz val="10.5"/>
        <color rgb="FF000000"/>
        <rFont val="Noto Sans"/>
        <family val="2"/>
      </rPr>
      <t xml:space="preserve">境</t>
    </r>
    <r>
      <rPr>
        <sz val="10.5"/>
        <color rgb="FF000000"/>
        <rFont val="SimSun"/>
        <family val="0"/>
        <charset val="134"/>
      </rPr>
      <t xml:space="preserve">)</t>
    </r>
    <r>
      <rPr>
        <sz val="10.5"/>
        <color rgb="FF000000"/>
        <rFont val="Noto Sans"/>
        <family val="2"/>
      </rPr>
      <t xml:space="preserve">费用</t>
    </r>
  </si>
  <si>
    <t xml:space="preserve">  公务用车运行维护费</t>
  </si>
  <si>
    <r>
      <rPr>
        <sz val="10.5"/>
        <color rgb="FF000000"/>
        <rFont val="Noto Sans"/>
        <family val="2"/>
      </rPr>
      <t xml:space="preserve">  维修</t>
    </r>
    <r>
      <rPr>
        <sz val="10.5"/>
        <color rgb="FF000000"/>
        <rFont val="SimSun"/>
        <family val="0"/>
        <charset val="134"/>
      </rPr>
      <t xml:space="preserve">(</t>
    </r>
    <r>
      <rPr>
        <sz val="10.5"/>
        <color rgb="FF000000"/>
        <rFont val="Noto Sans"/>
        <family val="2"/>
      </rPr>
      <t xml:space="preserve">护</t>
    </r>
    <r>
      <rPr>
        <sz val="10.5"/>
        <color rgb="FF000000"/>
        <rFont val="SimSun"/>
        <family val="0"/>
        <charset val="134"/>
      </rPr>
      <t xml:space="preserve">)</t>
    </r>
    <r>
      <rPr>
        <sz val="10.5"/>
        <color rgb="FF000000"/>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5"/>
        <color rgb="FF000000"/>
        <rFont val="Noto Sans"/>
        <family val="2"/>
      </rPr>
      <t xml:space="preserve">机关资本性支出</t>
    </r>
    <r>
      <rPr>
        <b val="true"/>
        <sz val="10.5"/>
        <color rgb="FF000000"/>
        <rFont val="SimSun"/>
        <family val="0"/>
        <charset val="134"/>
      </rPr>
      <t xml:space="preserve">(</t>
    </r>
    <r>
      <rPr>
        <b val="true"/>
        <sz val="10.5"/>
        <color rgb="FF000000"/>
        <rFont val="Noto Sans"/>
        <family val="2"/>
      </rPr>
      <t xml:space="preserve">基本建设</t>
    </r>
    <r>
      <rPr>
        <b val="true"/>
        <sz val="10.5"/>
        <color rgb="FF000000"/>
        <rFont val="SimSun"/>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0.5"/>
        <color rgb="FF000000"/>
        <rFont val="Noto Sans"/>
        <family val="2"/>
      </rPr>
      <t xml:space="preserve">  资本性支出</t>
    </r>
    <r>
      <rPr>
        <sz val="10.5"/>
        <color rgb="FF000000"/>
        <rFont val="SimSun"/>
        <family val="0"/>
        <charset val="134"/>
      </rPr>
      <t xml:space="preserve">(</t>
    </r>
    <r>
      <rPr>
        <sz val="10.5"/>
        <color rgb="FF000000"/>
        <rFont val="Noto Sans"/>
        <family val="2"/>
      </rPr>
      <t xml:space="preserve">基本建设</t>
    </r>
    <r>
      <rPr>
        <sz val="10.5"/>
        <color rgb="FF000000"/>
        <rFont val="SimSun"/>
        <family val="0"/>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0.5"/>
        <color rgb="FF000000"/>
        <rFont val="Noto Sans"/>
        <family val="2"/>
      </rPr>
      <t xml:space="preserve">  资本金注入</t>
    </r>
    <r>
      <rPr>
        <sz val="10.5"/>
        <color rgb="FF000000"/>
        <rFont val="SimSun"/>
        <family val="0"/>
        <charset val="134"/>
      </rPr>
      <t xml:space="preserve">(</t>
    </r>
    <r>
      <rPr>
        <sz val="10.5"/>
        <color rgb="FF000000"/>
        <rFont val="Noto Sans"/>
        <family val="2"/>
      </rPr>
      <t xml:space="preserve">基本建设</t>
    </r>
    <r>
      <rPr>
        <sz val="10.5"/>
        <color rgb="FF000000"/>
        <rFont val="SimSun"/>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r>
      <rPr>
        <b val="true"/>
        <sz val="18"/>
        <color rgb="FF000000"/>
        <rFont val="SimSun"/>
        <family val="0"/>
        <charset val="134"/>
      </rPr>
      <t xml:space="preserve">2024</t>
    </r>
    <r>
      <rPr>
        <b val="true"/>
        <sz val="18"/>
        <color rgb="FF000000"/>
        <rFont val="Noto Sans"/>
        <family val="2"/>
      </rPr>
      <t xml:space="preserve">年寻甸回族彝族自治县县本级一般公共预算基本支出（经济分类）决算表</t>
    </r>
  </si>
  <si>
    <r>
      <rPr>
        <b val="true"/>
        <sz val="18"/>
        <color rgb="FF000000"/>
        <rFont val="SimSun"/>
        <family val="0"/>
        <charset val="134"/>
      </rPr>
      <t xml:space="preserve">2024</t>
    </r>
    <r>
      <rPr>
        <b val="true"/>
        <sz val="18"/>
        <color rgb="FF000000"/>
        <rFont val="Noto Sans"/>
        <family val="2"/>
      </rPr>
      <t xml:space="preserve">年寻甸回族彝族自治县政府性基金预算收入决算表</t>
    </r>
  </si>
  <si>
    <r>
      <rPr>
        <b val="true"/>
        <sz val="10.5"/>
        <color rgb="FF000000"/>
        <rFont val="Noto Sans"/>
        <family val="2"/>
      </rPr>
      <t xml:space="preserve">政府性基金收入</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耕地保护考核奖惩基金收入</t>
  </si>
  <si>
    <t xml:space="preserve">  超长期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再融资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color rgb="FF000000"/>
        <rFont val="SimSun"/>
        <family val="0"/>
        <charset val="134"/>
      </rPr>
      <t xml:space="preserve">2024</t>
    </r>
    <r>
      <rPr>
        <b val="true"/>
        <sz val="18"/>
        <color rgb="FF000000"/>
        <rFont val="Noto Sans"/>
        <family val="2"/>
      </rPr>
      <t xml:space="preserve">年寻甸回族彝族自治县政府性基金预算支出决算表</t>
    </r>
  </si>
  <si>
    <t xml:space="preserve">  超长期特别国债安排的支出</t>
  </si>
  <si>
    <t xml:space="preserve">    基础教育</t>
  </si>
  <si>
    <t xml:space="preserve">    职业教育</t>
  </si>
  <si>
    <t xml:space="preserve">    特殊教育</t>
  </si>
  <si>
    <t xml:space="preserve">    其他教育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养老机构及服务设施</t>
  </si>
  <si>
    <t xml:space="preserve">    公共就业服务设施</t>
  </si>
  <si>
    <t xml:space="preserve">    其他社会保障和就业支出</t>
  </si>
  <si>
    <t xml:space="preserve">    公立医院</t>
  </si>
  <si>
    <t xml:space="preserve">    基层医疗卫生机构</t>
  </si>
  <si>
    <t xml:space="preserve">    公共卫生机构</t>
  </si>
  <si>
    <t xml:space="preserve">    托育机构</t>
  </si>
  <si>
    <t xml:space="preserve">    其他卫生健康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其他住房保障支出</t>
  </si>
  <si>
    <t xml:space="preserve">    其他粮油物资储备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5"/>
        <color rgb="FF000000"/>
        <rFont val="Noto Sans"/>
        <family val="2"/>
      </rPr>
      <t xml:space="preserve">  超长期特别国债财务基金支出</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sz val="10.5"/>
        <color rgb="FF000000"/>
        <rFont val="Noto Sans"/>
        <family val="2"/>
      </rPr>
      <t xml:space="preserve">    超长期特别国债财务基金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再融资专项债券结余</t>
  </si>
  <si>
    <t xml:space="preserve">政府性基金预算年终结余</t>
  </si>
  <si>
    <r>
      <rPr>
        <b val="true"/>
        <sz val="18"/>
        <color rgb="FF000000"/>
        <rFont val="SimSun"/>
        <family val="0"/>
        <charset val="134"/>
      </rPr>
      <t xml:space="preserve">2024</t>
    </r>
    <r>
      <rPr>
        <b val="true"/>
        <sz val="18"/>
        <color rgb="FF000000"/>
        <rFont val="Noto Sans"/>
        <family val="2"/>
      </rPr>
      <t xml:space="preserve">年寻甸回族彝族自治县县本级政府性基金预算收入决算表</t>
    </r>
  </si>
  <si>
    <r>
      <rPr>
        <b val="true"/>
        <sz val="18"/>
        <color rgb="FF000000"/>
        <rFont val="SimSun"/>
        <family val="0"/>
        <charset val="134"/>
      </rPr>
      <t xml:space="preserve">2024</t>
    </r>
    <r>
      <rPr>
        <b val="true"/>
        <sz val="18"/>
        <color rgb="FF000000"/>
        <rFont val="Noto Sans"/>
        <family val="2"/>
      </rPr>
      <t xml:space="preserve">年寻甸回族彝族自治县县本级政府性基金预算支出决算表</t>
    </r>
  </si>
  <si>
    <t xml:space="preserve">支　　出　　总　　计　</t>
  </si>
  <si>
    <r>
      <rPr>
        <b val="true"/>
        <sz val="18"/>
        <color rgb="FF000000"/>
        <rFont val="SimSun"/>
        <family val="0"/>
        <charset val="134"/>
      </rPr>
      <t xml:space="preserve">2024</t>
    </r>
    <r>
      <rPr>
        <b val="true"/>
        <sz val="18"/>
        <color rgb="FF000000"/>
        <rFont val="Noto Sans"/>
        <family val="2"/>
      </rPr>
      <t xml:space="preserve">年寻甸回族彝族自治县对下政府性基金转移支付支出决算表</t>
    </r>
  </si>
  <si>
    <r>
      <rPr>
        <b val="true"/>
        <sz val="10.5"/>
        <color rgb="FF000000"/>
        <rFont val="Noto Sans"/>
        <family val="2"/>
      </rPr>
      <t xml:space="preserve">为上年决算数的</t>
    </r>
    <r>
      <rPr>
        <b val="true"/>
        <sz val="10.5"/>
        <color rgb="FF000000"/>
        <rFont val="SimSun"/>
        <family val="0"/>
        <charset val="134"/>
      </rPr>
      <t xml:space="preserve">%</t>
    </r>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自然资源海洋气象等支出</t>
  </si>
  <si>
    <t xml:space="preserve">十、超长期特别国债转移支付支出</t>
  </si>
  <si>
    <t xml:space="preserve">十一、其他支出</t>
  </si>
  <si>
    <t xml:space="preserve">省对下政府性基金转移支付合计</t>
  </si>
  <si>
    <r>
      <rPr>
        <b val="true"/>
        <sz val="11"/>
        <color rgb="FF000000"/>
        <rFont val="Noto Sans"/>
        <family val="2"/>
      </rPr>
      <t xml:space="preserve">备注：</t>
    </r>
    <r>
      <rPr>
        <sz val="11"/>
        <color rgb="FF000000"/>
        <rFont val="Noto Sans"/>
        <family val="2"/>
      </rPr>
      <t xml:space="preserve">在我省现行的“乡财县管”体制下，县（区）级财政已是最基层财政，再无下级财政，乡（镇、街道办）不是独立的一级财政，与其他县直部委办局一样视同县本级预算单位管理，因此无对下政府性基金转移支付支出。</t>
    </r>
  </si>
  <si>
    <r>
      <rPr>
        <b val="true"/>
        <sz val="18"/>
        <color rgb="FF000000"/>
        <rFont val="SimSun"/>
        <family val="0"/>
        <charset val="134"/>
      </rPr>
      <t xml:space="preserve">2024</t>
    </r>
    <r>
      <rPr>
        <b val="true"/>
        <sz val="18"/>
        <color rgb="FF000000"/>
        <rFont val="Noto Sans"/>
        <family val="2"/>
      </rPr>
      <t xml:space="preserve">年寻甸回族彝族自治县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color rgb="FF000000"/>
        <rFont val="SimSun"/>
        <family val="0"/>
        <charset val="134"/>
      </rPr>
      <t xml:space="preserve">2024</t>
    </r>
    <r>
      <rPr>
        <b val="true"/>
        <sz val="18"/>
        <color rgb="FF000000"/>
        <rFont val="Noto Sans"/>
        <family val="2"/>
      </rPr>
      <t xml:space="preserve">年寻甸回族彝族自治县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b val="true"/>
        <sz val="10.5"/>
        <color rgb="FF000000"/>
        <rFont val="Noto Sans"/>
        <family val="2"/>
      </rPr>
      <t xml:space="preserve">  国有企业政策性补贴</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sz val="10.5"/>
        <color rgb="FF000000"/>
        <rFont val="Noto Sans"/>
        <family val="2"/>
      </rPr>
      <t xml:space="preserve">    国有企业政策性补贴</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r>
      <rPr>
        <b val="true"/>
        <sz val="10.5"/>
        <color rgb="FF000000"/>
        <rFont val="Noto Sans"/>
        <family val="2"/>
      </rPr>
      <t xml:space="preserve">  其他国有资本经营预算支出</t>
    </r>
    <r>
      <rPr>
        <b val="true"/>
        <sz val="10.5"/>
        <color rgb="FF000000"/>
        <rFont val="SimSun"/>
        <family val="0"/>
        <charset val="134"/>
      </rPr>
      <t xml:space="preserve">(</t>
    </r>
    <r>
      <rPr>
        <b val="true"/>
        <sz val="10.5"/>
        <color rgb="FF000000"/>
        <rFont val="Noto Sans"/>
        <family val="2"/>
      </rPr>
      <t xml:space="preserve">款</t>
    </r>
    <r>
      <rPr>
        <b val="true"/>
        <sz val="10.5"/>
        <color rgb="FF000000"/>
        <rFont val="SimSun"/>
        <family val="0"/>
        <charset val="134"/>
      </rPr>
      <t xml:space="preserve">)</t>
    </r>
  </si>
  <si>
    <r>
      <rPr>
        <sz val="10.5"/>
        <color rgb="FF000000"/>
        <rFont val="Noto Sans"/>
        <family val="2"/>
      </rPr>
      <t xml:space="preserve">    其他国有资本经营预算支出</t>
    </r>
    <r>
      <rPr>
        <sz val="10.5"/>
        <color rgb="FF000000"/>
        <rFont val="SimSun"/>
        <family val="0"/>
        <charset val="134"/>
      </rPr>
      <t xml:space="preserve">(</t>
    </r>
    <r>
      <rPr>
        <sz val="10.5"/>
        <color rgb="FF000000"/>
        <rFont val="Noto Sans"/>
        <family val="2"/>
      </rPr>
      <t xml:space="preserve">项</t>
    </r>
    <r>
      <rPr>
        <sz val="10.5"/>
        <color rgb="FF000000"/>
        <rFont val="SimSun"/>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color rgb="FF000000"/>
        <rFont val="SimSun"/>
        <family val="0"/>
        <charset val="134"/>
      </rPr>
      <t xml:space="preserve">2024</t>
    </r>
    <r>
      <rPr>
        <b val="true"/>
        <sz val="18"/>
        <color rgb="FF000000"/>
        <rFont val="Noto Sans"/>
        <family val="2"/>
      </rPr>
      <t xml:space="preserve">年寻甸回族彝族自治县县本级国有资本经营预算收入决算表</t>
    </r>
  </si>
  <si>
    <r>
      <rPr>
        <b val="true"/>
        <sz val="18"/>
        <color rgb="FF000000"/>
        <rFont val="SimSun"/>
        <family val="0"/>
        <charset val="134"/>
      </rPr>
      <t xml:space="preserve">2024</t>
    </r>
    <r>
      <rPr>
        <b val="true"/>
        <sz val="18"/>
        <color rgb="FF000000"/>
        <rFont val="Noto Sans"/>
        <family val="2"/>
      </rPr>
      <t xml:space="preserve">年寻甸回族彝族自治县县本级国有资本经营预算支出决算表</t>
    </r>
  </si>
  <si>
    <r>
      <rPr>
        <b val="true"/>
        <sz val="18"/>
        <color rgb="FF000000"/>
        <rFont val="SimSun"/>
        <family val="0"/>
        <charset val="134"/>
      </rPr>
      <t xml:space="preserve">2024</t>
    </r>
    <r>
      <rPr>
        <b val="true"/>
        <sz val="18"/>
        <color rgb="FF000000"/>
        <rFont val="Noto Sans"/>
        <family val="2"/>
      </rPr>
      <t xml:space="preserve">年寻甸回族彝族自治县国有资本经营预算对下转移支付分地区决算表</t>
    </r>
  </si>
  <si>
    <r>
      <rPr>
        <b val="true"/>
        <sz val="11"/>
        <color rgb="FF000000"/>
        <rFont val="Noto Sans"/>
        <family val="2"/>
      </rPr>
      <t xml:space="preserve">备注：</t>
    </r>
    <r>
      <rPr>
        <sz val="11"/>
        <color rgb="FF000000"/>
        <rFont val="Noto Sans"/>
        <family val="2"/>
      </rPr>
      <t xml:space="preserve">在我省现行的“乡财县管”体制下，县（区）级财政已是最基层财政，再无下级财政，乡（镇、街道办）不是独立的一级财政，与其他县直部委办局一样视同县本级预算单位管理，因此无国有资本经营预算对下转移支付。</t>
    </r>
  </si>
  <si>
    <r>
      <rPr>
        <b val="true"/>
        <sz val="18"/>
        <color rgb="FF000000"/>
        <rFont val="SimSun"/>
        <family val="0"/>
        <charset val="134"/>
      </rPr>
      <t xml:space="preserve">2024</t>
    </r>
    <r>
      <rPr>
        <b val="true"/>
        <sz val="18"/>
        <color rgb="FF000000"/>
        <rFont val="Noto Sans"/>
        <family val="2"/>
      </rPr>
      <t xml:space="preserve">年寻甸回族彝族自治县国有资本经营预算对下转移支付分项目决算表</t>
    </r>
  </si>
  <si>
    <t xml:space="preserve">项目名称</t>
  </si>
  <si>
    <r>
      <rPr>
        <b val="true"/>
        <sz val="18"/>
        <color rgb="FF000000"/>
        <rFont val="SimSun"/>
        <family val="0"/>
        <charset val="134"/>
      </rPr>
      <t xml:space="preserve">2024</t>
    </r>
    <r>
      <rPr>
        <b val="true"/>
        <sz val="18"/>
        <color rgb="FF000000"/>
        <rFont val="Noto Sans"/>
        <family val="2"/>
      </rPr>
      <t xml:space="preserve">年寻甸回族彝族自治县社会保险基金收入决算表</t>
    </r>
  </si>
  <si>
    <r>
      <rPr>
        <b val="true"/>
        <sz val="10.5"/>
        <color rgb="FF000000"/>
        <rFont val="SimSun"/>
        <family val="0"/>
        <charset val="134"/>
      </rPr>
      <t xml:space="preserve">2023</t>
    </r>
    <r>
      <rPr>
        <b val="true"/>
        <sz val="10.5"/>
        <color rgb="FF000000"/>
        <rFont val="Noto Sans"/>
        <family val="2"/>
      </rPr>
      <t xml:space="preserve">年决算数</t>
    </r>
  </si>
  <si>
    <r>
      <rPr>
        <b val="true"/>
        <sz val="10.5"/>
        <color rgb="FF000000"/>
        <rFont val="SimSun"/>
        <family val="0"/>
        <charset val="134"/>
      </rPr>
      <t xml:space="preserve">2024</t>
    </r>
    <r>
      <rPr>
        <b val="true"/>
        <sz val="10.5"/>
        <color rgb="FF000000"/>
        <rFont val="Noto Sans"/>
        <family val="2"/>
      </rPr>
      <t xml:space="preserve">年</t>
    </r>
  </si>
  <si>
    <t xml:space="preserve">比较</t>
  </si>
  <si>
    <r>
      <rPr>
        <b val="true"/>
        <sz val="10.5"/>
        <color rgb="FF000000"/>
        <rFont val="Noto Sans"/>
        <family val="2"/>
      </rPr>
      <t xml:space="preserve">比</t>
    </r>
    <r>
      <rPr>
        <b val="true"/>
        <sz val="10.5"/>
        <color rgb="FF000000"/>
        <rFont val="SimSun"/>
        <family val="0"/>
        <charset val="134"/>
      </rPr>
      <t xml:space="preserve">2023</t>
    </r>
    <r>
      <rPr>
        <b val="true"/>
        <sz val="10.5"/>
        <color rgb="FF000000"/>
        <rFont val="Noto Sans"/>
        <family val="2"/>
      </rPr>
      <t xml:space="preserve">年决算数增长</t>
    </r>
    <r>
      <rPr>
        <b val="true"/>
        <sz val="10.5"/>
        <color rgb="FF000000"/>
        <rFont val="SimSun"/>
        <family val="0"/>
        <charset val="134"/>
      </rPr>
      <t xml:space="preserve">%</t>
    </r>
  </si>
  <si>
    <r>
      <rPr>
        <b val="true"/>
        <sz val="10.5"/>
        <color rgb="FF000000"/>
        <rFont val="Noto Sans"/>
        <family val="2"/>
      </rPr>
      <t xml:space="preserve">完成</t>
    </r>
    <r>
      <rPr>
        <b val="true"/>
        <sz val="10.5"/>
        <color rgb="FF000000"/>
        <rFont val="SimSun"/>
        <family val="0"/>
        <charset val="134"/>
      </rPr>
      <t xml:space="preserve">2024</t>
    </r>
    <r>
      <rPr>
        <b val="true"/>
        <sz val="10.5"/>
        <color rgb="FF000000"/>
        <rFont val="Noto Sans"/>
        <family val="2"/>
      </rPr>
      <t xml:space="preserve">年调整预算数的</t>
    </r>
    <r>
      <rPr>
        <b val="true"/>
        <sz val="10.5"/>
        <color rgb="FF000000"/>
        <rFont val="SimSun"/>
        <family val="0"/>
        <charset val="134"/>
      </rPr>
      <t xml:space="preserve">%</t>
    </r>
  </si>
  <si>
    <t xml:space="preserve">一、企业职工养老保险基金收入</t>
  </si>
  <si>
    <t xml:space="preserve">    其中：社会保险费收入</t>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机关事业单位基本养老保险基金收入</t>
  </si>
  <si>
    <t xml:space="preserve">三、失业保险基金收入</t>
  </si>
  <si>
    <t xml:space="preserve">四、城镇职工基本医疗保险基金收入</t>
  </si>
  <si>
    <t xml:space="preserve">五、工伤保险基金收入</t>
  </si>
  <si>
    <t xml:space="preserve">六、城乡居民基本养老保险基金收入</t>
  </si>
  <si>
    <t xml:space="preserve">          集体补助收入</t>
  </si>
  <si>
    <t xml:space="preserve">七、城乡居民基本医疗保险基金收入</t>
  </si>
  <si>
    <t xml:space="preserve">社会保险基金预算收入</t>
  </si>
  <si>
    <t xml:space="preserve">  其中：社会保险费收入</t>
  </si>
  <si>
    <t xml:space="preserve">        财政补贴收入</t>
  </si>
  <si>
    <t xml:space="preserve">        利息收入</t>
  </si>
  <si>
    <t xml:space="preserve">        委托投资收益</t>
  </si>
  <si>
    <t xml:space="preserve">        全国统筹调剂资金收入</t>
  </si>
  <si>
    <r>
      <rPr>
        <b val="true"/>
        <sz val="18"/>
        <color rgb="FF000000"/>
        <rFont val="SimSun"/>
        <family val="0"/>
        <charset val="134"/>
      </rPr>
      <t xml:space="preserve">2024</t>
    </r>
    <r>
      <rPr>
        <b val="true"/>
        <sz val="18"/>
        <color rgb="FF000000"/>
        <rFont val="Noto Sans"/>
        <family val="2"/>
      </rPr>
      <t xml:space="preserve">年寻甸回族彝族自治县社会保险基金支出决算表</t>
    </r>
  </si>
  <si>
    <t xml:space="preserve">一、企业职工养老保险基金支出</t>
  </si>
  <si>
    <t xml:space="preserve">    其中：社会保险待遇支出</t>
  </si>
  <si>
    <t xml:space="preserve">         丧葬补助金和抚恤金支出</t>
  </si>
  <si>
    <t xml:space="preserve">         转移支出</t>
  </si>
  <si>
    <t xml:space="preserve">         其他支出</t>
  </si>
  <si>
    <t xml:space="preserve">         全国统筹调剂资金支出</t>
  </si>
  <si>
    <t xml:space="preserve">二、机关事业单位基本养老保险基金支出</t>
  </si>
  <si>
    <t xml:space="preserve">三、失业保险基金支出</t>
  </si>
  <si>
    <t xml:space="preserve">         基本医疗保险费支出</t>
  </si>
  <si>
    <t xml:space="preserve">         职业培训和职业介绍补贴支出</t>
  </si>
  <si>
    <t xml:space="preserve">         其他费用支出</t>
  </si>
  <si>
    <t xml:space="preserve">         稳岗返还支出</t>
  </si>
  <si>
    <t xml:space="preserve">         技能提升补贴支出</t>
  </si>
  <si>
    <t xml:space="preserve">四、城镇职工基本医疗保险基金支出</t>
  </si>
  <si>
    <t xml:space="preserve">五、工伤保险基金支出</t>
  </si>
  <si>
    <t xml:space="preserve">          劳动能力鉴定支出</t>
  </si>
  <si>
    <t xml:space="preserve">          工伤保险预防费用支出</t>
  </si>
  <si>
    <t xml:space="preserve">          其他支出</t>
  </si>
  <si>
    <t xml:space="preserve">六、城乡居民基本养老保险基金支出</t>
  </si>
  <si>
    <t xml:space="preserve">         个人账户养老金支出</t>
  </si>
  <si>
    <t xml:space="preserve">         丧葬补助金支出</t>
  </si>
  <si>
    <t xml:space="preserve">七、城乡居民基本医疗保险基金支出</t>
  </si>
  <si>
    <t xml:space="preserve">         大病保险支出</t>
  </si>
  <si>
    <t xml:space="preserve">社会保险基金预算支出</t>
  </si>
  <si>
    <t xml:space="preserve">          全国统筹调剂资金支出</t>
  </si>
  <si>
    <t xml:space="preserve">滚存结余</t>
  </si>
  <si>
    <r>
      <rPr>
        <b val="true"/>
        <sz val="18"/>
        <color rgb="FF000000"/>
        <rFont val="SimSun"/>
        <family val="0"/>
        <charset val="134"/>
      </rPr>
      <t xml:space="preserve">2024</t>
    </r>
    <r>
      <rPr>
        <b val="true"/>
        <sz val="18"/>
        <color rgb="FF000000"/>
        <rFont val="Noto Sans"/>
        <family val="2"/>
      </rPr>
      <t xml:space="preserve">年寻甸回族彝族自治县县本级社会保险基金收入决算表</t>
    </r>
  </si>
  <si>
    <t xml:space="preserve">    其中：保险费收入</t>
  </si>
  <si>
    <t xml:space="preserve">         下级上解收入</t>
  </si>
  <si>
    <t xml:space="preserve">         上级补助收入</t>
  </si>
  <si>
    <t xml:space="preserve">  其中：保险费收入</t>
  </si>
  <si>
    <r>
      <rPr>
        <b val="true"/>
        <sz val="18"/>
        <color rgb="FF000000"/>
        <rFont val="SimSun"/>
        <family val="0"/>
        <charset val="134"/>
      </rPr>
      <t xml:space="preserve">2024</t>
    </r>
    <r>
      <rPr>
        <b val="true"/>
        <sz val="18"/>
        <color rgb="FF000000"/>
        <rFont val="Noto Sans"/>
        <family val="2"/>
      </rPr>
      <t xml:space="preserve">年寻甸回族彝族自治县县本级社会保险基金支出决算表</t>
    </r>
  </si>
  <si>
    <t xml:space="preserve">         补助下级支出</t>
  </si>
  <si>
    <t xml:space="preserve">         上解上级支出</t>
  </si>
  <si>
    <r>
      <rPr>
        <b val="true"/>
        <sz val="18"/>
        <color rgb="FF000000"/>
        <rFont val="宋体"/>
        <family val="0"/>
        <charset val="134"/>
      </rPr>
      <t xml:space="preserve">2024</t>
    </r>
    <r>
      <rPr>
        <b val="true"/>
        <sz val="18"/>
        <color rgb="FF000000"/>
        <rFont val="Noto Sans"/>
        <family val="2"/>
      </rPr>
      <t xml:space="preserve">年寻甸回族彝族自治县地方政府债务限额及余额决算表</t>
    </r>
  </si>
  <si>
    <t xml:space="preserve">地   区</t>
  </si>
  <si>
    <r>
      <rPr>
        <b val="true"/>
        <sz val="11"/>
        <color rgb="FF000000"/>
        <rFont val="SimSun"/>
        <family val="0"/>
        <charset val="134"/>
      </rPr>
      <t xml:space="preserve">2024</t>
    </r>
    <r>
      <rPr>
        <b val="true"/>
        <sz val="11"/>
        <color rgb="FF000000"/>
        <rFont val="Noto Sans"/>
        <family val="2"/>
      </rPr>
      <t xml:space="preserve">年债务限额</t>
    </r>
  </si>
  <si>
    <r>
      <rPr>
        <b val="true"/>
        <sz val="11"/>
        <color rgb="FF000000"/>
        <rFont val="SimSun"/>
        <family val="0"/>
        <charset val="134"/>
      </rPr>
      <t xml:space="preserve">2024</t>
    </r>
    <r>
      <rPr>
        <b val="true"/>
        <sz val="11"/>
        <color rgb="FF000000"/>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r>
      <rPr>
        <b val="true"/>
        <sz val="18"/>
        <color rgb="FF000000"/>
        <rFont val="宋体"/>
        <family val="0"/>
        <charset val="134"/>
      </rPr>
      <t xml:space="preserve">2024</t>
    </r>
    <r>
      <rPr>
        <b val="true"/>
        <sz val="18"/>
        <color rgb="FF000000"/>
        <rFont val="Noto Sans"/>
        <family val="2"/>
      </rPr>
      <t xml:space="preserve">年寻甸回族彝族自治县地方政府债券使用表</t>
    </r>
  </si>
  <si>
    <t xml:space="preserve">项目编号</t>
  </si>
  <si>
    <t xml:space="preserve">项目领域</t>
  </si>
  <si>
    <t xml:space="preserve">项目主管部门</t>
  </si>
  <si>
    <t xml:space="preserve">项目实施单位</t>
  </si>
  <si>
    <t xml:space="preserve">债券性质</t>
  </si>
  <si>
    <t xml:space="preserve">债券规模</t>
  </si>
  <si>
    <r>
      <rPr>
        <b val="true"/>
        <sz val="11"/>
        <color rgb="FF000000"/>
        <rFont val="Noto Sans"/>
        <family val="2"/>
      </rPr>
      <t xml:space="preserve">发行时间（年</t>
    </r>
    <r>
      <rPr>
        <b val="true"/>
        <sz val="11"/>
        <color rgb="FF000000"/>
        <rFont val="宋体"/>
        <family val="0"/>
        <charset val="134"/>
      </rPr>
      <t xml:space="preserve">/</t>
    </r>
    <r>
      <rPr>
        <b val="true"/>
        <sz val="11"/>
        <color rgb="FF000000"/>
        <rFont val="Noto Sans"/>
        <family val="2"/>
      </rPr>
      <t xml:space="preserve">月）</t>
    </r>
  </si>
  <si>
    <t xml:space="preserve">寻甸县合计</t>
  </si>
  <si>
    <t xml:space="preserve">寻甸县城供水改扩建工程</t>
  </si>
  <si>
    <t xml:space="preserve">530129241100002793966</t>
  </si>
  <si>
    <t xml:space="preserve">供排水</t>
  </si>
  <si>
    <t xml:space="preserve">寻甸回族彝族自治县水务局</t>
  </si>
  <si>
    <t xml:space="preserve">专项债券</t>
  </si>
  <si>
    <r>
      <rPr>
        <b val="true"/>
        <sz val="11"/>
        <color rgb="FF000000"/>
        <rFont val="Noto Sans"/>
        <family val="2"/>
      </rPr>
      <t xml:space="preserve">注：</t>
    </r>
    <r>
      <rPr>
        <sz val="11"/>
        <color rgb="FF000000"/>
        <rFont val="Noto Sans"/>
        <family val="2"/>
      </rPr>
      <t xml:space="preserve">本表反映新增地方政府债券资金使用情况，由县级以上地方各级财政部门在本级人民代表大会常务委员会批准决算后二十日内公开。</t>
    </r>
  </si>
  <si>
    <r>
      <rPr>
        <b val="true"/>
        <sz val="18"/>
        <color rgb="FF000000"/>
        <rFont val="宋体"/>
        <family val="0"/>
        <charset val="134"/>
      </rPr>
      <t xml:space="preserve">2024</t>
    </r>
    <r>
      <rPr>
        <b val="true"/>
        <sz val="18"/>
        <color rgb="FF000000"/>
        <rFont val="Noto Sans"/>
        <family val="2"/>
      </rPr>
      <t xml:space="preserve">年寻甸回族彝族自治县地方政府债务发行及还本付息表</t>
    </r>
  </si>
  <si>
    <t xml:space="preserve">本地区</t>
  </si>
  <si>
    <t xml:space="preserve">本级</t>
  </si>
  <si>
    <r>
      <rPr>
        <sz val="11"/>
        <color rgb="FF000000"/>
        <rFont val="Noto Sans"/>
        <family val="2"/>
      </rPr>
      <t xml:space="preserve">一、</t>
    </r>
    <r>
      <rPr>
        <sz val="11"/>
        <color rgb="FF000000"/>
        <rFont val="SimSun"/>
        <family val="0"/>
        <charset val="134"/>
      </rPr>
      <t xml:space="preserve">2023</t>
    </r>
    <r>
      <rPr>
        <sz val="11"/>
        <color rgb="FF000000"/>
        <rFont val="Noto Sans"/>
        <family val="2"/>
      </rPr>
      <t xml:space="preserve">年末地方政府债务余额</t>
    </r>
  </si>
  <si>
    <t xml:space="preserve">  其中：一般债务</t>
  </si>
  <si>
    <t xml:space="preserve">     专项债务</t>
  </si>
  <si>
    <r>
      <rPr>
        <sz val="11"/>
        <color rgb="FF000000"/>
        <rFont val="Noto Sans"/>
        <family val="2"/>
      </rPr>
      <t xml:space="preserve">二、</t>
    </r>
    <r>
      <rPr>
        <sz val="11"/>
        <color rgb="FF000000"/>
        <rFont val="SimSun"/>
        <family val="0"/>
        <charset val="134"/>
      </rPr>
      <t xml:space="preserve">2023</t>
    </r>
    <r>
      <rPr>
        <sz val="11"/>
        <color rgb="FF000000"/>
        <rFont val="Noto Sans"/>
        <family val="2"/>
      </rPr>
      <t xml:space="preserve">年地方政府债务限额</t>
    </r>
  </si>
  <si>
    <r>
      <rPr>
        <sz val="11"/>
        <color rgb="FF000000"/>
        <rFont val="Noto Sans"/>
        <family val="2"/>
      </rPr>
      <t xml:space="preserve">三、</t>
    </r>
    <r>
      <rPr>
        <sz val="11"/>
        <color rgb="FF000000"/>
        <rFont val="SimSun"/>
        <family val="0"/>
        <charset val="134"/>
      </rPr>
      <t xml:space="preserve">2024</t>
    </r>
    <r>
      <rPr>
        <sz val="11"/>
        <color rgb="FF000000"/>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color rgb="FF000000"/>
        <rFont val="Noto Sans"/>
        <family val="2"/>
      </rPr>
      <t xml:space="preserve">四、</t>
    </r>
    <r>
      <rPr>
        <sz val="11"/>
        <color rgb="FF000000"/>
        <rFont val="SimSun"/>
        <family val="0"/>
        <charset val="134"/>
      </rPr>
      <t xml:space="preserve">2024</t>
    </r>
    <r>
      <rPr>
        <sz val="11"/>
        <color rgb="FF000000"/>
        <rFont val="Noto Sans"/>
        <family val="2"/>
      </rPr>
      <t xml:space="preserve">年地方政府债务还本决算数</t>
    </r>
  </si>
  <si>
    <t xml:space="preserve">     一般债务</t>
  </si>
  <si>
    <r>
      <rPr>
        <sz val="11"/>
        <color rgb="FF000000"/>
        <rFont val="Noto Sans"/>
        <family val="2"/>
      </rPr>
      <t xml:space="preserve">五、</t>
    </r>
    <r>
      <rPr>
        <sz val="11"/>
        <color rgb="FF000000"/>
        <rFont val="SimSun"/>
        <family val="0"/>
        <charset val="134"/>
      </rPr>
      <t xml:space="preserve">2024</t>
    </r>
    <r>
      <rPr>
        <sz val="11"/>
        <color rgb="FF000000"/>
        <rFont val="Noto Sans"/>
        <family val="2"/>
      </rPr>
      <t xml:space="preserve">年地方政府债务付息决算数</t>
    </r>
  </si>
  <si>
    <r>
      <rPr>
        <sz val="11"/>
        <color rgb="FF000000"/>
        <rFont val="Noto Sans"/>
        <family val="2"/>
      </rPr>
      <t xml:space="preserve">六、</t>
    </r>
    <r>
      <rPr>
        <sz val="11"/>
        <color rgb="FF000000"/>
        <rFont val="SimSun"/>
        <family val="0"/>
        <charset val="134"/>
      </rPr>
      <t xml:space="preserve">2024</t>
    </r>
    <r>
      <rPr>
        <sz val="11"/>
        <color rgb="FF000000"/>
        <rFont val="Noto Sans"/>
        <family val="2"/>
      </rPr>
      <t xml:space="preserve">年末地方政府债务余额决算数</t>
    </r>
  </si>
  <si>
    <r>
      <rPr>
        <sz val="11"/>
        <color rgb="FF000000"/>
        <rFont val="Noto Sans"/>
        <family val="2"/>
      </rPr>
      <t xml:space="preserve">七、</t>
    </r>
    <r>
      <rPr>
        <sz val="11"/>
        <color rgb="FF000000"/>
        <rFont val="SimSun"/>
        <family val="0"/>
        <charset val="134"/>
      </rPr>
      <t xml:space="preserve">2024</t>
    </r>
    <r>
      <rPr>
        <sz val="11"/>
        <color rgb="FF000000"/>
        <rFont val="Noto Sans"/>
        <family val="2"/>
      </rPr>
      <t xml:space="preserve">年地方政府债务限额</t>
    </r>
  </si>
  <si>
    <r>
      <rPr>
        <b val="true"/>
        <sz val="9"/>
        <color rgb="FF000000"/>
        <rFont val="Noto Sans"/>
        <family val="2"/>
      </rPr>
      <t xml:space="preserve">注：</t>
    </r>
    <r>
      <rPr>
        <sz val="9"/>
        <color rgb="FF000000"/>
        <rFont val="Noto Sans"/>
        <family val="2"/>
      </rPr>
      <t xml:space="preserve">本表由县级以上地方各级财政部门在同级人民代表大会常务委员会批准决算后二十日内公开，反映上一年度本地区、本级地方政府债务限额及余额决算数。</t>
    </r>
  </si>
</sst>
</file>

<file path=xl/styles.xml><?xml version="1.0" encoding="utf-8"?>
<styleSheet xmlns="http://schemas.openxmlformats.org/spreadsheetml/2006/main">
  <numFmts count="8">
    <numFmt numFmtId="164" formatCode="General"/>
    <numFmt numFmtId="165" formatCode="[$-409]m/d/yyyy"/>
    <numFmt numFmtId="166" formatCode="#,##0_ "/>
    <numFmt numFmtId="167" formatCode="0.0%"/>
    <numFmt numFmtId="168" formatCode="#,##0"/>
    <numFmt numFmtId="169" formatCode="#,##0.00"/>
    <numFmt numFmtId="170" formatCode="@"/>
    <numFmt numFmtId="171" formatCode="#,##0.0000_ "/>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24.75"/>
      <color rgb="FF000000"/>
      <name val="SimSun"/>
      <family val="0"/>
      <charset val="134"/>
    </font>
    <font>
      <b val="true"/>
      <sz val="24.75"/>
      <color rgb="FF000000"/>
      <name val="Noto Sans"/>
      <family val="2"/>
    </font>
    <font>
      <b val="true"/>
      <sz val="28"/>
      <color rgb="FF000000"/>
      <name val="宋体"/>
      <family val="0"/>
      <charset val="134"/>
    </font>
    <font>
      <b val="true"/>
      <sz val="24"/>
      <color rgb="FF000000"/>
      <name val="宋体"/>
      <family val="0"/>
      <charset val="134"/>
    </font>
    <font>
      <b val="true"/>
      <sz val="15.75"/>
      <color rgb="FF000000"/>
      <name val="SimSun"/>
      <family val="0"/>
      <charset val="134"/>
    </font>
    <font>
      <b val="true"/>
      <sz val="15.75"/>
      <color rgb="FF000000"/>
      <name val="Noto Sans"/>
      <family val="2"/>
    </font>
    <font>
      <b val="true"/>
      <sz val="27"/>
      <name val="Noto Sans"/>
      <family val="2"/>
    </font>
    <font>
      <sz val="11"/>
      <name val="宋体"/>
      <family val="0"/>
      <charset val="134"/>
    </font>
    <font>
      <b val="true"/>
      <sz val="11"/>
      <color rgb="FF000000"/>
      <name val="Noto Sans"/>
      <family val="2"/>
    </font>
    <font>
      <sz val="12"/>
      <name val="SimSun"/>
      <family val="0"/>
      <charset val="134"/>
    </font>
    <font>
      <sz val="12"/>
      <name val="Noto Sans"/>
      <family val="2"/>
    </font>
    <font>
      <sz val="11"/>
      <color rgb="FF000000"/>
      <name val="Noto Sans"/>
      <family val="2"/>
    </font>
    <font>
      <b val="true"/>
      <sz val="18"/>
      <color rgb="FF000000"/>
      <name val="SimSun"/>
      <family val="0"/>
      <charset val="134"/>
    </font>
    <font>
      <b val="true"/>
      <sz val="18"/>
      <color rgb="FF000000"/>
      <name val="Noto Sans"/>
      <family val="2"/>
    </font>
    <font>
      <sz val="12"/>
      <color rgb="FF000000"/>
      <name val="Noto Sans"/>
      <family val="2"/>
    </font>
    <font>
      <b val="true"/>
      <sz val="10.5"/>
      <color rgb="FF000000"/>
      <name val="Noto Sans"/>
      <family val="2"/>
    </font>
    <font>
      <b val="true"/>
      <sz val="10.5"/>
      <color rgb="FF000000"/>
      <name val="SimSun"/>
      <family val="0"/>
      <charset val="134"/>
    </font>
    <font>
      <sz val="10.5"/>
      <color rgb="FF000000"/>
      <name val="SimSun"/>
      <family val="0"/>
      <charset val="134"/>
    </font>
    <font>
      <sz val="10.5"/>
      <color rgb="FF000000"/>
      <name val="Noto Sans"/>
      <family val="2"/>
    </font>
    <font>
      <b val="true"/>
      <sz val="10"/>
      <color rgb="FF000000"/>
      <name val="Noto Sans"/>
      <family val="2"/>
    </font>
    <font>
      <b val="true"/>
      <sz val="10.5"/>
      <color rgb="FF000000"/>
      <name val="normal"/>
      <family val="2"/>
    </font>
    <font>
      <sz val="10"/>
      <color rgb="FF000000"/>
      <name val="宋体"/>
      <family val="0"/>
      <charset val="134"/>
    </font>
    <font>
      <b val="true"/>
      <sz val="16"/>
      <name val="宋体"/>
      <family val="0"/>
      <charset val="134"/>
    </font>
    <font>
      <sz val="10"/>
      <color rgb="FF000000"/>
      <name val="Noto Sans"/>
      <family val="2"/>
    </font>
    <font>
      <b val="true"/>
      <sz val="9.75"/>
      <color rgb="FF000000"/>
      <name val="SimSun"/>
      <family val="0"/>
      <charset val="134"/>
    </font>
    <font>
      <sz val="9.75"/>
      <color rgb="FF000000"/>
      <name val="SimSun"/>
      <family val="0"/>
      <charset val="134"/>
    </font>
    <font>
      <sz val="10"/>
      <name val="宋体"/>
      <family val="0"/>
      <charset val="134"/>
    </font>
    <font>
      <sz val="11"/>
      <name val="等线"/>
      <family val="0"/>
      <charset val="134"/>
    </font>
    <font>
      <b val="true"/>
      <sz val="11"/>
      <color rgb="FF000000"/>
      <name val="宋体"/>
      <family val="0"/>
      <charset val="134"/>
    </font>
    <font>
      <b val="true"/>
      <sz val="18"/>
      <color rgb="FF000000"/>
      <name val="宋体"/>
      <family val="0"/>
      <charset val="134"/>
    </font>
    <font>
      <sz val="9"/>
      <color rgb="FF000000"/>
      <name val="Noto Sans"/>
      <family val="2"/>
    </font>
    <font>
      <b val="true"/>
      <sz val="11"/>
      <color rgb="FF000000"/>
      <name val="SimSun"/>
      <family val="0"/>
      <charset val="134"/>
    </font>
    <font>
      <sz val="11"/>
      <color rgb="FF000000"/>
      <name val="SimSun"/>
      <family val="0"/>
      <charset val="134"/>
    </font>
    <font>
      <sz val="10"/>
      <color rgb="FF000000"/>
      <name val="SimSun"/>
      <family val="0"/>
      <charset val="134"/>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6" fontId="23" fillId="2" borderId="1" xfId="0" applyFont="true" applyBorder="true" applyAlignment="false" applyProtection="true">
      <alignment horizontal="general" vertical="center" textRotation="0" wrapText="false" indent="0" shrinkToFit="false"/>
      <protection locked="false" hidden="false"/>
    </xf>
    <xf numFmtId="166" fontId="23" fillId="2" borderId="1" xfId="0" applyFont="true" applyBorder="true" applyAlignment="false" applyProtection="false">
      <alignment horizontal="general" vertical="center" textRotation="0" wrapText="false" indent="0" shrinkToFit="false"/>
      <protection locked="true" hidden="false"/>
    </xf>
    <xf numFmtId="167" fontId="23" fillId="2" borderId="1" xfId="0" applyFont="true" applyBorder="true" applyAlignment="false" applyProtection="true">
      <alignment horizontal="general" vertical="center" textRotation="0" wrapText="false" indent="0" shrinkToFit="false"/>
      <protection locked="false" hidden="false"/>
    </xf>
    <xf numFmtId="168" fontId="24" fillId="0" borderId="1" xfId="0" applyFont="true" applyBorder="true" applyAlignment="true" applyProtection="false">
      <alignment horizontal="left" vertical="center" textRotation="0" wrapText="false" indent="0" shrinkToFit="fals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left" vertical="center" textRotation="0" wrapText="false" indent="0" shrinkToFit="false"/>
      <protection locked="true" hidden="false"/>
    </xf>
    <xf numFmtId="168" fontId="23" fillId="2" borderId="1" xfId="0" applyFont="true" applyBorder="true" applyAlignment="true" applyProtection="true">
      <alignment horizontal="right" vertical="center" textRotation="0" wrapText="true" indent="0" shrinkToFit="false"/>
      <protection locked="false" hidden="false"/>
    </xf>
    <xf numFmtId="168" fontId="23" fillId="2" borderId="1" xfId="0" applyFont="true" applyBorder="true" applyAlignment="true" applyProtection="false">
      <alignment horizontal="right" vertical="center" textRotation="0" wrapText="true" indent="0" shrinkToFit="false"/>
      <protection locked="true" hidden="false"/>
    </xf>
    <xf numFmtId="164" fontId="24" fillId="2" borderId="3"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8" fontId="23" fillId="2" borderId="1"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8" fontId="23" fillId="2" borderId="1" xfId="0" applyFont="true" applyBorder="true" applyAlignment="false" applyProtection="true">
      <alignment horizontal="general" vertical="center" textRotation="0" wrapText="false" indent="0" shrinkToFit="false"/>
      <protection locked="false" hidden="false"/>
    </xf>
    <xf numFmtId="168" fontId="23" fillId="2" borderId="1"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23" fillId="2" borderId="1" xfId="0" applyFont="true" applyBorder="true" applyAlignment="true" applyProtection="true">
      <alignment horizontal="right" vertical="center" textRotation="0" wrapText="false" indent="0" shrinkToFit="false"/>
      <protection locked="fals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6" fontId="31" fillId="2" borderId="1" xfId="0" applyFont="true" applyBorder="true" applyAlignment="false" applyProtection="false">
      <alignment horizontal="general" vertical="center" textRotation="0" wrapText="false" indent="0" shrinkToFit="false"/>
      <protection locked="true" hidden="false"/>
    </xf>
    <xf numFmtId="166" fontId="21" fillId="2" borderId="1"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true" applyProtection="true">
      <alignment horizontal="right" vertical="center" textRotation="0" wrapText="true" indent="0" shrinkToFit="false"/>
      <protection locked="false" hidden="false"/>
    </xf>
    <xf numFmtId="169" fontId="24" fillId="2" borderId="1" xfId="0" applyFont="true" applyBorder="true" applyAlignment="true" applyProtection="true">
      <alignment horizontal="center" vertical="center" textRotation="0" wrapText="false" indent="0" shrinkToFit="false"/>
      <protection locked="false" hidden="false"/>
    </xf>
    <xf numFmtId="168" fontId="23" fillId="2" borderId="5" xfId="0" applyFont="true" applyBorder="true" applyAlignment="true" applyProtection="true">
      <alignment horizontal="general" vertical="center" textRotation="0" wrapText="true" indent="0" shrinkToFit="false"/>
      <protection locked="false" hidden="false"/>
    </xf>
    <xf numFmtId="166" fontId="24" fillId="2" borderId="3"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right" vertical="center" textRotation="0" wrapText="false" indent="0" shrinkToFit="false"/>
      <protection locked="false" hidden="false"/>
    </xf>
    <xf numFmtId="164" fontId="24" fillId="2" borderId="3"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70" fontId="23" fillId="2" borderId="1" xfId="0" applyFont="true" applyBorder="true" applyAlignment="true" applyProtection="false">
      <alignment horizontal="left" vertical="center" textRotation="0" wrapText="true" indent="0" shrinkToFit="false"/>
      <protection locked="true" hidden="false"/>
    </xf>
    <xf numFmtId="166" fontId="23" fillId="2" borderId="1" xfId="0" applyFont="true" applyBorder="true" applyAlignment="true" applyProtection="true">
      <alignment horizontal="right" vertical="center" textRotation="0" wrapText="false" indent="0" shrinkToFit="false"/>
      <protection locked="false" hidden="false"/>
    </xf>
    <xf numFmtId="166" fontId="23"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true" indent="0" shrinkToFit="false"/>
      <protection locked="true" hidden="false"/>
    </xf>
    <xf numFmtId="170" fontId="23" fillId="2" borderId="1" xfId="0" applyFont="true" applyBorder="true" applyAlignment="true" applyProtection="false">
      <alignment horizontal="left" vertical="center" textRotation="0" wrapText="false" indent="0" shrinkToFit="false"/>
      <protection locked="true" hidden="false"/>
    </xf>
    <xf numFmtId="168" fontId="23" fillId="2" borderId="1" xfId="0" applyFont="true" applyBorder="true" applyAlignment="true" applyProtection="true">
      <alignment horizontal="right" vertical="center" textRotation="0" wrapText="false" indent="0" shrinkToFit="false"/>
      <protection locked="false" hidden="false"/>
    </xf>
    <xf numFmtId="170" fontId="24" fillId="2" borderId="3" xfId="0" applyFont="true" applyBorder="true" applyAlignment="true" applyProtection="false">
      <alignment horizontal="right" vertical="center" textRotation="0" wrapText="false" indent="0" shrinkToFit="false"/>
      <protection locked="true" hidden="false"/>
    </xf>
    <xf numFmtId="170" fontId="21"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8" fontId="23" fillId="2" borderId="1"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right" vertical="center" textRotation="0" wrapText="true" indent="0" shrinkToFit="false"/>
      <protection locked="true" hidden="false"/>
    </xf>
    <xf numFmtId="167" fontId="24" fillId="2" borderId="7" xfId="0" applyFont="true" applyBorder="true" applyAlignment="true" applyProtection="false">
      <alignment horizontal="left" vertical="center" textRotation="0" wrapText="true" indent="0" shrinkToFit="false"/>
      <protection locked="true" hidden="false"/>
    </xf>
    <xf numFmtId="168" fontId="23" fillId="2" borderId="7" xfId="0" applyFont="true" applyBorder="true" applyAlignment="true" applyProtection="false">
      <alignment horizontal="right" vertical="center" textRotation="0" wrapText="true" indent="0" shrinkToFit="false"/>
      <protection locked="true" hidden="false"/>
    </xf>
    <xf numFmtId="167" fontId="23" fillId="2" borderId="7" xfId="0" applyFont="true" applyBorder="true" applyAlignment="true" applyProtection="true">
      <alignment horizontal="right" vertical="center" textRotation="0" wrapText="true" indent="0" shrinkToFit="false"/>
      <protection locked="false" hidden="false"/>
    </xf>
    <xf numFmtId="166" fontId="24" fillId="2" borderId="7"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left" vertical="center" textRotation="0" wrapText="true" indent="0" shrinkToFit="false"/>
      <protection locked="true" hidden="false"/>
    </xf>
    <xf numFmtId="166" fontId="24" fillId="2" borderId="1" xfId="0" applyFont="true" applyBorder="true" applyAlignment="true" applyProtection="false">
      <alignment horizontal="left" vertical="center" textRotation="0" wrapText="true" indent="0" shrinkToFit="false"/>
      <protection locked="true" hidden="false"/>
    </xf>
    <xf numFmtId="167" fontId="23" fillId="2" borderId="1" xfId="0" applyFont="true" applyBorder="true" applyAlignment="true" applyProtection="true">
      <alignment horizontal="right" vertical="center" textRotation="0" wrapText="true" indent="0" shrinkToFit="false"/>
      <protection locked="false" hidden="false"/>
    </xf>
    <xf numFmtId="166" fontId="24" fillId="2"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true">
      <alignment horizontal="right" vertical="center" textRotation="0" wrapText="true" indent="0" shrinkToFit="false"/>
      <protection locked="false" hidden="false"/>
    </xf>
    <xf numFmtId="168" fontId="23" fillId="0" borderId="1" xfId="0" applyFont="true" applyBorder="true" applyAlignment="true" applyProtection="true">
      <alignment horizontal="right" vertical="center" textRotation="0" wrapText="false" indent="0" shrinkToFit="false"/>
      <protection locked="false" hidden="false"/>
    </xf>
    <xf numFmtId="164" fontId="17" fillId="2" borderId="3" xfId="0" applyFont="true" applyBorder="true" applyAlignment="true" applyProtection="false">
      <alignment horizontal="right" vertical="center" textRotation="0" wrapText="false" indent="0" shrinkToFit="false"/>
      <protection locked="true" hidden="false"/>
    </xf>
    <xf numFmtId="170"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70" fontId="14" fillId="2" borderId="1" xfId="0" applyFont="true" applyBorder="true" applyAlignment="true" applyProtection="false">
      <alignment horizontal="left" vertical="center" textRotation="0" wrapText="true" indent="0" shrinkToFit="false"/>
      <protection locked="true" hidden="false"/>
    </xf>
    <xf numFmtId="170" fontId="17" fillId="2" borderId="1" xfId="0" applyFont="true" applyBorder="true" applyAlignment="true" applyProtection="false">
      <alignment horizontal="left" vertical="center" textRotation="0" wrapText="true" indent="0" shrinkToFit="false"/>
      <protection locked="true" hidden="false"/>
    </xf>
    <xf numFmtId="170" fontId="14" fillId="2" borderId="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70" fontId="21" fillId="2" borderId="1" xfId="0" applyFont="true" applyBorder="true" applyAlignment="true" applyProtection="false">
      <alignment horizontal="left" vertical="center" textRotation="0" wrapText="true" indent="0" shrinkToFit="false"/>
      <protection locked="true" hidden="false"/>
    </xf>
    <xf numFmtId="170" fontId="24" fillId="2" borderId="1" xfId="0" applyFont="true" applyBorder="true" applyAlignment="true" applyProtection="false">
      <alignment horizontal="left" vertical="center" textRotation="0" wrapText="true" indent="0" shrinkToFit="false"/>
      <protection locked="true" hidden="false"/>
    </xf>
    <xf numFmtId="170" fontId="17" fillId="2" borderId="2" xfId="0" applyFont="true" applyBorder="true" applyAlignment="true" applyProtection="false">
      <alignment horizontal="left" vertical="center" textRotation="0" wrapText="true" indent="0" shrinkToFit="false"/>
      <protection locked="true" hidden="false"/>
    </xf>
    <xf numFmtId="166" fontId="23" fillId="2" borderId="2" xfId="0" applyFont="true" applyBorder="true" applyAlignment="false" applyProtection="false">
      <alignment horizontal="general" vertical="center" textRotation="0" wrapText="false" indent="0" shrinkToFit="false"/>
      <protection locked="true" hidden="false"/>
    </xf>
    <xf numFmtId="166" fontId="23" fillId="2" borderId="2" xfId="0" applyFont="true" applyBorder="true" applyAlignment="false" applyProtection="true">
      <alignment horizontal="general" vertical="center" textRotation="0" wrapText="false" indent="0" shrinkToFit="false"/>
      <protection locked="false" hidden="false"/>
    </xf>
    <xf numFmtId="170" fontId="21"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71" fontId="34"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71" fontId="0" fillId="2"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39" fillId="2" borderId="1" xfId="0" applyFont="true" applyBorder="true" applyAlignment="true" applyProtection="true">
      <alignment horizontal="right" vertical="center" textRotation="0" wrapText="true" indent="0" shrinkToFit="false"/>
      <protection locked="false" hidden="false"/>
    </xf>
    <xf numFmtId="166" fontId="27" fillId="2" borderId="1" xfId="0" applyFont="true" applyBorder="true" applyAlignment="true" applyProtection="true">
      <alignment horizontal="general" vertical="center" textRotation="0" wrapText="true" indent="0" shrinkToFit="false"/>
      <protection locked="false" hidden="false"/>
    </xf>
    <xf numFmtId="166" fontId="39" fillId="2" borderId="1" xfId="0" applyFont="true" applyBorder="true" applyAlignment="true" applyProtection="true">
      <alignment horizontal="general" vertical="center" textRotation="0" wrapText="true" indent="0" shrinkToFit="false"/>
      <protection locked="false" hidden="false"/>
    </xf>
    <xf numFmtId="164" fontId="40" fillId="2" borderId="0"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0.84375" defaultRowHeight="35.4" zeroHeight="false" outlineLevelRow="0" outlineLevelCol="0"/>
  <cols>
    <col collapsed="false" customWidth="true" hidden="false" outlineLevel="0" max="1" min="1" style="1" width="15.7"/>
    <col collapsed="false" customWidth="true" hidden="false" outlineLevel="0" max="2" min="2" style="1" width="14.41"/>
    <col collapsed="false" customWidth="true" hidden="false" outlineLevel="0" max="3" min="3" style="1" width="36.84"/>
    <col collapsed="false" customWidth="true" hidden="false" outlineLevel="0" max="4" min="4" style="1" width="20.99"/>
    <col collapsed="false" customWidth="true" hidden="false" outlineLevel="0" max="5" min="5" style="1" width="13.56"/>
    <col collapsed="false" customWidth="false" hidden="false" outlineLevel="0" max="8" min="6" style="2" width="10.84"/>
  </cols>
  <sheetData>
    <row r="1" s="2" customFormat="true" ht="69.75" hidden="false" customHeight="true" outlineLevel="0" collapsed="false">
      <c r="A1" s="3" t="s">
        <v>0</v>
      </c>
      <c r="B1" s="3"/>
      <c r="C1" s="3"/>
      <c r="D1" s="3"/>
      <c r="E1" s="4"/>
      <c r="F1" s="5"/>
      <c r="G1" s="5"/>
      <c r="H1" s="5"/>
    </row>
    <row r="2" s="2" customFormat="true" ht="19.5" hidden="false" customHeight="true" outlineLevel="0" collapsed="false">
      <c r="A2" s="6"/>
      <c r="B2" s="6"/>
      <c r="C2" s="6"/>
      <c r="D2" s="6"/>
      <c r="E2" s="4"/>
      <c r="F2" s="5"/>
      <c r="G2" s="5"/>
      <c r="H2" s="5"/>
    </row>
    <row r="3" s="2" customFormat="true" ht="35.25" hidden="false" customHeight="true" outlineLevel="0" collapsed="false">
      <c r="A3" s="7" t="s">
        <v>1</v>
      </c>
      <c r="B3" s="8" t="s">
        <v>2</v>
      </c>
      <c r="C3" s="7" t="s">
        <v>3</v>
      </c>
      <c r="D3" s="7"/>
      <c r="E3" s="9"/>
      <c r="F3" s="5"/>
      <c r="G3" s="5"/>
      <c r="H3" s="5"/>
    </row>
    <row r="4" s="2" customFormat="true" ht="35.25" hidden="false" customHeight="true" outlineLevel="0" collapsed="false">
      <c r="A4" s="7" t="s">
        <v>1</v>
      </c>
      <c r="B4" s="8" t="s">
        <v>4</v>
      </c>
      <c r="C4" s="8" t="s">
        <v>5</v>
      </c>
      <c r="D4" s="7"/>
      <c r="E4" s="9"/>
      <c r="F4" s="5"/>
      <c r="G4" s="5"/>
      <c r="H4" s="5"/>
    </row>
    <row r="5" s="2" customFormat="true" ht="35.25" hidden="false" customHeight="true" outlineLevel="0" collapsed="false">
      <c r="A5" s="9" t="s">
        <v>6</v>
      </c>
      <c r="B5" s="10" t="s">
        <v>7</v>
      </c>
      <c r="C5" s="11" t="n">
        <v>45870</v>
      </c>
      <c r="D5" s="9"/>
      <c r="E5" s="9"/>
      <c r="F5" s="5"/>
      <c r="G5" s="5"/>
      <c r="H5" s="5"/>
    </row>
    <row r="6" s="2" customFormat="true" ht="35.25" hidden="false" customHeight="true" outlineLevel="0" collapsed="false">
      <c r="A6" s="12"/>
      <c r="B6" s="4"/>
      <c r="C6" s="4"/>
      <c r="D6" s="4"/>
      <c r="E6" s="4"/>
      <c r="F6" s="5"/>
      <c r="G6" s="5"/>
      <c r="H6" s="5"/>
    </row>
    <row r="7" s="2" customFormat="true" ht="35.25" hidden="false" customHeight="true" outlineLevel="0" collapsed="false">
      <c r="A7" s="12"/>
      <c r="B7" s="4"/>
      <c r="C7" s="4"/>
      <c r="D7" s="4"/>
      <c r="E7" s="4"/>
      <c r="F7" s="5"/>
      <c r="G7" s="5"/>
      <c r="H7" s="5"/>
    </row>
    <row r="8" s="2" customFormat="true" ht="35.25" hidden="false" customHeight="true" outlineLevel="0" collapsed="false">
      <c r="A8" s="13"/>
      <c r="B8" s="13"/>
      <c r="C8" s="13"/>
      <c r="D8" s="13"/>
      <c r="E8" s="13"/>
      <c r="F8" s="5"/>
      <c r="G8" s="5"/>
      <c r="H8" s="5"/>
    </row>
    <row r="9" s="2" customFormat="true" ht="35.25" hidden="false" customHeight="true" outlineLevel="0" collapsed="false">
      <c r="A9" s="4"/>
      <c r="B9" s="4"/>
      <c r="C9" s="4"/>
      <c r="D9" s="4"/>
      <c r="E9" s="4"/>
      <c r="F9" s="5"/>
      <c r="G9" s="5"/>
      <c r="H9" s="5"/>
    </row>
    <row r="10" s="2" customFormat="true" ht="35.4" hidden="false" customHeight="true" outlineLevel="0" collapsed="false">
      <c r="A10" s="5"/>
      <c r="B10" s="5"/>
      <c r="C10" s="5"/>
      <c r="D10" s="5"/>
      <c r="E10" s="5"/>
      <c r="F10" s="5"/>
      <c r="G10" s="5"/>
      <c r="H10" s="5"/>
    </row>
  </sheetData>
  <mergeCells count="2">
    <mergeCell ref="A1:D1"/>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20.25" zeroHeight="false" outlineLevelRow="0" outlineLevelCol="0"/>
  <cols>
    <col collapsed="false" customWidth="true" hidden="false" outlineLevel="0" max="1" min="1" style="14" width="11.84"/>
    <col collapsed="false" customWidth="true" hidden="false" outlineLevel="0" max="2" min="2" style="14" width="7.14"/>
    <col collapsed="false" customWidth="true" hidden="false" outlineLevel="0" max="3" min="3" style="14" width="46.84"/>
    <col collapsed="false" customWidth="true" hidden="false" outlineLevel="0" max="6" min="4" style="14" width="16.56"/>
  </cols>
  <sheetData>
    <row r="1" customFormat="false" ht="45" hidden="false" customHeight="true" outlineLevel="0" collapsed="false">
      <c r="A1" s="23" t="s">
        <v>1263</v>
      </c>
      <c r="B1" s="23"/>
      <c r="C1" s="23"/>
      <c r="D1" s="23"/>
      <c r="E1" s="23"/>
      <c r="F1" s="23"/>
    </row>
    <row r="2" customFormat="false" ht="20.25" hidden="false" customHeight="true" outlineLevel="0" collapsed="false">
      <c r="A2" s="40" t="s">
        <v>46</v>
      </c>
      <c r="B2" s="40"/>
      <c r="C2" s="40"/>
      <c r="D2" s="40"/>
      <c r="E2" s="40"/>
      <c r="F2" s="40" t="s">
        <v>46</v>
      </c>
    </row>
    <row r="3" customFormat="false" ht="24" hidden="false" customHeight="true" outlineLevel="0" collapsed="false">
      <c r="A3" s="35" t="s">
        <v>47</v>
      </c>
      <c r="B3" s="36" t="s">
        <v>154</v>
      </c>
      <c r="C3" s="36" t="s">
        <v>104</v>
      </c>
      <c r="D3" s="36" t="s">
        <v>53</v>
      </c>
      <c r="E3" s="36" t="s">
        <v>52</v>
      </c>
      <c r="F3" s="36" t="s">
        <v>1264</v>
      </c>
    </row>
    <row r="4" customFormat="false" ht="20.25" hidden="false" customHeight="true" outlineLevel="0" collapsed="false">
      <c r="A4" s="28"/>
      <c r="B4" s="45" t="str">
        <f aca="false">""</f>
        <v/>
      </c>
      <c r="C4" s="41" t="s">
        <v>132</v>
      </c>
      <c r="D4" s="30"/>
      <c r="E4" s="30"/>
      <c r="F4" s="31" t="n">
        <f aca="false">IF(E4=0,0,D4/E4)</f>
        <v>0</v>
      </c>
    </row>
    <row r="5" customFormat="false" ht="20.25" hidden="false" customHeight="true" outlineLevel="0" collapsed="false">
      <c r="A5" s="27" t="n">
        <v>23001</v>
      </c>
      <c r="B5" s="58" t="s">
        <v>160</v>
      </c>
      <c r="C5" s="41" t="s">
        <v>1265</v>
      </c>
      <c r="D5" s="30"/>
      <c r="E5" s="30"/>
      <c r="F5" s="31" t="n">
        <f aca="false">IF(E5=0,0,D5/E5)</f>
        <v>0</v>
      </c>
    </row>
    <row r="6" customFormat="false" ht="20.25" hidden="false" customHeight="true" outlineLevel="0" collapsed="false">
      <c r="A6" s="27" t="n">
        <v>2300102</v>
      </c>
      <c r="B6" s="46" t="str">
        <f aca="false">""</f>
        <v/>
      </c>
      <c r="C6" s="43" t="s">
        <v>1266</v>
      </c>
      <c r="D6" s="30"/>
      <c r="E6" s="30"/>
      <c r="F6" s="31" t="n">
        <f aca="false">IF(E6=0,0,D6/E6)</f>
        <v>0</v>
      </c>
    </row>
    <row r="7" customFormat="false" ht="20.25" hidden="false" customHeight="true" outlineLevel="0" collapsed="false">
      <c r="A7" s="27" t="n">
        <v>2300103</v>
      </c>
      <c r="B7" s="46" t="str">
        <f aca="false">""</f>
        <v/>
      </c>
      <c r="C7" s="43" t="s">
        <v>1267</v>
      </c>
      <c r="D7" s="30"/>
      <c r="E7" s="30"/>
      <c r="F7" s="31" t="n">
        <f aca="false">IF(E7=0,0,D7/E7)</f>
        <v>0</v>
      </c>
    </row>
    <row r="8" customFormat="false" ht="20.25" hidden="false" customHeight="true" outlineLevel="0" collapsed="false">
      <c r="A8" s="27" t="n">
        <v>2300104</v>
      </c>
      <c r="B8" s="46" t="str">
        <f aca="false">""</f>
        <v/>
      </c>
      <c r="C8" s="43" t="s">
        <v>1268</v>
      </c>
      <c r="D8" s="30"/>
      <c r="E8" s="30"/>
      <c r="F8" s="31" t="n">
        <f aca="false">IF(E8=0,0,D8/E8)</f>
        <v>0</v>
      </c>
    </row>
    <row r="9" customFormat="false" ht="20.25" hidden="false" customHeight="true" outlineLevel="0" collapsed="false">
      <c r="A9" s="27" t="n">
        <v>2300105</v>
      </c>
      <c r="B9" s="46" t="str">
        <f aca="false">""</f>
        <v/>
      </c>
      <c r="C9" s="43" t="s">
        <v>1269</v>
      </c>
      <c r="D9" s="30"/>
      <c r="E9" s="30"/>
      <c r="F9" s="31" t="n">
        <f aca="false">IF(E9=0,0,D9/E9)</f>
        <v>0</v>
      </c>
    </row>
    <row r="10" customFormat="false" ht="20.25" hidden="false" customHeight="true" outlineLevel="0" collapsed="false">
      <c r="A10" s="27" t="n">
        <v>2300106</v>
      </c>
      <c r="B10" s="46" t="str">
        <f aca="false">""</f>
        <v/>
      </c>
      <c r="C10" s="43" t="s">
        <v>1270</v>
      </c>
      <c r="D10" s="30"/>
      <c r="E10" s="30"/>
      <c r="F10" s="31" t="n">
        <f aca="false">IF(E10=0,0,D10/E10)</f>
        <v>0</v>
      </c>
    </row>
    <row r="11" customFormat="false" ht="20.25" hidden="false" customHeight="true" outlineLevel="0" collapsed="false">
      <c r="A11" s="27" t="n">
        <v>2300199</v>
      </c>
      <c r="B11" s="46" t="str">
        <f aca="false">""</f>
        <v/>
      </c>
      <c r="C11" s="43" t="s">
        <v>1271</v>
      </c>
      <c r="D11" s="30"/>
      <c r="E11" s="30"/>
      <c r="F11" s="31" t="n">
        <f aca="false">IF(E11=0,0,D11/E11)</f>
        <v>0</v>
      </c>
    </row>
    <row r="12" customFormat="false" ht="20.25" hidden="false" customHeight="true" outlineLevel="0" collapsed="false">
      <c r="A12" s="27" t="n">
        <v>23002</v>
      </c>
      <c r="B12" s="58" t="s">
        <v>294</v>
      </c>
      <c r="C12" s="41" t="s">
        <v>1272</v>
      </c>
      <c r="D12" s="30"/>
      <c r="E12" s="30"/>
      <c r="F12" s="31" t="n">
        <f aca="false">IF(E12=0,0,D12/E12)</f>
        <v>0</v>
      </c>
    </row>
    <row r="13" customFormat="false" ht="20.25" hidden="false" customHeight="true" outlineLevel="0" collapsed="false">
      <c r="A13" s="27" t="n">
        <v>2300201</v>
      </c>
      <c r="B13" s="46" t="str">
        <f aca="false">""</f>
        <v/>
      </c>
      <c r="C13" s="43" t="s">
        <v>1273</v>
      </c>
      <c r="D13" s="30"/>
      <c r="E13" s="30"/>
      <c r="F13" s="31" t="n">
        <f aca="false">IF(E13=0,0,D13/E13)</f>
        <v>0</v>
      </c>
    </row>
    <row r="14" customFormat="false" ht="20.25" hidden="false" customHeight="true" outlineLevel="0" collapsed="false">
      <c r="A14" s="27" t="n">
        <v>2300202</v>
      </c>
      <c r="B14" s="46" t="str">
        <f aca="false">""</f>
        <v/>
      </c>
      <c r="C14" s="43" t="s">
        <v>1274</v>
      </c>
      <c r="D14" s="30"/>
      <c r="E14" s="30"/>
      <c r="F14" s="31" t="n">
        <f aca="false">IF(E14=0,0,D14/E14)</f>
        <v>0</v>
      </c>
    </row>
    <row r="15" customFormat="false" ht="20.25" hidden="false" customHeight="true" outlineLevel="0" collapsed="false">
      <c r="A15" s="27" t="n">
        <v>2300207</v>
      </c>
      <c r="B15" s="46" t="str">
        <f aca="false">""</f>
        <v/>
      </c>
      <c r="C15" s="43" t="s">
        <v>1275</v>
      </c>
      <c r="D15" s="30"/>
      <c r="E15" s="30"/>
      <c r="F15" s="31" t="n">
        <f aca="false">IF(E15=0,0,D15/E15)</f>
        <v>0</v>
      </c>
    </row>
    <row r="16" customFormat="false" ht="20.25" hidden="false" customHeight="true" outlineLevel="0" collapsed="false">
      <c r="A16" s="27" t="n">
        <v>2300208</v>
      </c>
      <c r="B16" s="46" t="str">
        <f aca="false">""</f>
        <v/>
      </c>
      <c r="C16" s="43" t="s">
        <v>1276</v>
      </c>
      <c r="D16" s="30"/>
      <c r="E16" s="30"/>
      <c r="F16" s="31" t="n">
        <f aca="false">IF(E16=0,0,D16/E16)</f>
        <v>0</v>
      </c>
    </row>
    <row r="17" customFormat="false" ht="20.25" hidden="false" customHeight="true" outlineLevel="0" collapsed="false">
      <c r="A17" s="27" t="n">
        <v>2300212</v>
      </c>
      <c r="B17" s="46" t="str">
        <f aca="false">""</f>
        <v/>
      </c>
      <c r="C17" s="43" t="s">
        <v>1277</v>
      </c>
      <c r="D17" s="30"/>
      <c r="E17" s="30"/>
      <c r="F17" s="31" t="n">
        <f aca="false">IF(E17=0,0,D17/E17)</f>
        <v>0</v>
      </c>
    </row>
    <row r="18" customFormat="false" ht="20.25" hidden="false" customHeight="true" outlineLevel="0" collapsed="false">
      <c r="A18" s="27" t="n">
        <v>2300214</v>
      </c>
      <c r="B18" s="46" t="str">
        <f aca="false">""</f>
        <v/>
      </c>
      <c r="C18" s="43" t="s">
        <v>1278</v>
      </c>
      <c r="D18" s="30"/>
      <c r="E18" s="30"/>
      <c r="F18" s="31" t="n">
        <f aca="false">IF(E18=0,0,D18/E18)</f>
        <v>0</v>
      </c>
    </row>
    <row r="19" customFormat="false" ht="20.25" hidden="false" customHeight="true" outlineLevel="0" collapsed="false">
      <c r="A19" s="27" t="n">
        <v>2300225</v>
      </c>
      <c r="B19" s="46" t="str">
        <f aca="false">""</f>
        <v/>
      </c>
      <c r="C19" s="43" t="s">
        <v>1279</v>
      </c>
      <c r="D19" s="30"/>
      <c r="E19" s="30"/>
      <c r="F19" s="31" t="n">
        <f aca="false">IF(E19=0,0,D19/E19)</f>
        <v>0</v>
      </c>
    </row>
    <row r="20" customFormat="false" ht="20.25" hidden="false" customHeight="true" outlineLevel="0" collapsed="false">
      <c r="A20" s="27" t="n">
        <v>2300226</v>
      </c>
      <c r="B20" s="46" t="str">
        <f aca="false">""</f>
        <v/>
      </c>
      <c r="C20" s="43" t="s">
        <v>1280</v>
      </c>
      <c r="D20" s="30"/>
      <c r="E20" s="30"/>
      <c r="F20" s="31" t="n">
        <f aca="false">IF(E20=0,0,D20/E20)</f>
        <v>0</v>
      </c>
    </row>
    <row r="21" customFormat="false" ht="20.25" hidden="false" customHeight="true" outlineLevel="0" collapsed="false">
      <c r="A21" s="27" t="n">
        <v>2300227</v>
      </c>
      <c r="B21" s="46" t="str">
        <f aca="false">""</f>
        <v/>
      </c>
      <c r="C21" s="43" t="s">
        <v>1281</v>
      </c>
      <c r="D21" s="30"/>
      <c r="E21" s="30"/>
      <c r="F21" s="31" t="n">
        <f aca="false">IF(E21=0,0,D21/E21)</f>
        <v>0</v>
      </c>
    </row>
    <row r="22" customFormat="false" ht="20.25" hidden="false" customHeight="true" outlineLevel="0" collapsed="false">
      <c r="A22" s="27" t="n">
        <v>2300228</v>
      </c>
      <c r="B22" s="46" t="str">
        <f aca="false">""</f>
        <v/>
      </c>
      <c r="C22" s="43" t="s">
        <v>1282</v>
      </c>
      <c r="D22" s="30"/>
      <c r="E22" s="30"/>
      <c r="F22" s="31" t="n">
        <f aca="false">IF(E22=0,0,D22/E22)</f>
        <v>0</v>
      </c>
    </row>
    <row r="23" customFormat="false" ht="20.25" hidden="false" customHeight="true" outlineLevel="0" collapsed="false">
      <c r="A23" s="27" t="n">
        <v>2300229</v>
      </c>
      <c r="B23" s="46" t="str">
        <f aca="false">""</f>
        <v/>
      </c>
      <c r="C23" s="43" t="s">
        <v>1283</v>
      </c>
      <c r="D23" s="30"/>
      <c r="E23" s="30"/>
      <c r="F23" s="31" t="n">
        <f aca="false">IF(E23=0,0,D23/E23)</f>
        <v>0</v>
      </c>
    </row>
    <row r="24" customFormat="false" ht="20.25" hidden="false" customHeight="true" outlineLevel="0" collapsed="false">
      <c r="A24" s="27" t="n">
        <v>2300230</v>
      </c>
      <c r="B24" s="46" t="str">
        <f aca="false">""</f>
        <v/>
      </c>
      <c r="C24" s="43" t="s">
        <v>1284</v>
      </c>
      <c r="D24" s="30"/>
      <c r="E24" s="30"/>
      <c r="F24" s="31" t="n">
        <f aca="false">IF(E24=0,0,D24/E24)</f>
        <v>0</v>
      </c>
    </row>
    <row r="25" customFormat="false" ht="20.25" hidden="false" customHeight="true" outlineLevel="0" collapsed="false">
      <c r="A25" s="27" t="n">
        <v>2300231</v>
      </c>
      <c r="B25" s="46" t="str">
        <f aca="false">""</f>
        <v/>
      </c>
      <c r="C25" s="43" t="s">
        <v>1285</v>
      </c>
      <c r="D25" s="30"/>
      <c r="E25" s="30"/>
      <c r="F25" s="31" t="n">
        <f aca="false">IF(E25=0,0,D25/E25)</f>
        <v>0</v>
      </c>
    </row>
    <row r="26" customFormat="false" ht="20.25" hidden="false" customHeight="true" outlineLevel="0" collapsed="false">
      <c r="A26" s="27" t="n">
        <v>2300241</v>
      </c>
      <c r="B26" s="46" t="str">
        <f aca="false">""</f>
        <v/>
      </c>
      <c r="C26" s="43" t="s">
        <v>1286</v>
      </c>
      <c r="D26" s="30"/>
      <c r="E26" s="30"/>
      <c r="F26" s="31" t="n">
        <f aca="false">IF(E26=0,0,D26/E26)</f>
        <v>0</v>
      </c>
    </row>
    <row r="27" customFormat="false" ht="20.25" hidden="false" customHeight="true" outlineLevel="0" collapsed="false">
      <c r="A27" s="27" t="n">
        <v>2300242</v>
      </c>
      <c r="B27" s="46" t="str">
        <f aca="false">""</f>
        <v/>
      </c>
      <c r="C27" s="43" t="s">
        <v>1287</v>
      </c>
      <c r="D27" s="30"/>
      <c r="E27" s="30"/>
      <c r="F27" s="31" t="n">
        <f aca="false">IF(E27=0,0,D27/E27)</f>
        <v>0</v>
      </c>
    </row>
    <row r="28" customFormat="false" ht="20.25" hidden="false" customHeight="true" outlineLevel="0" collapsed="false">
      <c r="A28" s="27" t="n">
        <v>2300243</v>
      </c>
      <c r="B28" s="46" t="str">
        <f aca="false">""</f>
        <v/>
      </c>
      <c r="C28" s="43" t="s">
        <v>1288</v>
      </c>
      <c r="D28" s="30"/>
      <c r="E28" s="30"/>
      <c r="F28" s="31" t="n">
        <f aca="false">IF(E28=0,0,D28/E28)</f>
        <v>0</v>
      </c>
    </row>
    <row r="29" customFormat="false" ht="20.25" hidden="false" customHeight="true" outlineLevel="0" collapsed="false">
      <c r="A29" s="27" t="n">
        <v>2300244</v>
      </c>
      <c r="B29" s="46" t="str">
        <f aca="false">""</f>
        <v/>
      </c>
      <c r="C29" s="43" t="s">
        <v>1289</v>
      </c>
      <c r="D29" s="30"/>
      <c r="E29" s="30"/>
      <c r="F29" s="31" t="n">
        <f aca="false">IF(E29=0,0,D29/E29)</f>
        <v>0</v>
      </c>
    </row>
    <row r="30" customFormat="false" ht="20.25" hidden="false" customHeight="true" outlineLevel="0" collapsed="false">
      <c r="A30" s="27" t="n">
        <v>2300245</v>
      </c>
      <c r="B30" s="46" t="str">
        <f aca="false">""</f>
        <v/>
      </c>
      <c r="C30" s="43" t="s">
        <v>1290</v>
      </c>
      <c r="D30" s="30"/>
      <c r="E30" s="30"/>
      <c r="F30" s="31" t="n">
        <f aca="false">IF(E30=0,0,D30/E30)</f>
        <v>0</v>
      </c>
    </row>
    <row r="31" customFormat="false" ht="20.25" hidden="false" customHeight="true" outlineLevel="0" collapsed="false">
      <c r="A31" s="27" t="n">
        <v>2300246</v>
      </c>
      <c r="B31" s="46" t="str">
        <f aca="false">""</f>
        <v/>
      </c>
      <c r="C31" s="43" t="s">
        <v>1291</v>
      </c>
      <c r="D31" s="30"/>
      <c r="E31" s="30"/>
      <c r="F31" s="31" t="n">
        <f aca="false">IF(E31=0,0,D31/E31)</f>
        <v>0</v>
      </c>
    </row>
    <row r="32" customFormat="false" ht="20.25" hidden="false" customHeight="true" outlineLevel="0" collapsed="false">
      <c r="A32" s="27" t="n">
        <v>2300247</v>
      </c>
      <c r="B32" s="46" t="str">
        <f aca="false">""</f>
        <v/>
      </c>
      <c r="C32" s="43" t="s">
        <v>1292</v>
      </c>
      <c r="D32" s="30"/>
      <c r="E32" s="30"/>
      <c r="F32" s="31" t="n">
        <f aca="false">IF(E32=0,0,D32/E32)</f>
        <v>0</v>
      </c>
    </row>
    <row r="33" customFormat="false" ht="20.25" hidden="false" customHeight="true" outlineLevel="0" collapsed="false">
      <c r="A33" s="27" t="n">
        <v>2300248</v>
      </c>
      <c r="B33" s="46" t="str">
        <f aca="false">""</f>
        <v/>
      </c>
      <c r="C33" s="43" t="s">
        <v>1293</v>
      </c>
      <c r="D33" s="30"/>
      <c r="E33" s="30"/>
      <c r="F33" s="31" t="n">
        <f aca="false">IF(E33=0,0,D33/E33)</f>
        <v>0</v>
      </c>
    </row>
    <row r="34" customFormat="false" ht="20.25" hidden="false" customHeight="true" outlineLevel="0" collapsed="false">
      <c r="A34" s="27" t="n">
        <v>2300249</v>
      </c>
      <c r="B34" s="46" t="str">
        <f aca="false">""</f>
        <v/>
      </c>
      <c r="C34" s="43" t="s">
        <v>1294</v>
      </c>
      <c r="D34" s="30"/>
      <c r="E34" s="30"/>
      <c r="F34" s="31" t="n">
        <f aca="false">IF(E34=0,0,D34/E34)</f>
        <v>0</v>
      </c>
    </row>
    <row r="35" customFormat="false" ht="20.25" hidden="false" customHeight="true" outlineLevel="0" collapsed="false">
      <c r="A35" s="27" t="n">
        <v>2300250</v>
      </c>
      <c r="B35" s="46" t="str">
        <f aca="false">""</f>
        <v/>
      </c>
      <c r="C35" s="43" t="s">
        <v>1295</v>
      </c>
      <c r="D35" s="30"/>
      <c r="E35" s="30"/>
      <c r="F35" s="31" t="n">
        <f aca="false">IF(E35=0,0,D35/E35)</f>
        <v>0</v>
      </c>
    </row>
    <row r="36" customFormat="false" ht="20.25" hidden="false" customHeight="true" outlineLevel="0" collapsed="false">
      <c r="A36" s="27" t="n">
        <v>2300251</v>
      </c>
      <c r="B36" s="46" t="str">
        <f aca="false">""</f>
        <v/>
      </c>
      <c r="C36" s="43" t="s">
        <v>1296</v>
      </c>
      <c r="D36" s="30"/>
      <c r="E36" s="30"/>
      <c r="F36" s="31" t="n">
        <f aca="false">IF(E36=0,0,D36/E36)</f>
        <v>0</v>
      </c>
    </row>
    <row r="37" customFormat="false" ht="20.25" hidden="false" customHeight="true" outlineLevel="0" collapsed="false">
      <c r="A37" s="27" t="n">
        <v>2300252</v>
      </c>
      <c r="B37" s="46" t="str">
        <f aca="false">""</f>
        <v/>
      </c>
      <c r="C37" s="43" t="s">
        <v>1297</v>
      </c>
      <c r="D37" s="30"/>
      <c r="E37" s="30"/>
      <c r="F37" s="31" t="n">
        <f aca="false">IF(E37=0,0,D37/E37)</f>
        <v>0</v>
      </c>
    </row>
    <row r="38" customFormat="false" ht="20.25" hidden="false" customHeight="true" outlineLevel="0" collapsed="false">
      <c r="A38" s="27" t="n">
        <v>2300253</v>
      </c>
      <c r="B38" s="46" t="str">
        <f aca="false">""</f>
        <v/>
      </c>
      <c r="C38" s="43" t="s">
        <v>1298</v>
      </c>
      <c r="D38" s="30"/>
      <c r="E38" s="30"/>
      <c r="F38" s="31" t="n">
        <f aca="false">IF(E38=0,0,D38/E38)</f>
        <v>0</v>
      </c>
    </row>
    <row r="39" customFormat="false" ht="20.25" hidden="false" customHeight="true" outlineLevel="0" collapsed="false">
      <c r="A39" s="27" t="n">
        <v>2300254</v>
      </c>
      <c r="B39" s="46" t="str">
        <f aca="false">""</f>
        <v/>
      </c>
      <c r="C39" s="43" t="s">
        <v>1299</v>
      </c>
      <c r="D39" s="30"/>
      <c r="E39" s="30"/>
      <c r="F39" s="31" t="n">
        <f aca="false">IF(E39=0,0,D39/E39)</f>
        <v>0</v>
      </c>
    </row>
    <row r="40" customFormat="false" ht="20.25" hidden="false" customHeight="true" outlineLevel="0" collapsed="false">
      <c r="A40" s="27" t="n">
        <v>2300255</v>
      </c>
      <c r="B40" s="46" t="str">
        <f aca="false">""</f>
        <v/>
      </c>
      <c r="C40" s="43" t="s">
        <v>1300</v>
      </c>
      <c r="D40" s="30"/>
      <c r="E40" s="30"/>
      <c r="F40" s="31" t="n">
        <f aca="false">IF(E40=0,0,D40/E40)</f>
        <v>0</v>
      </c>
    </row>
    <row r="41" customFormat="false" ht="20.25" hidden="false" customHeight="true" outlineLevel="0" collapsed="false">
      <c r="A41" s="27" t="n">
        <v>2300256</v>
      </c>
      <c r="B41" s="46" t="str">
        <f aca="false">""</f>
        <v/>
      </c>
      <c r="C41" s="43" t="s">
        <v>1301</v>
      </c>
      <c r="D41" s="30"/>
      <c r="E41" s="30"/>
      <c r="F41" s="31" t="n">
        <f aca="false">IF(E41=0,0,D41/E41)</f>
        <v>0</v>
      </c>
    </row>
    <row r="42" customFormat="false" ht="20.25" hidden="false" customHeight="true" outlineLevel="0" collapsed="false">
      <c r="A42" s="27" t="n">
        <v>2300257</v>
      </c>
      <c r="B42" s="46" t="str">
        <f aca="false">""</f>
        <v/>
      </c>
      <c r="C42" s="43" t="s">
        <v>1302</v>
      </c>
      <c r="D42" s="30"/>
      <c r="E42" s="30"/>
      <c r="F42" s="31" t="n">
        <f aca="false">IF(E42=0,0,D42/E42)</f>
        <v>0</v>
      </c>
    </row>
    <row r="43" customFormat="false" ht="20.25" hidden="false" customHeight="true" outlineLevel="0" collapsed="false">
      <c r="A43" s="27" t="n">
        <v>2300258</v>
      </c>
      <c r="B43" s="46" t="str">
        <f aca="false">""</f>
        <v/>
      </c>
      <c r="C43" s="43" t="s">
        <v>1303</v>
      </c>
      <c r="D43" s="30"/>
      <c r="E43" s="30"/>
      <c r="F43" s="31" t="n">
        <f aca="false">IF(E43=0,0,D43/E43)</f>
        <v>0</v>
      </c>
    </row>
    <row r="44" customFormat="false" ht="20.25" hidden="false" customHeight="true" outlineLevel="0" collapsed="false">
      <c r="A44" s="27" t="n">
        <v>2300259</v>
      </c>
      <c r="B44" s="46" t="str">
        <f aca="false">""</f>
        <v/>
      </c>
      <c r="C44" s="43" t="s">
        <v>1304</v>
      </c>
      <c r="D44" s="30"/>
      <c r="E44" s="30"/>
      <c r="F44" s="31" t="n">
        <f aca="false">IF(E44=0,0,D44/E44)</f>
        <v>0</v>
      </c>
    </row>
    <row r="45" customFormat="false" ht="20.25" hidden="false" customHeight="true" outlineLevel="0" collapsed="false">
      <c r="A45" s="27" t="n">
        <v>2300260</v>
      </c>
      <c r="B45" s="46" t="str">
        <f aca="false">""</f>
        <v/>
      </c>
      <c r="C45" s="43" t="s">
        <v>1305</v>
      </c>
      <c r="D45" s="30"/>
      <c r="E45" s="30"/>
      <c r="F45" s="31" t="n">
        <f aca="false">IF(E45=0,0,D45/E45)</f>
        <v>0</v>
      </c>
    </row>
    <row r="46" customFormat="false" ht="20.25" hidden="false" customHeight="true" outlineLevel="0" collapsed="false">
      <c r="A46" s="27" t="n">
        <v>2300269</v>
      </c>
      <c r="B46" s="46" t="str">
        <f aca="false">""</f>
        <v/>
      </c>
      <c r="C46" s="43" t="s">
        <v>1306</v>
      </c>
      <c r="D46" s="30"/>
      <c r="E46" s="30"/>
      <c r="F46" s="31" t="n">
        <f aca="false">IF(E46=0,0,D46/E46)</f>
        <v>0</v>
      </c>
    </row>
    <row r="47" customFormat="false" ht="20.25" hidden="false" customHeight="true" outlineLevel="0" collapsed="false">
      <c r="A47" s="27" t="n">
        <v>2300299</v>
      </c>
      <c r="B47" s="46" t="str">
        <f aca="false">""</f>
        <v/>
      </c>
      <c r="C47" s="43" t="s">
        <v>1307</v>
      </c>
      <c r="D47" s="30"/>
      <c r="E47" s="30"/>
      <c r="F47" s="31" t="n">
        <f aca="false">IF(E47=0,0,D47/E47)</f>
        <v>0</v>
      </c>
    </row>
    <row r="48" customFormat="false" ht="20.25" hidden="false" customHeight="true" outlineLevel="0" collapsed="false">
      <c r="A48" s="27" t="n">
        <v>23003</v>
      </c>
      <c r="B48" s="36" t="s">
        <v>325</v>
      </c>
      <c r="C48" s="41" t="s">
        <v>1308</v>
      </c>
      <c r="D48" s="64"/>
      <c r="E48" s="64"/>
      <c r="F48" s="31" t="n">
        <f aca="false">IF(E48=0,0,D48/E48)</f>
        <v>0</v>
      </c>
    </row>
    <row r="49" customFormat="false" ht="20.25" hidden="false" customHeight="true" outlineLevel="0" collapsed="false">
      <c r="A49" s="27" t="n">
        <v>2300301</v>
      </c>
      <c r="B49" s="46" t="str">
        <f aca="false">""</f>
        <v/>
      </c>
      <c r="C49" s="43" t="s">
        <v>1219</v>
      </c>
      <c r="D49" s="30"/>
      <c r="E49" s="30"/>
      <c r="F49" s="31" t="n">
        <f aca="false">IF(E49=0,0,D49/E49)</f>
        <v>0</v>
      </c>
    </row>
    <row r="50" customFormat="false" ht="20.25" hidden="false" customHeight="true" outlineLevel="0" collapsed="false">
      <c r="A50" s="27" t="n">
        <v>2300302</v>
      </c>
      <c r="B50" s="46" t="str">
        <f aca="false">""</f>
        <v/>
      </c>
      <c r="C50" s="43" t="s">
        <v>1220</v>
      </c>
      <c r="D50" s="30"/>
      <c r="E50" s="30"/>
      <c r="F50" s="31" t="n">
        <f aca="false">IF(E50=0,0,D50/E50)</f>
        <v>0</v>
      </c>
    </row>
    <row r="51" customFormat="false" ht="20.25" hidden="false" customHeight="true" outlineLevel="0" collapsed="false">
      <c r="A51" s="27" t="n">
        <v>2300303</v>
      </c>
      <c r="B51" s="46" t="str">
        <f aca="false">""</f>
        <v/>
      </c>
      <c r="C51" s="43" t="s">
        <v>1221</v>
      </c>
      <c r="D51" s="30"/>
      <c r="E51" s="30"/>
      <c r="F51" s="31" t="n">
        <f aca="false">IF(E51=0,0,D51/E51)</f>
        <v>0</v>
      </c>
    </row>
    <row r="52" customFormat="false" ht="20.25" hidden="false" customHeight="true" outlineLevel="0" collapsed="false">
      <c r="A52" s="27" t="n">
        <v>2300304</v>
      </c>
      <c r="B52" s="45" t="str">
        <f aca="false">""</f>
        <v/>
      </c>
      <c r="C52" s="43" t="s">
        <v>1222</v>
      </c>
      <c r="D52" s="30"/>
      <c r="E52" s="30"/>
      <c r="F52" s="31" t="n">
        <f aca="false">IF(E52=0,0,D52/E52)</f>
        <v>0</v>
      </c>
    </row>
    <row r="53" customFormat="false" ht="20.25" hidden="false" customHeight="true" outlineLevel="0" collapsed="false">
      <c r="A53" s="27" t="n">
        <v>2300305</v>
      </c>
      <c r="B53" s="46" t="str">
        <f aca="false">""</f>
        <v/>
      </c>
      <c r="C53" s="43" t="s">
        <v>1223</v>
      </c>
      <c r="D53" s="30"/>
      <c r="E53" s="30"/>
      <c r="F53" s="31" t="n">
        <f aca="false">IF(E53=0,0,D53/E53)</f>
        <v>0</v>
      </c>
    </row>
    <row r="54" customFormat="false" ht="20.25" hidden="false" customHeight="true" outlineLevel="0" collapsed="false">
      <c r="A54" s="27" t="n">
        <v>2300306</v>
      </c>
      <c r="B54" s="46" t="str">
        <f aca="false">""</f>
        <v/>
      </c>
      <c r="C54" s="43" t="s">
        <v>1224</v>
      </c>
      <c r="D54" s="30"/>
      <c r="E54" s="30"/>
      <c r="F54" s="31" t="n">
        <f aca="false">IF(E54=0,0,D54/E54)</f>
        <v>0</v>
      </c>
    </row>
    <row r="55" customFormat="false" ht="20.25" hidden="false" customHeight="true" outlineLevel="0" collapsed="false">
      <c r="A55" s="27" t="n">
        <v>2300307</v>
      </c>
      <c r="B55" s="46" t="str">
        <f aca="false">""</f>
        <v/>
      </c>
      <c r="C55" s="43" t="s">
        <v>1225</v>
      </c>
      <c r="D55" s="30"/>
      <c r="E55" s="30"/>
      <c r="F55" s="31" t="n">
        <f aca="false">IF(E55=0,0,D55/E55)</f>
        <v>0</v>
      </c>
    </row>
    <row r="56" customFormat="false" ht="20.25" hidden="false" customHeight="true" outlineLevel="0" collapsed="false">
      <c r="A56" s="27" t="n">
        <v>2300308</v>
      </c>
      <c r="B56" s="46" t="str">
        <f aca="false">""</f>
        <v/>
      </c>
      <c r="C56" s="43" t="s">
        <v>1226</v>
      </c>
      <c r="D56" s="30"/>
      <c r="E56" s="30"/>
      <c r="F56" s="31" t="n">
        <f aca="false">IF(E56=0,0,D56/E56)</f>
        <v>0</v>
      </c>
    </row>
    <row r="57" customFormat="false" ht="20.25" hidden="false" customHeight="true" outlineLevel="0" collapsed="false">
      <c r="A57" s="27" t="n">
        <v>2300310</v>
      </c>
      <c r="B57" s="46" t="str">
        <f aca="false">""</f>
        <v/>
      </c>
      <c r="C57" s="43" t="s">
        <v>1227</v>
      </c>
      <c r="D57" s="30"/>
      <c r="E57" s="30"/>
      <c r="F57" s="31" t="n">
        <f aca="false">IF(E57=0,0,D57/E57)</f>
        <v>0</v>
      </c>
    </row>
    <row r="58" customFormat="false" ht="20.25" hidden="false" customHeight="true" outlineLevel="0" collapsed="false">
      <c r="A58" s="27" t="n">
        <v>2300311</v>
      </c>
      <c r="B58" s="46" t="str">
        <f aca="false">""</f>
        <v/>
      </c>
      <c r="C58" s="43" t="s">
        <v>1228</v>
      </c>
      <c r="D58" s="30"/>
      <c r="E58" s="30"/>
      <c r="F58" s="31" t="n">
        <f aca="false">IF(E58=0,0,D58/E58)</f>
        <v>0</v>
      </c>
    </row>
    <row r="59" customFormat="false" ht="20.25" hidden="false" customHeight="true" outlineLevel="0" collapsed="false">
      <c r="A59" s="27" t="n">
        <v>2300312</v>
      </c>
      <c r="B59" s="46" t="str">
        <f aca="false">""</f>
        <v/>
      </c>
      <c r="C59" s="43" t="s">
        <v>1229</v>
      </c>
      <c r="D59" s="30"/>
      <c r="E59" s="30"/>
      <c r="F59" s="31" t="n">
        <f aca="false">IF(E59=0,0,D59/E59)</f>
        <v>0</v>
      </c>
    </row>
    <row r="60" customFormat="false" ht="20.25" hidden="false" customHeight="true" outlineLevel="0" collapsed="false">
      <c r="A60" s="27" t="n">
        <v>2300313</v>
      </c>
      <c r="B60" s="46" t="str">
        <f aca="false">""</f>
        <v/>
      </c>
      <c r="C60" s="43" t="s">
        <v>1230</v>
      </c>
      <c r="D60" s="30"/>
      <c r="E60" s="30"/>
      <c r="F60" s="31" t="n">
        <f aca="false">IF(E60=0,0,D60/E60)</f>
        <v>0</v>
      </c>
    </row>
    <row r="61" customFormat="false" ht="20.25" hidden="false" customHeight="true" outlineLevel="0" collapsed="false">
      <c r="A61" s="27" t="n">
        <v>2300314</v>
      </c>
      <c r="B61" s="46" t="str">
        <f aca="false">""</f>
        <v/>
      </c>
      <c r="C61" s="43" t="s">
        <v>1231</v>
      </c>
      <c r="D61" s="30"/>
      <c r="E61" s="30"/>
      <c r="F61" s="31" t="n">
        <f aca="false">IF(E61=0,0,D61/E61)</f>
        <v>0</v>
      </c>
    </row>
    <row r="62" customFormat="false" ht="20.25" hidden="false" customHeight="true" outlineLevel="0" collapsed="false">
      <c r="A62" s="27" t="n">
        <v>2300315</v>
      </c>
      <c r="B62" s="46" t="str">
        <f aca="false">""</f>
        <v/>
      </c>
      <c r="C62" s="43" t="s">
        <v>1232</v>
      </c>
      <c r="D62" s="30"/>
      <c r="E62" s="30"/>
      <c r="F62" s="31" t="n">
        <f aca="false">IF(E62=0,0,D62/E62)</f>
        <v>0</v>
      </c>
    </row>
    <row r="63" customFormat="false" ht="20.25" hidden="false" customHeight="true" outlineLevel="0" collapsed="false">
      <c r="A63" s="27" t="n">
        <v>2300316</v>
      </c>
      <c r="B63" s="46" t="str">
        <f aca="false">""</f>
        <v/>
      </c>
      <c r="C63" s="43" t="s">
        <v>1233</v>
      </c>
      <c r="D63" s="30"/>
      <c r="E63" s="30"/>
      <c r="F63" s="31" t="n">
        <f aca="false">IF(E63=0,0,D63/E63)</f>
        <v>0</v>
      </c>
    </row>
    <row r="64" customFormat="false" ht="20.25" hidden="false" customHeight="true" outlineLevel="0" collapsed="false">
      <c r="A64" s="27" t="n">
        <v>2300317</v>
      </c>
      <c r="B64" s="46" t="str">
        <f aca="false">""</f>
        <v/>
      </c>
      <c r="C64" s="43" t="s">
        <v>1234</v>
      </c>
      <c r="D64" s="30"/>
      <c r="E64" s="30"/>
      <c r="F64" s="31" t="n">
        <f aca="false">IF(E64=0,0,D64/E64)</f>
        <v>0</v>
      </c>
    </row>
    <row r="65" customFormat="false" ht="20.25" hidden="false" customHeight="true" outlineLevel="0" collapsed="false">
      <c r="A65" s="27" t="n">
        <v>2300320</v>
      </c>
      <c r="B65" s="46" t="str">
        <f aca="false">""</f>
        <v/>
      </c>
      <c r="C65" s="43" t="s">
        <v>1235</v>
      </c>
      <c r="D65" s="30"/>
      <c r="E65" s="30"/>
      <c r="F65" s="31" t="n">
        <f aca="false">IF(E65=0,0,D65/E65)</f>
        <v>0</v>
      </c>
    </row>
    <row r="66" customFormat="false" ht="20.25" hidden="false" customHeight="true" outlineLevel="0" collapsed="false">
      <c r="A66" s="27" t="n">
        <v>2300321</v>
      </c>
      <c r="B66" s="46" t="str">
        <f aca="false">""</f>
        <v/>
      </c>
      <c r="C66" s="43" t="s">
        <v>1236</v>
      </c>
      <c r="D66" s="30"/>
      <c r="E66" s="30"/>
      <c r="F66" s="31" t="n">
        <f aca="false">IF(E66=0,0,D66/E66)</f>
        <v>0</v>
      </c>
    </row>
    <row r="67" customFormat="false" ht="20.25" hidden="false" customHeight="true" outlineLevel="0" collapsed="false">
      <c r="A67" s="27" t="n">
        <v>2300322</v>
      </c>
      <c r="B67" s="46" t="str">
        <f aca="false">""</f>
        <v/>
      </c>
      <c r="C67" s="43" t="s">
        <v>1237</v>
      </c>
      <c r="D67" s="30"/>
      <c r="E67" s="30"/>
      <c r="F67" s="31" t="n">
        <f aca="false">IF(E67=0,0,D67/E67)</f>
        <v>0</v>
      </c>
    </row>
    <row r="68" customFormat="false" ht="20.25" hidden="false" customHeight="true" outlineLevel="0" collapsed="false">
      <c r="A68" s="27" t="n">
        <v>2300324</v>
      </c>
      <c r="B68" s="46" t="str">
        <f aca="false">""</f>
        <v/>
      </c>
      <c r="C68" s="43" t="s">
        <v>1238</v>
      </c>
      <c r="D68" s="30"/>
      <c r="E68" s="30"/>
      <c r="F68" s="31" t="n">
        <f aca="false">IF(E68=0,0,D68/E68)</f>
        <v>0</v>
      </c>
    </row>
    <row r="69" customFormat="false" ht="20.25" hidden="false" customHeight="true" outlineLevel="0" collapsed="false">
      <c r="A69" s="27" t="n">
        <v>2300399</v>
      </c>
      <c r="B69" s="46" t="str">
        <f aca="false">""</f>
        <v/>
      </c>
      <c r="C69" s="43" t="s">
        <v>320</v>
      </c>
      <c r="D69" s="30"/>
      <c r="E69" s="30"/>
      <c r="F69" s="31" t="n">
        <f aca="false">IF(E69=0,0,D69/E69)</f>
        <v>0</v>
      </c>
    </row>
    <row r="70" customFormat="false" ht="20.25" hidden="false" customHeight="true" outlineLevel="0" collapsed="false">
      <c r="A70" s="27" t="n">
        <v>11006</v>
      </c>
      <c r="B70" s="58" t="s">
        <v>344</v>
      </c>
      <c r="C70" s="41" t="s">
        <v>89</v>
      </c>
      <c r="D70" s="30"/>
      <c r="E70" s="30"/>
      <c r="F70" s="31" t="n">
        <f aca="false">IF(E70=0,0,D70/E70)</f>
        <v>0</v>
      </c>
    </row>
    <row r="71" customFormat="false" ht="20.25" hidden="false" customHeight="true" outlineLevel="0" collapsed="false">
      <c r="A71" s="27" t="n">
        <v>1100601</v>
      </c>
      <c r="B71" s="46" t="str">
        <f aca="false">""</f>
        <v/>
      </c>
      <c r="C71" s="43" t="s">
        <v>1309</v>
      </c>
      <c r="D71" s="30"/>
      <c r="E71" s="30"/>
      <c r="F71" s="31" t="n">
        <f aca="false">IF(E71=0,0,D71/E71)</f>
        <v>0</v>
      </c>
    </row>
    <row r="72" customFormat="false" ht="20.25" hidden="false" customHeight="true" outlineLevel="0" collapsed="false">
      <c r="A72" s="27" t="n">
        <v>1100602</v>
      </c>
      <c r="B72" s="46" t="str">
        <f aca="false">""</f>
        <v/>
      </c>
      <c r="C72" s="43" t="s">
        <v>1310</v>
      </c>
      <c r="D72" s="30"/>
      <c r="E72" s="30"/>
      <c r="F72" s="31" t="n">
        <f aca="false">IF(E72=0,0,D72/E72)</f>
        <v>0</v>
      </c>
    </row>
    <row r="73" customFormat="false" ht="20.25" hidden="false" customHeight="true" outlineLevel="0" collapsed="false">
      <c r="A73" s="28"/>
      <c r="B73" s="58" t="s">
        <v>395</v>
      </c>
      <c r="C73" s="65" t="s">
        <v>1311</v>
      </c>
      <c r="D73" s="30" t="n">
        <f aca="false">D4-D70</f>
        <v>0</v>
      </c>
      <c r="E73" s="30" t="n">
        <f aca="false">E4-E70</f>
        <v>0</v>
      </c>
      <c r="F73" s="31" t="n">
        <f aca="false">IF(E73=0,0,D73/E73)</f>
        <v>0</v>
      </c>
    </row>
    <row r="74" customFormat="false" ht="20.25" hidden="false" customHeight="true" outlineLevel="0" collapsed="false">
      <c r="A74" s="22" t="s">
        <v>1312</v>
      </c>
      <c r="B74" s="22"/>
      <c r="C74" s="22"/>
      <c r="D74" s="22"/>
      <c r="E74" s="22"/>
      <c r="F74" s="22"/>
    </row>
    <row r="75" customFormat="false" ht="20.25" hidden="false" customHeight="true" outlineLevel="0" collapsed="false">
      <c r="A75" s="22"/>
      <c r="B75" s="22"/>
      <c r="C75" s="22"/>
      <c r="D75" s="22"/>
      <c r="E75" s="22"/>
      <c r="F75" s="22"/>
    </row>
  </sheetData>
  <mergeCells count="3">
    <mergeCell ref="A1:F1"/>
    <mergeCell ref="A2:F2"/>
    <mergeCell ref="A74:F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69921875" defaultRowHeight="21" zeroHeight="false" outlineLevelRow="0" outlineLevelCol="0"/>
  <cols>
    <col collapsed="false" customWidth="true" hidden="false" outlineLevel="0" max="1" min="1" style="66" width="29.7"/>
    <col collapsed="false" customWidth="true" hidden="false" outlineLevel="0" max="6" min="2" style="66" width="15.56"/>
  </cols>
  <sheetData>
    <row r="1" s="68" customFormat="true" ht="45" hidden="false" customHeight="true" outlineLevel="0" collapsed="false">
      <c r="A1" s="67" t="s">
        <v>1313</v>
      </c>
      <c r="B1" s="67"/>
      <c r="C1" s="67"/>
      <c r="D1" s="67"/>
      <c r="E1" s="67"/>
      <c r="F1" s="67"/>
    </row>
    <row r="2" s="68" customFormat="true" ht="20.25" hidden="false" customHeight="true" outlineLevel="0" collapsed="false">
      <c r="A2" s="40" t="s">
        <v>46</v>
      </c>
      <c r="B2" s="40" t="str">
        <f aca="false">""</f>
        <v/>
      </c>
      <c r="C2" s="40" t="str">
        <f aca="false">""</f>
        <v/>
      </c>
      <c r="D2" s="40" t="str">
        <f aca="false">""</f>
        <v/>
      </c>
      <c r="E2" s="40" t="str">
        <f aca="false">""</f>
        <v/>
      </c>
      <c r="F2" s="40" t="s">
        <v>46</v>
      </c>
    </row>
    <row r="3" s="68" customFormat="true" ht="30" hidden="false" customHeight="true" outlineLevel="0" collapsed="false">
      <c r="A3" s="69" t="s">
        <v>1314</v>
      </c>
      <c r="B3" s="36" t="s">
        <v>1315</v>
      </c>
      <c r="C3" s="36" t="s">
        <v>1316</v>
      </c>
      <c r="D3" s="36" t="s">
        <v>1317</v>
      </c>
      <c r="E3" s="36" t="s">
        <v>1318</v>
      </c>
      <c r="F3" s="36" t="s">
        <v>1319</v>
      </c>
    </row>
    <row r="4" s="52" customFormat="true" ht="20.25" hidden="false" customHeight="true" outlineLevel="0" collapsed="false">
      <c r="A4" s="70" t="s">
        <v>1320</v>
      </c>
      <c r="B4" s="71"/>
      <c r="C4" s="71"/>
      <c r="D4" s="71"/>
      <c r="E4" s="71"/>
      <c r="F4" s="71"/>
    </row>
    <row r="5" customFormat="false" ht="21" hidden="false" customHeight="true" outlineLevel="0" collapsed="false">
      <c r="A5" s="72" t="s">
        <v>1321</v>
      </c>
      <c r="B5" s="73"/>
      <c r="C5" s="73"/>
      <c r="D5" s="73"/>
      <c r="E5" s="73"/>
      <c r="F5" s="73"/>
    </row>
    <row r="6" customFormat="false" ht="21" hidden="false" customHeight="true" outlineLevel="0" collapsed="false">
      <c r="A6" s="22" t="s">
        <v>1312</v>
      </c>
      <c r="B6" s="22"/>
      <c r="C6" s="22"/>
      <c r="D6" s="22"/>
      <c r="E6" s="22"/>
      <c r="F6" s="22"/>
    </row>
    <row r="7" customFormat="false" ht="21" hidden="false" customHeight="true" outlineLevel="0" collapsed="false">
      <c r="A7" s="22"/>
      <c r="B7" s="22"/>
      <c r="C7" s="22"/>
      <c r="D7" s="22"/>
      <c r="E7" s="22"/>
      <c r="F7" s="22"/>
    </row>
  </sheetData>
  <mergeCells count="3">
    <mergeCell ref="A1:F1"/>
    <mergeCell ref="A2:F2"/>
    <mergeCell ref="A6: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69921875" defaultRowHeight="14.25" zeroHeight="false" outlineLevelRow="0" outlineLevelCol="0"/>
  <cols>
    <col collapsed="false" customWidth="true" hidden="false" outlineLevel="0" max="1" min="1" style="66" width="27.99"/>
    <col collapsed="false" customWidth="true" hidden="false" outlineLevel="0" max="2" min="2" style="66" width="18.56"/>
    <col collapsed="false" customWidth="true" hidden="false" outlineLevel="0" max="3" min="3" style="66" width="15.56"/>
    <col collapsed="false" customWidth="true" hidden="false" outlineLevel="0" max="7" min="4" style="66" width="14.99"/>
    <col collapsed="false" customWidth="true" hidden="false" outlineLevel="0" max="24" min="8" style="66" width="15.56"/>
  </cols>
  <sheetData>
    <row r="1" s="68" customFormat="true" ht="45" hidden="false" customHeight="true" outlineLevel="0" collapsed="false">
      <c r="A1" s="67" t="s">
        <v>1322</v>
      </c>
      <c r="B1" s="67"/>
      <c r="C1" s="67"/>
      <c r="D1" s="67"/>
      <c r="E1" s="67"/>
      <c r="F1" s="67"/>
      <c r="G1" s="67"/>
      <c r="H1" s="67"/>
      <c r="I1" s="67"/>
      <c r="J1" s="67"/>
      <c r="K1" s="67"/>
      <c r="L1" s="67"/>
      <c r="M1" s="67"/>
      <c r="N1" s="67"/>
      <c r="O1" s="67"/>
      <c r="P1" s="67"/>
      <c r="Q1" s="67"/>
      <c r="R1" s="67"/>
      <c r="S1" s="67"/>
      <c r="T1" s="67"/>
      <c r="U1" s="67"/>
      <c r="V1" s="67"/>
      <c r="W1" s="67"/>
      <c r="X1" s="67"/>
    </row>
    <row r="2" s="68" customFormat="true" ht="20.25" hidden="false" customHeight="true" outlineLevel="0" collapsed="false">
      <c r="A2" s="74" t="s">
        <v>46</v>
      </c>
      <c r="B2" s="74" t="str">
        <f aca="false">""</f>
        <v/>
      </c>
      <c r="C2" s="74" t="str">
        <f aca="false">""</f>
        <v/>
      </c>
      <c r="D2" s="74" t="str">
        <f aca="false">""</f>
        <v/>
      </c>
      <c r="E2" s="74" t="str">
        <f aca="false">""</f>
        <v/>
      </c>
      <c r="F2" s="74" t="str">
        <f aca="false">""</f>
        <v/>
      </c>
      <c r="G2" s="74" t="str">
        <f aca="false">""</f>
        <v/>
      </c>
      <c r="H2" s="74" t="str">
        <f aca="false">""</f>
        <v/>
      </c>
      <c r="I2" s="74" t="str">
        <f aca="false">""</f>
        <v/>
      </c>
      <c r="J2" s="74" t="str">
        <f aca="false">""</f>
        <v/>
      </c>
      <c r="K2" s="74" t="str">
        <f aca="false">""</f>
        <v/>
      </c>
      <c r="L2" s="74" t="str">
        <f aca="false">""</f>
        <v/>
      </c>
      <c r="M2" s="74" t="str">
        <f aca="false">""</f>
        <v/>
      </c>
      <c r="N2" s="74" t="str">
        <f aca="false">""</f>
        <v/>
      </c>
      <c r="O2" s="74" t="str">
        <f aca="false">""</f>
        <v/>
      </c>
      <c r="P2" s="74" t="str">
        <f aca="false">""</f>
        <v/>
      </c>
      <c r="Q2" s="74" t="str">
        <f aca="false">""</f>
        <v/>
      </c>
      <c r="R2" s="74" t="str">
        <f aca="false">""</f>
        <v/>
      </c>
      <c r="S2" s="74" t="str">
        <f aca="false">""</f>
        <v/>
      </c>
      <c r="T2" s="74" t="str">
        <f aca="false">""</f>
        <v/>
      </c>
      <c r="U2" s="74" t="str">
        <f aca="false">""</f>
        <v/>
      </c>
      <c r="V2" s="74" t="str">
        <f aca="false">""</f>
        <v/>
      </c>
      <c r="W2" s="74" t="str">
        <f aca="false">""</f>
        <v/>
      </c>
      <c r="X2" s="74" t="s">
        <v>46</v>
      </c>
    </row>
    <row r="3" s="68" customFormat="true" ht="30" hidden="false" customHeight="true" outlineLevel="0" collapsed="false">
      <c r="A3" s="36" t="s">
        <v>1323</v>
      </c>
      <c r="B3" s="36" t="s">
        <v>1324</v>
      </c>
      <c r="C3" s="36" t="s">
        <v>1316</v>
      </c>
      <c r="D3" s="36" t="s">
        <v>1325</v>
      </c>
      <c r="E3" s="36" t="s">
        <v>1326</v>
      </c>
      <c r="F3" s="36" t="s">
        <v>1327</v>
      </c>
      <c r="G3" s="36" t="s">
        <v>1328</v>
      </c>
      <c r="H3" s="36" t="s">
        <v>1329</v>
      </c>
      <c r="I3" s="36" t="s">
        <v>1330</v>
      </c>
      <c r="J3" s="36" t="s">
        <v>1331</v>
      </c>
      <c r="K3" s="36" t="s">
        <v>1332</v>
      </c>
      <c r="L3" s="36" t="s">
        <v>1333</v>
      </c>
      <c r="M3" s="36" t="s">
        <v>1334</v>
      </c>
      <c r="N3" s="36" t="s">
        <v>1335</v>
      </c>
      <c r="O3" s="36" t="s">
        <v>1336</v>
      </c>
      <c r="P3" s="36" t="s">
        <v>1337</v>
      </c>
      <c r="Q3" s="36" t="s">
        <v>1338</v>
      </c>
      <c r="R3" s="36" t="s">
        <v>1339</v>
      </c>
      <c r="S3" s="36" t="s">
        <v>1340</v>
      </c>
      <c r="T3" s="36" t="s">
        <v>1341</v>
      </c>
      <c r="U3" s="36" t="s">
        <v>1342</v>
      </c>
      <c r="V3" s="36" t="s">
        <v>1343</v>
      </c>
      <c r="W3" s="36" t="s">
        <v>1344</v>
      </c>
      <c r="X3" s="36" t="s">
        <v>1345</v>
      </c>
    </row>
    <row r="4" s="52" customFormat="true" ht="20.25" hidden="false" customHeight="true" outlineLevel="0" collapsed="false">
      <c r="A4" s="75" t="s">
        <v>1320</v>
      </c>
      <c r="B4" s="76"/>
      <c r="C4" s="76"/>
      <c r="D4" s="76"/>
      <c r="E4" s="76"/>
      <c r="F4" s="76"/>
      <c r="G4" s="76"/>
      <c r="H4" s="76"/>
      <c r="I4" s="76"/>
      <c r="J4" s="76"/>
      <c r="K4" s="76"/>
      <c r="L4" s="76"/>
      <c r="M4" s="76"/>
      <c r="N4" s="76"/>
      <c r="O4" s="76"/>
      <c r="P4" s="76"/>
      <c r="Q4" s="76"/>
      <c r="R4" s="76"/>
      <c r="S4" s="76"/>
      <c r="T4" s="76"/>
      <c r="U4" s="76"/>
      <c r="V4" s="76"/>
      <c r="W4" s="76"/>
      <c r="X4" s="76"/>
    </row>
    <row r="5" customFormat="false" ht="21.75" hidden="false" customHeight="true" outlineLevel="0" collapsed="false">
      <c r="A5" s="75" t="s">
        <v>1321</v>
      </c>
      <c r="B5" s="38"/>
      <c r="C5" s="38"/>
      <c r="D5" s="38"/>
      <c r="E5" s="38"/>
      <c r="F5" s="38"/>
      <c r="G5" s="38"/>
      <c r="H5" s="38"/>
      <c r="I5" s="38"/>
      <c r="J5" s="38"/>
      <c r="K5" s="38"/>
      <c r="L5" s="38"/>
      <c r="M5" s="38"/>
      <c r="N5" s="38"/>
      <c r="O5" s="38"/>
      <c r="P5" s="38"/>
      <c r="Q5" s="38"/>
      <c r="R5" s="38"/>
      <c r="S5" s="38"/>
      <c r="T5" s="38"/>
      <c r="U5" s="38"/>
      <c r="V5" s="38"/>
      <c r="W5" s="38"/>
      <c r="X5" s="38"/>
    </row>
    <row r="6" customFormat="false" ht="14.25" hidden="false" customHeight="true" outlineLevel="0" collapsed="false">
      <c r="A6" s="22" t="s">
        <v>1346</v>
      </c>
      <c r="B6" s="22"/>
      <c r="C6" s="22"/>
      <c r="D6" s="22"/>
      <c r="E6" s="22"/>
      <c r="F6" s="22"/>
    </row>
    <row r="7" customFormat="false" ht="14.25" hidden="false" customHeight="true" outlineLevel="0" collapsed="false">
      <c r="A7" s="22"/>
      <c r="B7" s="22"/>
      <c r="C7" s="22"/>
      <c r="D7" s="22"/>
      <c r="E7" s="22"/>
      <c r="F7" s="22"/>
    </row>
  </sheetData>
  <mergeCells count="3">
    <mergeCell ref="A1:X1"/>
    <mergeCell ref="A2:X2"/>
    <mergeCell ref="A6: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84375" defaultRowHeight="14.25" zeroHeight="false" outlineLevelRow="0" outlineLevelCol="0"/>
  <cols>
    <col collapsed="false" customWidth="true" hidden="false" outlineLevel="0" max="1" min="1" style="52" width="13.13"/>
    <col collapsed="false" customWidth="true" hidden="false" outlineLevel="0" max="2" min="2" style="50" width="39.99"/>
    <col collapsed="false" customWidth="true" hidden="false" outlineLevel="0" max="5" min="3" style="50" width="15.56"/>
  </cols>
  <sheetData>
    <row r="1" s="52" customFormat="true" ht="45" hidden="false" customHeight="true" outlineLevel="0" collapsed="false">
      <c r="A1" s="23" t="s">
        <v>1347</v>
      </c>
      <c r="B1" s="23"/>
      <c r="C1" s="23"/>
      <c r="D1" s="23"/>
      <c r="E1" s="23"/>
    </row>
    <row r="2" s="52" customFormat="true" ht="20.25" hidden="false" customHeight="true" outlineLevel="0" collapsed="false">
      <c r="A2" s="77" t="s">
        <v>46</v>
      </c>
      <c r="B2" s="77" t="s">
        <v>153</v>
      </c>
      <c r="C2" s="77"/>
      <c r="D2" s="77"/>
      <c r="E2" s="77"/>
    </row>
    <row r="3" s="52" customFormat="true" ht="30" hidden="false" customHeight="true" outlineLevel="0" collapsed="false">
      <c r="A3" s="35" t="s">
        <v>47</v>
      </c>
      <c r="B3" s="36" t="s">
        <v>155</v>
      </c>
      <c r="C3" s="36" t="s">
        <v>50</v>
      </c>
      <c r="D3" s="36" t="s">
        <v>53</v>
      </c>
      <c r="E3" s="36" t="s">
        <v>55</v>
      </c>
    </row>
    <row r="4" s="52" customFormat="true" ht="20.25" hidden="false" customHeight="true" outlineLevel="0" collapsed="false">
      <c r="A4" s="27" t="n">
        <v>501</v>
      </c>
      <c r="B4" s="55" t="s">
        <v>1348</v>
      </c>
      <c r="C4" s="39" t="n">
        <v>48652</v>
      </c>
      <c r="D4" s="39" t="n">
        <v>49288</v>
      </c>
      <c r="E4" s="56" t="n">
        <f aca="false">IF(C4=0,0,D4/C4)</f>
        <v>1.01307243278796</v>
      </c>
    </row>
    <row r="5" s="52" customFormat="true" ht="20.25" hidden="false" customHeight="true" outlineLevel="0" collapsed="false">
      <c r="A5" s="27" t="n">
        <v>50101</v>
      </c>
      <c r="B5" s="78" t="s">
        <v>1349</v>
      </c>
      <c r="C5" s="39" t="n">
        <v>32114</v>
      </c>
      <c r="D5" s="39" t="n">
        <v>30866</v>
      </c>
      <c r="E5" s="56" t="n">
        <f aca="false">IF(C5=0,0,D5/C5)</f>
        <v>0.961138444292209</v>
      </c>
    </row>
    <row r="6" s="52" customFormat="true" ht="20.25" hidden="false" customHeight="true" outlineLevel="0" collapsed="false">
      <c r="A6" s="27" t="n">
        <v>50102</v>
      </c>
      <c r="B6" s="78" t="s">
        <v>1350</v>
      </c>
      <c r="C6" s="39" t="n">
        <v>9501</v>
      </c>
      <c r="D6" s="39" t="n">
        <v>8981</v>
      </c>
      <c r="E6" s="56" t="n">
        <f aca="false">IF(C6=0,0,D6/C6)</f>
        <v>0.945268919061151</v>
      </c>
    </row>
    <row r="7" s="52" customFormat="true" ht="20.25" hidden="false" customHeight="true" outlineLevel="0" collapsed="false">
      <c r="A7" s="27" t="n">
        <v>50103</v>
      </c>
      <c r="B7" s="78" t="s">
        <v>1351</v>
      </c>
      <c r="C7" s="39" t="n">
        <v>3051</v>
      </c>
      <c r="D7" s="39" t="n">
        <v>3063</v>
      </c>
      <c r="E7" s="56" t="n">
        <f aca="false">IF(C7=0,0,D7/C7)</f>
        <v>1.0039331366765</v>
      </c>
    </row>
    <row r="8" s="52" customFormat="true" ht="20.25" hidden="false" customHeight="true" outlineLevel="0" collapsed="false">
      <c r="A8" s="27" t="n">
        <v>50199</v>
      </c>
      <c r="B8" s="78" t="s">
        <v>1352</v>
      </c>
      <c r="C8" s="39" t="n">
        <v>3986</v>
      </c>
      <c r="D8" s="39" t="n">
        <v>6378</v>
      </c>
      <c r="E8" s="56" t="n">
        <f aca="false">IF(C8=0,0,D8/C8)</f>
        <v>1.6001003512293</v>
      </c>
    </row>
    <row r="9" s="52" customFormat="true" ht="20.25" hidden="false" customHeight="true" outlineLevel="0" collapsed="false">
      <c r="A9" s="27" t="n">
        <v>502</v>
      </c>
      <c r="B9" s="55" t="s">
        <v>1353</v>
      </c>
      <c r="C9" s="39" t="n">
        <v>16461</v>
      </c>
      <c r="D9" s="39" t="n">
        <v>8263</v>
      </c>
      <c r="E9" s="56" t="n">
        <f aca="false">IF(C9=0,0,D9/C9)</f>
        <v>0.501974363647409</v>
      </c>
    </row>
    <row r="10" s="52" customFormat="true" ht="20.25" hidden="false" customHeight="true" outlineLevel="0" collapsed="false">
      <c r="A10" s="27" t="n">
        <v>50201</v>
      </c>
      <c r="B10" s="78" t="s">
        <v>1354</v>
      </c>
      <c r="C10" s="39" t="n">
        <v>6710</v>
      </c>
      <c r="D10" s="39" t="n">
        <v>4579</v>
      </c>
      <c r="E10" s="56" t="n">
        <f aca="false">IF(C10=0,0,D10/C10)</f>
        <v>0.682414307004471</v>
      </c>
    </row>
    <row r="11" s="52" customFormat="true" ht="20.25" hidden="false" customHeight="true" outlineLevel="0" collapsed="false">
      <c r="A11" s="27" t="n">
        <v>50202</v>
      </c>
      <c r="B11" s="78" t="s">
        <v>1355</v>
      </c>
      <c r="C11" s="39" t="n">
        <v>472</v>
      </c>
      <c r="D11" s="39" t="n">
        <v>166</v>
      </c>
      <c r="E11" s="56" t="n">
        <f aca="false">IF(C11=0,0,D11/C11)</f>
        <v>0.351694915254237</v>
      </c>
    </row>
    <row r="12" s="52" customFormat="true" ht="20.25" hidden="false" customHeight="true" outlineLevel="0" collapsed="false">
      <c r="A12" s="27" t="n">
        <v>50203</v>
      </c>
      <c r="B12" s="78" t="s">
        <v>1356</v>
      </c>
      <c r="C12" s="39" t="n">
        <v>212</v>
      </c>
      <c r="D12" s="39" t="n">
        <v>136</v>
      </c>
      <c r="E12" s="56" t="n">
        <f aca="false">IF(C12=0,0,D12/C12)</f>
        <v>0.641509433962264</v>
      </c>
    </row>
    <row r="13" s="52" customFormat="true" ht="20.25" hidden="false" customHeight="true" outlineLevel="0" collapsed="false">
      <c r="A13" s="27" t="n">
        <v>50204</v>
      </c>
      <c r="B13" s="78" t="s">
        <v>1357</v>
      </c>
      <c r="C13" s="39" t="n">
        <v>33</v>
      </c>
      <c r="D13" s="39" t="n">
        <v>34</v>
      </c>
      <c r="E13" s="56" t="n">
        <f aca="false">IF(C13=0,0,D13/C13)</f>
        <v>1.03030303030303</v>
      </c>
    </row>
    <row r="14" s="52" customFormat="true" ht="20.25" hidden="false" customHeight="true" outlineLevel="0" collapsed="false">
      <c r="A14" s="27" t="n">
        <v>50205</v>
      </c>
      <c r="B14" s="78" t="s">
        <v>1358</v>
      </c>
      <c r="C14" s="39" t="n">
        <v>913</v>
      </c>
      <c r="D14" s="39" t="n">
        <v>222</v>
      </c>
      <c r="E14" s="56" t="n">
        <f aca="false">IF(C14=0,0,D14/C14)</f>
        <v>0.24315443592552</v>
      </c>
    </row>
    <row r="15" s="52" customFormat="true" ht="20.25" hidden="false" customHeight="true" outlineLevel="0" collapsed="false">
      <c r="A15" s="27" t="n">
        <v>50206</v>
      </c>
      <c r="B15" s="78" t="s">
        <v>1359</v>
      </c>
      <c r="C15" s="39" t="n">
        <v>415</v>
      </c>
      <c r="D15" s="39" t="n">
        <v>282</v>
      </c>
      <c r="E15" s="56" t="n">
        <f aca="false">IF(C15=0,0,D15/C15)</f>
        <v>0.679518072289157</v>
      </c>
    </row>
    <row r="16" s="52" customFormat="true" ht="20.25" hidden="false" customHeight="true" outlineLevel="0" collapsed="false">
      <c r="A16" s="27" t="n">
        <v>50207</v>
      </c>
      <c r="B16" s="78" t="s">
        <v>1360</v>
      </c>
      <c r="C16" s="39"/>
      <c r="D16" s="39"/>
      <c r="E16" s="56" t="n">
        <f aca="false">IF(C16=0,0,D16/C16)</f>
        <v>0</v>
      </c>
    </row>
    <row r="17" s="52" customFormat="true" ht="20.25" hidden="false" customHeight="true" outlineLevel="0" collapsed="false">
      <c r="A17" s="27" t="n">
        <v>50208</v>
      </c>
      <c r="B17" s="78" t="s">
        <v>1361</v>
      </c>
      <c r="C17" s="39" t="n">
        <v>683</v>
      </c>
      <c r="D17" s="39" t="n">
        <v>622</v>
      </c>
      <c r="E17" s="56" t="n">
        <f aca="false">IF(C17=0,0,D17/C17)</f>
        <v>0.910688140556369</v>
      </c>
    </row>
    <row r="18" s="52" customFormat="true" ht="20.25" hidden="false" customHeight="true" outlineLevel="0" collapsed="false">
      <c r="A18" s="27" t="n">
        <v>50209</v>
      </c>
      <c r="B18" s="78" t="s">
        <v>1362</v>
      </c>
      <c r="C18" s="39" t="n">
        <v>117</v>
      </c>
      <c r="D18" s="39" t="n">
        <v>101</v>
      </c>
      <c r="E18" s="56" t="n">
        <f aca="false">IF(C18=0,0,D18/C18)</f>
        <v>0.863247863247863</v>
      </c>
    </row>
    <row r="19" s="52" customFormat="true" ht="20.25" hidden="false" customHeight="true" outlineLevel="0" collapsed="false">
      <c r="A19" s="27" t="n">
        <v>50299</v>
      </c>
      <c r="B19" s="78" t="s">
        <v>1363</v>
      </c>
      <c r="C19" s="39" t="n">
        <v>6906</v>
      </c>
      <c r="D19" s="39" t="n">
        <v>2121</v>
      </c>
      <c r="E19" s="56" t="n">
        <f aca="false">IF(C19=0,0,D19/C19)</f>
        <v>0.307124239791486</v>
      </c>
    </row>
    <row r="20" s="52" customFormat="true" ht="20.25" hidden="false" customHeight="true" outlineLevel="0" collapsed="false">
      <c r="A20" s="27" t="n">
        <v>503</v>
      </c>
      <c r="B20" s="55" t="s">
        <v>1364</v>
      </c>
      <c r="C20" s="39"/>
      <c r="D20" s="39" t="n">
        <v>24</v>
      </c>
      <c r="E20" s="56" t="n">
        <f aca="false">IF(C20=0,0,D20/C20)</f>
        <v>0</v>
      </c>
    </row>
    <row r="21" s="52" customFormat="true" ht="20.25" hidden="false" customHeight="true" outlineLevel="0" collapsed="false">
      <c r="A21" s="27" t="n">
        <v>50301</v>
      </c>
      <c r="B21" s="78" t="s">
        <v>1365</v>
      </c>
      <c r="C21" s="39"/>
      <c r="D21" s="39"/>
      <c r="E21" s="56" t="n">
        <f aca="false">IF(C21=0,0,D21/C21)</f>
        <v>0</v>
      </c>
    </row>
    <row r="22" s="52" customFormat="true" ht="20.25" hidden="false" customHeight="true" outlineLevel="0" collapsed="false">
      <c r="A22" s="27" t="n">
        <v>50302</v>
      </c>
      <c r="B22" s="78" t="s">
        <v>1366</v>
      </c>
      <c r="C22" s="39"/>
      <c r="D22" s="39"/>
      <c r="E22" s="56" t="n">
        <f aca="false">IF(C22=0,0,D22/C22)</f>
        <v>0</v>
      </c>
    </row>
    <row r="23" s="52" customFormat="true" ht="20.25" hidden="false" customHeight="true" outlineLevel="0" collapsed="false">
      <c r="A23" s="27" t="n">
        <v>50303</v>
      </c>
      <c r="B23" s="78" t="s">
        <v>1367</v>
      </c>
      <c r="C23" s="39"/>
      <c r="D23" s="39" t="n">
        <v>18</v>
      </c>
      <c r="E23" s="56" t="n">
        <f aca="false">IF(C23=0,0,D23/C23)</f>
        <v>0</v>
      </c>
    </row>
    <row r="24" s="52" customFormat="true" ht="20.25" hidden="false" customHeight="true" outlineLevel="0" collapsed="false">
      <c r="A24" s="27" t="n">
        <v>50305</v>
      </c>
      <c r="B24" s="78" t="s">
        <v>1368</v>
      </c>
      <c r="C24" s="39"/>
      <c r="D24" s="39"/>
      <c r="E24" s="56" t="n">
        <f aca="false">IF(C24=0,0,D24/C24)</f>
        <v>0</v>
      </c>
    </row>
    <row r="25" s="52" customFormat="true" ht="20.25" hidden="false" customHeight="true" outlineLevel="0" collapsed="false">
      <c r="A25" s="27" t="n">
        <v>50306</v>
      </c>
      <c r="B25" s="78" t="s">
        <v>1369</v>
      </c>
      <c r="C25" s="39"/>
      <c r="D25" s="39" t="n">
        <v>6</v>
      </c>
      <c r="E25" s="56" t="n">
        <f aca="false">IF(C25=0,0,D25/C25)</f>
        <v>0</v>
      </c>
    </row>
    <row r="26" s="52" customFormat="true" ht="20.25" hidden="false" customHeight="true" outlineLevel="0" collapsed="false">
      <c r="A26" s="27" t="n">
        <v>50307</v>
      </c>
      <c r="B26" s="78" t="s">
        <v>1370</v>
      </c>
      <c r="C26" s="39"/>
      <c r="D26" s="39"/>
      <c r="E26" s="56" t="n">
        <f aca="false">IF(C26=0,0,D26/C26)</f>
        <v>0</v>
      </c>
    </row>
    <row r="27" s="52" customFormat="true" ht="20.25" hidden="false" customHeight="true" outlineLevel="0" collapsed="false">
      <c r="A27" s="27" t="n">
        <v>50399</v>
      </c>
      <c r="B27" s="78" t="s">
        <v>1371</v>
      </c>
      <c r="C27" s="39"/>
      <c r="D27" s="39"/>
      <c r="E27" s="56" t="n">
        <f aca="false">IF(C27=0,0,D27/C27)</f>
        <v>0</v>
      </c>
    </row>
    <row r="28" s="52" customFormat="true" ht="20.25" hidden="false" customHeight="true" outlineLevel="0" collapsed="false">
      <c r="A28" s="27" t="n">
        <v>504</v>
      </c>
      <c r="B28" s="55" t="s">
        <v>1372</v>
      </c>
      <c r="C28" s="39"/>
      <c r="D28" s="39"/>
      <c r="E28" s="56" t="n">
        <f aca="false">IF(C28=0,0,D28/C28)</f>
        <v>0</v>
      </c>
    </row>
    <row r="29" s="52" customFormat="true" ht="20.25" hidden="false" customHeight="true" outlineLevel="0" collapsed="false">
      <c r="A29" s="27" t="n">
        <v>50401</v>
      </c>
      <c r="B29" s="78" t="s">
        <v>1365</v>
      </c>
      <c r="C29" s="39"/>
      <c r="D29" s="39"/>
      <c r="E29" s="56" t="n">
        <f aca="false">IF(C29=0,0,D29/C29)</f>
        <v>0</v>
      </c>
    </row>
    <row r="30" s="52" customFormat="true" ht="20.25" hidden="false" customHeight="true" outlineLevel="0" collapsed="false">
      <c r="A30" s="27" t="n">
        <v>50402</v>
      </c>
      <c r="B30" s="78" t="s">
        <v>1366</v>
      </c>
      <c r="C30" s="39"/>
      <c r="D30" s="39"/>
      <c r="E30" s="56" t="n">
        <f aca="false">IF(C30=0,0,D30/C30)</f>
        <v>0</v>
      </c>
    </row>
    <row r="31" s="52" customFormat="true" ht="20.25" hidden="false" customHeight="true" outlineLevel="0" collapsed="false">
      <c r="A31" s="27" t="n">
        <v>50403</v>
      </c>
      <c r="B31" s="78" t="s">
        <v>1367</v>
      </c>
      <c r="C31" s="39"/>
      <c r="D31" s="39"/>
      <c r="E31" s="56" t="n">
        <f aca="false">IF(C31=0,0,D31/C31)</f>
        <v>0</v>
      </c>
    </row>
    <row r="32" s="52" customFormat="true" ht="20.25" hidden="false" customHeight="true" outlineLevel="0" collapsed="false">
      <c r="A32" s="27" t="n">
        <v>50404</v>
      </c>
      <c r="B32" s="78" t="s">
        <v>1369</v>
      </c>
      <c r="C32" s="39"/>
      <c r="D32" s="39"/>
      <c r="E32" s="56" t="n">
        <f aca="false">IF(C32=0,0,D32/C32)</f>
        <v>0</v>
      </c>
    </row>
    <row r="33" s="52" customFormat="true" ht="20.25" hidden="false" customHeight="true" outlineLevel="0" collapsed="false">
      <c r="A33" s="27" t="n">
        <v>50405</v>
      </c>
      <c r="B33" s="78" t="s">
        <v>1370</v>
      </c>
      <c r="C33" s="39"/>
      <c r="D33" s="39"/>
      <c r="E33" s="56" t="n">
        <f aca="false">IF(C33=0,0,D33/C33)</f>
        <v>0</v>
      </c>
    </row>
    <row r="34" s="52" customFormat="true" ht="20.25" hidden="false" customHeight="true" outlineLevel="0" collapsed="false">
      <c r="A34" s="27" t="n">
        <v>50499</v>
      </c>
      <c r="B34" s="78" t="s">
        <v>1371</v>
      </c>
      <c r="C34" s="39"/>
      <c r="D34" s="39"/>
      <c r="E34" s="56" t="n">
        <f aca="false">IF(C34=0,0,D34/C34)</f>
        <v>0</v>
      </c>
    </row>
    <row r="35" s="52" customFormat="true" ht="20.25" hidden="false" customHeight="true" outlineLevel="0" collapsed="false">
      <c r="A35" s="27" t="n">
        <v>505</v>
      </c>
      <c r="B35" s="55" t="s">
        <v>1373</v>
      </c>
      <c r="C35" s="39" t="n">
        <v>156345</v>
      </c>
      <c r="D35" s="39" t="n">
        <v>139487</v>
      </c>
      <c r="E35" s="56" t="n">
        <f aca="false">IF(C35=0,0,D35/C35)</f>
        <v>0.892174357990342</v>
      </c>
    </row>
    <row r="36" s="52" customFormat="true" ht="20.25" hidden="false" customHeight="true" outlineLevel="0" collapsed="false">
      <c r="A36" s="27" t="n">
        <v>50501</v>
      </c>
      <c r="B36" s="78" t="s">
        <v>1374</v>
      </c>
      <c r="C36" s="39" t="n">
        <v>151620</v>
      </c>
      <c r="D36" s="39" t="n">
        <v>136302</v>
      </c>
      <c r="E36" s="56" t="n">
        <f aca="false">IF(C36=0,0,D36/C36)</f>
        <v>0.898971111990503</v>
      </c>
    </row>
    <row r="37" s="52" customFormat="true" ht="20.25" hidden="false" customHeight="true" outlineLevel="0" collapsed="false">
      <c r="A37" s="27" t="n">
        <v>50502</v>
      </c>
      <c r="B37" s="78" t="s">
        <v>1375</v>
      </c>
      <c r="C37" s="39" t="n">
        <v>4725</v>
      </c>
      <c r="D37" s="39" t="n">
        <v>3185</v>
      </c>
      <c r="E37" s="56" t="n">
        <f aca="false">IF(C37=0,0,D37/C37)</f>
        <v>0.674074074074074</v>
      </c>
    </row>
    <row r="38" s="52" customFormat="true" ht="20.25" hidden="false" customHeight="true" outlineLevel="0" collapsed="false">
      <c r="A38" s="27" t="n">
        <v>50599</v>
      </c>
      <c r="B38" s="78" t="s">
        <v>1376</v>
      </c>
      <c r="C38" s="39"/>
      <c r="D38" s="39"/>
      <c r="E38" s="56" t="n">
        <f aca="false">IF(C38=0,0,D38/C38)</f>
        <v>0</v>
      </c>
    </row>
    <row r="39" s="52" customFormat="true" ht="20.25" hidden="false" customHeight="true" outlineLevel="0" collapsed="false">
      <c r="A39" s="27" t="n">
        <v>506</v>
      </c>
      <c r="B39" s="55" t="s">
        <v>1377</v>
      </c>
      <c r="C39" s="39"/>
      <c r="D39" s="39"/>
      <c r="E39" s="56" t="n">
        <f aca="false">IF(C39=0,0,D39/C39)</f>
        <v>0</v>
      </c>
    </row>
    <row r="40" s="52" customFormat="true" ht="20.25" hidden="false" customHeight="true" outlineLevel="0" collapsed="false">
      <c r="A40" s="27" t="n">
        <v>50601</v>
      </c>
      <c r="B40" s="78" t="s">
        <v>1378</v>
      </c>
      <c r="C40" s="39"/>
      <c r="D40" s="39"/>
      <c r="E40" s="56" t="n">
        <f aca="false">IF(C40=0,0,D40/C40)</f>
        <v>0</v>
      </c>
    </row>
    <row r="41" s="52" customFormat="true" ht="20.25" hidden="false" customHeight="true" outlineLevel="0" collapsed="false">
      <c r="A41" s="27" t="n">
        <v>50602</v>
      </c>
      <c r="B41" s="78" t="s">
        <v>1379</v>
      </c>
      <c r="C41" s="39"/>
      <c r="D41" s="39"/>
      <c r="E41" s="56" t="n">
        <f aca="false">IF(C41=0,0,D41/C41)</f>
        <v>0</v>
      </c>
    </row>
    <row r="42" s="52" customFormat="true" ht="20.25" hidden="false" customHeight="true" outlineLevel="0" collapsed="false">
      <c r="A42" s="27" t="n">
        <v>507</v>
      </c>
      <c r="B42" s="55" t="s">
        <v>1380</v>
      </c>
      <c r="C42" s="39"/>
      <c r="D42" s="39"/>
      <c r="E42" s="56" t="n">
        <f aca="false">IF(C42=0,0,D42/C42)</f>
        <v>0</v>
      </c>
    </row>
    <row r="43" s="52" customFormat="true" ht="20.25" hidden="false" customHeight="true" outlineLevel="0" collapsed="false">
      <c r="A43" s="27" t="n">
        <v>50701</v>
      </c>
      <c r="B43" s="78" t="s">
        <v>1381</v>
      </c>
      <c r="C43" s="39"/>
      <c r="D43" s="39"/>
      <c r="E43" s="56" t="n">
        <f aca="false">IF(C43=0,0,D43/C43)</f>
        <v>0</v>
      </c>
    </row>
    <row r="44" s="52" customFormat="true" ht="20.25" hidden="false" customHeight="true" outlineLevel="0" collapsed="false">
      <c r="A44" s="27" t="n">
        <v>50702</v>
      </c>
      <c r="B44" s="78" t="s">
        <v>1382</v>
      </c>
      <c r="C44" s="39"/>
      <c r="D44" s="39"/>
      <c r="E44" s="56" t="n">
        <f aca="false">IF(C44=0,0,D44/C44)</f>
        <v>0</v>
      </c>
    </row>
    <row r="45" s="52" customFormat="true" ht="20.25" hidden="false" customHeight="true" outlineLevel="0" collapsed="false">
      <c r="A45" s="27" t="n">
        <v>50799</v>
      </c>
      <c r="B45" s="78" t="s">
        <v>1383</v>
      </c>
      <c r="C45" s="39"/>
      <c r="D45" s="39"/>
      <c r="E45" s="56" t="n">
        <f aca="false">IF(C45=0,0,D45/C45)</f>
        <v>0</v>
      </c>
    </row>
    <row r="46" s="52" customFormat="true" ht="20.25" hidden="false" customHeight="true" outlineLevel="0" collapsed="false">
      <c r="A46" s="27" t="n">
        <v>508</v>
      </c>
      <c r="B46" s="55" t="s">
        <v>1384</v>
      </c>
      <c r="C46" s="39"/>
      <c r="D46" s="39"/>
      <c r="E46" s="56" t="n">
        <f aca="false">IF(C46=0,0,D46/C46)</f>
        <v>0</v>
      </c>
    </row>
    <row r="47" s="52" customFormat="true" ht="20.25" hidden="false" customHeight="true" outlineLevel="0" collapsed="false">
      <c r="A47" s="27" t="n">
        <v>50803</v>
      </c>
      <c r="B47" s="78" t="s">
        <v>1385</v>
      </c>
      <c r="C47" s="39"/>
      <c r="D47" s="39"/>
      <c r="E47" s="56" t="n">
        <f aca="false">IF(C47=0,0,D47/C47)</f>
        <v>0</v>
      </c>
    </row>
    <row r="48" s="52" customFormat="true" ht="20.25" hidden="false" customHeight="true" outlineLevel="0" collapsed="false">
      <c r="A48" s="27" t="n">
        <v>50804</v>
      </c>
      <c r="B48" s="78" t="s">
        <v>1386</v>
      </c>
      <c r="C48" s="39"/>
      <c r="D48" s="39"/>
      <c r="E48" s="56" t="n">
        <f aca="false">IF(C48=0,0,D48/C48)</f>
        <v>0</v>
      </c>
    </row>
    <row r="49" s="52" customFormat="true" ht="20.25" hidden="false" customHeight="true" outlineLevel="0" collapsed="false">
      <c r="A49" s="27" t="n">
        <v>50805</v>
      </c>
      <c r="B49" s="78" t="s">
        <v>1387</v>
      </c>
      <c r="C49" s="39"/>
      <c r="D49" s="39"/>
      <c r="E49" s="56" t="n">
        <f aca="false">IF(C49=0,0,D49/C49)</f>
        <v>0</v>
      </c>
    </row>
    <row r="50" s="52" customFormat="true" ht="20.25" hidden="false" customHeight="true" outlineLevel="0" collapsed="false">
      <c r="A50" s="27" t="n">
        <v>50899</v>
      </c>
      <c r="B50" s="78" t="s">
        <v>1388</v>
      </c>
      <c r="C50" s="39"/>
      <c r="D50" s="39"/>
      <c r="E50" s="56" t="n">
        <f aca="false">IF(C50=0,0,D50/C50)</f>
        <v>0</v>
      </c>
    </row>
    <row r="51" s="52" customFormat="true" ht="20.25" hidden="false" customHeight="true" outlineLevel="0" collapsed="false">
      <c r="A51" s="27" t="n">
        <v>509</v>
      </c>
      <c r="B51" s="55" t="s">
        <v>1389</v>
      </c>
      <c r="C51" s="39" t="n">
        <v>23938</v>
      </c>
      <c r="D51" s="39" t="n">
        <v>20482</v>
      </c>
      <c r="E51" s="56" t="n">
        <f aca="false">IF(C51=0,0,D51/C51)</f>
        <v>0.855627036510987</v>
      </c>
    </row>
    <row r="52" s="52" customFormat="true" ht="20.25" hidden="false" customHeight="true" outlineLevel="0" collapsed="false">
      <c r="A52" s="27" t="n">
        <v>50901</v>
      </c>
      <c r="B52" s="78" t="s">
        <v>1390</v>
      </c>
      <c r="C52" s="39" t="n">
        <v>22821</v>
      </c>
      <c r="D52" s="39" t="n">
        <v>19912</v>
      </c>
      <c r="E52" s="56" t="n">
        <f aca="false">IF(C52=0,0,D52/C52)</f>
        <v>0.872529687568468</v>
      </c>
    </row>
    <row r="53" s="52" customFormat="true" ht="20.25" hidden="false" customHeight="true" outlineLevel="0" collapsed="false">
      <c r="A53" s="27" t="n">
        <v>50902</v>
      </c>
      <c r="B53" s="78" t="s">
        <v>1391</v>
      </c>
      <c r="C53" s="39" t="n">
        <v>53</v>
      </c>
      <c r="D53" s="39" t="n">
        <v>19</v>
      </c>
      <c r="E53" s="56" t="n">
        <f aca="false">IF(C53=0,0,D53/C53)</f>
        <v>0.358490566037736</v>
      </c>
    </row>
    <row r="54" s="52" customFormat="true" ht="20.25" hidden="false" customHeight="true" outlineLevel="0" collapsed="false">
      <c r="A54" s="27" t="n">
        <v>50903</v>
      </c>
      <c r="B54" s="78" t="s">
        <v>1392</v>
      </c>
      <c r="C54" s="39"/>
      <c r="D54" s="39"/>
      <c r="E54" s="56" t="n">
        <f aca="false">IF(C54=0,0,D54/C54)</f>
        <v>0</v>
      </c>
    </row>
    <row r="55" s="52" customFormat="true" ht="20.25" hidden="false" customHeight="true" outlineLevel="0" collapsed="false">
      <c r="A55" s="27" t="n">
        <v>50905</v>
      </c>
      <c r="B55" s="78" t="s">
        <v>1393</v>
      </c>
      <c r="C55" s="39" t="n">
        <v>234</v>
      </c>
      <c r="D55" s="39" t="n">
        <v>232</v>
      </c>
      <c r="E55" s="56" t="n">
        <f aca="false">IF(C55=0,0,D55/C55)</f>
        <v>0.991452991452992</v>
      </c>
    </row>
    <row r="56" s="52" customFormat="true" ht="20.25" hidden="false" customHeight="true" outlineLevel="0" collapsed="false">
      <c r="A56" s="27" t="n">
        <v>50999</v>
      </c>
      <c r="B56" s="78" t="s">
        <v>1394</v>
      </c>
      <c r="C56" s="39" t="n">
        <v>830</v>
      </c>
      <c r="D56" s="39" t="n">
        <v>319</v>
      </c>
      <c r="E56" s="56" t="n">
        <f aca="false">IF(C56=0,0,D56/C56)</f>
        <v>0.38433734939759</v>
      </c>
    </row>
    <row r="57" s="52" customFormat="true" ht="20.25" hidden="false" customHeight="true" outlineLevel="0" collapsed="false">
      <c r="A57" s="27" t="n">
        <v>510</v>
      </c>
      <c r="B57" s="55" t="s">
        <v>1395</v>
      </c>
      <c r="C57" s="39"/>
      <c r="D57" s="39"/>
      <c r="E57" s="56" t="n">
        <f aca="false">IF(C57=0,0,D57/C57)</f>
        <v>0</v>
      </c>
    </row>
    <row r="58" s="52" customFormat="true" ht="20.25" hidden="false" customHeight="true" outlineLevel="0" collapsed="false">
      <c r="A58" s="27" t="n">
        <v>51002</v>
      </c>
      <c r="B58" s="78" t="s">
        <v>1396</v>
      </c>
      <c r="C58" s="39"/>
      <c r="D58" s="39"/>
      <c r="E58" s="56" t="n">
        <f aca="false">IF(C58=0,0,D58/C58)</f>
        <v>0</v>
      </c>
    </row>
    <row r="59" s="52" customFormat="true" ht="20.25" hidden="false" customHeight="true" outlineLevel="0" collapsed="false">
      <c r="A59" s="27" t="n">
        <v>51003</v>
      </c>
      <c r="B59" s="78" t="s">
        <v>555</v>
      </c>
      <c r="C59" s="39"/>
      <c r="D59" s="39"/>
      <c r="E59" s="56" t="n">
        <f aca="false">IF(C59=0,0,D59/C59)</f>
        <v>0</v>
      </c>
    </row>
    <row r="60" s="52" customFormat="true" ht="20.25" hidden="false" customHeight="true" outlineLevel="0" collapsed="false">
      <c r="A60" s="27" t="n">
        <v>51004</v>
      </c>
      <c r="B60" s="78" t="s">
        <v>1397</v>
      </c>
      <c r="C60" s="39"/>
      <c r="D60" s="39"/>
      <c r="E60" s="56" t="n">
        <f aca="false">IF(C60=0,0,D60/C60)</f>
        <v>0</v>
      </c>
    </row>
    <row r="61" s="52" customFormat="true" ht="20.25" hidden="false" customHeight="true" outlineLevel="0" collapsed="false">
      <c r="A61" s="27" t="n">
        <v>511</v>
      </c>
      <c r="B61" s="55" t="s">
        <v>1398</v>
      </c>
      <c r="C61" s="39"/>
      <c r="D61" s="39"/>
      <c r="E61" s="56" t="n">
        <f aca="false">IF(C61=0,0,D61/C61)</f>
        <v>0</v>
      </c>
    </row>
    <row r="62" s="52" customFormat="true" ht="20.25" hidden="false" customHeight="true" outlineLevel="0" collapsed="false">
      <c r="A62" s="27" t="n">
        <v>51101</v>
      </c>
      <c r="B62" s="78" t="s">
        <v>1399</v>
      </c>
      <c r="C62" s="39"/>
      <c r="D62" s="39"/>
      <c r="E62" s="56" t="n">
        <f aca="false">IF(C62=0,0,D62/C62)</f>
        <v>0</v>
      </c>
    </row>
    <row r="63" s="52" customFormat="true" ht="20.25" hidden="false" customHeight="true" outlineLevel="0" collapsed="false">
      <c r="A63" s="27" t="n">
        <v>51102</v>
      </c>
      <c r="B63" s="78" t="s">
        <v>1400</v>
      </c>
      <c r="C63" s="39"/>
      <c r="D63" s="39"/>
      <c r="E63" s="56" t="n">
        <f aca="false">IF(C63=0,0,D63/C63)</f>
        <v>0</v>
      </c>
    </row>
    <row r="64" s="52" customFormat="true" ht="20.25" hidden="false" customHeight="true" outlineLevel="0" collapsed="false">
      <c r="A64" s="27" t="n">
        <v>51103</v>
      </c>
      <c r="B64" s="78" t="s">
        <v>1401</v>
      </c>
      <c r="C64" s="39"/>
      <c r="D64" s="39"/>
      <c r="E64" s="56" t="n">
        <f aca="false">IF(C64=0,0,D64/C64)</f>
        <v>0</v>
      </c>
    </row>
    <row r="65" s="52" customFormat="true" ht="20.25" hidden="false" customHeight="true" outlineLevel="0" collapsed="false">
      <c r="A65" s="27" t="n">
        <v>51104</v>
      </c>
      <c r="B65" s="78" t="s">
        <v>1402</v>
      </c>
      <c r="C65" s="39"/>
      <c r="D65" s="39"/>
      <c r="E65" s="56" t="n">
        <f aca="false">IF(C65=0,0,D65/C65)</f>
        <v>0</v>
      </c>
    </row>
    <row r="66" s="52" customFormat="true" ht="20.25" hidden="false" customHeight="true" outlineLevel="0" collapsed="false">
      <c r="A66" s="27" t="n">
        <v>514</v>
      </c>
      <c r="B66" s="41" t="s">
        <v>1403</v>
      </c>
      <c r="C66" s="39"/>
      <c r="D66" s="39"/>
      <c r="E66" s="56" t="n">
        <f aca="false">IF(C66=0,0,D66/C66)</f>
        <v>0</v>
      </c>
    </row>
    <row r="67" s="52" customFormat="true" ht="20.25" hidden="false" customHeight="true" outlineLevel="0" collapsed="false">
      <c r="A67" s="27" t="n">
        <v>51401</v>
      </c>
      <c r="B67" s="43" t="s">
        <v>1404</v>
      </c>
      <c r="C67" s="39"/>
      <c r="D67" s="39"/>
      <c r="E67" s="56" t="n">
        <f aca="false">IF(C67=0,0,D67/C67)</f>
        <v>0</v>
      </c>
    </row>
    <row r="68" s="52" customFormat="true" ht="20.25" hidden="false" customHeight="true" outlineLevel="0" collapsed="false">
      <c r="A68" s="27" t="n">
        <v>51402</v>
      </c>
      <c r="B68" s="43" t="s">
        <v>1405</v>
      </c>
      <c r="C68" s="39"/>
      <c r="D68" s="39"/>
      <c r="E68" s="56" t="n">
        <f aca="false">IF(C68=0,0,D68/C68)</f>
        <v>0</v>
      </c>
    </row>
    <row r="69" s="52" customFormat="true" ht="20.25" hidden="false" customHeight="true" outlineLevel="0" collapsed="false">
      <c r="A69" s="27" t="n">
        <v>599</v>
      </c>
      <c r="B69" s="41" t="s">
        <v>1345</v>
      </c>
      <c r="C69" s="39"/>
      <c r="D69" s="39"/>
      <c r="E69" s="56" t="n">
        <f aca="false">IF(C69=0,0,D69/C69)</f>
        <v>0</v>
      </c>
    </row>
    <row r="70" s="52" customFormat="true" ht="20.25" hidden="false" customHeight="true" outlineLevel="0" collapsed="false">
      <c r="A70" s="27" t="n">
        <v>59907</v>
      </c>
      <c r="B70" s="43" t="s">
        <v>1406</v>
      </c>
      <c r="C70" s="39"/>
      <c r="D70" s="39"/>
      <c r="E70" s="56" t="n">
        <f aca="false">IF(C70=0,0,D70/C70)</f>
        <v>0</v>
      </c>
    </row>
    <row r="71" s="52" customFormat="true" ht="20.25" hidden="false" customHeight="true" outlineLevel="0" collapsed="false">
      <c r="A71" s="27" t="n">
        <v>59908</v>
      </c>
      <c r="B71" s="43" t="s">
        <v>1407</v>
      </c>
      <c r="C71" s="39"/>
      <c r="D71" s="39"/>
      <c r="E71" s="56" t="n">
        <f aca="false">IF(C71=0,0,D71/C71)</f>
        <v>0</v>
      </c>
    </row>
    <row r="72" s="52" customFormat="true" ht="20.25" hidden="false" customHeight="true" outlineLevel="0" collapsed="false">
      <c r="A72" s="27" t="n">
        <v>59909</v>
      </c>
      <c r="B72" s="43" t="s">
        <v>1408</v>
      </c>
      <c r="C72" s="39"/>
      <c r="D72" s="39"/>
      <c r="E72" s="56" t="n">
        <f aca="false">IF(C72=0,0,D72/C72)</f>
        <v>0</v>
      </c>
    </row>
    <row r="73" s="52" customFormat="true" ht="20.25" hidden="false" customHeight="true" outlineLevel="0" collapsed="false">
      <c r="A73" s="27" t="n">
        <v>59910</v>
      </c>
      <c r="B73" s="43" t="s">
        <v>1409</v>
      </c>
      <c r="C73" s="39"/>
      <c r="D73" s="39"/>
      <c r="E73" s="56" t="n">
        <f aca="false">IF(C73=0,0,D73/C73)</f>
        <v>0</v>
      </c>
    </row>
    <row r="74" s="52" customFormat="true" ht="20.25" hidden="false" customHeight="true" outlineLevel="0" collapsed="false">
      <c r="A74" s="27" t="n">
        <v>59999</v>
      </c>
      <c r="B74" s="43" t="s">
        <v>1017</v>
      </c>
      <c r="C74" s="39"/>
      <c r="D74" s="39"/>
      <c r="E74" s="56" t="n">
        <f aca="false">IF(C74=0,0,D74/C74)</f>
        <v>0</v>
      </c>
    </row>
    <row r="75" s="52" customFormat="true" ht="20.25" hidden="false" customHeight="true" outlineLevel="0" collapsed="false">
      <c r="A75" s="27"/>
      <c r="B75" s="27" t="str">
        <f aca="false">""</f>
        <v/>
      </c>
      <c r="C75" s="39"/>
      <c r="D75" s="39"/>
      <c r="E75" s="56" t="n">
        <f aca="false">IF(C75=0,0,D75/C75)</f>
        <v>0</v>
      </c>
    </row>
    <row r="76" s="52" customFormat="true" ht="20.25" hidden="false" customHeight="true" outlineLevel="0" collapsed="false">
      <c r="A76" s="27"/>
      <c r="B76" s="35" t="s">
        <v>1410</v>
      </c>
      <c r="C76" s="39" t="n">
        <v>245396</v>
      </c>
      <c r="D76" s="39" t="n">
        <v>217544</v>
      </c>
      <c r="E76" s="56" t="n">
        <f aca="false">IF(C76=0,0,D76/C76)</f>
        <v>0.886501817470538</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7.84375" defaultRowHeight="14.25" zeroHeight="false" outlineLevelRow="0" outlineLevelCol="0"/>
  <cols>
    <col collapsed="false" customWidth="true" hidden="false" outlineLevel="0" max="1" min="1" style="52" width="13.13"/>
    <col collapsed="false" customWidth="true" hidden="false" outlineLevel="0" max="2" min="2" style="50" width="39.99"/>
    <col collapsed="false" customWidth="true" hidden="false" outlineLevel="0" max="5" min="3" style="50" width="15.56"/>
  </cols>
  <sheetData>
    <row r="1" s="52" customFormat="true" ht="45" hidden="false" customHeight="true" outlineLevel="0" collapsed="false">
      <c r="A1" s="67" t="s">
        <v>1411</v>
      </c>
      <c r="B1" s="67"/>
      <c r="C1" s="67"/>
      <c r="D1" s="67"/>
      <c r="E1" s="67"/>
    </row>
    <row r="2" s="52" customFormat="true" ht="20.25" hidden="false" customHeight="true" outlineLevel="0" collapsed="false">
      <c r="A2" s="77" t="s">
        <v>46</v>
      </c>
      <c r="B2" s="77"/>
      <c r="C2" s="77"/>
      <c r="D2" s="77"/>
      <c r="E2" s="77"/>
    </row>
    <row r="3" s="52" customFormat="true" ht="30" hidden="false" customHeight="true" outlineLevel="0" collapsed="false">
      <c r="A3" s="35" t="s">
        <v>47</v>
      </c>
      <c r="B3" s="36" t="s">
        <v>155</v>
      </c>
      <c r="C3" s="36" t="s">
        <v>50</v>
      </c>
      <c r="D3" s="36" t="s">
        <v>53</v>
      </c>
      <c r="E3" s="36" t="s">
        <v>55</v>
      </c>
    </row>
    <row r="4" s="52" customFormat="true" ht="20.25" hidden="false" customHeight="true" outlineLevel="0" collapsed="false">
      <c r="A4" s="27" t="n">
        <v>501</v>
      </c>
      <c r="B4" s="55" t="s">
        <v>1348</v>
      </c>
      <c r="C4" s="39" t="n">
        <v>48652</v>
      </c>
      <c r="D4" s="39" t="n">
        <v>49288</v>
      </c>
      <c r="E4" s="56" t="n">
        <f aca="false">IF(C4=0,0,D4/C4)</f>
        <v>1.01307243278796</v>
      </c>
    </row>
    <row r="5" s="52" customFormat="true" ht="20.25" hidden="false" customHeight="true" outlineLevel="0" collapsed="false">
      <c r="A5" s="27" t="n">
        <v>50101</v>
      </c>
      <c r="B5" s="78" t="s">
        <v>1349</v>
      </c>
      <c r="C5" s="39" t="n">
        <v>32114</v>
      </c>
      <c r="D5" s="39" t="n">
        <v>30866</v>
      </c>
      <c r="E5" s="56" t="n">
        <f aca="false">IF(C5=0,0,D5/C5)</f>
        <v>0.961138444292209</v>
      </c>
    </row>
    <row r="6" s="52" customFormat="true" ht="20.25" hidden="false" customHeight="true" outlineLevel="0" collapsed="false">
      <c r="A6" s="27" t="n">
        <v>50102</v>
      </c>
      <c r="B6" s="78" t="s">
        <v>1350</v>
      </c>
      <c r="C6" s="39" t="n">
        <v>9501</v>
      </c>
      <c r="D6" s="39" t="n">
        <v>8981</v>
      </c>
      <c r="E6" s="56" t="n">
        <f aca="false">IF(C6=0,0,D6/C6)</f>
        <v>0.945268919061151</v>
      </c>
    </row>
    <row r="7" s="52" customFormat="true" ht="20.25" hidden="false" customHeight="true" outlineLevel="0" collapsed="false">
      <c r="A7" s="27" t="n">
        <v>50103</v>
      </c>
      <c r="B7" s="78" t="s">
        <v>1351</v>
      </c>
      <c r="C7" s="39" t="n">
        <v>3051</v>
      </c>
      <c r="D7" s="39" t="n">
        <v>3063</v>
      </c>
      <c r="E7" s="56" t="n">
        <f aca="false">IF(C7=0,0,D7/C7)</f>
        <v>1.0039331366765</v>
      </c>
    </row>
    <row r="8" s="52" customFormat="true" ht="20.25" hidden="false" customHeight="true" outlineLevel="0" collapsed="false">
      <c r="A8" s="27" t="n">
        <v>50199</v>
      </c>
      <c r="B8" s="78" t="s">
        <v>1352</v>
      </c>
      <c r="C8" s="39" t="n">
        <v>3986</v>
      </c>
      <c r="D8" s="39" t="n">
        <v>6378</v>
      </c>
      <c r="E8" s="56" t="n">
        <f aca="false">IF(C8=0,0,D8/C8)</f>
        <v>1.6001003512293</v>
      </c>
    </row>
    <row r="9" s="52" customFormat="true" ht="20.25" hidden="false" customHeight="true" outlineLevel="0" collapsed="false">
      <c r="A9" s="27" t="n">
        <v>502</v>
      </c>
      <c r="B9" s="55" t="s">
        <v>1353</v>
      </c>
      <c r="C9" s="39" t="n">
        <v>16461</v>
      </c>
      <c r="D9" s="39" t="n">
        <v>8263</v>
      </c>
      <c r="E9" s="56" t="n">
        <f aca="false">IF(C9=0,0,D9/C9)</f>
        <v>0.501974363647409</v>
      </c>
    </row>
    <row r="10" s="52" customFormat="true" ht="20.25" hidden="false" customHeight="true" outlineLevel="0" collapsed="false">
      <c r="A10" s="27" t="n">
        <v>50201</v>
      </c>
      <c r="B10" s="78" t="s">
        <v>1354</v>
      </c>
      <c r="C10" s="39" t="n">
        <v>6710</v>
      </c>
      <c r="D10" s="39" t="n">
        <v>4579</v>
      </c>
      <c r="E10" s="56" t="n">
        <f aca="false">IF(C10=0,0,D10/C10)</f>
        <v>0.682414307004471</v>
      </c>
    </row>
    <row r="11" s="52" customFormat="true" ht="20.25" hidden="false" customHeight="true" outlineLevel="0" collapsed="false">
      <c r="A11" s="27" t="n">
        <v>50202</v>
      </c>
      <c r="B11" s="78" t="s">
        <v>1355</v>
      </c>
      <c r="C11" s="39" t="n">
        <v>472</v>
      </c>
      <c r="D11" s="39" t="n">
        <v>166</v>
      </c>
      <c r="E11" s="56" t="n">
        <f aca="false">IF(C11=0,0,D11/C11)</f>
        <v>0.351694915254237</v>
      </c>
    </row>
    <row r="12" s="52" customFormat="true" ht="20.25" hidden="false" customHeight="true" outlineLevel="0" collapsed="false">
      <c r="A12" s="27" t="n">
        <v>50203</v>
      </c>
      <c r="B12" s="78" t="s">
        <v>1356</v>
      </c>
      <c r="C12" s="39" t="n">
        <v>212</v>
      </c>
      <c r="D12" s="39" t="n">
        <v>136</v>
      </c>
      <c r="E12" s="56" t="n">
        <f aca="false">IF(C12=0,0,D12/C12)</f>
        <v>0.641509433962264</v>
      </c>
    </row>
    <row r="13" s="52" customFormat="true" ht="20.25" hidden="false" customHeight="true" outlineLevel="0" collapsed="false">
      <c r="A13" s="27" t="n">
        <v>50204</v>
      </c>
      <c r="B13" s="78" t="s">
        <v>1357</v>
      </c>
      <c r="C13" s="39" t="n">
        <v>33</v>
      </c>
      <c r="D13" s="39" t="n">
        <v>34</v>
      </c>
      <c r="E13" s="56" t="n">
        <f aca="false">IF(C13=0,0,D13/C13)</f>
        <v>1.03030303030303</v>
      </c>
    </row>
    <row r="14" s="52" customFormat="true" ht="20.25" hidden="false" customHeight="true" outlineLevel="0" collapsed="false">
      <c r="A14" s="27" t="n">
        <v>50205</v>
      </c>
      <c r="B14" s="78" t="s">
        <v>1358</v>
      </c>
      <c r="C14" s="39" t="n">
        <v>913</v>
      </c>
      <c r="D14" s="39" t="n">
        <v>222</v>
      </c>
      <c r="E14" s="56" t="n">
        <f aca="false">IF(C14=0,0,D14/C14)</f>
        <v>0.24315443592552</v>
      </c>
    </row>
    <row r="15" s="52" customFormat="true" ht="20.25" hidden="false" customHeight="true" outlineLevel="0" collapsed="false">
      <c r="A15" s="27" t="n">
        <v>50206</v>
      </c>
      <c r="B15" s="78" t="s">
        <v>1359</v>
      </c>
      <c r="C15" s="39" t="n">
        <v>415</v>
      </c>
      <c r="D15" s="39" t="n">
        <v>282</v>
      </c>
      <c r="E15" s="56" t="n">
        <f aca="false">IF(C15=0,0,D15/C15)</f>
        <v>0.679518072289157</v>
      </c>
    </row>
    <row r="16" s="52" customFormat="true" ht="20.25" hidden="false" customHeight="true" outlineLevel="0" collapsed="false">
      <c r="A16" s="27" t="n">
        <v>50207</v>
      </c>
      <c r="B16" s="78" t="s">
        <v>1360</v>
      </c>
      <c r="C16" s="39"/>
      <c r="D16" s="39"/>
      <c r="E16" s="56" t="n">
        <f aca="false">IF(C16=0,0,D16/C16)</f>
        <v>0</v>
      </c>
    </row>
    <row r="17" s="52" customFormat="true" ht="20.25" hidden="false" customHeight="true" outlineLevel="0" collapsed="false">
      <c r="A17" s="27" t="n">
        <v>50208</v>
      </c>
      <c r="B17" s="78" t="s">
        <v>1361</v>
      </c>
      <c r="C17" s="39" t="n">
        <v>683</v>
      </c>
      <c r="D17" s="39" t="n">
        <v>622</v>
      </c>
      <c r="E17" s="56" t="n">
        <f aca="false">IF(C17=0,0,D17/C17)</f>
        <v>0.910688140556369</v>
      </c>
    </row>
    <row r="18" s="52" customFormat="true" ht="20.25" hidden="false" customHeight="true" outlineLevel="0" collapsed="false">
      <c r="A18" s="27" t="n">
        <v>50209</v>
      </c>
      <c r="B18" s="78" t="s">
        <v>1362</v>
      </c>
      <c r="C18" s="39" t="n">
        <v>117</v>
      </c>
      <c r="D18" s="39" t="n">
        <v>101</v>
      </c>
      <c r="E18" s="56" t="n">
        <f aca="false">IF(C18=0,0,D18/C18)</f>
        <v>0.863247863247863</v>
      </c>
    </row>
    <row r="19" s="52" customFormat="true" ht="20.25" hidden="false" customHeight="true" outlineLevel="0" collapsed="false">
      <c r="A19" s="27" t="n">
        <v>50299</v>
      </c>
      <c r="B19" s="78" t="s">
        <v>1363</v>
      </c>
      <c r="C19" s="39" t="n">
        <v>6906</v>
      </c>
      <c r="D19" s="39" t="n">
        <v>2121</v>
      </c>
      <c r="E19" s="56" t="n">
        <f aca="false">IF(C19=0,0,D19/C19)</f>
        <v>0.307124239791486</v>
      </c>
    </row>
    <row r="20" s="52" customFormat="true" ht="20.25" hidden="false" customHeight="true" outlineLevel="0" collapsed="false">
      <c r="A20" s="27" t="n">
        <v>503</v>
      </c>
      <c r="B20" s="55" t="s">
        <v>1364</v>
      </c>
      <c r="C20" s="39"/>
      <c r="D20" s="39" t="n">
        <v>24</v>
      </c>
      <c r="E20" s="56" t="n">
        <f aca="false">IF(C20=0,0,D20/C20)</f>
        <v>0</v>
      </c>
    </row>
    <row r="21" s="52" customFormat="true" ht="20.25" hidden="false" customHeight="true" outlineLevel="0" collapsed="false">
      <c r="A21" s="27" t="n">
        <v>50301</v>
      </c>
      <c r="B21" s="78" t="s">
        <v>1365</v>
      </c>
      <c r="C21" s="39"/>
      <c r="D21" s="39"/>
      <c r="E21" s="56" t="n">
        <f aca="false">IF(C21=0,0,D21/C21)</f>
        <v>0</v>
      </c>
    </row>
    <row r="22" s="52" customFormat="true" ht="20.25" hidden="false" customHeight="true" outlineLevel="0" collapsed="false">
      <c r="A22" s="27" t="n">
        <v>50302</v>
      </c>
      <c r="B22" s="78" t="s">
        <v>1366</v>
      </c>
      <c r="C22" s="39"/>
      <c r="D22" s="39"/>
      <c r="E22" s="56" t="n">
        <f aca="false">IF(C22=0,0,D22/C22)</f>
        <v>0</v>
      </c>
    </row>
    <row r="23" s="52" customFormat="true" ht="20.25" hidden="false" customHeight="true" outlineLevel="0" collapsed="false">
      <c r="A23" s="27" t="n">
        <v>50303</v>
      </c>
      <c r="B23" s="78" t="s">
        <v>1367</v>
      </c>
      <c r="C23" s="39"/>
      <c r="D23" s="39" t="n">
        <v>18</v>
      </c>
      <c r="E23" s="56" t="n">
        <f aca="false">IF(C23=0,0,D23/C23)</f>
        <v>0</v>
      </c>
    </row>
    <row r="24" s="52" customFormat="true" ht="20.25" hidden="false" customHeight="true" outlineLevel="0" collapsed="false">
      <c r="A24" s="27" t="n">
        <v>50305</v>
      </c>
      <c r="B24" s="78" t="s">
        <v>1368</v>
      </c>
      <c r="C24" s="39"/>
      <c r="D24" s="39"/>
      <c r="E24" s="56" t="n">
        <f aca="false">IF(C24=0,0,D24/C24)</f>
        <v>0</v>
      </c>
    </row>
    <row r="25" s="52" customFormat="true" ht="20.25" hidden="false" customHeight="true" outlineLevel="0" collapsed="false">
      <c r="A25" s="27" t="n">
        <v>50306</v>
      </c>
      <c r="B25" s="78" t="s">
        <v>1369</v>
      </c>
      <c r="C25" s="39"/>
      <c r="D25" s="39" t="n">
        <v>6</v>
      </c>
      <c r="E25" s="56" t="n">
        <f aca="false">IF(C25=0,0,D25/C25)</f>
        <v>0</v>
      </c>
    </row>
    <row r="26" s="52" customFormat="true" ht="20.25" hidden="false" customHeight="true" outlineLevel="0" collapsed="false">
      <c r="A26" s="27" t="n">
        <v>50307</v>
      </c>
      <c r="B26" s="78" t="s">
        <v>1370</v>
      </c>
      <c r="C26" s="39"/>
      <c r="D26" s="39"/>
      <c r="E26" s="56" t="n">
        <f aca="false">IF(C26=0,0,D26/C26)</f>
        <v>0</v>
      </c>
    </row>
    <row r="27" s="52" customFormat="true" ht="20.25" hidden="false" customHeight="true" outlineLevel="0" collapsed="false">
      <c r="A27" s="27" t="n">
        <v>50399</v>
      </c>
      <c r="B27" s="78" t="s">
        <v>1371</v>
      </c>
      <c r="C27" s="39"/>
      <c r="D27" s="39"/>
      <c r="E27" s="56" t="n">
        <f aca="false">IF(C27=0,0,D27/C27)</f>
        <v>0</v>
      </c>
    </row>
    <row r="28" s="52" customFormat="true" ht="20.25" hidden="false" customHeight="true" outlineLevel="0" collapsed="false">
      <c r="A28" s="27" t="n">
        <v>504</v>
      </c>
      <c r="B28" s="55" t="s">
        <v>1372</v>
      </c>
      <c r="C28" s="39"/>
      <c r="D28" s="39"/>
      <c r="E28" s="56" t="n">
        <f aca="false">IF(C28=0,0,D28/C28)</f>
        <v>0</v>
      </c>
    </row>
    <row r="29" s="52" customFormat="true" ht="20.25" hidden="false" customHeight="true" outlineLevel="0" collapsed="false">
      <c r="A29" s="27" t="n">
        <v>50401</v>
      </c>
      <c r="B29" s="78" t="s">
        <v>1365</v>
      </c>
      <c r="C29" s="39"/>
      <c r="D29" s="39"/>
      <c r="E29" s="56" t="n">
        <f aca="false">IF(C29=0,0,D29/C29)</f>
        <v>0</v>
      </c>
    </row>
    <row r="30" s="52" customFormat="true" ht="20.25" hidden="false" customHeight="true" outlineLevel="0" collapsed="false">
      <c r="A30" s="27" t="n">
        <v>50402</v>
      </c>
      <c r="B30" s="78" t="s">
        <v>1366</v>
      </c>
      <c r="C30" s="39"/>
      <c r="D30" s="39"/>
      <c r="E30" s="56" t="n">
        <f aca="false">IF(C30=0,0,D30/C30)</f>
        <v>0</v>
      </c>
    </row>
    <row r="31" s="52" customFormat="true" ht="20.25" hidden="false" customHeight="true" outlineLevel="0" collapsed="false">
      <c r="A31" s="27" t="n">
        <v>50403</v>
      </c>
      <c r="B31" s="78" t="s">
        <v>1367</v>
      </c>
      <c r="C31" s="39"/>
      <c r="D31" s="39"/>
      <c r="E31" s="56" t="n">
        <f aca="false">IF(C31=0,0,D31/C31)</f>
        <v>0</v>
      </c>
    </row>
    <row r="32" s="52" customFormat="true" ht="20.25" hidden="false" customHeight="true" outlineLevel="0" collapsed="false">
      <c r="A32" s="27" t="n">
        <v>50404</v>
      </c>
      <c r="B32" s="78" t="s">
        <v>1369</v>
      </c>
      <c r="C32" s="39"/>
      <c r="D32" s="39"/>
      <c r="E32" s="56" t="n">
        <f aca="false">IF(C32=0,0,D32/C32)</f>
        <v>0</v>
      </c>
    </row>
    <row r="33" s="52" customFormat="true" ht="20.25" hidden="false" customHeight="true" outlineLevel="0" collapsed="false">
      <c r="A33" s="27" t="n">
        <v>50405</v>
      </c>
      <c r="B33" s="78" t="s">
        <v>1370</v>
      </c>
      <c r="C33" s="39"/>
      <c r="D33" s="39"/>
      <c r="E33" s="56" t="n">
        <f aca="false">IF(C33=0,0,D33/C33)</f>
        <v>0</v>
      </c>
    </row>
    <row r="34" s="52" customFormat="true" ht="20.25" hidden="false" customHeight="true" outlineLevel="0" collapsed="false">
      <c r="A34" s="27" t="n">
        <v>50499</v>
      </c>
      <c r="B34" s="78" t="s">
        <v>1371</v>
      </c>
      <c r="C34" s="39"/>
      <c r="D34" s="39"/>
      <c r="E34" s="56" t="n">
        <f aca="false">IF(C34=0,0,D34/C34)</f>
        <v>0</v>
      </c>
    </row>
    <row r="35" s="52" customFormat="true" ht="20.25" hidden="false" customHeight="true" outlineLevel="0" collapsed="false">
      <c r="A35" s="27" t="n">
        <v>505</v>
      </c>
      <c r="B35" s="55" t="s">
        <v>1373</v>
      </c>
      <c r="C35" s="39" t="n">
        <v>156345</v>
      </c>
      <c r="D35" s="39" t="n">
        <v>139487</v>
      </c>
      <c r="E35" s="56" t="n">
        <f aca="false">IF(C35=0,0,D35/C35)</f>
        <v>0.892174357990342</v>
      </c>
    </row>
    <row r="36" s="52" customFormat="true" ht="20.25" hidden="false" customHeight="true" outlineLevel="0" collapsed="false">
      <c r="A36" s="27" t="n">
        <v>50501</v>
      </c>
      <c r="B36" s="78" t="s">
        <v>1374</v>
      </c>
      <c r="C36" s="39" t="n">
        <v>151620</v>
      </c>
      <c r="D36" s="39" t="n">
        <v>136302</v>
      </c>
      <c r="E36" s="56" t="n">
        <f aca="false">IF(C36=0,0,D36/C36)</f>
        <v>0.898971111990503</v>
      </c>
    </row>
    <row r="37" s="52" customFormat="true" ht="20.25" hidden="false" customHeight="true" outlineLevel="0" collapsed="false">
      <c r="A37" s="27" t="n">
        <v>50502</v>
      </c>
      <c r="B37" s="78" t="s">
        <v>1375</v>
      </c>
      <c r="C37" s="39" t="n">
        <v>4725</v>
      </c>
      <c r="D37" s="39" t="n">
        <v>3185</v>
      </c>
      <c r="E37" s="56" t="n">
        <f aca="false">IF(C37=0,0,D37/C37)</f>
        <v>0.674074074074074</v>
      </c>
    </row>
    <row r="38" s="52" customFormat="true" ht="20.25" hidden="false" customHeight="true" outlineLevel="0" collapsed="false">
      <c r="A38" s="27" t="n">
        <v>50599</v>
      </c>
      <c r="B38" s="78" t="s">
        <v>1376</v>
      </c>
      <c r="C38" s="39"/>
      <c r="D38" s="39"/>
      <c r="E38" s="56" t="n">
        <f aca="false">IF(C38=0,0,D38/C38)</f>
        <v>0</v>
      </c>
    </row>
    <row r="39" s="52" customFormat="true" ht="20.25" hidden="false" customHeight="true" outlineLevel="0" collapsed="false">
      <c r="A39" s="27" t="n">
        <v>506</v>
      </c>
      <c r="B39" s="55" t="s">
        <v>1377</v>
      </c>
      <c r="C39" s="39"/>
      <c r="D39" s="39"/>
      <c r="E39" s="56" t="n">
        <f aca="false">IF(C39=0,0,D39/C39)</f>
        <v>0</v>
      </c>
    </row>
    <row r="40" s="52" customFormat="true" ht="20.25" hidden="false" customHeight="true" outlineLevel="0" collapsed="false">
      <c r="A40" s="27" t="n">
        <v>50601</v>
      </c>
      <c r="B40" s="78" t="s">
        <v>1378</v>
      </c>
      <c r="C40" s="39"/>
      <c r="D40" s="39"/>
      <c r="E40" s="56" t="n">
        <f aca="false">IF(C40=0,0,D40/C40)</f>
        <v>0</v>
      </c>
    </row>
    <row r="41" s="52" customFormat="true" ht="20.25" hidden="false" customHeight="true" outlineLevel="0" collapsed="false">
      <c r="A41" s="27" t="n">
        <v>50602</v>
      </c>
      <c r="B41" s="78" t="s">
        <v>1379</v>
      </c>
      <c r="C41" s="39"/>
      <c r="D41" s="39"/>
      <c r="E41" s="56" t="n">
        <f aca="false">IF(C41=0,0,D41/C41)</f>
        <v>0</v>
      </c>
    </row>
    <row r="42" s="52" customFormat="true" ht="20.25" hidden="false" customHeight="true" outlineLevel="0" collapsed="false">
      <c r="A42" s="27" t="n">
        <v>507</v>
      </c>
      <c r="B42" s="55" t="s">
        <v>1380</v>
      </c>
      <c r="C42" s="39"/>
      <c r="D42" s="39"/>
      <c r="E42" s="56" t="n">
        <f aca="false">IF(C42=0,0,D42/C42)</f>
        <v>0</v>
      </c>
    </row>
    <row r="43" s="52" customFormat="true" ht="20.25" hidden="false" customHeight="true" outlineLevel="0" collapsed="false">
      <c r="A43" s="27" t="n">
        <v>50701</v>
      </c>
      <c r="B43" s="78" t="s">
        <v>1381</v>
      </c>
      <c r="C43" s="39"/>
      <c r="D43" s="39"/>
      <c r="E43" s="56" t="n">
        <f aca="false">IF(C43=0,0,D43/C43)</f>
        <v>0</v>
      </c>
    </row>
    <row r="44" s="52" customFormat="true" ht="20.25" hidden="false" customHeight="true" outlineLevel="0" collapsed="false">
      <c r="A44" s="27" t="n">
        <v>50702</v>
      </c>
      <c r="B44" s="78" t="s">
        <v>1382</v>
      </c>
      <c r="C44" s="39"/>
      <c r="D44" s="39"/>
      <c r="E44" s="56" t="n">
        <f aca="false">IF(C44=0,0,D44/C44)</f>
        <v>0</v>
      </c>
    </row>
    <row r="45" s="52" customFormat="true" ht="20.25" hidden="false" customHeight="true" outlineLevel="0" collapsed="false">
      <c r="A45" s="27" t="n">
        <v>50799</v>
      </c>
      <c r="B45" s="78" t="s">
        <v>1383</v>
      </c>
      <c r="C45" s="39"/>
      <c r="D45" s="39"/>
      <c r="E45" s="56" t="n">
        <f aca="false">IF(C45=0,0,D45/C45)</f>
        <v>0</v>
      </c>
    </row>
    <row r="46" s="52" customFormat="true" ht="20.25" hidden="false" customHeight="true" outlineLevel="0" collapsed="false">
      <c r="A46" s="27" t="n">
        <v>508</v>
      </c>
      <c r="B46" s="55" t="s">
        <v>1384</v>
      </c>
      <c r="C46" s="39"/>
      <c r="D46" s="39"/>
      <c r="E46" s="56" t="n">
        <f aca="false">IF(C46=0,0,D46/C46)</f>
        <v>0</v>
      </c>
    </row>
    <row r="47" s="52" customFormat="true" ht="20.25" hidden="false" customHeight="true" outlineLevel="0" collapsed="false">
      <c r="A47" s="27" t="n">
        <v>50803</v>
      </c>
      <c r="B47" s="78" t="s">
        <v>1385</v>
      </c>
      <c r="C47" s="39"/>
      <c r="D47" s="39"/>
      <c r="E47" s="56" t="n">
        <f aca="false">IF(C47=0,0,D47/C47)</f>
        <v>0</v>
      </c>
    </row>
    <row r="48" s="52" customFormat="true" ht="20.25" hidden="false" customHeight="true" outlineLevel="0" collapsed="false">
      <c r="A48" s="27" t="n">
        <v>50804</v>
      </c>
      <c r="B48" s="78" t="s">
        <v>1386</v>
      </c>
      <c r="C48" s="39"/>
      <c r="D48" s="39"/>
      <c r="E48" s="56" t="n">
        <f aca="false">IF(C48=0,0,D48/C48)</f>
        <v>0</v>
      </c>
    </row>
    <row r="49" s="52" customFormat="true" ht="20.25" hidden="false" customHeight="true" outlineLevel="0" collapsed="false">
      <c r="A49" s="27" t="n">
        <v>50805</v>
      </c>
      <c r="B49" s="78" t="s">
        <v>1387</v>
      </c>
      <c r="C49" s="39"/>
      <c r="D49" s="39"/>
      <c r="E49" s="56" t="n">
        <f aca="false">IF(C49=0,0,D49/C49)</f>
        <v>0</v>
      </c>
    </row>
    <row r="50" s="52" customFormat="true" ht="20.25" hidden="false" customHeight="true" outlineLevel="0" collapsed="false">
      <c r="A50" s="27" t="n">
        <v>50899</v>
      </c>
      <c r="B50" s="78" t="s">
        <v>1388</v>
      </c>
      <c r="C50" s="39"/>
      <c r="D50" s="39"/>
      <c r="E50" s="56" t="n">
        <f aca="false">IF(C50=0,0,D50/C50)</f>
        <v>0</v>
      </c>
    </row>
    <row r="51" s="52" customFormat="true" ht="20.25" hidden="false" customHeight="true" outlineLevel="0" collapsed="false">
      <c r="A51" s="27" t="n">
        <v>509</v>
      </c>
      <c r="B51" s="55" t="s">
        <v>1389</v>
      </c>
      <c r="C51" s="39" t="n">
        <v>23938</v>
      </c>
      <c r="D51" s="39" t="n">
        <v>20482</v>
      </c>
      <c r="E51" s="56" t="n">
        <f aca="false">IF(C51=0,0,D51/C51)</f>
        <v>0.855627036510987</v>
      </c>
    </row>
    <row r="52" s="52" customFormat="true" ht="20.25" hidden="false" customHeight="true" outlineLevel="0" collapsed="false">
      <c r="A52" s="27" t="n">
        <v>50901</v>
      </c>
      <c r="B52" s="78" t="s">
        <v>1390</v>
      </c>
      <c r="C52" s="39" t="n">
        <v>22821</v>
      </c>
      <c r="D52" s="39" t="n">
        <v>19912</v>
      </c>
      <c r="E52" s="56" t="n">
        <f aca="false">IF(C52=0,0,D52/C52)</f>
        <v>0.872529687568468</v>
      </c>
    </row>
    <row r="53" s="52" customFormat="true" ht="20.25" hidden="false" customHeight="true" outlineLevel="0" collapsed="false">
      <c r="A53" s="27" t="n">
        <v>50902</v>
      </c>
      <c r="B53" s="78" t="s">
        <v>1391</v>
      </c>
      <c r="C53" s="39" t="n">
        <v>53</v>
      </c>
      <c r="D53" s="39" t="n">
        <v>19</v>
      </c>
      <c r="E53" s="56" t="n">
        <f aca="false">IF(C53=0,0,D53/C53)</f>
        <v>0.358490566037736</v>
      </c>
    </row>
    <row r="54" s="52" customFormat="true" ht="20.25" hidden="false" customHeight="true" outlineLevel="0" collapsed="false">
      <c r="A54" s="27" t="n">
        <v>50903</v>
      </c>
      <c r="B54" s="78" t="s">
        <v>1392</v>
      </c>
      <c r="C54" s="39"/>
      <c r="D54" s="39"/>
      <c r="E54" s="56" t="n">
        <f aca="false">IF(C54=0,0,D54/C54)</f>
        <v>0</v>
      </c>
    </row>
    <row r="55" s="52" customFormat="true" ht="20.25" hidden="false" customHeight="true" outlineLevel="0" collapsed="false">
      <c r="A55" s="27" t="n">
        <v>50905</v>
      </c>
      <c r="B55" s="78" t="s">
        <v>1393</v>
      </c>
      <c r="C55" s="39" t="n">
        <v>234</v>
      </c>
      <c r="D55" s="39" t="n">
        <v>232</v>
      </c>
      <c r="E55" s="56" t="n">
        <f aca="false">IF(C55=0,0,D55/C55)</f>
        <v>0.991452991452992</v>
      </c>
    </row>
    <row r="56" s="52" customFormat="true" ht="20.25" hidden="false" customHeight="true" outlineLevel="0" collapsed="false">
      <c r="A56" s="27" t="n">
        <v>50999</v>
      </c>
      <c r="B56" s="78" t="s">
        <v>1394</v>
      </c>
      <c r="C56" s="39" t="n">
        <v>830</v>
      </c>
      <c r="D56" s="39" t="n">
        <v>319</v>
      </c>
      <c r="E56" s="56" t="n">
        <f aca="false">IF(C56=0,0,D56/C56)</f>
        <v>0.38433734939759</v>
      </c>
    </row>
    <row r="57" s="52" customFormat="true" ht="20.25" hidden="false" customHeight="true" outlineLevel="0" collapsed="false">
      <c r="A57" s="27" t="n">
        <v>510</v>
      </c>
      <c r="B57" s="55" t="s">
        <v>1395</v>
      </c>
      <c r="C57" s="39"/>
      <c r="D57" s="39"/>
      <c r="E57" s="56" t="n">
        <f aca="false">IF(C57=0,0,D57/C57)</f>
        <v>0</v>
      </c>
    </row>
    <row r="58" s="52" customFormat="true" ht="20.25" hidden="false" customHeight="true" outlineLevel="0" collapsed="false">
      <c r="A58" s="27" t="n">
        <v>51002</v>
      </c>
      <c r="B58" s="78" t="s">
        <v>1396</v>
      </c>
      <c r="C58" s="39"/>
      <c r="D58" s="39"/>
      <c r="E58" s="56" t="n">
        <f aca="false">IF(C58=0,0,D58/C58)</f>
        <v>0</v>
      </c>
    </row>
    <row r="59" s="52" customFormat="true" ht="20.25" hidden="false" customHeight="true" outlineLevel="0" collapsed="false">
      <c r="A59" s="27" t="n">
        <v>51003</v>
      </c>
      <c r="B59" s="78" t="s">
        <v>555</v>
      </c>
      <c r="C59" s="39"/>
      <c r="D59" s="39"/>
      <c r="E59" s="56" t="n">
        <f aca="false">IF(C59=0,0,D59/C59)</f>
        <v>0</v>
      </c>
    </row>
    <row r="60" s="52" customFormat="true" ht="20.25" hidden="false" customHeight="true" outlineLevel="0" collapsed="false">
      <c r="A60" s="27" t="n">
        <v>51004</v>
      </c>
      <c r="B60" s="78" t="s">
        <v>1397</v>
      </c>
      <c r="C60" s="39"/>
      <c r="D60" s="39"/>
      <c r="E60" s="56" t="n">
        <f aca="false">IF(C60=0,0,D60/C60)</f>
        <v>0</v>
      </c>
    </row>
    <row r="61" s="52" customFormat="true" ht="20.25" hidden="false" customHeight="true" outlineLevel="0" collapsed="false">
      <c r="A61" s="27" t="n">
        <v>511</v>
      </c>
      <c r="B61" s="55" t="s">
        <v>1398</v>
      </c>
      <c r="C61" s="39"/>
      <c r="D61" s="39"/>
      <c r="E61" s="56" t="n">
        <f aca="false">IF(C61=0,0,D61/C61)</f>
        <v>0</v>
      </c>
    </row>
    <row r="62" s="52" customFormat="true" ht="20.25" hidden="false" customHeight="true" outlineLevel="0" collapsed="false">
      <c r="A62" s="27" t="n">
        <v>51101</v>
      </c>
      <c r="B62" s="78" t="s">
        <v>1399</v>
      </c>
      <c r="C62" s="39"/>
      <c r="D62" s="39"/>
      <c r="E62" s="56" t="n">
        <f aca="false">IF(C62=0,0,D62/C62)</f>
        <v>0</v>
      </c>
    </row>
    <row r="63" s="52" customFormat="true" ht="20.25" hidden="false" customHeight="true" outlineLevel="0" collapsed="false">
      <c r="A63" s="27" t="n">
        <v>51102</v>
      </c>
      <c r="B63" s="78" t="s">
        <v>1400</v>
      </c>
      <c r="C63" s="39"/>
      <c r="D63" s="39"/>
      <c r="E63" s="56" t="n">
        <f aca="false">IF(C63=0,0,D63/C63)</f>
        <v>0</v>
      </c>
    </row>
    <row r="64" s="52" customFormat="true" ht="20.25" hidden="false" customHeight="true" outlineLevel="0" collapsed="false">
      <c r="A64" s="27" t="n">
        <v>51103</v>
      </c>
      <c r="B64" s="78" t="s">
        <v>1401</v>
      </c>
      <c r="C64" s="39"/>
      <c r="D64" s="39"/>
      <c r="E64" s="56" t="n">
        <f aca="false">IF(C64=0,0,D64/C64)</f>
        <v>0</v>
      </c>
    </row>
    <row r="65" s="52" customFormat="true" ht="20.25" hidden="false" customHeight="true" outlineLevel="0" collapsed="false">
      <c r="A65" s="27" t="n">
        <v>51104</v>
      </c>
      <c r="B65" s="78" t="s">
        <v>1402</v>
      </c>
      <c r="C65" s="39"/>
      <c r="D65" s="39"/>
      <c r="E65" s="56" t="n">
        <f aca="false">IF(C65=0,0,D65/C65)</f>
        <v>0</v>
      </c>
    </row>
    <row r="66" s="52" customFormat="true" ht="20.25" hidden="false" customHeight="true" outlineLevel="0" collapsed="false">
      <c r="A66" s="27" t="n">
        <v>514</v>
      </c>
      <c r="B66" s="41" t="s">
        <v>1403</v>
      </c>
      <c r="C66" s="39"/>
      <c r="D66" s="39"/>
      <c r="E66" s="56" t="n">
        <f aca="false">IF(C66=0,0,D66/C66)</f>
        <v>0</v>
      </c>
    </row>
    <row r="67" s="52" customFormat="true" ht="20.25" hidden="false" customHeight="true" outlineLevel="0" collapsed="false">
      <c r="A67" s="27" t="n">
        <v>51401</v>
      </c>
      <c r="B67" s="43" t="s">
        <v>1404</v>
      </c>
      <c r="C67" s="39"/>
      <c r="D67" s="39"/>
      <c r="E67" s="56" t="n">
        <f aca="false">IF(C67=0,0,D67/C67)</f>
        <v>0</v>
      </c>
    </row>
    <row r="68" s="52" customFormat="true" ht="20.25" hidden="false" customHeight="true" outlineLevel="0" collapsed="false">
      <c r="A68" s="27" t="n">
        <v>51402</v>
      </c>
      <c r="B68" s="43" t="s">
        <v>1405</v>
      </c>
      <c r="C68" s="39"/>
      <c r="D68" s="39"/>
      <c r="E68" s="56" t="n">
        <f aca="false">IF(C68=0,0,D68/C68)</f>
        <v>0</v>
      </c>
    </row>
    <row r="69" s="52" customFormat="true" ht="20.25" hidden="false" customHeight="true" outlineLevel="0" collapsed="false">
      <c r="A69" s="27" t="n">
        <v>599</v>
      </c>
      <c r="B69" s="41" t="s">
        <v>1345</v>
      </c>
      <c r="C69" s="39"/>
      <c r="D69" s="39"/>
      <c r="E69" s="56" t="n">
        <f aca="false">IF(C69=0,0,D69/C69)</f>
        <v>0</v>
      </c>
    </row>
    <row r="70" s="52" customFormat="true" ht="20.25" hidden="false" customHeight="true" outlineLevel="0" collapsed="false">
      <c r="A70" s="27" t="n">
        <v>59907</v>
      </c>
      <c r="B70" s="43" t="s">
        <v>1406</v>
      </c>
      <c r="C70" s="39"/>
      <c r="D70" s="39"/>
      <c r="E70" s="56" t="n">
        <f aca="false">IF(C70=0,0,D70/C70)</f>
        <v>0</v>
      </c>
    </row>
    <row r="71" s="52" customFormat="true" ht="20.25" hidden="false" customHeight="true" outlineLevel="0" collapsed="false">
      <c r="A71" s="27" t="n">
        <v>59908</v>
      </c>
      <c r="B71" s="43" t="s">
        <v>1407</v>
      </c>
      <c r="C71" s="39"/>
      <c r="D71" s="39"/>
      <c r="E71" s="56" t="n">
        <f aca="false">IF(C71=0,0,D71/C71)</f>
        <v>0</v>
      </c>
    </row>
    <row r="72" s="52" customFormat="true" ht="20.25" hidden="false" customHeight="true" outlineLevel="0" collapsed="false">
      <c r="A72" s="27" t="n">
        <v>59909</v>
      </c>
      <c r="B72" s="43" t="s">
        <v>1408</v>
      </c>
      <c r="C72" s="39"/>
      <c r="D72" s="39"/>
      <c r="E72" s="56" t="n">
        <f aca="false">IF(C72=0,0,D72/C72)</f>
        <v>0</v>
      </c>
    </row>
    <row r="73" s="52" customFormat="true" ht="20.25" hidden="false" customHeight="true" outlineLevel="0" collapsed="false">
      <c r="A73" s="27" t="n">
        <v>59910</v>
      </c>
      <c r="B73" s="43" t="s">
        <v>1409</v>
      </c>
      <c r="C73" s="39"/>
      <c r="D73" s="39"/>
      <c r="E73" s="56" t="n">
        <f aca="false">IF(C73=0,0,D73/C73)</f>
        <v>0</v>
      </c>
    </row>
    <row r="74" s="52" customFormat="true" ht="20.25" hidden="false" customHeight="true" outlineLevel="0" collapsed="false">
      <c r="A74" s="27" t="n">
        <v>59999</v>
      </c>
      <c r="B74" s="43" t="s">
        <v>1017</v>
      </c>
      <c r="C74" s="39"/>
      <c r="D74" s="39"/>
      <c r="E74" s="56" t="n">
        <f aca="false">IF(C74=0,0,D74/C74)</f>
        <v>0</v>
      </c>
    </row>
    <row r="75" s="52" customFormat="true" ht="20.25" hidden="false" customHeight="true" outlineLevel="0" collapsed="false">
      <c r="A75" s="27"/>
      <c r="B75" s="27" t="str">
        <f aca="false">""</f>
        <v/>
      </c>
      <c r="C75" s="39"/>
      <c r="D75" s="39"/>
      <c r="E75" s="56" t="n">
        <f aca="false">IF(C75=0,0,D75/C75)</f>
        <v>0</v>
      </c>
    </row>
    <row r="76" s="52" customFormat="true" ht="20.25" hidden="false" customHeight="true" outlineLevel="0" collapsed="false">
      <c r="A76" s="27"/>
      <c r="B76" s="35" t="s">
        <v>1410</v>
      </c>
      <c r="C76" s="39" t="n">
        <v>245396</v>
      </c>
      <c r="D76" s="39" t="n">
        <v>217544</v>
      </c>
      <c r="E76" s="56" t="n">
        <f aca="false">IF(C76=0,0,D76/C76)</f>
        <v>0.886501817470538</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20.25" zeroHeight="false" outlineLevelRow="0" outlineLevelCol="0"/>
  <cols>
    <col collapsed="false" customWidth="true" hidden="false" outlineLevel="0" max="1" min="1" style="14" width="12.7"/>
    <col collapsed="false" customWidth="true" hidden="false" outlineLevel="0" max="2" min="2" style="14" width="57.13"/>
    <col collapsed="false" customWidth="true" hidden="false" outlineLevel="0" max="7" min="3" style="14" width="16.27"/>
    <col collapsed="false" customWidth="true" hidden="false" outlineLevel="0" max="8" min="8" style="14" width="13.56"/>
    <col collapsed="false" customWidth="true" hidden="false" outlineLevel="0" max="9" min="9" style="14" width="11.27"/>
    <col collapsed="false" customWidth="true" hidden="false" outlineLevel="0" max="10" min="10" style="14" width="12.41"/>
    <col collapsed="false" customWidth="true" hidden="false" outlineLevel="0" max="11" min="11" style="14" width="11.56"/>
  </cols>
  <sheetData>
    <row r="1" customFormat="false" ht="45" hidden="false" customHeight="true" outlineLevel="0" collapsed="false">
      <c r="A1" s="23" t="s">
        <v>1412</v>
      </c>
      <c r="B1" s="23"/>
      <c r="C1" s="23"/>
      <c r="D1" s="23"/>
      <c r="E1" s="23"/>
      <c r="F1" s="23"/>
      <c r="G1" s="23"/>
      <c r="H1" s="23"/>
      <c r="I1" s="23"/>
      <c r="J1" s="23"/>
      <c r="K1" s="23"/>
    </row>
    <row r="2" customFormat="false" ht="20.25" hidden="false" customHeight="true" outlineLevel="0" collapsed="false">
      <c r="A2" s="40" t="s">
        <v>46</v>
      </c>
      <c r="B2" s="40"/>
      <c r="C2" s="40"/>
      <c r="D2" s="40"/>
      <c r="E2" s="40"/>
      <c r="F2" s="40"/>
      <c r="G2" s="40"/>
      <c r="H2" s="40"/>
      <c r="I2" s="40"/>
      <c r="J2" s="40"/>
      <c r="K2" s="40" t="s">
        <v>153</v>
      </c>
    </row>
    <row r="3" customFormat="false" ht="30" hidden="false" customHeight="true" outlineLevel="0" collapsed="false">
      <c r="A3" s="35" t="s">
        <v>47</v>
      </c>
      <c r="B3" s="36" t="s">
        <v>48</v>
      </c>
      <c r="C3" s="36" t="s">
        <v>49</v>
      </c>
      <c r="D3" s="36" t="s">
        <v>50</v>
      </c>
      <c r="E3" s="36" t="s">
        <v>51</v>
      </c>
      <c r="F3" s="36" t="s">
        <v>52</v>
      </c>
      <c r="G3" s="36" t="s">
        <v>53</v>
      </c>
      <c r="H3" s="36" t="s">
        <v>54</v>
      </c>
      <c r="I3" s="36" t="s">
        <v>55</v>
      </c>
      <c r="J3" s="36" t="s">
        <v>56</v>
      </c>
      <c r="K3" s="36" t="s">
        <v>57</v>
      </c>
    </row>
    <row r="4" customFormat="false" ht="20.25" hidden="false" customHeight="true" outlineLevel="0" collapsed="false">
      <c r="A4" s="79" t="n">
        <v>10301</v>
      </c>
      <c r="B4" s="41" t="s">
        <v>1413</v>
      </c>
      <c r="C4" s="38"/>
      <c r="D4" s="39"/>
      <c r="E4" s="39"/>
      <c r="F4" s="39" t="n">
        <v>20605</v>
      </c>
      <c r="G4" s="39" t="n">
        <v>20210</v>
      </c>
      <c r="H4" s="56" t="n">
        <f aca="false">IF(C4=0,0,G4/C4)</f>
        <v>0</v>
      </c>
      <c r="I4" s="56" t="n">
        <f aca="false">IF(D4=0,0,G4/D4)</f>
        <v>0</v>
      </c>
      <c r="J4" s="56" t="n">
        <f aca="false">IF(E4=0,0,G4/E4)</f>
        <v>0</v>
      </c>
      <c r="K4" s="56" t="n">
        <f aca="false">IF(F4=0,0,G4/F4)</f>
        <v>0.980829895656394</v>
      </c>
    </row>
    <row r="5" customFormat="false" ht="20.25" hidden="false" customHeight="true" outlineLevel="0" collapsed="false">
      <c r="A5" s="79" t="n">
        <v>1030102</v>
      </c>
      <c r="B5" s="41" t="s">
        <v>1414</v>
      </c>
      <c r="C5" s="38"/>
      <c r="D5" s="39"/>
      <c r="E5" s="39"/>
      <c r="F5" s="39"/>
      <c r="G5" s="39"/>
      <c r="H5" s="56" t="n">
        <f aca="false">IF(C5=0,0,G5/C5)</f>
        <v>0</v>
      </c>
      <c r="I5" s="56" t="n">
        <f aca="false">IF(D5=0,0,G5/D5)</f>
        <v>0</v>
      </c>
      <c r="J5" s="56" t="n">
        <f aca="false">IF(E5=0,0,G5/E5)</f>
        <v>0</v>
      </c>
      <c r="K5" s="56" t="n">
        <f aca="false">IF(F5=0,0,G5/F5)</f>
        <v>0</v>
      </c>
    </row>
    <row r="6" customFormat="false" ht="20.25" hidden="false" customHeight="true" outlineLevel="0" collapsed="false">
      <c r="A6" s="79" t="n">
        <v>103010201</v>
      </c>
      <c r="B6" s="43" t="s">
        <v>1415</v>
      </c>
      <c r="C6" s="38"/>
      <c r="D6" s="39"/>
      <c r="E6" s="39"/>
      <c r="F6" s="39"/>
      <c r="G6" s="39"/>
      <c r="H6" s="56" t="n">
        <f aca="false">IF(C6=0,0,G6/C6)</f>
        <v>0</v>
      </c>
      <c r="I6" s="56" t="n">
        <f aca="false">IF(D6=0,0,G6/D6)</f>
        <v>0</v>
      </c>
      <c r="J6" s="56" t="n">
        <f aca="false">IF(E6=0,0,G6/E6)</f>
        <v>0</v>
      </c>
      <c r="K6" s="56" t="n">
        <f aca="false">IF(F6=0,0,G6/F6)</f>
        <v>0</v>
      </c>
    </row>
    <row r="7" customFormat="false" ht="20.25" hidden="false" customHeight="true" outlineLevel="0" collapsed="false">
      <c r="A7" s="79" t="n">
        <v>103010202</v>
      </c>
      <c r="B7" s="43" t="s">
        <v>1416</v>
      </c>
      <c r="C7" s="38"/>
      <c r="D7" s="39"/>
      <c r="E7" s="39"/>
      <c r="F7" s="39"/>
      <c r="G7" s="39"/>
      <c r="H7" s="56" t="n">
        <f aca="false">IF(C7=0,0,G7/C7)</f>
        <v>0</v>
      </c>
      <c r="I7" s="56" t="n">
        <f aca="false">IF(D7=0,0,G7/D7)</f>
        <v>0</v>
      </c>
      <c r="J7" s="56" t="n">
        <f aca="false">IF(E7=0,0,G7/E7)</f>
        <v>0</v>
      </c>
      <c r="K7" s="56" t="n">
        <f aca="false">IF(F7=0,0,G7/F7)</f>
        <v>0</v>
      </c>
    </row>
    <row r="8" customFormat="false" ht="20.25" hidden="false" customHeight="true" outlineLevel="0" collapsed="false">
      <c r="A8" s="79" t="n">
        <v>1030106</v>
      </c>
      <c r="B8" s="41" t="s">
        <v>1417</v>
      </c>
      <c r="C8" s="38"/>
      <c r="D8" s="39"/>
      <c r="E8" s="39"/>
      <c r="F8" s="39"/>
      <c r="G8" s="39"/>
      <c r="H8" s="56" t="n">
        <f aca="false">IF(C8=0,0,G8/C8)</f>
        <v>0</v>
      </c>
      <c r="I8" s="56" t="n">
        <f aca="false">IF(D8=0,0,G8/D8)</f>
        <v>0</v>
      </c>
      <c r="J8" s="56" t="n">
        <f aca="false">IF(E8=0,0,G8/E8)</f>
        <v>0</v>
      </c>
      <c r="K8" s="56" t="n">
        <f aca="false">IF(F8=0,0,G8/F8)</f>
        <v>0</v>
      </c>
    </row>
    <row r="9" customFormat="false" ht="20.25" hidden="false" customHeight="true" outlineLevel="0" collapsed="false">
      <c r="A9" s="79" t="n">
        <v>1030110</v>
      </c>
      <c r="B9" s="41" t="s">
        <v>1418</v>
      </c>
      <c r="C9" s="38"/>
      <c r="D9" s="39"/>
      <c r="E9" s="39"/>
      <c r="F9" s="39"/>
      <c r="G9" s="39"/>
      <c r="H9" s="56" t="n">
        <f aca="false">IF(C9=0,0,G9/C9)</f>
        <v>0</v>
      </c>
      <c r="I9" s="56" t="n">
        <f aca="false">IF(D9=0,0,G9/D9)</f>
        <v>0</v>
      </c>
      <c r="J9" s="56" t="n">
        <f aca="false">IF(E9=0,0,G9/E9)</f>
        <v>0</v>
      </c>
      <c r="K9" s="56" t="n">
        <f aca="false">IF(F9=0,0,G9/F9)</f>
        <v>0</v>
      </c>
    </row>
    <row r="10" customFormat="false" ht="20.25" hidden="false" customHeight="true" outlineLevel="0" collapsed="false">
      <c r="A10" s="79" t="n">
        <v>1030112</v>
      </c>
      <c r="B10" s="41" t="s">
        <v>1419</v>
      </c>
      <c r="C10" s="38"/>
      <c r="D10" s="39"/>
      <c r="E10" s="39"/>
      <c r="F10" s="39"/>
      <c r="G10" s="39"/>
      <c r="H10" s="56" t="n">
        <f aca="false">IF(C10=0,0,G10/C10)</f>
        <v>0</v>
      </c>
      <c r="I10" s="56" t="n">
        <f aca="false">IF(D10=0,0,G10/D10)</f>
        <v>0</v>
      </c>
      <c r="J10" s="56" t="n">
        <f aca="false">IF(E10=0,0,G10/E10)</f>
        <v>0</v>
      </c>
      <c r="K10" s="56" t="n">
        <f aca="false">IF(F10=0,0,G10/F10)</f>
        <v>0</v>
      </c>
    </row>
    <row r="11" customFormat="false" ht="20.25" hidden="false" customHeight="true" outlineLevel="0" collapsed="false">
      <c r="A11" s="79" t="n">
        <v>1030121</v>
      </c>
      <c r="B11" s="41" t="s">
        <v>1420</v>
      </c>
      <c r="C11" s="38"/>
      <c r="D11" s="39"/>
      <c r="E11" s="39"/>
      <c r="F11" s="39"/>
      <c r="G11" s="39"/>
      <c r="H11" s="56" t="n">
        <f aca="false">IF(C11=0,0,G11/C11)</f>
        <v>0</v>
      </c>
      <c r="I11" s="56" t="n">
        <f aca="false">IF(D11=0,0,G11/D11)</f>
        <v>0</v>
      </c>
      <c r="J11" s="56" t="n">
        <f aca="false">IF(E11=0,0,G11/E11)</f>
        <v>0</v>
      </c>
      <c r="K11" s="56" t="n">
        <f aca="false">IF(F11=0,0,G11/F11)</f>
        <v>0</v>
      </c>
    </row>
    <row r="12" customFormat="false" ht="20.25" hidden="false" customHeight="true" outlineLevel="0" collapsed="false">
      <c r="A12" s="79" t="n">
        <v>1030129</v>
      </c>
      <c r="B12" s="41" t="s">
        <v>1421</v>
      </c>
      <c r="C12" s="38"/>
      <c r="D12" s="39"/>
      <c r="E12" s="39"/>
      <c r="F12" s="39"/>
      <c r="G12" s="39"/>
      <c r="H12" s="56" t="n">
        <f aca="false">IF(C12=0,0,G12/C12)</f>
        <v>0</v>
      </c>
      <c r="I12" s="56" t="n">
        <f aca="false">IF(D12=0,0,G12/D12)</f>
        <v>0</v>
      </c>
      <c r="J12" s="56" t="n">
        <f aca="false">IF(E12=0,0,G12/E12)</f>
        <v>0</v>
      </c>
      <c r="K12" s="56" t="n">
        <f aca="false">IF(F12=0,0,G12/F12)</f>
        <v>0</v>
      </c>
    </row>
    <row r="13" customFormat="false" ht="20.25" hidden="false" customHeight="true" outlineLevel="0" collapsed="false">
      <c r="A13" s="79" t="n">
        <v>1030146</v>
      </c>
      <c r="B13" s="41" t="s">
        <v>1422</v>
      </c>
      <c r="C13" s="38"/>
      <c r="D13" s="39"/>
      <c r="E13" s="39"/>
      <c r="F13" s="39"/>
      <c r="G13" s="39"/>
      <c r="H13" s="56" t="n">
        <f aca="false">IF(C13=0,0,G13/C13)</f>
        <v>0</v>
      </c>
      <c r="I13" s="56" t="n">
        <f aca="false">IF(D13=0,0,G13/D13)</f>
        <v>0</v>
      </c>
      <c r="J13" s="56" t="n">
        <f aca="false">IF(E13=0,0,G13/E13)</f>
        <v>0</v>
      </c>
      <c r="K13" s="56" t="n">
        <f aca="false">IF(F13=0,0,G13/F13)</f>
        <v>0</v>
      </c>
    </row>
    <row r="14" customFormat="false" ht="20.25" hidden="false" customHeight="true" outlineLevel="0" collapsed="false">
      <c r="A14" s="79" t="n">
        <v>1030147</v>
      </c>
      <c r="B14" s="41" t="s">
        <v>1423</v>
      </c>
      <c r="C14" s="38"/>
      <c r="D14" s="39"/>
      <c r="E14" s="39"/>
      <c r="F14" s="39"/>
      <c r="G14" s="39"/>
      <c r="H14" s="56" t="n">
        <f aca="false">IF(C14=0,0,G14/C14)</f>
        <v>0</v>
      </c>
      <c r="I14" s="56" t="n">
        <f aca="false">IF(D14=0,0,G14/D14)</f>
        <v>0</v>
      </c>
      <c r="J14" s="56" t="n">
        <f aca="false">IF(E14=0,0,G14/E14)</f>
        <v>0</v>
      </c>
      <c r="K14" s="56" t="n">
        <f aca="false">IF(F14=0,0,G14/F14)</f>
        <v>0</v>
      </c>
    </row>
    <row r="15" customFormat="false" ht="20.25" hidden="false" customHeight="true" outlineLevel="0" collapsed="false">
      <c r="A15" s="79" t="n">
        <v>1030148</v>
      </c>
      <c r="B15" s="41" t="s">
        <v>1424</v>
      </c>
      <c r="C15" s="80"/>
      <c r="D15" s="81" t="n">
        <v>13814</v>
      </c>
      <c r="E15" s="81" t="n">
        <v>18000</v>
      </c>
      <c r="F15" s="81" t="n">
        <v>19660</v>
      </c>
      <c r="G15" s="81" t="n">
        <v>19401</v>
      </c>
      <c r="H15" s="56" t="n">
        <f aca="false">IF(C15=0,0,G15/C15)</f>
        <v>0</v>
      </c>
      <c r="I15" s="56" t="n">
        <f aca="false">IF(D15=0,0,G15/D15)</f>
        <v>1.40444476617924</v>
      </c>
      <c r="J15" s="56" t="n">
        <f aca="false">IF(E15=0,0,G15/E15)</f>
        <v>1.07783333333333</v>
      </c>
      <c r="K15" s="56" t="n">
        <f aca="false">IF(F15=0,0,G15/F15)</f>
        <v>0.986826042726348</v>
      </c>
    </row>
    <row r="16" customFormat="false" ht="20.25" hidden="false" customHeight="true" outlineLevel="0" collapsed="false">
      <c r="A16" s="79" t="n">
        <v>103014801</v>
      </c>
      <c r="B16" s="43" t="s">
        <v>1425</v>
      </c>
      <c r="C16" s="80"/>
      <c r="D16" s="81"/>
      <c r="E16" s="81"/>
      <c r="F16" s="81" t="n">
        <v>20386</v>
      </c>
      <c r="G16" s="81" t="n">
        <v>19513</v>
      </c>
      <c r="H16" s="56" t="n">
        <f aca="false">IF(C16=0,0,G16/C16)</f>
        <v>0</v>
      </c>
      <c r="I16" s="56" t="n">
        <f aca="false">IF(D16=0,0,G16/D16)</f>
        <v>0</v>
      </c>
      <c r="J16" s="56" t="n">
        <f aca="false">IF(E16=0,0,G16/E16)</f>
        <v>0</v>
      </c>
      <c r="K16" s="56" t="n">
        <f aca="false">IF(F16=0,0,G16/F16)</f>
        <v>0.957176493672128</v>
      </c>
    </row>
    <row r="17" customFormat="false" ht="20.25" hidden="false" customHeight="true" outlineLevel="0" collapsed="false">
      <c r="A17" s="79" t="n">
        <v>103014802</v>
      </c>
      <c r="B17" s="43" t="s">
        <v>1426</v>
      </c>
      <c r="C17" s="80"/>
      <c r="D17" s="81"/>
      <c r="E17" s="81"/>
      <c r="F17" s="81" t="n">
        <v>47</v>
      </c>
      <c r="G17" s="81" t="n">
        <v>21</v>
      </c>
      <c r="H17" s="56" t="n">
        <f aca="false">IF(C17=0,0,G17/C17)</f>
        <v>0</v>
      </c>
      <c r="I17" s="56" t="n">
        <f aca="false">IF(D17=0,0,G17/D17)</f>
        <v>0</v>
      </c>
      <c r="J17" s="56" t="n">
        <f aca="false">IF(E17=0,0,G17/E17)</f>
        <v>0</v>
      </c>
      <c r="K17" s="56" t="n">
        <f aca="false">IF(F17=0,0,G17/F17)</f>
        <v>0.446808510638298</v>
      </c>
    </row>
    <row r="18" customFormat="false" ht="20.25" hidden="false" customHeight="true" outlineLevel="0" collapsed="false">
      <c r="A18" s="79" t="n">
        <v>103014803</v>
      </c>
      <c r="B18" s="43" t="s">
        <v>1427</v>
      </c>
      <c r="C18" s="80"/>
      <c r="D18" s="81"/>
      <c r="E18" s="81"/>
      <c r="F18" s="81"/>
      <c r="G18" s="81"/>
      <c r="H18" s="56" t="n">
        <f aca="false">IF(C18=0,0,G18/C18)</f>
        <v>0</v>
      </c>
      <c r="I18" s="56" t="n">
        <f aca="false">IF(D18=0,0,G18/D18)</f>
        <v>0</v>
      </c>
      <c r="J18" s="56" t="n">
        <f aca="false">IF(E18=0,0,G18/E18)</f>
        <v>0</v>
      </c>
      <c r="K18" s="56" t="n">
        <f aca="false">IF(F18=0,0,G18/F18)</f>
        <v>0</v>
      </c>
    </row>
    <row r="19" customFormat="false" ht="20.25" hidden="false" customHeight="true" outlineLevel="0" collapsed="false">
      <c r="A19" s="79" t="n">
        <v>103014898</v>
      </c>
      <c r="B19" s="43" t="s">
        <v>1428</v>
      </c>
      <c r="C19" s="80"/>
      <c r="D19" s="81"/>
      <c r="E19" s="81"/>
      <c r="F19" s="81" t="n">
        <v>-773</v>
      </c>
      <c r="G19" s="81" t="n">
        <v>-133</v>
      </c>
      <c r="H19" s="56" t="n">
        <f aca="false">IF(C19=0,0,G19/C19)</f>
        <v>0</v>
      </c>
      <c r="I19" s="56" t="n">
        <f aca="false">IF(D19=0,0,G19/D19)</f>
        <v>0</v>
      </c>
      <c r="J19" s="56" t="n">
        <f aca="false">IF(E19=0,0,G19/E19)</f>
        <v>0</v>
      </c>
      <c r="K19" s="56" t="n">
        <f aca="false">IF(F19=0,0,G19/F19)</f>
        <v>0.172056921086675</v>
      </c>
    </row>
    <row r="20" customFormat="false" ht="20.25" hidden="false" customHeight="true" outlineLevel="0" collapsed="false">
      <c r="A20" s="79" t="n">
        <v>103014899</v>
      </c>
      <c r="B20" s="43" t="s">
        <v>1429</v>
      </c>
      <c r="C20" s="80"/>
      <c r="D20" s="81"/>
      <c r="E20" s="81"/>
      <c r="F20" s="81"/>
      <c r="G20" s="81"/>
      <c r="H20" s="56" t="n">
        <f aca="false">IF(C20=0,0,G20/C20)</f>
        <v>0</v>
      </c>
      <c r="I20" s="56" t="n">
        <f aca="false">IF(D20=0,0,G20/D20)</f>
        <v>0</v>
      </c>
      <c r="J20" s="56" t="n">
        <f aca="false">IF(E20=0,0,G20/E20)</f>
        <v>0</v>
      </c>
      <c r="K20" s="56" t="n">
        <f aca="false">IF(F20=0,0,G20/F20)</f>
        <v>0</v>
      </c>
    </row>
    <row r="21" customFormat="false" ht="20.25" hidden="false" customHeight="true" outlineLevel="0" collapsed="false">
      <c r="A21" s="79" t="n">
        <v>1030149</v>
      </c>
      <c r="B21" s="41" t="s">
        <v>1430</v>
      </c>
      <c r="C21" s="80"/>
      <c r="D21" s="81"/>
      <c r="E21" s="81"/>
      <c r="F21" s="81"/>
      <c r="G21" s="81"/>
      <c r="H21" s="56" t="n">
        <f aca="false">IF(C21=0,0,G21/C21)</f>
        <v>0</v>
      </c>
      <c r="I21" s="56" t="n">
        <f aca="false">IF(D21=0,0,G21/D21)</f>
        <v>0</v>
      </c>
      <c r="J21" s="56" t="n">
        <f aca="false">IF(E21=0,0,G21/E21)</f>
        <v>0</v>
      </c>
      <c r="K21" s="56" t="n">
        <f aca="false">IF(F21=0,0,G21/F21)</f>
        <v>0</v>
      </c>
    </row>
    <row r="22" customFormat="false" ht="20.25" hidden="false" customHeight="true" outlineLevel="0" collapsed="false">
      <c r="A22" s="79" t="n">
        <v>1030150</v>
      </c>
      <c r="B22" s="41" t="s">
        <v>1431</v>
      </c>
      <c r="C22" s="80"/>
      <c r="D22" s="81"/>
      <c r="E22" s="81"/>
      <c r="F22" s="81"/>
      <c r="G22" s="81"/>
      <c r="H22" s="56" t="n">
        <f aca="false">IF(C22=0,0,G22/C22)</f>
        <v>0</v>
      </c>
      <c r="I22" s="56" t="n">
        <f aca="false">IF(D22=0,0,G22/D22)</f>
        <v>0</v>
      </c>
      <c r="J22" s="56" t="n">
        <f aca="false">IF(E22=0,0,G22/E22)</f>
        <v>0</v>
      </c>
      <c r="K22" s="56" t="n">
        <f aca="false">IF(F22=0,0,G22/F22)</f>
        <v>0</v>
      </c>
    </row>
    <row r="23" customFormat="false" ht="20.25" hidden="false" customHeight="true" outlineLevel="0" collapsed="false">
      <c r="A23" s="79" t="n">
        <v>103015001</v>
      </c>
      <c r="B23" s="43" t="s">
        <v>1432</v>
      </c>
      <c r="C23" s="80"/>
      <c r="D23" s="81"/>
      <c r="E23" s="81"/>
      <c r="F23" s="81"/>
      <c r="G23" s="81"/>
      <c r="H23" s="56" t="n">
        <f aca="false">IF(C23=0,0,G23/C23)</f>
        <v>0</v>
      </c>
      <c r="I23" s="56" t="n">
        <f aca="false">IF(D23=0,0,G23/D23)</f>
        <v>0</v>
      </c>
      <c r="J23" s="56" t="n">
        <f aca="false">IF(E23=0,0,G23/E23)</f>
        <v>0</v>
      </c>
      <c r="K23" s="56" t="n">
        <f aca="false">IF(F23=0,0,G23/F23)</f>
        <v>0</v>
      </c>
    </row>
    <row r="24" customFormat="false" ht="20.25" hidden="false" customHeight="true" outlineLevel="0" collapsed="false">
      <c r="A24" s="79" t="n">
        <v>103015002</v>
      </c>
      <c r="B24" s="43" t="s">
        <v>1433</v>
      </c>
      <c r="C24" s="80"/>
      <c r="D24" s="81"/>
      <c r="E24" s="81"/>
      <c r="F24" s="81"/>
      <c r="G24" s="81"/>
      <c r="H24" s="56" t="n">
        <f aca="false">IF(C24=0,0,G24/C24)</f>
        <v>0</v>
      </c>
      <c r="I24" s="56" t="n">
        <f aca="false">IF(D24=0,0,G24/D24)</f>
        <v>0</v>
      </c>
      <c r="J24" s="56" t="n">
        <f aca="false">IF(E24=0,0,G24/E24)</f>
        <v>0</v>
      </c>
      <c r="K24" s="56" t="n">
        <f aca="false">IF(F24=0,0,G24/F24)</f>
        <v>0</v>
      </c>
    </row>
    <row r="25" customFormat="false" ht="20.25" hidden="false" customHeight="true" outlineLevel="0" collapsed="false">
      <c r="A25" s="79" t="n">
        <v>1030152</v>
      </c>
      <c r="B25" s="41" t="s">
        <v>1434</v>
      </c>
      <c r="C25" s="80"/>
      <c r="D25" s="81"/>
      <c r="E25" s="81"/>
      <c r="F25" s="81"/>
      <c r="G25" s="81"/>
      <c r="H25" s="56" t="n">
        <f aca="false">IF(C25=0,0,G25/C25)</f>
        <v>0</v>
      </c>
      <c r="I25" s="56" t="n">
        <f aca="false">IF(D25=0,0,G25/D25)</f>
        <v>0</v>
      </c>
      <c r="J25" s="56" t="n">
        <f aca="false">IF(E25=0,0,G25/E25)</f>
        <v>0</v>
      </c>
      <c r="K25" s="56" t="n">
        <f aca="false">IF(F25=0,0,G25/F25)</f>
        <v>0</v>
      </c>
    </row>
    <row r="26" customFormat="false" ht="20.25" hidden="false" customHeight="true" outlineLevel="0" collapsed="false">
      <c r="A26" s="79" t="n">
        <v>1030153</v>
      </c>
      <c r="B26" s="41" t="s">
        <v>1435</v>
      </c>
      <c r="C26" s="80"/>
      <c r="D26" s="81"/>
      <c r="E26" s="81"/>
      <c r="F26" s="81"/>
      <c r="G26" s="81"/>
      <c r="H26" s="56" t="n">
        <f aca="false">IF(C26=0,0,G26/C26)</f>
        <v>0</v>
      </c>
      <c r="I26" s="56" t="n">
        <f aca="false">IF(D26=0,0,G26/D26)</f>
        <v>0</v>
      </c>
      <c r="J26" s="56" t="n">
        <f aca="false">IF(E26=0,0,G26/E26)</f>
        <v>0</v>
      </c>
      <c r="K26" s="56" t="n">
        <f aca="false">IF(F26=0,0,G26/F26)</f>
        <v>0</v>
      </c>
    </row>
    <row r="27" customFormat="false" ht="20.25" hidden="false" customHeight="true" outlineLevel="0" collapsed="false">
      <c r="A27" s="79" t="n">
        <v>1030154</v>
      </c>
      <c r="B27" s="41" t="s">
        <v>1436</v>
      </c>
      <c r="C27" s="80"/>
      <c r="D27" s="81"/>
      <c r="E27" s="81"/>
      <c r="F27" s="81"/>
      <c r="G27" s="81"/>
      <c r="H27" s="56" t="n">
        <f aca="false">IF(C27=0,0,G27/C27)</f>
        <v>0</v>
      </c>
      <c r="I27" s="56" t="n">
        <f aca="false">IF(D27=0,0,G27/D27)</f>
        <v>0</v>
      </c>
      <c r="J27" s="56" t="n">
        <f aca="false">IF(E27=0,0,G27/E27)</f>
        <v>0</v>
      </c>
      <c r="K27" s="56" t="n">
        <f aca="false">IF(F27=0,0,G27/F27)</f>
        <v>0</v>
      </c>
    </row>
    <row r="28" customFormat="false" ht="20.25" hidden="false" customHeight="true" outlineLevel="0" collapsed="false">
      <c r="A28" s="79" t="n">
        <v>1030155</v>
      </c>
      <c r="B28" s="41" t="s">
        <v>1437</v>
      </c>
      <c r="C28" s="80"/>
      <c r="D28" s="81" t="n">
        <v>284</v>
      </c>
      <c r="E28" s="81" t="n">
        <v>246</v>
      </c>
      <c r="F28" s="81" t="n">
        <v>284</v>
      </c>
      <c r="G28" s="81" t="n">
        <v>314</v>
      </c>
      <c r="H28" s="56" t="n">
        <f aca="false">IF(C28=0,0,G28/C28)</f>
        <v>0</v>
      </c>
      <c r="I28" s="56" t="n">
        <f aca="false">IF(D28=0,0,G28/D28)</f>
        <v>1.1056338028169</v>
      </c>
      <c r="J28" s="56" t="n">
        <f aca="false">IF(E28=0,0,G28/E28)</f>
        <v>1.27642276422764</v>
      </c>
      <c r="K28" s="56" t="n">
        <f aca="false">IF(F28=0,0,G28/F28)</f>
        <v>1.1056338028169</v>
      </c>
    </row>
    <row r="29" customFormat="false" ht="20.25" hidden="false" customHeight="true" outlineLevel="0" collapsed="false">
      <c r="A29" s="79" t="n">
        <v>103015501</v>
      </c>
      <c r="B29" s="43" t="s">
        <v>1438</v>
      </c>
      <c r="C29" s="80"/>
      <c r="D29" s="81"/>
      <c r="E29" s="81"/>
      <c r="F29" s="81" t="n">
        <v>206</v>
      </c>
      <c r="G29" s="81" t="n">
        <v>232</v>
      </c>
      <c r="H29" s="56" t="n">
        <f aca="false">IF(C29=0,0,G29/C29)</f>
        <v>0</v>
      </c>
      <c r="I29" s="56" t="n">
        <f aca="false">IF(D29=0,0,G29/D29)</f>
        <v>0</v>
      </c>
      <c r="J29" s="56" t="n">
        <f aca="false">IF(E29=0,0,G29/E29)</f>
        <v>0</v>
      </c>
      <c r="K29" s="56" t="n">
        <f aca="false">IF(F29=0,0,G29/F29)</f>
        <v>1.12621359223301</v>
      </c>
    </row>
    <row r="30" customFormat="false" ht="20.25" hidden="false" customHeight="true" outlineLevel="0" collapsed="false">
      <c r="A30" s="79" t="n">
        <v>103015502</v>
      </c>
      <c r="B30" s="43" t="s">
        <v>1439</v>
      </c>
      <c r="C30" s="80"/>
      <c r="D30" s="81"/>
      <c r="E30" s="81"/>
      <c r="F30" s="81" t="n">
        <v>78</v>
      </c>
      <c r="G30" s="81" t="n">
        <v>82</v>
      </c>
      <c r="H30" s="56" t="n">
        <f aca="false">IF(C30=0,0,G30/C30)</f>
        <v>0</v>
      </c>
      <c r="I30" s="56" t="n">
        <f aca="false">IF(D30=0,0,G30/D30)</f>
        <v>0</v>
      </c>
      <c r="J30" s="56" t="n">
        <f aca="false">IF(E30=0,0,G30/E30)</f>
        <v>0</v>
      </c>
      <c r="K30" s="56" t="n">
        <f aca="false">IF(F30=0,0,G30/F30)</f>
        <v>1.05128205128205</v>
      </c>
    </row>
    <row r="31" customFormat="false" ht="20.25" hidden="false" customHeight="true" outlineLevel="0" collapsed="false">
      <c r="A31" s="79" t="n">
        <v>1030156</v>
      </c>
      <c r="B31" s="41" t="s">
        <v>1440</v>
      </c>
      <c r="C31" s="80"/>
      <c r="D31" s="81"/>
      <c r="E31" s="81"/>
      <c r="F31" s="81"/>
      <c r="G31" s="81"/>
      <c r="H31" s="56" t="n">
        <f aca="false">IF(C31=0,0,G31/C31)</f>
        <v>0</v>
      </c>
      <c r="I31" s="56" t="n">
        <f aca="false">IF(D31=0,0,G31/D31)</f>
        <v>0</v>
      </c>
      <c r="J31" s="56" t="n">
        <f aca="false">IF(E31=0,0,G31/E31)</f>
        <v>0</v>
      </c>
      <c r="K31" s="56" t="n">
        <f aca="false">IF(F31=0,0,G31/F31)</f>
        <v>0</v>
      </c>
    </row>
    <row r="32" customFormat="false" ht="20.25" hidden="false" customHeight="true" outlineLevel="0" collapsed="false">
      <c r="A32" s="79" t="n">
        <v>1030157</v>
      </c>
      <c r="B32" s="41" t="s">
        <v>1441</v>
      </c>
      <c r="C32" s="80"/>
      <c r="D32" s="81"/>
      <c r="E32" s="81"/>
      <c r="F32" s="81"/>
      <c r="G32" s="81"/>
      <c r="H32" s="56" t="n">
        <f aca="false">IF(C32=0,0,G32/C32)</f>
        <v>0</v>
      </c>
      <c r="I32" s="56" t="n">
        <f aca="false">IF(D32=0,0,G32/D32)</f>
        <v>0</v>
      </c>
      <c r="J32" s="56" t="n">
        <f aca="false">IF(E32=0,0,G32/E32)</f>
        <v>0</v>
      </c>
      <c r="K32" s="56" t="n">
        <f aca="false">IF(F32=0,0,G32/F32)</f>
        <v>0</v>
      </c>
    </row>
    <row r="33" customFormat="false" ht="20.25" hidden="false" customHeight="true" outlineLevel="0" collapsed="false">
      <c r="A33" s="79" t="n">
        <v>1030158</v>
      </c>
      <c r="B33" s="41" t="s">
        <v>1442</v>
      </c>
      <c r="C33" s="80"/>
      <c r="D33" s="81"/>
      <c r="E33" s="81"/>
      <c r="F33" s="81"/>
      <c r="G33" s="81"/>
      <c r="H33" s="56" t="n">
        <f aca="false">IF(C33=0,0,G33/C33)</f>
        <v>0</v>
      </c>
      <c r="I33" s="56" t="n">
        <f aca="false">IF(D33=0,0,G33/D33)</f>
        <v>0</v>
      </c>
      <c r="J33" s="56" t="n">
        <f aca="false">IF(E33=0,0,G33/E33)</f>
        <v>0</v>
      </c>
      <c r="K33" s="56" t="n">
        <f aca="false">IF(F33=0,0,G33/F33)</f>
        <v>0</v>
      </c>
    </row>
    <row r="34" customFormat="false" ht="20.25" hidden="false" customHeight="true" outlineLevel="0" collapsed="false">
      <c r="A34" s="79" t="n">
        <v>103015801</v>
      </c>
      <c r="B34" s="43" t="s">
        <v>1443</v>
      </c>
      <c r="C34" s="80"/>
      <c r="D34" s="81"/>
      <c r="E34" s="81"/>
      <c r="F34" s="81"/>
      <c r="G34" s="81"/>
      <c r="H34" s="56" t="n">
        <f aca="false">IF(C34=0,0,G34/C34)</f>
        <v>0</v>
      </c>
      <c r="I34" s="56" t="n">
        <f aca="false">IF(D34=0,0,G34/D34)</f>
        <v>0</v>
      </c>
      <c r="J34" s="56" t="n">
        <f aca="false">IF(E34=0,0,G34/E34)</f>
        <v>0</v>
      </c>
      <c r="K34" s="56" t="n">
        <f aca="false">IF(F34=0,0,G34/F34)</f>
        <v>0</v>
      </c>
    </row>
    <row r="35" customFormat="false" ht="20.25" hidden="false" customHeight="true" outlineLevel="0" collapsed="false">
      <c r="A35" s="79" t="n">
        <v>103015803</v>
      </c>
      <c r="B35" s="43" t="s">
        <v>1444</v>
      </c>
      <c r="C35" s="80"/>
      <c r="D35" s="81"/>
      <c r="E35" s="81"/>
      <c r="F35" s="81"/>
      <c r="G35" s="81"/>
      <c r="H35" s="56" t="n">
        <f aca="false">IF(C35=0,0,G35/C35)</f>
        <v>0</v>
      </c>
      <c r="I35" s="56" t="n">
        <f aca="false">IF(D35=0,0,G35/D35)</f>
        <v>0</v>
      </c>
      <c r="J35" s="56" t="n">
        <f aca="false">IF(E35=0,0,G35/E35)</f>
        <v>0</v>
      </c>
      <c r="K35" s="56" t="n">
        <f aca="false">IF(F35=0,0,G35/F35)</f>
        <v>0</v>
      </c>
    </row>
    <row r="36" customFormat="false" ht="20.25" hidden="false" customHeight="true" outlineLevel="0" collapsed="false">
      <c r="A36" s="79" t="n">
        <v>1030159</v>
      </c>
      <c r="B36" s="41" t="s">
        <v>1445</v>
      </c>
      <c r="C36" s="80"/>
      <c r="D36" s="81"/>
      <c r="E36" s="81"/>
      <c r="F36" s="81"/>
      <c r="G36" s="81"/>
      <c r="H36" s="56" t="n">
        <f aca="false">IF(C36=0,0,G36/C36)</f>
        <v>0</v>
      </c>
      <c r="I36" s="56" t="n">
        <f aca="false">IF(D36=0,0,G36/D36)</f>
        <v>0</v>
      </c>
      <c r="J36" s="56" t="n">
        <f aca="false">IF(E36=0,0,G36/E36)</f>
        <v>0</v>
      </c>
      <c r="K36" s="56" t="n">
        <f aca="false">IF(F36=0,0,G36/F36)</f>
        <v>0</v>
      </c>
    </row>
    <row r="37" customFormat="false" ht="20.25" hidden="false" customHeight="true" outlineLevel="0" collapsed="false">
      <c r="A37" s="79" t="n">
        <v>1030166</v>
      </c>
      <c r="B37" s="41" t="s">
        <v>1446</v>
      </c>
      <c r="C37" s="80"/>
      <c r="D37" s="81"/>
      <c r="E37" s="81"/>
      <c r="F37" s="81"/>
      <c r="G37" s="81"/>
      <c r="H37" s="56" t="n">
        <f aca="false">IF(C37=0,0,G37/C37)</f>
        <v>0</v>
      </c>
      <c r="I37" s="56" t="n">
        <f aca="false">IF(D37=0,0,G37/D37)</f>
        <v>0</v>
      </c>
      <c r="J37" s="56" t="n">
        <f aca="false">IF(E37=0,0,G37/E37)</f>
        <v>0</v>
      </c>
      <c r="K37" s="56" t="n">
        <f aca="false">IF(F37=0,0,G37/F37)</f>
        <v>0</v>
      </c>
    </row>
    <row r="38" customFormat="false" ht="20.25" hidden="false" customHeight="true" outlineLevel="0" collapsed="false">
      <c r="A38" s="79" t="n">
        <v>1030168</v>
      </c>
      <c r="B38" s="41" t="s">
        <v>1447</v>
      </c>
      <c r="C38" s="80"/>
      <c r="D38" s="81"/>
      <c r="E38" s="81"/>
      <c r="F38" s="81"/>
      <c r="G38" s="81"/>
      <c r="H38" s="56" t="n">
        <f aca="false">IF(C38=0,0,G38/C38)</f>
        <v>0</v>
      </c>
      <c r="I38" s="56" t="n">
        <f aca="false">IF(D38=0,0,G38/D38)</f>
        <v>0</v>
      </c>
      <c r="J38" s="56" t="n">
        <f aca="false">IF(E38=0,0,G38/E38)</f>
        <v>0</v>
      </c>
      <c r="K38" s="56" t="n">
        <f aca="false">IF(F38=0,0,G38/F38)</f>
        <v>0</v>
      </c>
    </row>
    <row r="39" customFormat="false" ht="20.25" hidden="false" customHeight="true" outlineLevel="0" collapsed="false">
      <c r="A39" s="79" t="n">
        <v>1030171</v>
      </c>
      <c r="B39" s="41" t="s">
        <v>1448</v>
      </c>
      <c r="C39" s="80"/>
      <c r="D39" s="81"/>
      <c r="E39" s="81"/>
      <c r="F39" s="81"/>
      <c r="G39" s="81"/>
      <c r="H39" s="56" t="n">
        <f aca="false">IF(C39=0,0,G39/C39)</f>
        <v>0</v>
      </c>
      <c r="I39" s="56" t="n">
        <f aca="false">IF(D39=0,0,G39/D39)</f>
        <v>0</v>
      </c>
      <c r="J39" s="56" t="n">
        <f aca="false">IF(E39=0,0,G39/E39)</f>
        <v>0</v>
      </c>
      <c r="K39" s="56" t="n">
        <f aca="false">IF(F39=0,0,G39/F39)</f>
        <v>0</v>
      </c>
    </row>
    <row r="40" customFormat="false" ht="20.25" hidden="false" customHeight="true" outlineLevel="0" collapsed="false">
      <c r="A40" s="79" t="n">
        <v>1030175</v>
      </c>
      <c r="B40" s="41" t="s">
        <v>1449</v>
      </c>
      <c r="C40" s="80"/>
      <c r="D40" s="81"/>
      <c r="E40" s="81"/>
      <c r="F40" s="81"/>
      <c r="G40" s="81"/>
      <c r="H40" s="56" t="n">
        <f aca="false">IF(C40=0,0,G40/C40)</f>
        <v>0</v>
      </c>
      <c r="I40" s="56" t="n">
        <f aca="false">IF(D40=0,0,G40/D40)</f>
        <v>0</v>
      </c>
      <c r="J40" s="56" t="n">
        <f aca="false">IF(E40=0,0,G40/E40)</f>
        <v>0</v>
      </c>
      <c r="K40" s="56" t="n">
        <f aca="false">IF(F40=0,0,G40/F40)</f>
        <v>0</v>
      </c>
    </row>
    <row r="41" customFormat="false" ht="20.25" hidden="false" customHeight="true" outlineLevel="0" collapsed="false">
      <c r="A41" s="79" t="n">
        <v>103017501</v>
      </c>
      <c r="B41" s="43" t="s">
        <v>1450</v>
      </c>
      <c r="C41" s="80"/>
      <c r="D41" s="81"/>
      <c r="E41" s="81"/>
      <c r="F41" s="81"/>
      <c r="G41" s="81"/>
      <c r="H41" s="56" t="n">
        <f aca="false">IF(C41=0,0,G41/C41)</f>
        <v>0</v>
      </c>
      <c r="I41" s="56" t="n">
        <f aca="false">IF(D41=0,0,G41/D41)</f>
        <v>0</v>
      </c>
      <c r="J41" s="56" t="n">
        <f aca="false">IF(E41=0,0,G41/E41)</f>
        <v>0</v>
      </c>
      <c r="K41" s="56" t="n">
        <f aca="false">IF(F41=0,0,G41/F41)</f>
        <v>0</v>
      </c>
    </row>
    <row r="42" customFormat="false" ht="20.25" hidden="false" customHeight="true" outlineLevel="0" collapsed="false">
      <c r="A42" s="79" t="n">
        <v>103017502</v>
      </c>
      <c r="B42" s="43" t="s">
        <v>1451</v>
      </c>
      <c r="C42" s="80"/>
      <c r="D42" s="81"/>
      <c r="E42" s="81"/>
      <c r="F42" s="81"/>
      <c r="G42" s="81"/>
      <c r="H42" s="56" t="n">
        <f aca="false">IF(C42=0,0,G42/C42)</f>
        <v>0</v>
      </c>
      <c r="I42" s="56" t="n">
        <f aca="false">IF(D42=0,0,G42/D42)</f>
        <v>0</v>
      </c>
      <c r="J42" s="56" t="n">
        <f aca="false">IF(E42=0,0,G42/E42)</f>
        <v>0</v>
      </c>
      <c r="K42" s="56" t="n">
        <f aca="false">IF(F42=0,0,G42/F42)</f>
        <v>0</v>
      </c>
    </row>
    <row r="43" customFormat="false" ht="20.25" hidden="false" customHeight="true" outlineLevel="0" collapsed="false">
      <c r="A43" s="79" t="n">
        <v>1030178</v>
      </c>
      <c r="B43" s="41" t="s">
        <v>1452</v>
      </c>
      <c r="C43" s="80"/>
      <c r="D43" s="81" t="n">
        <v>661</v>
      </c>
      <c r="E43" s="81" t="n">
        <v>380</v>
      </c>
      <c r="F43" s="81" t="n">
        <v>661</v>
      </c>
      <c r="G43" s="81" t="n">
        <v>495</v>
      </c>
      <c r="H43" s="56" t="n">
        <f aca="false">IF(C43=0,0,G43/C43)</f>
        <v>0</v>
      </c>
      <c r="I43" s="56" t="n">
        <f aca="false">IF(D43=0,0,G43/D43)</f>
        <v>0.748865355521936</v>
      </c>
      <c r="J43" s="56" t="n">
        <f aca="false">IF(E43=0,0,G43/E43)</f>
        <v>1.30263157894737</v>
      </c>
      <c r="K43" s="56" t="n">
        <f aca="false">IF(F43=0,0,G43/F43)</f>
        <v>0.748865355521936</v>
      </c>
    </row>
    <row r="44" customFormat="false" ht="20.25" hidden="false" customHeight="true" outlineLevel="0" collapsed="false">
      <c r="A44" s="79" t="n">
        <v>1030180</v>
      </c>
      <c r="B44" s="41" t="s">
        <v>1453</v>
      </c>
      <c r="C44" s="80"/>
      <c r="D44" s="81"/>
      <c r="E44" s="81"/>
      <c r="F44" s="81"/>
      <c r="G44" s="81"/>
      <c r="H44" s="56" t="n">
        <f aca="false">IF(C44=0,0,G44/C44)</f>
        <v>0</v>
      </c>
      <c r="I44" s="56" t="n">
        <f aca="false">IF(D44=0,0,G44/D44)</f>
        <v>0</v>
      </c>
      <c r="J44" s="56" t="n">
        <f aca="false">IF(E44=0,0,G44/E44)</f>
        <v>0</v>
      </c>
      <c r="K44" s="56" t="n">
        <f aca="false">IF(F44=0,0,G44/F44)</f>
        <v>0</v>
      </c>
    </row>
    <row r="45" customFormat="false" ht="20.25" hidden="false" customHeight="true" outlineLevel="0" collapsed="false">
      <c r="A45" s="79" t="n">
        <v>103018001</v>
      </c>
      <c r="B45" s="43" t="s">
        <v>1454</v>
      </c>
      <c r="C45" s="80"/>
      <c r="D45" s="81"/>
      <c r="E45" s="81"/>
      <c r="F45" s="81"/>
      <c r="G45" s="81"/>
      <c r="H45" s="56" t="n">
        <f aca="false">IF(C45=0,0,G45/C45)</f>
        <v>0</v>
      </c>
      <c r="I45" s="56" t="n">
        <f aca="false">IF(D45=0,0,G45/D45)</f>
        <v>0</v>
      </c>
      <c r="J45" s="56" t="n">
        <f aca="false">IF(E45=0,0,G45/E45)</f>
        <v>0</v>
      </c>
      <c r="K45" s="56" t="n">
        <f aca="false">IF(F45=0,0,G45/F45)</f>
        <v>0</v>
      </c>
    </row>
    <row r="46" customFormat="false" ht="20.25" hidden="false" customHeight="true" outlineLevel="0" collapsed="false">
      <c r="A46" s="79" t="n">
        <v>103018002</v>
      </c>
      <c r="B46" s="43" t="s">
        <v>1455</v>
      </c>
      <c r="C46" s="80"/>
      <c r="D46" s="81"/>
      <c r="E46" s="81"/>
      <c r="F46" s="81"/>
      <c r="G46" s="81"/>
      <c r="H46" s="56" t="n">
        <f aca="false">IF(C46=0,0,G46/C46)</f>
        <v>0</v>
      </c>
      <c r="I46" s="56" t="n">
        <f aca="false">IF(D46=0,0,G46/D46)</f>
        <v>0</v>
      </c>
      <c r="J46" s="56" t="n">
        <f aca="false">IF(E46=0,0,G46/E46)</f>
        <v>0</v>
      </c>
      <c r="K46" s="56" t="n">
        <f aca="false">IF(F46=0,0,G46/F46)</f>
        <v>0</v>
      </c>
    </row>
    <row r="47" customFormat="false" ht="20.25" hidden="false" customHeight="true" outlineLevel="0" collapsed="false">
      <c r="A47" s="79" t="n">
        <v>103018003</v>
      </c>
      <c r="B47" s="43" t="s">
        <v>1456</v>
      </c>
      <c r="C47" s="80"/>
      <c r="D47" s="81"/>
      <c r="E47" s="81"/>
      <c r="F47" s="81"/>
      <c r="G47" s="81"/>
      <c r="H47" s="56" t="n">
        <f aca="false">IF(C47=0,0,G47/C47)</f>
        <v>0</v>
      </c>
      <c r="I47" s="56" t="n">
        <f aca="false">IF(D47=0,0,G47/D47)</f>
        <v>0</v>
      </c>
      <c r="J47" s="56" t="n">
        <f aca="false">IF(E47=0,0,G47/E47)</f>
        <v>0</v>
      </c>
      <c r="K47" s="56" t="n">
        <f aca="false">IF(F47=0,0,G47/F47)</f>
        <v>0</v>
      </c>
    </row>
    <row r="48" customFormat="false" ht="20.25" hidden="false" customHeight="true" outlineLevel="0" collapsed="false">
      <c r="A48" s="79" t="n">
        <v>103018004</v>
      </c>
      <c r="B48" s="43" t="s">
        <v>1457</v>
      </c>
      <c r="C48" s="80"/>
      <c r="D48" s="81"/>
      <c r="E48" s="81"/>
      <c r="F48" s="81"/>
      <c r="G48" s="81"/>
      <c r="H48" s="56" t="n">
        <f aca="false">IF(C48=0,0,G48/C48)</f>
        <v>0</v>
      </c>
      <c r="I48" s="56" t="n">
        <f aca="false">IF(D48=0,0,G48/D48)</f>
        <v>0</v>
      </c>
      <c r="J48" s="56" t="n">
        <f aca="false">IF(E48=0,0,G48/E48)</f>
        <v>0</v>
      </c>
      <c r="K48" s="56" t="n">
        <f aca="false">IF(F48=0,0,G48/F48)</f>
        <v>0</v>
      </c>
    </row>
    <row r="49" customFormat="false" ht="20.25" hidden="false" customHeight="true" outlineLevel="0" collapsed="false">
      <c r="A49" s="79" t="n">
        <v>103018005</v>
      </c>
      <c r="B49" s="43" t="s">
        <v>1458</v>
      </c>
      <c r="C49" s="80"/>
      <c r="D49" s="81"/>
      <c r="E49" s="81"/>
      <c r="F49" s="81"/>
      <c r="G49" s="81"/>
      <c r="H49" s="56" t="n">
        <f aca="false">IF(C49=0,0,G49/C49)</f>
        <v>0</v>
      </c>
      <c r="I49" s="56" t="n">
        <f aca="false">IF(D49=0,0,G49/D49)</f>
        <v>0</v>
      </c>
      <c r="J49" s="56" t="n">
        <f aca="false">IF(E49=0,0,G49/E49)</f>
        <v>0</v>
      </c>
      <c r="K49" s="56" t="n">
        <f aca="false">IF(F49=0,0,G49/F49)</f>
        <v>0</v>
      </c>
    </row>
    <row r="50" customFormat="false" ht="20.25" hidden="false" customHeight="true" outlineLevel="0" collapsed="false">
      <c r="A50" s="79" t="n">
        <v>103018006</v>
      </c>
      <c r="B50" s="43" t="s">
        <v>1459</v>
      </c>
      <c r="C50" s="80"/>
      <c r="D50" s="81"/>
      <c r="E50" s="81"/>
      <c r="F50" s="81"/>
      <c r="G50" s="81"/>
      <c r="H50" s="56" t="n">
        <f aca="false">IF(C50=0,0,G50/C50)</f>
        <v>0</v>
      </c>
      <c r="I50" s="56" t="n">
        <f aca="false">IF(D50=0,0,G50/D50)</f>
        <v>0</v>
      </c>
      <c r="J50" s="56" t="n">
        <f aca="false">IF(E50=0,0,G50/E50)</f>
        <v>0</v>
      </c>
      <c r="K50" s="56" t="n">
        <f aca="false">IF(F50=0,0,G50/F50)</f>
        <v>0</v>
      </c>
    </row>
    <row r="51" customFormat="false" ht="20.25" hidden="false" customHeight="true" outlineLevel="0" collapsed="false">
      <c r="A51" s="79" t="n">
        <v>103018007</v>
      </c>
      <c r="B51" s="43" t="s">
        <v>1460</v>
      </c>
      <c r="C51" s="80"/>
      <c r="D51" s="81"/>
      <c r="E51" s="81"/>
      <c r="F51" s="81"/>
      <c r="G51" s="81"/>
      <c r="H51" s="56" t="n">
        <f aca="false">IF(C51=0,0,G51/C51)</f>
        <v>0</v>
      </c>
      <c r="I51" s="56" t="n">
        <f aca="false">IF(D51=0,0,G51/D51)</f>
        <v>0</v>
      </c>
      <c r="J51" s="56" t="n">
        <f aca="false">IF(E51=0,0,G51/E51)</f>
        <v>0</v>
      </c>
      <c r="K51" s="56" t="n">
        <f aca="false">IF(F51=0,0,G51/F51)</f>
        <v>0</v>
      </c>
    </row>
    <row r="52" customFormat="false" ht="20.25" hidden="false" customHeight="true" outlineLevel="0" collapsed="false">
      <c r="A52" s="79" t="n">
        <v>1030181</v>
      </c>
      <c r="B52" s="82" t="s">
        <v>1461</v>
      </c>
      <c r="C52" s="80"/>
      <c r="D52" s="81"/>
      <c r="E52" s="81"/>
      <c r="F52" s="81"/>
      <c r="G52" s="81"/>
      <c r="H52" s="56" t="n">
        <f aca="false">IF(C52=0,0,G52/C52)</f>
        <v>0</v>
      </c>
      <c r="I52" s="56" t="n">
        <f aca="false">IF(D52=0,0,G52/D52)</f>
        <v>0</v>
      </c>
      <c r="J52" s="56" t="n">
        <f aca="false">IF(E52=0,0,G52/E52)</f>
        <v>0</v>
      </c>
      <c r="K52" s="56" t="n">
        <f aca="false">IF(F52=0,0,G52/F52)</f>
        <v>0</v>
      </c>
    </row>
    <row r="53" customFormat="false" ht="20.25" hidden="false" customHeight="true" outlineLevel="0" collapsed="false">
      <c r="A53" s="79" t="n">
        <v>1030182</v>
      </c>
      <c r="B53" s="82" t="s">
        <v>1462</v>
      </c>
      <c r="C53" s="80"/>
      <c r="D53" s="81"/>
      <c r="E53" s="81"/>
      <c r="F53" s="81"/>
      <c r="G53" s="81"/>
      <c r="H53" s="56" t="n">
        <f aca="false">IF(C53=0,0,G53/C53)</f>
        <v>0</v>
      </c>
      <c r="I53" s="56" t="n">
        <f aca="false">IF(D53=0,0,G53/D53)</f>
        <v>0</v>
      </c>
      <c r="J53" s="56" t="n">
        <f aca="false">IF(E53=0,0,G53/E53)</f>
        <v>0</v>
      </c>
      <c r="K53" s="56" t="n">
        <f aca="false">IF(F53=0,0,G53/F53)</f>
        <v>0</v>
      </c>
    </row>
    <row r="54" customFormat="false" ht="20.25" hidden="false" customHeight="true" outlineLevel="0" collapsed="false">
      <c r="A54" s="79" t="n">
        <v>1030183</v>
      </c>
      <c r="B54" s="82" t="s">
        <v>1463</v>
      </c>
      <c r="C54" s="80"/>
      <c r="D54" s="81"/>
      <c r="E54" s="81"/>
      <c r="F54" s="81"/>
      <c r="G54" s="81"/>
      <c r="H54" s="56" t="n">
        <f aca="false">IF(C54=0,0,G54/C54)</f>
        <v>0</v>
      </c>
      <c r="I54" s="56" t="n">
        <f aca="false">IF(D54=0,0,G54/D54)</f>
        <v>0</v>
      </c>
      <c r="J54" s="56" t="n">
        <f aca="false">IF(E54=0,0,G54/E54)</f>
        <v>0</v>
      </c>
      <c r="K54" s="56" t="n">
        <f aca="false">IF(F54=0,0,G54/F54)</f>
        <v>0</v>
      </c>
    </row>
    <row r="55" customFormat="false" ht="20.25" hidden="false" customHeight="true" outlineLevel="0" collapsed="false">
      <c r="A55" s="79" t="n">
        <v>1030199</v>
      </c>
      <c r="B55" s="82" t="s">
        <v>1464</v>
      </c>
      <c r="C55" s="80"/>
      <c r="D55" s="81"/>
      <c r="E55" s="81"/>
      <c r="F55" s="81"/>
      <c r="G55" s="81"/>
      <c r="H55" s="56" t="n">
        <f aca="false">IF(C55=0,0,G55/C55)</f>
        <v>0</v>
      </c>
      <c r="I55" s="56" t="n">
        <f aca="false">IF(D55=0,0,G55/D55)</f>
        <v>0</v>
      </c>
      <c r="J55" s="56" t="n">
        <f aca="false">IF(E55=0,0,G55/E55)</f>
        <v>0</v>
      </c>
      <c r="K55" s="56" t="n">
        <f aca="false">IF(F55=0,0,G55/F55)</f>
        <v>0</v>
      </c>
    </row>
    <row r="56" customFormat="false" ht="20.25" hidden="false" customHeight="true" outlineLevel="0" collapsed="false">
      <c r="A56" s="79" t="n">
        <v>10310</v>
      </c>
      <c r="B56" s="82" t="s">
        <v>1465</v>
      </c>
      <c r="C56" s="80"/>
      <c r="D56" s="81"/>
      <c r="E56" s="81"/>
      <c r="F56" s="81" t="n">
        <v>620</v>
      </c>
      <c r="G56" s="81" t="n">
        <v>35</v>
      </c>
      <c r="H56" s="56" t="n">
        <f aca="false">IF(C56=0,0,G56/C56)</f>
        <v>0</v>
      </c>
      <c r="I56" s="56" t="n">
        <f aca="false">IF(D56=0,0,G56/D56)</f>
        <v>0</v>
      </c>
      <c r="J56" s="56" t="n">
        <f aca="false">IF(E56=0,0,G56/E56)</f>
        <v>0</v>
      </c>
      <c r="K56" s="56" t="n">
        <f aca="false">IF(F56=0,0,G56/F56)</f>
        <v>0.0564516129032258</v>
      </c>
    </row>
    <row r="57" customFormat="false" ht="20.25" hidden="false" customHeight="true" outlineLevel="0" collapsed="false">
      <c r="A57" s="79" t="n">
        <v>1031003</v>
      </c>
      <c r="B57" s="83" t="s">
        <v>1466</v>
      </c>
      <c r="C57" s="80"/>
      <c r="D57" s="81"/>
      <c r="E57" s="81"/>
      <c r="F57" s="81"/>
      <c r="G57" s="81"/>
      <c r="H57" s="56" t="n">
        <f aca="false">IF(C57=0,0,G57/C57)</f>
        <v>0</v>
      </c>
      <c r="I57" s="56" t="n">
        <f aca="false">IF(D57=0,0,G57/D57)</f>
        <v>0</v>
      </c>
      <c r="J57" s="56" t="n">
        <f aca="false">IF(E57=0,0,G57/E57)</f>
        <v>0</v>
      </c>
      <c r="K57" s="56" t="n">
        <f aca="false">IF(F57=0,0,G57/F57)</f>
        <v>0</v>
      </c>
    </row>
    <row r="58" customFormat="false" ht="20.25" hidden="false" customHeight="true" outlineLevel="0" collapsed="false">
      <c r="A58" s="79" t="n">
        <v>1031005</v>
      </c>
      <c r="B58" s="82" t="s">
        <v>1467</v>
      </c>
      <c r="C58" s="80"/>
      <c r="D58" s="81"/>
      <c r="E58" s="81"/>
      <c r="F58" s="81"/>
      <c r="G58" s="81"/>
      <c r="H58" s="56" t="n">
        <f aca="false">IF(C58=0,0,G58/C58)</f>
        <v>0</v>
      </c>
      <c r="I58" s="56" t="n">
        <f aca="false">IF(D58=0,0,G58/D58)</f>
        <v>0</v>
      </c>
      <c r="J58" s="56" t="n">
        <f aca="false">IF(E58=0,0,G58/E58)</f>
        <v>0</v>
      </c>
      <c r="K58" s="56" t="n">
        <f aca="false">IF(F58=0,0,G58/F58)</f>
        <v>0</v>
      </c>
    </row>
    <row r="59" customFormat="false" ht="20.25" hidden="false" customHeight="true" outlineLevel="0" collapsed="false">
      <c r="A59" s="79" t="n">
        <v>1031006</v>
      </c>
      <c r="B59" s="41" t="s">
        <v>1468</v>
      </c>
      <c r="C59" s="80"/>
      <c r="D59" s="81"/>
      <c r="E59" s="81"/>
      <c r="F59" s="81"/>
      <c r="G59" s="81"/>
      <c r="H59" s="56" t="n">
        <f aca="false">IF(C59=0,0,G59/C59)</f>
        <v>0</v>
      </c>
      <c r="I59" s="56" t="n">
        <f aca="false">IF(D59=0,0,G59/D59)</f>
        <v>0</v>
      </c>
      <c r="J59" s="56" t="n">
        <f aca="false">IF(E59=0,0,G59/E59)</f>
        <v>0</v>
      </c>
      <c r="K59" s="56" t="n">
        <f aca="false">IF(F59=0,0,G59/F59)</f>
        <v>0</v>
      </c>
    </row>
    <row r="60" customFormat="false" ht="20.25" hidden="false" customHeight="true" outlineLevel="0" collapsed="false">
      <c r="A60" s="79" t="n">
        <v>103100601</v>
      </c>
      <c r="B60" s="43" t="s">
        <v>1469</v>
      </c>
      <c r="C60" s="80"/>
      <c r="D60" s="81"/>
      <c r="E60" s="81"/>
      <c r="F60" s="81"/>
      <c r="G60" s="81"/>
      <c r="H60" s="56" t="n">
        <f aca="false">IF(C60=0,0,G60/C60)</f>
        <v>0</v>
      </c>
      <c r="I60" s="56" t="n">
        <f aca="false">IF(D60=0,0,G60/D60)</f>
        <v>0</v>
      </c>
      <c r="J60" s="56" t="n">
        <f aca="false">IF(E60=0,0,G60/E60)</f>
        <v>0</v>
      </c>
      <c r="K60" s="56" t="n">
        <f aca="false">IF(F60=0,0,G60/F60)</f>
        <v>0</v>
      </c>
    </row>
    <row r="61" customFormat="false" ht="20.25" hidden="false" customHeight="true" outlineLevel="0" collapsed="false">
      <c r="A61" s="79" t="n">
        <v>103100602</v>
      </c>
      <c r="B61" s="43" t="s">
        <v>1470</v>
      </c>
      <c r="C61" s="80"/>
      <c r="D61" s="81"/>
      <c r="E61" s="81"/>
      <c r="F61" s="81"/>
      <c r="G61" s="81"/>
      <c r="H61" s="56" t="n">
        <f aca="false">IF(C61=0,0,G61/C61)</f>
        <v>0</v>
      </c>
      <c r="I61" s="56" t="n">
        <f aca="false">IF(D61=0,0,G61/D61)</f>
        <v>0</v>
      </c>
      <c r="J61" s="56" t="n">
        <f aca="false">IF(E61=0,0,G61/E61)</f>
        <v>0</v>
      </c>
      <c r="K61" s="56" t="n">
        <f aca="false">IF(F61=0,0,G61/F61)</f>
        <v>0</v>
      </c>
    </row>
    <row r="62" customFormat="false" ht="20.25" hidden="false" customHeight="true" outlineLevel="0" collapsed="false">
      <c r="A62" s="79" t="n">
        <v>103100699</v>
      </c>
      <c r="B62" s="43" t="s">
        <v>1471</v>
      </c>
      <c r="C62" s="80"/>
      <c r="D62" s="81"/>
      <c r="E62" s="81"/>
      <c r="F62" s="81"/>
      <c r="G62" s="81"/>
      <c r="H62" s="56" t="n">
        <f aca="false">IF(C62=0,0,G62/C62)</f>
        <v>0</v>
      </c>
      <c r="I62" s="56" t="n">
        <f aca="false">IF(D62=0,0,G62/D62)</f>
        <v>0</v>
      </c>
      <c r="J62" s="56" t="n">
        <f aca="false">IF(E62=0,0,G62/E62)</f>
        <v>0</v>
      </c>
      <c r="K62" s="56" t="n">
        <f aca="false">IF(F62=0,0,G62/F62)</f>
        <v>0</v>
      </c>
    </row>
    <row r="63" customFormat="false" ht="20.25" hidden="false" customHeight="true" outlineLevel="0" collapsed="false">
      <c r="A63" s="79" t="n">
        <v>1031008</v>
      </c>
      <c r="B63" s="41" t="s">
        <v>1472</v>
      </c>
      <c r="C63" s="80"/>
      <c r="D63" s="81"/>
      <c r="E63" s="81"/>
      <c r="F63" s="81"/>
      <c r="G63" s="81"/>
      <c r="H63" s="56" t="n">
        <f aca="false">IF(C63=0,0,G63/C63)</f>
        <v>0</v>
      </c>
      <c r="I63" s="56" t="n">
        <f aca="false">IF(D63=0,0,G63/D63)</f>
        <v>0</v>
      </c>
      <c r="J63" s="56" t="n">
        <f aca="false">IF(E63=0,0,G63/E63)</f>
        <v>0</v>
      </c>
      <c r="K63" s="56" t="n">
        <f aca="false">IF(F63=0,0,G63/F63)</f>
        <v>0</v>
      </c>
    </row>
    <row r="64" customFormat="false" ht="20.25" hidden="false" customHeight="true" outlineLevel="0" collapsed="false">
      <c r="A64" s="79" t="n">
        <v>1031009</v>
      </c>
      <c r="B64" s="41" t="s">
        <v>1473</v>
      </c>
      <c r="C64" s="80"/>
      <c r="D64" s="81"/>
      <c r="E64" s="81"/>
      <c r="F64" s="81"/>
      <c r="G64" s="81"/>
      <c r="H64" s="56" t="n">
        <f aca="false">IF(C64=0,0,G64/C64)</f>
        <v>0</v>
      </c>
      <c r="I64" s="56" t="n">
        <f aca="false">IF(D64=0,0,G64/D64)</f>
        <v>0</v>
      </c>
      <c r="J64" s="56" t="n">
        <f aca="false">IF(E64=0,0,G64/E64)</f>
        <v>0</v>
      </c>
      <c r="K64" s="56" t="n">
        <f aca="false">IF(F64=0,0,G64/F64)</f>
        <v>0</v>
      </c>
    </row>
    <row r="65" customFormat="false" ht="20.25" hidden="false" customHeight="true" outlineLevel="0" collapsed="false">
      <c r="A65" s="79" t="n">
        <v>1031010</v>
      </c>
      <c r="B65" s="41" t="s">
        <v>1474</v>
      </c>
      <c r="C65" s="80"/>
      <c r="D65" s="81"/>
      <c r="E65" s="81"/>
      <c r="F65" s="81"/>
      <c r="G65" s="81"/>
      <c r="H65" s="56" t="n">
        <f aca="false">IF(C65=0,0,G65/C65)</f>
        <v>0</v>
      </c>
      <c r="I65" s="56" t="n">
        <f aca="false">IF(D65=0,0,G65/D65)</f>
        <v>0</v>
      </c>
      <c r="J65" s="56" t="n">
        <f aca="false">IF(E65=0,0,G65/E65)</f>
        <v>0</v>
      </c>
      <c r="K65" s="56" t="n">
        <f aca="false">IF(F65=0,0,G65/F65)</f>
        <v>0</v>
      </c>
    </row>
    <row r="66" customFormat="false" ht="20.25" hidden="false" customHeight="true" outlineLevel="0" collapsed="false">
      <c r="A66" s="79" t="n">
        <v>1031011</v>
      </c>
      <c r="B66" s="41" t="s">
        <v>1475</v>
      </c>
      <c r="C66" s="80"/>
      <c r="D66" s="81"/>
      <c r="E66" s="81"/>
      <c r="F66" s="81"/>
      <c r="G66" s="81"/>
      <c r="H66" s="56" t="n">
        <f aca="false">IF(C66=0,0,G66/C66)</f>
        <v>0</v>
      </c>
      <c r="I66" s="56" t="n">
        <f aca="false">IF(D66=0,0,G66/D66)</f>
        <v>0</v>
      </c>
      <c r="J66" s="56" t="n">
        <f aca="false">IF(E66=0,0,G66/E66)</f>
        <v>0</v>
      </c>
      <c r="K66" s="56" t="n">
        <f aca="false">IF(F66=0,0,G66/F66)</f>
        <v>0</v>
      </c>
    </row>
    <row r="67" customFormat="false" ht="20.25" hidden="false" customHeight="true" outlineLevel="0" collapsed="false">
      <c r="A67" s="79" t="n">
        <v>1031012</v>
      </c>
      <c r="B67" s="41" t="s">
        <v>1476</v>
      </c>
      <c r="C67" s="80"/>
      <c r="D67" s="81"/>
      <c r="E67" s="81"/>
      <c r="F67" s="81"/>
      <c r="G67" s="81"/>
      <c r="H67" s="56" t="n">
        <f aca="false">IF(C67=0,0,G67/C67)</f>
        <v>0</v>
      </c>
      <c r="I67" s="56" t="n">
        <f aca="false">IF(D67=0,0,G67/D67)</f>
        <v>0</v>
      </c>
      <c r="J67" s="56" t="n">
        <f aca="false">IF(E67=0,0,G67/E67)</f>
        <v>0</v>
      </c>
      <c r="K67" s="56" t="n">
        <f aca="false">IF(F67=0,0,G67/F67)</f>
        <v>0</v>
      </c>
    </row>
    <row r="68" customFormat="false" ht="20.25" hidden="false" customHeight="true" outlineLevel="0" collapsed="false">
      <c r="A68" s="79" t="n">
        <v>1031013</v>
      </c>
      <c r="B68" s="41" t="s">
        <v>1477</v>
      </c>
      <c r="C68" s="80"/>
      <c r="D68" s="81"/>
      <c r="E68" s="81"/>
      <c r="F68" s="81"/>
      <c r="G68" s="81"/>
      <c r="H68" s="56" t="n">
        <f aca="false">IF(C68=0,0,G68/C68)</f>
        <v>0</v>
      </c>
      <c r="I68" s="56" t="n">
        <f aca="false">IF(D68=0,0,G68/D68)</f>
        <v>0</v>
      </c>
      <c r="J68" s="56" t="n">
        <f aca="false">IF(E68=0,0,G68/E68)</f>
        <v>0</v>
      </c>
      <c r="K68" s="56" t="n">
        <f aca="false">IF(F68=0,0,G68/F68)</f>
        <v>0</v>
      </c>
    </row>
    <row r="69" customFormat="false" ht="20.25" hidden="false" customHeight="true" outlineLevel="0" collapsed="false">
      <c r="A69" s="79" t="n">
        <v>103101301</v>
      </c>
      <c r="B69" s="43" t="s">
        <v>1478</v>
      </c>
      <c r="C69" s="80"/>
      <c r="D69" s="81"/>
      <c r="E69" s="81"/>
      <c r="F69" s="81"/>
      <c r="G69" s="81"/>
      <c r="H69" s="56" t="n">
        <f aca="false">IF(C69=0,0,G69/C69)</f>
        <v>0</v>
      </c>
      <c r="I69" s="56" t="n">
        <f aca="false">IF(D69=0,0,G69/D69)</f>
        <v>0</v>
      </c>
      <c r="J69" s="56" t="n">
        <f aca="false">IF(E69=0,0,G69/E69)</f>
        <v>0</v>
      </c>
      <c r="K69" s="56" t="n">
        <f aca="false">IF(F69=0,0,G69/F69)</f>
        <v>0</v>
      </c>
    </row>
    <row r="70" customFormat="false" ht="20.25" hidden="false" customHeight="true" outlineLevel="0" collapsed="false">
      <c r="A70" s="79" t="n">
        <v>103101399</v>
      </c>
      <c r="B70" s="43" t="s">
        <v>1479</v>
      </c>
      <c r="C70" s="80"/>
      <c r="D70" s="81"/>
      <c r="E70" s="81"/>
      <c r="F70" s="81"/>
      <c r="G70" s="81"/>
      <c r="H70" s="56" t="n">
        <f aca="false">IF(C70=0,0,G70/C70)</f>
        <v>0</v>
      </c>
      <c r="I70" s="56" t="n">
        <f aca="false">IF(D70=0,0,G70/D70)</f>
        <v>0</v>
      </c>
      <c r="J70" s="56" t="n">
        <f aca="false">IF(E70=0,0,G70/E70)</f>
        <v>0</v>
      </c>
      <c r="K70" s="56" t="n">
        <f aca="false">IF(F70=0,0,G70/F70)</f>
        <v>0</v>
      </c>
    </row>
    <row r="71" customFormat="false" ht="20.25" hidden="false" customHeight="true" outlineLevel="0" collapsed="false">
      <c r="A71" s="79" t="n">
        <v>1031014</v>
      </c>
      <c r="B71" s="41" t="s">
        <v>1480</v>
      </c>
      <c r="C71" s="80"/>
      <c r="D71" s="81"/>
      <c r="E71" s="81"/>
      <c r="F71" s="81"/>
      <c r="G71" s="81"/>
      <c r="H71" s="56" t="n">
        <f aca="false">IF(C71=0,0,G71/C71)</f>
        <v>0</v>
      </c>
      <c r="I71" s="56" t="n">
        <f aca="false">IF(D71=0,0,G71/D71)</f>
        <v>0</v>
      </c>
      <c r="J71" s="56" t="n">
        <f aca="false">IF(E71=0,0,G71/E71)</f>
        <v>0</v>
      </c>
      <c r="K71" s="56" t="n">
        <f aca="false">IF(F71=0,0,G71/F71)</f>
        <v>0</v>
      </c>
    </row>
    <row r="72" customFormat="false" ht="20.25" hidden="false" customHeight="true" outlineLevel="0" collapsed="false">
      <c r="A72" s="79" t="n">
        <v>1031099</v>
      </c>
      <c r="B72" s="41" t="s">
        <v>1481</v>
      </c>
      <c r="C72" s="80"/>
      <c r="D72" s="81" t="n">
        <v>620</v>
      </c>
      <c r="E72" s="81" t="n">
        <v>200</v>
      </c>
      <c r="F72" s="81" t="n">
        <v>620</v>
      </c>
      <c r="G72" s="81" t="n">
        <v>35</v>
      </c>
      <c r="H72" s="56" t="n">
        <f aca="false">IF(C72=0,0,G72/C72)</f>
        <v>0</v>
      </c>
      <c r="I72" s="56" t="n">
        <f aca="false">IF(D72=0,0,G72/D72)</f>
        <v>0.0564516129032258</v>
      </c>
      <c r="J72" s="56" t="n">
        <f aca="false">IF(E72=0,0,G72/E72)</f>
        <v>0.175</v>
      </c>
      <c r="K72" s="56" t="n">
        <f aca="false">IF(F72=0,0,G72/F72)</f>
        <v>0.0564516129032258</v>
      </c>
    </row>
    <row r="73" customFormat="false" ht="20.25" hidden="false" customHeight="true" outlineLevel="0" collapsed="false">
      <c r="A73" s="79" t="n">
        <v>103109998</v>
      </c>
      <c r="B73" s="43" t="s">
        <v>1482</v>
      </c>
      <c r="C73" s="80"/>
      <c r="D73" s="81"/>
      <c r="E73" s="81"/>
      <c r="F73" s="81" t="n">
        <v>620</v>
      </c>
      <c r="G73" s="81"/>
      <c r="H73" s="56" t="n">
        <f aca="false">IF(C73=0,0,G73/C73)</f>
        <v>0</v>
      </c>
      <c r="I73" s="56" t="n">
        <f aca="false">IF(D73=0,0,G73/D73)</f>
        <v>0</v>
      </c>
      <c r="J73" s="56" t="n">
        <f aca="false">IF(E73=0,0,G73/E73)</f>
        <v>0</v>
      </c>
      <c r="K73" s="56" t="n">
        <f aca="false">IF(F73=0,0,G73/F73)</f>
        <v>0</v>
      </c>
    </row>
    <row r="74" customFormat="false" ht="20.25" hidden="false" customHeight="true" outlineLevel="0" collapsed="false">
      <c r="A74" s="79" t="n">
        <v>103109999</v>
      </c>
      <c r="B74" s="43" t="s">
        <v>1483</v>
      </c>
      <c r="C74" s="80"/>
      <c r="D74" s="81"/>
      <c r="E74" s="81"/>
      <c r="F74" s="81"/>
      <c r="G74" s="81" t="n">
        <v>35</v>
      </c>
      <c r="H74" s="56" t="n">
        <f aca="false">IF(C74=0,0,G74/C74)</f>
        <v>0</v>
      </c>
      <c r="I74" s="56" t="n">
        <f aca="false">IF(D74=0,0,G74/D74)</f>
        <v>0</v>
      </c>
      <c r="J74" s="56" t="n">
        <f aca="false">IF(E74=0,0,G74/E74)</f>
        <v>0</v>
      </c>
      <c r="K74" s="56" t="n">
        <f aca="false">IF(F74=0,0,G74/F74)</f>
        <v>0</v>
      </c>
    </row>
    <row r="75" customFormat="false" ht="20.25" hidden="false" customHeight="true" outlineLevel="0" collapsed="false">
      <c r="A75" s="84"/>
      <c r="B75" s="27"/>
      <c r="C75" s="80"/>
      <c r="D75" s="81"/>
      <c r="E75" s="81"/>
      <c r="F75" s="81"/>
      <c r="G75" s="81"/>
      <c r="H75" s="56" t="n">
        <f aca="false">IF(C75=0,0,G75/C75)</f>
        <v>0</v>
      </c>
      <c r="I75" s="56" t="n">
        <f aca="false">IF(D75=0,0,G75/D75)</f>
        <v>0</v>
      </c>
      <c r="J75" s="56" t="n">
        <f aca="false">IF(E75=0,0,G75/E75)</f>
        <v>0</v>
      </c>
      <c r="K75" s="56" t="n">
        <f aca="false">IF(F75=0,0,G75/F75)</f>
        <v>0</v>
      </c>
    </row>
    <row r="76" customFormat="false" ht="20.25" hidden="false" customHeight="true" outlineLevel="0" collapsed="false">
      <c r="A76" s="84"/>
      <c r="B76" s="36" t="s">
        <v>1484</v>
      </c>
      <c r="C76" s="80"/>
      <c r="D76" s="81" t="n">
        <v>15379</v>
      </c>
      <c r="E76" s="81" t="n">
        <v>18826</v>
      </c>
      <c r="F76" s="81" t="n">
        <v>21225</v>
      </c>
      <c r="G76" s="81" t="n">
        <v>20245</v>
      </c>
      <c r="H76" s="56" t="n">
        <f aca="false">IF(C76=0,0,G76/C76)</f>
        <v>0</v>
      </c>
      <c r="I76" s="56" t="n">
        <f aca="false">IF(D76=0,0,G76/D76)</f>
        <v>1.31640548800312</v>
      </c>
      <c r="J76" s="56" t="n">
        <f aca="false">IF(E76=0,0,G76/E76)</f>
        <v>1.07537448209922</v>
      </c>
      <c r="K76" s="56" t="n">
        <f aca="false">IF(F76=0,0,G76/F76)</f>
        <v>0.953828032979976</v>
      </c>
    </row>
    <row r="77" customFormat="false" ht="20.25" hidden="false" customHeight="true" outlineLevel="0" collapsed="false">
      <c r="A77" s="84"/>
      <c r="B77" s="27" t="str">
        <f aca="false">""</f>
        <v/>
      </c>
      <c r="C77" s="80"/>
      <c r="D77" s="81"/>
      <c r="E77" s="81"/>
      <c r="F77" s="81"/>
      <c r="G77" s="81"/>
      <c r="H77" s="56" t="n">
        <f aca="false">IF(C77=0,0,G77/C77)</f>
        <v>0</v>
      </c>
      <c r="I77" s="56" t="n">
        <f aca="false">IF(D77=0,0,G77/D77)</f>
        <v>0</v>
      </c>
      <c r="J77" s="56" t="n">
        <f aca="false">IF(E77=0,0,G77/E77)</f>
        <v>0</v>
      </c>
      <c r="K77" s="56" t="n">
        <f aca="false">IF(F77=0,0,G77/F77)</f>
        <v>0</v>
      </c>
    </row>
    <row r="78" customFormat="false" ht="20.25" hidden="false" customHeight="true" outlineLevel="0" collapsed="false">
      <c r="A78" s="84"/>
      <c r="B78" s="43" t="s">
        <v>1485</v>
      </c>
      <c r="C78" s="80"/>
      <c r="D78" s="81"/>
      <c r="E78" s="81"/>
      <c r="F78" s="81" t="n">
        <v>6496</v>
      </c>
      <c r="G78" s="81" t="n">
        <v>4326</v>
      </c>
      <c r="H78" s="56" t="n">
        <f aca="false">IF(C78=0,0,G78/C78)</f>
        <v>0</v>
      </c>
      <c r="I78" s="56" t="n">
        <f aca="false">IF(D78=0,0,G78/D78)</f>
        <v>0</v>
      </c>
      <c r="J78" s="56" t="n">
        <f aca="false">IF(E78=0,0,G78/E78)</f>
        <v>0</v>
      </c>
      <c r="K78" s="56" t="n">
        <f aca="false">IF(F78=0,0,G78/F78)</f>
        <v>0.665948275862069</v>
      </c>
    </row>
    <row r="79" customFormat="false" ht="20.25" hidden="false" customHeight="true" outlineLevel="0" collapsed="false">
      <c r="A79" s="84" t="n">
        <v>1100603</v>
      </c>
      <c r="B79" s="43" t="s">
        <v>1486</v>
      </c>
      <c r="C79" s="80"/>
      <c r="D79" s="81"/>
      <c r="E79" s="81"/>
      <c r="F79" s="81"/>
      <c r="G79" s="81"/>
      <c r="H79" s="56" t="n">
        <f aca="false">IF(C79=0,0,G79/C79)</f>
        <v>0</v>
      </c>
      <c r="I79" s="56" t="n">
        <f aca="false">IF(D79=0,0,G79/D79)</f>
        <v>0</v>
      </c>
      <c r="J79" s="56" t="n">
        <f aca="false">IF(E79=0,0,G79/E79)</f>
        <v>0</v>
      </c>
      <c r="K79" s="56" t="n">
        <f aca="false">IF(F79=0,0,G79/F79)</f>
        <v>0</v>
      </c>
    </row>
    <row r="80" customFormat="false" ht="20.25" hidden="false" customHeight="true" outlineLevel="0" collapsed="false">
      <c r="A80" s="84"/>
      <c r="B80" s="43" t="s">
        <v>1487</v>
      </c>
      <c r="C80" s="80"/>
      <c r="D80" s="81"/>
      <c r="E80" s="81"/>
      <c r="F80" s="81"/>
      <c r="G80" s="81"/>
      <c r="H80" s="56" t="n">
        <f aca="false">IF(C80=0,0,G80/C80)</f>
        <v>0</v>
      </c>
      <c r="I80" s="56" t="n">
        <f aca="false">IF(D80=0,0,G80/D80)</f>
        <v>0</v>
      </c>
      <c r="J80" s="56" t="n">
        <f aca="false">IF(E80=0,0,G80/E80)</f>
        <v>0</v>
      </c>
      <c r="K80" s="56" t="n">
        <f aca="false">IF(F80=0,0,G80/F80)</f>
        <v>0</v>
      </c>
    </row>
    <row r="81" customFormat="false" ht="20.25" hidden="false" customHeight="true" outlineLevel="0" collapsed="false">
      <c r="A81" s="84" t="n">
        <v>1100802</v>
      </c>
      <c r="B81" s="43" t="s">
        <v>1488</v>
      </c>
      <c r="C81" s="80"/>
      <c r="D81" s="81"/>
      <c r="E81" s="81"/>
      <c r="F81" s="81" t="n">
        <v>9797</v>
      </c>
      <c r="G81" s="81" t="n">
        <v>19305</v>
      </c>
      <c r="H81" s="56" t="n">
        <f aca="false">IF(C81=0,0,G81/C81)</f>
        <v>0</v>
      </c>
      <c r="I81" s="56" t="n">
        <f aca="false">IF(D81=0,0,G81/D81)</f>
        <v>0</v>
      </c>
      <c r="J81" s="56" t="n">
        <f aca="false">IF(E81=0,0,G81/E81)</f>
        <v>0</v>
      </c>
      <c r="K81" s="56" t="n">
        <f aca="false">IF(F81=0,0,G81/F81)</f>
        <v>1.97050117382872</v>
      </c>
    </row>
    <row r="82" customFormat="false" ht="20.25" hidden="false" customHeight="true" outlineLevel="0" collapsed="false">
      <c r="A82" s="84"/>
      <c r="B82" s="43" t="s">
        <v>1489</v>
      </c>
      <c r="C82" s="80"/>
      <c r="D82" s="81"/>
      <c r="E82" s="81"/>
      <c r="F82" s="81" t="n">
        <v>1511</v>
      </c>
      <c r="G82" s="81" t="n">
        <v>2981</v>
      </c>
      <c r="H82" s="56" t="n">
        <f aca="false">IF(C82=0,0,G82/C82)</f>
        <v>0</v>
      </c>
      <c r="I82" s="56" t="n">
        <f aca="false">IF(D82=0,0,G82/D82)</f>
        <v>0</v>
      </c>
      <c r="J82" s="56" t="n">
        <f aca="false">IF(E82=0,0,G82/E82)</f>
        <v>0</v>
      </c>
      <c r="K82" s="56" t="n">
        <f aca="false">IF(F82=0,0,G82/F82)</f>
        <v>1.97286565188617</v>
      </c>
    </row>
    <row r="83" customFormat="false" ht="20.25" hidden="false" customHeight="true" outlineLevel="0" collapsed="false">
      <c r="A83" s="84" t="n">
        <v>105</v>
      </c>
      <c r="B83" s="43" t="s">
        <v>93</v>
      </c>
      <c r="C83" s="80"/>
      <c r="D83" s="81"/>
      <c r="E83" s="81"/>
      <c r="F83" s="81"/>
      <c r="G83" s="81"/>
      <c r="H83" s="56" t="n">
        <f aca="false">IF(C83=0,0,G83/C83)</f>
        <v>0</v>
      </c>
      <c r="I83" s="56" t="n">
        <f aca="false">IF(D83=0,0,G83/D83)</f>
        <v>0</v>
      </c>
      <c r="J83" s="56" t="n">
        <f aca="false">IF(E83=0,0,G83/E83)</f>
        <v>0</v>
      </c>
      <c r="K83" s="56" t="n">
        <f aca="false">IF(F83=0,0,G83/F83)</f>
        <v>0</v>
      </c>
    </row>
    <row r="84" customFormat="false" ht="20.25" hidden="false" customHeight="true" outlineLevel="0" collapsed="false">
      <c r="A84" s="84" t="n">
        <v>11011</v>
      </c>
      <c r="B84" s="43" t="s">
        <v>94</v>
      </c>
      <c r="C84" s="80"/>
      <c r="D84" s="81"/>
      <c r="E84" s="81"/>
      <c r="F84" s="81" t="n">
        <v>2000</v>
      </c>
      <c r="G84" s="81" t="n">
        <v>78889</v>
      </c>
      <c r="H84" s="56" t="n">
        <f aca="false">IF(C84=0,0,G84/C84)</f>
        <v>0</v>
      </c>
      <c r="I84" s="56" t="n">
        <f aca="false">IF(D84=0,0,G84/D84)</f>
        <v>0</v>
      </c>
      <c r="J84" s="56" t="n">
        <f aca="false">IF(E84=0,0,G84/E84)</f>
        <v>0</v>
      </c>
      <c r="K84" s="56" t="n">
        <f aca="false">IF(F84=0,0,G84/F84)</f>
        <v>39.4445</v>
      </c>
    </row>
    <row r="85" customFormat="false" ht="20.25" hidden="false" customHeight="true" outlineLevel="0" collapsed="false">
      <c r="A85" s="84"/>
      <c r="B85" s="43" t="s">
        <v>1490</v>
      </c>
      <c r="C85" s="80"/>
      <c r="D85" s="81"/>
      <c r="E85" s="81"/>
      <c r="F85" s="81"/>
      <c r="G85" s="81"/>
      <c r="H85" s="56" t="n">
        <f aca="false">IF(C85=0,0,G85/C85)</f>
        <v>0</v>
      </c>
      <c r="I85" s="56" t="n">
        <f aca="false">IF(D85=0,0,G85/D85)</f>
        <v>0</v>
      </c>
      <c r="J85" s="56" t="n">
        <f aca="false">IF(E85=0,0,G85/E85)</f>
        <v>0</v>
      </c>
      <c r="K85" s="56" t="n">
        <f aca="false">IF(F85=0,0,G85/F85)</f>
        <v>0</v>
      </c>
    </row>
    <row r="86" customFormat="false" ht="20.25" hidden="false" customHeight="true" outlineLevel="0" collapsed="false">
      <c r="A86" s="84"/>
      <c r="B86" s="43" t="s">
        <v>1491</v>
      </c>
      <c r="C86" s="80"/>
      <c r="D86" s="81"/>
      <c r="E86" s="81"/>
      <c r="F86" s="81"/>
      <c r="G86" s="81"/>
      <c r="H86" s="56" t="n">
        <f aca="false">IF(C86=0,0,G86/C86)</f>
        <v>0</v>
      </c>
      <c r="I86" s="56" t="n">
        <f aca="false">IF(D86=0,0,G86/D86)</f>
        <v>0</v>
      </c>
      <c r="J86" s="56" t="n">
        <f aca="false">IF(E86=0,0,G86/E86)</f>
        <v>0</v>
      </c>
      <c r="K86" s="56" t="n">
        <f aca="false">IF(F86=0,0,G86/F86)</f>
        <v>0</v>
      </c>
    </row>
    <row r="87" customFormat="false" ht="20.25" hidden="false" customHeight="true" outlineLevel="0" collapsed="false">
      <c r="A87" s="84"/>
      <c r="B87" s="27" t="str">
        <f aca="false">""</f>
        <v/>
      </c>
      <c r="C87" s="80"/>
      <c r="D87" s="81"/>
      <c r="E87" s="81"/>
      <c r="F87" s="81"/>
      <c r="G87" s="81"/>
      <c r="H87" s="56" t="n">
        <f aca="false">IF(C87=0,0,G87/C87)</f>
        <v>0</v>
      </c>
      <c r="I87" s="56" t="n">
        <f aca="false">IF(D87=0,0,G87/D87)</f>
        <v>0</v>
      </c>
      <c r="J87" s="56" t="n">
        <f aca="false">IF(E87=0,0,G87/E87)</f>
        <v>0</v>
      </c>
      <c r="K87" s="56" t="n">
        <f aca="false">IF(F87=0,0,G87/F87)</f>
        <v>0</v>
      </c>
    </row>
    <row r="88" customFormat="false" ht="20.25" hidden="false" customHeight="true" outlineLevel="0" collapsed="false">
      <c r="A88" s="28"/>
      <c r="B88" s="33" t="s">
        <v>102</v>
      </c>
      <c r="C88" s="80"/>
      <c r="D88" s="81"/>
      <c r="E88" s="81"/>
      <c r="F88" s="81" t="n">
        <v>41029</v>
      </c>
      <c r="G88" s="81" t="n">
        <v>125746</v>
      </c>
      <c r="H88" s="56" t="n">
        <f aca="false">IF(C88=0,0,G88/C88)</f>
        <v>0</v>
      </c>
      <c r="I88" s="56" t="n">
        <f aca="false">IF(D88=0,0,G88/D88)</f>
        <v>0</v>
      </c>
      <c r="J88" s="56" t="n">
        <f aca="false">IF(E88=0,0,G88/E88)</f>
        <v>0</v>
      </c>
      <c r="K88" s="56" t="n">
        <f aca="false">IF(F88=0,0,G88/F88)</f>
        <v>3.06480781885983</v>
      </c>
    </row>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20.25" zeroHeight="false" outlineLevelRow="0" outlineLevelCol="0"/>
  <cols>
    <col collapsed="false" customWidth="true" hidden="false" outlineLevel="0" max="1" min="1" style="14" width="11.99"/>
    <col collapsed="false" customWidth="true" hidden="false" outlineLevel="0" max="2" min="2" style="14" width="55.7"/>
    <col collapsed="false" customWidth="true" hidden="false" outlineLevel="0" max="7" min="3" style="14" width="16.27"/>
    <col collapsed="false" customWidth="true" hidden="false" outlineLevel="0" max="9" min="8" style="14" width="12.99"/>
    <col collapsed="false" customWidth="true" hidden="false" outlineLevel="0" max="11" min="10" style="14" width="12.56"/>
  </cols>
  <sheetData>
    <row r="1" customFormat="false" ht="45" hidden="false" customHeight="true" outlineLevel="0" collapsed="false">
      <c r="A1" s="23" t="s">
        <v>1492</v>
      </c>
      <c r="B1" s="23"/>
      <c r="C1" s="23"/>
      <c r="D1" s="23"/>
      <c r="E1" s="23"/>
      <c r="F1" s="23"/>
      <c r="G1" s="23"/>
      <c r="H1" s="23"/>
      <c r="I1" s="23"/>
      <c r="J1" s="23"/>
      <c r="K1" s="23"/>
    </row>
    <row r="2" customFormat="false" ht="20.25" hidden="false" customHeight="true" outlineLevel="0" collapsed="false">
      <c r="A2" s="40" t="s">
        <v>46</v>
      </c>
      <c r="B2" s="40"/>
      <c r="C2" s="40"/>
      <c r="D2" s="40"/>
      <c r="E2" s="40"/>
      <c r="F2" s="40"/>
      <c r="G2" s="40"/>
      <c r="H2" s="40"/>
      <c r="I2" s="40"/>
      <c r="J2" s="40"/>
      <c r="K2" s="40" t="s">
        <v>46</v>
      </c>
    </row>
    <row r="3" customFormat="false" ht="39" hidden="false" customHeight="true" outlineLevel="0" collapsed="false">
      <c r="A3" s="35" t="s">
        <v>47</v>
      </c>
      <c r="B3" s="36" t="s">
        <v>48</v>
      </c>
      <c r="C3" s="36" t="s">
        <v>49</v>
      </c>
      <c r="D3" s="36" t="s">
        <v>50</v>
      </c>
      <c r="E3" s="36" t="s">
        <v>51</v>
      </c>
      <c r="F3" s="36" t="s">
        <v>52</v>
      </c>
      <c r="G3" s="36" t="s">
        <v>53</v>
      </c>
      <c r="H3" s="36" t="s">
        <v>54</v>
      </c>
      <c r="I3" s="36" t="s">
        <v>55</v>
      </c>
      <c r="J3" s="36" t="s">
        <v>56</v>
      </c>
      <c r="K3" s="36" t="s">
        <v>57</v>
      </c>
    </row>
    <row r="4" customFormat="false" ht="20.25" hidden="false" customHeight="true" outlineLevel="0" collapsed="false">
      <c r="A4" s="27" t="n">
        <v>205</v>
      </c>
      <c r="B4" s="55" t="s">
        <v>110</v>
      </c>
      <c r="C4" s="38"/>
      <c r="D4" s="30"/>
      <c r="E4" s="30"/>
      <c r="F4" s="30"/>
      <c r="G4" s="30"/>
      <c r="H4" s="31" t="n">
        <f aca="false">IF(C4=0,0,G4/C4)</f>
        <v>0</v>
      </c>
      <c r="I4" s="31" t="n">
        <f aca="false">IF(D4=0,0,G4/D4)</f>
        <v>0</v>
      </c>
      <c r="J4" s="31" t="n">
        <f aca="false">IF(E4=0,0,G4/E4)</f>
        <v>0</v>
      </c>
      <c r="K4" s="31" t="n">
        <f aca="false">IF(F4=0,0,G4/F4)</f>
        <v>0</v>
      </c>
    </row>
    <row r="5" customFormat="false" ht="20.25" hidden="false" customHeight="true" outlineLevel="0" collapsed="false">
      <c r="A5" s="27" t="n">
        <v>20598</v>
      </c>
      <c r="B5" s="55" t="s">
        <v>1493</v>
      </c>
      <c r="C5" s="38"/>
      <c r="D5" s="30"/>
      <c r="E5" s="30"/>
      <c r="F5" s="30"/>
      <c r="G5" s="30"/>
      <c r="H5" s="31" t="n">
        <f aca="false">IF(C5=0,0,G5/C5)</f>
        <v>0</v>
      </c>
      <c r="I5" s="31" t="n">
        <f aca="false">IF(D5=0,0,G5/D5)</f>
        <v>0</v>
      </c>
      <c r="J5" s="31" t="n">
        <f aca="false">IF(E5=0,0,G5/E5)</f>
        <v>0</v>
      </c>
      <c r="K5" s="31" t="n">
        <f aca="false">IF(F5=0,0,G5/F5)</f>
        <v>0</v>
      </c>
    </row>
    <row r="6" customFormat="false" ht="20.25" hidden="false" customHeight="true" outlineLevel="0" collapsed="false">
      <c r="A6" s="27" t="n">
        <v>2059801</v>
      </c>
      <c r="B6" s="43" t="s">
        <v>1494</v>
      </c>
      <c r="C6" s="38"/>
      <c r="D6" s="30"/>
      <c r="E6" s="30"/>
      <c r="F6" s="30"/>
      <c r="G6" s="30"/>
      <c r="H6" s="31" t="n">
        <f aca="false">IF(C6=0,0,G6/C6)</f>
        <v>0</v>
      </c>
      <c r="I6" s="31" t="n">
        <f aca="false">IF(D6=0,0,G6/D6)</f>
        <v>0</v>
      </c>
      <c r="J6" s="31" t="n">
        <f aca="false">IF(E6=0,0,G6/E6)</f>
        <v>0</v>
      </c>
      <c r="K6" s="31" t="n">
        <f aca="false">IF(F6=0,0,G6/F6)</f>
        <v>0</v>
      </c>
    </row>
    <row r="7" customFormat="false" ht="20.25" hidden="false" customHeight="true" outlineLevel="0" collapsed="false">
      <c r="A7" s="27" t="n">
        <v>2059802</v>
      </c>
      <c r="B7" s="43" t="s">
        <v>403</v>
      </c>
      <c r="C7" s="38"/>
      <c r="D7" s="30"/>
      <c r="E7" s="30"/>
      <c r="F7" s="30"/>
      <c r="G7" s="30"/>
      <c r="H7" s="31" t="n">
        <f aca="false">IF(C7=0,0,G7/C7)</f>
        <v>0</v>
      </c>
      <c r="I7" s="31" t="n">
        <f aca="false">IF(D7=0,0,G7/D7)</f>
        <v>0</v>
      </c>
      <c r="J7" s="31" t="n">
        <f aca="false">IF(E7=0,0,G7/E7)</f>
        <v>0</v>
      </c>
      <c r="K7" s="31" t="n">
        <f aca="false">IF(F7=0,0,G7/F7)</f>
        <v>0</v>
      </c>
    </row>
    <row r="8" customFormat="false" ht="20.25" hidden="false" customHeight="true" outlineLevel="0" collapsed="false">
      <c r="A8" s="27" t="n">
        <v>2059803</v>
      </c>
      <c r="B8" s="43" t="s">
        <v>1495</v>
      </c>
      <c r="C8" s="38"/>
      <c r="D8" s="30"/>
      <c r="E8" s="30"/>
      <c r="F8" s="30"/>
      <c r="G8" s="30"/>
      <c r="H8" s="31" t="n">
        <f aca="false">IF(C8=0,0,G8/C8)</f>
        <v>0</v>
      </c>
      <c r="I8" s="31" t="n">
        <f aca="false">IF(D8=0,0,G8/D8)</f>
        <v>0</v>
      </c>
      <c r="J8" s="31" t="n">
        <f aca="false">IF(E8=0,0,G8/E8)</f>
        <v>0</v>
      </c>
      <c r="K8" s="31" t="n">
        <f aca="false">IF(F8=0,0,G8/F8)</f>
        <v>0</v>
      </c>
    </row>
    <row r="9" customFormat="false" ht="20.25" hidden="false" customHeight="true" outlineLevel="0" collapsed="false">
      <c r="A9" s="27" t="n">
        <v>2059804</v>
      </c>
      <c r="B9" s="43" t="s">
        <v>1496</v>
      </c>
      <c r="C9" s="38"/>
      <c r="D9" s="30"/>
      <c r="E9" s="30"/>
      <c r="F9" s="30"/>
      <c r="G9" s="30"/>
      <c r="H9" s="31" t="n">
        <f aca="false">IF(C9=0,0,G9/C9)</f>
        <v>0</v>
      </c>
      <c r="I9" s="31" t="n">
        <f aca="false">IF(D9=0,0,G9/D9)</f>
        <v>0</v>
      </c>
      <c r="J9" s="31" t="n">
        <f aca="false">IF(E9=0,0,G9/E9)</f>
        <v>0</v>
      </c>
      <c r="K9" s="31" t="n">
        <f aca="false">IF(F9=0,0,G9/F9)</f>
        <v>0</v>
      </c>
    </row>
    <row r="10" customFormat="false" ht="20.25" hidden="false" customHeight="true" outlineLevel="0" collapsed="false">
      <c r="A10" s="27" t="n">
        <v>2059899</v>
      </c>
      <c r="B10" s="43" t="s">
        <v>1497</v>
      </c>
      <c r="C10" s="38"/>
      <c r="D10" s="30"/>
      <c r="E10" s="30"/>
      <c r="F10" s="30"/>
      <c r="G10" s="30"/>
      <c r="H10" s="31" t="n">
        <f aca="false">IF(C10=0,0,G10/C10)</f>
        <v>0</v>
      </c>
      <c r="I10" s="31" t="n">
        <f aca="false">IF(D10=0,0,G10/D10)</f>
        <v>0</v>
      </c>
      <c r="J10" s="31" t="n">
        <f aca="false">IF(E10=0,0,G10/E10)</f>
        <v>0</v>
      </c>
      <c r="K10" s="31" t="n">
        <f aca="false">IF(F10=0,0,G10/F10)</f>
        <v>0</v>
      </c>
    </row>
    <row r="11" customFormat="false" ht="20.25" hidden="false" customHeight="true" outlineLevel="0" collapsed="false">
      <c r="A11" s="27" t="n">
        <v>206</v>
      </c>
      <c r="B11" s="55" t="s">
        <v>111</v>
      </c>
      <c r="C11" s="38"/>
      <c r="D11" s="30"/>
      <c r="E11" s="30"/>
      <c r="F11" s="30"/>
      <c r="G11" s="30"/>
      <c r="H11" s="31" t="n">
        <f aca="false">IF(C11=0,0,G11/C11)</f>
        <v>0</v>
      </c>
      <c r="I11" s="31" t="n">
        <f aca="false">IF(D11=0,0,G11/D11)</f>
        <v>0</v>
      </c>
      <c r="J11" s="31" t="n">
        <f aca="false">IF(E11=0,0,G11/E11)</f>
        <v>0</v>
      </c>
      <c r="K11" s="31" t="n">
        <f aca="false">IF(F11=0,0,G11/F11)</f>
        <v>0</v>
      </c>
    </row>
    <row r="12" customFormat="false" ht="20.25" hidden="false" customHeight="true" outlineLevel="0" collapsed="false">
      <c r="A12" s="27" t="n">
        <v>20610</v>
      </c>
      <c r="B12" s="55" t="s">
        <v>1498</v>
      </c>
      <c r="C12" s="38"/>
      <c r="D12" s="30"/>
      <c r="E12" s="30"/>
      <c r="F12" s="30"/>
      <c r="G12" s="30"/>
      <c r="H12" s="31" t="n">
        <f aca="false">IF(C12=0,0,G12/C12)</f>
        <v>0</v>
      </c>
      <c r="I12" s="31" t="n">
        <f aca="false">IF(D12=0,0,G12/D12)</f>
        <v>0</v>
      </c>
      <c r="J12" s="31" t="n">
        <f aca="false">IF(E12=0,0,G12/E12)</f>
        <v>0</v>
      </c>
      <c r="K12" s="31" t="n">
        <f aca="false">IF(F12=0,0,G12/F12)</f>
        <v>0</v>
      </c>
    </row>
    <row r="13" customFormat="false" ht="20.25" hidden="false" customHeight="true" outlineLevel="0" collapsed="false">
      <c r="A13" s="27" t="n">
        <v>2061001</v>
      </c>
      <c r="B13" s="43" t="s">
        <v>1499</v>
      </c>
      <c r="C13" s="38"/>
      <c r="D13" s="30"/>
      <c r="E13" s="30"/>
      <c r="F13" s="30"/>
      <c r="G13" s="30"/>
      <c r="H13" s="31" t="n">
        <f aca="false">IF(C13=0,0,G13/C13)</f>
        <v>0</v>
      </c>
      <c r="I13" s="31" t="n">
        <f aca="false">IF(D13=0,0,G13/D13)</f>
        <v>0</v>
      </c>
      <c r="J13" s="31" t="n">
        <f aca="false">IF(E13=0,0,G13/E13)</f>
        <v>0</v>
      </c>
      <c r="K13" s="31" t="n">
        <f aca="false">IF(F13=0,0,G13/F13)</f>
        <v>0</v>
      </c>
    </row>
    <row r="14" customFormat="false" ht="20.25" hidden="false" customHeight="true" outlineLevel="0" collapsed="false">
      <c r="A14" s="27" t="n">
        <v>2061002</v>
      </c>
      <c r="B14" s="43" t="s">
        <v>1500</v>
      </c>
      <c r="C14" s="38"/>
      <c r="D14" s="30"/>
      <c r="E14" s="30"/>
      <c r="F14" s="30"/>
      <c r="G14" s="30"/>
      <c r="H14" s="31" t="n">
        <f aca="false">IF(C14=0,0,G14/C14)</f>
        <v>0</v>
      </c>
      <c r="I14" s="31" t="n">
        <f aca="false">IF(D14=0,0,G14/D14)</f>
        <v>0</v>
      </c>
      <c r="J14" s="31" t="n">
        <f aca="false">IF(E14=0,0,G14/E14)</f>
        <v>0</v>
      </c>
      <c r="K14" s="31" t="n">
        <f aca="false">IF(F14=0,0,G14/F14)</f>
        <v>0</v>
      </c>
    </row>
    <row r="15" customFormat="false" ht="20.25" hidden="false" customHeight="true" outlineLevel="0" collapsed="false">
      <c r="A15" s="27" t="n">
        <v>2061003</v>
      </c>
      <c r="B15" s="43" t="s">
        <v>1501</v>
      </c>
      <c r="C15" s="38"/>
      <c r="D15" s="30"/>
      <c r="E15" s="30"/>
      <c r="F15" s="30"/>
      <c r="G15" s="30"/>
      <c r="H15" s="31" t="n">
        <f aca="false">IF(C15=0,0,G15/C15)</f>
        <v>0</v>
      </c>
      <c r="I15" s="31" t="n">
        <f aca="false">IF(D15=0,0,G15/D15)</f>
        <v>0</v>
      </c>
      <c r="J15" s="31" t="n">
        <f aca="false">IF(E15=0,0,G15/E15)</f>
        <v>0</v>
      </c>
      <c r="K15" s="31" t="n">
        <f aca="false">IF(F15=0,0,G15/F15)</f>
        <v>0</v>
      </c>
    </row>
    <row r="16" customFormat="false" ht="20.25" hidden="false" customHeight="true" outlineLevel="0" collapsed="false">
      <c r="A16" s="27" t="n">
        <v>2061004</v>
      </c>
      <c r="B16" s="43" t="s">
        <v>1502</v>
      </c>
      <c r="C16" s="38"/>
      <c r="D16" s="30"/>
      <c r="E16" s="30"/>
      <c r="F16" s="30"/>
      <c r="G16" s="30"/>
      <c r="H16" s="31" t="n">
        <f aca="false">IF(C16=0,0,G16/C16)</f>
        <v>0</v>
      </c>
      <c r="I16" s="31" t="n">
        <f aca="false">IF(D16=0,0,G16/D16)</f>
        <v>0</v>
      </c>
      <c r="J16" s="31" t="n">
        <f aca="false">IF(E16=0,0,G16/E16)</f>
        <v>0</v>
      </c>
      <c r="K16" s="31" t="n">
        <f aca="false">IF(F16=0,0,G16/F16)</f>
        <v>0</v>
      </c>
    </row>
    <row r="17" customFormat="false" ht="20.25" hidden="false" customHeight="true" outlineLevel="0" collapsed="false">
      <c r="A17" s="27" t="n">
        <v>2061005</v>
      </c>
      <c r="B17" s="43" t="s">
        <v>1503</v>
      </c>
      <c r="C17" s="38"/>
      <c r="D17" s="30"/>
      <c r="E17" s="30"/>
      <c r="F17" s="30"/>
      <c r="G17" s="30"/>
      <c r="H17" s="31" t="n">
        <f aca="false">IF(C17=0,0,G17/C17)</f>
        <v>0</v>
      </c>
      <c r="I17" s="31" t="n">
        <f aca="false">IF(D17=0,0,G17/D17)</f>
        <v>0</v>
      </c>
      <c r="J17" s="31" t="n">
        <f aca="false">IF(E17=0,0,G17/E17)</f>
        <v>0</v>
      </c>
      <c r="K17" s="31" t="n">
        <f aca="false">IF(F17=0,0,G17/F17)</f>
        <v>0</v>
      </c>
    </row>
    <row r="18" customFormat="false" ht="20.25" hidden="false" customHeight="true" outlineLevel="0" collapsed="false">
      <c r="A18" s="27" t="n">
        <v>2061099</v>
      </c>
      <c r="B18" s="43" t="s">
        <v>1504</v>
      </c>
      <c r="C18" s="38"/>
      <c r="D18" s="30"/>
      <c r="E18" s="30"/>
      <c r="F18" s="30"/>
      <c r="G18" s="30"/>
      <c r="H18" s="31" t="n">
        <f aca="false">IF(C18=0,0,G18/C18)</f>
        <v>0</v>
      </c>
      <c r="I18" s="31" t="n">
        <f aca="false">IF(D18=0,0,G18/D18)</f>
        <v>0</v>
      </c>
      <c r="J18" s="31" t="n">
        <f aca="false">IF(E18=0,0,G18/E18)</f>
        <v>0</v>
      </c>
      <c r="K18" s="31" t="n">
        <f aca="false">IF(F18=0,0,G18/F18)</f>
        <v>0</v>
      </c>
    </row>
    <row r="19" customFormat="false" ht="20.25" hidden="false" customHeight="true" outlineLevel="0" collapsed="false">
      <c r="A19" s="27" t="n">
        <v>20698</v>
      </c>
      <c r="B19" s="55" t="s">
        <v>1493</v>
      </c>
      <c r="C19" s="38"/>
      <c r="D19" s="30"/>
      <c r="E19" s="30"/>
      <c r="F19" s="30"/>
      <c r="G19" s="30"/>
      <c r="H19" s="31" t="n">
        <f aca="false">IF(C19=0,0,G19/C19)</f>
        <v>0</v>
      </c>
      <c r="I19" s="31" t="n">
        <f aca="false">IF(D19=0,0,G19/D19)</f>
        <v>0</v>
      </c>
      <c r="J19" s="31" t="n">
        <f aca="false">IF(E19=0,0,G19/E19)</f>
        <v>0</v>
      </c>
      <c r="K19" s="31" t="n">
        <f aca="false">IF(F19=0,0,G19/F19)</f>
        <v>0</v>
      </c>
    </row>
    <row r="20" customFormat="false" ht="20.25" hidden="false" customHeight="true" outlineLevel="0" collapsed="false">
      <c r="A20" s="27" t="n">
        <v>2069801</v>
      </c>
      <c r="B20" s="43" t="s">
        <v>1505</v>
      </c>
      <c r="C20" s="38"/>
      <c r="D20" s="30"/>
      <c r="E20" s="30"/>
      <c r="F20" s="30"/>
      <c r="G20" s="30"/>
      <c r="H20" s="31" t="n">
        <f aca="false">IF(C20=0,0,G20/C20)</f>
        <v>0</v>
      </c>
      <c r="I20" s="31" t="n">
        <f aca="false">IF(D20=0,0,G20/D20)</f>
        <v>0</v>
      </c>
      <c r="J20" s="31" t="n">
        <f aca="false">IF(E20=0,0,G20/E20)</f>
        <v>0</v>
      </c>
      <c r="K20" s="31" t="n">
        <f aca="false">IF(F20=0,0,G20/F20)</f>
        <v>0</v>
      </c>
    </row>
    <row r="21" customFormat="false" ht="20.25" hidden="false" customHeight="true" outlineLevel="0" collapsed="false">
      <c r="A21" s="27" t="n">
        <v>2069802</v>
      </c>
      <c r="B21" s="43" t="s">
        <v>1506</v>
      </c>
      <c r="C21" s="38"/>
      <c r="D21" s="30"/>
      <c r="E21" s="30"/>
      <c r="F21" s="30"/>
      <c r="G21" s="30"/>
      <c r="H21" s="31" t="n">
        <f aca="false">IF(C21=0,0,G21/C21)</f>
        <v>0</v>
      </c>
      <c r="I21" s="31" t="n">
        <f aca="false">IF(D21=0,0,G21/D21)</f>
        <v>0</v>
      </c>
      <c r="J21" s="31" t="n">
        <f aca="false">IF(E21=0,0,G21/E21)</f>
        <v>0</v>
      </c>
      <c r="K21" s="31" t="n">
        <f aca="false">IF(F21=0,0,G21/F21)</f>
        <v>0</v>
      </c>
    </row>
    <row r="22" customFormat="false" ht="20.25" hidden="false" customHeight="true" outlineLevel="0" collapsed="false">
      <c r="A22" s="27" t="n">
        <v>2069803</v>
      </c>
      <c r="B22" s="43" t="s">
        <v>1507</v>
      </c>
      <c r="C22" s="38"/>
      <c r="D22" s="30"/>
      <c r="E22" s="30"/>
      <c r="F22" s="30"/>
      <c r="G22" s="30"/>
      <c r="H22" s="31" t="n">
        <f aca="false">IF(C22=0,0,G22/C22)</f>
        <v>0</v>
      </c>
      <c r="I22" s="31" t="n">
        <f aca="false">IF(D22=0,0,G22/D22)</f>
        <v>0</v>
      </c>
      <c r="J22" s="31" t="n">
        <f aca="false">IF(E22=0,0,G22/E22)</f>
        <v>0</v>
      </c>
      <c r="K22" s="31" t="n">
        <f aca="false">IF(F22=0,0,G22/F22)</f>
        <v>0</v>
      </c>
    </row>
    <row r="23" customFormat="false" ht="20.25" hidden="false" customHeight="true" outlineLevel="0" collapsed="false">
      <c r="A23" s="27" t="n">
        <v>2069804</v>
      </c>
      <c r="B23" s="43" t="s">
        <v>1508</v>
      </c>
      <c r="C23" s="38"/>
      <c r="D23" s="30"/>
      <c r="E23" s="30"/>
      <c r="F23" s="30"/>
      <c r="G23" s="30"/>
      <c r="H23" s="31" t="n">
        <f aca="false">IF(C23=0,0,G23/C23)</f>
        <v>0</v>
      </c>
      <c r="I23" s="31" t="n">
        <f aca="false">IF(D23=0,0,G23/D23)</f>
        <v>0</v>
      </c>
      <c r="J23" s="31" t="n">
        <f aca="false">IF(E23=0,0,G23/E23)</f>
        <v>0</v>
      </c>
      <c r="K23" s="31" t="n">
        <f aca="false">IF(F23=0,0,G23/F23)</f>
        <v>0</v>
      </c>
    </row>
    <row r="24" customFormat="false" ht="20.25" hidden="false" customHeight="true" outlineLevel="0" collapsed="false">
      <c r="A24" s="27" t="n">
        <v>2069805</v>
      </c>
      <c r="B24" s="43" t="s">
        <v>1509</v>
      </c>
      <c r="C24" s="38"/>
      <c r="D24" s="30"/>
      <c r="E24" s="30"/>
      <c r="F24" s="30"/>
      <c r="G24" s="30"/>
      <c r="H24" s="31" t="n">
        <f aca="false">IF(C24=0,0,G24/C24)</f>
        <v>0</v>
      </c>
      <c r="I24" s="31" t="n">
        <f aca="false">IF(D24=0,0,G24/D24)</f>
        <v>0</v>
      </c>
      <c r="J24" s="31" t="n">
        <f aca="false">IF(E24=0,0,G24/E24)</f>
        <v>0</v>
      </c>
      <c r="K24" s="31" t="n">
        <f aca="false">IF(F24=0,0,G24/F24)</f>
        <v>0</v>
      </c>
    </row>
    <row r="25" customFormat="false" ht="20.25" hidden="false" customHeight="true" outlineLevel="0" collapsed="false">
      <c r="A25" s="27" t="n">
        <v>2069899</v>
      </c>
      <c r="B25" s="43" t="s">
        <v>1510</v>
      </c>
      <c r="C25" s="38"/>
      <c r="D25" s="30"/>
      <c r="E25" s="30"/>
      <c r="F25" s="30"/>
      <c r="G25" s="30"/>
      <c r="H25" s="31" t="n">
        <f aca="false">IF(C25=0,0,G25/C25)</f>
        <v>0</v>
      </c>
      <c r="I25" s="31" t="n">
        <f aca="false">IF(D25=0,0,G25/D25)</f>
        <v>0</v>
      </c>
      <c r="J25" s="31" t="n">
        <f aca="false">IF(E25=0,0,G25/E25)</f>
        <v>0</v>
      </c>
      <c r="K25" s="31" t="n">
        <f aca="false">IF(F25=0,0,G25/F25)</f>
        <v>0</v>
      </c>
    </row>
    <row r="26" customFormat="false" ht="20.25" hidden="false" customHeight="true" outlineLevel="0" collapsed="false">
      <c r="A26" s="27" t="n">
        <v>207</v>
      </c>
      <c r="B26" s="55" t="s">
        <v>112</v>
      </c>
      <c r="C26" s="38"/>
      <c r="D26" s="30"/>
      <c r="E26" s="30"/>
      <c r="F26" s="30" t="n">
        <v>2</v>
      </c>
      <c r="G26" s="30"/>
      <c r="H26" s="31" t="n">
        <f aca="false">IF(C26=0,0,G26/C26)</f>
        <v>0</v>
      </c>
      <c r="I26" s="31" t="n">
        <f aca="false">IF(D26=0,0,G26/D26)</f>
        <v>0</v>
      </c>
      <c r="J26" s="31" t="n">
        <f aca="false">IF(E26=0,0,G26/E26)</f>
        <v>0</v>
      </c>
      <c r="K26" s="31" t="n">
        <f aca="false">IF(F26=0,0,G26/F26)</f>
        <v>0</v>
      </c>
    </row>
    <row r="27" customFormat="false" ht="20.25" hidden="false" customHeight="true" outlineLevel="0" collapsed="false">
      <c r="A27" s="27" t="n">
        <v>20707</v>
      </c>
      <c r="B27" s="55" t="s">
        <v>1511</v>
      </c>
      <c r="C27" s="38"/>
      <c r="D27" s="30"/>
      <c r="E27" s="30"/>
      <c r="F27" s="30" t="n">
        <v>2</v>
      </c>
      <c r="G27" s="30"/>
      <c r="H27" s="31" t="n">
        <f aca="false">IF(C27=0,0,G27/C27)</f>
        <v>0</v>
      </c>
      <c r="I27" s="31" t="n">
        <f aca="false">IF(D27=0,0,G27/D27)</f>
        <v>0</v>
      </c>
      <c r="J27" s="31" t="n">
        <f aca="false">IF(E27=0,0,G27/E27)</f>
        <v>0</v>
      </c>
      <c r="K27" s="31" t="n">
        <f aca="false">IF(F27=0,0,G27/F27)</f>
        <v>0</v>
      </c>
    </row>
    <row r="28" customFormat="false" ht="20.25" hidden="false" customHeight="true" outlineLevel="0" collapsed="false">
      <c r="A28" s="27" t="n">
        <v>2070701</v>
      </c>
      <c r="B28" s="43" t="s">
        <v>1512</v>
      </c>
      <c r="C28" s="38"/>
      <c r="D28" s="30"/>
      <c r="E28" s="30"/>
      <c r="F28" s="30" t="n">
        <v>2</v>
      </c>
      <c r="G28" s="30"/>
      <c r="H28" s="31" t="n">
        <f aca="false">IF(C28=0,0,G28/C28)</f>
        <v>0</v>
      </c>
      <c r="I28" s="31" t="n">
        <f aca="false">IF(D28=0,0,G28/D28)</f>
        <v>0</v>
      </c>
      <c r="J28" s="31" t="n">
        <f aca="false">IF(E28=0,0,G28/E28)</f>
        <v>0</v>
      </c>
      <c r="K28" s="31" t="n">
        <f aca="false">IF(F28=0,0,G28/F28)</f>
        <v>0</v>
      </c>
    </row>
    <row r="29" customFormat="false" ht="20.25" hidden="false" customHeight="true" outlineLevel="0" collapsed="false">
      <c r="A29" s="27" t="n">
        <v>2070702</v>
      </c>
      <c r="B29" s="43" t="s">
        <v>1513</v>
      </c>
      <c r="C29" s="38"/>
      <c r="D29" s="30"/>
      <c r="E29" s="30"/>
      <c r="F29" s="30"/>
      <c r="G29" s="30"/>
      <c r="H29" s="31" t="n">
        <f aca="false">IF(C29=0,0,G29/C29)</f>
        <v>0</v>
      </c>
      <c r="I29" s="31" t="n">
        <f aca="false">IF(D29=0,0,G29/D29)</f>
        <v>0</v>
      </c>
      <c r="J29" s="31" t="n">
        <f aca="false">IF(E29=0,0,G29/E29)</f>
        <v>0</v>
      </c>
      <c r="K29" s="31" t="n">
        <f aca="false">IF(F29=0,0,G29/F29)</f>
        <v>0</v>
      </c>
    </row>
    <row r="30" customFormat="false" ht="20.25" hidden="false" customHeight="true" outlineLevel="0" collapsed="false">
      <c r="A30" s="27" t="n">
        <v>2070703</v>
      </c>
      <c r="B30" s="43" t="s">
        <v>1514</v>
      </c>
      <c r="C30" s="38"/>
      <c r="D30" s="30"/>
      <c r="E30" s="30"/>
      <c r="F30" s="30"/>
      <c r="G30" s="30"/>
      <c r="H30" s="31" t="n">
        <f aca="false">IF(C30=0,0,G30/C30)</f>
        <v>0</v>
      </c>
      <c r="I30" s="31" t="n">
        <f aca="false">IF(D30=0,0,G30/D30)</f>
        <v>0</v>
      </c>
      <c r="J30" s="31" t="n">
        <f aca="false">IF(E30=0,0,G30/E30)</f>
        <v>0</v>
      </c>
      <c r="K30" s="31" t="n">
        <f aca="false">IF(F30=0,0,G30/F30)</f>
        <v>0</v>
      </c>
    </row>
    <row r="31" customFormat="false" ht="20.25" hidden="false" customHeight="true" outlineLevel="0" collapsed="false">
      <c r="A31" s="27" t="n">
        <v>2070704</v>
      </c>
      <c r="B31" s="43" t="s">
        <v>1515</v>
      </c>
      <c r="C31" s="38"/>
      <c r="D31" s="30"/>
      <c r="E31" s="30"/>
      <c r="F31" s="30"/>
      <c r="G31" s="30"/>
      <c r="H31" s="31" t="n">
        <f aca="false">IF(C31=0,0,G31/C31)</f>
        <v>0</v>
      </c>
      <c r="I31" s="31" t="n">
        <f aca="false">IF(D31=0,0,G31/D31)</f>
        <v>0</v>
      </c>
      <c r="J31" s="31" t="n">
        <f aca="false">IF(E31=0,0,G31/E31)</f>
        <v>0</v>
      </c>
      <c r="K31" s="31" t="n">
        <f aca="false">IF(F31=0,0,G31/F31)</f>
        <v>0</v>
      </c>
    </row>
    <row r="32" customFormat="false" ht="20.25" hidden="false" customHeight="true" outlineLevel="0" collapsed="false">
      <c r="A32" s="27" t="n">
        <v>2070799</v>
      </c>
      <c r="B32" s="43" t="s">
        <v>1516</v>
      </c>
      <c r="C32" s="38"/>
      <c r="D32" s="30"/>
      <c r="E32" s="30"/>
      <c r="F32" s="30"/>
      <c r="G32" s="30"/>
      <c r="H32" s="31" t="n">
        <f aca="false">IF(C32=0,0,G32/C32)</f>
        <v>0</v>
      </c>
      <c r="I32" s="31" t="n">
        <f aca="false">IF(D32=0,0,G32/D32)</f>
        <v>0</v>
      </c>
      <c r="J32" s="31" t="n">
        <f aca="false">IF(E32=0,0,G32/E32)</f>
        <v>0</v>
      </c>
      <c r="K32" s="31" t="n">
        <f aca="false">IF(F32=0,0,G32/F32)</f>
        <v>0</v>
      </c>
    </row>
    <row r="33" customFormat="false" ht="20.25" hidden="false" customHeight="true" outlineLevel="0" collapsed="false">
      <c r="A33" s="27" t="n">
        <v>20709</v>
      </c>
      <c r="B33" s="55" t="s">
        <v>1517</v>
      </c>
      <c r="C33" s="38"/>
      <c r="D33" s="30"/>
      <c r="E33" s="30"/>
      <c r="F33" s="30"/>
      <c r="G33" s="30"/>
      <c r="H33" s="31" t="n">
        <f aca="false">IF(C33=0,0,G33/C33)</f>
        <v>0</v>
      </c>
      <c r="I33" s="31" t="n">
        <f aca="false">IF(D33=0,0,G33/D33)</f>
        <v>0</v>
      </c>
      <c r="J33" s="31" t="n">
        <f aca="false">IF(E33=0,0,G33/E33)</f>
        <v>0</v>
      </c>
      <c r="K33" s="31" t="n">
        <f aca="false">IF(F33=0,0,G33/F33)</f>
        <v>0</v>
      </c>
    </row>
    <row r="34" customFormat="false" ht="20.25" hidden="false" customHeight="true" outlineLevel="0" collapsed="false">
      <c r="A34" s="27" t="n">
        <v>2070901</v>
      </c>
      <c r="B34" s="43" t="s">
        <v>1518</v>
      </c>
      <c r="C34" s="38"/>
      <c r="D34" s="30"/>
      <c r="E34" s="30"/>
      <c r="F34" s="30"/>
      <c r="G34" s="30"/>
      <c r="H34" s="31" t="n">
        <f aca="false">IF(C34=0,0,G34/C34)</f>
        <v>0</v>
      </c>
      <c r="I34" s="31" t="n">
        <f aca="false">IF(D34=0,0,G34/D34)</f>
        <v>0</v>
      </c>
      <c r="J34" s="31" t="n">
        <f aca="false">IF(E34=0,0,G34/E34)</f>
        <v>0</v>
      </c>
      <c r="K34" s="31" t="n">
        <f aca="false">IF(F34=0,0,G34/F34)</f>
        <v>0</v>
      </c>
    </row>
    <row r="35" customFormat="false" ht="20.25" hidden="false" customHeight="true" outlineLevel="0" collapsed="false">
      <c r="A35" s="27" t="n">
        <v>2070902</v>
      </c>
      <c r="B35" s="43" t="s">
        <v>1519</v>
      </c>
      <c r="C35" s="38"/>
      <c r="D35" s="30"/>
      <c r="E35" s="30"/>
      <c r="F35" s="30"/>
      <c r="G35" s="30"/>
      <c r="H35" s="31" t="n">
        <f aca="false">IF(C35=0,0,G35/C35)</f>
        <v>0</v>
      </c>
      <c r="I35" s="31" t="n">
        <f aca="false">IF(D35=0,0,G35/D35)</f>
        <v>0</v>
      </c>
      <c r="J35" s="31" t="n">
        <f aca="false">IF(E35=0,0,G35/E35)</f>
        <v>0</v>
      </c>
      <c r="K35" s="31" t="n">
        <f aca="false">IF(F35=0,0,G35/F35)</f>
        <v>0</v>
      </c>
    </row>
    <row r="36" customFormat="false" ht="20.25" hidden="false" customHeight="true" outlineLevel="0" collapsed="false">
      <c r="A36" s="27" t="n">
        <v>2070903</v>
      </c>
      <c r="B36" s="43" t="s">
        <v>1520</v>
      </c>
      <c r="C36" s="38"/>
      <c r="D36" s="30"/>
      <c r="E36" s="30"/>
      <c r="F36" s="30"/>
      <c r="G36" s="30"/>
      <c r="H36" s="31" t="n">
        <f aca="false">IF(C36=0,0,G36/C36)</f>
        <v>0</v>
      </c>
      <c r="I36" s="31" t="n">
        <f aca="false">IF(D36=0,0,G36/D36)</f>
        <v>0</v>
      </c>
      <c r="J36" s="31" t="n">
        <f aca="false">IF(E36=0,0,G36/E36)</f>
        <v>0</v>
      </c>
      <c r="K36" s="31" t="n">
        <f aca="false">IF(F36=0,0,G36/F36)</f>
        <v>0</v>
      </c>
    </row>
    <row r="37" customFormat="false" ht="20.25" hidden="false" customHeight="true" outlineLevel="0" collapsed="false">
      <c r="A37" s="27" t="n">
        <v>2070904</v>
      </c>
      <c r="B37" s="43" t="s">
        <v>1521</v>
      </c>
      <c r="C37" s="38"/>
      <c r="D37" s="30"/>
      <c r="E37" s="30"/>
      <c r="F37" s="30"/>
      <c r="G37" s="30"/>
      <c r="H37" s="31" t="n">
        <f aca="false">IF(C37=0,0,G37/C37)</f>
        <v>0</v>
      </c>
      <c r="I37" s="31" t="n">
        <f aca="false">IF(D37=0,0,G37/D37)</f>
        <v>0</v>
      </c>
      <c r="J37" s="31" t="n">
        <f aca="false">IF(E37=0,0,G37/E37)</f>
        <v>0</v>
      </c>
      <c r="K37" s="31" t="n">
        <f aca="false">IF(F37=0,0,G37/F37)</f>
        <v>0</v>
      </c>
    </row>
    <row r="38" customFormat="false" ht="20.25" hidden="false" customHeight="true" outlineLevel="0" collapsed="false">
      <c r="A38" s="27" t="n">
        <v>2070999</v>
      </c>
      <c r="B38" s="43" t="s">
        <v>1522</v>
      </c>
      <c r="C38" s="38"/>
      <c r="D38" s="30"/>
      <c r="E38" s="30"/>
      <c r="F38" s="30"/>
      <c r="G38" s="30"/>
      <c r="H38" s="31" t="n">
        <f aca="false">IF(C38=0,0,G38/C38)</f>
        <v>0</v>
      </c>
      <c r="I38" s="31" t="n">
        <f aca="false">IF(D38=0,0,G38/D38)</f>
        <v>0</v>
      </c>
      <c r="J38" s="31" t="n">
        <f aca="false">IF(E38=0,0,G38/E38)</f>
        <v>0</v>
      </c>
      <c r="K38" s="31" t="n">
        <f aca="false">IF(F38=0,0,G38/F38)</f>
        <v>0</v>
      </c>
    </row>
    <row r="39" customFormat="false" ht="20.25" hidden="false" customHeight="true" outlineLevel="0" collapsed="false">
      <c r="A39" s="27" t="n">
        <v>20710</v>
      </c>
      <c r="B39" s="55" t="s">
        <v>1523</v>
      </c>
      <c r="C39" s="38"/>
      <c r="D39" s="30"/>
      <c r="E39" s="30"/>
      <c r="F39" s="30"/>
      <c r="G39" s="30"/>
      <c r="H39" s="31" t="n">
        <f aca="false">IF(C39=0,0,G39/C39)</f>
        <v>0</v>
      </c>
      <c r="I39" s="31" t="n">
        <f aca="false">IF(D39=0,0,G39/D39)</f>
        <v>0</v>
      </c>
      <c r="J39" s="31" t="n">
        <f aca="false">IF(E39=0,0,G39/E39)</f>
        <v>0</v>
      </c>
      <c r="K39" s="31" t="n">
        <f aca="false">IF(F39=0,0,G39/F39)</f>
        <v>0</v>
      </c>
    </row>
    <row r="40" customFormat="false" ht="20.25" hidden="false" customHeight="true" outlineLevel="0" collapsed="false">
      <c r="A40" s="27" t="n">
        <v>2071001</v>
      </c>
      <c r="B40" s="43" t="s">
        <v>1524</v>
      </c>
      <c r="C40" s="38"/>
      <c r="D40" s="30"/>
      <c r="E40" s="30"/>
      <c r="F40" s="30"/>
      <c r="G40" s="30"/>
      <c r="H40" s="31" t="n">
        <f aca="false">IF(C40=0,0,G40/C40)</f>
        <v>0</v>
      </c>
      <c r="I40" s="31" t="n">
        <f aca="false">IF(D40=0,0,G40/D40)</f>
        <v>0</v>
      </c>
      <c r="J40" s="31" t="n">
        <f aca="false">IF(E40=0,0,G40/E40)</f>
        <v>0</v>
      </c>
      <c r="K40" s="31" t="n">
        <f aca="false">IF(F40=0,0,G40/F40)</f>
        <v>0</v>
      </c>
    </row>
    <row r="41" customFormat="false" ht="20.25" hidden="false" customHeight="true" outlineLevel="0" collapsed="false">
      <c r="A41" s="27" t="n">
        <v>2071099</v>
      </c>
      <c r="B41" s="43" t="s">
        <v>1525</v>
      </c>
      <c r="C41" s="38"/>
      <c r="D41" s="30"/>
      <c r="E41" s="30"/>
      <c r="F41" s="30"/>
      <c r="G41" s="30"/>
      <c r="H41" s="31" t="n">
        <f aca="false">IF(C41=0,0,G41/C41)</f>
        <v>0</v>
      </c>
      <c r="I41" s="31" t="n">
        <f aca="false">IF(D41=0,0,G41/D41)</f>
        <v>0</v>
      </c>
      <c r="J41" s="31" t="n">
        <f aca="false">IF(E41=0,0,G41/E41)</f>
        <v>0</v>
      </c>
      <c r="K41" s="31" t="n">
        <f aca="false">IF(F41=0,0,G41/F41)</f>
        <v>0</v>
      </c>
    </row>
    <row r="42" customFormat="false" ht="20.25" hidden="false" customHeight="true" outlineLevel="0" collapsed="false">
      <c r="A42" s="27" t="n">
        <v>208</v>
      </c>
      <c r="B42" s="55" t="s">
        <v>113</v>
      </c>
      <c r="C42" s="38"/>
      <c r="D42" s="30"/>
      <c r="E42" s="30"/>
      <c r="F42" s="30" t="n">
        <v>192</v>
      </c>
      <c r="G42" s="30"/>
      <c r="H42" s="31" t="n">
        <f aca="false">IF(C42=0,0,G42/C42)</f>
        <v>0</v>
      </c>
      <c r="I42" s="31" t="n">
        <f aca="false">IF(D42=0,0,G42/D42)</f>
        <v>0</v>
      </c>
      <c r="J42" s="31" t="n">
        <f aca="false">IF(E42=0,0,G42/E42)</f>
        <v>0</v>
      </c>
      <c r="K42" s="31" t="n">
        <f aca="false">IF(F42=0,0,G42/F42)</f>
        <v>0</v>
      </c>
    </row>
    <row r="43" customFormat="false" ht="20.25" hidden="false" customHeight="true" outlineLevel="0" collapsed="false">
      <c r="A43" s="27" t="n">
        <v>20898</v>
      </c>
      <c r="B43" s="55" t="s">
        <v>1493</v>
      </c>
      <c r="C43" s="38"/>
      <c r="D43" s="30"/>
      <c r="E43" s="30"/>
      <c r="F43" s="30"/>
      <c r="G43" s="30"/>
      <c r="H43" s="31" t="n">
        <f aca="false">IF(C43=0,0,G43/C43)</f>
        <v>0</v>
      </c>
      <c r="I43" s="31" t="n">
        <f aca="false">IF(D43=0,0,G43/D43)</f>
        <v>0</v>
      </c>
      <c r="J43" s="31" t="n">
        <f aca="false">IF(E43=0,0,G43/E43)</f>
        <v>0</v>
      </c>
      <c r="K43" s="31" t="n">
        <f aca="false">IF(F43=0,0,G43/F43)</f>
        <v>0</v>
      </c>
    </row>
    <row r="44" customFormat="false" ht="20.25" hidden="false" customHeight="true" outlineLevel="0" collapsed="false">
      <c r="A44" s="27" t="n">
        <v>2089801</v>
      </c>
      <c r="B44" s="43" t="s">
        <v>1526</v>
      </c>
      <c r="C44" s="38"/>
      <c r="D44" s="30"/>
      <c r="E44" s="30"/>
      <c r="F44" s="30"/>
      <c r="G44" s="30"/>
      <c r="H44" s="31" t="n">
        <f aca="false">IF(C44=0,0,G44/C44)</f>
        <v>0</v>
      </c>
      <c r="I44" s="31" t="n">
        <f aca="false">IF(D44=0,0,G44/D44)</f>
        <v>0</v>
      </c>
      <c r="J44" s="31" t="n">
        <f aca="false">IF(E44=0,0,G44/E44)</f>
        <v>0</v>
      </c>
      <c r="K44" s="31" t="n">
        <f aca="false">IF(F44=0,0,G44/F44)</f>
        <v>0</v>
      </c>
    </row>
    <row r="45" customFormat="false" ht="20.25" hidden="false" customHeight="true" outlineLevel="0" collapsed="false">
      <c r="A45" s="27" t="n">
        <v>2089802</v>
      </c>
      <c r="B45" s="43" t="s">
        <v>1527</v>
      </c>
      <c r="C45" s="38"/>
      <c r="D45" s="30"/>
      <c r="E45" s="30"/>
      <c r="F45" s="30"/>
      <c r="G45" s="30"/>
      <c r="H45" s="31" t="n">
        <f aca="false">IF(C45=0,0,G45/C45)</f>
        <v>0</v>
      </c>
      <c r="I45" s="31" t="n">
        <f aca="false">IF(D45=0,0,G45/D45)</f>
        <v>0</v>
      </c>
      <c r="J45" s="31" t="n">
        <f aca="false">IF(E45=0,0,G45/E45)</f>
        <v>0</v>
      </c>
      <c r="K45" s="31" t="n">
        <f aca="false">IF(F45=0,0,G45/F45)</f>
        <v>0</v>
      </c>
    </row>
    <row r="46" customFormat="false" ht="20.25" hidden="false" customHeight="true" outlineLevel="0" collapsed="false">
      <c r="A46" s="27" t="n">
        <v>2089899</v>
      </c>
      <c r="B46" s="43" t="s">
        <v>1528</v>
      </c>
      <c r="C46" s="38"/>
      <c r="D46" s="30"/>
      <c r="E46" s="30"/>
      <c r="F46" s="30"/>
      <c r="G46" s="30"/>
      <c r="H46" s="31" t="n">
        <f aca="false">IF(C46=0,0,G46/C46)</f>
        <v>0</v>
      </c>
      <c r="I46" s="31" t="n">
        <f aca="false">IF(D46=0,0,G46/D46)</f>
        <v>0</v>
      </c>
      <c r="J46" s="31" t="n">
        <f aca="false">IF(E46=0,0,G46/E46)</f>
        <v>0</v>
      </c>
      <c r="K46" s="31" t="n">
        <f aca="false">IF(F46=0,0,G46/F46)</f>
        <v>0</v>
      </c>
    </row>
    <row r="47" customFormat="false" ht="20.25" hidden="false" customHeight="true" outlineLevel="0" collapsed="false">
      <c r="A47" s="27" t="n">
        <v>210</v>
      </c>
      <c r="B47" s="55" t="s">
        <v>114</v>
      </c>
      <c r="C47" s="38"/>
      <c r="D47" s="30"/>
      <c r="E47" s="30"/>
      <c r="F47" s="30"/>
      <c r="G47" s="30"/>
      <c r="H47" s="31" t="n">
        <f aca="false">IF(C47=0,0,G47/C47)</f>
        <v>0</v>
      </c>
      <c r="I47" s="31" t="n">
        <f aca="false">IF(D47=0,0,G47/D47)</f>
        <v>0</v>
      </c>
      <c r="J47" s="31" t="n">
        <f aca="false">IF(E47=0,0,G47/E47)</f>
        <v>0</v>
      </c>
      <c r="K47" s="31" t="n">
        <f aca="false">IF(F47=0,0,G47/F47)</f>
        <v>0</v>
      </c>
    </row>
    <row r="48" customFormat="false" ht="20.25" hidden="false" customHeight="true" outlineLevel="0" collapsed="false">
      <c r="A48" s="27" t="n">
        <v>21098</v>
      </c>
      <c r="B48" s="55" t="s">
        <v>1493</v>
      </c>
      <c r="C48" s="38"/>
      <c r="D48" s="30"/>
      <c r="E48" s="30"/>
      <c r="F48" s="30"/>
      <c r="G48" s="30"/>
      <c r="H48" s="31" t="n">
        <f aca="false">IF(C48=0,0,G48/C48)</f>
        <v>0</v>
      </c>
      <c r="I48" s="31" t="n">
        <f aca="false">IF(D48=0,0,G48/D48)</f>
        <v>0</v>
      </c>
      <c r="J48" s="31" t="n">
        <f aca="false">IF(E48=0,0,G48/E48)</f>
        <v>0</v>
      </c>
      <c r="K48" s="31" t="n">
        <f aca="false">IF(F48=0,0,G48/F48)</f>
        <v>0</v>
      </c>
    </row>
    <row r="49" customFormat="false" ht="20.25" hidden="false" customHeight="true" outlineLevel="0" collapsed="false">
      <c r="A49" s="27" t="n">
        <v>2109801</v>
      </c>
      <c r="B49" s="43" t="s">
        <v>1529</v>
      </c>
      <c r="C49" s="38"/>
      <c r="D49" s="30"/>
      <c r="E49" s="30"/>
      <c r="F49" s="30"/>
      <c r="G49" s="30"/>
      <c r="H49" s="31" t="n">
        <f aca="false">IF(C49=0,0,G49/C49)</f>
        <v>0</v>
      </c>
      <c r="I49" s="31" t="n">
        <f aca="false">IF(D49=0,0,G49/D49)</f>
        <v>0</v>
      </c>
      <c r="J49" s="31" t="n">
        <f aca="false">IF(E49=0,0,G49/E49)</f>
        <v>0</v>
      </c>
      <c r="K49" s="31" t="n">
        <f aca="false">IF(F49=0,0,G49/F49)</f>
        <v>0</v>
      </c>
    </row>
    <row r="50" customFormat="false" ht="20.25" hidden="false" customHeight="true" outlineLevel="0" collapsed="false">
      <c r="A50" s="27" t="n">
        <v>2109802</v>
      </c>
      <c r="B50" s="43" t="s">
        <v>1530</v>
      </c>
      <c r="C50" s="38"/>
      <c r="D50" s="30"/>
      <c r="E50" s="30"/>
      <c r="F50" s="30"/>
      <c r="G50" s="30"/>
      <c r="H50" s="31" t="n">
        <f aca="false">IF(C50=0,0,G50/C50)</f>
        <v>0</v>
      </c>
      <c r="I50" s="31" t="n">
        <f aca="false">IF(D50=0,0,G50/D50)</f>
        <v>0</v>
      </c>
      <c r="J50" s="31" t="n">
        <f aca="false">IF(E50=0,0,G50/E50)</f>
        <v>0</v>
      </c>
      <c r="K50" s="31" t="n">
        <f aca="false">IF(F50=0,0,G50/F50)</f>
        <v>0</v>
      </c>
    </row>
    <row r="51" customFormat="false" ht="20.25" hidden="false" customHeight="true" outlineLevel="0" collapsed="false">
      <c r="A51" s="27" t="n">
        <v>2109803</v>
      </c>
      <c r="B51" s="43" t="s">
        <v>1531</v>
      </c>
      <c r="C51" s="38"/>
      <c r="D51" s="30"/>
      <c r="E51" s="30"/>
      <c r="F51" s="30"/>
      <c r="G51" s="30"/>
      <c r="H51" s="31" t="n">
        <f aca="false">IF(C51=0,0,G51/C51)</f>
        <v>0</v>
      </c>
      <c r="I51" s="31" t="n">
        <f aca="false">IF(D51=0,0,G51/D51)</f>
        <v>0</v>
      </c>
      <c r="J51" s="31" t="n">
        <f aca="false">IF(E51=0,0,G51/E51)</f>
        <v>0</v>
      </c>
      <c r="K51" s="31" t="n">
        <f aca="false">IF(F51=0,0,G51/F51)</f>
        <v>0</v>
      </c>
    </row>
    <row r="52" customFormat="false" ht="20.25" hidden="false" customHeight="true" outlineLevel="0" collapsed="false">
      <c r="A52" s="27" t="n">
        <v>2109804</v>
      </c>
      <c r="B52" s="43" t="s">
        <v>1532</v>
      </c>
      <c r="C52" s="38"/>
      <c r="D52" s="30"/>
      <c r="E52" s="30"/>
      <c r="F52" s="30"/>
      <c r="G52" s="30"/>
      <c r="H52" s="31" t="n">
        <f aca="false">IF(C52=0,0,G52/C52)</f>
        <v>0</v>
      </c>
      <c r="I52" s="31" t="n">
        <f aca="false">IF(D52=0,0,G52/D52)</f>
        <v>0</v>
      </c>
      <c r="J52" s="31" t="n">
        <f aca="false">IF(E52=0,0,G52/E52)</f>
        <v>0</v>
      </c>
      <c r="K52" s="31" t="n">
        <f aca="false">IF(F52=0,0,G52/F52)</f>
        <v>0</v>
      </c>
    </row>
    <row r="53" customFormat="false" ht="20.25" hidden="false" customHeight="true" outlineLevel="0" collapsed="false">
      <c r="A53" s="27" t="n">
        <v>2109899</v>
      </c>
      <c r="B53" s="43" t="s">
        <v>1533</v>
      </c>
      <c r="C53" s="38"/>
      <c r="D53" s="30"/>
      <c r="E53" s="30"/>
      <c r="F53" s="30"/>
      <c r="G53" s="30"/>
      <c r="H53" s="31" t="n">
        <f aca="false">IF(C53=0,0,G53/C53)</f>
        <v>0</v>
      </c>
      <c r="I53" s="31" t="n">
        <f aca="false">IF(D53=0,0,G53/D53)</f>
        <v>0</v>
      </c>
      <c r="J53" s="31" t="n">
        <f aca="false">IF(E53=0,0,G53/E53)</f>
        <v>0</v>
      </c>
      <c r="K53" s="31" t="n">
        <f aca="false">IF(F53=0,0,G53/F53)</f>
        <v>0</v>
      </c>
    </row>
    <row r="54" customFormat="false" ht="20.25" hidden="false" customHeight="true" outlineLevel="0" collapsed="false">
      <c r="A54" s="27" t="n">
        <v>211</v>
      </c>
      <c r="B54" s="55" t="s">
        <v>115</v>
      </c>
      <c r="C54" s="38"/>
      <c r="D54" s="30"/>
      <c r="E54" s="30"/>
      <c r="F54" s="30"/>
      <c r="G54" s="30"/>
      <c r="H54" s="31" t="n">
        <f aca="false">IF(C54=0,0,G54/C54)</f>
        <v>0</v>
      </c>
      <c r="I54" s="31" t="n">
        <f aca="false">IF(D54=0,0,G54/D54)</f>
        <v>0</v>
      </c>
      <c r="J54" s="31" t="n">
        <f aca="false">IF(E54=0,0,G54/E54)</f>
        <v>0</v>
      </c>
      <c r="K54" s="31" t="n">
        <f aca="false">IF(F54=0,0,G54/F54)</f>
        <v>0</v>
      </c>
    </row>
    <row r="55" customFormat="false" ht="20.25" hidden="false" customHeight="true" outlineLevel="0" collapsed="false">
      <c r="A55" s="27" t="n">
        <v>21160</v>
      </c>
      <c r="B55" s="55" t="s">
        <v>1534</v>
      </c>
      <c r="C55" s="38"/>
      <c r="D55" s="30"/>
      <c r="E55" s="30"/>
      <c r="F55" s="30"/>
      <c r="G55" s="30"/>
      <c r="H55" s="31" t="n">
        <f aca="false">IF(C55=0,0,G55/C55)</f>
        <v>0</v>
      </c>
      <c r="I55" s="31" t="n">
        <f aca="false">IF(D55=0,0,G55/D55)</f>
        <v>0</v>
      </c>
      <c r="J55" s="31" t="n">
        <f aca="false">IF(E55=0,0,G55/E55)</f>
        <v>0</v>
      </c>
      <c r="K55" s="31" t="n">
        <f aca="false">IF(F55=0,0,G55/F55)</f>
        <v>0</v>
      </c>
    </row>
    <row r="56" customFormat="false" ht="20.25" hidden="false" customHeight="true" outlineLevel="0" collapsed="false">
      <c r="A56" s="27" t="n">
        <v>2116001</v>
      </c>
      <c r="B56" s="43" t="s">
        <v>1535</v>
      </c>
      <c r="C56" s="38"/>
      <c r="D56" s="30"/>
      <c r="E56" s="30"/>
      <c r="F56" s="30"/>
      <c r="G56" s="30"/>
      <c r="H56" s="31" t="n">
        <f aca="false">IF(C56=0,0,G56/C56)</f>
        <v>0</v>
      </c>
      <c r="I56" s="31" t="n">
        <f aca="false">IF(D56=0,0,G56/D56)</f>
        <v>0</v>
      </c>
      <c r="J56" s="31" t="n">
        <f aca="false">IF(E56=0,0,G56/E56)</f>
        <v>0</v>
      </c>
      <c r="K56" s="31" t="n">
        <f aca="false">IF(F56=0,0,G56/F56)</f>
        <v>0</v>
      </c>
    </row>
    <row r="57" customFormat="false" ht="20.25" hidden="false" customHeight="true" outlineLevel="0" collapsed="false">
      <c r="A57" s="27" t="n">
        <v>2116002</v>
      </c>
      <c r="B57" s="43" t="s">
        <v>1536</v>
      </c>
      <c r="C57" s="38"/>
      <c r="D57" s="30"/>
      <c r="E57" s="30"/>
      <c r="F57" s="30"/>
      <c r="G57" s="30"/>
      <c r="H57" s="31" t="n">
        <f aca="false">IF(C57=0,0,G57/C57)</f>
        <v>0</v>
      </c>
      <c r="I57" s="31" t="n">
        <f aca="false">IF(D57=0,0,G57/D57)</f>
        <v>0</v>
      </c>
      <c r="J57" s="31" t="n">
        <f aca="false">IF(E57=0,0,G57/E57)</f>
        <v>0</v>
      </c>
      <c r="K57" s="31" t="n">
        <f aca="false">IF(F57=0,0,G57/F57)</f>
        <v>0</v>
      </c>
    </row>
    <row r="58" customFormat="false" ht="20.25" hidden="false" customHeight="true" outlineLevel="0" collapsed="false">
      <c r="A58" s="27" t="n">
        <v>2116003</v>
      </c>
      <c r="B58" s="43" t="s">
        <v>1537</v>
      </c>
      <c r="C58" s="38"/>
      <c r="D58" s="30"/>
      <c r="E58" s="30"/>
      <c r="F58" s="30"/>
      <c r="G58" s="30"/>
      <c r="H58" s="31" t="n">
        <f aca="false">IF(C58=0,0,G58/C58)</f>
        <v>0</v>
      </c>
      <c r="I58" s="31" t="n">
        <f aca="false">IF(D58=0,0,G58/D58)</f>
        <v>0</v>
      </c>
      <c r="J58" s="31" t="n">
        <f aca="false">IF(E58=0,0,G58/E58)</f>
        <v>0</v>
      </c>
      <c r="K58" s="31" t="n">
        <f aca="false">IF(F58=0,0,G58/F58)</f>
        <v>0</v>
      </c>
    </row>
    <row r="59" customFormat="false" ht="20.25" hidden="false" customHeight="true" outlineLevel="0" collapsed="false">
      <c r="A59" s="27" t="n">
        <v>2116099</v>
      </c>
      <c r="B59" s="43" t="s">
        <v>1538</v>
      </c>
      <c r="C59" s="38"/>
      <c r="D59" s="30"/>
      <c r="E59" s="30"/>
      <c r="F59" s="30"/>
      <c r="G59" s="30"/>
      <c r="H59" s="31" t="n">
        <f aca="false">IF(C59=0,0,G59/C59)</f>
        <v>0</v>
      </c>
      <c r="I59" s="31" t="n">
        <f aca="false">IF(D59=0,0,G59/D59)</f>
        <v>0</v>
      </c>
      <c r="J59" s="31" t="n">
        <f aca="false">IF(E59=0,0,G59/E59)</f>
        <v>0</v>
      </c>
      <c r="K59" s="31" t="n">
        <f aca="false">IF(F59=0,0,G59/F59)</f>
        <v>0</v>
      </c>
    </row>
    <row r="60" customFormat="false" ht="20.25" hidden="false" customHeight="true" outlineLevel="0" collapsed="false">
      <c r="A60" s="27" t="n">
        <v>21161</v>
      </c>
      <c r="B60" s="55" t="s">
        <v>1539</v>
      </c>
      <c r="C60" s="38"/>
      <c r="D60" s="30"/>
      <c r="E60" s="30"/>
      <c r="F60" s="30"/>
      <c r="G60" s="30"/>
      <c r="H60" s="31" t="n">
        <f aca="false">IF(C60=0,0,G60/C60)</f>
        <v>0</v>
      </c>
      <c r="I60" s="31" t="n">
        <f aca="false">IF(D60=0,0,G60/D60)</f>
        <v>0</v>
      </c>
      <c r="J60" s="31" t="n">
        <f aca="false">IF(E60=0,0,G60/E60)</f>
        <v>0</v>
      </c>
      <c r="K60" s="31" t="n">
        <f aca="false">IF(F60=0,0,G60/F60)</f>
        <v>0</v>
      </c>
    </row>
    <row r="61" customFormat="false" ht="20.25" hidden="false" customHeight="true" outlineLevel="0" collapsed="false">
      <c r="A61" s="27" t="n">
        <v>2116101</v>
      </c>
      <c r="B61" s="43" t="s">
        <v>1540</v>
      </c>
      <c r="C61" s="38"/>
      <c r="D61" s="30"/>
      <c r="E61" s="30"/>
      <c r="F61" s="30"/>
      <c r="G61" s="30"/>
      <c r="H61" s="31" t="n">
        <f aca="false">IF(C61=0,0,G61/C61)</f>
        <v>0</v>
      </c>
      <c r="I61" s="31" t="n">
        <f aca="false">IF(D61=0,0,G61/D61)</f>
        <v>0</v>
      </c>
      <c r="J61" s="31" t="n">
        <f aca="false">IF(E61=0,0,G61/E61)</f>
        <v>0</v>
      </c>
      <c r="K61" s="31" t="n">
        <f aca="false">IF(F61=0,0,G61/F61)</f>
        <v>0</v>
      </c>
    </row>
    <row r="62" customFormat="false" ht="20.25" hidden="false" customHeight="true" outlineLevel="0" collapsed="false">
      <c r="A62" s="27" t="n">
        <v>2116102</v>
      </c>
      <c r="B62" s="43" t="s">
        <v>1541</v>
      </c>
      <c r="C62" s="38"/>
      <c r="D62" s="30"/>
      <c r="E62" s="30"/>
      <c r="F62" s="30"/>
      <c r="G62" s="30"/>
      <c r="H62" s="31" t="n">
        <f aca="false">IF(C62=0,0,G62/C62)</f>
        <v>0</v>
      </c>
      <c r="I62" s="31" t="n">
        <f aca="false">IF(D62=0,0,G62/D62)</f>
        <v>0</v>
      </c>
      <c r="J62" s="31" t="n">
        <f aca="false">IF(E62=0,0,G62/E62)</f>
        <v>0</v>
      </c>
      <c r="K62" s="31" t="n">
        <f aca="false">IF(F62=0,0,G62/F62)</f>
        <v>0</v>
      </c>
    </row>
    <row r="63" customFormat="false" ht="20.25" hidden="false" customHeight="true" outlineLevel="0" collapsed="false">
      <c r="A63" s="27" t="n">
        <v>2116103</v>
      </c>
      <c r="B63" s="43" t="s">
        <v>1542</v>
      </c>
      <c r="C63" s="38"/>
      <c r="D63" s="30"/>
      <c r="E63" s="30"/>
      <c r="F63" s="30"/>
      <c r="G63" s="30"/>
      <c r="H63" s="31" t="n">
        <f aca="false">IF(C63=0,0,G63/C63)</f>
        <v>0</v>
      </c>
      <c r="I63" s="31" t="n">
        <f aca="false">IF(D63=0,0,G63/D63)</f>
        <v>0</v>
      </c>
      <c r="J63" s="31" t="n">
        <f aca="false">IF(E63=0,0,G63/E63)</f>
        <v>0</v>
      </c>
      <c r="K63" s="31" t="n">
        <f aca="false">IF(F63=0,0,G63/F63)</f>
        <v>0</v>
      </c>
    </row>
    <row r="64" customFormat="false" ht="20.25" hidden="false" customHeight="true" outlineLevel="0" collapsed="false">
      <c r="A64" s="27" t="n">
        <v>2116104</v>
      </c>
      <c r="B64" s="43" t="s">
        <v>1543</v>
      </c>
      <c r="C64" s="38"/>
      <c r="D64" s="30"/>
      <c r="E64" s="30"/>
      <c r="F64" s="30"/>
      <c r="G64" s="30"/>
      <c r="H64" s="31" t="n">
        <f aca="false">IF(C64=0,0,G64/C64)</f>
        <v>0</v>
      </c>
      <c r="I64" s="31" t="n">
        <f aca="false">IF(D64=0,0,G64/D64)</f>
        <v>0</v>
      </c>
      <c r="J64" s="31" t="n">
        <f aca="false">IF(E64=0,0,G64/E64)</f>
        <v>0</v>
      </c>
      <c r="K64" s="31" t="n">
        <f aca="false">IF(F64=0,0,G64/F64)</f>
        <v>0</v>
      </c>
    </row>
    <row r="65" customFormat="false" ht="20.25" hidden="false" customHeight="true" outlineLevel="0" collapsed="false">
      <c r="A65" s="27" t="n">
        <v>21198</v>
      </c>
      <c r="B65" s="55" t="s">
        <v>1493</v>
      </c>
      <c r="C65" s="38"/>
      <c r="D65" s="30"/>
      <c r="E65" s="30"/>
      <c r="F65" s="30"/>
      <c r="G65" s="30"/>
      <c r="H65" s="31" t="n">
        <f aca="false">IF(C65=0,0,G65/C65)</f>
        <v>0</v>
      </c>
      <c r="I65" s="31" t="n">
        <f aca="false">IF(D65=0,0,G65/D65)</f>
        <v>0</v>
      </c>
      <c r="J65" s="31" t="n">
        <f aca="false">IF(E65=0,0,G65/E65)</f>
        <v>0</v>
      </c>
      <c r="K65" s="31" t="n">
        <f aca="false">IF(F65=0,0,G65/F65)</f>
        <v>0</v>
      </c>
    </row>
    <row r="66" customFormat="false" ht="20.25" hidden="false" customHeight="true" outlineLevel="0" collapsed="false">
      <c r="A66" s="27" t="n">
        <v>2119801</v>
      </c>
      <c r="B66" s="43" t="s">
        <v>1544</v>
      </c>
      <c r="C66" s="38"/>
      <c r="D66" s="30"/>
      <c r="E66" s="30"/>
      <c r="F66" s="30"/>
      <c r="G66" s="30"/>
      <c r="H66" s="31" t="n">
        <f aca="false">IF(C66=0,0,G66/C66)</f>
        <v>0</v>
      </c>
      <c r="I66" s="31" t="n">
        <f aca="false">IF(D66=0,0,G66/D66)</f>
        <v>0</v>
      </c>
      <c r="J66" s="31" t="n">
        <f aca="false">IF(E66=0,0,G66/E66)</f>
        <v>0</v>
      </c>
      <c r="K66" s="31" t="n">
        <f aca="false">IF(F66=0,0,G66/F66)</f>
        <v>0</v>
      </c>
    </row>
    <row r="67" customFormat="false" ht="20.25" hidden="false" customHeight="true" outlineLevel="0" collapsed="false">
      <c r="A67" s="27" t="n">
        <v>2119802</v>
      </c>
      <c r="B67" s="43" t="s">
        <v>1545</v>
      </c>
      <c r="C67" s="38"/>
      <c r="D67" s="30"/>
      <c r="E67" s="30"/>
      <c r="F67" s="30"/>
      <c r="G67" s="30"/>
      <c r="H67" s="31" t="n">
        <f aca="false">IF(C67=0,0,G67/C67)</f>
        <v>0</v>
      </c>
      <c r="I67" s="31" t="n">
        <f aca="false">IF(D67=0,0,G67/D67)</f>
        <v>0</v>
      </c>
      <c r="J67" s="31" t="n">
        <f aca="false">IF(E67=0,0,G67/E67)</f>
        <v>0</v>
      </c>
      <c r="K67" s="31" t="n">
        <f aca="false">IF(F67=0,0,G67/F67)</f>
        <v>0</v>
      </c>
    </row>
    <row r="68" customFormat="false" ht="20.25" hidden="false" customHeight="true" outlineLevel="0" collapsed="false">
      <c r="A68" s="27" t="n">
        <v>2119803</v>
      </c>
      <c r="B68" s="43" t="s">
        <v>1546</v>
      </c>
      <c r="C68" s="38"/>
      <c r="D68" s="30"/>
      <c r="E68" s="30"/>
      <c r="F68" s="30"/>
      <c r="G68" s="30"/>
      <c r="H68" s="31" t="n">
        <f aca="false">IF(C68=0,0,G68/C68)</f>
        <v>0</v>
      </c>
      <c r="I68" s="31" t="n">
        <f aca="false">IF(D68=0,0,G68/D68)</f>
        <v>0</v>
      </c>
      <c r="J68" s="31" t="n">
        <f aca="false">IF(E68=0,0,G68/E68)</f>
        <v>0</v>
      </c>
      <c r="K68" s="31" t="n">
        <f aca="false">IF(F68=0,0,G68/F68)</f>
        <v>0</v>
      </c>
    </row>
    <row r="69" customFormat="false" ht="20.25" hidden="false" customHeight="true" outlineLevel="0" collapsed="false">
      <c r="A69" s="27" t="n">
        <v>2119899</v>
      </c>
      <c r="B69" s="43" t="s">
        <v>1547</v>
      </c>
      <c r="C69" s="38"/>
      <c r="D69" s="30"/>
      <c r="E69" s="30"/>
      <c r="F69" s="30"/>
      <c r="G69" s="30"/>
      <c r="H69" s="31" t="n">
        <f aca="false">IF(C69=0,0,G69/C69)</f>
        <v>0</v>
      </c>
      <c r="I69" s="31" t="n">
        <f aca="false">IF(D69=0,0,G69/D69)</f>
        <v>0</v>
      </c>
      <c r="J69" s="31" t="n">
        <f aca="false">IF(E69=0,0,G69/E69)</f>
        <v>0</v>
      </c>
      <c r="K69" s="31" t="n">
        <f aca="false">IF(F69=0,0,G69/F69)</f>
        <v>0</v>
      </c>
    </row>
    <row r="70" customFormat="false" ht="20.25" hidden="false" customHeight="true" outlineLevel="0" collapsed="false">
      <c r="A70" s="27" t="n">
        <v>212</v>
      </c>
      <c r="B70" s="55" t="s">
        <v>116</v>
      </c>
      <c r="C70" s="38"/>
      <c r="D70" s="30" t="n">
        <v>10819</v>
      </c>
      <c r="E70" s="30" t="n">
        <v>8756</v>
      </c>
      <c r="F70" s="30" t="n">
        <v>7650</v>
      </c>
      <c r="G70" s="30" t="n">
        <v>8756</v>
      </c>
      <c r="H70" s="31" t="n">
        <f aca="false">IF(C70=0,0,G70/C70)</f>
        <v>0</v>
      </c>
      <c r="I70" s="31" t="n">
        <f aca="false">IF(D70=0,0,G70/D70)</f>
        <v>0.80931694241612</v>
      </c>
      <c r="J70" s="31" t="n">
        <f aca="false">IF(E70=0,0,G70/E70)</f>
        <v>1</v>
      </c>
      <c r="K70" s="31" t="n">
        <f aca="false">IF(F70=0,0,G70/F70)</f>
        <v>1.14457516339869</v>
      </c>
    </row>
    <row r="71" customFormat="false" ht="20.25" hidden="false" customHeight="true" outlineLevel="0" collapsed="false">
      <c r="A71" s="27" t="n">
        <v>21208</v>
      </c>
      <c r="B71" s="55" t="s">
        <v>1548</v>
      </c>
      <c r="C71" s="38"/>
      <c r="D71" s="30" t="n">
        <v>10801</v>
      </c>
      <c r="E71" s="30" t="n">
        <v>8756</v>
      </c>
      <c r="F71" s="30" t="n">
        <v>7635</v>
      </c>
      <c r="G71" s="30" t="n">
        <v>8756</v>
      </c>
      <c r="H71" s="31" t="n">
        <f aca="false">IF(C71=0,0,G71/C71)</f>
        <v>0</v>
      </c>
      <c r="I71" s="31" t="n">
        <f aca="false">IF(D71=0,0,G71/D71)</f>
        <v>0.810665679103787</v>
      </c>
      <c r="J71" s="31" t="n">
        <f aca="false">IF(E71=0,0,G71/E71)</f>
        <v>1</v>
      </c>
      <c r="K71" s="31" t="n">
        <f aca="false">IF(F71=0,0,G71/F71)</f>
        <v>1.14682383759005</v>
      </c>
    </row>
    <row r="72" customFormat="false" ht="20.25" hidden="false" customHeight="true" outlineLevel="0" collapsed="false">
      <c r="A72" s="27" t="n">
        <v>2120801</v>
      </c>
      <c r="B72" s="43" t="s">
        <v>1549</v>
      </c>
      <c r="C72" s="38"/>
      <c r="D72" s="30"/>
      <c r="E72" s="30"/>
      <c r="F72" s="30" t="n">
        <v>1499</v>
      </c>
      <c r="G72" s="30" t="n">
        <v>5561</v>
      </c>
      <c r="H72" s="31" t="n">
        <f aca="false">IF(C72=0,0,G72/C72)</f>
        <v>0</v>
      </c>
      <c r="I72" s="31" t="n">
        <f aca="false">IF(D72=0,0,G72/D72)</f>
        <v>0</v>
      </c>
      <c r="J72" s="31" t="n">
        <f aca="false">IF(E72=0,0,G72/E72)</f>
        <v>0</v>
      </c>
      <c r="K72" s="31" t="n">
        <f aca="false">IF(F72=0,0,G72/F72)</f>
        <v>3.70980653769179</v>
      </c>
    </row>
    <row r="73" customFormat="false" ht="20.25" hidden="false" customHeight="true" outlineLevel="0" collapsed="false">
      <c r="A73" s="27" t="n">
        <v>2120802</v>
      </c>
      <c r="B73" s="43" t="s">
        <v>1550</v>
      </c>
      <c r="C73" s="38"/>
      <c r="D73" s="30"/>
      <c r="E73" s="30"/>
      <c r="F73" s="30" t="n">
        <v>1517</v>
      </c>
      <c r="G73" s="30" t="n">
        <v>1094</v>
      </c>
      <c r="H73" s="31" t="n">
        <f aca="false">IF(C73=0,0,G73/C73)</f>
        <v>0</v>
      </c>
      <c r="I73" s="31" t="n">
        <f aca="false">IF(D73=0,0,G73/D73)</f>
        <v>0</v>
      </c>
      <c r="J73" s="31" t="n">
        <f aca="false">IF(E73=0,0,G73/E73)</f>
        <v>0</v>
      </c>
      <c r="K73" s="31" t="n">
        <f aca="false">IF(F73=0,0,G73/F73)</f>
        <v>0.721160184574819</v>
      </c>
    </row>
    <row r="74" customFormat="false" ht="20.25" hidden="false" customHeight="true" outlineLevel="0" collapsed="false">
      <c r="A74" s="27" t="n">
        <v>2120803</v>
      </c>
      <c r="B74" s="43" t="s">
        <v>1551</v>
      </c>
      <c r="C74" s="38"/>
      <c r="D74" s="30"/>
      <c r="E74" s="30"/>
      <c r="F74" s="30" t="n">
        <v>656</v>
      </c>
      <c r="G74" s="30" t="n">
        <v>53</v>
      </c>
      <c r="H74" s="31" t="n">
        <f aca="false">IF(C74=0,0,G74/C74)</f>
        <v>0</v>
      </c>
      <c r="I74" s="31" t="n">
        <f aca="false">IF(D74=0,0,G74/D74)</f>
        <v>0</v>
      </c>
      <c r="J74" s="31" t="n">
        <f aca="false">IF(E74=0,0,G74/E74)</f>
        <v>0</v>
      </c>
      <c r="K74" s="31" t="n">
        <f aca="false">IF(F74=0,0,G74/F74)</f>
        <v>0.0807926829268293</v>
      </c>
    </row>
    <row r="75" customFormat="false" ht="20.25" hidden="false" customHeight="true" outlineLevel="0" collapsed="false">
      <c r="A75" s="27" t="n">
        <v>2120804</v>
      </c>
      <c r="B75" s="43" t="s">
        <v>1552</v>
      </c>
      <c r="C75" s="38"/>
      <c r="D75" s="30"/>
      <c r="E75" s="30"/>
      <c r="F75" s="30" t="n">
        <v>2166</v>
      </c>
      <c r="G75" s="30" t="n">
        <v>69</v>
      </c>
      <c r="H75" s="31" t="n">
        <f aca="false">IF(C75=0,0,G75/C75)</f>
        <v>0</v>
      </c>
      <c r="I75" s="31" t="n">
        <f aca="false">IF(D75=0,0,G75/D75)</f>
        <v>0</v>
      </c>
      <c r="J75" s="31" t="n">
        <f aca="false">IF(E75=0,0,G75/E75)</f>
        <v>0</v>
      </c>
      <c r="K75" s="31" t="n">
        <f aca="false">IF(F75=0,0,G75/F75)</f>
        <v>0.0318559556786704</v>
      </c>
    </row>
    <row r="76" customFormat="false" ht="20.25" hidden="false" customHeight="true" outlineLevel="0" collapsed="false">
      <c r="A76" s="27" t="n">
        <v>2120805</v>
      </c>
      <c r="B76" s="43" t="s">
        <v>1553</v>
      </c>
      <c r="C76" s="38"/>
      <c r="D76" s="30"/>
      <c r="E76" s="30"/>
      <c r="F76" s="30"/>
      <c r="G76" s="30"/>
      <c r="H76" s="31" t="n">
        <f aca="false">IF(C76=0,0,G76/C76)</f>
        <v>0</v>
      </c>
      <c r="I76" s="31" t="n">
        <f aca="false">IF(D76=0,0,G76/D76)</f>
        <v>0</v>
      </c>
      <c r="J76" s="31" t="n">
        <f aca="false">IF(E76=0,0,G76/E76)</f>
        <v>0</v>
      </c>
      <c r="K76" s="31" t="n">
        <f aca="false">IF(F76=0,0,G76/F76)</f>
        <v>0</v>
      </c>
    </row>
    <row r="77" customFormat="false" ht="20.25" hidden="false" customHeight="true" outlineLevel="0" collapsed="false">
      <c r="A77" s="27" t="n">
        <v>2120806</v>
      </c>
      <c r="B77" s="43" t="s">
        <v>1554</v>
      </c>
      <c r="C77" s="38"/>
      <c r="D77" s="30"/>
      <c r="E77" s="30"/>
      <c r="F77" s="30" t="n">
        <v>347</v>
      </c>
      <c r="G77" s="30" t="n">
        <v>236</v>
      </c>
      <c r="H77" s="31" t="n">
        <f aca="false">IF(C77=0,0,G77/C77)</f>
        <v>0</v>
      </c>
      <c r="I77" s="31" t="n">
        <f aca="false">IF(D77=0,0,G77/D77)</f>
        <v>0</v>
      </c>
      <c r="J77" s="31" t="n">
        <f aca="false">IF(E77=0,0,G77/E77)</f>
        <v>0</v>
      </c>
      <c r="K77" s="31" t="n">
        <f aca="false">IF(F77=0,0,G77/F77)</f>
        <v>0.680115273775216</v>
      </c>
    </row>
    <row r="78" customFormat="false" ht="20.25" hidden="false" customHeight="true" outlineLevel="0" collapsed="false">
      <c r="A78" s="27" t="n">
        <v>2120807</v>
      </c>
      <c r="B78" s="43" t="s">
        <v>1555</v>
      </c>
      <c r="C78" s="38"/>
      <c r="D78" s="30"/>
      <c r="E78" s="30"/>
      <c r="F78" s="30"/>
      <c r="G78" s="30"/>
      <c r="H78" s="31" t="n">
        <f aca="false">IF(C78=0,0,G78/C78)</f>
        <v>0</v>
      </c>
      <c r="I78" s="31" t="n">
        <f aca="false">IF(D78=0,0,G78/D78)</f>
        <v>0</v>
      </c>
      <c r="J78" s="31" t="n">
        <f aca="false">IF(E78=0,0,G78/E78)</f>
        <v>0</v>
      </c>
      <c r="K78" s="31" t="n">
        <f aca="false">IF(F78=0,0,G78/F78)</f>
        <v>0</v>
      </c>
    </row>
    <row r="79" customFormat="false" ht="20.25" hidden="false" customHeight="true" outlineLevel="0" collapsed="false">
      <c r="A79" s="27" t="n">
        <v>2120809</v>
      </c>
      <c r="B79" s="43" t="s">
        <v>1556</v>
      </c>
      <c r="C79" s="38"/>
      <c r="D79" s="30"/>
      <c r="E79" s="30"/>
      <c r="F79" s="30"/>
      <c r="G79" s="30"/>
      <c r="H79" s="31" t="n">
        <f aca="false">IF(C79=0,0,G79/C79)</f>
        <v>0</v>
      </c>
      <c r="I79" s="31" t="n">
        <f aca="false">IF(D79=0,0,G79/D79)</f>
        <v>0</v>
      </c>
      <c r="J79" s="31" t="n">
        <f aca="false">IF(E79=0,0,G79/E79)</f>
        <v>0</v>
      </c>
      <c r="K79" s="31" t="n">
        <f aca="false">IF(F79=0,0,G79/F79)</f>
        <v>0</v>
      </c>
    </row>
    <row r="80" customFormat="false" ht="20.25" hidden="false" customHeight="true" outlineLevel="0" collapsed="false">
      <c r="A80" s="27" t="n">
        <v>2120810</v>
      </c>
      <c r="B80" s="43" t="s">
        <v>1557</v>
      </c>
      <c r="C80" s="38"/>
      <c r="D80" s="30"/>
      <c r="E80" s="30"/>
      <c r="F80" s="30"/>
      <c r="G80" s="30"/>
      <c r="H80" s="31" t="n">
        <f aca="false">IF(C80=0,0,G80/C80)</f>
        <v>0</v>
      </c>
      <c r="I80" s="31" t="n">
        <f aca="false">IF(D80=0,0,G80/D80)</f>
        <v>0</v>
      </c>
      <c r="J80" s="31" t="n">
        <f aca="false">IF(E80=0,0,G80/E80)</f>
        <v>0</v>
      </c>
      <c r="K80" s="31" t="n">
        <f aca="false">IF(F80=0,0,G80/F80)</f>
        <v>0</v>
      </c>
    </row>
    <row r="81" customFormat="false" ht="20.25" hidden="false" customHeight="true" outlineLevel="0" collapsed="false">
      <c r="A81" s="27" t="n">
        <v>2120811</v>
      </c>
      <c r="B81" s="43" t="s">
        <v>1558</v>
      </c>
      <c r="C81" s="38"/>
      <c r="D81" s="30"/>
      <c r="E81" s="30"/>
      <c r="F81" s="30"/>
      <c r="G81" s="30"/>
      <c r="H81" s="31" t="n">
        <f aca="false">IF(C81=0,0,G81/C81)</f>
        <v>0</v>
      </c>
      <c r="I81" s="31" t="n">
        <f aca="false">IF(D81=0,0,G81/D81)</f>
        <v>0</v>
      </c>
      <c r="J81" s="31" t="n">
        <f aca="false">IF(E81=0,0,G81/E81)</f>
        <v>0</v>
      </c>
      <c r="K81" s="31" t="n">
        <f aca="false">IF(F81=0,0,G81/F81)</f>
        <v>0</v>
      </c>
    </row>
    <row r="82" customFormat="false" ht="20.25" hidden="false" customHeight="true" outlineLevel="0" collapsed="false">
      <c r="A82" s="27" t="n">
        <v>2120813</v>
      </c>
      <c r="B82" s="43" t="s">
        <v>1064</v>
      </c>
      <c r="C82" s="38"/>
      <c r="D82" s="30"/>
      <c r="E82" s="30"/>
      <c r="F82" s="30"/>
      <c r="G82" s="30"/>
      <c r="H82" s="31" t="n">
        <f aca="false">IF(C82=0,0,G82/C82)</f>
        <v>0</v>
      </c>
      <c r="I82" s="31" t="n">
        <f aca="false">IF(D82=0,0,G82/D82)</f>
        <v>0</v>
      </c>
      <c r="J82" s="31" t="n">
        <f aca="false">IF(E82=0,0,G82/E82)</f>
        <v>0</v>
      </c>
      <c r="K82" s="31" t="n">
        <f aca="false">IF(F82=0,0,G82/F82)</f>
        <v>0</v>
      </c>
    </row>
    <row r="83" customFormat="false" ht="20.25" hidden="false" customHeight="true" outlineLevel="0" collapsed="false">
      <c r="A83" s="27" t="n">
        <v>2120814</v>
      </c>
      <c r="B83" s="43" t="s">
        <v>1559</v>
      </c>
      <c r="C83" s="38"/>
      <c r="D83" s="30"/>
      <c r="E83" s="30"/>
      <c r="F83" s="30"/>
      <c r="G83" s="30" t="n">
        <v>682</v>
      </c>
      <c r="H83" s="31" t="n">
        <f aca="false">IF(C83=0,0,G83/C83)</f>
        <v>0</v>
      </c>
      <c r="I83" s="31" t="n">
        <f aca="false">IF(D83=0,0,G83/D83)</f>
        <v>0</v>
      </c>
      <c r="J83" s="31" t="n">
        <f aca="false">IF(E83=0,0,G83/E83)</f>
        <v>0</v>
      </c>
      <c r="K83" s="31" t="n">
        <f aca="false">IF(F83=0,0,G83/F83)</f>
        <v>0</v>
      </c>
    </row>
    <row r="84" customFormat="false" ht="20.25" hidden="false" customHeight="true" outlineLevel="0" collapsed="false">
      <c r="A84" s="27" t="n">
        <v>2120815</v>
      </c>
      <c r="B84" s="43" t="s">
        <v>1560</v>
      </c>
      <c r="C84" s="38"/>
      <c r="D84" s="30"/>
      <c r="E84" s="30"/>
      <c r="F84" s="30"/>
      <c r="G84" s="30" t="n">
        <v>470</v>
      </c>
      <c r="H84" s="31" t="n">
        <f aca="false">IF(C84=0,0,G84/C84)</f>
        <v>0</v>
      </c>
      <c r="I84" s="31" t="n">
        <f aca="false">IF(D84=0,0,G84/D84)</f>
        <v>0</v>
      </c>
      <c r="J84" s="31" t="n">
        <f aca="false">IF(E84=0,0,G84/E84)</f>
        <v>0</v>
      </c>
      <c r="K84" s="31" t="n">
        <f aca="false">IF(F84=0,0,G84/F84)</f>
        <v>0</v>
      </c>
    </row>
    <row r="85" customFormat="false" ht="20.25" hidden="false" customHeight="true" outlineLevel="0" collapsed="false">
      <c r="A85" s="27" t="n">
        <v>2120816</v>
      </c>
      <c r="B85" s="43" t="s">
        <v>1561</v>
      </c>
      <c r="C85" s="38"/>
      <c r="D85" s="30"/>
      <c r="E85" s="30"/>
      <c r="F85" s="30" t="n">
        <v>46</v>
      </c>
      <c r="G85" s="30" t="n">
        <v>364</v>
      </c>
      <c r="H85" s="31" t="n">
        <f aca="false">IF(C85=0,0,G85/C85)</f>
        <v>0</v>
      </c>
      <c r="I85" s="31" t="n">
        <f aca="false">IF(D85=0,0,G85/D85)</f>
        <v>0</v>
      </c>
      <c r="J85" s="31" t="n">
        <f aca="false">IF(E85=0,0,G85/E85)</f>
        <v>0</v>
      </c>
      <c r="K85" s="31" t="n">
        <f aca="false">IF(F85=0,0,G85/F85)</f>
        <v>7.91304347826087</v>
      </c>
    </row>
    <row r="86" customFormat="false" ht="20.25" hidden="false" customHeight="true" outlineLevel="0" collapsed="false">
      <c r="A86" s="27" t="n">
        <v>2120899</v>
      </c>
      <c r="B86" s="43" t="s">
        <v>1562</v>
      </c>
      <c r="C86" s="38"/>
      <c r="D86" s="30"/>
      <c r="E86" s="30"/>
      <c r="F86" s="30" t="n">
        <v>1404</v>
      </c>
      <c r="G86" s="30" t="n">
        <v>227</v>
      </c>
      <c r="H86" s="31" t="n">
        <f aca="false">IF(C86=0,0,G86/C86)</f>
        <v>0</v>
      </c>
      <c r="I86" s="31" t="n">
        <f aca="false">IF(D86=0,0,G86/D86)</f>
        <v>0</v>
      </c>
      <c r="J86" s="31" t="n">
        <f aca="false">IF(E86=0,0,G86/E86)</f>
        <v>0</v>
      </c>
      <c r="K86" s="31" t="n">
        <f aca="false">IF(F86=0,0,G86/F86)</f>
        <v>0.161680911680912</v>
      </c>
    </row>
    <row r="87" customFormat="false" ht="20.25" hidden="false" customHeight="true" outlineLevel="0" collapsed="false">
      <c r="A87" s="27" t="n">
        <v>21210</v>
      </c>
      <c r="B87" s="55" t="s">
        <v>1563</v>
      </c>
      <c r="C87" s="38"/>
      <c r="D87" s="30"/>
      <c r="E87" s="30"/>
      <c r="F87" s="30"/>
      <c r="G87" s="30"/>
      <c r="H87" s="31" t="n">
        <f aca="false">IF(C87=0,0,G87/C87)</f>
        <v>0</v>
      </c>
      <c r="I87" s="31" t="n">
        <f aca="false">IF(D87=0,0,G87/D87)</f>
        <v>0</v>
      </c>
      <c r="J87" s="31" t="n">
        <f aca="false">IF(E87=0,0,G87/E87)</f>
        <v>0</v>
      </c>
      <c r="K87" s="31" t="n">
        <f aca="false">IF(F87=0,0,G87/F87)</f>
        <v>0</v>
      </c>
    </row>
    <row r="88" customFormat="false" ht="20.25" hidden="false" customHeight="true" outlineLevel="0" collapsed="false">
      <c r="A88" s="27" t="n">
        <v>2121001</v>
      </c>
      <c r="B88" s="43" t="s">
        <v>1549</v>
      </c>
      <c r="C88" s="38"/>
      <c r="D88" s="30"/>
      <c r="E88" s="30"/>
      <c r="F88" s="30"/>
      <c r="G88" s="30"/>
      <c r="H88" s="31" t="n">
        <f aca="false">IF(C88=0,0,G88/C88)</f>
        <v>0</v>
      </c>
      <c r="I88" s="31" t="n">
        <f aca="false">IF(D88=0,0,G88/D88)</f>
        <v>0</v>
      </c>
      <c r="J88" s="31" t="n">
        <f aca="false">IF(E88=0,0,G88/E88)</f>
        <v>0</v>
      </c>
      <c r="K88" s="31" t="n">
        <f aca="false">IF(F88=0,0,G88/F88)</f>
        <v>0</v>
      </c>
    </row>
    <row r="89" customFormat="false" ht="20.25" hidden="false" customHeight="true" outlineLevel="0" collapsed="false">
      <c r="A89" s="27" t="n">
        <v>2121002</v>
      </c>
      <c r="B89" s="43" t="s">
        <v>1550</v>
      </c>
      <c r="C89" s="38"/>
      <c r="D89" s="30"/>
      <c r="E89" s="30"/>
      <c r="F89" s="30"/>
      <c r="G89" s="30"/>
      <c r="H89" s="31" t="n">
        <f aca="false">IF(C89=0,0,G89/C89)</f>
        <v>0</v>
      </c>
      <c r="I89" s="31" t="n">
        <f aca="false">IF(D89=0,0,G89/D89)</f>
        <v>0</v>
      </c>
      <c r="J89" s="31" t="n">
        <f aca="false">IF(E89=0,0,G89/E89)</f>
        <v>0</v>
      </c>
      <c r="K89" s="31" t="n">
        <f aca="false">IF(F89=0,0,G89/F89)</f>
        <v>0</v>
      </c>
    </row>
    <row r="90" customFormat="false" ht="20.25" hidden="false" customHeight="true" outlineLevel="0" collapsed="false">
      <c r="A90" s="27" t="n">
        <v>2121099</v>
      </c>
      <c r="B90" s="43" t="s">
        <v>1564</v>
      </c>
      <c r="C90" s="38"/>
      <c r="D90" s="30"/>
      <c r="E90" s="30"/>
      <c r="F90" s="30"/>
      <c r="G90" s="30"/>
      <c r="H90" s="31" t="n">
        <f aca="false">IF(C90=0,0,G90/C90)</f>
        <v>0</v>
      </c>
      <c r="I90" s="31" t="n">
        <f aca="false">IF(D90=0,0,G90/D90)</f>
        <v>0</v>
      </c>
      <c r="J90" s="31" t="n">
        <f aca="false">IF(E90=0,0,G90/E90)</f>
        <v>0</v>
      </c>
      <c r="K90" s="31" t="n">
        <f aca="false">IF(F90=0,0,G90/F90)</f>
        <v>0</v>
      </c>
    </row>
    <row r="91" customFormat="false" ht="20.25" hidden="false" customHeight="true" outlineLevel="0" collapsed="false">
      <c r="A91" s="27" t="n">
        <v>21211</v>
      </c>
      <c r="B91" s="55" t="s">
        <v>1565</v>
      </c>
      <c r="C91" s="38"/>
      <c r="D91" s="30"/>
      <c r="E91" s="30"/>
      <c r="F91" s="30"/>
      <c r="G91" s="30"/>
      <c r="H91" s="31" t="n">
        <f aca="false">IF(C91=0,0,G91/C91)</f>
        <v>0</v>
      </c>
      <c r="I91" s="31" t="n">
        <f aca="false">IF(D91=0,0,G91/D91)</f>
        <v>0</v>
      </c>
      <c r="J91" s="31" t="n">
        <f aca="false">IF(E91=0,0,G91/E91)</f>
        <v>0</v>
      </c>
      <c r="K91" s="31" t="n">
        <f aca="false">IF(F91=0,0,G91/F91)</f>
        <v>0</v>
      </c>
    </row>
    <row r="92" customFormat="false" ht="20.25" hidden="false" customHeight="true" outlineLevel="0" collapsed="false">
      <c r="A92" s="27" t="n">
        <v>21213</v>
      </c>
      <c r="B92" s="55" t="s">
        <v>1566</v>
      </c>
      <c r="C92" s="38"/>
      <c r="D92" s="30"/>
      <c r="E92" s="30"/>
      <c r="F92" s="30"/>
      <c r="G92" s="30"/>
      <c r="H92" s="31" t="n">
        <f aca="false">IF(C92=0,0,G92/C92)</f>
        <v>0</v>
      </c>
      <c r="I92" s="31" t="n">
        <f aca="false">IF(D92=0,0,G92/D92)</f>
        <v>0</v>
      </c>
      <c r="J92" s="31" t="n">
        <f aca="false">IF(E92=0,0,G92/E92)</f>
        <v>0</v>
      </c>
      <c r="K92" s="31" t="n">
        <f aca="false">IF(F92=0,0,G92/F92)</f>
        <v>0</v>
      </c>
    </row>
    <row r="93" customFormat="false" ht="20.25" hidden="false" customHeight="true" outlineLevel="0" collapsed="false">
      <c r="A93" s="27" t="n">
        <v>2121301</v>
      </c>
      <c r="B93" s="43" t="s">
        <v>1567</v>
      </c>
      <c r="C93" s="38"/>
      <c r="D93" s="30"/>
      <c r="E93" s="30"/>
      <c r="F93" s="30"/>
      <c r="G93" s="30"/>
      <c r="H93" s="31" t="n">
        <f aca="false">IF(C93=0,0,G93/C93)</f>
        <v>0</v>
      </c>
      <c r="I93" s="31" t="n">
        <f aca="false">IF(D93=0,0,G93/D93)</f>
        <v>0</v>
      </c>
      <c r="J93" s="31" t="n">
        <f aca="false">IF(E93=0,0,G93/E93)</f>
        <v>0</v>
      </c>
      <c r="K93" s="31" t="n">
        <f aca="false">IF(F93=0,0,G93/F93)</f>
        <v>0</v>
      </c>
    </row>
    <row r="94" customFormat="false" ht="20.25" hidden="false" customHeight="true" outlineLevel="0" collapsed="false">
      <c r="A94" s="27" t="n">
        <v>2121302</v>
      </c>
      <c r="B94" s="43" t="s">
        <v>1568</v>
      </c>
      <c r="C94" s="38"/>
      <c r="D94" s="30"/>
      <c r="E94" s="30"/>
      <c r="F94" s="30"/>
      <c r="G94" s="30"/>
      <c r="H94" s="31" t="n">
        <f aca="false">IF(C94=0,0,G94/C94)</f>
        <v>0</v>
      </c>
      <c r="I94" s="31" t="n">
        <f aca="false">IF(D94=0,0,G94/D94)</f>
        <v>0</v>
      </c>
      <c r="J94" s="31" t="n">
        <f aca="false">IF(E94=0,0,G94/E94)</f>
        <v>0</v>
      </c>
      <c r="K94" s="31" t="n">
        <f aca="false">IF(F94=0,0,G94/F94)</f>
        <v>0</v>
      </c>
    </row>
    <row r="95" customFormat="false" ht="20.25" hidden="false" customHeight="true" outlineLevel="0" collapsed="false">
      <c r="A95" s="27" t="n">
        <v>2121303</v>
      </c>
      <c r="B95" s="43" t="s">
        <v>1569</v>
      </c>
      <c r="C95" s="38"/>
      <c r="D95" s="30"/>
      <c r="E95" s="30"/>
      <c r="F95" s="30"/>
      <c r="G95" s="30"/>
      <c r="H95" s="31" t="n">
        <f aca="false">IF(C95=0,0,G95/C95)</f>
        <v>0</v>
      </c>
      <c r="I95" s="31" t="n">
        <f aca="false">IF(D95=0,0,G95/D95)</f>
        <v>0</v>
      </c>
      <c r="J95" s="31" t="n">
        <f aca="false">IF(E95=0,0,G95/E95)</f>
        <v>0</v>
      </c>
      <c r="K95" s="31" t="n">
        <f aca="false">IF(F95=0,0,G95/F95)</f>
        <v>0</v>
      </c>
    </row>
    <row r="96" customFormat="false" ht="20.25" hidden="false" customHeight="true" outlineLevel="0" collapsed="false">
      <c r="A96" s="27" t="n">
        <v>2121304</v>
      </c>
      <c r="B96" s="43" t="s">
        <v>1570</v>
      </c>
      <c r="C96" s="38"/>
      <c r="D96" s="30"/>
      <c r="E96" s="30"/>
      <c r="F96" s="30"/>
      <c r="G96" s="30"/>
      <c r="H96" s="31" t="n">
        <f aca="false">IF(C96=0,0,G96/C96)</f>
        <v>0</v>
      </c>
      <c r="I96" s="31" t="n">
        <f aca="false">IF(D96=0,0,G96/D96)</f>
        <v>0</v>
      </c>
      <c r="J96" s="31" t="n">
        <f aca="false">IF(E96=0,0,G96/E96)</f>
        <v>0</v>
      </c>
      <c r="K96" s="31" t="n">
        <f aca="false">IF(F96=0,0,G96/F96)</f>
        <v>0</v>
      </c>
    </row>
    <row r="97" customFormat="false" ht="20.25" hidden="false" customHeight="true" outlineLevel="0" collapsed="false">
      <c r="A97" s="27" t="n">
        <v>2121399</v>
      </c>
      <c r="B97" s="43" t="s">
        <v>1571</v>
      </c>
      <c r="C97" s="38"/>
      <c r="D97" s="30"/>
      <c r="E97" s="30"/>
      <c r="F97" s="30"/>
      <c r="G97" s="30"/>
      <c r="H97" s="31" t="n">
        <f aca="false">IF(C97=0,0,G97/C97)</f>
        <v>0</v>
      </c>
      <c r="I97" s="31" t="n">
        <f aca="false">IF(D97=0,0,G97/D97)</f>
        <v>0</v>
      </c>
      <c r="J97" s="31" t="n">
        <f aca="false">IF(E97=0,0,G97/E97)</f>
        <v>0</v>
      </c>
      <c r="K97" s="31" t="n">
        <f aca="false">IF(F97=0,0,G97/F97)</f>
        <v>0</v>
      </c>
    </row>
    <row r="98" customFormat="false" ht="20.25" hidden="false" customHeight="true" outlineLevel="0" collapsed="false">
      <c r="A98" s="27" t="n">
        <v>21214</v>
      </c>
      <c r="B98" s="55" t="s">
        <v>1572</v>
      </c>
      <c r="C98" s="38"/>
      <c r="D98" s="30" t="n">
        <v>18</v>
      </c>
      <c r="E98" s="30"/>
      <c r="F98" s="30" t="n">
        <v>15</v>
      </c>
      <c r="G98" s="30"/>
      <c r="H98" s="31" t="n">
        <f aca="false">IF(C98=0,0,G98/C98)</f>
        <v>0</v>
      </c>
      <c r="I98" s="31" t="n">
        <f aca="false">IF(D98=0,0,G98/D98)</f>
        <v>0</v>
      </c>
      <c r="J98" s="31" t="n">
        <f aca="false">IF(E98=0,0,G98/E98)</f>
        <v>0</v>
      </c>
      <c r="K98" s="31" t="n">
        <f aca="false">IF(F98=0,0,G98/F98)</f>
        <v>0</v>
      </c>
    </row>
    <row r="99" customFormat="false" ht="20.25" hidden="false" customHeight="true" outlineLevel="0" collapsed="false">
      <c r="A99" s="27" t="n">
        <v>2121401</v>
      </c>
      <c r="B99" s="43" t="s">
        <v>1573</v>
      </c>
      <c r="C99" s="38"/>
      <c r="D99" s="30"/>
      <c r="E99" s="30"/>
      <c r="F99" s="30"/>
      <c r="G99" s="30"/>
      <c r="H99" s="31" t="n">
        <f aca="false">IF(C99=0,0,G99/C99)</f>
        <v>0</v>
      </c>
      <c r="I99" s="31" t="n">
        <f aca="false">IF(D99=0,0,G99/D99)</f>
        <v>0</v>
      </c>
      <c r="J99" s="31" t="n">
        <f aca="false">IF(E99=0,0,G99/E99)</f>
        <v>0</v>
      </c>
      <c r="K99" s="31" t="n">
        <f aca="false">IF(F99=0,0,G99/F99)</f>
        <v>0</v>
      </c>
    </row>
    <row r="100" customFormat="false" ht="20.25" hidden="false" customHeight="true" outlineLevel="0" collapsed="false">
      <c r="A100" s="27" t="n">
        <v>2121402</v>
      </c>
      <c r="B100" s="43" t="s">
        <v>1574</v>
      </c>
      <c r="C100" s="38"/>
      <c r="D100" s="30"/>
      <c r="E100" s="30"/>
      <c r="F100" s="30" t="n">
        <v>15</v>
      </c>
      <c r="G100" s="30"/>
      <c r="H100" s="31" t="n">
        <f aca="false">IF(C100=0,0,G100/C100)</f>
        <v>0</v>
      </c>
      <c r="I100" s="31" t="n">
        <f aca="false">IF(D100=0,0,G100/D100)</f>
        <v>0</v>
      </c>
      <c r="J100" s="31" t="n">
        <f aca="false">IF(E100=0,0,G100/E100)</f>
        <v>0</v>
      </c>
      <c r="K100" s="31" t="n">
        <f aca="false">IF(F100=0,0,G100/F100)</f>
        <v>0</v>
      </c>
    </row>
    <row r="101" customFormat="false" ht="20.25" hidden="false" customHeight="true" outlineLevel="0" collapsed="false">
      <c r="A101" s="27" t="n">
        <v>2121499</v>
      </c>
      <c r="B101" s="43" t="s">
        <v>1575</v>
      </c>
      <c r="C101" s="38"/>
      <c r="D101" s="30"/>
      <c r="E101" s="30"/>
      <c r="F101" s="30"/>
      <c r="G101" s="30"/>
      <c r="H101" s="31" t="n">
        <f aca="false">IF(C101=0,0,G101/C101)</f>
        <v>0</v>
      </c>
      <c r="I101" s="31" t="n">
        <f aca="false">IF(D101=0,0,G101/D101)</f>
        <v>0</v>
      </c>
      <c r="J101" s="31" t="n">
        <f aca="false">IF(E101=0,0,G101/E101)</f>
        <v>0</v>
      </c>
      <c r="K101" s="31" t="n">
        <f aca="false">IF(F101=0,0,G101/F101)</f>
        <v>0</v>
      </c>
    </row>
    <row r="102" customFormat="false" ht="20.25" hidden="false" customHeight="true" outlineLevel="0" collapsed="false">
      <c r="A102" s="27" t="n">
        <v>21215</v>
      </c>
      <c r="B102" s="55" t="s">
        <v>1576</v>
      </c>
      <c r="C102" s="38"/>
      <c r="D102" s="30"/>
      <c r="E102" s="30"/>
      <c r="F102" s="30"/>
      <c r="G102" s="30"/>
      <c r="H102" s="31" t="n">
        <f aca="false">IF(C102=0,0,G102/C102)</f>
        <v>0</v>
      </c>
      <c r="I102" s="31" t="n">
        <f aca="false">IF(D102=0,0,G102/D102)</f>
        <v>0</v>
      </c>
      <c r="J102" s="31" t="n">
        <f aca="false">IF(E102=0,0,G102/E102)</f>
        <v>0</v>
      </c>
      <c r="K102" s="31" t="n">
        <f aca="false">IF(F102=0,0,G102/F102)</f>
        <v>0</v>
      </c>
    </row>
    <row r="103" customFormat="false" ht="20.25" hidden="false" customHeight="true" outlineLevel="0" collapsed="false">
      <c r="A103" s="27" t="n">
        <v>2121501</v>
      </c>
      <c r="B103" s="43" t="s">
        <v>1577</v>
      </c>
      <c r="C103" s="38"/>
      <c r="D103" s="30"/>
      <c r="E103" s="30"/>
      <c r="F103" s="30"/>
      <c r="G103" s="30"/>
      <c r="H103" s="31" t="n">
        <f aca="false">IF(C103=0,0,G103/C103)</f>
        <v>0</v>
      </c>
      <c r="I103" s="31" t="n">
        <f aca="false">IF(D103=0,0,G103/D103)</f>
        <v>0</v>
      </c>
      <c r="J103" s="31" t="n">
        <f aca="false">IF(E103=0,0,G103/E103)</f>
        <v>0</v>
      </c>
      <c r="K103" s="31" t="n">
        <f aca="false">IF(F103=0,0,G103/F103)</f>
        <v>0</v>
      </c>
    </row>
    <row r="104" customFormat="false" ht="20.25" hidden="false" customHeight="true" outlineLevel="0" collapsed="false">
      <c r="A104" s="27" t="n">
        <v>2121502</v>
      </c>
      <c r="B104" s="43" t="s">
        <v>1578</v>
      </c>
      <c r="C104" s="38"/>
      <c r="D104" s="30"/>
      <c r="E104" s="30"/>
      <c r="F104" s="30"/>
      <c r="G104" s="30"/>
      <c r="H104" s="31" t="n">
        <f aca="false">IF(C104=0,0,G104/C104)</f>
        <v>0</v>
      </c>
      <c r="I104" s="31" t="n">
        <f aca="false">IF(D104=0,0,G104/D104)</f>
        <v>0</v>
      </c>
      <c r="J104" s="31" t="n">
        <f aca="false">IF(E104=0,0,G104/E104)</f>
        <v>0</v>
      </c>
      <c r="K104" s="31" t="n">
        <f aca="false">IF(F104=0,0,G104/F104)</f>
        <v>0</v>
      </c>
    </row>
    <row r="105" customFormat="false" ht="20.25" hidden="false" customHeight="true" outlineLevel="0" collapsed="false">
      <c r="A105" s="27" t="n">
        <v>2121599</v>
      </c>
      <c r="B105" s="43" t="s">
        <v>1579</v>
      </c>
      <c r="C105" s="38"/>
      <c r="D105" s="30"/>
      <c r="E105" s="30"/>
      <c r="F105" s="30"/>
      <c r="G105" s="30"/>
      <c r="H105" s="31" t="n">
        <f aca="false">IF(C105=0,0,G105/C105)</f>
        <v>0</v>
      </c>
      <c r="I105" s="31" t="n">
        <f aca="false">IF(D105=0,0,G105/D105)</f>
        <v>0</v>
      </c>
      <c r="J105" s="31" t="n">
        <f aca="false">IF(E105=0,0,G105/E105)</f>
        <v>0</v>
      </c>
      <c r="K105" s="31" t="n">
        <f aca="false">IF(F105=0,0,G105/F105)</f>
        <v>0</v>
      </c>
    </row>
    <row r="106" customFormat="false" ht="20.25" hidden="false" customHeight="true" outlineLevel="0" collapsed="false">
      <c r="A106" s="27" t="n">
        <v>21216</v>
      </c>
      <c r="B106" s="55" t="s">
        <v>1580</v>
      </c>
      <c r="C106" s="38"/>
      <c r="D106" s="30"/>
      <c r="E106" s="30"/>
      <c r="F106" s="30"/>
      <c r="G106" s="30"/>
      <c r="H106" s="31" t="n">
        <f aca="false">IF(C106=0,0,G106/C106)</f>
        <v>0</v>
      </c>
      <c r="I106" s="31" t="n">
        <f aca="false">IF(D106=0,0,G106/D106)</f>
        <v>0</v>
      </c>
      <c r="J106" s="31" t="n">
        <f aca="false">IF(E106=0,0,G106/E106)</f>
        <v>0</v>
      </c>
      <c r="K106" s="31" t="n">
        <f aca="false">IF(F106=0,0,G106/F106)</f>
        <v>0</v>
      </c>
    </row>
    <row r="107" customFormat="false" ht="20.25" hidden="false" customHeight="true" outlineLevel="0" collapsed="false">
      <c r="A107" s="27" t="n">
        <v>2121601</v>
      </c>
      <c r="B107" s="43" t="s">
        <v>1577</v>
      </c>
      <c r="C107" s="38"/>
      <c r="D107" s="30"/>
      <c r="E107" s="30"/>
      <c r="F107" s="30"/>
      <c r="G107" s="30"/>
      <c r="H107" s="31" t="n">
        <f aca="false">IF(C107=0,0,G107/C107)</f>
        <v>0</v>
      </c>
      <c r="I107" s="31" t="n">
        <f aca="false">IF(D107=0,0,G107/D107)</f>
        <v>0</v>
      </c>
      <c r="J107" s="31" t="n">
        <f aca="false">IF(E107=0,0,G107/E107)</f>
        <v>0</v>
      </c>
      <c r="K107" s="31" t="n">
        <f aca="false">IF(F107=0,0,G107/F107)</f>
        <v>0</v>
      </c>
    </row>
    <row r="108" customFormat="false" ht="20.25" hidden="false" customHeight="true" outlineLevel="0" collapsed="false">
      <c r="A108" s="27" t="n">
        <v>2121602</v>
      </c>
      <c r="B108" s="43" t="s">
        <v>1578</v>
      </c>
      <c r="C108" s="38"/>
      <c r="D108" s="30"/>
      <c r="E108" s="30"/>
      <c r="F108" s="30"/>
      <c r="G108" s="30"/>
      <c r="H108" s="31" t="n">
        <f aca="false">IF(C108=0,0,G108/C108)</f>
        <v>0</v>
      </c>
      <c r="I108" s="31" t="n">
        <f aca="false">IF(D108=0,0,G108/D108)</f>
        <v>0</v>
      </c>
      <c r="J108" s="31" t="n">
        <f aca="false">IF(E108=0,0,G108/E108)</f>
        <v>0</v>
      </c>
      <c r="K108" s="31" t="n">
        <f aca="false">IF(F108=0,0,G108/F108)</f>
        <v>0</v>
      </c>
    </row>
    <row r="109" customFormat="false" ht="20.25" hidden="false" customHeight="true" outlineLevel="0" collapsed="false">
      <c r="A109" s="27" t="n">
        <v>2121699</v>
      </c>
      <c r="B109" s="43" t="s">
        <v>1581</v>
      </c>
      <c r="C109" s="38"/>
      <c r="D109" s="30"/>
      <c r="E109" s="30"/>
      <c r="F109" s="30"/>
      <c r="G109" s="30"/>
      <c r="H109" s="31" t="n">
        <f aca="false">IF(C109=0,0,G109/C109)</f>
        <v>0</v>
      </c>
      <c r="I109" s="31" t="n">
        <f aca="false">IF(D109=0,0,G109/D109)</f>
        <v>0</v>
      </c>
      <c r="J109" s="31" t="n">
        <f aca="false">IF(E109=0,0,G109/E109)</f>
        <v>0</v>
      </c>
      <c r="K109" s="31" t="n">
        <f aca="false">IF(F109=0,0,G109/F109)</f>
        <v>0</v>
      </c>
    </row>
    <row r="110" customFormat="false" ht="20.25" hidden="false" customHeight="true" outlineLevel="0" collapsed="false">
      <c r="A110" s="27" t="n">
        <v>21217</v>
      </c>
      <c r="B110" s="55" t="s">
        <v>1582</v>
      </c>
      <c r="C110" s="38"/>
      <c r="D110" s="30"/>
      <c r="E110" s="30"/>
      <c r="F110" s="30"/>
      <c r="G110" s="30"/>
      <c r="H110" s="31" t="n">
        <f aca="false">IF(C110=0,0,G110/C110)</f>
        <v>0</v>
      </c>
      <c r="I110" s="31" t="n">
        <f aca="false">IF(D110=0,0,G110/D110)</f>
        <v>0</v>
      </c>
      <c r="J110" s="31" t="n">
        <f aca="false">IF(E110=0,0,G110/E110)</f>
        <v>0</v>
      </c>
      <c r="K110" s="31" t="n">
        <f aca="false">IF(F110=0,0,G110/F110)</f>
        <v>0</v>
      </c>
    </row>
    <row r="111" customFormat="false" ht="20.25" hidden="false" customHeight="true" outlineLevel="0" collapsed="false">
      <c r="A111" s="27" t="n">
        <v>2121701</v>
      </c>
      <c r="B111" s="43" t="s">
        <v>1583</v>
      </c>
      <c r="C111" s="38"/>
      <c r="D111" s="30"/>
      <c r="E111" s="30"/>
      <c r="F111" s="30"/>
      <c r="G111" s="30"/>
      <c r="H111" s="31" t="n">
        <f aca="false">IF(C111=0,0,G111/C111)</f>
        <v>0</v>
      </c>
      <c r="I111" s="31" t="n">
        <f aca="false">IF(D111=0,0,G111/D111)</f>
        <v>0</v>
      </c>
      <c r="J111" s="31" t="n">
        <f aca="false">IF(E111=0,0,G111/E111)</f>
        <v>0</v>
      </c>
      <c r="K111" s="31" t="n">
        <f aca="false">IF(F111=0,0,G111/F111)</f>
        <v>0</v>
      </c>
    </row>
    <row r="112" customFormat="false" ht="20.25" hidden="false" customHeight="true" outlineLevel="0" collapsed="false">
      <c r="A112" s="27" t="n">
        <v>2121702</v>
      </c>
      <c r="B112" s="43" t="s">
        <v>1584</v>
      </c>
      <c r="C112" s="38"/>
      <c r="D112" s="30"/>
      <c r="E112" s="30"/>
      <c r="F112" s="30"/>
      <c r="G112" s="30"/>
      <c r="H112" s="31" t="n">
        <f aca="false">IF(C112=0,0,G112/C112)</f>
        <v>0</v>
      </c>
      <c r="I112" s="31" t="n">
        <f aca="false">IF(D112=0,0,G112/D112)</f>
        <v>0</v>
      </c>
      <c r="J112" s="31" t="n">
        <f aca="false">IF(E112=0,0,G112/E112)</f>
        <v>0</v>
      </c>
      <c r="K112" s="31" t="n">
        <f aca="false">IF(F112=0,0,G112/F112)</f>
        <v>0</v>
      </c>
    </row>
    <row r="113" customFormat="false" ht="20.25" hidden="false" customHeight="true" outlineLevel="0" collapsed="false">
      <c r="A113" s="27" t="n">
        <v>2121703</v>
      </c>
      <c r="B113" s="43" t="s">
        <v>1585</v>
      </c>
      <c r="C113" s="38"/>
      <c r="D113" s="30"/>
      <c r="E113" s="30"/>
      <c r="F113" s="30"/>
      <c r="G113" s="30"/>
      <c r="H113" s="31" t="n">
        <f aca="false">IF(C113=0,0,G113/C113)</f>
        <v>0</v>
      </c>
      <c r="I113" s="31" t="n">
        <f aca="false">IF(D113=0,0,G113/D113)</f>
        <v>0</v>
      </c>
      <c r="J113" s="31" t="n">
        <f aca="false">IF(E113=0,0,G113/E113)</f>
        <v>0</v>
      </c>
      <c r="K113" s="31" t="n">
        <f aca="false">IF(F113=0,0,G113/F113)</f>
        <v>0</v>
      </c>
    </row>
    <row r="114" customFormat="false" ht="20.25" hidden="false" customHeight="true" outlineLevel="0" collapsed="false">
      <c r="A114" s="27" t="n">
        <v>2121704</v>
      </c>
      <c r="B114" s="43" t="s">
        <v>1586</v>
      </c>
      <c r="C114" s="38"/>
      <c r="D114" s="30"/>
      <c r="E114" s="30"/>
      <c r="F114" s="30"/>
      <c r="G114" s="30"/>
      <c r="H114" s="31" t="n">
        <f aca="false">IF(C114=0,0,G114/C114)</f>
        <v>0</v>
      </c>
      <c r="I114" s="31" t="n">
        <f aca="false">IF(D114=0,0,G114/D114)</f>
        <v>0</v>
      </c>
      <c r="J114" s="31" t="n">
        <f aca="false">IF(E114=0,0,G114/E114)</f>
        <v>0</v>
      </c>
      <c r="K114" s="31" t="n">
        <f aca="false">IF(F114=0,0,G114/F114)</f>
        <v>0</v>
      </c>
    </row>
    <row r="115" customFormat="false" ht="20.25" hidden="false" customHeight="true" outlineLevel="0" collapsed="false">
      <c r="A115" s="27" t="n">
        <v>2121799</v>
      </c>
      <c r="B115" s="43" t="s">
        <v>1587</v>
      </c>
      <c r="C115" s="38"/>
      <c r="D115" s="30"/>
      <c r="E115" s="30"/>
      <c r="F115" s="30"/>
      <c r="G115" s="30"/>
      <c r="H115" s="31" t="n">
        <f aca="false">IF(C115=0,0,G115/C115)</f>
        <v>0</v>
      </c>
      <c r="I115" s="31" t="n">
        <f aca="false">IF(D115=0,0,G115/D115)</f>
        <v>0</v>
      </c>
      <c r="J115" s="31" t="n">
        <f aca="false">IF(E115=0,0,G115/E115)</f>
        <v>0</v>
      </c>
      <c r="K115" s="31" t="n">
        <f aca="false">IF(F115=0,0,G115/F115)</f>
        <v>0</v>
      </c>
    </row>
    <row r="116" customFormat="false" ht="20.25" hidden="false" customHeight="true" outlineLevel="0" collapsed="false">
      <c r="A116" s="27" t="n">
        <v>21218</v>
      </c>
      <c r="B116" s="55" t="s">
        <v>1588</v>
      </c>
      <c r="C116" s="38"/>
      <c r="D116" s="30"/>
      <c r="E116" s="30"/>
      <c r="F116" s="30"/>
      <c r="G116" s="30"/>
      <c r="H116" s="31" t="n">
        <f aca="false">IF(C116=0,0,G116/C116)</f>
        <v>0</v>
      </c>
      <c r="I116" s="31" t="n">
        <f aca="false">IF(D116=0,0,G116/D116)</f>
        <v>0</v>
      </c>
      <c r="J116" s="31" t="n">
        <f aca="false">IF(E116=0,0,G116/E116)</f>
        <v>0</v>
      </c>
      <c r="K116" s="31" t="n">
        <f aca="false">IF(F116=0,0,G116/F116)</f>
        <v>0</v>
      </c>
    </row>
    <row r="117" customFormat="false" ht="20.25" hidden="false" customHeight="true" outlineLevel="0" collapsed="false">
      <c r="A117" s="27" t="n">
        <v>2121801</v>
      </c>
      <c r="B117" s="43" t="s">
        <v>1589</v>
      </c>
      <c r="C117" s="38"/>
      <c r="D117" s="30"/>
      <c r="E117" s="30"/>
      <c r="F117" s="30"/>
      <c r="G117" s="30"/>
      <c r="H117" s="31" t="n">
        <f aca="false">IF(C117=0,0,G117/C117)</f>
        <v>0</v>
      </c>
      <c r="I117" s="31" t="n">
        <f aca="false">IF(D117=0,0,G117/D117)</f>
        <v>0</v>
      </c>
      <c r="J117" s="31" t="n">
        <f aca="false">IF(E117=0,0,G117/E117)</f>
        <v>0</v>
      </c>
      <c r="K117" s="31" t="n">
        <f aca="false">IF(F117=0,0,G117/F117)</f>
        <v>0</v>
      </c>
    </row>
    <row r="118" customFormat="false" ht="20.25" hidden="false" customHeight="true" outlineLevel="0" collapsed="false">
      <c r="A118" s="27" t="n">
        <v>2121899</v>
      </c>
      <c r="B118" s="43" t="s">
        <v>1590</v>
      </c>
      <c r="C118" s="38"/>
      <c r="D118" s="30"/>
      <c r="E118" s="30"/>
      <c r="F118" s="30"/>
      <c r="G118" s="30"/>
      <c r="H118" s="31" t="n">
        <f aca="false">IF(C118=0,0,G118/C118)</f>
        <v>0</v>
      </c>
      <c r="I118" s="31" t="n">
        <f aca="false">IF(D118=0,0,G118/D118)</f>
        <v>0</v>
      </c>
      <c r="J118" s="31" t="n">
        <f aca="false">IF(E118=0,0,G118/E118)</f>
        <v>0</v>
      </c>
      <c r="K118" s="31" t="n">
        <f aca="false">IF(F118=0,0,G118/F118)</f>
        <v>0</v>
      </c>
    </row>
    <row r="119" customFormat="false" ht="20.25" hidden="false" customHeight="true" outlineLevel="0" collapsed="false">
      <c r="A119" s="27" t="n">
        <v>21219</v>
      </c>
      <c r="B119" s="55" t="s">
        <v>1591</v>
      </c>
      <c r="C119" s="38"/>
      <c r="D119" s="30"/>
      <c r="E119" s="30"/>
      <c r="F119" s="30"/>
      <c r="G119" s="30"/>
      <c r="H119" s="31" t="n">
        <f aca="false">IF(C119=0,0,G119/C119)</f>
        <v>0</v>
      </c>
      <c r="I119" s="31" t="n">
        <f aca="false">IF(D119=0,0,G119/D119)</f>
        <v>0</v>
      </c>
      <c r="J119" s="31" t="n">
        <f aca="false">IF(E119=0,0,G119/E119)</f>
        <v>0</v>
      </c>
      <c r="K119" s="31" t="n">
        <f aca="false">IF(F119=0,0,G119/F119)</f>
        <v>0</v>
      </c>
    </row>
    <row r="120" customFormat="false" ht="20.25" hidden="false" customHeight="true" outlineLevel="0" collapsed="false">
      <c r="A120" s="27" t="n">
        <v>2121901</v>
      </c>
      <c r="B120" s="43" t="s">
        <v>1577</v>
      </c>
      <c r="C120" s="38"/>
      <c r="D120" s="30"/>
      <c r="E120" s="30"/>
      <c r="F120" s="30"/>
      <c r="G120" s="30"/>
      <c r="H120" s="31" t="n">
        <f aca="false">IF(C120=0,0,G120/C120)</f>
        <v>0</v>
      </c>
      <c r="I120" s="31" t="n">
        <f aca="false">IF(D120=0,0,G120/D120)</f>
        <v>0</v>
      </c>
      <c r="J120" s="31" t="n">
        <f aca="false">IF(E120=0,0,G120/E120)</f>
        <v>0</v>
      </c>
      <c r="K120" s="31" t="n">
        <f aca="false">IF(F120=0,0,G120/F120)</f>
        <v>0</v>
      </c>
    </row>
    <row r="121" customFormat="false" ht="20.25" hidden="false" customHeight="true" outlineLevel="0" collapsed="false">
      <c r="A121" s="27" t="n">
        <v>2121902</v>
      </c>
      <c r="B121" s="43" t="s">
        <v>1578</v>
      </c>
      <c r="C121" s="38"/>
      <c r="D121" s="30"/>
      <c r="E121" s="30"/>
      <c r="F121" s="30"/>
      <c r="G121" s="30"/>
      <c r="H121" s="31" t="n">
        <f aca="false">IF(C121=0,0,G121/C121)</f>
        <v>0</v>
      </c>
      <c r="I121" s="31" t="n">
        <f aca="false">IF(D121=0,0,G121/D121)</f>
        <v>0</v>
      </c>
      <c r="J121" s="31" t="n">
        <f aca="false">IF(E121=0,0,G121/E121)</f>
        <v>0</v>
      </c>
      <c r="K121" s="31" t="n">
        <f aca="false">IF(F121=0,0,G121/F121)</f>
        <v>0</v>
      </c>
    </row>
    <row r="122" customFormat="false" ht="20.25" hidden="false" customHeight="true" outlineLevel="0" collapsed="false">
      <c r="A122" s="27" t="n">
        <v>2121903</v>
      </c>
      <c r="B122" s="43" t="s">
        <v>1592</v>
      </c>
      <c r="C122" s="38"/>
      <c r="D122" s="30"/>
      <c r="E122" s="30"/>
      <c r="F122" s="30"/>
      <c r="G122" s="30"/>
      <c r="H122" s="31" t="n">
        <f aca="false">IF(C122=0,0,G122/C122)</f>
        <v>0</v>
      </c>
      <c r="I122" s="31" t="n">
        <f aca="false">IF(D122=0,0,G122/D122)</f>
        <v>0</v>
      </c>
      <c r="J122" s="31" t="n">
        <f aca="false">IF(E122=0,0,G122/E122)</f>
        <v>0</v>
      </c>
      <c r="K122" s="31" t="n">
        <f aca="false">IF(F122=0,0,G122/F122)</f>
        <v>0</v>
      </c>
    </row>
    <row r="123" customFormat="false" ht="20.25" hidden="false" customHeight="true" outlineLevel="0" collapsed="false">
      <c r="A123" s="27" t="n">
        <v>2121904</v>
      </c>
      <c r="B123" s="43" t="s">
        <v>1593</v>
      </c>
      <c r="C123" s="38"/>
      <c r="D123" s="30"/>
      <c r="E123" s="30"/>
      <c r="F123" s="30"/>
      <c r="G123" s="30"/>
      <c r="H123" s="31" t="n">
        <f aca="false">IF(C123=0,0,G123/C123)</f>
        <v>0</v>
      </c>
      <c r="I123" s="31" t="n">
        <f aca="false">IF(D123=0,0,G123/D123)</f>
        <v>0</v>
      </c>
      <c r="J123" s="31" t="n">
        <f aca="false">IF(E123=0,0,G123/E123)</f>
        <v>0</v>
      </c>
      <c r="K123" s="31" t="n">
        <f aca="false">IF(F123=0,0,G123/F123)</f>
        <v>0</v>
      </c>
    </row>
    <row r="124" customFormat="false" ht="20.25" hidden="false" customHeight="true" outlineLevel="0" collapsed="false">
      <c r="A124" s="27" t="n">
        <v>2121905</v>
      </c>
      <c r="B124" s="43" t="s">
        <v>1594</v>
      </c>
      <c r="C124" s="38"/>
      <c r="D124" s="30"/>
      <c r="E124" s="30"/>
      <c r="F124" s="30"/>
      <c r="G124" s="30"/>
      <c r="H124" s="31" t="n">
        <f aca="false">IF(C124=0,0,G124/C124)</f>
        <v>0</v>
      </c>
      <c r="I124" s="31" t="n">
        <f aca="false">IF(D124=0,0,G124/D124)</f>
        <v>0</v>
      </c>
      <c r="J124" s="31" t="n">
        <f aca="false">IF(E124=0,0,G124/E124)</f>
        <v>0</v>
      </c>
      <c r="K124" s="31" t="n">
        <f aca="false">IF(F124=0,0,G124/F124)</f>
        <v>0</v>
      </c>
    </row>
    <row r="125" customFormat="false" ht="20.25" hidden="false" customHeight="true" outlineLevel="0" collapsed="false">
      <c r="A125" s="27" t="n">
        <v>2121906</v>
      </c>
      <c r="B125" s="43" t="s">
        <v>1595</v>
      </c>
      <c r="C125" s="38"/>
      <c r="D125" s="30"/>
      <c r="E125" s="30"/>
      <c r="F125" s="30"/>
      <c r="G125" s="30"/>
      <c r="H125" s="31" t="n">
        <f aca="false">IF(C125=0,0,G125/C125)</f>
        <v>0</v>
      </c>
      <c r="I125" s="31" t="n">
        <f aca="false">IF(D125=0,0,G125/D125)</f>
        <v>0</v>
      </c>
      <c r="J125" s="31" t="n">
        <f aca="false">IF(E125=0,0,G125/E125)</f>
        <v>0</v>
      </c>
      <c r="K125" s="31" t="n">
        <f aca="false">IF(F125=0,0,G125/F125)</f>
        <v>0</v>
      </c>
    </row>
    <row r="126" customFormat="false" ht="20.25" hidden="false" customHeight="true" outlineLevel="0" collapsed="false">
      <c r="A126" s="27" t="n">
        <v>2121907</v>
      </c>
      <c r="B126" s="43" t="s">
        <v>1596</v>
      </c>
      <c r="C126" s="38"/>
      <c r="D126" s="30"/>
      <c r="E126" s="30"/>
      <c r="F126" s="30"/>
      <c r="G126" s="30"/>
      <c r="H126" s="31" t="n">
        <f aca="false">IF(C126=0,0,G126/C126)</f>
        <v>0</v>
      </c>
      <c r="I126" s="31" t="n">
        <f aca="false">IF(D126=0,0,G126/D126)</f>
        <v>0</v>
      </c>
      <c r="J126" s="31" t="n">
        <f aca="false">IF(E126=0,0,G126/E126)</f>
        <v>0</v>
      </c>
      <c r="K126" s="31" t="n">
        <f aca="false">IF(F126=0,0,G126/F126)</f>
        <v>0</v>
      </c>
    </row>
    <row r="127" customFormat="false" ht="20.25" hidden="false" customHeight="true" outlineLevel="0" collapsed="false">
      <c r="A127" s="27" t="n">
        <v>2121999</v>
      </c>
      <c r="B127" s="43" t="s">
        <v>1597</v>
      </c>
      <c r="C127" s="38"/>
      <c r="D127" s="30"/>
      <c r="E127" s="30"/>
      <c r="F127" s="30"/>
      <c r="G127" s="30"/>
      <c r="H127" s="31" t="n">
        <f aca="false">IF(C127=0,0,G127/C127)</f>
        <v>0</v>
      </c>
      <c r="I127" s="31" t="n">
        <f aca="false">IF(D127=0,0,G127/D127)</f>
        <v>0</v>
      </c>
      <c r="J127" s="31" t="n">
        <f aca="false">IF(E127=0,0,G127/E127)</f>
        <v>0</v>
      </c>
      <c r="K127" s="31" t="n">
        <f aca="false">IF(F127=0,0,G127/F127)</f>
        <v>0</v>
      </c>
    </row>
    <row r="128" customFormat="false" ht="20.25" hidden="false" customHeight="true" outlineLevel="0" collapsed="false">
      <c r="A128" s="27" t="n">
        <v>21298</v>
      </c>
      <c r="B128" s="55" t="s">
        <v>1493</v>
      </c>
      <c r="C128" s="38"/>
      <c r="D128" s="30"/>
      <c r="E128" s="30"/>
      <c r="F128" s="30"/>
      <c r="G128" s="30"/>
      <c r="H128" s="31" t="n">
        <f aca="false">IF(C128=0,0,G128/C128)</f>
        <v>0</v>
      </c>
      <c r="I128" s="31" t="n">
        <f aca="false">IF(D128=0,0,G128/D128)</f>
        <v>0</v>
      </c>
      <c r="J128" s="31" t="n">
        <f aca="false">IF(E128=0,0,G128/E128)</f>
        <v>0</v>
      </c>
      <c r="K128" s="31" t="n">
        <f aca="false">IF(F128=0,0,G128/F128)</f>
        <v>0</v>
      </c>
    </row>
    <row r="129" customFormat="false" ht="20.25" hidden="false" customHeight="true" outlineLevel="0" collapsed="false">
      <c r="A129" s="27" t="n">
        <v>2129801</v>
      </c>
      <c r="B129" s="43" t="s">
        <v>1598</v>
      </c>
      <c r="C129" s="38"/>
      <c r="D129" s="30"/>
      <c r="E129" s="30"/>
      <c r="F129" s="30"/>
      <c r="G129" s="30"/>
      <c r="H129" s="31" t="n">
        <f aca="false">IF(C129=0,0,G129/C129)</f>
        <v>0</v>
      </c>
      <c r="I129" s="31" t="n">
        <f aca="false">IF(D129=0,0,G129/D129)</f>
        <v>0</v>
      </c>
      <c r="J129" s="31" t="n">
        <f aca="false">IF(E129=0,0,G129/E129)</f>
        <v>0</v>
      </c>
      <c r="K129" s="31" t="n">
        <f aca="false">IF(F129=0,0,G129/F129)</f>
        <v>0</v>
      </c>
    </row>
    <row r="130" customFormat="false" ht="20.25" hidden="false" customHeight="true" outlineLevel="0" collapsed="false">
      <c r="A130" s="27" t="n">
        <v>2129899</v>
      </c>
      <c r="B130" s="43" t="s">
        <v>1599</v>
      </c>
      <c r="C130" s="38"/>
      <c r="D130" s="30"/>
      <c r="E130" s="30"/>
      <c r="F130" s="30"/>
      <c r="G130" s="30"/>
      <c r="H130" s="31" t="n">
        <f aca="false">IF(C130=0,0,G130/C130)</f>
        <v>0</v>
      </c>
      <c r="I130" s="31" t="n">
        <f aca="false">IF(D130=0,0,G130/D130)</f>
        <v>0</v>
      </c>
      <c r="J130" s="31" t="n">
        <f aca="false">IF(E130=0,0,G130/E130)</f>
        <v>0</v>
      </c>
      <c r="K130" s="31" t="n">
        <f aca="false">IF(F130=0,0,G130/F130)</f>
        <v>0</v>
      </c>
    </row>
    <row r="131" customFormat="false" ht="20.25" hidden="false" customHeight="true" outlineLevel="0" collapsed="false">
      <c r="A131" s="27" t="n">
        <v>213</v>
      </c>
      <c r="B131" s="55" t="s">
        <v>117</v>
      </c>
      <c r="C131" s="38"/>
      <c r="D131" s="30" t="n">
        <v>3150</v>
      </c>
      <c r="E131" s="30" t="n">
        <v>2930</v>
      </c>
      <c r="F131" s="30" t="n">
        <v>1889</v>
      </c>
      <c r="G131" s="30" t="n">
        <v>334</v>
      </c>
      <c r="H131" s="31" t="n">
        <f aca="false">IF(C131=0,0,G131/C131)</f>
        <v>0</v>
      </c>
      <c r="I131" s="31" t="n">
        <f aca="false">IF(D131=0,0,G131/D131)</f>
        <v>0.106031746031746</v>
      </c>
      <c r="J131" s="31" t="n">
        <f aca="false">IF(E131=0,0,G131/E131)</f>
        <v>0.113993174061433</v>
      </c>
      <c r="K131" s="31" t="n">
        <f aca="false">IF(F131=0,0,G131/F131)</f>
        <v>0.176813128639492</v>
      </c>
    </row>
    <row r="132" customFormat="false" ht="20.25" hidden="false" customHeight="true" outlineLevel="0" collapsed="false">
      <c r="A132" s="27" t="n">
        <v>21366</v>
      </c>
      <c r="B132" s="55" t="s">
        <v>1600</v>
      </c>
      <c r="C132" s="38"/>
      <c r="D132" s="30" t="n">
        <v>2687</v>
      </c>
      <c r="E132" s="30" t="n">
        <v>2465</v>
      </c>
      <c r="F132" s="30" t="n">
        <v>1889</v>
      </c>
      <c r="G132" s="30"/>
      <c r="H132" s="31" t="n">
        <f aca="false">IF(C132=0,0,G132/C132)</f>
        <v>0</v>
      </c>
      <c r="I132" s="31" t="n">
        <f aca="false">IF(D132=0,0,G132/D132)</f>
        <v>0</v>
      </c>
      <c r="J132" s="31" t="n">
        <f aca="false">IF(E132=0,0,G132/E132)</f>
        <v>0</v>
      </c>
      <c r="K132" s="31" t="n">
        <f aca="false">IF(F132=0,0,G132/F132)</f>
        <v>0</v>
      </c>
    </row>
    <row r="133" customFormat="false" ht="20.25" hidden="false" customHeight="true" outlineLevel="0" collapsed="false">
      <c r="A133" s="27" t="n">
        <v>2136601</v>
      </c>
      <c r="B133" s="43" t="s">
        <v>1601</v>
      </c>
      <c r="C133" s="38"/>
      <c r="D133" s="30"/>
      <c r="E133" s="30"/>
      <c r="F133" s="30" t="n">
        <v>1000</v>
      </c>
      <c r="G133" s="30"/>
      <c r="H133" s="31" t="n">
        <f aca="false">IF(C133=0,0,G133/C133)</f>
        <v>0</v>
      </c>
      <c r="I133" s="31" t="n">
        <f aca="false">IF(D133=0,0,G133/D133)</f>
        <v>0</v>
      </c>
      <c r="J133" s="31" t="n">
        <f aca="false">IF(E133=0,0,G133/E133)</f>
        <v>0</v>
      </c>
      <c r="K133" s="31" t="n">
        <f aca="false">IF(F133=0,0,G133/F133)</f>
        <v>0</v>
      </c>
    </row>
    <row r="134" customFormat="false" ht="20.25" hidden="false" customHeight="true" outlineLevel="0" collapsed="false">
      <c r="A134" s="27" t="n">
        <v>2136602</v>
      </c>
      <c r="B134" s="43" t="s">
        <v>1602</v>
      </c>
      <c r="C134" s="38"/>
      <c r="D134" s="30"/>
      <c r="E134" s="30"/>
      <c r="F134" s="30"/>
      <c r="G134" s="30"/>
      <c r="H134" s="31" t="n">
        <f aca="false">IF(C134=0,0,G134/C134)</f>
        <v>0</v>
      </c>
      <c r="I134" s="31" t="n">
        <f aca="false">IF(D134=0,0,G134/D134)</f>
        <v>0</v>
      </c>
      <c r="J134" s="31" t="n">
        <f aca="false">IF(E134=0,0,G134/E134)</f>
        <v>0</v>
      </c>
      <c r="K134" s="31" t="n">
        <f aca="false">IF(F134=0,0,G134/F134)</f>
        <v>0</v>
      </c>
    </row>
    <row r="135" customFormat="false" ht="20.25" hidden="false" customHeight="true" outlineLevel="0" collapsed="false">
      <c r="A135" s="27" t="n">
        <v>2136603</v>
      </c>
      <c r="B135" s="43" t="s">
        <v>1603</v>
      </c>
      <c r="C135" s="38"/>
      <c r="D135" s="30"/>
      <c r="E135" s="30"/>
      <c r="F135" s="30"/>
      <c r="G135" s="30"/>
      <c r="H135" s="31" t="n">
        <f aca="false">IF(C135=0,0,G135/C135)</f>
        <v>0</v>
      </c>
      <c r="I135" s="31" t="n">
        <f aca="false">IF(D135=0,0,G135/D135)</f>
        <v>0</v>
      </c>
      <c r="J135" s="31" t="n">
        <f aca="false">IF(E135=0,0,G135/E135)</f>
        <v>0</v>
      </c>
      <c r="K135" s="31" t="n">
        <f aca="false">IF(F135=0,0,G135/F135)</f>
        <v>0</v>
      </c>
    </row>
    <row r="136" customFormat="false" ht="20.25" hidden="false" customHeight="true" outlineLevel="0" collapsed="false">
      <c r="A136" s="27" t="n">
        <v>2136699</v>
      </c>
      <c r="B136" s="43" t="s">
        <v>1604</v>
      </c>
      <c r="C136" s="38"/>
      <c r="D136" s="30"/>
      <c r="E136" s="30"/>
      <c r="F136" s="30" t="n">
        <v>889</v>
      </c>
      <c r="G136" s="30"/>
      <c r="H136" s="31" t="n">
        <f aca="false">IF(C136=0,0,G136/C136)</f>
        <v>0</v>
      </c>
      <c r="I136" s="31" t="n">
        <f aca="false">IF(D136=0,0,G136/D136)</f>
        <v>0</v>
      </c>
      <c r="J136" s="31" t="n">
        <f aca="false">IF(E136=0,0,G136/E136)</f>
        <v>0</v>
      </c>
      <c r="K136" s="31" t="n">
        <f aca="false">IF(F136=0,0,G136/F136)</f>
        <v>0</v>
      </c>
    </row>
    <row r="137" customFormat="false" ht="20.25" hidden="false" customHeight="true" outlineLevel="0" collapsed="false">
      <c r="A137" s="27" t="n">
        <v>21367</v>
      </c>
      <c r="B137" s="55" t="s">
        <v>1605</v>
      </c>
      <c r="C137" s="38"/>
      <c r="D137" s="30"/>
      <c r="E137" s="30"/>
      <c r="F137" s="30"/>
      <c r="G137" s="30"/>
      <c r="H137" s="31" t="n">
        <f aca="false">IF(C137=0,0,G137/C137)</f>
        <v>0</v>
      </c>
      <c r="I137" s="31" t="n">
        <f aca="false">IF(D137=0,0,G137/D137)</f>
        <v>0</v>
      </c>
      <c r="J137" s="31" t="n">
        <f aca="false">IF(E137=0,0,G137/E137)</f>
        <v>0</v>
      </c>
      <c r="K137" s="31" t="n">
        <f aca="false">IF(F137=0,0,G137/F137)</f>
        <v>0</v>
      </c>
    </row>
    <row r="138" customFormat="false" ht="20.25" hidden="false" customHeight="true" outlineLevel="0" collapsed="false">
      <c r="A138" s="27" t="n">
        <v>2136701</v>
      </c>
      <c r="B138" s="43" t="s">
        <v>1601</v>
      </c>
      <c r="C138" s="38"/>
      <c r="D138" s="30"/>
      <c r="E138" s="30"/>
      <c r="F138" s="30"/>
      <c r="G138" s="30"/>
      <c r="H138" s="31" t="n">
        <f aca="false">IF(C138=0,0,G138/C138)</f>
        <v>0</v>
      </c>
      <c r="I138" s="31" t="n">
        <f aca="false">IF(D138=0,0,G138/D138)</f>
        <v>0</v>
      </c>
      <c r="J138" s="31" t="n">
        <f aca="false">IF(E138=0,0,G138/E138)</f>
        <v>0</v>
      </c>
      <c r="K138" s="31" t="n">
        <f aca="false">IF(F138=0,0,G138/F138)</f>
        <v>0</v>
      </c>
    </row>
    <row r="139" customFormat="false" ht="20.25" hidden="false" customHeight="true" outlineLevel="0" collapsed="false">
      <c r="A139" s="27" t="n">
        <v>2136702</v>
      </c>
      <c r="B139" s="43" t="s">
        <v>1602</v>
      </c>
      <c r="C139" s="38"/>
      <c r="D139" s="30"/>
      <c r="E139" s="30"/>
      <c r="F139" s="30"/>
      <c r="G139" s="30"/>
      <c r="H139" s="31" t="n">
        <f aca="false">IF(C139=0,0,G139/C139)</f>
        <v>0</v>
      </c>
      <c r="I139" s="31" t="n">
        <f aca="false">IF(D139=0,0,G139/D139)</f>
        <v>0</v>
      </c>
      <c r="J139" s="31" t="n">
        <f aca="false">IF(E139=0,0,G139/E139)</f>
        <v>0</v>
      </c>
      <c r="K139" s="31" t="n">
        <f aca="false">IF(F139=0,0,G139/F139)</f>
        <v>0</v>
      </c>
    </row>
    <row r="140" customFormat="false" ht="20.25" hidden="false" customHeight="true" outlineLevel="0" collapsed="false">
      <c r="A140" s="27" t="n">
        <v>2136703</v>
      </c>
      <c r="B140" s="43" t="s">
        <v>1606</v>
      </c>
      <c r="C140" s="38"/>
      <c r="D140" s="30"/>
      <c r="E140" s="30"/>
      <c r="F140" s="30"/>
      <c r="G140" s="30"/>
      <c r="H140" s="31" t="n">
        <f aca="false">IF(C140=0,0,G140/C140)</f>
        <v>0</v>
      </c>
      <c r="I140" s="31" t="n">
        <f aca="false">IF(D140=0,0,G140/D140)</f>
        <v>0</v>
      </c>
      <c r="J140" s="31" t="n">
        <f aca="false">IF(E140=0,0,G140/E140)</f>
        <v>0</v>
      </c>
      <c r="K140" s="31" t="n">
        <f aca="false">IF(F140=0,0,G140/F140)</f>
        <v>0</v>
      </c>
    </row>
    <row r="141" customFormat="false" ht="20.25" hidden="false" customHeight="true" outlineLevel="0" collapsed="false">
      <c r="A141" s="27" t="n">
        <v>2136799</v>
      </c>
      <c r="B141" s="43" t="s">
        <v>1607</v>
      </c>
      <c r="C141" s="38"/>
      <c r="D141" s="30"/>
      <c r="E141" s="30"/>
      <c r="F141" s="30"/>
      <c r="G141" s="30"/>
      <c r="H141" s="31" t="n">
        <f aca="false">IF(C141=0,0,G141/C141)</f>
        <v>0</v>
      </c>
      <c r="I141" s="31" t="n">
        <f aca="false">IF(D141=0,0,G141/D141)</f>
        <v>0</v>
      </c>
      <c r="J141" s="31" t="n">
        <f aca="false">IF(E141=0,0,G141/E141)</f>
        <v>0</v>
      </c>
      <c r="K141" s="31" t="n">
        <f aca="false">IF(F141=0,0,G141/F141)</f>
        <v>0</v>
      </c>
    </row>
    <row r="142" customFormat="false" ht="20.25" hidden="false" customHeight="true" outlineLevel="0" collapsed="false">
      <c r="A142" s="27" t="n">
        <v>21369</v>
      </c>
      <c r="B142" s="55" t="s">
        <v>1608</v>
      </c>
      <c r="C142" s="38"/>
      <c r="D142" s="30"/>
      <c r="E142" s="30"/>
      <c r="F142" s="30"/>
      <c r="G142" s="30"/>
      <c r="H142" s="31" t="n">
        <f aca="false">IF(C142=0,0,G142/C142)</f>
        <v>0</v>
      </c>
      <c r="I142" s="31" t="n">
        <f aca="false">IF(D142=0,0,G142/D142)</f>
        <v>0</v>
      </c>
      <c r="J142" s="31" t="n">
        <f aca="false">IF(E142=0,0,G142/E142)</f>
        <v>0</v>
      </c>
      <c r="K142" s="31" t="n">
        <f aca="false">IF(F142=0,0,G142/F142)</f>
        <v>0</v>
      </c>
    </row>
    <row r="143" customFormat="false" ht="20.25" hidden="false" customHeight="true" outlineLevel="0" collapsed="false">
      <c r="A143" s="27" t="n">
        <v>2136901</v>
      </c>
      <c r="B143" s="43" t="s">
        <v>857</v>
      </c>
      <c r="C143" s="38"/>
      <c r="D143" s="30"/>
      <c r="E143" s="30"/>
      <c r="F143" s="30"/>
      <c r="G143" s="30"/>
      <c r="H143" s="31" t="n">
        <f aca="false">IF(C143=0,0,G143/C143)</f>
        <v>0</v>
      </c>
      <c r="I143" s="31" t="n">
        <f aca="false">IF(D143=0,0,G143/D143)</f>
        <v>0</v>
      </c>
      <c r="J143" s="31" t="n">
        <f aca="false">IF(E143=0,0,G143/E143)</f>
        <v>0</v>
      </c>
      <c r="K143" s="31" t="n">
        <f aca="false">IF(F143=0,0,G143/F143)</f>
        <v>0</v>
      </c>
    </row>
    <row r="144" customFormat="false" ht="20.25" hidden="false" customHeight="true" outlineLevel="0" collapsed="false">
      <c r="A144" s="27" t="n">
        <v>2136902</v>
      </c>
      <c r="B144" s="43" t="s">
        <v>1609</v>
      </c>
      <c r="C144" s="38"/>
      <c r="D144" s="30"/>
      <c r="E144" s="30"/>
      <c r="F144" s="30"/>
      <c r="G144" s="30"/>
      <c r="H144" s="31" t="n">
        <f aca="false">IF(C144=0,0,G144/C144)</f>
        <v>0</v>
      </c>
      <c r="I144" s="31" t="n">
        <f aca="false">IF(D144=0,0,G144/D144)</f>
        <v>0</v>
      </c>
      <c r="J144" s="31" t="n">
        <f aca="false">IF(E144=0,0,G144/E144)</f>
        <v>0</v>
      </c>
      <c r="K144" s="31" t="n">
        <f aca="false">IF(F144=0,0,G144/F144)</f>
        <v>0</v>
      </c>
    </row>
    <row r="145" customFormat="false" ht="20.25" hidden="false" customHeight="true" outlineLevel="0" collapsed="false">
      <c r="A145" s="27" t="n">
        <v>2136903</v>
      </c>
      <c r="B145" s="43" t="s">
        <v>1610</v>
      </c>
      <c r="C145" s="38"/>
      <c r="D145" s="30"/>
      <c r="E145" s="30"/>
      <c r="F145" s="30"/>
      <c r="G145" s="30"/>
      <c r="H145" s="31" t="n">
        <f aca="false">IF(C145=0,0,G145/C145)</f>
        <v>0</v>
      </c>
      <c r="I145" s="31" t="n">
        <f aca="false">IF(D145=0,0,G145/D145)</f>
        <v>0</v>
      </c>
      <c r="J145" s="31" t="n">
        <f aca="false">IF(E145=0,0,G145/E145)</f>
        <v>0</v>
      </c>
      <c r="K145" s="31" t="n">
        <f aca="false">IF(F145=0,0,G145/F145)</f>
        <v>0</v>
      </c>
    </row>
    <row r="146" customFormat="false" ht="20.25" hidden="false" customHeight="true" outlineLevel="0" collapsed="false">
      <c r="A146" s="27" t="n">
        <v>2136999</v>
      </c>
      <c r="B146" s="43" t="s">
        <v>1611</v>
      </c>
      <c r="C146" s="38"/>
      <c r="D146" s="30"/>
      <c r="E146" s="30"/>
      <c r="F146" s="30"/>
      <c r="G146" s="30"/>
      <c r="H146" s="31" t="n">
        <f aca="false">IF(C146=0,0,G146/C146)</f>
        <v>0</v>
      </c>
      <c r="I146" s="31" t="n">
        <f aca="false">IF(D146=0,0,G146/D146)</f>
        <v>0</v>
      </c>
      <c r="J146" s="31" t="n">
        <f aca="false">IF(E146=0,0,G146/E146)</f>
        <v>0</v>
      </c>
      <c r="K146" s="31" t="n">
        <f aca="false">IF(F146=0,0,G146/F146)</f>
        <v>0</v>
      </c>
    </row>
    <row r="147" customFormat="false" ht="20.25" hidden="false" customHeight="true" outlineLevel="0" collapsed="false">
      <c r="A147" s="27" t="n">
        <v>21370</v>
      </c>
      <c r="B147" s="55" t="s">
        <v>1612</v>
      </c>
      <c r="C147" s="38"/>
      <c r="D147" s="30"/>
      <c r="E147" s="30"/>
      <c r="F147" s="30"/>
      <c r="G147" s="30"/>
      <c r="H147" s="31" t="n">
        <f aca="false">IF(C147=0,0,G147/C147)</f>
        <v>0</v>
      </c>
      <c r="I147" s="31" t="n">
        <f aca="false">IF(D147=0,0,G147/D147)</f>
        <v>0</v>
      </c>
      <c r="J147" s="31" t="n">
        <f aca="false">IF(E147=0,0,G147/E147)</f>
        <v>0</v>
      </c>
      <c r="K147" s="31" t="n">
        <f aca="false">IF(F147=0,0,G147/F147)</f>
        <v>0</v>
      </c>
    </row>
    <row r="148" customFormat="false" ht="20.25" hidden="false" customHeight="true" outlineLevel="0" collapsed="false">
      <c r="A148" s="27" t="n">
        <v>2137001</v>
      </c>
      <c r="B148" s="43" t="s">
        <v>1613</v>
      </c>
      <c r="C148" s="38"/>
      <c r="D148" s="30"/>
      <c r="E148" s="30"/>
      <c r="F148" s="30"/>
      <c r="G148" s="30"/>
      <c r="H148" s="31" t="n">
        <f aca="false">IF(C148=0,0,G148/C148)</f>
        <v>0</v>
      </c>
      <c r="I148" s="31" t="n">
        <f aca="false">IF(D148=0,0,G148/D148)</f>
        <v>0</v>
      </c>
      <c r="J148" s="31" t="n">
        <f aca="false">IF(E148=0,0,G148/E148)</f>
        <v>0</v>
      </c>
      <c r="K148" s="31" t="n">
        <f aca="false">IF(F148=0,0,G148/F148)</f>
        <v>0</v>
      </c>
    </row>
    <row r="149" customFormat="false" ht="20.25" hidden="false" customHeight="true" outlineLevel="0" collapsed="false">
      <c r="A149" s="27" t="n">
        <v>2137099</v>
      </c>
      <c r="B149" s="43" t="s">
        <v>1614</v>
      </c>
      <c r="C149" s="38"/>
      <c r="D149" s="30"/>
      <c r="E149" s="30"/>
      <c r="F149" s="30"/>
      <c r="G149" s="30"/>
      <c r="H149" s="31" t="n">
        <f aca="false">IF(C149=0,0,G149/C149)</f>
        <v>0</v>
      </c>
      <c r="I149" s="31" t="n">
        <f aca="false">IF(D149=0,0,G149/D149)</f>
        <v>0</v>
      </c>
      <c r="J149" s="31" t="n">
        <f aca="false">IF(E149=0,0,G149/E149)</f>
        <v>0</v>
      </c>
      <c r="K149" s="31" t="n">
        <f aca="false">IF(F149=0,0,G149/F149)</f>
        <v>0</v>
      </c>
    </row>
    <row r="150" customFormat="false" ht="20.25" hidden="false" customHeight="true" outlineLevel="0" collapsed="false">
      <c r="A150" s="27" t="n">
        <v>21371</v>
      </c>
      <c r="B150" s="55" t="s">
        <v>1615</v>
      </c>
      <c r="C150" s="38"/>
      <c r="D150" s="30"/>
      <c r="E150" s="30"/>
      <c r="F150" s="30"/>
      <c r="G150" s="30"/>
      <c r="H150" s="31" t="n">
        <f aca="false">IF(C150=0,0,G150/C150)</f>
        <v>0</v>
      </c>
      <c r="I150" s="31" t="n">
        <f aca="false">IF(D150=0,0,G150/D150)</f>
        <v>0</v>
      </c>
      <c r="J150" s="31" t="n">
        <f aca="false">IF(E150=0,0,G150/E150)</f>
        <v>0</v>
      </c>
      <c r="K150" s="31" t="n">
        <f aca="false">IF(F150=0,0,G150/F150)</f>
        <v>0</v>
      </c>
    </row>
    <row r="151" customFormat="false" ht="20.25" hidden="false" customHeight="true" outlineLevel="0" collapsed="false">
      <c r="A151" s="27" t="n">
        <v>2137101</v>
      </c>
      <c r="B151" s="43" t="s">
        <v>1616</v>
      </c>
      <c r="C151" s="38"/>
      <c r="D151" s="30"/>
      <c r="E151" s="30"/>
      <c r="F151" s="30"/>
      <c r="G151" s="30"/>
      <c r="H151" s="31" t="n">
        <f aca="false">IF(C151=0,0,G151/C151)</f>
        <v>0</v>
      </c>
      <c r="I151" s="31" t="n">
        <f aca="false">IF(D151=0,0,G151/D151)</f>
        <v>0</v>
      </c>
      <c r="J151" s="31" t="n">
        <f aca="false">IF(E151=0,0,G151/E151)</f>
        <v>0</v>
      </c>
      <c r="K151" s="31" t="n">
        <f aca="false">IF(F151=0,0,G151/F151)</f>
        <v>0</v>
      </c>
    </row>
    <row r="152" customFormat="false" ht="20.25" hidden="false" customHeight="true" outlineLevel="0" collapsed="false">
      <c r="A152" s="27" t="n">
        <v>2137102</v>
      </c>
      <c r="B152" s="43" t="s">
        <v>1617</v>
      </c>
      <c r="C152" s="38"/>
      <c r="D152" s="30"/>
      <c r="E152" s="30"/>
      <c r="F152" s="30"/>
      <c r="G152" s="30"/>
      <c r="H152" s="31" t="n">
        <f aca="false">IF(C152=0,0,G152/C152)</f>
        <v>0</v>
      </c>
      <c r="I152" s="31" t="n">
        <f aca="false">IF(D152=0,0,G152/D152)</f>
        <v>0</v>
      </c>
      <c r="J152" s="31" t="n">
        <f aca="false">IF(E152=0,0,G152/E152)</f>
        <v>0</v>
      </c>
      <c r="K152" s="31" t="n">
        <f aca="false">IF(F152=0,0,G152/F152)</f>
        <v>0</v>
      </c>
    </row>
    <row r="153" customFormat="false" ht="20.25" hidden="false" customHeight="true" outlineLevel="0" collapsed="false">
      <c r="A153" s="27" t="n">
        <v>2137103</v>
      </c>
      <c r="B153" s="43" t="s">
        <v>1618</v>
      </c>
      <c r="C153" s="38"/>
      <c r="D153" s="30"/>
      <c r="E153" s="30"/>
      <c r="F153" s="30"/>
      <c r="G153" s="30"/>
      <c r="H153" s="31" t="n">
        <f aca="false">IF(C153=0,0,G153/C153)</f>
        <v>0</v>
      </c>
      <c r="I153" s="31" t="n">
        <f aca="false">IF(D153=0,0,G153/D153)</f>
        <v>0</v>
      </c>
      <c r="J153" s="31" t="n">
        <f aca="false">IF(E153=0,0,G153/E153)</f>
        <v>0</v>
      </c>
      <c r="K153" s="31" t="n">
        <f aca="false">IF(F153=0,0,G153/F153)</f>
        <v>0</v>
      </c>
    </row>
    <row r="154" customFormat="false" ht="20.25" hidden="false" customHeight="true" outlineLevel="0" collapsed="false">
      <c r="A154" s="27" t="n">
        <v>2137199</v>
      </c>
      <c r="B154" s="43" t="s">
        <v>1619</v>
      </c>
      <c r="C154" s="38"/>
      <c r="D154" s="30"/>
      <c r="E154" s="30"/>
      <c r="F154" s="30"/>
      <c r="G154" s="30"/>
      <c r="H154" s="31" t="n">
        <f aca="false">IF(C154=0,0,G154/C154)</f>
        <v>0</v>
      </c>
      <c r="I154" s="31" t="n">
        <f aca="false">IF(D154=0,0,G154/D154)</f>
        <v>0</v>
      </c>
      <c r="J154" s="31" t="n">
        <f aca="false">IF(E154=0,0,G154/E154)</f>
        <v>0</v>
      </c>
      <c r="K154" s="31" t="n">
        <f aca="false">IF(F154=0,0,G154/F154)</f>
        <v>0</v>
      </c>
    </row>
    <row r="155" customFormat="false" ht="20.25" hidden="false" customHeight="true" outlineLevel="0" collapsed="false">
      <c r="A155" s="27" t="n">
        <v>21372</v>
      </c>
      <c r="B155" s="55" t="s">
        <v>1620</v>
      </c>
      <c r="C155" s="38"/>
      <c r="D155" s="30" t="n">
        <v>463</v>
      </c>
      <c r="E155" s="30" t="n">
        <v>465</v>
      </c>
      <c r="F155" s="30"/>
      <c r="G155" s="30" t="n">
        <v>334</v>
      </c>
      <c r="H155" s="31" t="n">
        <f aca="false">IF(C155=0,0,G155/C155)</f>
        <v>0</v>
      </c>
      <c r="I155" s="31" t="n">
        <f aca="false">IF(D155=0,0,G155/D155)</f>
        <v>0.721382289416847</v>
      </c>
      <c r="J155" s="31" t="n">
        <f aca="false">IF(E155=0,0,G155/E155)</f>
        <v>0.718279569892473</v>
      </c>
      <c r="K155" s="31" t="n">
        <f aca="false">IF(F155=0,0,G155/F155)</f>
        <v>0</v>
      </c>
    </row>
    <row r="156" customFormat="false" ht="20.25" hidden="false" customHeight="true" outlineLevel="0" collapsed="false">
      <c r="A156" s="27" t="n">
        <v>2137201</v>
      </c>
      <c r="B156" s="43" t="s">
        <v>1621</v>
      </c>
      <c r="C156" s="38"/>
      <c r="D156" s="30"/>
      <c r="E156" s="30"/>
      <c r="F156" s="30"/>
      <c r="G156" s="30" t="n">
        <v>334</v>
      </c>
      <c r="H156" s="31" t="n">
        <f aca="false">IF(C156=0,0,G156/C156)</f>
        <v>0</v>
      </c>
      <c r="I156" s="31" t="n">
        <f aca="false">IF(D156=0,0,G156/D156)</f>
        <v>0</v>
      </c>
      <c r="J156" s="31" t="n">
        <f aca="false">IF(E156=0,0,G156/E156)</f>
        <v>0</v>
      </c>
      <c r="K156" s="31" t="n">
        <f aca="false">IF(F156=0,0,G156/F156)</f>
        <v>0</v>
      </c>
    </row>
    <row r="157" customFormat="false" ht="20.25" hidden="false" customHeight="true" outlineLevel="0" collapsed="false">
      <c r="A157" s="27" t="n">
        <v>2137202</v>
      </c>
      <c r="B157" s="43" t="s">
        <v>1601</v>
      </c>
      <c r="C157" s="38"/>
      <c r="D157" s="30"/>
      <c r="E157" s="30"/>
      <c r="F157" s="30"/>
      <c r="G157" s="30"/>
      <c r="H157" s="31" t="n">
        <f aca="false">IF(C157=0,0,G157/C157)</f>
        <v>0</v>
      </c>
      <c r="I157" s="31" t="n">
        <f aca="false">IF(D157=0,0,G157/D157)</f>
        <v>0</v>
      </c>
      <c r="J157" s="31" t="n">
        <f aca="false">IF(E157=0,0,G157/E157)</f>
        <v>0</v>
      </c>
      <c r="K157" s="31" t="n">
        <f aca="false">IF(F157=0,0,G157/F157)</f>
        <v>0</v>
      </c>
    </row>
    <row r="158" customFormat="false" ht="20.25" hidden="false" customHeight="true" outlineLevel="0" collapsed="false">
      <c r="A158" s="27" t="n">
        <v>2137299</v>
      </c>
      <c r="B158" s="43" t="s">
        <v>1622</v>
      </c>
      <c r="C158" s="38"/>
      <c r="D158" s="30"/>
      <c r="E158" s="30"/>
      <c r="F158" s="30"/>
      <c r="G158" s="30"/>
      <c r="H158" s="31" t="n">
        <f aca="false">IF(C158=0,0,G158/C158)</f>
        <v>0</v>
      </c>
      <c r="I158" s="31" t="n">
        <f aca="false">IF(D158=0,0,G158/D158)</f>
        <v>0</v>
      </c>
      <c r="J158" s="31" t="n">
        <f aca="false">IF(E158=0,0,G158/E158)</f>
        <v>0</v>
      </c>
      <c r="K158" s="31" t="n">
        <f aca="false">IF(F158=0,0,G158/F158)</f>
        <v>0</v>
      </c>
    </row>
    <row r="159" customFormat="false" ht="20.25" hidden="false" customHeight="true" outlineLevel="0" collapsed="false">
      <c r="A159" s="27" t="n">
        <v>21373</v>
      </c>
      <c r="B159" s="55" t="s">
        <v>1623</v>
      </c>
      <c r="C159" s="38"/>
      <c r="D159" s="30"/>
      <c r="E159" s="30"/>
      <c r="F159" s="30"/>
      <c r="G159" s="30"/>
      <c r="H159" s="31" t="n">
        <f aca="false">IF(C159=0,0,G159/C159)</f>
        <v>0</v>
      </c>
      <c r="I159" s="31" t="n">
        <f aca="false">IF(D159=0,0,G159/D159)</f>
        <v>0</v>
      </c>
      <c r="J159" s="31" t="n">
        <f aca="false">IF(E159=0,0,G159/E159)</f>
        <v>0</v>
      </c>
      <c r="K159" s="31" t="n">
        <f aca="false">IF(F159=0,0,G159/F159)</f>
        <v>0</v>
      </c>
    </row>
    <row r="160" customFormat="false" ht="20.25" hidden="false" customHeight="true" outlineLevel="0" collapsed="false">
      <c r="A160" s="27" t="n">
        <v>2137301</v>
      </c>
      <c r="B160" s="43" t="s">
        <v>1621</v>
      </c>
      <c r="C160" s="38"/>
      <c r="D160" s="30"/>
      <c r="E160" s="30"/>
      <c r="F160" s="30"/>
      <c r="G160" s="30"/>
      <c r="H160" s="31" t="n">
        <f aca="false">IF(C160=0,0,G160/C160)</f>
        <v>0</v>
      </c>
      <c r="I160" s="31" t="n">
        <f aca="false">IF(D160=0,0,G160/D160)</f>
        <v>0</v>
      </c>
      <c r="J160" s="31" t="n">
        <f aca="false">IF(E160=0,0,G160/E160)</f>
        <v>0</v>
      </c>
      <c r="K160" s="31" t="n">
        <f aca="false">IF(F160=0,0,G160/F160)</f>
        <v>0</v>
      </c>
    </row>
    <row r="161" customFormat="false" ht="20.25" hidden="false" customHeight="true" outlineLevel="0" collapsed="false">
      <c r="A161" s="27" t="n">
        <v>2137302</v>
      </c>
      <c r="B161" s="43" t="s">
        <v>1601</v>
      </c>
      <c r="C161" s="38"/>
      <c r="D161" s="30"/>
      <c r="E161" s="30"/>
      <c r="F161" s="30"/>
      <c r="G161" s="30"/>
      <c r="H161" s="31" t="n">
        <f aca="false">IF(C161=0,0,G161/C161)</f>
        <v>0</v>
      </c>
      <c r="I161" s="31" t="n">
        <f aca="false">IF(D161=0,0,G161/D161)</f>
        <v>0</v>
      </c>
      <c r="J161" s="31" t="n">
        <f aca="false">IF(E161=0,0,G161/E161)</f>
        <v>0</v>
      </c>
      <c r="K161" s="31" t="n">
        <f aca="false">IF(F161=0,0,G161/F161)</f>
        <v>0</v>
      </c>
    </row>
    <row r="162" customFormat="false" ht="20.25" hidden="false" customHeight="true" outlineLevel="0" collapsed="false">
      <c r="A162" s="27" t="n">
        <v>2137399</v>
      </c>
      <c r="B162" s="43" t="s">
        <v>1624</v>
      </c>
      <c r="C162" s="38"/>
      <c r="D162" s="30"/>
      <c r="E162" s="30"/>
      <c r="F162" s="30"/>
      <c r="G162" s="30"/>
      <c r="H162" s="31" t="n">
        <f aca="false">IF(C162=0,0,G162/C162)</f>
        <v>0</v>
      </c>
      <c r="I162" s="31" t="n">
        <f aca="false">IF(D162=0,0,G162/D162)</f>
        <v>0</v>
      </c>
      <c r="J162" s="31" t="n">
        <f aca="false">IF(E162=0,0,G162/E162)</f>
        <v>0</v>
      </c>
      <c r="K162" s="31" t="n">
        <f aca="false">IF(F162=0,0,G162/F162)</f>
        <v>0</v>
      </c>
    </row>
    <row r="163" customFormat="false" ht="20.25" hidden="false" customHeight="true" outlineLevel="0" collapsed="false">
      <c r="A163" s="27" t="n">
        <v>21374</v>
      </c>
      <c r="B163" s="55" t="s">
        <v>1625</v>
      </c>
      <c r="C163" s="38"/>
      <c r="D163" s="30"/>
      <c r="E163" s="30"/>
      <c r="F163" s="30"/>
      <c r="G163" s="30"/>
      <c r="H163" s="31" t="n">
        <f aca="false">IF(C163=0,0,G163/C163)</f>
        <v>0</v>
      </c>
      <c r="I163" s="31" t="n">
        <f aca="false">IF(D163=0,0,G163/D163)</f>
        <v>0</v>
      </c>
      <c r="J163" s="31" t="n">
        <f aca="false">IF(E163=0,0,G163/E163)</f>
        <v>0</v>
      </c>
      <c r="K163" s="31" t="n">
        <f aca="false">IF(F163=0,0,G163/F163)</f>
        <v>0</v>
      </c>
    </row>
    <row r="164" customFormat="false" ht="20.25" hidden="false" customHeight="true" outlineLevel="0" collapsed="false">
      <c r="A164" s="27" t="n">
        <v>2137401</v>
      </c>
      <c r="B164" s="43" t="s">
        <v>1601</v>
      </c>
      <c r="C164" s="38"/>
      <c r="D164" s="30"/>
      <c r="E164" s="30"/>
      <c r="F164" s="30"/>
      <c r="G164" s="30"/>
      <c r="H164" s="31" t="n">
        <f aca="false">IF(C164=0,0,G164/C164)</f>
        <v>0</v>
      </c>
      <c r="I164" s="31" t="n">
        <f aca="false">IF(D164=0,0,G164/D164)</f>
        <v>0</v>
      </c>
      <c r="J164" s="31" t="n">
        <f aca="false">IF(E164=0,0,G164/E164)</f>
        <v>0</v>
      </c>
      <c r="K164" s="31" t="n">
        <f aca="false">IF(F164=0,0,G164/F164)</f>
        <v>0</v>
      </c>
    </row>
    <row r="165" customFormat="false" ht="20.25" hidden="false" customHeight="true" outlineLevel="0" collapsed="false">
      <c r="A165" s="27" t="n">
        <v>2137499</v>
      </c>
      <c r="B165" s="43" t="s">
        <v>1626</v>
      </c>
      <c r="C165" s="38"/>
      <c r="D165" s="30"/>
      <c r="E165" s="30"/>
      <c r="F165" s="30"/>
      <c r="G165" s="30"/>
      <c r="H165" s="31" t="n">
        <f aca="false">IF(C165=0,0,G165/C165)</f>
        <v>0</v>
      </c>
      <c r="I165" s="31" t="n">
        <f aca="false">IF(D165=0,0,G165/D165)</f>
        <v>0</v>
      </c>
      <c r="J165" s="31" t="n">
        <f aca="false">IF(E165=0,0,G165/E165)</f>
        <v>0</v>
      </c>
      <c r="K165" s="31" t="n">
        <f aca="false">IF(F165=0,0,G165/F165)</f>
        <v>0</v>
      </c>
    </row>
    <row r="166" customFormat="false" ht="20.25" hidden="false" customHeight="true" outlineLevel="0" collapsed="false">
      <c r="A166" s="27" t="n">
        <v>21398</v>
      </c>
      <c r="B166" s="55" t="s">
        <v>1493</v>
      </c>
      <c r="C166" s="38"/>
      <c r="D166" s="30"/>
      <c r="E166" s="30"/>
      <c r="F166" s="30"/>
      <c r="G166" s="30"/>
      <c r="H166" s="31" t="n">
        <f aca="false">IF(C166=0,0,G166/C166)</f>
        <v>0</v>
      </c>
      <c r="I166" s="31" t="n">
        <f aca="false">IF(D166=0,0,G166/D166)</f>
        <v>0</v>
      </c>
      <c r="J166" s="31" t="n">
        <f aca="false">IF(E166=0,0,G166/E166)</f>
        <v>0</v>
      </c>
      <c r="K166" s="31" t="n">
        <f aca="false">IF(F166=0,0,G166/F166)</f>
        <v>0</v>
      </c>
    </row>
    <row r="167" customFormat="false" ht="20.25" hidden="false" customHeight="true" outlineLevel="0" collapsed="false">
      <c r="A167" s="27" t="n">
        <v>2139801</v>
      </c>
      <c r="B167" s="43" t="s">
        <v>1627</v>
      </c>
      <c r="C167" s="38"/>
      <c r="D167" s="30"/>
      <c r="E167" s="30"/>
      <c r="F167" s="30"/>
      <c r="G167" s="30"/>
      <c r="H167" s="31" t="n">
        <f aca="false">IF(C167=0,0,G167/C167)</f>
        <v>0</v>
      </c>
      <c r="I167" s="31" t="n">
        <f aca="false">IF(D167=0,0,G167/D167)</f>
        <v>0</v>
      </c>
      <c r="J167" s="31" t="n">
        <f aca="false">IF(E167=0,0,G167/E167)</f>
        <v>0</v>
      </c>
      <c r="K167" s="31" t="n">
        <f aca="false">IF(F167=0,0,G167/F167)</f>
        <v>0</v>
      </c>
    </row>
    <row r="168" customFormat="false" ht="20.25" hidden="false" customHeight="true" outlineLevel="0" collapsed="false">
      <c r="A168" s="27" t="n">
        <v>2139802</v>
      </c>
      <c r="B168" s="43" t="s">
        <v>1628</v>
      </c>
      <c r="C168" s="38"/>
      <c r="D168" s="30"/>
      <c r="E168" s="30"/>
      <c r="F168" s="30"/>
      <c r="G168" s="30"/>
      <c r="H168" s="31" t="n">
        <f aca="false">IF(C168=0,0,G168/C168)</f>
        <v>0</v>
      </c>
      <c r="I168" s="31" t="n">
        <f aca="false">IF(D168=0,0,G168/D168)</f>
        <v>0</v>
      </c>
      <c r="J168" s="31" t="n">
        <f aca="false">IF(E168=0,0,G168/E168)</f>
        <v>0</v>
      </c>
      <c r="K168" s="31" t="n">
        <f aca="false">IF(F168=0,0,G168/F168)</f>
        <v>0</v>
      </c>
    </row>
    <row r="169" customFormat="false" ht="20.25" hidden="false" customHeight="true" outlineLevel="0" collapsed="false">
      <c r="A169" s="27" t="n">
        <v>2139899</v>
      </c>
      <c r="B169" s="43" t="s">
        <v>1629</v>
      </c>
      <c r="C169" s="38"/>
      <c r="D169" s="30"/>
      <c r="E169" s="30"/>
      <c r="F169" s="30"/>
      <c r="G169" s="30"/>
      <c r="H169" s="31" t="n">
        <f aca="false">IF(C169=0,0,G169/C169)</f>
        <v>0</v>
      </c>
      <c r="I169" s="31" t="n">
        <f aca="false">IF(D169=0,0,G169/D169)</f>
        <v>0</v>
      </c>
      <c r="J169" s="31" t="n">
        <f aca="false">IF(E169=0,0,G169/E169)</f>
        <v>0</v>
      </c>
      <c r="K169" s="31" t="n">
        <f aca="false">IF(F169=0,0,G169/F169)</f>
        <v>0</v>
      </c>
    </row>
    <row r="170" customFormat="false" ht="20.25" hidden="false" customHeight="true" outlineLevel="0" collapsed="false">
      <c r="A170" s="27" t="n">
        <v>214</v>
      </c>
      <c r="B170" s="55" t="s">
        <v>118</v>
      </c>
      <c r="C170" s="38"/>
      <c r="D170" s="30"/>
      <c r="E170" s="30"/>
      <c r="F170" s="30"/>
      <c r="G170" s="30"/>
      <c r="H170" s="31" t="n">
        <f aca="false">IF(C170=0,0,G170/C170)</f>
        <v>0</v>
      </c>
      <c r="I170" s="31" t="n">
        <f aca="false">IF(D170=0,0,G170/D170)</f>
        <v>0</v>
      </c>
      <c r="J170" s="31" t="n">
        <f aca="false">IF(E170=0,0,G170/E170)</f>
        <v>0</v>
      </c>
      <c r="K170" s="31" t="n">
        <f aca="false">IF(F170=0,0,G170/F170)</f>
        <v>0</v>
      </c>
    </row>
    <row r="171" customFormat="false" ht="20.25" hidden="false" customHeight="true" outlineLevel="0" collapsed="false">
      <c r="A171" s="27" t="n">
        <v>21460</v>
      </c>
      <c r="B171" s="55" t="s">
        <v>1630</v>
      </c>
      <c r="C171" s="38"/>
      <c r="D171" s="30"/>
      <c r="E171" s="30"/>
      <c r="F171" s="30"/>
      <c r="G171" s="30"/>
      <c r="H171" s="31" t="n">
        <f aca="false">IF(C171=0,0,G171/C171)</f>
        <v>0</v>
      </c>
      <c r="I171" s="31" t="n">
        <f aca="false">IF(D171=0,0,G171/D171)</f>
        <v>0</v>
      </c>
      <c r="J171" s="31" t="n">
        <f aca="false">IF(E171=0,0,G171/E171)</f>
        <v>0</v>
      </c>
      <c r="K171" s="31" t="n">
        <f aca="false">IF(F171=0,0,G171/F171)</f>
        <v>0</v>
      </c>
    </row>
    <row r="172" customFormat="false" ht="20.25" hidden="false" customHeight="true" outlineLevel="0" collapsed="false">
      <c r="A172" s="27" t="n">
        <v>2146001</v>
      </c>
      <c r="B172" s="43" t="s">
        <v>888</v>
      </c>
      <c r="C172" s="38"/>
      <c r="D172" s="30"/>
      <c r="E172" s="30"/>
      <c r="F172" s="30"/>
      <c r="G172" s="30"/>
      <c r="H172" s="31" t="n">
        <f aca="false">IF(C172=0,0,G172/C172)</f>
        <v>0</v>
      </c>
      <c r="I172" s="31" t="n">
        <f aca="false">IF(D172=0,0,G172/D172)</f>
        <v>0</v>
      </c>
      <c r="J172" s="31" t="n">
        <f aca="false">IF(E172=0,0,G172/E172)</f>
        <v>0</v>
      </c>
      <c r="K172" s="31" t="n">
        <f aca="false">IF(F172=0,0,G172/F172)</f>
        <v>0</v>
      </c>
    </row>
    <row r="173" customFormat="false" ht="20.25" hidden="false" customHeight="true" outlineLevel="0" collapsed="false">
      <c r="A173" s="27" t="n">
        <v>2146002</v>
      </c>
      <c r="B173" s="43" t="s">
        <v>889</v>
      </c>
      <c r="C173" s="38"/>
      <c r="D173" s="30"/>
      <c r="E173" s="30"/>
      <c r="F173" s="30"/>
      <c r="G173" s="30"/>
      <c r="H173" s="31" t="n">
        <f aca="false">IF(C173=0,0,G173/C173)</f>
        <v>0</v>
      </c>
      <c r="I173" s="31" t="n">
        <f aca="false">IF(D173=0,0,G173/D173)</f>
        <v>0</v>
      </c>
      <c r="J173" s="31" t="n">
        <f aca="false">IF(E173=0,0,G173/E173)</f>
        <v>0</v>
      </c>
      <c r="K173" s="31" t="n">
        <f aca="false">IF(F173=0,0,G173/F173)</f>
        <v>0</v>
      </c>
    </row>
    <row r="174" customFormat="false" ht="20.25" hidden="false" customHeight="true" outlineLevel="0" collapsed="false">
      <c r="A174" s="27" t="n">
        <v>2146003</v>
      </c>
      <c r="B174" s="43" t="s">
        <v>1631</v>
      </c>
      <c r="C174" s="38"/>
      <c r="D174" s="30"/>
      <c r="E174" s="30"/>
      <c r="F174" s="30"/>
      <c r="G174" s="30"/>
      <c r="H174" s="31" t="n">
        <f aca="false">IF(C174=0,0,G174/C174)</f>
        <v>0</v>
      </c>
      <c r="I174" s="31" t="n">
        <f aca="false">IF(D174=0,0,G174/D174)</f>
        <v>0</v>
      </c>
      <c r="J174" s="31" t="n">
        <f aca="false">IF(E174=0,0,G174/E174)</f>
        <v>0</v>
      </c>
      <c r="K174" s="31" t="n">
        <f aca="false">IF(F174=0,0,G174/F174)</f>
        <v>0</v>
      </c>
    </row>
    <row r="175" customFormat="false" ht="20.25" hidden="false" customHeight="true" outlineLevel="0" collapsed="false">
      <c r="A175" s="27" t="n">
        <v>2146099</v>
      </c>
      <c r="B175" s="43" t="s">
        <v>1632</v>
      </c>
      <c r="C175" s="38"/>
      <c r="D175" s="30"/>
      <c r="E175" s="30"/>
      <c r="F175" s="30"/>
      <c r="G175" s="30"/>
      <c r="H175" s="31" t="n">
        <f aca="false">IF(C175=0,0,G175/C175)</f>
        <v>0</v>
      </c>
      <c r="I175" s="31" t="n">
        <f aca="false">IF(D175=0,0,G175/D175)</f>
        <v>0</v>
      </c>
      <c r="J175" s="31" t="n">
        <f aca="false">IF(E175=0,0,G175/E175)</f>
        <v>0</v>
      </c>
      <c r="K175" s="31" t="n">
        <f aca="false">IF(F175=0,0,G175/F175)</f>
        <v>0</v>
      </c>
    </row>
    <row r="176" customFormat="false" ht="20.25" hidden="false" customHeight="true" outlineLevel="0" collapsed="false">
      <c r="A176" s="27" t="n">
        <v>21462</v>
      </c>
      <c r="B176" s="55" t="s">
        <v>1633</v>
      </c>
      <c r="C176" s="38"/>
      <c r="D176" s="30"/>
      <c r="E176" s="30"/>
      <c r="F176" s="30"/>
      <c r="G176" s="30"/>
      <c r="H176" s="31" t="n">
        <f aca="false">IF(C176=0,0,G176/C176)</f>
        <v>0</v>
      </c>
      <c r="I176" s="31" t="n">
        <f aca="false">IF(D176=0,0,G176/D176)</f>
        <v>0</v>
      </c>
      <c r="J176" s="31" t="n">
        <f aca="false">IF(E176=0,0,G176/E176)</f>
        <v>0</v>
      </c>
      <c r="K176" s="31" t="n">
        <f aca="false">IF(F176=0,0,G176/F176)</f>
        <v>0</v>
      </c>
    </row>
    <row r="177" customFormat="false" ht="20.25" hidden="false" customHeight="true" outlineLevel="0" collapsed="false">
      <c r="A177" s="27" t="n">
        <v>2146201</v>
      </c>
      <c r="B177" s="43" t="s">
        <v>1631</v>
      </c>
      <c r="C177" s="38"/>
      <c r="D177" s="30"/>
      <c r="E177" s="30"/>
      <c r="F177" s="30"/>
      <c r="G177" s="30"/>
      <c r="H177" s="31" t="n">
        <f aca="false">IF(C177=0,0,G177/C177)</f>
        <v>0</v>
      </c>
      <c r="I177" s="31" t="n">
        <f aca="false">IF(D177=0,0,G177/D177)</f>
        <v>0</v>
      </c>
      <c r="J177" s="31" t="n">
        <f aca="false">IF(E177=0,0,G177/E177)</f>
        <v>0</v>
      </c>
      <c r="K177" s="31" t="n">
        <f aca="false">IF(F177=0,0,G177/F177)</f>
        <v>0</v>
      </c>
    </row>
    <row r="178" customFormat="false" ht="20.25" hidden="false" customHeight="true" outlineLevel="0" collapsed="false">
      <c r="A178" s="27" t="n">
        <v>2146202</v>
      </c>
      <c r="B178" s="43" t="s">
        <v>1634</v>
      </c>
      <c r="C178" s="38"/>
      <c r="D178" s="30"/>
      <c r="E178" s="30"/>
      <c r="F178" s="30"/>
      <c r="G178" s="30"/>
      <c r="H178" s="31" t="n">
        <f aca="false">IF(C178=0,0,G178/C178)</f>
        <v>0</v>
      </c>
      <c r="I178" s="31" t="n">
        <f aca="false">IF(D178=0,0,G178/D178)</f>
        <v>0</v>
      </c>
      <c r="J178" s="31" t="n">
        <f aca="false">IF(E178=0,0,G178/E178)</f>
        <v>0</v>
      </c>
      <c r="K178" s="31" t="n">
        <f aca="false">IF(F178=0,0,G178/F178)</f>
        <v>0</v>
      </c>
    </row>
    <row r="179" customFormat="false" ht="20.25" hidden="false" customHeight="true" outlineLevel="0" collapsed="false">
      <c r="A179" s="27" t="n">
        <v>2146203</v>
      </c>
      <c r="B179" s="43" t="s">
        <v>1635</v>
      </c>
      <c r="C179" s="38"/>
      <c r="D179" s="30"/>
      <c r="E179" s="30"/>
      <c r="F179" s="30"/>
      <c r="G179" s="30"/>
      <c r="H179" s="31" t="n">
        <f aca="false">IF(C179=0,0,G179/C179)</f>
        <v>0</v>
      </c>
      <c r="I179" s="31" t="n">
        <f aca="false">IF(D179=0,0,G179/D179)</f>
        <v>0</v>
      </c>
      <c r="J179" s="31" t="n">
        <f aca="false">IF(E179=0,0,G179/E179)</f>
        <v>0</v>
      </c>
      <c r="K179" s="31" t="n">
        <f aca="false">IF(F179=0,0,G179/F179)</f>
        <v>0</v>
      </c>
    </row>
    <row r="180" customFormat="false" ht="20.25" hidden="false" customHeight="true" outlineLevel="0" collapsed="false">
      <c r="A180" s="27" t="n">
        <v>2146299</v>
      </c>
      <c r="B180" s="43" t="s">
        <v>1636</v>
      </c>
      <c r="C180" s="38"/>
      <c r="D180" s="30"/>
      <c r="E180" s="30"/>
      <c r="F180" s="30"/>
      <c r="G180" s="30"/>
      <c r="H180" s="31" t="n">
        <f aca="false">IF(C180=0,0,G180/C180)</f>
        <v>0</v>
      </c>
      <c r="I180" s="31" t="n">
        <f aca="false">IF(D180=0,0,G180/D180)</f>
        <v>0</v>
      </c>
      <c r="J180" s="31" t="n">
        <f aca="false">IF(E180=0,0,G180/E180)</f>
        <v>0</v>
      </c>
      <c r="K180" s="31" t="n">
        <f aca="false">IF(F180=0,0,G180/F180)</f>
        <v>0</v>
      </c>
    </row>
    <row r="181" customFormat="false" ht="20.25" hidden="false" customHeight="true" outlineLevel="0" collapsed="false">
      <c r="A181" s="27" t="n">
        <v>21464</v>
      </c>
      <c r="B181" s="55" t="s">
        <v>1637</v>
      </c>
      <c r="C181" s="38"/>
      <c r="D181" s="30"/>
      <c r="E181" s="30"/>
      <c r="F181" s="30"/>
      <c r="G181" s="30"/>
      <c r="H181" s="31" t="n">
        <f aca="false">IF(C181=0,0,G181/C181)</f>
        <v>0</v>
      </c>
      <c r="I181" s="31" t="n">
        <f aca="false">IF(D181=0,0,G181/D181)</f>
        <v>0</v>
      </c>
      <c r="J181" s="31" t="n">
        <f aca="false">IF(E181=0,0,G181/E181)</f>
        <v>0</v>
      </c>
      <c r="K181" s="31" t="n">
        <f aca="false">IF(F181=0,0,G181/F181)</f>
        <v>0</v>
      </c>
    </row>
    <row r="182" customFormat="false" ht="20.25" hidden="false" customHeight="true" outlineLevel="0" collapsed="false">
      <c r="A182" s="27" t="n">
        <v>2146401</v>
      </c>
      <c r="B182" s="43" t="s">
        <v>1638</v>
      </c>
      <c r="C182" s="38"/>
      <c r="D182" s="30"/>
      <c r="E182" s="30"/>
      <c r="F182" s="30"/>
      <c r="G182" s="30"/>
      <c r="H182" s="31" t="n">
        <f aca="false">IF(C182=0,0,G182/C182)</f>
        <v>0</v>
      </c>
      <c r="I182" s="31" t="n">
        <f aca="false">IF(D182=0,0,G182/D182)</f>
        <v>0</v>
      </c>
      <c r="J182" s="31" t="n">
        <f aca="false">IF(E182=0,0,G182/E182)</f>
        <v>0</v>
      </c>
      <c r="K182" s="31" t="n">
        <f aca="false">IF(F182=0,0,G182/F182)</f>
        <v>0</v>
      </c>
    </row>
    <row r="183" customFormat="false" ht="20.25" hidden="false" customHeight="true" outlineLevel="0" collapsed="false">
      <c r="A183" s="27" t="n">
        <v>2146402</v>
      </c>
      <c r="B183" s="43" t="s">
        <v>1639</v>
      </c>
      <c r="C183" s="38"/>
      <c r="D183" s="30"/>
      <c r="E183" s="30"/>
      <c r="F183" s="30"/>
      <c r="G183" s="30"/>
      <c r="H183" s="31" t="n">
        <f aca="false">IF(C183=0,0,G183/C183)</f>
        <v>0</v>
      </c>
      <c r="I183" s="31" t="n">
        <f aca="false">IF(D183=0,0,G183/D183)</f>
        <v>0</v>
      </c>
      <c r="J183" s="31" t="n">
        <f aca="false">IF(E183=0,0,G183/E183)</f>
        <v>0</v>
      </c>
      <c r="K183" s="31" t="n">
        <f aca="false">IF(F183=0,0,G183/F183)</f>
        <v>0</v>
      </c>
    </row>
    <row r="184" customFormat="false" ht="20.25" hidden="false" customHeight="true" outlineLevel="0" collapsed="false">
      <c r="A184" s="27" t="n">
        <v>2146403</v>
      </c>
      <c r="B184" s="43" t="s">
        <v>1640</v>
      </c>
      <c r="C184" s="38"/>
      <c r="D184" s="30"/>
      <c r="E184" s="30"/>
      <c r="F184" s="30"/>
      <c r="G184" s="30"/>
      <c r="H184" s="31" t="n">
        <f aca="false">IF(C184=0,0,G184/C184)</f>
        <v>0</v>
      </c>
      <c r="I184" s="31" t="n">
        <f aca="false">IF(D184=0,0,G184/D184)</f>
        <v>0</v>
      </c>
      <c r="J184" s="31" t="n">
        <f aca="false">IF(E184=0,0,G184/E184)</f>
        <v>0</v>
      </c>
      <c r="K184" s="31" t="n">
        <f aca="false">IF(F184=0,0,G184/F184)</f>
        <v>0</v>
      </c>
    </row>
    <row r="185" customFormat="false" ht="20.25" hidden="false" customHeight="true" outlineLevel="0" collapsed="false">
      <c r="A185" s="27" t="n">
        <v>2146404</v>
      </c>
      <c r="B185" s="43" t="s">
        <v>1641</v>
      </c>
      <c r="C185" s="38"/>
      <c r="D185" s="30"/>
      <c r="E185" s="30"/>
      <c r="F185" s="30"/>
      <c r="G185" s="30"/>
      <c r="H185" s="31" t="n">
        <f aca="false">IF(C185=0,0,G185/C185)</f>
        <v>0</v>
      </c>
      <c r="I185" s="31" t="n">
        <f aca="false">IF(D185=0,0,G185/D185)</f>
        <v>0</v>
      </c>
      <c r="J185" s="31" t="n">
        <f aca="false">IF(E185=0,0,G185/E185)</f>
        <v>0</v>
      </c>
      <c r="K185" s="31" t="n">
        <f aca="false">IF(F185=0,0,G185/F185)</f>
        <v>0</v>
      </c>
    </row>
    <row r="186" customFormat="false" ht="20.25" hidden="false" customHeight="true" outlineLevel="0" collapsed="false">
      <c r="A186" s="27" t="n">
        <v>2146405</v>
      </c>
      <c r="B186" s="43" t="s">
        <v>1642</v>
      </c>
      <c r="C186" s="38"/>
      <c r="D186" s="30"/>
      <c r="E186" s="30"/>
      <c r="F186" s="30"/>
      <c r="G186" s="30"/>
      <c r="H186" s="31" t="n">
        <f aca="false">IF(C186=0,0,G186/C186)</f>
        <v>0</v>
      </c>
      <c r="I186" s="31" t="n">
        <f aca="false">IF(D186=0,0,G186/D186)</f>
        <v>0</v>
      </c>
      <c r="J186" s="31" t="n">
        <f aca="false">IF(E186=0,0,G186/E186)</f>
        <v>0</v>
      </c>
      <c r="K186" s="31" t="n">
        <f aca="false">IF(F186=0,0,G186/F186)</f>
        <v>0</v>
      </c>
    </row>
    <row r="187" customFormat="false" ht="20.25" hidden="false" customHeight="true" outlineLevel="0" collapsed="false">
      <c r="A187" s="27" t="n">
        <v>2146406</v>
      </c>
      <c r="B187" s="43" t="s">
        <v>1643</v>
      </c>
      <c r="C187" s="38"/>
      <c r="D187" s="30"/>
      <c r="E187" s="30"/>
      <c r="F187" s="30"/>
      <c r="G187" s="30"/>
      <c r="H187" s="31" t="n">
        <f aca="false">IF(C187=0,0,G187/C187)</f>
        <v>0</v>
      </c>
      <c r="I187" s="31" t="n">
        <f aca="false">IF(D187=0,0,G187/D187)</f>
        <v>0</v>
      </c>
      <c r="J187" s="31" t="n">
        <f aca="false">IF(E187=0,0,G187/E187)</f>
        <v>0</v>
      </c>
      <c r="K187" s="31" t="n">
        <f aca="false">IF(F187=0,0,G187/F187)</f>
        <v>0</v>
      </c>
    </row>
    <row r="188" customFormat="false" ht="20.25" hidden="false" customHeight="true" outlineLevel="0" collapsed="false">
      <c r="A188" s="27" t="n">
        <v>2146407</v>
      </c>
      <c r="B188" s="43" t="s">
        <v>1644</v>
      </c>
      <c r="C188" s="38"/>
      <c r="D188" s="30"/>
      <c r="E188" s="30"/>
      <c r="F188" s="30"/>
      <c r="G188" s="30"/>
      <c r="H188" s="31" t="n">
        <f aca="false">IF(C188=0,0,G188/C188)</f>
        <v>0</v>
      </c>
      <c r="I188" s="31" t="n">
        <f aca="false">IF(D188=0,0,G188/D188)</f>
        <v>0</v>
      </c>
      <c r="J188" s="31" t="n">
        <f aca="false">IF(E188=0,0,G188/E188)</f>
        <v>0</v>
      </c>
      <c r="K188" s="31" t="n">
        <f aca="false">IF(F188=0,0,G188/F188)</f>
        <v>0</v>
      </c>
    </row>
    <row r="189" customFormat="false" ht="20.25" hidden="false" customHeight="true" outlineLevel="0" collapsed="false">
      <c r="A189" s="27" t="n">
        <v>2146499</v>
      </c>
      <c r="B189" s="43" t="s">
        <v>1645</v>
      </c>
      <c r="C189" s="38"/>
      <c r="D189" s="30"/>
      <c r="E189" s="30"/>
      <c r="F189" s="30"/>
      <c r="G189" s="30"/>
      <c r="H189" s="31" t="n">
        <f aca="false">IF(C189=0,0,G189/C189)</f>
        <v>0</v>
      </c>
      <c r="I189" s="31" t="n">
        <f aca="false">IF(D189=0,0,G189/D189)</f>
        <v>0</v>
      </c>
      <c r="J189" s="31" t="n">
        <f aca="false">IF(E189=0,0,G189/E189)</f>
        <v>0</v>
      </c>
      <c r="K189" s="31" t="n">
        <f aca="false">IF(F189=0,0,G189/F189)</f>
        <v>0</v>
      </c>
    </row>
    <row r="190" customFormat="false" ht="20.25" hidden="false" customHeight="true" outlineLevel="0" collapsed="false">
      <c r="A190" s="27" t="n">
        <v>21468</v>
      </c>
      <c r="B190" s="55" t="s">
        <v>1646</v>
      </c>
      <c r="C190" s="38"/>
      <c r="D190" s="30"/>
      <c r="E190" s="30"/>
      <c r="F190" s="30"/>
      <c r="G190" s="30"/>
      <c r="H190" s="31" t="n">
        <f aca="false">IF(C190=0,0,G190/C190)</f>
        <v>0</v>
      </c>
      <c r="I190" s="31" t="n">
        <f aca="false">IF(D190=0,0,G190/D190)</f>
        <v>0</v>
      </c>
      <c r="J190" s="31" t="n">
        <f aca="false">IF(E190=0,0,G190/E190)</f>
        <v>0</v>
      </c>
      <c r="K190" s="31" t="n">
        <f aca="false">IF(F190=0,0,G190/F190)</f>
        <v>0</v>
      </c>
    </row>
    <row r="191" customFormat="false" ht="20.25" hidden="false" customHeight="true" outlineLevel="0" collapsed="false">
      <c r="A191" s="27" t="n">
        <v>2146801</v>
      </c>
      <c r="B191" s="43" t="s">
        <v>1647</v>
      </c>
      <c r="C191" s="38"/>
      <c r="D191" s="30"/>
      <c r="E191" s="30"/>
      <c r="F191" s="30"/>
      <c r="G191" s="30"/>
      <c r="H191" s="31" t="n">
        <f aca="false">IF(C191=0,0,G191/C191)</f>
        <v>0</v>
      </c>
      <c r="I191" s="31" t="n">
        <f aca="false">IF(D191=0,0,G191/D191)</f>
        <v>0</v>
      </c>
      <c r="J191" s="31" t="n">
        <f aca="false">IF(E191=0,0,G191/E191)</f>
        <v>0</v>
      </c>
      <c r="K191" s="31" t="n">
        <f aca="false">IF(F191=0,0,G191/F191)</f>
        <v>0</v>
      </c>
    </row>
    <row r="192" customFormat="false" ht="20.25" hidden="false" customHeight="true" outlineLevel="0" collapsed="false">
      <c r="A192" s="27" t="n">
        <v>2146802</v>
      </c>
      <c r="B192" s="43" t="s">
        <v>1648</v>
      </c>
      <c r="C192" s="38"/>
      <c r="D192" s="30"/>
      <c r="E192" s="30"/>
      <c r="F192" s="30"/>
      <c r="G192" s="30"/>
      <c r="H192" s="31" t="n">
        <f aca="false">IF(C192=0,0,G192/C192)</f>
        <v>0</v>
      </c>
      <c r="I192" s="31" t="n">
        <f aca="false">IF(D192=0,0,G192/D192)</f>
        <v>0</v>
      </c>
      <c r="J192" s="31" t="n">
        <f aca="false">IF(E192=0,0,G192/E192)</f>
        <v>0</v>
      </c>
      <c r="K192" s="31" t="n">
        <f aca="false">IF(F192=0,0,G192/F192)</f>
        <v>0</v>
      </c>
    </row>
    <row r="193" customFormat="false" ht="20.25" hidden="false" customHeight="true" outlineLevel="0" collapsed="false">
      <c r="A193" s="27" t="n">
        <v>2146803</v>
      </c>
      <c r="B193" s="43" t="s">
        <v>1649</v>
      </c>
      <c r="C193" s="38"/>
      <c r="D193" s="30"/>
      <c r="E193" s="30"/>
      <c r="F193" s="30"/>
      <c r="G193" s="30"/>
      <c r="H193" s="31" t="n">
        <f aca="false">IF(C193=0,0,G193/C193)</f>
        <v>0</v>
      </c>
      <c r="I193" s="31" t="n">
        <f aca="false">IF(D193=0,0,G193/D193)</f>
        <v>0</v>
      </c>
      <c r="J193" s="31" t="n">
        <f aca="false">IF(E193=0,0,G193/E193)</f>
        <v>0</v>
      </c>
      <c r="K193" s="31" t="n">
        <f aca="false">IF(F193=0,0,G193/F193)</f>
        <v>0</v>
      </c>
    </row>
    <row r="194" customFormat="false" ht="20.25" hidden="false" customHeight="true" outlineLevel="0" collapsed="false">
      <c r="A194" s="27" t="n">
        <v>2146804</v>
      </c>
      <c r="B194" s="43" t="s">
        <v>1650</v>
      </c>
      <c r="C194" s="38"/>
      <c r="D194" s="30"/>
      <c r="E194" s="30"/>
      <c r="F194" s="30"/>
      <c r="G194" s="30"/>
      <c r="H194" s="31" t="n">
        <f aca="false">IF(C194=0,0,G194/C194)</f>
        <v>0</v>
      </c>
      <c r="I194" s="31" t="n">
        <f aca="false">IF(D194=0,0,G194/D194)</f>
        <v>0</v>
      </c>
      <c r="J194" s="31" t="n">
        <f aca="false">IF(E194=0,0,G194/E194)</f>
        <v>0</v>
      </c>
      <c r="K194" s="31" t="n">
        <f aca="false">IF(F194=0,0,G194/F194)</f>
        <v>0</v>
      </c>
    </row>
    <row r="195" customFormat="false" ht="20.25" hidden="false" customHeight="true" outlineLevel="0" collapsed="false">
      <c r="A195" s="27" t="n">
        <v>2146805</v>
      </c>
      <c r="B195" s="43" t="s">
        <v>1651</v>
      </c>
      <c r="C195" s="38"/>
      <c r="D195" s="30"/>
      <c r="E195" s="30"/>
      <c r="F195" s="30"/>
      <c r="G195" s="30"/>
      <c r="H195" s="31" t="n">
        <f aca="false">IF(C195=0,0,G195/C195)</f>
        <v>0</v>
      </c>
      <c r="I195" s="31" t="n">
        <f aca="false">IF(D195=0,0,G195/D195)</f>
        <v>0</v>
      </c>
      <c r="J195" s="31" t="n">
        <f aca="false">IF(E195=0,0,G195/E195)</f>
        <v>0</v>
      </c>
      <c r="K195" s="31" t="n">
        <f aca="false">IF(F195=0,0,G195/F195)</f>
        <v>0</v>
      </c>
    </row>
    <row r="196" customFormat="false" ht="20.25" hidden="false" customHeight="true" outlineLevel="0" collapsed="false">
      <c r="A196" s="27" t="n">
        <v>2146899</v>
      </c>
      <c r="B196" s="43" t="s">
        <v>1652</v>
      </c>
      <c r="C196" s="38"/>
      <c r="D196" s="30"/>
      <c r="E196" s="30"/>
      <c r="F196" s="30"/>
      <c r="G196" s="30"/>
      <c r="H196" s="31" t="n">
        <f aca="false">IF(C196=0,0,G196/C196)</f>
        <v>0</v>
      </c>
      <c r="I196" s="31" t="n">
        <f aca="false">IF(D196=0,0,G196/D196)</f>
        <v>0</v>
      </c>
      <c r="J196" s="31" t="n">
        <f aca="false">IF(E196=0,0,G196/E196)</f>
        <v>0</v>
      </c>
      <c r="K196" s="31" t="n">
        <f aca="false">IF(F196=0,0,G196/F196)</f>
        <v>0</v>
      </c>
    </row>
    <row r="197" customFormat="false" ht="20.25" hidden="false" customHeight="true" outlineLevel="0" collapsed="false">
      <c r="A197" s="27" t="n">
        <v>21469</v>
      </c>
      <c r="B197" s="55" t="s">
        <v>1653</v>
      </c>
      <c r="C197" s="38"/>
      <c r="D197" s="30"/>
      <c r="E197" s="30"/>
      <c r="F197" s="30"/>
      <c r="G197" s="30"/>
      <c r="H197" s="31" t="n">
        <f aca="false">IF(C197=0,0,G197/C197)</f>
        <v>0</v>
      </c>
      <c r="I197" s="31" t="n">
        <f aca="false">IF(D197=0,0,G197/D197)</f>
        <v>0</v>
      </c>
      <c r="J197" s="31" t="n">
        <f aca="false">IF(E197=0,0,G197/E197)</f>
        <v>0</v>
      </c>
      <c r="K197" s="31" t="n">
        <f aca="false">IF(F197=0,0,G197/F197)</f>
        <v>0</v>
      </c>
    </row>
    <row r="198" customFormat="false" ht="20.25" hidden="false" customHeight="true" outlineLevel="0" collapsed="false">
      <c r="A198" s="27" t="n">
        <v>2146901</v>
      </c>
      <c r="B198" s="43" t="s">
        <v>1654</v>
      </c>
      <c r="C198" s="38"/>
      <c r="D198" s="30"/>
      <c r="E198" s="30"/>
      <c r="F198" s="30"/>
      <c r="G198" s="30"/>
      <c r="H198" s="31" t="n">
        <f aca="false">IF(C198=0,0,G198/C198)</f>
        <v>0</v>
      </c>
      <c r="I198" s="31" t="n">
        <f aca="false">IF(D198=0,0,G198/D198)</f>
        <v>0</v>
      </c>
      <c r="J198" s="31" t="n">
        <f aca="false">IF(E198=0,0,G198/E198)</f>
        <v>0</v>
      </c>
      <c r="K198" s="31" t="n">
        <f aca="false">IF(F198=0,0,G198/F198)</f>
        <v>0</v>
      </c>
    </row>
    <row r="199" customFormat="false" ht="20.25" hidden="false" customHeight="true" outlineLevel="0" collapsed="false">
      <c r="A199" s="27" t="n">
        <v>2146902</v>
      </c>
      <c r="B199" s="43" t="s">
        <v>914</v>
      </c>
      <c r="C199" s="38"/>
      <c r="D199" s="30"/>
      <c r="E199" s="30"/>
      <c r="F199" s="30"/>
      <c r="G199" s="30"/>
      <c r="H199" s="31" t="n">
        <f aca="false">IF(C199=0,0,G199/C199)</f>
        <v>0</v>
      </c>
      <c r="I199" s="31" t="n">
        <f aca="false">IF(D199=0,0,G199/D199)</f>
        <v>0</v>
      </c>
      <c r="J199" s="31" t="n">
        <f aca="false">IF(E199=0,0,G199/E199)</f>
        <v>0</v>
      </c>
      <c r="K199" s="31" t="n">
        <f aca="false">IF(F199=0,0,G199/F199)</f>
        <v>0</v>
      </c>
    </row>
    <row r="200" customFormat="false" ht="20.25" hidden="false" customHeight="true" outlineLevel="0" collapsed="false">
      <c r="A200" s="27" t="n">
        <v>2146903</v>
      </c>
      <c r="B200" s="43" t="s">
        <v>1655</v>
      </c>
      <c r="C200" s="38"/>
      <c r="D200" s="30"/>
      <c r="E200" s="30"/>
      <c r="F200" s="30"/>
      <c r="G200" s="30"/>
      <c r="H200" s="31" t="n">
        <f aca="false">IF(C200=0,0,G200/C200)</f>
        <v>0</v>
      </c>
      <c r="I200" s="31" t="n">
        <f aca="false">IF(D200=0,0,G200/D200)</f>
        <v>0</v>
      </c>
      <c r="J200" s="31" t="n">
        <f aca="false">IF(E200=0,0,G200/E200)</f>
        <v>0</v>
      </c>
      <c r="K200" s="31" t="n">
        <f aca="false">IF(F200=0,0,G200/F200)</f>
        <v>0</v>
      </c>
    </row>
    <row r="201" customFormat="false" ht="20.25" hidden="false" customHeight="true" outlineLevel="0" collapsed="false">
      <c r="A201" s="27" t="n">
        <v>2146904</v>
      </c>
      <c r="B201" s="43" t="s">
        <v>1656</v>
      </c>
      <c r="C201" s="38"/>
      <c r="D201" s="30"/>
      <c r="E201" s="30"/>
      <c r="F201" s="30"/>
      <c r="G201" s="30"/>
      <c r="H201" s="31" t="n">
        <f aca="false">IF(C201=0,0,G201/C201)</f>
        <v>0</v>
      </c>
      <c r="I201" s="31" t="n">
        <f aca="false">IF(D201=0,0,G201/D201)</f>
        <v>0</v>
      </c>
      <c r="J201" s="31" t="n">
        <f aca="false">IF(E201=0,0,G201/E201)</f>
        <v>0</v>
      </c>
      <c r="K201" s="31" t="n">
        <f aca="false">IF(F201=0,0,G201/F201)</f>
        <v>0</v>
      </c>
    </row>
    <row r="202" customFormat="false" ht="20.25" hidden="false" customHeight="true" outlineLevel="0" collapsed="false">
      <c r="A202" s="27" t="n">
        <v>2146906</v>
      </c>
      <c r="B202" s="43" t="s">
        <v>1657</v>
      </c>
      <c r="C202" s="38"/>
      <c r="D202" s="30"/>
      <c r="E202" s="30"/>
      <c r="F202" s="30"/>
      <c r="G202" s="30"/>
      <c r="H202" s="31" t="n">
        <f aca="false">IF(C202=0,0,G202/C202)</f>
        <v>0</v>
      </c>
      <c r="I202" s="31" t="n">
        <f aca="false">IF(D202=0,0,G202/D202)</f>
        <v>0</v>
      </c>
      <c r="J202" s="31" t="n">
        <f aca="false">IF(E202=0,0,G202/E202)</f>
        <v>0</v>
      </c>
      <c r="K202" s="31" t="n">
        <f aca="false">IF(F202=0,0,G202/F202)</f>
        <v>0</v>
      </c>
    </row>
    <row r="203" customFormat="false" ht="20.25" hidden="false" customHeight="true" outlineLevel="0" collapsed="false">
      <c r="A203" s="27" t="n">
        <v>2146907</v>
      </c>
      <c r="B203" s="43" t="s">
        <v>1658</v>
      </c>
      <c r="C203" s="38"/>
      <c r="D203" s="30"/>
      <c r="E203" s="30"/>
      <c r="F203" s="30"/>
      <c r="G203" s="30"/>
      <c r="H203" s="31" t="n">
        <f aca="false">IF(C203=0,0,G203/C203)</f>
        <v>0</v>
      </c>
      <c r="I203" s="31" t="n">
        <f aca="false">IF(D203=0,0,G203/D203)</f>
        <v>0</v>
      </c>
      <c r="J203" s="31" t="n">
        <f aca="false">IF(E203=0,0,G203/E203)</f>
        <v>0</v>
      </c>
      <c r="K203" s="31" t="n">
        <f aca="false">IF(F203=0,0,G203/F203)</f>
        <v>0</v>
      </c>
    </row>
    <row r="204" customFormat="false" ht="20.25" hidden="false" customHeight="true" outlineLevel="0" collapsed="false">
      <c r="A204" s="27" t="n">
        <v>2146908</v>
      </c>
      <c r="B204" s="43" t="s">
        <v>1659</v>
      </c>
      <c r="C204" s="38"/>
      <c r="D204" s="30"/>
      <c r="E204" s="30"/>
      <c r="F204" s="30"/>
      <c r="G204" s="30"/>
      <c r="H204" s="31" t="n">
        <f aca="false">IF(C204=0,0,G204/C204)</f>
        <v>0</v>
      </c>
      <c r="I204" s="31" t="n">
        <f aca="false">IF(D204=0,0,G204/D204)</f>
        <v>0</v>
      </c>
      <c r="J204" s="31" t="n">
        <f aca="false">IF(E204=0,0,G204/E204)</f>
        <v>0</v>
      </c>
      <c r="K204" s="31" t="n">
        <f aca="false">IF(F204=0,0,G204/F204)</f>
        <v>0</v>
      </c>
    </row>
    <row r="205" customFormat="false" ht="20.25" hidden="false" customHeight="true" outlineLevel="0" collapsed="false">
      <c r="A205" s="27" t="n">
        <v>2146909</v>
      </c>
      <c r="B205" s="43" t="s">
        <v>1660</v>
      </c>
      <c r="C205" s="38"/>
      <c r="D205" s="30"/>
      <c r="E205" s="30"/>
      <c r="F205" s="30"/>
      <c r="G205" s="30"/>
      <c r="H205" s="31" t="n">
        <f aca="false">IF(C205=0,0,G205/C205)</f>
        <v>0</v>
      </c>
      <c r="I205" s="31" t="n">
        <f aca="false">IF(D205=0,0,G205/D205)</f>
        <v>0</v>
      </c>
      <c r="J205" s="31" t="n">
        <f aca="false">IF(E205=0,0,G205/E205)</f>
        <v>0</v>
      </c>
      <c r="K205" s="31" t="n">
        <f aca="false">IF(F205=0,0,G205/F205)</f>
        <v>0</v>
      </c>
    </row>
    <row r="206" customFormat="false" ht="20.25" hidden="false" customHeight="true" outlineLevel="0" collapsed="false">
      <c r="A206" s="27" t="n">
        <v>2146999</v>
      </c>
      <c r="B206" s="43" t="s">
        <v>1661</v>
      </c>
      <c r="C206" s="38"/>
      <c r="D206" s="30"/>
      <c r="E206" s="30"/>
      <c r="F206" s="30"/>
      <c r="G206" s="30"/>
      <c r="H206" s="31" t="n">
        <f aca="false">IF(C206=0,0,G206/C206)</f>
        <v>0</v>
      </c>
      <c r="I206" s="31" t="n">
        <f aca="false">IF(D206=0,0,G206/D206)</f>
        <v>0</v>
      </c>
      <c r="J206" s="31" t="n">
        <f aca="false">IF(E206=0,0,G206/E206)</f>
        <v>0</v>
      </c>
      <c r="K206" s="31" t="n">
        <f aca="false">IF(F206=0,0,G206/F206)</f>
        <v>0</v>
      </c>
    </row>
    <row r="207" customFormat="false" ht="20.25" hidden="false" customHeight="true" outlineLevel="0" collapsed="false">
      <c r="A207" s="27" t="n">
        <v>21470</v>
      </c>
      <c r="B207" s="55" t="s">
        <v>1662</v>
      </c>
      <c r="C207" s="38"/>
      <c r="D207" s="30"/>
      <c r="E207" s="30"/>
      <c r="F207" s="30"/>
      <c r="G207" s="30"/>
      <c r="H207" s="31" t="n">
        <f aca="false">IF(C207=0,0,G207/C207)</f>
        <v>0</v>
      </c>
      <c r="I207" s="31" t="n">
        <f aca="false">IF(D207=0,0,G207/D207)</f>
        <v>0</v>
      </c>
      <c r="J207" s="31" t="n">
        <f aca="false">IF(E207=0,0,G207/E207)</f>
        <v>0</v>
      </c>
      <c r="K207" s="31" t="n">
        <f aca="false">IF(F207=0,0,G207/F207)</f>
        <v>0</v>
      </c>
    </row>
    <row r="208" customFormat="false" ht="20.25" hidden="false" customHeight="true" outlineLevel="0" collapsed="false">
      <c r="A208" s="27" t="n">
        <v>2147001</v>
      </c>
      <c r="B208" s="43" t="s">
        <v>1663</v>
      </c>
      <c r="C208" s="38"/>
      <c r="D208" s="30"/>
      <c r="E208" s="30"/>
      <c r="F208" s="30"/>
      <c r="G208" s="30"/>
      <c r="H208" s="31" t="n">
        <f aca="false">IF(C208=0,0,G208/C208)</f>
        <v>0</v>
      </c>
      <c r="I208" s="31" t="n">
        <f aca="false">IF(D208=0,0,G208/D208)</f>
        <v>0</v>
      </c>
      <c r="J208" s="31" t="n">
        <f aca="false">IF(E208=0,0,G208/E208)</f>
        <v>0</v>
      </c>
      <c r="K208" s="31" t="n">
        <f aca="false">IF(F208=0,0,G208/F208)</f>
        <v>0</v>
      </c>
    </row>
    <row r="209" customFormat="false" ht="20.25" hidden="false" customHeight="true" outlineLevel="0" collapsed="false">
      <c r="A209" s="27" t="n">
        <v>2147099</v>
      </c>
      <c r="B209" s="43" t="s">
        <v>1664</v>
      </c>
      <c r="C209" s="38"/>
      <c r="D209" s="30"/>
      <c r="E209" s="30"/>
      <c r="F209" s="30"/>
      <c r="G209" s="30"/>
      <c r="H209" s="31" t="n">
        <f aca="false">IF(C209=0,0,G209/C209)</f>
        <v>0</v>
      </c>
      <c r="I209" s="31" t="n">
        <f aca="false">IF(D209=0,0,G209/D209)</f>
        <v>0</v>
      </c>
      <c r="J209" s="31" t="n">
        <f aca="false">IF(E209=0,0,G209/E209)</f>
        <v>0</v>
      </c>
      <c r="K209" s="31" t="n">
        <f aca="false">IF(F209=0,0,G209/F209)</f>
        <v>0</v>
      </c>
    </row>
    <row r="210" customFormat="false" ht="20.25" hidden="false" customHeight="true" outlineLevel="0" collapsed="false">
      <c r="A210" s="27" t="n">
        <v>21471</v>
      </c>
      <c r="B210" s="55" t="s">
        <v>1665</v>
      </c>
      <c r="C210" s="38"/>
      <c r="D210" s="30"/>
      <c r="E210" s="30"/>
      <c r="F210" s="30"/>
      <c r="G210" s="30"/>
      <c r="H210" s="31" t="n">
        <f aca="false">IF(C210=0,0,G210/C210)</f>
        <v>0</v>
      </c>
      <c r="I210" s="31" t="n">
        <f aca="false">IF(D210=0,0,G210/D210)</f>
        <v>0</v>
      </c>
      <c r="J210" s="31" t="n">
        <f aca="false">IF(E210=0,0,G210/E210)</f>
        <v>0</v>
      </c>
      <c r="K210" s="31" t="n">
        <f aca="false">IF(F210=0,0,G210/F210)</f>
        <v>0</v>
      </c>
    </row>
    <row r="211" customFormat="false" ht="20.25" hidden="false" customHeight="true" outlineLevel="0" collapsed="false">
      <c r="A211" s="27" t="n">
        <v>2147101</v>
      </c>
      <c r="B211" s="43" t="s">
        <v>1663</v>
      </c>
      <c r="C211" s="38"/>
      <c r="D211" s="30"/>
      <c r="E211" s="30"/>
      <c r="F211" s="30"/>
      <c r="G211" s="30"/>
      <c r="H211" s="31" t="n">
        <f aca="false">IF(C211=0,0,G211/C211)</f>
        <v>0</v>
      </c>
      <c r="I211" s="31" t="n">
        <f aca="false">IF(D211=0,0,G211/D211)</f>
        <v>0</v>
      </c>
      <c r="J211" s="31" t="n">
        <f aca="false">IF(E211=0,0,G211/E211)</f>
        <v>0</v>
      </c>
      <c r="K211" s="31" t="n">
        <f aca="false">IF(F211=0,0,G211/F211)</f>
        <v>0</v>
      </c>
    </row>
    <row r="212" customFormat="false" ht="20.25" hidden="false" customHeight="true" outlineLevel="0" collapsed="false">
      <c r="A212" s="27" t="n">
        <v>2147199</v>
      </c>
      <c r="B212" s="43" t="s">
        <v>1666</v>
      </c>
      <c r="C212" s="38"/>
      <c r="D212" s="30"/>
      <c r="E212" s="30"/>
      <c r="F212" s="30"/>
      <c r="G212" s="30"/>
      <c r="H212" s="31" t="n">
        <f aca="false">IF(C212=0,0,G212/C212)</f>
        <v>0</v>
      </c>
      <c r="I212" s="31" t="n">
        <f aca="false">IF(D212=0,0,G212/D212)</f>
        <v>0</v>
      </c>
      <c r="J212" s="31" t="n">
        <f aca="false">IF(E212=0,0,G212/E212)</f>
        <v>0</v>
      </c>
      <c r="K212" s="31" t="n">
        <f aca="false">IF(F212=0,0,G212/F212)</f>
        <v>0</v>
      </c>
    </row>
    <row r="213" customFormat="false" ht="20.25" hidden="false" customHeight="true" outlineLevel="0" collapsed="false">
      <c r="A213" s="27" t="n">
        <v>21472</v>
      </c>
      <c r="B213" s="55" t="s">
        <v>1667</v>
      </c>
      <c r="C213" s="38"/>
      <c r="D213" s="30"/>
      <c r="E213" s="30"/>
      <c r="F213" s="30"/>
      <c r="G213" s="30"/>
      <c r="H213" s="31" t="n">
        <f aca="false">IF(C213=0,0,G213/C213)</f>
        <v>0</v>
      </c>
      <c r="I213" s="31" t="n">
        <f aca="false">IF(D213=0,0,G213/D213)</f>
        <v>0</v>
      </c>
      <c r="J213" s="31" t="n">
        <f aca="false">IF(E213=0,0,G213/E213)</f>
        <v>0</v>
      </c>
      <c r="K213" s="31" t="n">
        <f aca="false">IF(F213=0,0,G213/F213)</f>
        <v>0</v>
      </c>
    </row>
    <row r="214" customFormat="false" ht="20.25" hidden="false" customHeight="true" outlineLevel="0" collapsed="false">
      <c r="A214" s="27" t="n">
        <v>21498</v>
      </c>
      <c r="B214" s="55" t="s">
        <v>1493</v>
      </c>
      <c r="C214" s="38"/>
      <c r="D214" s="30"/>
      <c r="E214" s="30"/>
      <c r="F214" s="30"/>
      <c r="G214" s="30"/>
      <c r="H214" s="31" t="n">
        <f aca="false">IF(C214=0,0,G214/C214)</f>
        <v>0</v>
      </c>
      <c r="I214" s="31" t="n">
        <f aca="false">IF(D214=0,0,G214/D214)</f>
        <v>0</v>
      </c>
      <c r="J214" s="31" t="n">
        <f aca="false">IF(E214=0,0,G214/E214)</f>
        <v>0</v>
      </c>
      <c r="K214" s="31" t="n">
        <f aca="false">IF(F214=0,0,G214/F214)</f>
        <v>0</v>
      </c>
    </row>
    <row r="215" customFormat="false" ht="20.25" hidden="false" customHeight="true" outlineLevel="0" collapsed="false">
      <c r="A215" s="27" t="n">
        <v>2149801</v>
      </c>
      <c r="B215" s="43" t="s">
        <v>1668</v>
      </c>
      <c r="C215" s="38"/>
      <c r="D215" s="30"/>
      <c r="E215" s="30"/>
      <c r="F215" s="30"/>
      <c r="G215" s="30"/>
      <c r="H215" s="31" t="n">
        <f aca="false">IF(C215=0,0,G215/C215)</f>
        <v>0</v>
      </c>
      <c r="I215" s="31" t="n">
        <f aca="false">IF(D215=0,0,G215/D215)</f>
        <v>0</v>
      </c>
      <c r="J215" s="31" t="n">
        <f aca="false">IF(E215=0,0,G215/E215)</f>
        <v>0</v>
      </c>
      <c r="K215" s="31" t="n">
        <f aca="false">IF(F215=0,0,G215/F215)</f>
        <v>0</v>
      </c>
    </row>
    <row r="216" customFormat="false" ht="20.25" hidden="false" customHeight="true" outlineLevel="0" collapsed="false">
      <c r="A216" s="27" t="n">
        <v>2149802</v>
      </c>
      <c r="B216" s="43" t="s">
        <v>1669</v>
      </c>
      <c r="C216" s="38"/>
      <c r="D216" s="30"/>
      <c r="E216" s="30"/>
      <c r="F216" s="30"/>
      <c r="G216" s="30"/>
      <c r="H216" s="31" t="n">
        <f aca="false">IF(C216=0,0,G216/C216)</f>
        <v>0</v>
      </c>
      <c r="I216" s="31" t="n">
        <f aca="false">IF(D216=0,0,G216/D216)</f>
        <v>0</v>
      </c>
      <c r="J216" s="31" t="n">
        <f aca="false">IF(E216=0,0,G216/E216)</f>
        <v>0</v>
      </c>
      <c r="K216" s="31" t="n">
        <f aca="false">IF(F216=0,0,G216/F216)</f>
        <v>0</v>
      </c>
    </row>
    <row r="217" customFormat="false" ht="20.25" hidden="false" customHeight="true" outlineLevel="0" collapsed="false">
      <c r="A217" s="27" t="n">
        <v>2149803</v>
      </c>
      <c r="B217" s="43" t="s">
        <v>1670</v>
      </c>
      <c r="C217" s="38"/>
      <c r="D217" s="30"/>
      <c r="E217" s="30"/>
      <c r="F217" s="30"/>
      <c r="G217" s="30"/>
      <c r="H217" s="31" t="n">
        <f aca="false">IF(C217=0,0,G217/C217)</f>
        <v>0</v>
      </c>
      <c r="I217" s="31" t="n">
        <f aca="false">IF(D217=0,0,G217/D217)</f>
        <v>0</v>
      </c>
      <c r="J217" s="31" t="n">
        <f aca="false">IF(E217=0,0,G217/E217)</f>
        <v>0</v>
      </c>
      <c r="K217" s="31" t="n">
        <f aca="false">IF(F217=0,0,G217/F217)</f>
        <v>0</v>
      </c>
    </row>
    <row r="218" customFormat="false" ht="20.25" hidden="false" customHeight="true" outlineLevel="0" collapsed="false">
      <c r="A218" s="27" t="n">
        <v>2149804</v>
      </c>
      <c r="B218" s="43" t="s">
        <v>1671</v>
      </c>
      <c r="C218" s="38"/>
      <c r="D218" s="30"/>
      <c r="E218" s="30"/>
      <c r="F218" s="30"/>
      <c r="G218" s="30"/>
      <c r="H218" s="31" t="n">
        <f aca="false">IF(C218=0,0,G218/C218)</f>
        <v>0</v>
      </c>
      <c r="I218" s="31" t="n">
        <f aca="false">IF(D218=0,0,G218/D218)</f>
        <v>0</v>
      </c>
      <c r="J218" s="31" t="n">
        <f aca="false">IF(E218=0,0,G218/E218)</f>
        <v>0</v>
      </c>
      <c r="K218" s="31" t="n">
        <f aca="false">IF(F218=0,0,G218/F218)</f>
        <v>0</v>
      </c>
    </row>
    <row r="219" customFormat="false" ht="20.25" hidden="false" customHeight="true" outlineLevel="0" collapsed="false">
      <c r="A219" s="27" t="n">
        <v>2149899</v>
      </c>
      <c r="B219" s="43" t="s">
        <v>1672</v>
      </c>
      <c r="C219" s="38"/>
      <c r="D219" s="30"/>
      <c r="E219" s="30"/>
      <c r="F219" s="30"/>
      <c r="G219" s="30"/>
      <c r="H219" s="31" t="n">
        <f aca="false">IF(C219=0,0,G219/C219)</f>
        <v>0</v>
      </c>
      <c r="I219" s="31" t="n">
        <f aca="false">IF(D219=0,0,G219/D219)</f>
        <v>0</v>
      </c>
      <c r="J219" s="31" t="n">
        <f aca="false">IF(E219=0,0,G219/E219)</f>
        <v>0</v>
      </c>
      <c r="K219" s="31" t="n">
        <f aca="false">IF(F219=0,0,G219/F219)</f>
        <v>0</v>
      </c>
    </row>
    <row r="220" customFormat="false" ht="20.25" hidden="false" customHeight="true" outlineLevel="0" collapsed="false">
      <c r="A220" s="27" t="n">
        <v>215</v>
      </c>
      <c r="B220" s="55" t="s">
        <v>119</v>
      </c>
      <c r="C220" s="38"/>
      <c r="D220" s="30"/>
      <c r="E220" s="30"/>
      <c r="F220" s="30"/>
      <c r="G220" s="30"/>
      <c r="H220" s="31" t="n">
        <f aca="false">IF(C220=0,0,G220/C220)</f>
        <v>0</v>
      </c>
      <c r="I220" s="31" t="n">
        <f aca="false">IF(D220=0,0,G220/D220)</f>
        <v>0</v>
      </c>
      <c r="J220" s="31" t="n">
        <f aca="false">IF(E220=0,0,G220/E220)</f>
        <v>0</v>
      </c>
      <c r="K220" s="31" t="n">
        <f aca="false">IF(F220=0,0,G220/F220)</f>
        <v>0</v>
      </c>
    </row>
    <row r="221" customFormat="false" ht="20.25" hidden="false" customHeight="true" outlineLevel="0" collapsed="false">
      <c r="A221" s="27" t="n">
        <v>21562</v>
      </c>
      <c r="B221" s="55" t="s">
        <v>1673</v>
      </c>
      <c r="C221" s="38"/>
      <c r="D221" s="30"/>
      <c r="E221" s="30"/>
      <c r="F221" s="30"/>
      <c r="G221" s="30"/>
      <c r="H221" s="31" t="n">
        <f aca="false">IF(C221=0,0,G221/C221)</f>
        <v>0</v>
      </c>
      <c r="I221" s="31" t="n">
        <f aca="false">IF(D221=0,0,G221/D221)</f>
        <v>0</v>
      </c>
      <c r="J221" s="31" t="n">
        <f aca="false">IF(E221=0,0,G221/E221)</f>
        <v>0</v>
      </c>
      <c r="K221" s="31" t="n">
        <f aca="false">IF(F221=0,0,G221/F221)</f>
        <v>0</v>
      </c>
    </row>
    <row r="222" customFormat="false" ht="20.25" hidden="false" customHeight="true" outlineLevel="0" collapsed="false">
      <c r="A222" s="27" t="n">
        <v>2156201</v>
      </c>
      <c r="B222" s="43" t="s">
        <v>1674</v>
      </c>
      <c r="C222" s="38"/>
      <c r="D222" s="30"/>
      <c r="E222" s="30"/>
      <c r="F222" s="30"/>
      <c r="G222" s="30"/>
      <c r="H222" s="31" t="n">
        <f aca="false">IF(C222=0,0,G222/C222)</f>
        <v>0</v>
      </c>
      <c r="I222" s="31" t="n">
        <f aca="false">IF(D222=0,0,G222/D222)</f>
        <v>0</v>
      </c>
      <c r="J222" s="31" t="n">
        <f aca="false">IF(E222=0,0,G222/E222)</f>
        <v>0</v>
      </c>
      <c r="K222" s="31" t="n">
        <f aca="false">IF(F222=0,0,G222/F222)</f>
        <v>0</v>
      </c>
    </row>
    <row r="223" customFormat="false" ht="20.25" hidden="false" customHeight="true" outlineLevel="0" collapsed="false">
      <c r="A223" s="27" t="n">
        <v>2156202</v>
      </c>
      <c r="B223" s="43" t="s">
        <v>1675</v>
      </c>
      <c r="C223" s="38"/>
      <c r="D223" s="30"/>
      <c r="E223" s="30"/>
      <c r="F223" s="30"/>
      <c r="G223" s="30"/>
      <c r="H223" s="31" t="n">
        <f aca="false">IF(C223=0,0,G223/C223)</f>
        <v>0</v>
      </c>
      <c r="I223" s="31" t="n">
        <f aca="false">IF(D223=0,0,G223/D223)</f>
        <v>0</v>
      </c>
      <c r="J223" s="31" t="n">
        <f aca="false">IF(E223=0,0,G223/E223)</f>
        <v>0</v>
      </c>
      <c r="K223" s="31" t="n">
        <f aca="false">IF(F223=0,0,G223/F223)</f>
        <v>0</v>
      </c>
    </row>
    <row r="224" customFormat="false" ht="20.25" hidden="false" customHeight="true" outlineLevel="0" collapsed="false">
      <c r="A224" s="27" t="n">
        <v>2156299</v>
      </c>
      <c r="B224" s="43" t="s">
        <v>1676</v>
      </c>
      <c r="C224" s="38"/>
      <c r="D224" s="30"/>
      <c r="E224" s="30"/>
      <c r="F224" s="30"/>
      <c r="G224" s="30"/>
      <c r="H224" s="31" t="n">
        <f aca="false">IF(C224=0,0,G224/C224)</f>
        <v>0</v>
      </c>
      <c r="I224" s="31" t="n">
        <f aca="false">IF(D224=0,0,G224/D224)</f>
        <v>0</v>
      </c>
      <c r="J224" s="31" t="n">
        <f aca="false">IF(E224=0,0,G224/E224)</f>
        <v>0</v>
      </c>
      <c r="K224" s="31" t="n">
        <f aca="false">IF(F224=0,0,G224/F224)</f>
        <v>0</v>
      </c>
    </row>
    <row r="225" customFormat="false" ht="20.25" hidden="false" customHeight="true" outlineLevel="0" collapsed="false">
      <c r="A225" s="27" t="n">
        <v>21598</v>
      </c>
      <c r="B225" s="55" t="s">
        <v>1493</v>
      </c>
      <c r="C225" s="38"/>
      <c r="D225" s="30"/>
      <c r="E225" s="30"/>
      <c r="F225" s="30"/>
      <c r="G225" s="30"/>
      <c r="H225" s="31" t="n">
        <f aca="false">IF(C225=0,0,G225/C225)</f>
        <v>0</v>
      </c>
      <c r="I225" s="31" t="n">
        <f aca="false">IF(D225=0,0,G225/D225)</f>
        <v>0</v>
      </c>
      <c r="J225" s="31" t="n">
        <f aca="false">IF(E225=0,0,G225/E225)</f>
        <v>0</v>
      </c>
      <c r="K225" s="31" t="n">
        <f aca="false">IF(F225=0,0,G225/F225)</f>
        <v>0</v>
      </c>
    </row>
    <row r="226" customFormat="false" ht="20.25" hidden="false" customHeight="true" outlineLevel="0" collapsed="false">
      <c r="A226" s="27" t="n">
        <v>2159801</v>
      </c>
      <c r="B226" s="43" t="s">
        <v>1677</v>
      </c>
      <c r="C226" s="38"/>
      <c r="D226" s="30"/>
      <c r="E226" s="30"/>
      <c r="F226" s="30"/>
      <c r="G226" s="30"/>
      <c r="H226" s="31" t="n">
        <f aca="false">IF(C226=0,0,G226/C226)</f>
        <v>0</v>
      </c>
      <c r="I226" s="31" t="n">
        <f aca="false">IF(D226=0,0,G226/D226)</f>
        <v>0</v>
      </c>
      <c r="J226" s="31" t="n">
        <f aca="false">IF(E226=0,0,G226/E226)</f>
        <v>0</v>
      </c>
      <c r="K226" s="31" t="n">
        <f aca="false">IF(F226=0,0,G226/F226)</f>
        <v>0</v>
      </c>
    </row>
    <row r="227" customFormat="false" ht="20.25" hidden="false" customHeight="true" outlineLevel="0" collapsed="false">
      <c r="A227" s="27" t="n">
        <v>2159802</v>
      </c>
      <c r="B227" s="43" t="s">
        <v>1678</v>
      </c>
      <c r="C227" s="38"/>
      <c r="D227" s="30"/>
      <c r="E227" s="30"/>
      <c r="F227" s="30"/>
      <c r="G227" s="30"/>
      <c r="H227" s="31" t="n">
        <f aca="false">IF(C227=0,0,G227/C227)</f>
        <v>0</v>
      </c>
      <c r="I227" s="31" t="n">
        <f aca="false">IF(D227=0,0,G227/D227)</f>
        <v>0</v>
      </c>
      <c r="J227" s="31" t="n">
        <f aca="false">IF(E227=0,0,G227/E227)</f>
        <v>0</v>
      </c>
      <c r="K227" s="31" t="n">
        <f aca="false">IF(F227=0,0,G227/F227)</f>
        <v>0</v>
      </c>
    </row>
    <row r="228" customFormat="false" ht="20.25" hidden="false" customHeight="true" outlineLevel="0" collapsed="false">
      <c r="A228" s="27" t="n">
        <v>2159803</v>
      </c>
      <c r="B228" s="43" t="s">
        <v>1679</v>
      </c>
      <c r="C228" s="38"/>
      <c r="D228" s="30"/>
      <c r="E228" s="30"/>
      <c r="F228" s="30"/>
      <c r="G228" s="30"/>
      <c r="H228" s="31" t="n">
        <f aca="false">IF(C228=0,0,G228/C228)</f>
        <v>0</v>
      </c>
      <c r="I228" s="31" t="n">
        <f aca="false">IF(D228=0,0,G228/D228)</f>
        <v>0</v>
      </c>
      <c r="J228" s="31" t="n">
        <f aca="false">IF(E228=0,0,G228/E228)</f>
        <v>0</v>
      </c>
      <c r="K228" s="31" t="n">
        <f aca="false">IF(F228=0,0,G228/F228)</f>
        <v>0</v>
      </c>
    </row>
    <row r="229" customFormat="false" ht="20.25" hidden="false" customHeight="true" outlineLevel="0" collapsed="false">
      <c r="A229" s="27" t="n">
        <v>2159899</v>
      </c>
      <c r="B229" s="43" t="s">
        <v>1680</v>
      </c>
      <c r="C229" s="38"/>
      <c r="D229" s="30"/>
      <c r="E229" s="30"/>
      <c r="F229" s="30"/>
      <c r="G229" s="30"/>
      <c r="H229" s="31" t="n">
        <f aca="false">IF(C229=0,0,G229/C229)</f>
        <v>0</v>
      </c>
      <c r="I229" s="31" t="n">
        <f aca="false">IF(D229=0,0,G229/D229)</f>
        <v>0</v>
      </c>
      <c r="J229" s="31" t="n">
        <f aca="false">IF(E229=0,0,G229/E229)</f>
        <v>0</v>
      </c>
      <c r="K229" s="31" t="n">
        <f aca="false">IF(F229=0,0,G229/F229)</f>
        <v>0</v>
      </c>
    </row>
    <row r="230" customFormat="false" ht="20.25" hidden="false" customHeight="true" outlineLevel="0" collapsed="false">
      <c r="A230" s="27" t="n">
        <v>217</v>
      </c>
      <c r="B230" s="55" t="s">
        <v>121</v>
      </c>
      <c r="C230" s="38"/>
      <c r="D230" s="30"/>
      <c r="E230" s="30"/>
      <c r="F230" s="30"/>
      <c r="G230" s="30"/>
      <c r="H230" s="31" t="n">
        <f aca="false">IF(C230=0,0,G230/C230)</f>
        <v>0</v>
      </c>
      <c r="I230" s="31" t="n">
        <f aca="false">IF(D230=0,0,G230/D230)</f>
        <v>0</v>
      </c>
      <c r="J230" s="31" t="n">
        <f aca="false">IF(E230=0,0,G230/E230)</f>
        <v>0</v>
      </c>
      <c r="K230" s="31" t="n">
        <f aca="false">IF(F230=0,0,G230/F230)</f>
        <v>0</v>
      </c>
    </row>
    <row r="231" customFormat="false" ht="20.25" hidden="false" customHeight="true" outlineLevel="0" collapsed="false">
      <c r="A231" s="27" t="n">
        <v>21704</v>
      </c>
      <c r="B231" s="55" t="s">
        <v>1003</v>
      </c>
      <c r="C231" s="38"/>
      <c r="D231" s="30"/>
      <c r="E231" s="30"/>
      <c r="F231" s="30"/>
      <c r="G231" s="30"/>
      <c r="H231" s="31" t="n">
        <f aca="false">IF(C231=0,0,G231/C231)</f>
        <v>0</v>
      </c>
      <c r="I231" s="31" t="n">
        <f aca="false">IF(D231=0,0,G231/D231)</f>
        <v>0</v>
      </c>
      <c r="J231" s="31" t="n">
        <f aca="false">IF(E231=0,0,G231/E231)</f>
        <v>0</v>
      </c>
      <c r="K231" s="31" t="n">
        <f aca="false">IF(F231=0,0,G231/F231)</f>
        <v>0</v>
      </c>
    </row>
    <row r="232" customFormat="false" ht="20.25" hidden="false" customHeight="true" outlineLevel="0" collapsed="false">
      <c r="A232" s="27" t="n">
        <v>2170402</v>
      </c>
      <c r="B232" s="43" t="s">
        <v>1681</v>
      </c>
      <c r="C232" s="38"/>
      <c r="D232" s="30"/>
      <c r="E232" s="30"/>
      <c r="F232" s="30"/>
      <c r="G232" s="30"/>
      <c r="H232" s="31" t="n">
        <f aca="false">IF(C232=0,0,G232/C232)</f>
        <v>0</v>
      </c>
      <c r="I232" s="31" t="n">
        <f aca="false">IF(D232=0,0,G232/D232)</f>
        <v>0</v>
      </c>
      <c r="J232" s="31" t="n">
        <f aca="false">IF(E232=0,0,G232/E232)</f>
        <v>0</v>
      </c>
      <c r="K232" s="31" t="n">
        <f aca="false">IF(F232=0,0,G232/F232)</f>
        <v>0</v>
      </c>
    </row>
    <row r="233" customFormat="false" ht="20.25" hidden="false" customHeight="true" outlineLevel="0" collapsed="false">
      <c r="A233" s="27" t="n">
        <v>2170403</v>
      </c>
      <c r="B233" s="43" t="s">
        <v>1682</v>
      </c>
      <c r="C233" s="38"/>
      <c r="D233" s="30"/>
      <c r="E233" s="30"/>
      <c r="F233" s="30"/>
      <c r="G233" s="30"/>
      <c r="H233" s="31" t="n">
        <f aca="false">IF(C233=0,0,G233/C233)</f>
        <v>0</v>
      </c>
      <c r="I233" s="31" t="n">
        <f aca="false">IF(D233=0,0,G233/D233)</f>
        <v>0</v>
      </c>
      <c r="J233" s="31" t="n">
        <f aca="false">IF(E233=0,0,G233/E233)</f>
        <v>0</v>
      </c>
      <c r="K233" s="31" t="n">
        <f aca="false">IF(F233=0,0,G233/F233)</f>
        <v>0</v>
      </c>
    </row>
    <row r="234" customFormat="false" ht="20.25" hidden="false" customHeight="true" outlineLevel="0" collapsed="false">
      <c r="A234" s="27" t="n">
        <v>220</v>
      </c>
      <c r="B234" s="55" t="s">
        <v>123</v>
      </c>
      <c r="C234" s="38"/>
      <c r="D234" s="30"/>
      <c r="E234" s="30"/>
      <c r="F234" s="30"/>
      <c r="G234" s="30"/>
      <c r="H234" s="31" t="n">
        <f aca="false">IF(C234=0,0,G234/C234)</f>
        <v>0</v>
      </c>
      <c r="I234" s="31" t="n">
        <f aca="false">IF(D234=0,0,G234/D234)</f>
        <v>0</v>
      </c>
      <c r="J234" s="31" t="n">
        <f aca="false">IF(E234=0,0,G234/E234)</f>
        <v>0</v>
      </c>
      <c r="K234" s="31" t="n">
        <f aca="false">IF(F234=0,0,G234/F234)</f>
        <v>0</v>
      </c>
    </row>
    <row r="235" customFormat="false" ht="20.25" hidden="false" customHeight="true" outlineLevel="0" collapsed="false">
      <c r="A235" s="27" t="n">
        <v>22006</v>
      </c>
      <c r="B235" s="55" t="s">
        <v>1683</v>
      </c>
      <c r="C235" s="38"/>
      <c r="D235" s="30"/>
      <c r="E235" s="30"/>
      <c r="F235" s="30"/>
      <c r="G235" s="30"/>
      <c r="H235" s="31" t="n">
        <f aca="false">IF(C235=0,0,G235/C235)</f>
        <v>0</v>
      </c>
      <c r="I235" s="31" t="n">
        <f aca="false">IF(D235=0,0,G235/D235)</f>
        <v>0</v>
      </c>
      <c r="J235" s="31" t="n">
        <f aca="false">IF(E235=0,0,G235/E235)</f>
        <v>0</v>
      </c>
      <c r="K235" s="31" t="n">
        <f aca="false">IF(F235=0,0,G235/F235)</f>
        <v>0</v>
      </c>
    </row>
    <row r="236" customFormat="false" ht="20.25" hidden="false" customHeight="true" outlineLevel="0" collapsed="false">
      <c r="A236" s="27" t="n">
        <v>2200601</v>
      </c>
      <c r="B236" s="43" t="s">
        <v>1684</v>
      </c>
      <c r="C236" s="38"/>
      <c r="D236" s="30"/>
      <c r="E236" s="30"/>
      <c r="F236" s="30"/>
      <c r="G236" s="30"/>
      <c r="H236" s="31" t="n">
        <f aca="false">IF(C236=0,0,G236/C236)</f>
        <v>0</v>
      </c>
      <c r="I236" s="31" t="n">
        <f aca="false">IF(D236=0,0,G236/D236)</f>
        <v>0</v>
      </c>
      <c r="J236" s="31" t="n">
        <f aca="false">IF(E236=0,0,G236/E236)</f>
        <v>0</v>
      </c>
      <c r="K236" s="31" t="n">
        <f aca="false">IF(F236=0,0,G236/F236)</f>
        <v>0</v>
      </c>
    </row>
    <row r="237" customFormat="false" ht="20.25" hidden="false" customHeight="true" outlineLevel="0" collapsed="false">
      <c r="A237" s="27" t="n">
        <v>2200602</v>
      </c>
      <c r="B237" s="43" t="s">
        <v>1685</v>
      </c>
      <c r="C237" s="38"/>
      <c r="D237" s="30"/>
      <c r="E237" s="30"/>
      <c r="F237" s="30"/>
      <c r="G237" s="30"/>
      <c r="H237" s="31" t="n">
        <f aca="false">IF(C237=0,0,G237/C237)</f>
        <v>0</v>
      </c>
      <c r="I237" s="31" t="n">
        <f aca="false">IF(D237=0,0,G237/D237)</f>
        <v>0</v>
      </c>
      <c r="J237" s="31" t="n">
        <f aca="false">IF(E237=0,0,G237/E237)</f>
        <v>0</v>
      </c>
      <c r="K237" s="31" t="n">
        <f aca="false">IF(F237=0,0,G237/F237)</f>
        <v>0</v>
      </c>
    </row>
    <row r="238" customFormat="false" ht="20.25" hidden="false" customHeight="true" outlineLevel="0" collapsed="false">
      <c r="A238" s="27" t="n">
        <v>221</v>
      </c>
      <c r="B238" s="55" t="s">
        <v>124</v>
      </c>
      <c r="C238" s="38"/>
      <c r="D238" s="30"/>
      <c r="E238" s="30"/>
      <c r="F238" s="30"/>
      <c r="G238" s="30"/>
      <c r="H238" s="31" t="n">
        <f aca="false">IF(C238=0,0,G238/C238)</f>
        <v>0</v>
      </c>
      <c r="I238" s="31" t="n">
        <f aca="false">IF(D238=0,0,G238/D238)</f>
        <v>0</v>
      </c>
      <c r="J238" s="31" t="n">
        <f aca="false">IF(E238=0,0,G238/E238)</f>
        <v>0</v>
      </c>
      <c r="K238" s="31" t="n">
        <f aca="false">IF(F238=0,0,G238/F238)</f>
        <v>0</v>
      </c>
    </row>
    <row r="239" customFormat="false" ht="20.25" hidden="false" customHeight="true" outlineLevel="0" collapsed="false">
      <c r="A239" s="27" t="n">
        <v>22198</v>
      </c>
      <c r="B239" s="55" t="s">
        <v>1493</v>
      </c>
      <c r="C239" s="38"/>
      <c r="D239" s="30"/>
      <c r="E239" s="30"/>
      <c r="F239" s="30"/>
      <c r="G239" s="30"/>
      <c r="H239" s="31" t="n">
        <f aca="false">IF(C239=0,0,G239/C239)</f>
        <v>0</v>
      </c>
      <c r="I239" s="31" t="n">
        <f aca="false">IF(D239=0,0,G239/D239)</f>
        <v>0</v>
      </c>
      <c r="J239" s="31" t="n">
        <f aca="false">IF(E239=0,0,G239/E239)</f>
        <v>0</v>
      </c>
      <c r="K239" s="31" t="n">
        <f aca="false">IF(F239=0,0,G239/F239)</f>
        <v>0</v>
      </c>
    </row>
    <row r="240" customFormat="false" ht="20.25" hidden="false" customHeight="true" outlineLevel="0" collapsed="false">
      <c r="A240" s="27" t="n">
        <v>2219801</v>
      </c>
      <c r="B240" s="43" t="s">
        <v>1067</v>
      </c>
      <c r="C240" s="38"/>
      <c r="D240" s="30"/>
      <c r="E240" s="30"/>
      <c r="F240" s="30"/>
      <c r="G240" s="30"/>
      <c r="H240" s="31" t="n">
        <f aca="false">IF(C240=0,0,G240/C240)</f>
        <v>0</v>
      </c>
      <c r="I240" s="31" t="n">
        <f aca="false">IF(D240=0,0,G240/D240)</f>
        <v>0</v>
      </c>
      <c r="J240" s="31" t="n">
        <f aca="false">IF(E240=0,0,G240/E240)</f>
        <v>0</v>
      </c>
      <c r="K240" s="31" t="n">
        <f aca="false">IF(F240=0,0,G240/F240)</f>
        <v>0</v>
      </c>
    </row>
    <row r="241" customFormat="false" ht="20.25" hidden="false" customHeight="true" outlineLevel="0" collapsed="false">
      <c r="A241" s="27" t="n">
        <v>2219899</v>
      </c>
      <c r="B241" s="43" t="s">
        <v>1686</v>
      </c>
      <c r="C241" s="38"/>
      <c r="D241" s="30"/>
      <c r="E241" s="30"/>
      <c r="F241" s="30"/>
      <c r="G241" s="30"/>
      <c r="H241" s="31" t="n">
        <f aca="false">IF(C241=0,0,G241/C241)</f>
        <v>0</v>
      </c>
      <c r="I241" s="31" t="n">
        <f aca="false">IF(D241=0,0,G241/D241)</f>
        <v>0</v>
      </c>
      <c r="J241" s="31" t="n">
        <f aca="false">IF(E241=0,0,G241/E241)</f>
        <v>0</v>
      </c>
      <c r="K241" s="31" t="n">
        <f aca="false">IF(F241=0,0,G241/F241)</f>
        <v>0</v>
      </c>
    </row>
    <row r="242" customFormat="false" ht="20.25" hidden="false" customHeight="true" outlineLevel="0" collapsed="false">
      <c r="A242" s="27" t="n">
        <v>222</v>
      </c>
      <c r="B242" s="55" t="s">
        <v>125</v>
      </c>
      <c r="C242" s="38"/>
      <c r="D242" s="30"/>
      <c r="E242" s="30"/>
      <c r="F242" s="30"/>
      <c r="G242" s="30"/>
      <c r="H242" s="31" t="n">
        <f aca="false">IF(C242=0,0,G242/C242)</f>
        <v>0</v>
      </c>
      <c r="I242" s="31" t="n">
        <f aca="false">IF(D242=0,0,G242/D242)</f>
        <v>0</v>
      </c>
      <c r="J242" s="31" t="n">
        <f aca="false">IF(E242=0,0,G242/E242)</f>
        <v>0</v>
      </c>
      <c r="K242" s="31" t="n">
        <f aca="false">IF(F242=0,0,G242/F242)</f>
        <v>0</v>
      </c>
    </row>
    <row r="243" customFormat="false" ht="20.25" hidden="false" customHeight="true" outlineLevel="0" collapsed="false">
      <c r="A243" s="27" t="n">
        <v>22298</v>
      </c>
      <c r="B243" s="55" t="s">
        <v>1493</v>
      </c>
      <c r="C243" s="38"/>
      <c r="D243" s="30"/>
      <c r="E243" s="30"/>
      <c r="F243" s="30"/>
      <c r="G243" s="30"/>
      <c r="H243" s="31" t="n">
        <f aca="false">IF(C243=0,0,G243/C243)</f>
        <v>0</v>
      </c>
      <c r="I243" s="31" t="n">
        <f aca="false">IF(D243=0,0,G243/D243)</f>
        <v>0</v>
      </c>
      <c r="J243" s="31" t="n">
        <f aca="false">IF(E243=0,0,G243/E243)</f>
        <v>0</v>
      </c>
      <c r="K243" s="31" t="n">
        <f aca="false">IF(F243=0,0,G243/F243)</f>
        <v>0</v>
      </c>
    </row>
    <row r="244" customFormat="false" ht="20.25" hidden="false" customHeight="true" outlineLevel="0" collapsed="false">
      <c r="A244" s="27" t="n">
        <v>2229801</v>
      </c>
      <c r="B244" s="43" t="s">
        <v>1088</v>
      </c>
      <c r="C244" s="38"/>
      <c r="D244" s="30"/>
      <c r="E244" s="30"/>
      <c r="F244" s="30"/>
      <c r="G244" s="30"/>
      <c r="H244" s="31" t="n">
        <f aca="false">IF(C244=0,0,G244/C244)</f>
        <v>0</v>
      </c>
      <c r="I244" s="31" t="n">
        <f aca="false">IF(D244=0,0,G244/D244)</f>
        <v>0</v>
      </c>
      <c r="J244" s="31" t="n">
        <f aca="false">IF(E244=0,0,G244/E244)</f>
        <v>0</v>
      </c>
      <c r="K244" s="31" t="n">
        <f aca="false">IF(F244=0,0,G244/F244)</f>
        <v>0</v>
      </c>
    </row>
    <row r="245" customFormat="false" ht="20.25" hidden="false" customHeight="true" outlineLevel="0" collapsed="false">
      <c r="A245" s="27" t="n">
        <v>2229899</v>
      </c>
      <c r="B245" s="43" t="s">
        <v>1687</v>
      </c>
      <c r="C245" s="38"/>
      <c r="D245" s="30"/>
      <c r="E245" s="30"/>
      <c r="F245" s="30"/>
      <c r="G245" s="30"/>
      <c r="H245" s="31" t="n">
        <f aca="false">IF(C245=0,0,G245/C245)</f>
        <v>0</v>
      </c>
      <c r="I245" s="31" t="n">
        <f aca="false">IF(D245=0,0,G245/D245)</f>
        <v>0</v>
      </c>
      <c r="J245" s="31" t="n">
        <f aca="false">IF(E245=0,0,G245/E245)</f>
        <v>0</v>
      </c>
      <c r="K245" s="31" t="n">
        <f aca="false">IF(F245=0,0,G245/F245)</f>
        <v>0</v>
      </c>
    </row>
    <row r="246" customFormat="false" ht="20.25" hidden="false" customHeight="true" outlineLevel="0" collapsed="false">
      <c r="A246" s="27" t="n">
        <v>224</v>
      </c>
      <c r="B246" s="55" t="s">
        <v>126</v>
      </c>
      <c r="C246" s="38"/>
      <c r="D246" s="30"/>
      <c r="E246" s="30"/>
      <c r="F246" s="30"/>
      <c r="G246" s="30"/>
      <c r="H246" s="31" t="n">
        <f aca="false">IF(C246=0,0,G246/C246)</f>
        <v>0</v>
      </c>
      <c r="I246" s="31" t="n">
        <f aca="false">IF(D246=0,0,G246/D246)</f>
        <v>0</v>
      </c>
      <c r="J246" s="31" t="n">
        <f aca="false">IF(E246=0,0,G246/E246)</f>
        <v>0</v>
      </c>
      <c r="K246" s="31" t="n">
        <f aca="false">IF(F246=0,0,G246/F246)</f>
        <v>0</v>
      </c>
    </row>
    <row r="247" customFormat="false" ht="20.25" hidden="false" customHeight="true" outlineLevel="0" collapsed="false">
      <c r="A247" s="27" t="n">
        <v>22498</v>
      </c>
      <c r="B247" s="55" t="s">
        <v>1688</v>
      </c>
      <c r="C247" s="38"/>
      <c r="D247" s="30"/>
      <c r="E247" s="30"/>
      <c r="F247" s="30"/>
      <c r="G247" s="30"/>
      <c r="H247" s="31" t="n">
        <f aca="false">IF(C247=0,0,G247/C247)</f>
        <v>0</v>
      </c>
      <c r="I247" s="31" t="n">
        <f aca="false">IF(D247=0,0,G247/D247)</f>
        <v>0</v>
      </c>
      <c r="J247" s="31" t="n">
        <f aca="false">IF(E247=0,0,G247/E247)</f>
        <v>0</v>
      </c>
      <c r="K247" s="31" t="n">
        <f aca="false">IF(F247=0,0,G247/F247)</f>
        <v>0</v>
      </c>
    </row>
    <row r="248" customFormat="false" ht="20.25" hidden="false" customHeight="true" outlineLevel="0" collapsed="false">
      <c r="A248" s="27" t="n">
        <v>2249801</v>
      </c>
      <c r="B248" s="43" t="s">
        <v>1689</v>
      </c>
      <c r="C248" s="38"/>
      <c r="D248" s="30"/>
      <c r="E248" s="30"/>
      <c r="F248" s="30"/>
      <c r="G248" s="30"/>
      <c r="H248" s="31" t="n">
        <f aca="false">IF(C248=0,0,G248/C248)</f>
        <v>0</v>
      </c>
      <c r="I248" s="31" t="n">
        <f aca="false">IF(D248=0,0,G248/D248)</f>
        <v>0</v>
      </c>
      <c r="J248" s="31" t="n">
        <f aca="false">IF(E248=0,0,G248/E248)</f>
        <v>0</v>
      </c>
      <c r="K248" s="31" t="n">
        <f aca="false">IF(F248=0,0,G248/F248)</f>
        <v>0</v>
      </c>
    </row>
    <row r="249" customFormat="false" ht="20.25" hidden="false" customHeight="true" outlineLevel="0" collapsed="false">
      <c r="A249" s="27" t="n">
        <v>2249802</v>
      </c>
      <c r="B249" s="43" t="s">
        <v>1690</v>
      </c>
      <c r="C249" s="38"/>
      <c r="D249" s="30"/>
      <c r="E249" s="30"/>
      <c r="F249" s="30"/>
      <c r="G249" s="30"/>
      <c r="H249" s="31" t="n">
        <f aca="false">IF(C249=0,0,G249/C249)</f>
        <v>0</v>
      </c>
      <c r="I249" s="31" t="n">
        <f aca="false">IF(D249=0,0,G249/D249)</f>
        <v>0</v>
      </c>
      <c r="J249" s="31" t="n">
        <f aca="false">IF(E249=0,0,G249/E249)</f>
        <v>0</v>
      </c>
      <c r="K249" s="31" t="n">
        <f aca="false">IF(F249=0,0,G249/F249)</f>
        <v>0</v>
      </c>
    </row>
    <row r="250" customFormat="false" ht="20.25" hidden="false" customHeight="true" outlineLevel="0" collapsed="false">
      <c r="A250" s="27" t="n">
        <v>2249899</v>
      </c>
      <c r="B250" s="43" t="s">
        <v>1691</v>
      </c>
      <c r="C250" s="38"/>
      <c r="D250" s="30"/>
      <c r="E250" s="30"/>
      <c r="F250" s="30"/>
      <c r="G250" s="30"/>
      <c r="H250" s="31" t="n">
        <f aca="false">IF(C250=0,0,G250/C250)</f>
        <v>0</v>
      </c>
      <c r="I250" s="31" t="n">
        <f aca="false">IF(D250=0,0,G250/D250)</f>
        <v>0</v>
      </c>
      <c r="J250" s="31" t="n">
        <f aca="false">IF(E250=0,0,G250/E250)</f>
        <v>0</v>
      </c>
      <c r="K250" s="31" t="n">
        <f aca="false">IF(F250=0,0,G250/F250)</f>
        <v>0</v>
      </c>
    </row>
    <row r="251" customFormat="false" ht="20.25" hidden="false" customHeight="true" outlineLevel="0" collapsed="false">
      <c r="A251" s="27" t="n">
        <v>229</v>
      </c>
      <c r="B251" s="55" t="s">
        <v>1345</v>
      </c>
      <c r="C251" s="38"/>
      <c r="D251" s="30" t="n">
        <v>2201</v>
      </c>
      <c r="E251" s="30" t="n">
        <v>29311</v>
      </c>
      <c r="F251" s="30" t="n">
        <v>3046</v>
      </c>
      <c r="G251" s="30" t="n">
        <v>29311</v>
      </c>
      <c r="H251" s="31" t="n">
        <f aca="false">IF(C251=0,0,G251/C251)</f>
        <v>0</v>
      </c>
      <c r="I251" s="31" t="n">
        <f aca="false">IF(D251=0,0,G251/D251)</f>
        <v>13.3171285779191</v>
      </c>
      <c r="J251" s="31" t="n">
        <f aca="false">IF(E251=0,0,G251/E251)</f>
        <v>1</v>
      </c>
      <c r="K251" s="31" t="n">
        <f aca="false">IF(F251=0,0,G251/F251)</f>
        <v>9.62278397898884</v>
      </c>
    </row>
    <row r="252" customFormat="false" ht="20.25" hidden="false" customHeight="true" outlineLevel="0" collapsed="false">
      <c r="A252" s="27" t="n">
        <v>22904</v>
      </c>
      <c r="B252" s="55" t="s">
        <v>1692</v>
      </c>
      <c r="C252" s="38"/>
      <c r="D252" s="30"/>
      <c r="E252" s="30" t="n">
        <v>28200</v>
      </c>
      <c r="F252" s="30"/>
      <c r="G252" s="30" t="n">
        <v>28200</v>
      </c>
      <c r="H252" s="31" t="n">
        <f aca="false">IF(C252=0,0,G252/C252)</f>
        <v>0</v>
      </c>
      <c r="I252" s="31" t="n">
        <f aca="false">IF(D252=0,0,G252/D252)</f>
        <v>0</v>
      </c>
      <c r="J252" s="31" t="n">
        <f aca="false">IF(E252=0,0,G252/E252)</f>
        <v>1</v>
      </c>
      <c r="K252" s="31" t="n">
        <f aca="false">IF(F252=0,0,G252/F252)</f>
        <v>0</v>
      </c>
    </row>
    <row r="253" customFormat="false" ht="20.25" hidden="false" customHeight="true" outlineLevel="0" collapsed="false">
      <c r="A253" s="27" t="n">
        <v>2290401</v>
      </c>
      <c r="B253" s="43" t="s">
        <v>1693</v>
      </c>
      <c r="C253" s="38"/>
      <c r="D253" s="30"/>
      <c r="E253" s="30"/>
      <c r="F253" s="30"/>
      <c r="G253" s="30"/>
      <c r="H253" s="31" t="n">
        <f aca="false">IF(C253=0,0,G253/C253)</f>
        <v>0</v>
      </c>
      <c r="I253" s="31" t="n">
        <f aca="false">IF(D253=0,0,G253/D253)</f>
        <v>0</v>
      </c>
      <c r="J253" s="31" t="n">
        <f aca="false">IF(E253=0,0,G253/E253)</f>
        <v>0</v>
      </c>
      <c r="K253" s="31" t="n">
        <f aca="false">IF(F253=0,0,G253/F253)</f>
        <v>0</v>
      </c>
    </row>
    <row r="254" customFormat="false" ht="20.25" hidden="false" customHeight="true" outlineLevel="0" collapsed="false">
      <c r="A254" s="27" t="n">
        <v>2290402</v>
      </c>
      <c r="B254" s="43" t="s">
        <v>1694</v>
      </c>
      <c r="C254" s="38"/>
      <c r="D254" s="30"/>
      <c r="E254" s="30"/>
      <c r="F254" s="30"/>
      <c r="G254" s="30" t="n">
        <v>14300</v>
      </c>
      <c r="H254" s="31" t="n">
        <f aca="false">IF(C254=0,0,G254/C254)</f>
        <v>0</v>
      </c>
      <c r="I254" s="31" t="n">
        <f aca="false">IF(D254=0,0,G254/D254)</f>
        <v>0</v>
      </c>
      <c r="J254" s="31" t="n">
        <f aca="false">IF(E254=0,0,G254/E254)</f>
        <v>0</v>
      </c>
      <c r="K254" s="31" t="n">
        <f aca="false">IF(F254=0,0,G254/F254)</f>
        <v>0</v>
      </c>
    </row>
    <row r="255" customFormat="false" ht="20.25" hidden="false" customHeight="true" outlineLevel="0" collapsed="false">
      <c r="A255" s="27" t="n">
        <v>2290403</v>
      </c>
      <c r="B255" s="43" t="s">
        <v>1695</v>
      </c>
      <c r="C255" s="38"/>
      <c r="D255" s="30"/>
      <c r="E255" s="30"/>
      <c r="F255" s="30"/>
      <c r="G255" s="30" t="n">
        <v>13900</v>
      </c>
      <c r="H255" s="31" t="n">
        <f aca="false">IF(C255=0,0,G255/C255)</f>
        <v>0</v>
      </c>
      <c r="I255" s="31" t="n">
        <f aca="false">IF(D255=0,0,G255/D255)</f>
        <v>0</v>
      </c>
      <c r="J255" s="31" t="n">
        <f aca="false">IF(E255=0,0,G255/E255)</f>
        <v>0</v>
      </c>
      <c r="K255" s="31" t="n">
        <f aca="false">IF(F255=0,0,G255/F255)</f>
        <v>0</v>
      </c>
    </row>
    <row r="256" customFormat="false" ht="20.25" hidden="false" customHeight="true" outlineLevel="0" collapsed="false">
      <c r="A256" s="27" t="n">
        <v>22908</v>
      </c>
      <c r="B256" s="55" t="s">
        <v>1696</v>
      </c>
      <c r="C256" s="38"/>
      <c r="D256" s="30"/>
      <c r="E256" s="30"/>
      <c r="F256" s="30"/>
      <c r="G256" s="30"/>
      <c r="H256" s="31" t="n">
        <f aca="false">IF(C256=0,0,G256/C256)</f>
        <v>0</v>
      </c>
      <c r="I256" s="31" t="n">
        <f aca="false">IF(D256=0,0,G256/D256)</f>
        <v>0</v>
      </c>
      <c r="J256" s="31" t="n">
        <f aca="false">IF(E256=0,0,G256/E256)</f>
        <v>0</v>
      </c>
      <c r="K256" s="31" t="n">
        <f aca="false">IF(F256=0,0,G256/F256)</f>
        <v>0</v>
      </c>
    </row>
    <row r="257" customFormat="false" ht="20.25" hidden="false" customHeight="true" outlineLevel="0" collapsed="false">
      <c r="A257" s="27" t="n">
        <v>2290802</v>
      </c>
      <c r="B257" s="43" t="s">
        <v>1697</v>
      </c>
      <c r="C257" s="38"/>
      <c r="D257" s="30"/>
      <c r="E257" s="30"/>
      <c r="F257" s="30"/>
      <c r="G257" s="30"/>
      <c r="H257" s="31" t="n">
        <f aca="false">IF(C257=0,0,G257/C257)</f>
        <v>0</v>
      </c>
      <c r="I257" s="31" t="n">
        <f aca="false">IF(D257=0,0,G257/D257)</f>
        <v>0</v>
      </c>
      <c r="J257" s="31" t="n">
        <f aca="false">IF(E257=0,0,G257/E257)</f>
        <v>0</v>
      </c>
      <c r="K257" s="31" t="n">
        <f aca="false">IF(F257=0,0,G257/F257)</f>
        <v>0</v>
      </c>
    </row>
    <row r="258" customFormat="false" ht="20.25" hidden="false" customHeight="true" outlineLevel="0" collapsed="false">
      <c r="A258" s="27" t="n">
        <v>2290803</v>
      </c>
      <c r="B258" s="43" t="s">
        <v>1698</v>
      </c>
      <c r="C258" s="38"/>
      <c r="D258" s="30"/>
      <c r="E258" s="30"/>
      <c r="F258" s="30"/>
      <c r="G258" s="30"/>
      <c r="H258" s="31" t="n">
        <f aca="false">IF(C258=0,0,G258/C258)</f>
        <v>0</v>
      </c>
      <c r="I258" s="31" t="n">
        <f aca="false">IF(D258=0,0,G258/D258)</f>
        <v>0</v>
      </c>
      <c r="J258" s="31" t="n">
        <f aca="false">IF(E258=0,0,G258/E258)</f>
        <v>0</v>
      </c>
      <c r="K258" s="31" t="n">
        <f aca="false">IF(F258=0,0,G258/F258)</f>
        <v>0</v>
      </c>
    </row>
    <row r="259" customFormat="false" ht="20.25" hidden="false" customHeight="true" outlineLevel="0" collapsed="false">
      <c r="A259" s="27" t="n">
        <v>2290804</v>
      </c>
      <c r="B259" s="43" t="s">
        <v>1699</v>
      </c>
      <c r="C259" s="38"/>
      <c r="D259" s="30"/>
      <c r="E259" s="30"/>
      <c r="F259" s="30"/>
      <c r="G259" s="30"/>
      <c r="H259" s="31" t="n">
        <f aca="false">IF(C259=0,0,G259/C259)</f>
        <v>0</v>
      </c>
      <c r="I259" s="31" t="n">
        <f aca="false">IF(D259=0,0,G259/D259)</f>
        <v>0</v>
      </c>
      <c r="J259" s="31" t="n">
        <f aca="false">IF(E259=0,0,G259/E259)</f>
        <v>0</v>
      </c>
      <c r="K259" s="31" t="n">
        <f aca="false">IF(F259=0,0,G259/F259)</f>
        <v>0</v>
      </c>
    </row>
    <row r="260" customFormat="false" ht="20.25" hidden="false" customHeight="true" outlineLevel="0" collapsed="false">
      <c r="A260" s="27" t="n">
        <v>2290805</v>
      </c>
      <c r="B260" s="43" t="s">
        <v>1700</v>
      </c>
      <c r="C260" s="38"/>
      <c r="D260" s="30"/>
      <c r="E260" s="30"/>
      <c r="F260" s="30"/>
      <c r="G260" s="30"/>
      <c r="H260" s="31" t="n">
        <f aca="false">IF(C260=0,0,G260/C260)</f>
        <v>0</v>
      </c>
      <c r="I260" s="31" t="n">
        <f aca="false">IF(D260=0,0,G260/D260)</f>
        <v>0</v>
      </c>
      <c r="J260" s="31" t="n">
        <f aca="false">IF(E260=0,0,G260/E260)</f>
        <v>0</v>
      </c>
      <c r="K260" s="31" t="n">
        <f aca="false">IF(F260=0,0,G260/F260)</f>
        <v>0</v>
      </c>
    </row>
    <row r="261" customFormat="false" ht="20.25" hidden="false" customHeight="true" outlineLevel="0" collapsed="false">
      <c r="A261" s="27" t="n">
        <v>2290806</v>
      </c>
      <c r="B261" s="43" t="s">
        <v>1701</v>
      </c>
      <c r="C261" s="38"/>
      <c r="D261" s="30"/>
      <c r="E261" s="30"/>
      <c r="F261" s="30"/>
      <c r="G261" s="30"/>
      <c r="H261" s="31" t="n">
        <f aca="false">IF(C261=0,0,G261/C261)</f>
        <v>0</v>
      </c>
      <c r="I261" s="31" t="n">
        <f aca="false">IF(D261=0,0,G261/D261)</f>
        <v>0</v>
      </c>
      <c r="J261" s="31" t="n">
        <f aca="false">IF(E261=0,0,G261/E261)</f>
        <v>0</v>
      </c>
      <c r="K261" s="31" t="n">
        <f aca="false">IF(F261=0,0,G261/F261)</f>
        <v>0</v>
      </c>
    </row>
    <row r="262" customFormat="false" ht="20.25" hidden="false" customHeight="true" outlineLevel="0" collapsed="false">
      <c r="A262" s="27" t="n">
        <v>2290807</v>
      </c>
      <c r="B262" s="43" t="s">
        <v>1702</v>
      </c>
      <c r="C262" s="38"/>
      <c r="D262" s="30"/>
      <c r="E262" s="30"/>
      <c r="F262" s="30"/>
      <c r="G262" s="30"/>
      <c r="H262" s="31" t="n">
        <f aca="false">IF(C262=0,0,G262/C262)</f>
        <v>0</v>
      </c>
      <c r="I262" s="31" t="n">
        <f aca="false">IF(D262=0,0,G262/D262)</f>
        <v>0</v>
      </c>
      <c r="J262" s="31" t="n">
        <f aca="false">IF(E262=0,0,G262/E262)</f>
        <v>0</v>
      </c>
      <c r="K262" s="31" t="n">
        <f aca="false">IF(F262=0,0,G262/F262)</f>
        <v>0</v>
      </c>
    </row>
    <row r="263" customFormat="false" ht="20.25" hidden="false" customHeight="true" outlineLevel="0" collapsed="false">
      <c r="A263" s="27" t="n">
        <v>2290808</v>
      </c>
      <c r="B263" s="43" t="s">
        <v>1703</v>
      </c>
      <c r="C263" s="38"/>
      <c r="D263" s="30"/>
      <c r="E263" s="30"/>
      <c r="F263" s="30"/>
      <c r="G263" s="30"/>
      <c r="H263" s="31" t="n">
        <f aca="false">IF(C263=0,0,G263/C263)</f>
        <v>0</v>
      </c>
      <c r="I263" s="31" t="n">
        <f aca="false">IF(D263=0,0,G263/D263)</f>
        <v>0</v>
      </c>
      <c r="J263" s="31" t="n">
        <f aca="false">IF(E263=0,0,G263/E263)</f>
        <v>0</v>
      </c>
      <c r="K263" s="31" t="n">
        <f aca="false">IF(F263=0,0,G263/F263)</f>
        <v>0</v>
      </c>
    </row>
    <row r="264" customFormat="false" ht="20.25" hidden="false" customHeight="true" outlineLevel="0" collapsed="false">
      <c r="A264" s="27" t="n">
        <v>2290899</v>
      </c>
      <c r="B264" s="43" t="s">
        <v>1704</v>
      </c>
      <c r="C264" s="38"/>
      <c r="D264" s="30"/>
      <c r="E264" s="30"/>
      <c r="F264" s="30"/>
      <c r="G264" s="30"/>
      <c r="H264" s="31" t="n">
        <f aca="false">IF(C264=0,0,G264/C264)</f>
        <v>0</v>
      </c>
      <c r="I264" s="31" t="n">
        <f aca="false">IF(D264=0,0,G264/D264)</f>
        <v>0</v>
      </c>
      <c r="J264" s="31" t="n">
        <f aca="false">IF(E264=0,0,G264/E264)</f>
        <v>0</v>
      </c>
      <c r="K264" s="31" t="n">
        <f aca="false">IF(F264=0,0,G264/F264)</f>
        <v>0</v>
      </c>
    </row>
    <row r="265" customFormat="false" ht="20.25" hidden="false" customHeight="true" outlineLevel="0" collapsed="false">
      <c r="A265" s="27" t="n">
        <v>22909</v>
      </c>
      <c r="B265" s="55" t="s">
        <v>1705</v>
      </c>
      <c r="C265" s="38"/>
      <c r="D265" s="30"/>
      <c r="E265" s="30"/>
      <c r="F265" s="30"/>
      <c r="G265" s="30"/>
      <c r="H265" s="31" t="n">
        <f aca="false">IF(C265=0,0,G265/C265)</f>
        <v>0</v>
      </c>
      <c r="I265" s="31" t="n">
        <f aca="false">IF(D265=0,0,G265/D265)</f>
        <v>0</v>
      </c>
      <c r="J265" s="31" t="n">
        <f aca="false">IF(E265=0,0,G265/E265)</f>
        <v>0</v>
      </c>
      <c r="K265" s="31" t="n">
        <f aca="false">IF(F265=0,0,G265/F265)</f>
        <v>0</v>
      </c>
    </row>
    <row r="266" customFormat="false" ht="20.25" hidden="false" customHeight="true" outlineLevel="0" collapsed="false">
      <c r="A266" s="27" t="n">
        <v>2290901</v>
      </c>
      <c r="B266" s="43" t="s">
        <v>1706</v>
      </c>
      <c r="C266" s="38"/>
      <c r="D266" s="30"/>
      <c r="E266" s="30"/>
      <c r="F266" s="30"/>
      <c r="G266" s="30"/>
      <c r="H266" s="31" t="n">
        <f aca="false">IF(C266=0,0,G266/C266)</f>
        <v>0</v>
      </c>
      <c r="I266" s="31" t="n">
        <f aca="false">IF(D266=0,0,G266/D266)</f>
        <v>0</v>
      </c>
      <c r="J266" s="31" t="n">
        <f aca="false">IF(E266=0,0,G266/E266)</f>
        <v>0</v>
      </c>
      <c r="K266" s="31" t="n">
        <f aca="false">IF(F266=0,0,G266/F266)</f>
        <v>0</v>
      </c>
    </row>
    <row r="267" customFormat="false" ht="20.25" hidden="false" customHeight="true" outlineLevel="0" collapsed="false">
      <c r="A267" s="27" t="n">
        <v>22910</v>
      </c>
      <c r="B267" s="55" t="s">
        <v>1707</v>
      </c>
      <c r="C267" s="38"/>
      <c r="D267" s="30"/>
      <c r="E267" s="30"/>
      <c r="F267" s="30"/>
      <c r="G267" s="30"/>
      <c r="H267" s="31" t="n">
        <f aca="false">IF(C267=0,0,G267/C267)</f>
        <v>0</v>
      </c>
      <c r="I267" s="31" t="n">
        <f aca="false">IF(D267=0,0,G267/D267)</f>
        <v>0</v>
      </c>
      <c r="J267" s="31" t="n">
        <f aca="false">IF(E267=0,0,G267/E267)</f>
        <v>0</v>
      </c>
      <c r="K267" s="31" t="n">
        <f aca="false">IF(F267=0,0,G267/F267)</f>
        <v>0</v>
      </c>
    </row>
    <row r="268" customFormat="false" ht="20.25" hidden="false" customHeight="true" outlineLevel="0" collapsed="false">
      <c r="A268" s="27" t="n">
        <v>2291001</v>
      </c>
      <c r="B268" s="43" t="s">
        <v>1708</v>
      </c>
      <c r="C268" s="38"/>
      <c r="D268" s="30"/>
      <c r="E268" s="30"/>
      <c r="F268" s="30"/>
      <c r="G268" s="30"/>
      <c r="H268" s="31" t="n">
        <f aca="false">IF(C268=0,0,G268/C268)</f>
        <v>0</v>
      </c>
      <c r="I268" s="31" t="n">
        <f aca="false">IF(D268=0,0,G268/D268)</f>
        <v>0</v>
      </c>
      <c r="J268" s="31" t="n">
        <f aca="false">IF(E268=0,0,G268/E268)</f>
        <v>0</v>
      </c>
      <c r="K268" s="31" t="n">
        <f aca="false">IF(F268=0,0,G268/F268)</f>
        <v>0</v>
      </c>
    </row>
    <row r="269" customFormat="false" ht="20.25" hidden="false" customHeight="true" outlineLevel="0" collapsed="false">
      <c r="A269" s="27" t="n">
        <v>22960</v>
      </c>
      <c r="B269" s="55" t="s">
        <v>1709</v>
      </c>
      <c r="C269" s="38"/>
      <c r="D269" s="30" t="n">
        <v>2201</v>
      </c>
      <c r="E269" s="30" t="n">
        <v>1111</v>
      </c>
      <c r="F269" s="30" t="n">
        <v>3046</v>
      </c>
      <c r="G269" s="30" t="n">
        <v>1111</v>
      </c>
      <c r="H269" s="31" t="n">
        <f aca="false">IF(C269=0,0,G269/C269)</f>
        <v>0</v>
      </c>
      <c r="I269" s="31" t="n">
        <f aca="false">IF(D269=0,0,G269/D269)</f>
        <v>0.504770558836892</v>
      </c>
      <c r="J269" s="31" t="n">
        <f aca="false">IF(E269=0,0,G269/E269)</f>
        <v>1</v>
      </c>
      <c r="K269" s="31" t="n">
        <f aca="false">IF(F269=0,0,G269/F269)</f>
        <v>0.364740643466842</v>
      </c>
    </row>
    <row r="270" customFormat="false" ht="20.25" hidden="false" customHeight="true" outlineLevel="0" collapsed="false">
      <c r="A270" s="27" t="n">
        <v>2296001</v>
      </c>
      <c r="B270" s="43" t="s">
        <v>1710</v>
      </c>
      <c r="C270" s="38"/>
      <c r="D270" s="30"/>
      <c r="E270" s="30"/>
      <c r="F270" s="30"/>
      <c r="G270" s="30"/>
      <c r="H270" s="31" t="n">
        <f aca="false">IF(C270=0,0,G270/C270)</f>
        <v>0</v>
      </c>
      <c r="I270" s="31" t="n">
        <f aca="false">IF(D270=0,0,G270/D270)</f>
        <v>0</v>
      </c>
      <c r="J270" s="31" t="n">
        <f aca="false">IF(E270=0,0,G270/E270)</f>
        <v>0</v>
      </c>
      <c r="K270" s="31" t="n">
        <f aca="false">IF(F270=0,0,G270/F270)</f>
        <v>0</v>
      </c>
    </row>
    <row r="271" customFormat="false" ht="20.25" hidden="false" customHeight="true" outlineLevel="0" collapsed="false">
      <c r="A271" s="27" t="n">
        <v>2296002</v>
      </c>
      <c r="B271" s="43" t="s">
        <v>1711</v>
      </c>
      <c r="C271" s="38"/>
      <c r="D271" s="30"/>
      <c r="E271" s="30"/>
      <c r="F271" s="30" t="n">
        <v>871</v>
      </c>
      <c r="G271" s="30" t="n">
        <v>299</v>
      </c>
      <c r="H271" s="31" t="n">
        <f aca="false">IF(C271=0,0,G271/C271)</f>
        <v>0</v>
      </c>
      <c r="I271" s="31" t="n">
        <f aca="false">IF(D271=0,0,G271/D271)</f>
        <v>0</v>
      </c>
      <c r="J271" s="31" t="n">
        <f aca="false">IF(E271=0,0,G271/E271)</f>
        <v>0</v>
      </c>
      <c r="K271" s="31" t="n">
        <f aca="false">IF(F271=0,0,G271/F271)</f>
        <v>0.343283582089552</v>
      </c>
    </row>
    <row r="272" customFormat="false" ht="20.25" hidden="false" customHeight="true" outlineLevel="0" collapsed="false">
      <c r="A272" s="27" t="n">
        <v>2296003</v>
      </c>
      <c r="B272" s="43" t="s">
        <v>1712</v>
      </c>
      <c r="C272" s="38"/>
      <c r="D272" s="30"/>
      <c r="E272" s="30"/>
      <c r="F272" s="30" t="n">
        <v>1558</v>
      </c>
      <c r="G272" s="30" t="n">
        <v>137</v>
      </c>
      <c r="H272" s="31" t="n">
        <f aca="false">IF(C272=0,0,G272/C272)</f>
        <v>0</v>
      </c>
      <c r="I272" s="31" t="n">
        <f aca="false">IF(D272=0,0,G272/D272)</f>
        <v>0</v>
      </c>
      <c r="J272" s="31" t="n">
        <f aca="false">IF(E272=0,0,G272/E272)</f>
        <v>0</v>
      </c>
      <c r="K272" s="31" t="n">
        <f aca="false">IF(F272=0,0,G272/F272)</f>
        <v>0.0879332477535302</v>
      </c>
    </row>
    <row r="273" customFormat="false" ht="20.25" hidden="false" customHeight="true" outlineLevel="0" collapsed="false">
      <c r="A273" s="27" t="n">
        <v>2296004</v>
      </c>
      <c r="B273" s="43" t="s">
        <v>1713</v>
      </c>
      <c r="C273" s="38"/>
      <c r="D273" s="30"/>
      <c r="E273" s="30"/>
      <c r="F273" s="30" t="n">
        <v>6</v>
      </c>
      <c r="G273" s="30" t="n">
        <v>3</v>
      </c>
      <c r="H273" s="31" t="n">
        <f aca="false">IF(C273=0,0,G273/C273)</f>
        <v>0</v>
      </c>
      <c r="I273" s="31" t="n">
        <f aca="false">IF(D273=0,0,G273/D273)</f>
        <v>0</v>
      </c>
      <c r="J273" s="31" t="n">
        <f aca="false">IF(E273=0,0,G273/E273)</f>
        <v>0</v>
      </c>
      <c r="K273" s="31" t="n">
        <f aca="false">IF(F273=0,0,G273/F273)</f>
        <v>0.5</v>
      </c>
    </row>
    <row r="274" customFormat="false" ht="20.25" hidden="false" customHeight="true" outlineLevel="0" collapsed="false">
      <c r="A274" s="27" t="n">
        <v>2296005</v>
      </c>
      <c r="B274" s="43" t="s">
        <v>1714</v>
      </c>
      <c r="C274" s="38"/>
      <c r="D274" s="30"/>
      <c r="E274" s="30"/>
      <c r="F274" s="30"/>
      <c r="G274" s="30"/>
      <c r="H274" s="31" t="n">
        <f aca="false">IF(C274=0,0,G274/C274)</f>
        <v>0</v>
      </c>
      <c r="I274" s="31" t="n">
        <f aca="false">IF(D274=0,0,G274/D274)</f>
        <v>0</v>
      </c>
      <c r="J274" s="31" t="n">
        <f aca="false">IF(E274=0,0,G274/E274)</f>
        <v>0</v>
      </c>
      <c r="K274" s="31" t="n">
        <f aca="false">IF(F274=0,0,G274/F274)</f>
        <v>0</v>
      </c>
    </row>
    <row r="275" customFormat="false" ht="20.25" hidden="false" customHeight="true" outlineLevel="0" collapsed="false">
      <c r="A275" s="27" t="n">
        <v>2296006</v>
      </c>
      <c r="B275" s="43" t="s">
        <v>1715</v>
      </c>
      <c r="C275" s="38"/>
      <c r="D275" s="30"/>
      <c r="E275" s="30"/>
      <c r="F275" s="30" t="n">
        <v>150</v>
      </c>
      <c r="G275" s="30" t="n">
        <v>38</v>
      </c>
      <c r="H275" s="31" t="n">
        <f aca="false">IF(C275=0,0,G275/C275)</f>
        <v>0</v>
      </c>
      <c r="I275" s="31" t="n">
        <f aca="false">IF(D275=0,0,G275/D275)</f>
        <v>0</v>
      </c>
      <c r="J275" s="31" t="n">
        <f aca="false">IF(E275=0,0,G275/E275)</f>
        <v>0</v>
      </c>
      <c r="K275" s="31" t="n">
        <f aca="false">IF(F275=0,0,G275/F275)</f>
        <v>0.253333333333333</v>
      </c>
    </row>
    <row r="276" customFormat="false" ht="20.25" hidden="false" customHeight="true" outlineLevel="0" collapsed="false">
      <c r="A276" s="27" t="n">
        <v>2296010</v>
      </c>
      <c r="B276" s="43" t="s">
        <v>1716</v>
      </c>
      <c r="C276" s="38"/>
      <c r="D276" s="30"/>
      <c r="E276" s="30"/>
      <c r="F276" s="30" t="n">
        <v>28</v>
      </c>
      <c r="G276" s="30" t="n">
        <v>8</v>
      </c>
      <c r="H276" s="31" t="n">
        <f aca="false">IF(C276=0,0,G276/C276)</f>
        <v>0</v>
      </c>
      <c r="I276" s="31" t="n">
        <f aca="false">IF(D276=0,0,G276/D276)</f>
        <v>0</v>
      </c>
      <c r="J276" s="31" t="n">
        <f aca="false">IF(E276=0,0,G276/E276)</f>
        <v>0</v>
      </c>
      <c r="K276" s="31" t="n">
        <f aca="false">IF(F276=0,0,G276/F276)</f>
        <v>0.285714285714286</v>
      </c>
    </row>
    <row r="277" customFormat="false" ht="20.25" hidden="false" customHeight="true" outlineLevel="0" collapsed="false">
      <c r="A277" s="27" t="n">
        <v>2296011</v>
      </c>
      <c r="B277" s="43" t="s">
        <v>1717</v>
      </c>
      <c r="C277" s="38"/>
      <c r="D277" s="30"/>
      <c r="E277" s="30"/>
      <c r="F277" s="30"/>
      <c r="G277" s="30"/>
      <c r="H277" s="31" t="n">
        <f aca="false">IF(C277=0,0,G277/C277)</f>
        <v>0</v>
      </c>
      <c r="I277" s="31" t="n">
        <f aca="false">IF(D277=0,0,G277/D277)</f>
        <v>0</v>
      </c>
      <c r="J277" s="31" t="n">
        <f aca="false">IF(E277=0,0,G277/E277)</f>
        <v>0</v>
      </c>
      <c r="K277" s="31" t="n">
        <f aca="false">IF(F277=0,0,G277/F277)</f>
        <v>0</v>
      </c>
    </row>
    <row r="278" customFormat="false" ht="20.25" hidden="false" customHeight="true" outlineLevel="0" collapsed="false">
      <c r="A278" s="27" t="n">
        <v>2296012</v>
      </c>
      <c r="B278" s="43" t="s">
        <v>1718</v>
      </c>
      <c r="C278" s="38"/>
      <c r="D278" s="30"/>
      <c r="E278" s="30"/>
      <c r="F278" s="30"/>
      <c r="G278" s="30"/>
      <c r="H278" s="31" t="n">
        <f aca="false">IF(C278=0,0,G278/C278)</f>
        <v>0</v>
      </c>
      <c r="I278" s="31" t="n">
        <f aca="false">IF(D278=0,0,G278/D278)</f>
        <v>0</v>
      </c>
      <c r="J278" s="31" t="n">
        <f aca="false">IF(E278=0,0,G278/E278)</f>
        <v>0</v>
      </c>
      <c r="K278" s="31" t="n">
        <f aca="false">IF(F278=0,0,G278/F278)</f>
        <v>0</v>
      </c>
    </row>
    <row r="279" customFormat="false" ht="20.25" hidden="false" customHeight="true" outlineLevel="0" collapsed="false">
      <c r="A279" s="27" t="n">
        <v>2296013</v>
      </c>
      <c r="B279" s="43" t="s">
        <v>1719</v>
      </c>
      <c r="C279" s="38"/>
      <c r="D279" s="30"/>
      <c r="E279" s="30"/>
      <c r="F279" s="30"/>
      <c r="G279" s="30"/>
      <c r="H279" s="31" t="n">
        <f aca="false">IF(C279=0,0,G279/C279)</f>
        <v>0</v>
      </c>
      <c r="I279" s="31" t="n">
        <f aca="false">IF(D279=0,0,G279/D279)</f>
        <v>0</v>
      </c>
      <c r="J279" s="31" t="n">
        <f aca="false">IF(E279=0,0,G279/E279)</f>
        <v>0</v>
      </c>
      <c r="K279" s="31" t="n">
        <f aca="false">IF(F279=0,0,G279/F279)</f>
        <v>0</v>
      </c>
    </row>
    <row r="280" customFormat="false" ht="20.25" hidden="false" customHeight="true" outlineLevel="0" collapsed="false">
      <c r="A280" s="27" t="n">
        <v>2296099</v>
      </c>
      <c r="B280" s="43" t="s">
        <v>1720</v>
      </c>
      <c r="C280" s="38"/>
      <c r="D280" s="30"/>
      <c r="E280" s="30"/>
      <c r="F280" s="30" t="n">
        <v>433</v>
      </c>
      <c r="G280" s="30" t="n">
        <v>626</v>
      </c>
      <c r="H280" s="31" t="n">
        <f aca="false">IF(C280=0,0,G280/C280)</f>
        <v>0</v>
      </c>
      <c r="I280" s="31" t="n">
        <f aca="false">IF(D280=0,0,G280/D280)</f>
        <v>0</v>
      </c>
      <c r="J280" s="31" t="n">
        <f aca="false">IF(E280=0,0,G280/E280)</f>
        <v>0</v>
      </c>
      <c r="K280" s="31" t="n">
        <f aca="false">IF(F280=0,0,G280/F280)</f>
        <v>1.44572748267898</v>
      </c>
    </row>
    <row r="281" customFormat="false" ht="20.25" hidden="false" customHeight="true" outlineLevel="0" collapsed="false">
      <c r="A281" s="27" t="n">
        <v>22998</v>
      </c>
      <c r="B281" s="55" t="s">
        <v>1721</v>
      </c>
      <c r="C281" s="38"/>
      <c r="D281" s="30"/>
      <c r="E281" s="30"/>
      <c r="F281" s="30"/>
      <c r="G281" s="30"/>
      <c r="H281" s="31" t="n">
        <f aca="false">IF(C281=0,0,G281/C281)</f>
        <v>0</v>
      </c>
      <c r="I281" s="31" t="n">
        <f aca="false">IF(D281=0,0,G281/D281)</f>
        <v>0</v>
      </c>
      <c r="J281" s="31" t="n">
        <f aca="false">IF(E281=0,0,G281/E281)</f>
        <v>0</v>
      </c>
      <c r="K281" s="31" t="n">
        <f aca="false">IF(F281=0,0,G281/F281)</f>
        <v>0</v>
      </c>
    </row>
    <row r="282" customFormat="false" ht="20.25" hidden="false" customHeight="true" outlineLevel="0" collapsed="false">
      <c r="A282" s="27" t="n">
        <v>2299899</v>
      </c>
      <c r="B282" s="43" t="s">
        <v>320</v>
      </c>
      <c r="C282" s="38"/>
      <c r="D282" s="44"/>
      <c r="E282" s="44"/>
      <c r="F282" s="44"/>
      <c r="G282" s="44"/>
      <c r="H282" s="31" t="n">
        <f aca="false">IF(C282=0,0,G282/C282)</f>
        <v>0</v>
      </c>
      <c r="I282" s="31" t="n">
        <f aca="false">IF(D282=0,0,G282/D282)</f>
        <v>0</v>
      </c>
      <c r="J282" s="31" t="n">
        <f aca="false">IF(E282=0,0,G282/E282)</f>
        <v>0</v>
      </c>
      <c r="K282" s="31" t="n">
        <f aca="false">IF(F282=0,0,G282/F282)</f>
        <v>0</v>
      </c>
    </row>
    <row r="283" customFormat="false" ht="20.25" hidden="false" customHeight="true" outlineLevel="0" collapsed="false">
      <c r="A283" s="27" t="n">
        <v>232</v>
      </c>
      <c r="B283" s="55" t="s">
        <v>129</v>
      </c>
      <c r="C283" s="85"/>
      <c r="D283" s="44" t="n">
        <v>5526</v>
      </c>
      <c r="E283" s="44" t="n">
        <v>5313</v>
      </c>
      <c r="F283" s="44" t="n">
        <v>4534</v>
      </c>
      <c r="G283" s="44" t="n">
        <v>5313</v>
      </c>
      <c r="H283" s="31" t="n">
        <f aca="false">IF(C283=0,0,G283/C283)</f>
        <v>0</v>
      </c>
      <c r="I283" s="31" t="n">
        <f aca="false">IF(D283=0,0,G283/D283)</f>
        <v>0.961454940282302</v>
      </c>
      <c r="J283" s="31" t="n">
        <f aca="false">IF(E283=0,0,G283/E283)</f>
        <v>1</v>
      </c>
      <c r="K283" s="31" t="n">
        <f aca="false">IF(F283=0,0,G283/F283)</f>
        <v>1.17181296868108</v>
      </c>
    </row>
    <row r="284" customFormat="false" ht="20.25" hidden="false" customHeight="true" outlineLevel="0" collapsed="false">
      <c r="A284" s="27" t="n">
        <v>23204</v>
      </c>
      <c r="B284" s="55" t="s">
        <v>1722</v>
      </c>
      <c r="C284" s="85"/>
      <c r="D284" s="44"/>
      <c r="E284" s="44"/>
      <c r="F284" s="44" t="n">
        <v>4534</v>
      </c>
      <c r="G284" s="44" t="n">
        <v>5313</v>
      </c>
      <c r="H284" s="31" t="n">
        <f aca="false">IF(C284=0,0,G284/C284)</f>
        <v>0</v>
      </c>
      <c r="I284" s="31" t="n">
        <f aca="false">IF(D284=0,0,G284/D284)</f>
        <v>0</v>
      </c>
      <c r="J284" s="31" t="n">
        <f aca="false">IF(E284=0,0,G284/E284)</f>
        <v>0</v>
      </c>
      <c r="K284" s="31" t="n">
        <f aca="false">IF(F284=0,0,G284/F284)</f>
        <v>1.17181296868108</v>
      </c>
    </row>
    <row r="285" customFormat="false" ht="20.25" hidden="false" customHeight="true" outlineLevel="0" collapsed="false">
      <c r="A285" s="27" t="n">
        <v>2320401</v>
      </c>
      <c r="B285" s="43" t="s">
        <v>1723</v>
      </c>
      <c r="C285" s="85"/>
      <c r="D285" s="44"/>
      <c r="E285" s="44"/>
      <c r="F285" s="44"/>
      <c r="G285" s="44"/>
      <c r="H285" s="31" t="n">
        <f aca="false">IF(C285=0,0,G285/C285)</f>
        <v>0</v>
      </c>
      <c r="I285" s="31" t="n">
        <f aca="false">IF(D285=0,0,G285/D285)</f>
        <v>0</v>
      </c>
      <c r="J285" s="31" t="n">
        <f aca="false">IF(E285=0,0,G285/E285)</f>
        <v>0</v>
      </c>
      <c r="K285" s="31" t="n">
        <f aca="false">IF(F285=0,0,G285/F285)</f>
        <v>0</v>
      </c>
    </row>
    <row r="286" customFormat="false" ht="20.25" hidden="false" customHeight="true" outlineLevel="0" collapsed="false">
      <c r="A286" s="27" t="n">
        <v>2320405</v>
      </c>
      <c r="B286" s="43" t="s">
        <v>1724</v>
      </c>
      <c r="C286" s="85"/>
      <c r="D286" s="44"/>
      <c r="E286" s="44"/>
      <c r="F286" s="44"/>
      <c r="G286" s="44"/>
      <c r="H286" s="31" t="n">
        <f aca="false">IF(C286=0,0,G286/C286)</f>
        <v>0</v>
      </c>
      <c r="I286" s="31" t="n">
        <f aca="false">IF(D286=0,0,G286/D286)</f>
        <v>0</v>
      </c>
      <c r="J286" s="31" t="n">
        <f aca="false">IF(E286=0,0,G286/E286)</f>
        <v>0</v>
      </c>
      <c r="K286" s="31" t="n">
        <f aca="false">IF(F286=0,0,G286/F286)</f>
        <v>0</v>
      </c>
    </row>
    <row r="287" customFormat="false" ht="20.25" hidden="false" customHeight="true" outlineLevel="0" collapsed="false">
      <c r="A287" s="27" t="n">
        <v>2320411</v>
      </c>
      <c r="B287" s="43" t="s">
        <v>1725</v>
      </c>
      <c r="C287" s="85"/>
      <c r="D287" s="44"/>
      <c r="E287" s="44"/>
      <c r="F287" s="44" t="n">
        <v>330</v>
      </c>
      <c r="G287" s="44" t="n">
        <v>306</v>
      </c>
      <c r="H287" s="31" t="n">
        <f aca="false">IF(C287=0,0,G287/C287)</f>
        <v>0</v>
      </c>
      <c r="I287" s="31" t="n">
        <f aca="false">IF(D287=0,0,G287/D287)</f>
        <v>0</v>
      </c>
      <c r="J287" s="31" t="n">
        <f aca="false">IF(E287=0,0,G287/E287)</f>
        <v>0</v>
      </c>
      <c r="K287" s="31" t="n">
        <f aca="false">IF(F287=0,0,G287/F287)</f>
        <v>0.927272727272727</v>
      </c>
    </row>
    <row r="288" customFormat="false" ht="20.25" hidden="false" customHeight="true" outlineLevel="0" collapsed="false">
      <c r="A288" s="27" t="n">
        <v>2320413</v>
      </c>
      <c r="B288" s="43" t="s">
        <v>1726</v>
      </c>
      <c r="C288" s="85"/>
      <c r="D288" s="44"/>
      <c r="E288" s="44"/>
      <c r="F288" s="44"/>
      <c r="G288" s="44"/>
      <c r="H288" s="31" t="n">
        <f aca="false">IF(C288=0,0,G288/C288)</f>
        <v>0</v>
      </c>
      <c r="I288" s="31" t="n">
        <f aca="false">IF(D288=0,0,G288/D288)</f>
        <v>0</v>
      </c>
      <c r="J288" s="31" t="n">
        <f aca="false">IF(E288=0,0,G288/E288)</f>
        <v>0</v>
      </c>
      <c r="K288" s="31" t="n">
        <f aca="false">IF(F288=0,0,G288/F288)</f>
        <v>0</v>
      </c>
    </row>
    <row r="289" customFormat="false" ht="20.25" hidden="false" customHeight="true" outlineLevel="0" collapsed="false">
      <c r="A289" s="27" t="n">
        <v>2320414</v>
      </c>
      <c r="B289" s="43" t="s">
        <v>1727</v>
      </c>
      <c r="C289" s="85"/>
      <c r="D289" s="44"/>
      <c r="E289" s="44"/>
      <c r="F289" s="44"/>
      <c r="G289" s="44"/>
      <c r="H289" s="31" t="n">
        <f aca="false">IF(C289=0,0,G289/C289)</f>
        <v>0</v>
      </c>
      <c r="I289" s="31" t="n">
        <f aca="false">IF(D289=0,0,G289/D289)</f>
        <v>0</v>
      </c>
      <c r="J289" s="31" t="n">
        <f aca="false">IF(E289=0,0,G289/E289)</f>
        <v>0</v>
      </c>
      <c r="K289" s="31" t="n">
        <f aca="false">IF(F289=0,0,G289/F289)</f>
        <v>0</v>
      </c>
    </row>
    <row r="290" customFormat="false" ht="20.25" hidden="false" customHeight="true" outlineLevel="0" collapsed="false">
      <c r="A290" s="27" t="n">
        <v>2320416</v>
      </c>
      <c r="B290" s="43" t="s">
        <v>1728</v>
      </c>
      <c r="C290" s="85"/>
      <c r="D290" s="44"/>
      <c r="E290" s="44"/>
      <c r="F290" s="44"/>
      <c r="G290" s="44"/>
      <c r="H290" s="31" t="n">
        <f aca="false">IF(C290=0,0,G290/C290)</f>
        <v>0</v>
      </c>
      <c r="I290" s="31" t="n">
        <f aca="false">IF(D290=0,0,G290/D290)</f>
        <v>0</v>
      </c>
      <c r="J290" s="31" t="n">
        <f aca="false">IF(E290=0,0,G290/E290)</f>
        <v>0</v>
      </c>
      <c r="K290" s="31" t="n">
        <f aca="false">IF(F290=0,0,G290/F290)</f>
        <v>0</v>
      </c>
    </row>
    <row r="291" customFormat="false" ht="20.25" hidden="false" customHeight="true" outlineLevel="0" collapsed="false">
      <c r="A291" s="27" t="n">
        <v>2320417</v>
      </c>
      <c r="B291" s="43" t="s">
        <v>1729</v>
      </c>
      <c r="C291" s="85"/>
      <c r="D291" s="44"/>
      <c r="E291" s="44"/>
      <c r="F291" s="44"/>
      <c r="G291" s="44"/>
      <c r="H291" s="31" t="n">
        <f aca="false">IF(C291=0,0,G291/C291)</f>
        <v>0</v>
      </c>
      <c r="I291" s="31" t="n">
        <f aca="false">IF(D291=0,0,G291/D291)</f>
        <v>0</v>
      </c>
      <c r="J291" s="31" t="n">
        <f aca="false">IF(E291=0,0,G291/E291)</f>
        <v>0</v>
      </c>
      <c r="K291" s="31" t="n">
        <f aca="false">IF(F291=0,0,G291/F291)</f>
        <v>0</v>
      </c>
    </row>
    <row r="292" customFormat="false" ht="20.25" hidden="false" customHeight="true" outlineLevel="0" collapsed="false">
      <c r="A292" s="27" t="n">
        <v>2320418</v>
      </c>
      <c r="B292" s="43" t="s">
        <v>1730</v>
      </c>
      <c r="C292" s="85"/>
      <c r="D292" s="44"/>
      <c r="E292" s="44"/>
      <c r="F292" s="44"/>
      <c r="G292" s="44"/>
      <c r="H292" s="31" t="n">
        <f aca="false">IF(C292=0,0,G292/C292)</f>
        <v>0</v>
      </c>
      <c r="I292" s="31" t="n">
        <f aca="false">IF(D292=0,0,G292/D292)</f>
        <v>0</v>
      </c>
      <c r="J292" s="31" t="n">
        <f aca="false">IF(E292=0,0,G292/E292)</f>
        <v>0</v>
      </c>
      <c r="K292" s="31" t="n">
        <f aca="false">IF(F292=0,0,G292/F292)</f>
        <v>0</v>
      </c>
    </row>
    <row r="293" customFormat="false" ht="20.25" hidden="false" customHeight="true" outlineLevel="0" collapsed="false">
      <c r="A293" s="27" t="n">
        <v>2320419</v>
      </c>
      <c r="B293" s="43" t="s">
        <v>1731</v>
      </c>
      <c r="C293" s="85"/>
      <c r="D293" s="44"/>
      <c r="E293" s="44"/>
      <c r="F293" s="44"/>
      <c r="G293" s="44"/>
      <c r="H293" s="31" t="n">
        <f aca="false">IF(C293=0,0,G293/C293)</f>
        <v>0</v>
      </c>
      <c r="I293" s="31" t="n">
        <f aca="false">IF(D293=0,0,G293/D293)</f>
        <v>0</v>
      </c>
      <c r="J293" s="31" t="n">
        <f aca="false">IF(E293=0,0,G293/E293)</f>
        <v>0</v>
      </c>
      <c r="K293" s="31" t="n">
        <f aca="false">IF(F293=0,0,G293/F293)</f>
        <v>0</v>
      </c>
    </row>
    <row r="294" customFormat="false" ht="20.25" hidden="false" customHeight="true" outlineLevel="0" collapsed="false">
      <c r="A294" s="27" t="n">
        <v>2320420</v>
      </c>
      <c r="B294" s="43" t="s">
        <v>1732</v>
      </c>
      <c r="C294" s="85"/>
      <c r="D294" s="44"/>
      <c r="E294" s="44"/>
      <c r="F294" s="44"/>
      <c r="G294" s="44"/>
      <c r="H294" s="31" t="n">
        <f aca="false">IF(C294=0,0,G294/C294)</f>
        <v>0</v>
      </c>
      <c r="I294" s="31" t="n">
        <f aca="false">IF(D294=0,0,G294/D294)</f>
        <v>0</v>
      </c>
      <c r="J294" s="31" t="n">
        <f aca="false">IF(E294=0,0,G294/E294)</f>
        <v>0</v>
      </c>
      <c r="K294" s="31" t="n">
        <f aca="false">IF(F294=0,0,G294/F294)</f>
        <v>0</v>
      </c>
    </row>
    <row r="295" customFormat="false" ht="20.25" hidden="false" customHeight="true" outlineLevel="0" collapsed="false">
      <c r="A295" s="27" t="n">
        <v>2320431</v>
      </c>
      <c r="B295" s="43" t="s">
        <v>1733</v>
      </c>
      <c r="C295" s="85"/>
      <c r="D295" s="44"/>
      <c r="E295" s="44"/>
      <c r="F295" s="44"/>
      <c r="G295" s="44" t="n">
        <v>803</v>
      </c>
      <c r="H295" s="31" t="n">
        <f aca="false">IF(C295=0,0,G295/C295)</f>
        <v>0</v>
      </c>
      <c r="I295" s="31" t="n">
        <f aca="false">IF(D295=0,0,G295/D295)</f>
        <v>0</v>
      </c>
      <c r="J295" s="31" t="n">
        <f aca="false">IF(E295=0,0,G295/E295)</f>
        <v>0</v>
      </c>
      <c r="K295" s="31" t="n">
        <f aca="false">IF(F295=0,0,G295/F295)</f>
        <v>0</v>
      </c>
    </row>
    <row r="296" customFormat="false" ht="20.25" hidden="false" customHeight="true" outlineLevel="0" collapsed="false">
      <c r="A296" s="27" t="n">
        <v>2320432</v>
      </c>
      <c r="B296" s="43" t="s">
        <v>1734</v>
      </c>
      <c r="C296" s="85"/>
      <c r="D296" s="44"/>
      <c r="E296" s="44"/>
      <c r="F296" s="44"/>
      <c r="G296" s="44"/>
      <c r="H296" s="31" t="n">
        <f aca="false">IF(C296=0,0,G296/C296)</f>
        <v>0</v>
      </c>
      <c r="I296" s="31" t="n">
        <f aca="false">IF(D296=0,0,G296/D296)</f>
        <v>0</v>
      </c>
      <c r="J296" s="31" t="n">
        <f aca="false">IF(E296=0,0,G296/E296)</f>
        <v>0</v>
      </c>
      <c r="K296" s="31" t="n">
        <f aca="false">IF(F296=0,0,G296/F296)</f>
        <v>0</v>
      </c>
    </row>
    <row r="297" customFormat="false" ht="20.25" hidden="false" customHeight="true" outlineLevel="0" collapsed="false">
      <c r="A297" s="27" t="n">
        <v>2320433</v>
      </c>
      <c r="B297" s="43" t="s">
        <v>1735</v>
      </c>
      <c r="C297" s="85"/>
      <c r="D297" s="44"/>
      <c r="E297" s="44"/>
      <c r="F297" s="44" t="n">
        <v>2073</v>
      </c>
      <c r="G297" s="44" t="n">
        <v>2073</v>
      </c>
      <c r="H297" s="31" t="n">
        <f aca="false">IF(C297=0,0,G297/C297)</f>
        <v>0</v>
      </c>
      <c r="I297" s="31" t="n">
        <f aca="false">IF(D297=0,0,G297/D297)</f>
        <v>0</v>
      </c>
      <c r="J297" s="31" t="n">
        <f aca="false">IF(E297=0,0,G297/E297)</f>
        <v>0</v>
      </c>
      <c r="K297" s="31" t="n">
        <f aca="false">IF(F297=0,0,G297/F297)</f>
        <v>1</v>
      </c>
    </row>
    <row r="298" customFormat="false" ht="20.25" hidden="false" customHeight="true" outlineLevel="0" collapsed="false">
      <c r="A298" s="27" t="n">
        <v>2320498</v>
      </c>
      <c r="B298" s="43" t="s">
        <v>1736</v>
      </c>
      <c r="C298" s="85"/>
      <c r="D298" s="44"/>
      <c r="E298" s="44"/>
      <c r="F298" s="44" t="n">
        <v>2131</v>
      </c>
      <c r="G298" s="44" t="n">
        <v>2131</v>
      </c>
      <c r="H298" s="31" t="n">
        <f aca="false">IF(C298=0,0,G298/C298)</f>
        <v>0</v>
      </c>
      <c r="I298" s="31" t="n">
        <f aca="false">IF(D298=0,0,G298/D298)</f>
        <v>0</v>
      </c>
      <c r="J298" s="31" t="n">
        <f aca="false">IF(E298=0,0,G298/E298)</f>
        <v>0</v>
      </c>
      <c r="K298" s="31" t="n">
        <f aca="false">IF(F298=0,0,G298/F298)</f>
        <v>1</v>
      </c>
    </row>
    <row r="299" customFormat="false" ht="20.25" hidden="false" customHeight="true" outlineLevel="0" collapsed="false">
      <c r="A299" s="27" t="n">
        <v>2320499</v>
      </c>
      <c r="B299" s="43" t="s">
        <v>1737</v>
      </c>
      <c r="C299" s="85"/>
      <c r="D299" s="44"/>
      <c r="E299" s="44"/>
      <c r="F299" s="44"/>
      <c r="G299" s="44"/>
      <c r="H299" s="31" t="n">
        <f aca="false">IF(C299=0,0,G299/C299)</f>
        <v>0</v>
      </c>
      <c r="I299" s="31" t="n">
        <f aca="false">IF(D299=0,0,G299/D299)</f>
        <v>0</v>
      </c>
      <c r="J299" s="31" t="n">
        <f aca="false">IF(E299=0,0,G299/E299)</f>
        <v>0</v>
      </c>
      <c r="K299" s="31" t="n">
        <f aca="false">IF(F299=0,0,G299/F299)</f>
        <v>0</v>
      </c>
    </row>
    <row r="300" customFormat="false" ht="20.25" hidden="false" customHeight="true" outlineLevel="0" collapsed="false">
      <c r="A300" s="27" t="n">
        <v>233</v>
      </c>
      <c r="B300" s="55" t="s">
        <v>130</v>
      </c>
      <c r="C300" s="85"/>
      <c r="D300" s="44" t="n">
        <v>83</v>
      </c>
      <c r="E300" s="44" t="n">
        <v>82</v>
      </c>
      <c r="F300" s="44" t="n">
        <v>2</v>
      </c>
      <c r="G300" s="44" t="n">
        <v>82</v>
      </c>
      <c r="H300" s="31" t="n">
        <f aca="false">IF(C300=0,0,G300/C300)</f>
        <v>0</v>
      </c>
      <c r="I300" s="31" t="n">
        <f aca="false">IF(D300=0,0,G300/D300)</f>
        <v>0.987951807228916</v>
      </c>
      <c r="J300" s="31" t="n">
        <f aca="false">IF(E300=0,0,G300/E300)</f>
        <v>1</v>
      </c>
      <c r="K300" s="31" t="n">
        <f aca="false">IF(F300=0,0,G300/F300)</f>
        <v>41</v>
      </c>
    </row>
    <row r="301" customFormat="false" ht="20.25" hidden="false" customHeight="true" outlineLevel="0" collapsed="false">
      <c r="A301" s="27" t="n">
        <v>23304</v>
      </c>
      <c r="B301" s="55" t="s">
        <v>1738</v>
      </c>
      <c r="C301" s="85"/>
      <c r="D301" s="44"/>
      <c r="E301" s="44"/>
      <c r="F301" s="44" t="n">
        <v>2</v>
      </c>
      <c r="G301" s="44" t="n">
        <v>82</v>
      </c>
      <c r="H301" s="31" t="n">
        <f aca="false">IF(C301=0,0,G301/C301)</f>
        <v>0</v>
      </c>
      <c r="I301" s="31" t="n">
        <f aca="false">IF(D301=0,0,G301/D301)</f>
        <v>0</v>
      </c>
      <c r="J301" s="31" t="n">
        <f aca="false">IF(E301=0,0,G301/E301)</f>
        <v>0</v>
      </c>
      <c r="K301" s="31" t="n">
        <f aca="false">IF(F301=0,0,G301/F301)</f>
        <v>41</v>
      </c>
    </row>
    <row r="302" customFormat="false" ht="20.25" hidden="false" customHeight="true" outlineLevel="0" collapsed="false">
      <c r="A302" s="27" t="n">
        <v>2330401</v>
      </c>
      <c r="B302" s="43" t="s">
        <v>1739</v>
      </c>
      <c r="C302" s="85"/>
      <c r="D302" s="44"/>
      <c r="E302" s="44"/>
      <c r="F302" s="44"/>
      <c r="G302" s="44"/>
      <c r="H302" s="31" t="n">
        <f aca="false">IF(C302=0,0,G302/C302)</f>
        <v>0</v>
      </c>
      <c r="I302" s="31" t="n">
        <f aca="false">IF(D302=0,0,G302/D302)</f>
        <v>0</v>
      </c>
      <c r="J302" s="31" t="n">
        <f aca="false">IF(E302=0,0,G302/E302)</f>
        <v>0</v>
      </c>
      <c r="K302" s="31" t="n">
        <f aca="false">IF(F302=0,0,G302/F302)</f>
        <v>0</v>
      </c>
    </row>
    <row r="303" customFormat="false" ht="20.25" hidden="false" customHeight="true" outlineLevel="0" collapsed="false">
      <c r="A303" s="27" t="n">
        <v>2330405</v>
      </c>
      <c r="B303" s="43" t="s">
        <v>1740</v>
      </c>
      <c r="C303" s="85"/>
      <c r="D303" s="44"/>
      <c r="E303" s="44"/>
      <c r="F303" s="44"/>
      <c r="G303" s="44"/>
      <c r="H303" s="31" t="n">
        <f aca="false">IF(C303=0,0,G303/C303)</f>
        <v>0</v>
      </c>
      <c r="I303" s="31" t="n">
        <f aca="false">IF(D303=0,0,G303/D303)</f>
        <v>0</v>
      </c>
      <c r="J303" s="31" t="n">
        <f aca="false">IF(E303=0,0,G303/E303)</f>
        <v>0</v>
      </c>
      <c r="K303" s="31" t="n">
        <f aca="false">IF(F303=0,0,G303/F303)</f>
        <v>0</v>
      </c>
    </row>
    <row r="304" customFormat="false" ht="20.25" hidden="false" customHeight="true" outlineLevel="0" collapsed="false">
      <c r="A304" s="27" t="n">
        <v>2330411</v>
      </c>
      <c r="B304" s="43" t="s">
        <v>1741</v>
      </c>
      <c r="C304" s="85"/>
      <c r="D304" s="44"/>
      <c r="E304" s="44"/>
      <c r="F304" s="44" t="n">
        <v>2</v>
      </c>
      <c r="G304" s="44"/>
      <c r="H304" s="31" t="n">
        <f aca="false">IF(C304=0,0,G304/C304)</f>
        <v>0</v>
      </c>
      <c r="I304" s="31" t="n">
        <f aca="false">IF(D304=0,0,G304/D304)</f>
        <v>0</v>
      </c>
      <c r="J304" s="31" t="n">
        <f aca="false">IF(E304=0,0,G304/E304)</f>
        <v>0</v>
      </c>
      <c r="K304" s="31" t="n">
        <f aca="false">IF(F304=0,0,G304/F304)</f>
        <v>0</v>
      </c>
    </row>
    <row r="305" customFormat="false" ht="20.25" hidden="false" customHeight="true" outlineLevel="0" collapsed="false">
      <c r="A305" s="27" t="n">
        <v>2330413</v>
      </c>
      <c r="B305" s="43" t="s">
        <v>1742</v>
      </c>
      <c r="C305" s="85"/>
      <c r="D305" s="44"/>
      <c r="E305" s="44"/>
      <c r="F305" s="44"/>
      <c r="G305" s="44"/>
      <c r="H305" s="31" t="n">
        <f aca="false">IF(C305=0,0,G305/C305)</f>
        <v>0</v>
      </c>
      <c r="I305" s="31" t="n">
        <f aca="false">IF(D305=0,0,G305/D305)</f>
        <v>0</v>
      </c>
      <c r="J305" s="31" t="n">
        <f aca="false">IF(E305=0,0,G305/E305)</f>
        <v>0</v>
      </c>
      <c r="K305" s="31" t="n">
        <f aca="false">IF(F305=0,0,G305/F305)</f>
        <v>0</v>
      </c>
    </row>
    <row r="306" customFormat="false" ht="20.25" hidden="false" customHeight="true" outlineLevel="0" collapsed="false">
      <c r="A306" s="27" t="n">
        <v>2330414</v>
      </c>
      <c r="B306" s="43" t="s">
        <v>1743</v>
      </c>
      <c r="C306" s="85"/>
      <c r="D306" s="44"/>
      <c r="E306" s="44"/>
      <c r="F306" s="44"/>
      <c r="G306" s="44"/>
      <c r="H306" s="31" t="n">
        <f aca="false">IF(C306=0,0,G306/C306)</f>
        <v>0</v>
      </c>
      <c r="I306" s="31" t="n">
        <f aca="false">IF(D306=0,0,G306/D306)</f>
        <v>0</v>
      </c>
      <c r="J306" s="31" t="n">
        <f aca="false">IF(E306=0,0,G306/E306)</f>
        <v>0</v>
      </c>
      <c r="K306" s="31" t="n">
        <f aca="false">IF(F306=0,0,G306/F306)</f>
        <v>0</v>
      </c>
    </row>
    <row r="307" customFormat="false" ht="20.25" hidden="false" customHeight="true" outlineLevel="0" collapsed="false">
      <c r="A307" s="27" t="n">
        <v>2330416</v>
      </c>
      <c r="B307" s="43" t="s">
        <v>1744</v>
      </c>
      <c r="C307" s="85"/>
      <c r="D307" s="44"/>
      <c r="E307" s="44"/>
      <c r="F307" s="44"/>
      <c r="G307" s="44"/>
      <c r="H307" s="31" t="n">
        <f aca="false">IF(C307=0,0,G307/C307)</f>
        <v>0</v>
      </c>
      <c r="I307" s="31" t="n">
        <f aca="false">IF(D307=0,0,G307/D307)</f>
        <v>0</v>
      </c>
      <c r="J307" s="31" t="n">
        <f aca="false">IF(E307=0,0,G307/E307)</f>
        <v>0</v>
      </c>
      <c r="K307" s="31" t="n">
        <f aca="false">IF(F307=0,0,G307/F307)</f>
        <v>0</v>
      </c>
    </row>
    <row r="308" customFormat="false" ht="20.25" hidden="false" customHeight="true" outlineLevel="0" collapsed="false">
      <c r="A308" s="27" t="n">
        <v>2330417</v>
      </c>
      <c r="B308" s="43" t="s">
        <v>1745</v>
      </c>
      <c r="C308" s="85"/>
      <c r="D308" s="44"/>
      <c r="E308" s="44"/>
      <c r="F308" s="44"/>
      <c r="G308" s="44"/>
      <c r="H308" s="31" t="n">
        <f aca="false">IF(C308=0,0,G308/C308)</f>
        <v>0</v>
      </c>
      <c r="I308" s="31" t="n">
        <f aca="false">IF(D308=0,0,G308/D308)</f>
        <v>0</v>
      </c>
      <c r="J308" s="31" t="n">
        <f aca="false">IF(E308=0,0,G308/E308)</f>
        <v>0</v>
      </c>
      <c r="K308" s="31" t="n">
        <f aca="false">IF(F308=0,0,G308/F308)</f>
        <v>0</v>
      </c>
    </row>
    <row r="309" customFormat="false" ht="20.25" hidden="false" customHeight="true" outlineLevel="0" collapsed="false">
      <c r="A309" s="27" t="n">
        <v>2330418</v>
      </c>
      <c r="B309" s="43" t="s">
        <v>1746</v>
      </c>
      <c r="C309" s="85"/>
      <c r="D309" s="44"/>
      <c r="E309" s="44"/>
      <c r="F309" s="44"/>
      <c r="G309" s="44"/>
      <c r="H309" s="31" t="n">
        <f aca="false">IF(C309=0,0,G309/C309)</f>
        <v>0</v>
      </c>
      <c r="I309" s="31" t="n">
        <f aca="false">IF(D309=0,0,G309/D309)</f>
        <v>0</v>
      </c>
      <c r="J309" s="31" t="n">
        <f aca="false">IF(E309=0,0,G309/E309)</f>
        <v>0</v>
      </c>
      <c r="K309" s="31" t="n">
        <f aca="false">IF(F309=0,0,G309/F309)</f>
        <v>0</v>
      </c>
    </row>
    <row r="310" customFormat="false" ht="20.25" hidden="false" customHeight="true" outlineLevel="0" collapsed="false">
      <c r="A310" s="27" t="n">
        <v>2330419</v>
      </c>
      <c r="B310" s="43" t="s">
        <v>1747</v>
      </c>
      <c r="C310" s="85"/>
      <c r="D310" s="44"/>
      <c r="E310" s="44"/>
      <c r="F310" s="44"/>
      <c r="G310" s="44"/>
      <c r="H310" s="31" t="n">
        <f aca="false">IF(C310=0,0,G310/C310)</f>
        <v>0</v>
      </c>
      <c r="I310" s="31" t="n">
        <f aca="false">IF(D310=0,0,G310/D310)</f>
        <v>0</v>
      </c>
      <c r="J310" s="31" t="n">
        <f aca="false">IF(E310=0,0,G310/E310)</f>
        <v>0</v>
      </c>
      <c r="K310" s="31" t="n">
        <f aca="false">IF(F310=0,0,G310/F310)</f>
        <v>0</v>
      </c>
    </row>
    <row r="311" customFormat="false" ht="20.25" hidden="false" customHeight="true" outlineLevel="0" collapsed="false">
      <c r="A311" s="27" t="n">
        <v>2330420</v>
      </c>
      <c r="B311" s="43" t="s">
        <v>1748</v>
      </c>
      <c r="C311" s="85"/>
      <c r="D311" s="44"/>
      <c r="E311" s="44"/>
      <c r="F311" s="44"/>
      <c r="G311" s="44"/>
      <c r="H311" s="31" t="n">
        <f aca="false">IF(C311=0,0,G311/C311)</f>
        <v>0</v>
      </c>
      <c r="I311" s="31" t="n">
        <f aca="false">IF(D311=0,0,G311/D311)</f>
        <v>0</v>
      </c>
      <c r="J311" s="31" t="n">
        <f aca="false">IF(E311=0,0,G311/E311)</f>
        <v>0</v>
      </c>
      <c r="K311" s="31" t="n">
        <f aca="false">IF(F311=0,0,G311/F311)</f>
        <v>0</v>
      </c>
    </row>
    <row r="312" customFormat="false" ht="20.25" hidden="false" customHeight="true" outlineLevel="0" collapsed="false">
      <c r="A312" s="27" t="n">
        <v>2330431</v>
      </c>
      <c r="B312" s="43" t="s">
        <v>1749</v>
      </c>
      <c r="C312" s="85"/>
      <c r="D312" s="44"/>
      <c r="E312" s="44"/>
      <c r="F312" s="44"/>
      <c r="G312" s="44" t="n">
        <v>23</v>
      </c>
      <c r="H312" s="31" t="n">
        <f aca="false">IF(C312=0,0,G312/C312)</f>
        <v>0</v>
      </c>
      <c r="I312" s="31" t="n">
        <f aca="false">IF(D312=0,0,G312/D312)</f>
        <v>0</v>
      </c>
      <c r="J312" s="31" t="n">
        <f aca="false">IF(E312=0,0,G312/E312)</f>
        <v>0</v>
      </c>
      <c r="K312" s="31" t="n">
        <f aca="false">IF(F312=0,0,G312/F312)</f>
        <v>0</v>
      </c>
    </row>
    <row r="313" customFormat="false" ht="20.25" hidden="false" customHeight="true" outlineLevel="0" collapsed="false">
      <c r="A313" s="27" t="n">
        <v>2330432</v>
      </c>
      <c r="B313" s="43" t="s">
        <v>1750</v>
      </c>
      <c r="C313" s="85"/>
      <c r="D313" s="44"/>
      <c r="E313" s="44"/>
      <c r="F313" s="44"/>
      <c r="G313" s="44"/>
      <c r="H313" s="31" t="n">
        <f aca="false">IF(C313=0,0,G313/C313)</f>
        <v>0</v>
      </c>
      <c r="I313" s="31" t="n">
        <f aca="false">IF(D313=0,0,G313/D313)</f>
        <v>0</v>
      </c>
      <c r="J313" s="31" t="n">
        <f aca="false">IF(E313=0,0,G313/E313)</f>
        <v>0</v>
      </c>
      <c r="K313" s="31" t="n">
        <f aca="false">IF(F313=0,0,G313/F313)</f>
        <v>0</v>
      </c>
    </row>
    <row r="314" customFormat="false" ht="20.25" hidden="false" customHeight="true" outlineLevel="0" collapsed="false">
      <c r="A314" s="27" t="n">
        <v>2330433</v>
      </c>
      <c r="B314" s="43" t="s">
        <v>1751</v>
      </c>
      <c r="C314" s="85"/>
      <c r="D314" s="44"/>
      <c r="E314" s="44"/>
      <c r="F314" s="44"/>
      <c r="G314" s="44"/>
      <c r="H314" s="31" t="n">
        <f aca="false">IF(C314=0,0,G314/C314)</f>
        <v>0</v>
      </c>
      <c r="I314" s="31" t="n">
        <f aca="false">IF(D314=0,0,G314/D314)</f>
        <v>0</v>
      </c>
      <c r="J314" s="31" t="n">
        <f aca="false">IF(E314=0,0,G314/E314)</f>
        <v>0</v>
      </c>
      <c r="K314" s="31" t="n">
        <f aca="false">IF(F314=0,0,G314/F314)</f>
        <v>0</v>
      </c>
    </row>
    <row r="315" customFormat="false" ht="20.25" hidden="false" customHeight="true" outlineLevel="0" collapsed="false">
      <c r="A315" s="27" t="n">
        <v>2330498</v>
      </c>
      <c r="B315" s="43" t="s">
        <v>1752</v>
      </c>
      <c r="C315" s="85"/>
      <c r="D315" s="44"/>
      <c r="E315" s="44"/>
      <c r="F315" s="44"/>
      <c r="G315" s="44" t="n">
        <v>15</v>
      </c>
      <c r="H315" s="31" t="n">
        <f aca="false">IF(C315=0,0,G315/C315)</f>
        <v>0</v>
      </c>
      <c r="I315" s="31" t="n">
        <f aca="false">IF(D315=0,0,G315/D315)</f>
        <v>0</v>
      </c>
      <c r="J315" s="31" t="n">
        <f aca="false">IF(E315=0,0,G315/E315)</f>
        <v>0</v>
      </c>
      <c r="K315" s="31" t="n">
        <f aca="false">IF(F315=0,0,G315/F315)</f>
        <v>0</v>
      </c>
    </row>
    <row r="316" customFormat="false" ht="20.25" hidden="false" customHeight="true" outlineLevel="0" collapsed="false">
      <c r="A316" s="27" t="n">
        <v>2330499</v>
      </c>
      <c r="B316" s="43" t="s">
        <v>1753</v>
      </c>
      <c r="C316" s="85"/>
      <c r="D316" s="44"/>
      <c r="E316" s="44"/>
      <c r="F316" s="44"/>
      <c r="G316" s="44" t="n">
        <v>44</v>
      </c>
      <c r="H316" s="31" t="n">
        <f aca="false">IF(C316=0,0,G316/C316)</f>
        <v>0</v>
      </c>
      <c r="I316" s="31" t="n">
        <f aca="false">IF(D316=0,0,G316/D316)</f>
        <v>0</v>
      </c>
      <c r="J316" s="31" t="n">
        <f aca="false">IF(E316=0,0,G316/E316)</f>
        <v>0</v>
      </c>
      <c r="K316" s="31" t="n">
        <f aca="false">IF(F316=0,0,G316/F316)</f>
        <v>0</v>
      </c>
    </row>
    <row r="317" customFormat="false" ht="20.25" hidden="false" customHeight="true" outlineLevel="0" collapsed="false">
      <c r="A317" s="27" t="n">
        <v>234</v>
      </c>
      <c r="B317" s="55" t="s">
        <v>1754</v>
      </c>
      <c r="C317" s="85"/>
      <c r="D317" s="44"/>
      <c r="E317" s="44"/>
      <c r="F317" s="44"/>
      <c r="G317" s="44"/>
      <c r="H317" s="31" t="n">
        <f aca="false">IF(C317=0,0,G317/C317)</f>
        <v>0</v>
      </c>
      <c r="I317" s="31" t="n">
        <f aca="false">IF(D317=0,0,G317/D317)</f>
        <v>0</v>
      </c>
      <c r="J317" s="31" t="n">
        <f aca="false">IF(E317=0,0,G317/E317)</f>
        <v>0</v>
      </c>
      <c r="K317" s="31" t="n">
        <f aca="false">IF(F317=0,0,G317/F317)</f>
        <v>0</v>
      </c>
    </row>
    <row r="318" customFormat="false" ht="20.25" hidden="false" customHeight="true" outlineLevel="0" collapsed="false">
      <c r="A318" s="27" t="n">
        <v>23401</v>
      </c>
      <c r="B318" s="55" t="s">
        <v>1366</v>
      </c>
      <c r="C318" s="85"/>
      <c r="D318" s="44"/>
      <c r="E318" s="44"/>
      <c r="F318" s="44"/>
      <c r="G318" s="44"/>
      <c r="H318" s="31" t="n">
        <f aca="false">IF(C318=0,0,G318/C318)</f>
        <v>0</v>
      </c>
      <c r="I318" s="31" t="n">
        <f aca="false">IF(D318=0,0,G318/D318)</f>
        <v>0</v>
      </c>
      <c r="J318" s="31" t="n">
        <f aca="false">IF(E318=0,0,G318/E318)</f>
        <v>0</v>
      </c>
      <c r="K318" s="31" t="n">
        <f aca="false">IF(F318=0,0,G318/F318)</f>
        <v>0</v>
      </c>
    </row>
    <row r="319" customFormat="false" ht="20.25" hidden="false" customHeight="true" outlineLevel="0" collapsed="false">
      <c r="A319" s="27" t="n">
        <v>2340101</v>
      </c>
      <c r="B319" s="43" t="s">
        <v>1755</v>
      </c>
      <c r="C319" s="85"/>
      <c r="D319" s="44"/>
      <c r="E319" s="44"/>
      <c r="F319" s="44"/>
      <c r="G319" s="44"/>
      <c r="H319" s="31" t="n">
        <f aca="false">IF(C319=0,0,G319/C319)</f>
        <v>0</v>
      </c>
      <c r="I319" s="31" t="n">
        <f aca="false">IF(D319=0,0,G319/D319)</f>
        <v>0</v>
      </c>
      <c r="J319" s="31" t="n">
        <f aca="false">IF(E319=0,0,G319/E319)</f>
        <v>0</v>
      </c>
      <c r="K319" s="31" t="n">
        <f aca="false">IF(F319=0,0,G319/F319)</f>
        <v>0</v>
      </c>
    </row>
    <row r="320" customFormat="false" ht="20.25" hidden="false" customHeight="true" outlineLevel="0" collapsed="false">
      <c r="A320" s="27" t="n">
        <v>2340102</v>
      </c>
      <c r="B320" s="43" t="s">
        <v>1756</v>
      </c>
      <c r="C320" s="85"/>
      <c r="D320" s="44"/>
      <c r="E320" s="44"/>
      <c r="F320" s="44"/>
      <c r="G320" s="44"/>
      <c r="H320" s="31" t="n">
        <f aca="false">IF(C320=0,0,G320/C320)</f>
        <v>0</v>
      </c>
      <c r="I320" s="31" t="n">
        <f aca="false">IF(D320=0,0,G320/D320)</f>
        <v>0</v>
      </c>
      <c r="J320" s="31" t="n">
        <f aca="false">IF(E320=0,0,G320/E320)</f>
        <v>0</v>
      </c>
      <c r="K320" s="31" t="n">
        <f aca="false">IF(F320=0,0,G320/F320)</f>
        <v>0</v>
      </c>
    </row>
    <row r="321" customFormat="false" ht="20.25" hidden="false" customHeight="true" outlineLevel="0" collapsed="false">
      <c r="A321" s="27" t="n">
        <v>2340103</v>
      </c>
      <c r="B321" s="43" t="s">
        <v>1757</v>
      </c>
      <c r="C321" s="85"/>
      <c r="D321" s="44"/>
      <c r="E321" s="44"/>
      <c r="F321" s="44"/>
      <c r="G321" s="44"/>
      <c r="H321" s="31" t="n">
        <f aca="false">IF(C321=0,0,G321/C321)</f>
        <v>0</v>
      </c>
      <c r="I321" s="31" t="n">
        <f aca="false">IF(D321=0,0,G321/D321)</f>
        <v>0</v>
      </c>
      <c r="J321" s="31" t="n">
        <f aca="false">IF(E321=0,0,G321/E321)</f>
        <v>0</v>
      </c>
      <c r="K321" s="31" t="n">
        <f aca="false">IF(F321=0,0,G321/F321)</f>
        <v>0</v>
      </c>
    </row>
    <row r="322" customFormat="false" ht="20.25" hidden="false" customHeight="true" outlineLevel="0" collapsed="false">
      <c r="A322" s="27" t="n">
        <v>2340104</v>
      </c>
      <c r="B322" s="43" t="s">
        <v>1758</v>
      </c>
      <c r="C322" s="85"/>
      <c r="D322" s="44"/>
      <c r="E322" s="44"/>
      <c r="F322" s="44"/>
      <c r="G322" s="44"/>
      <c r="H322" s="31" t="n">
        <f aca="false">IF(C322=0,0,G322/C322)</f>
        <v>0</v>
      </c>
      <c r="I322" s="31" t="n">
        <f aca="false">IF(D322=0,0,G322/D322)</f>
        <v>0</v>
      </c>
      <c r="J322" s="31" t="n">
        <f aca="false">IF(E322=0,0,G322/E322)</f>
        <v>0</v>
      </c>
      <c r="K322" s="31" t="n">
        <f aca="false">IF(F322=0,0,G322/F322)</f>
        <v>0</v>
      </c>
    </row>
    <row r="323" customFormat="false" ht="20.25" hidden="false" customHeight="true" outlineLevel="0" collapsed="false">
      <c r="A323" s="27" t="n">
        <v>2340105</v>
      </c>
      <c r="B323" s="43" t="s">
        <v>1759</v>
      </c>
      <c r="C323" s="85"/>
      <c r="D323" s="44"/>
      <c r="E323" s="44"/>
      <c r="F323" s="44"/>
      <c r="G323" s="44"/>
      <c r="H323" s="31" t="n">
        <f aca="false">IF(C323=0,0,G323/C323)</f>
        <v>0</v>
      </c>
      <c r="I323" s="31" t="n">
        <f aca="false">IF(D323=0,0,G323/D323)</f>
        <v>0</v>
      </c>
      <c r="J323" s="31" t="n">
        <f aca="false">IF(E323=0,0,G323/E323)</f>
        <v>0</v>
      </c>
      <c r="K323" s="31" t="n">
        <f aca="false">IF(F323=0,0,G323/F323)</f>
        <v>0</v>
      </c>
    </row>
    <row r="324" customFormat="false" ht="20.25" hidden="false" customHeight="true" outlineLevel="0" collapsed="false">
      <c r="A324" s="27" t="n">
        <v>2340106</v>
      </c>
      <c r="B324" s="43" t="s">
        <v>1760</v>
      </c>
      <c r="C324" s="85"/>
      <c r="D324" s="44"/>
      <c r="E324" s="44"/>
      <c r="F324" s="44"/>
      <c r="G324" s="44"/>
      <c r="H324" s="31" t="n">
        <f aca="false">IF(C324=0,0,G324/C324)</f>
        <v>0</v>
      </c>
      <c r="I324" s="31" t="n">
        <f aca="false">IF(D324=0,0,G324/D324)</f>
        <v>0</v>
      </c>
      <c r="J324" s="31" t="n">
        <f aca="false">IF(E324=0,0,G324/E324)</f>
        <v>0</v>
      </c>
      <c r="K324" s="31" t="n">
        <f aca="false">IF(F324=0,0,G324/F324)</f>
        <v>0</v>
      </c>
    </row>
    <row r="325" customFormat="false" ht="20.25" hidden="false" customHeight="true" outlineLevel="0" collapsed="false">
      <c r="A325" s="27" t="n">
        <v>2340107</v>
      </c>
      <c r="B325" s="43" t="s">
        <v>1761</v>
      </c>
      <c r="C325" s="85"/>
      <c r="D325" s="44"/>
      <c r="E325" s="44"/>
      <c r="F325" s="44"/>
      <c r="G325" s="44"/>
      <c r="H325" s="31" t="n">
        <f aca="false">IF(C325=0,0,G325/C325)</f>
        <v>0</v>
      </c>
      <c r="I325" s="31" t="n">
        <f aca="false">IF(D325=0,0,G325/D325)</f>
        <v>0</v>
      </c>
      <c r="J325" s="31" t="n">
        <f aca="false">IF(E325=0,0,G325/E325)</f>
        <v>0</v>
      </c>
      <c r="K325" s="31" t="n">
        <f aca="false">IF(F325=0,0,G325/F325)</f>
        <v>0</v>
      </c>
    </row>
    <row r="326" customFormat="false" ht="20.25" hidden="false" customHeight="true" outlineLevel="0" collapsed="false">
      <c r="A326" s="27" t="n">
        <v>2340108</v>
      </c>
      <c r="B326" s="43" t="s">
        <v>1762</v>
      </c>
      <c r="C326" s="85"/>
      <c r="D326" s="44"/>
      <c r="E326" s="44"/>
      <c r="F326" s="44"/>
      <c r="G326" s="44"/>
      <c r="H326" s="31" t="n">
        <f aca="false">IF(C326=0,0,G326/C326)</f>
        <v>0</v>
      </c>
      <c r="I326" s="31" t="n">
        <f aca="false">IF(D326=0,0,G326/D326)</f>
        <v>0</v>
      </c>
      <c r="J326" s="31" t="n">
        <f aca="false">IF(E326=0,0,G326/E326)</f>
        <v>0</v>
      </c>
      <c r="K326" s="31" t="n">
        <f aca="false">IF(F326=0,0,G326/F326)</f>
        <v>0</v>
      </c>
    </row>
    <row r="327" customFormat="false" ht="20.25" hidden="false" customHeight="true" outlineLevel="0" collapsed="false">
      <c r="A327" s="27" t="n">
        <v>2340109</v>
      </c>
      <c r="B327" s="43" t="s">
        <v>1763</v>
      </c>
      <c r="C327" s="85"/>
      <c r="D327" s="44"/>
      <c r="E327" s="44"/>
      <c r="F327" s="44"/>
      <c r="G327" s="44"/>
      <c r="H327" s="31" t="n">
        <f aca="false">IF(C327=0,0,G327/C327)</f>
        <v>0</v>
      </c>
      <c r="I327" s="31" t="n">
        <f aca="false">IF(D327=0,0,G327/D327)</f>
        <v>0</v>
      </c>
      <c r="J327" s="31" t="n">
        <f aca="false">IF(E327=0,0,G327/E327)</f>
        <v>0</v>
      </c>
      <c r="K327" s="31" t="n">
        <f aca="false">IF(F327=0,0,G327/F327)</f>
        <v>0</v>
      </c>
    </row>
    <row r="328" customFormat="false" ht="20.25" hidden="false" customHeight="true" outlineLevel="0" collapsed="false">
      <c r="A328" s="27" t="n">
        <v>2340110</v>
      </c>
      <c r="B328" s="43" t="s">
        <v>1764</v>
      </c>
      <c r="C328" s="85"/>
      <c r="D328" s="44"/>
      <c r="E328" s="44"/>
      <c r="F328" s="44"/>
      <c r="G328" s="44"/>
      <c r="H328" s="31" t="n">
        <f aca="false">IF(C328=0,0,G328/C328)</f>
        <v>0</v>
      </c>
      <c r="I328" s="31" t="n">
        <f aca="false">IF(D328=0,0,G328/D328)</f>
        <v>0</v>
      </c>
      <c r="J328" s="31" t="n">
        <f aca="false">IF(E328=0,0,G328/E328)</f>
        <v>0</v>
      </c>
      <c r="K328" s="31" t="n">
        <f aca="false">IF(F328=0,0,G328/F328)</f>
        <v>0</v>
      </c>
    </row>
    <row r="329" customFormat="false" ht="20.25" hidden="false" customHeight="true" outlineLevel="0" collapsed="false">
      <c r="A329" s="27" t="n">
        <v>2340111</v>
      </c>
      <c r="B329" s="43" t="s">
        <v>1765</v>
      </c>
      <c r="C329" s="85"/>
      <c r="D329" s="44"/>
      <c r="E329" s="44"/>
      <c r="F329" s="44"/>
      <c r="G329" s="44"/>
      <c r="H329" s="31" t="n">
        <f aca="false">IF(C329=0,0,G329/C329)</f>
        <v>0</v>
      </c>
      <c r="I329" s="31" t="n">
        <f aca="false">IF(D329=0,0,G329/D329)</f>
        <v>0</v>
      </c>
      <c r="J329" s="31" t="n">
        <f aca="false">IF(E329=0,0,G329/E329)</f>
        <v>0</v>
      </c>
      <c r="K329" s="31" t="n">
        <f aca="false">IF(F329=0,0,G329/F329)</f>
        <v>0</v>
      </c>
    </row>
    <row r="330" customFormat="false" ht="20.25" hidden="false" customHeight="true" outlineLevel="0" collapsed="false">
      <c r="A330" s="27" t="n">
        <v>2340199</v>
      </c>
      <c r="B330" s="43" t="s">
        <v>1766</v>
      </c>
      <c r="C330" s="85"/>
      <c r="D330" s="44"/>
      <c r="E330" s="44"/>
      <c r="F330" s="44"/>
      <c r="G330" s="44"/>
      <c r="H330" s="31" t="n">
        <f aca="false">IF(C330=0,0,G330/C330)</f>
        <v>0</v>
      </c>
      <c r="I330" s="31" t="n">
        <f aca="false">IF(D330=0,0,G330/D330)</f>
        <v>0</v>
      </c>
      <c r="J330" s="31" t="n">
        <f aca="false">IF(E330=0,0,G330/E330)</f>
        <v>0</v>
      </c>
      <c r="K330" s="31" t="n">
        <f aca="false">IF(F330=0,0,G330/F330)</f>
        <v>0</v>
      </c>
    </row>
    <row r="331" customFormat="false" ht="20.25" hidden="false" customHeight="true" outlineLevel="0" collapsed="false">
      <c r="A331" s="27" t="n">
        <v>23402</v>
      </c>
      <c r="B331" s="55" t="s">
        <v>1767</v>
      </c>
      <c r="C331" s="85"/>
      <c r="D331" s="44"/>
      <c r="E331" s="44"/>
      <c r="F331" s="44"/>
      <c r="G331" s="44"/>
      <c r="H331" s="31" t="n">
        <f aca="false">IF(C331=0,0,G331/C331)</f>
        <v>0</v>
      </c>
      <c r="I331" s="31" t="n">
        <f aca="false">IF(D331=0,0,G331/D331)</f>
        <v>0</v>
      </c>
      <c r="J331" s="31" t="n">
        <f aca="false">IF(E331=0,0,G331/E331)</f>
        <v>0</v>
      </c>
      <c r="K331" s="31" t="n">
        <f aca="false">IF(F331=0,0,G331/F331)</f>
        <v>0</v>
      </c>
    </row>
    <row r="332" customFormat="false" ht="20.25" hidden="false" customHeight="true" outlineLevel="0" collapsed="false">
      <c r="A332" s="27" t="n">
        <v>2340201</v>
      </c>
      <c r="B332" s="43" t="s">
        <v>962</v>
      </c>
      <c r="C332" s="85"/>
      <c r="D332" s="44"/>
      <c r="E332" s="44"/>
      <c r="F332" s="44"/>
      <c r="G332" s="44"/>
      <c r="H332" s="31" t="n">
        <f aca="false">IF(C332=0,0,G332/C332)</f>
        <v>0</v>
      </c>
      <c r="I332" s="31" t="n">
        <f aca="false">IF(D332=0,0,G332/D332)</f>
        <v>0</v>
      </c>
      <c r="J332" s="31" t="n">
        <f aca="false">IF(E332=0,0,G332/E332)</f>
        <v>0</v>
      </c>
      <c r="K332" s="31" t="n">
        <f aca="false">IF(F332=0,0,G332/F332)</f>
        <v>0</v>
      </c>
    </row>
    <row r="333" customFormat="false" ht="20.25" hidden="false" customHeight="true" outlineLevel="0" collapsed="false">
      <c r="A333" s="27" t="n">
        <v>2340202</v>
      </c>
      <c r="B333" s="43" t="s">
        <v>1007</v>
      </c>
      <c r="C333" s="85"/>
      <c r="D333" s="44"/>
      <c r="E333" s="44"/>
      <c r="F333" s="44"/>
      <c r="G333" s="44"/>
      <c r="H333" s="31" t="n">
        <f aca="false">IF(C333=0,0,G333/C333)</f>
        <v>0</v>
      </c>
      <c r="I333" s="31" t="n">
        <f aca="false">IF(D333=0,0,G333/D333)</f>
        <v>0</v>
      </c>
      <c r="J333" s="31" t="n">
        <f aca="false">IF(E333=0,0,G333/E333)</f>
        <v>0</v>
      </c>
      <c r="K333" s="31" t="n">
        <f aca="false">IF(F333=0,0,G333/F333)</f>
        <v>0</v>
      </c>
    </row>
    <row r="334" customFormat="false" ht="20.25" hidden="false" customHeight="true" outlineLevel="0" collapsed="false">
      <c r="A334" s="27" t="n">
        <v>2340203</v>
      </c>
      <c r="B334" s="43" t="s">
        <v>1768</v>
      </c>
      <c r="C334" s="85"/>
      <c r="D334" s="44"/>
      <c r="E334" s="44"/>
      <c r="F334" s="44"/>
      <c r="G334" s="44"/>
      <c r="H334" s="31" t="n">
        <f aca="false">IF(C334=0,0,G334/C334)</f>
        <v>0</v>
      </c>
      <c r="I334" s="31" t="n">
        <f aca="false">IF(D334=0,0,G334/D334)</f>
        <v>0</v>
      </c>
      <c r="J334" s="31" t="n">
        <f aca="false">IF(E334=0,0,G334/E334)</f>
        <v>0</v>
      </c>
      <c r="K334" s="31" t="n">
        <f aca="false">IF(F334=0,0,G334/F334)</f>
        <v>0</v>
      </c>
    </row>
    <row r="335" customFormat="false" ht="20.25" hidden="false" customHeight="true" outlineLevel="0" collapsed="false">
      <c r="A335" s="27" t="n">
        <v>2340204</v>
      </c>
      <c r="B335" s="43" t="s">
        <v>1769</v>
      </c>
      <c r="C335" s="85"/>
      <c r="D335" s="44"/>
      <c r="E335" s="44"/>
      <c r="F335" s="44"/>
      <c r="G335" s="44"/>
      <c r="H335" s="31" t="n">
        <f aca="false">IF(C335=0,0,G335/C335)</f>
        <v>0</v>
      </c>
      <c r="I335" s="31" t="n">
        <f aca="false">IF(D335=0,0,G335/D335)</f>
        <v>0</v>
      </c>
      <c r="J335" s="31" t="n">
        <f aca="false">IF(E335=0,0,G335/E335)</f>
        <v>0</v>
      </c>
      <c r="K335" s="31" t="n">
        <f aca="false">IF(F335=0,0,G335/F335)</f>
        <v>0</v>
      </c>
    </row>
    <row r="336" customFormat="false" ht="20.25" hidden="false" customHeight="true" outlineLevel="0" collapsed="false">
      <c r="A336" s="27" t="n">
        <v>2340205</v>
      </c>
      <c r="B336" s="43" t="s">
        <v>1770</v>
      </c>
      <c r="C336" s="85"/>
      <c r="D336" s="44"/>
      <c r="E336" s="44"/>
      <c r="F336" s="44"/>
      <c r="G336" s="44"/>
      <c r="H336" s="31" t="n">
        <f aca="false">IF(C336=0,0,G336/C336)</f>
        <v>0</v>
      </c>
      <c r="I336" s="31" t="n">
        <f aca="false">IF(D336=0,0,G336/D336)</f>
        <v>0</v>
      </c>
      <c r="J336" s="31" t="n">
        <f aca="false">IF(E336=0,0,G336/E336)</f>
        <v>0</v>
      </c>
      <c r="K336" s="31" t="n">
        <f aca="false">IF(F336=0,0,G336/F336)</f>
        <v>0</v>
      </c>
    </row>
    <row r="337" customFormat="false" ht="20.25" hidden="false" customHeight="true" outlineLevel="0" collapsed="false">
      <c r="A337" s="27" t="n">
        <v>2340299</v>
      </c>
      <c r="B337" s="43" t="s">
        <v>1771</v>
      </c>
      <c r="C337" s="85"/>
      <c r="D337" s="44"/>
      <c r="E337" s="44"/>
      <c r="F337" s="44"/>
      <c r="G337" s="44"/>
      <c r="H337" s="31" t="n">
        <f aca="false">IF(C337=0,0,G337/C337)</f>
        <v>0</v>
      </c>
      <c r="I337" s="31" t="n">
        <f aca="false">IF(D337=0,0,G337/D337)</f>
        <v>0</v>
      </c>
      <c r="J337" s="31" t="n">
        <f aca="false">IF(E337=0,0,G337/E337)</f>
        <v>0</v>
      </c>
      <c r="K337" s="31" t="n">
        <f aca="false">IF(F337=0,0,G337/F337)</f>
        <v>0</v>
      </c>
    </row>
    <row r="338" customFormat="false" ht="20.25" hidden="false" customHeight="true" outlineLevel="0" collapsed="false">
      <c r="A338" s="28"/>
      <c r="B338" s="27"/>
      <c r="C338" s="85"/>
      <c r="D338" s="44"/>
      <c r="E338" s="44"/>
      <c r="F338" s="44"/>
      <c r="G338" s="44"/>
      <c r="H338" s="31" t="n">
        <f aca="false">IF(C338=0,0,G338/C338)</f>
        <v>0</v>
      </c>
      <c r="I338" s="31" t="n">
        <f aca="false">IF(D338=0,0,G338/D338)</f>
        <v>0</v>
      </c>
      <c r="J338" s="31" t="n">
        <f aca="false">IF(E338=0,0,G338/E338)</f>
        <v>0</v>
      </c>
      <c r="K338" s="31" t="n">
        <f aca="false">IF(F338=0,0,G338/F338)</f>
        <v>0</v>
      </c>
    </row>
    <row r="339" customFormat="false" ht="20.25" hidden="false" customHeight="true" outlineLevel="0" collapsed="false">
      <c r="A339" s="27"/>
      <c r="B339" s="36" t="s">
        <v>1772</v>
      </c>
      <c r="C339" s="85"/>
      <c r="D339" s="44" t="n">
        <v>21779</v>
      </c>
      <c r="E339" s="44" t="n">
        <v>46392</v>
      </c>
      <c r="F339" s="44" t="n">
        <v>17315</v>
      </c>
      <c r="G339" s="44" t="n">
        <v>43796</v>
      </c>
      <c r="H339" s="31" t="n">
        <f aca="false">IF(C339=0,0,G339/C339)</f>
        <v>0</v>
      </c>
      <c r="I339" s="31" t="n">
        <f aca="false">IF(D339=0,0,G339/D339)</f>
        <v>2.0109279581248</v>
      </c>
      <c r="J339" s="31" t="n">
        <f aca="false">IF(E339=0,0,G339/E339)</f>
        <v>0.944042076220038</v>
      </c>
      <c r="K339" s="31" t="n">
        <f aca="false">IF(F339=0,0,G339/F339)</f>
        <v>2.52936760034652</v>
      </c>
    </row>
    <row r="340" customFormat="false" ht="20.25" hidden="false" customHeight="true" outlineLevel="0" collapsed="false">
      <c r="A340" s="27"/>
      <c r="B340" s="27" t="str">
        <f aca="false">""</f>
        <v/>
      </c>
      <c r="C340" s="85"/>
      <c r="D340" s="44"/>
      <c r="E340" s="44"/>
      <c r="F340" s="44"/>
      <c r="G340" s="44"/>
      <c r="H340" s="31" t="n">
        <f aca="false">IF(C340=0,0,G340/C340)</f>
        <v>0</v>
      </c>
      <c r="I340" s="31" t="n">
        <f aca="false">IF(D340=0,0,G340/D340)</f>
        <v>0</v>
      </c>
      <c r="J340" s="31" t="n">
        <f aca="false">IF(E340=0,0,G340/E340)</f>
        <v>0</v>
      </c>
      <c r="K340" s="31" t="n">
        <f aca="false">IF(F340=0,0,G340/F340)</f>
        <v>0</v>
      </c>
    </row>
    <row r="341" customFormat="false" ht="20.25" hidden="false" customHeight="true" outlineLevel="0" collapsed="false">
      <c r="A341" s="27"/>
      <c r="B341" s="43" t="s">
        <v>1773</v>
      </c>
      <c r="C341" s="85"/>
      <c r="D341" s="44"/>
      <c r="E341" s="44"/>
      <c r="F341" s="44"/>
      <c r="G341" s="44"/>
      <c r="H341" s="31" t="n">
        <f aca="false">IF(C341=0,0,G341/C341)</f>
        <v>0</v>
      </c>
      <c r="I341" s="31" t="n">
        <f aca="false">IF(D341=0,0,G341/D341)</f>
        <v>0</v>
      </c>
      <c r="J341" s="31" t="n">
        <f aca="false">IF(E341=0,0,G341/E341)</f>
        <v>0</v>
      </c>
      <c r="K341" s="31" t="n">
        <f aca="false">IF(F341=0,0,G341/F341)</f>
        <v>0</v>
      </c>
    </row>
    <row r="342" customFormat="false" ht="20.25" hidden="false" customHeight="true" outlineLevel="0" collapsed="false">
      <c r="A342" s="27" t="n">
        <v>2300603</v>
      </c>
      <c r="B342" s="43" t="s">
        <v>1774</v>
      </c>
      <c r="C342" s="85"/>
      <c r="D342" s="44"/>
      <c r="E342" s="44"/>
      <c r="F342" s="44" t="n">
        <v>898</v>
      </c>
      <c r="G342" s="44" t="n">
        <v>611</v>
      </c>
      <c r="H342" s="31" t="n">
        <f aca="false">IF(C342=0,0,G342/C342)</f>
        <v>0</v>
      </c>
      <c r="I342" s="31" t="n">
        <f aca="false">IF(D342=0,0,G342/D342)</f>
        <v>0</v>
      </c>
      <c r="J342" s="31" t="n">
        <f aca="false">IF(E342=0,0,G342/E342)</f>
        <v>0</v>
      </c>
      <c r="K342" s="31" t="n">
        <f aca="false">IF(F342=0,0,G342/F342)</f>
        <v>0.680400890868597</v>
      </c>
    </row>
    <row r="343" customFormat="false" ht="20.25" hidden="false" customHeight="true" outlineLevel="0" collapsed="false">
      <c r="A343" s="27" t="n">
        <v>2300802</v>
      </c>
      <c r="B343" s="43" t="s">
        <v>137</v>
      </c>
      <c r="C343" s="85"/>
      <c r="D343" s="44"/>
      <c r="E343" s="44"/>
      <c r="F343" s="44" t="n">
        <v>1511</v>
      </c>
      <c r="G343" s="44" t="n">
        <v>25654</v>
      </c>
      <c r="H343" s="31" t="n">
        <f aca="false">IF(C343=0,0,G343/C343)</f>
        <v>0</v>
      </c>
      <c r="I343" s="31" t="n">
        <f aca="false">IF(D343=0,0,G343/D343)</f>
        <v>0</v>
      </c>
      <c r="J343" s="31" t="n">
        <f aca="false">IF(E343=0,0,G343/E343)</f>
        <v>0</v>
      </c>
      <c r="K343" s="31" t="n">
        <f aca="false">IF(F343=0,0,G343/F343)</f>
        <v>16.9781601588352</v>
      </c>
    </row>
    <row r="344" customFormat="false" ht="20.25" hidden="false" customHeight="true" outlineLevel="0" collapsed="false">
      <c r="A344" s="27" t="n">
        <v>231</v>
      </c>
      <c r="B344" s="43" t="s">
        <v>138</v>
      </c>
      <c r="C344" s="85"/>
      <c r="D344" s="44"/>
      <c r="E344" s="44"/>
      <c r="F344" s="44" t="n">
        <v>2000</v>
      </c>
      <c r="G344" s="44" t="n">
        <v>53089</v>
      </c>
      <c r="H344" s="31" t="n">
        <f aca="false">IF(C344=0,0,G344/C344)</f>
        <v>0</v>
      </c>
      <c r="I344" s="31" t="n">
        <f aca="false">IF(D344=0,0,G344/D344)</f>
        <v>0</v>
      </c>
      <c r="J344" s="31" t="n">
        <f aca="false">IF(E344=0,0,G344/E344)</f>
        <v>0</v>
      </c>
      <c r="K344" s="31" t="n">
        <f aca="false">IF(F344=0,0,G344/F344)</f>
        <v>26.5445</v>
      </c>
    </row>
    <row r="345" customFormat="false" ht="20.25" hidden="false" customHeight="true" outlineLevel="0" collapsed="false">
      <c r="A345" s="27" t="n">
        <v>23011</v>
      </c>
      <c r="B345" s="43" t="s">
        <v>139</v>
      </c>
      <c r="C345" s="85"/>
      <c r="D345" s="44"/>
      <c r="E345" s="44"/>
      <c r="F345" s="44"/>
      <c r="G345" s="44"/>
      <c r="H345" s="31" t="n">
        <f aca="false">IF(C345=0,0,G345/C345)</f>
        <v>0</v>
      </c>
      <c r="I345" s="31" t="n">
        <f aca="false">IF(D345=0,0,G345/D345)</f>
        <v>0</v>
      </c>
      <c r="J345" s="31" t="n">
        <f aca="false">IF(E345=0,0,G345/E345)</f>
        <v>0</v>
      </c>
      <c r="K345" s="31" t="n">
        <f aca="false">IF(F345=0,0,G345/F345)</f>
        <v>0</v>
      </c>
    </row>
    <row r="346" customFormat="false" ht="20.25" hidden="false" customHeight="true" outlineLevel="0" collapsed="false">
      <c r="A346" s="27"/>
      <c r="B346" s="43" t="s">
        <v>1775</v>
      </c>
      <c r="C346" s="85"/>
      <c r="D346" s="44"/>
      <c r="E346" s="44"/>
      <c r="F346" s="44"/>
      <c r="G346" s="44"/>
      <c r="H346" s="31" t="n">
        <f aca="false">IF(C346=0,0,G346/C346)</f>
        <v>0</v>
      </c>
      <c r="I346" s="31" t="n">
        <f aca="false">IF(D346=0,0,G346/D346)</f>
        <v>0</v>
      </c>
      <c r="J346" s="31" t="n">
        <f aca="false">IF(E346=0,0,G346/E346)</f>
        <v>0</v>
      </c>
      <c r="K346" s="31" t="n">
        <f aca="false">IF(F346=0,0,G346/F346)</f>
        <v>0</v>
      </c>
    </row>
    <row r="347" customFormat="false" ht="20.25" hidden="false" customHeight="true" outlineLevel="0" collapsed="false">
      <c r="A347" s="27"/>
      <c r="B347" s="43" t="s">
        <v>1776</v>
      </c>
      <c r="C347" s="85"/>
      <c r="D347" s="44"/>
      <c r="E347" s="44"/>
      <c r="F347" s="44"/>
      <c r="G347" s="44"/>
      <c r="H347" s="31" t="n">
        <f aca="false">IF(C347=0,0,G347/C347)</f>
        <v>0</v>
      </c>
      <c r="I347" s="31" t="n">
        <f aca="false">IF(D347=0,0,G347/D347)</f>
        <v>0</v>
      </c>
      <c r="J347" s="31" t="n">
        <f aca="false">IF(E347=0,0,G347/E347)</f>
        <v>0</v>
      </c>
      <c r="K347" s="31" t="n">
        <f aca="false">IF(F347=0,0,G347/F347)</f>
        <v>0</v>
      </c>
    </row>
    <row r="348" customFormat="false" ht="20.25" hidden="false" customHeight="true" outlineLevel="0" collapsed="false">
      <c r="A348" s="27"/>
      <c r="B348" s="43" t="s">
        <v>1777</v>
      </c>
      <c r="C348" s="85"/>
      <c r="D348" s="44"/>
      <c r="E348" s="44"/>
      <c r="F348" s="44"/>
      <c r="G348" s="44"/>
      <c r="H348" s="31" t="n">
        <f aca="false">IF(C348=0,0,G348/C348)</f>
        <v>0</v>
      </c>
      <c r="I348" s="31" t="n">
        <f aca="false">IF(D348=0,0,G348/D348)</f>
        <v>0</v>
      </c>
      <c r="J348" s="31" t="n">
        <f aca="false">IF(E348=0,0,G348/E348)</f>
        <v>0</v>
      </c>
      <c r="K348" s="31" t="n">
        <f aca="false">IF(F348=0,0,G348/F348)</f>
        <v>0</v>
      </c>
    </row>
    <row r="349" customFormat="false" ht="20.25" hidden="false" customHeight="true" outlineLevel="0" collapsed="false">
      <c r="A349" s="27"/>
      <c r="B349" s="43" t="s">
        <v>1778</v>
      </c>
      <c r="C349" s="85"/>
      <c r="D349" s="44"/>
      <c r="E349" s="44"/>
      <c r="F349" s="44" t="n">
        <v>19305</v>
      </c>
      <c r="G349" s="44" t="n">
        <v>2596</v>
      </c>
      <c r="H349" s="31" t="n">
        <f aca="false">IF(C349=0,0,G349/C349)</f>
        <v>0</v>
      </c>
      <c r="I349" s="31" t="n">
        <f aca="false">IF(D349=0,0,G349/D349)</f>
        <v>0</v>
      </c>
      <c r="J349" s="31" t="n">
        <f aca="false">IF(E349=0,0,G349/E349)</f>
        <v>0</v>
      </c>
      <c r="K349" s="31" t="n">
        <f aca="false">IF(F349=0,0,G349/F349)</f>
        <v>0.134472934472934</v>
      </c>
    </row>
    <row r="350" customFormat="false" ht="20.25" hidden="false" customHeight="true" outlineLevel="0" collapsed="false">
      <c r="A350" s="27"/>
      <c r="B350" s="27" t="str">
        <f aca="false">""</f>
        <v/>
      </c>
      <c r="C350" s="85"/>
      <c r="D350" s="44"/>
      <c r="E350" s="44"/>
      <c r="F350" s="44"/>
      <c r="G350" s="44"/>
      <c r="H350" s="31" t="n">
        <f aca="false">IF(C350=0,0,G350/C350)</f>
        <v>0</v>
      </c>
      <c r="I350" s="31" t="n">
        <f aca="false">IF(D350=0,0,G350/D350)</f>
        <v>0</v>
      </c>
      <c r="J350" s="31" t="n">
        <f aca="false">IF(E350=0,0,G350/E350)</f>
        <v>0</v>
      </c>
      <c r="K350" s="31" t="n">
        <f aca="false">IF(F350=0,0,G350/F350)</f>
        <v>0</v>
      </c>
    </row>
    <row r="351" customFormat="false" ht="20.25" hidden="false" customHeight="true" outlineLevel="0" collapsed="false">
      <c r="A351" s="27"/>
      <c r="B351" s="36" t="s">
        <v>151</v>
      </c>
      <c r="C351" s="85"/>
      <c r="D351" s="44"/>
      <c r="E351" s="44"/>
      <c r="F351" s="44" t="n">
        <v>41029</v>
      </c>
      <c r="G351" s="44" t="n">
        <v>125746</v>
      </c>
      <c r="H351" s="31" t="n">
        <f aca="false">IF(C351=0,0,G351/C351)</f>
        <v>0</v>
      </c>
      <c r="I351" s="31" t="n">
        <f aca="false">IF(D351=0,0,G351/D351)</f>
        <v>0</v>
      </c>
      <c r="J351" s="31" t="n">
        <f aca="false">IF(E351=0,0,G351/E351)</f>
        <v>0</v>
      </c>
      <c r="K351" s="31" t="n">
        <f aca="false">IF(F351=0,0,G351/F351)</f>
        <v>3.06480781885983</v>
      </c>
    </row>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20.25" zeroHeight="false" outlineLevelRow="0" outlineLevelCol="0"/>
  <cols>
    <col collapsed="false" customWidth="true" hidden="false" outlineLevel="0" max="1" min="1" style="14" width="11.27"/>
    <col collapsed="false" customWidth="true" hidden="false" outlineLevel="0" max="2" min="2" style="14" width="50.84"/>
    <col collapsed="false" customWidth="true" hidden="false" outlineLevel="0" max="6" min="3" style="14" width="16.27"/>
    <col collapsed="false" customWidth="true" hidden="false" outlineLevel="0" max="7" min="7" style="14" width="11.27"/>
    <col collapsed="false" customWidth="true" hidden="false" outlineLevel="0" max="8" min="8" style="14" width="12.41"/>
    <col collapsed="false" customWidth="true" hidden="false" outlineLevel="0" max="9" min="9" style="14" width="13.13"/>
  </cols>
  <sheetData>
    <row r="1" customFormat="false" ht="45" hidden="false" customHeight="true" outlineLevel="0" collapsed="false">
      <c r="A1" s="23" t="s">
        <v>1779</v>
      </c>
      <c r="B1" s="23"/>
      <c r="C1" s="23"/>
      <c r="D1" s="23"/>
      <c r="E1" s="23"/>
      <c r="F1" s="23"/>
      <c r="G1" s="23"/>
      <c r="H1" s="23"/>
      <c r="I1" s="23"/>
    </row>
    <row r="2" customFormat="false" ht="20.25" hidden="false" customHeight="true" outlineLevel="0" collapsed="false">
      <c r="A2" s="86" t="s">
        <v>46</v>
      </c>
      <c r="B2" s="86"/>
      <c r="C2" s="86"/>
      <c r="D2" s="86"/>
      <c r="E2" s="86"/>
      <c r="F2" s="86"/>
      <c r="G2" s="86"/>
      <c r="H2" s="86"/>
      <c r="I2" s="86" t="s">
        <v>153</v>
      </c>
    </row>
    <row r="3" customFormat="false" ht="30" hidden="false" customHeight="true" outlineLevel="0" collapsed="false">
      <c r="A3" s="87" t="s">
        <v>47</v>
      </c>
      <c r="B3" s="36" t="s">
        <v>48</v>
      </c>
      <c r="C3" s="36" t="s">
        <v>50</v>
      </c>
      <c r="D3" s="36" t="s">
        <v>51</v>
      </c>
      <c r="E3" s="36" t="s">
        <v>52</v>
      </c>
      <c r="F3" s="36" t="s">
        <v>53</v>
      </c>
      <c r="G3" s="36" t="s">
        <v>55</v>
      </c>
      <c r="H3" s="36" t="s">
        <v>56</v>
      </c>
      <c r="I3" s="36" t="s">
        <v>57</v>
      </c>
    </row>
    <row r="4" customFormat="false" ht="20.25" hidden="false" customHeight="true" outlineLevel="0" collapsed="false">
      <c r="A4" s="79" t="n">
        <v>10301</v>
      </c>
      <c r="B4" s="55" t="s">
        <v>1413</v>
      </c>
      <c r="C4" s="39"/>
      <c r="D4" s="39"/>
      <c r="E4" s="39" t="n">
        <v>20605</v>
      </c>
      <c r="F4" s="39" t="n">
        <v>20210</v>
      </c>
      <c r="G4" s="31" t="n">
        <f aca="false">IF(C4=0,0,F4/C4)</f>
        <v>0</v>
      </c>
      <c r="H4" s="31" t="n">
        <f aca="false">IF(D4=0,0,F4/D4)</f>
        <v>0</v>
      </c>
      <c r="I4" s="31" t="n">
        <f aca="false">IF(E4=0,0,F4/E4)</f>
        <v>0.980829895656394</v>
      </c>
    </row>
    <row r="5" customFormat="false" ht="20.25" hidden="false" customHeight="true" outlineLevel="0" collapsed="false">
      <c r="A5" s="79" t="n">
        <v>1030102</v>
      </c>
      <c r="B5" s="55" t="s">
        <v>1414</v>
      </c>
      <c r="C5" s="81"/>
      <c r="D5" s="81"/>
      <c r="E5" s="30"/>
      <c r="F5" s="30"/>
      <c r="G5" s="31" t="n">
        <f aca="false">IF(C5=0,0,F5/C5)</f>
        <v>0</v>
      </c>
      <c r="H5" s="31" t="n">
        <f aca="false">IF(D5=0,0,F5/D5)</f>
        <v>0</v>
      </c>
      <c r="I5" s="31" t="n">
        <f aca="false">IF(E5=0,0,F5/E5)</f>
        <v>0</v>
      </c>
    </row>
    <row r="6" customFormat="false" ht="20.25" hidden="false" customHeight="true" outlineLevel="0" collapsed="false">
      <c r="A6" s="79" t="n">
        <v>103010201</v>
      </c>
      <c r="B6" s="43" t="s">
        <v>1415</v>
      </c>
      <c r="C6" s="81"/>
      <c r="D6" s="81"/>
      <c r="E6" s="30"/>
      <c r="F6" s="30"/>
      <c r="G6" s="31" t="n">
        <f aca="false">IF(C6=0,0,F6/C6)</f>
        <v>0</v>
      </c>
      <c r="H6" s="31" t="n">
        <f aca="false">IF(D6=0,0,F6/D6)</f>
        <v>0</v>
      </c>
      <c r="I6" s="31" t="n">
        <f aca="false">IF(E6=0,0,F6/E6)</f>
        <v>0</v>
      </c>
    </row>
    <row r="7" customFormat="false" ht="20.25" hidden="false" customHeight="true" outlineLevel="0" collapsed="false">
      <c r="A7" s="79" t="n">
        <v>103010202</v>
      </c>
      <c r="B7" s="43" t="s">
        <v>1416</v>
      </c>
      <c r="C7" s="81"/>
      <c r="D7" s="81"/>
      <c r="E7" s="30"/>
      <c r="F7" s="30"/>
      <c r="G7" s="31" t="n">
        <f aca="false">IF(C7=0,0,F7/C7)</f>
        <v>0</v>
      </c>
      <c r="H7" s="31" t="n">
        <f aca="false">IF(D7=0,0,F7/D7)</f>
        <v>0</v>
      </c>
      <c r="I7" s="31" t="n">
        <f aca="false">IF(E7=0,0,F7/E7)</f>
        <v>0</v>
      </c>
    </row>
    <row r="8" customFormat="false" ht="20.25" hidden="false" customHeight="true" outlineLevel="0" collapsed="false">
      <c r="A8" s="79" t="n">
        <v>1030106</v>
      </c>
      <c r="B8" s="55" t="s">
        <v>1417</v>
      </c>
      <c r="C8" s="81"/>
      <c r="D8" s="81"/>
      <c r="E8" s="30"/>
      <c r="F8" s="30"/>
      <c r="G8" s="31" t="n">
        <f aca="false">IF(C8=0,0,F8/C8)</f>
        <v>0</v>
      </c>
      <c r="H8" s="31" t="n">
        <f aca="false">IF(D8=0,0,F8/D8)</f>
        <v>0</v>
      </c>
      <c r="I8" s="31" t="n">
        <f aca="false">IF(E8=0,0,F8/E8)</f>
        <v>0</v>
      </c>
    </row>
    <row r="9" customFormat="false" ht="20.25" hidden="false" customHeight="true" outlineLevel="0" collapsed="false">
      <c r="A9" s="79" t="n">
        <v>1030110</v>
      </c>
      <c r="B9" s="55" t="s">
        <v>1418</v>
      </c>
      <c r="C9" s="81"/>
      <c r="D9" s="81"/>
      <c r="E9" s="30"/>
      <c r="F9" s="30"/>
      <c r="G9" s="31" t="n">
        <f aca="false">IF(C9=0,0,F9/C9)</f>
        <v>0</v>
      </c>
      <c r="H9" s="31" t="n">
        <f aca="false">IF(D9=0,0,F9/D9)</f>
        <v>0</v>
      </c>
      <c r="I9" s="31" t="n">
        <f aca="false">IF(E9=0,0,F9/E9)</f>
        <v>0</v>
      </c>
    </row>
    <row r="10" customFormat="false" ht="20.25" hidden="false" customHeight="true" outlineLevel="0" collapsed="false">
      <c r="A10" s="79" t="n">
        <v>1030112</v>
      </c>
      <c r="B10" s="55" t="s">
        <v>1419</v>
      </c>
      <c r="C10" s="81"/>
      <c r="D10" s="81"/>
      <c r="E10" s="30"/>
      <c r="F10" s="30"/>
      <c r="G10" s="31" t="n">
        <f aca="false">IF(C10=0,0,F10/C10)</f>
        <v>0</v>
      </c>
      <c r="H10" s="31" t="n">
        <f aca="false">IF(D10=0,0,F10/D10)</f>
        <v>0</v>
      </c>
      <c r="I10" s="31" t="n">
        <f aca="false">IF(E10=0,0,F10/E10)</f>
        <v>0</v>
      </c>
    </row>
    <row r="11" customFormat="false" ht="20.25" hidden="false" customHeight="true" outlineLevel="0" collapsed="false">
      <c r="A11" s="79" t="n">
        <v>1030121</v>
      </c>
      <c r="B11" s="55" t="s">
        <v>1420</v>
      </c>
      <c r="C11" s="81"/>
      <c r="D11" s="81"/>
      <c r="E11" s="30"/>
      <c r="F11" s="30"/>
      <c r="G11" s="31" t="n">
        <f aca="false">IF(C11=0,0,F11/C11)</f>
        <v>0</v>
      </c>
      <c r="H11" s="31" t="n">
        <f aca="false">IF(D11=0,0,F11/D11)</f>
        <v>0</v>
      </c>
      <c r="I11" s="31" t="n">
        <f aca="false">IF(E11=0,0,F11/E11)</f>
        <v>0</v>
      </c>
    </row>
    <row r="12" customFormat="false" ht="20.25" hidden="false" customHeight="true" outlineLevel="0" collapsed="false">
      <c r="A12" s="79" t="n">
        <v>1030129</v>
      </c>
      <c r="B12" s="55" t="s">
        <v>1421</v>
      </c>
      <c r="C12" s="81"/>
      <c r="D12" s="81"/>
      <c r="E12" s="30"/>
      <c r="F12" s="30"/>
      <c r="G12" s="31" t="n">
        <f aca="false">IF(C12=0,0,F12/C12)</f>
        <v>0</v>
      </c>
      <c r="H12" s="31" t="n">
        <f aca="false">IF(D12=0,0,F12/D12)</f>
        <v>0</v>
      </c>
      <c r="I12" s="31" t="n">
        <f aca="false">IF(E12=0,0,F12/E12)</f>
        <v>0</v>
      </c>
    </row>
    <row r="13" customFormat="false" ht="20.25" hidden="false" customHeight="true" outlineLevel="0" collapsed="false">
      <c r="A13" s="79" t="n">
        <v>1030146</v>
      </c>
      <c r="B13" s="55" t="s">
        <v>1422</v>
      </c>
      <c r="C13" s="81"/>
      <c r="D13" s="81"/>
      <c r="E13" s="30"/>
      <c r="F13" s="30"/>
      <c r="G13" s="31" t="n">
        <f aca="false">IF(C13=0,0,F13/C13)</f>
        <v>0</v>
      </c>
      <c r="H13" s="31" t="n">
        <f aca="false">IF(D13=0,0,F13/D13)</f>
        <v>0</v>
      </c>
      <c r="I13" s="31" t="n">
        <f aca="false">IF(E13=0,0,F13/E13)</f>
        <v>0</v>
      </c>
    </row>
    <row r="14" customFormat="false" ht="20.25" hidden="false" customHeight="true" outlineLevel="0" collapsed="false">
      <c r="A14" s="79" t="n">
        <v>1030147</v>
      </c>
      <c r="B14" s="55" t="s">
        <v>1423</v>
      </c>
      <c r="C14" s="81"/>
      <c r="D14" s="81"/>
      <c r="E14" s="30"/>
      <c r="F14" s="30"/>
      <c r="G14" s="31" t="n">
        <f aca="false">IF(C14=0,0,F14/C14)</f>
        <v>0</v>
      </c>
      <c r="H14" s="31" t="n">
        <f aca="false">IF(D14=0,0,F14/D14)</f>
        <v>0</v>
      </c>
      <c r="I14" s="31" t="n">
        <f aca="false">IF(E14=0,0,F14/E14)</f>
        <v>0</v>
      </c>
    </row>
    <row r="15" customFormat="false" ht="20.25" hidden="false" customHeight="true" outlineLevel="0" collapsed="false">
      <c r="A15" s="79" t="n">
        <v>1030148</v>
      </c>
      <c r="B15" s="55" t="s">
        <v>1424</v>
      </c>
      <c r="C15" s="81" t="n">
        <v>13814</v>
      </c>
      <c r="D15" s="81" t="n">
        <v>18000</v>
      </c>
      <c r="E15" s="30" t="n">
        <v>19660</v>
      </c>
      <c r="F15" s="30" t="n">
        <v>19401</v>
      </c>
      <c r="G15" s="31" t="n">
        <f aca="false">IF(C15=0,0,F15/C15)</f>
        <v>1.40444476617924</v>
      </c>
      <c r="H15" s="31" t="n">
        <f aca="false">IF(D15=0,0,F15/D15)</f>
        <v>1.07783333333333</v>
      </c>
      <c r="I15" s="31" t="n">
        <f aca="false">IF(E15=0,0,F15/E15)</f>
        <v>0.986826042726348</v>
      </c>
    </row>
    <row r="16" customFormat="false" ht="20.25" hidden="false" customHeight="true" outlineLevel="0" collapsed="false">
      <c r="A16" s="79" t="n">
        <v>103014801</v>
      </c>
      <c r="B16" s="43" t="s">
        <v>1425</v>
      </c>
      <c r="C16" s="81"/>
      <c r="D16" s="81"/>
      <c r="E16" s="30" t="n">
        <v>20386</v>
      </c>
      <c r="F16" s="30" t="n">
        <v>19513</v>
      </c>
      <c r="G16" s="31" t="n">
        <f aca="false">IF(C16=0,0,F16/C16)</f>
        <v>0</v>
      </c>
      <c r="H16" s="31" t="n">
        <f aca="false">IF(D16=0,0,F16/D16)</f>
        <v>0</v>
      </c>
      <c r="I16" s="31" t="n">
        <f aca="false">IF(E16=0,0,F16/E16)</f>
        <v>0.957176493672128</v>
      </c>
    </row>
    <row r="17" customFormat="false" ht="20.25" hidden="false" customHeight="true" outlineLevel="0" collapsed="false">
      <c r="A17" s="79" t="n">
        <v>103014802</v>
      </c>
      <c r="B17" s="43" t="s">
        <v>1426</v>
      </c>
      <c r="C17" s="81"/>
      <c r="D17" s="81"/>
      <c r="E17" s="30" t="n">
        <v>47</v>
      </c>
      <c r="F17" s="30" t="n">
        <v>21</v>
      </c>
      <c r="G17" s="31" t="n">
        <f aca="false">IF(C17=0,0,F17/C17)</f>
        <v>0</v>
      </c>
      <c r="H17" s="31" t="n">
        <f aca="false">IF(D17=0,0,F17/D17)</f>
        <v>0</v>
      </c>
      <c r="I17" s="31" t="n">
        <f aca="false">IF(E17=0,0,F17/E17)</f>
        <v>0.446808510638298</v>
      </c>
    </row>
    <row r="18" customFormat="false" ht="20.25" hidden="false" customHeight="true" outlineLevel="0" collapsed="false">
      <c r="A18" s="79" t="n">
        <v>103014803</v>
      </c>
      <c r="B18" s="43" t="s">
        <v>1427</v>
      </c>
      <c r="C18" s="81"/>
      <c r="D18" s="81"/>
      <c r="E18" s="30"/>
      <c r="F18" s="30"/>
      <c r="G18" s="31" t="n">
        <f aca="false">IF(C18=0,0,F18/C18)</f>
        <v>0</v>
      </c>
      <c r="H18" s="31" t="n">
        <f aca="false">IF(D18=0,0,F18/D18)</f>
        <v>0</v>
      </c>
      <c r="I18" s="31" t="n">
        <f aca="false">IF(E18=0,0,F18/E18)</f>
        <v>0</v>
      </c>
    </row>
    <row r="19" customFormat="false" ht="20.25" hidden="false" customHeight="true" outlineLevel="0" collapsed="false">
      <c r="A19" s="79" t="n">
        <v>103014898</v>
      </c>
      <c r="B19" s="43" t="s">
        <v>1428</v>
      </c>
      <c r="C19" s="81"/>
      <c r="D19" s="81"/>
      <c r="E19" s="30" t="n">
        <v>-773</v>
      </c>
      <c r="F19" s="30" t="n">
        <v>-133</v>
      </c>
      <c r="G19" s="31" t="n">
        <f aca="false">IF(C19=0,0,F19/C19)</f>
        <v>0</v>
      </c>
      <c r="H19" s="31" t="n">
        <f aca="false">IF(D19=0,0,F19/D19)</f>
        <v>0</v>
      </c>
      <c r="I19" s="31" t="n">
        <f aca="false">IF(E19=0,0,F19/E19)</f>
        <v>0.172056921086675</v>
      </c>
    </row>
    <row r="20" customFormat="false" ht="20.25" hidden="false" customHeight="true" outlineLevel="0" collapsed="false">
      <c r="A20" s="79" t="n">
        <v>103014899</v>
      </c>
      <c r="B20" s="43" t="s">
        <v>1429</v>
      </c>
      <c r="C20" s="81"/>
      <c r="D20" s="81"/>
      <c r="E20" s="30"/>
      <c r="F20" s="30"/>
      <c r="G20" s="31" t="n">
        <f aca="false">IF(C20=0,0,F20/C20)</f>
        <v>0</v>
      </c>
      <c r="H20" s="31" t="n">
        <f aca="false">IF(D20=0,0,F20/D20)</f>
        <v>0</v>
      </c>
      <c r="I20" s="31" t="n">
        <f aca="false">IF(E20=0,0,F20/E20)</f>
        <v>0</v>
      </c>
    </row>
    <row r="21" customFormat="false" ht="20.25" hidden="false" customHeight="true" outlineLevel="0" collapsed="false">
      <c r="A21" s="79" t="n">
        <v>1030149</v>
      </c>
      <c r="B21" s="55" t="s">
        <v>1430</v>
      </c>
      <c r="C21" s="81"/>
      <c r="D21" s="81"/>
      <c r="E21" s="30"/>
      <c r="F21" s="30"/>
      <c r="G21" s="31" t="n">
        <f aca="false">IF(C21=0,0,F21/C21)</f>
        <v>0</v>
      </c>
      <c r="H21" s="31" t="n">
        <f aca="false">IF(D21=0,0,F21/D21)</f>
        <v>0</v>
      </c>
      <c r="I21" s="31" t="n">
        <f aca="false">IF(E21=0,0,F21/E21)</f>
        <v>0</v>
      </c>
    </row>
    <row r="22" customFormat="false" ht="20.25" hidden="false" customHeight="true" outlineLevel="0" collapsed="false">
      <c r="A22" s="79" t="n">
        <v>1030150</v>
      </c>
      <c r="B22" s="55" t="s">
        <v>1431</v>
      </c>
      <c r="C22" s="81"/>
      <c r="D22" s="81"/>
      <c r="E22" s="30"/>
      <c r="F22" s="30"/>
      <c r="G22" s="31" t="n">
        <f aca="false">IF(C22=0,0,F22/C22)</f>
        <v>0</v>
      </c>
      <c r="H22" s="31" t="n">
        <f aca="false">IF(D22=0,0,F22/D22)</f>
        <v>0</v>
      </c>
      <c r="I22" s="31" t="n">
        <f aca="false">IF(E22=0,0,F22/E22)</f>
        <v>0</v>
      </c>
    </row>
    <row r="23" customFormat="false" ht="20.25" hidden="false" customHeight="true" outlineLevel="0" collapsed="false">
      <c r="A23" s="79" t="n">
        <v>103015001</v>
      </c>
      <c r="B23" s="43" t="s">
        <v>1432</v>
      </c>
      <c r="C23" s="81"/>
      <c r="D23" s="81"/>
      <c r="E23" s="30"/>
      <c r="F23" s="30"/>
      <c r="G23" s="31" t="n">
        <f aca="false">IF(C23=0,0,F23/C23)</f>
        <v>0</v>
      </c>
      <c r="H23" s="31" t="n">
        <f aca="false">IF(D23=0,0,F23/D23)</f>
        <v>0</v>
      </c>
      <c r="I23" s="31" t="n">
        <f aca="false">IF(E23=0,0,F23/E23)</f>
        <v>0</v>
      </c>
    </row>
    <row r="24" customFormat="false" ht="20.25" hidden="false" customHeight="true" outlineLevel="0" collapsed="false">
      <c r="A24" s="79" t="n">
        <v>103015002</v>
      </c>
      <c r="B24" s="43" t="s">
        <v>1433</v>
      </c>
      <c r="C24" s="81"/>
      <c r="D24" s="81"/>
      <c r="E24" s="30"/>
      <c r="F24" s="30"/>
      <c r="G24" s="31" t="n">
        <f aca="false">IF(C24=0,0,F24/C24)</f>
        <v>0</v>
      </c>
      <c r="H24" s="31" t="n">
        <f aca="false">IF(D24=0,0,F24/D24)</f>
        <v>0</v>
      </c>
      <c r="I24" s="31" t="n">
        <f aca="false">IF(E24=0,0,F24/E24)</f>
        <v>0</v>
      </c>
    </row>
    <row r="25" customFormat="false" ht="20.25" hidden="false" customHeight="true" outlineLevel="0" collapsed="false">
      <c r="A25" s="79" t="n">
        <v>1030152</v>
      </c>
      <c r="B25" s="55" t="s">
        <v>1434</v>
      </c>
      <c r="C25" s="81"/>
      <c r="D25" s="81"/>
      <c r="E25" s="30"/>
      <c r="F25" s="30"/>
      <c r="G25" s="31" t="n">
        <f aca="false">IF(C25=0,0,F25/C25)</f>
        <v>0</v>
      </c>
      <c r="H25" s="31" t="n">
        <f aca="false">IF(D25=0,0,F25/D25)</f>
        <v>0</v>
      </c>
      <c r="I25" s="31" t="n">
        <f aca="false">IF(E25=0,0,F25/E25)</f>
        <v>0</v>
      </c>
    </row>
    <row r="26" customFormat="false" ht="20.25" hidden="false" customHeight="true" outlineLevel="0" collapsed="false">
      <c r="A26" s="79" t="n">
        <v>1030153</v>
      </c>
      <c r="B26" s="55" t="s">
        <v>1435</v>
      </c>
      <c r="C26" s="81"/>
      <c r="D26" s="81"/>
      <c r="E26" s="30"/>
      <c r="F26" s="30"/>
      <c r="G26" s="31" t="n">
        <f aca="false">IF(C26=0,0,F26/C26)</f>
        <v>0</v>
      </c>
      <c r="H26" s="31" t="n">
        <f aca="false">IF(D26=0,0,F26/D26)</f>
        <v>0</v>
      </c>
      <c r="I26" s="31" t="n">
        <f aca="false">IF(E26=0,0,F26/E26)</f>
        <v>0</v>
      </c>
    </row>
    <row r="27" customFormat="false" ht="20.25" hidden="false" customHeight="true" outlineLevel="0" collapsed="false">
      <c r="A27" s="79" t="n">
        <v>1030154</v>
      </c>
      <c r="B27" s="55" t="s">
        <v>1436</v>
      </c>
      <c r="C27" s="81"/>
      <c r="D27" s="81"/>
      <c r="E27" s="30"/>
      <c r="F27" s="30"/>
      <c r="G27" s="31" t="n">
        <f aca="false">IF(C27=0,0,F27/C27)</f>
        <v>0</v>
      </c>
      <c r="H27" s="31" t="n">
        <f aca="false">IF(D27=0,0,F27/D27)</f>
        <v>0</v>
      </c>
      <c r="I27" s="31" t="n">
        <f aca="false">IF(E27=0,0,F27/E27)</f>
        <v>0</v>
      </c>
    </row>
    <row r="28" customFormat="false" ht="20.25" hidden="false" customHeight="true" outlineLevel="0" collapsed="false">
      <c r="A28" s="79" t="n">
        <v>1030155</v>
      </c>
      <c r="B28" s="55" t="s">
        <v>1437</v>
      </c>
      <c r="C28" s="81" t="n">
        <v>284</v>
      </c>
      <c r="D28" s="81" t="n">
        <v>246</v>
      </c>
      <c r="E28" s="30" t="n">
        <v>284</v>
      </c>
      <c r="F28" s="30" t="n">
        <v>314</v>
      </c>
      <c r="G28" s="31" t="n">
        <f aca="false">IF(C28=0,0,F28/C28)</f>
        <v>1.1056338028169</v>
      </c>
      <c r="H28" s="31" t="n">
        <f aca="false">IF(D28=0,0,F28/D28)</f>
        <v>1.27642276422764</v>
      </c>
      <c r="I28" s="31" t="n">
        <f aca="false">IF(E28=0,0,F28/E28)</f>
        <v>1.1056338028169</v>
      </c>
    </row>
    <row r="29" customFormat="false" ht="20.25" hidden="false" customHeight="true" outlineLevel="0" collapsed="false">
      <c r="A29" s="79" t="n">
        <v>103015501</v>
      </c>
      <c r="B29" s="43" t="s">
        <v>1438</v>
      </c>
      <c r="C29" s="81"/>
      <c r="D29" s="81"/>
      <c r="E29" s="30" t="n">
        <v>206</v>
      </c>
      <c r="F29" s="30" t="n">
        <v>232</v>
      </c>
      <c r="G29" s="31" t="n">
        <f aca="false">IF(C29=0,0,F29/C29)</f>
        <v>0</v>
      </c>
      <c r="H29" s="31" t="n">
        <f aca="false">IF(D29=0,0,F29/D29)</f>
        <v>0</v>
      </c>
      <c r="I29" s="31" t="n">
        <f aca="false">IF(E29=0,0,F29/E29)</f>
        <v>1.12621359223301</v>
      </c>
    </row>
    <row r="30" customFormat="false" ht="20.25" hidden="false" customHeight="true" outlineLevel="0" collapsed="false">
      <c r="A30" s="79" t="n">
        <v>103015502</v>
      </c>
      <c r="B30" s="43" t="s">
        <v>1439</v>
      </c>
      <c r="C30" s="81"/>
      <c r="D30" s="81"/>
      <c r="E30" s="30" t="n">
        <v>78</v>
      </c>
      <c r="F30" s="30" t="n">
        <v>82</v>
      </c>
      <c r="G30" s="31" t="n">
        <f aca="false">IF(C30=0,0,F30/C30)</f>
        <v>0</v>
      </c>
      <c r="H30" s="31" t="n">
        <f aca="false">IF(D30=0,0,F30/D30)</f>
        <v>0</v>
      </c>
      <c r="I30" s="31" t="n">
        <f aca="false">IF(E30=0,0,F30/E30)</f>
        <v>1.05128205128205</v>
      </c>
    </row>
    <row r="31" customFormat="false" ht="20.25" hidden="false" customHeight="true" outlineLevel="0" collapsed="false">
      <c r="A31" s="79" t="n">
        <v>1030156</v>
      </c>
      <c r="B31" s="55" t="s">
        <v>1440</v>
      </c>
      <c r="C31" s="81"/>
      <c r="D31" s="81"/>
      <c r="E31" s="30"/>
      <c r="F31" s="30"/>
      <c r="G31" s="31" t="n">
        <f aca="false">IF(C31=0,0,F31/C31)</f>
        <v>0</v>
      </c>
      <c r="H31" s="31" t="n">
        <f aca="false">IF(D31=0,0,F31/D31)</f>
        <v>0</v>
      </c>
      <c r="I31" s="31" t="n">
        <f aca="false">IF(E31=0,0,F31/E31)</f>
        <v>0</v>
      </c>
    </row>
    <row r="32" customFormat="false" ht="20.25" hidden="false" customHeight="true" outlineLevel="0" collapsed="false">
      <c r="A32" s="79" t="n">
        <v>1030157</v>
      </c>
      <c r="B32" s="55" t="s">
        <v>1441</v>
      </c>
      <c r="C32" s="81"/>
      <c r="D32" s="81"/>
      <c r="E32" s="30"/>
      <c r="F32" s="30"/>
      <c r="G32" s="31" t="n">
        <f aca="false">IF(C32=0,0,F32/C32)</f>
        <v>0</v>
      </c>
      <c r="H32" s="31" t="n">
        <f aca="false">IF(D32=0,0,F32/D32)</f>
        <v>0</v>
      </c>
      <c r="I32" s="31" t="n">
        <f aca="false">IF(E32=0,0,F32/E32)</f>
        <v>0</v>
      </c>
    </row>
    <row r="33" customFormat="false" ht="20.25" hidden="false" customHeight="true" outlineLevel="0" collapsed="false">
      <c r="A33" s="79" t="n">
        <v>1030158</v>
      </c>
      <c r="B33" s="55" t="s">
        <v>1442</v>
      </c>
      <c r="C33" s="81"/>
      <c r="D33" s="81"/>
      <c r="E33" s="30"/>
      <c r="F33" s="30"/>
      <c r="G33" s="31" t="n">
        <f aca="false">IF(C33=0,0,F33/C33)</f>
        <v>0</v>
      </c>
      <c r="H33" s="31" t="n">
        <f aca="false">IF(D33=0,0,F33/D33)</f>
        <v>0</v>
      </c>
      <c r="I33" s="31" t="n">
        <f aca="false">IF(E33=0,0,F33/E33)</f>
        <v>0</v>
      </c>
    </row>
    <row r="34" customFormat="false" ht="20.25" hidden="false" customHeight="true" outlineLevel="0" collapsed="false">
      <c r="A34" s="79" t="n">
        <v>103015801</v>
      </c>
      <c r="B34" s="43" t="s">
        <v>1443</v>
      </c>
      <c r="C34" s="81"/>
      <c r="D34" s="81"/>
      <c r="E34" s="30"/>
      <c r="F34" s="30"/>
      <c r="G34" s="31" t="n">
        <f aca="false">IF(C34=0,0,F34/C34)</f>
        <v>0</v>
      </c>
      <c r="H34" s="31" t="n">
        <f aca="false">IF(D34=0,0,F34/D34)</f>
        <v>0</v>
      </c>
      <c r="I34" s="31" t="n">
        <f aca="false">IF(E34=0,0,F34/E34)</f>
        <v>0</v>
      </c>
    </row>
    <row r="35" customFormat="false" ht="20.25" hidden="false" customHeight="true" outlineLevel="0" collapsed="false">
      <c r="A35" s="79" t="n">
        <v>103015803</v>
      </c>
      <c r="B35" s="43" t="s">
        <v>1444</v>
      </c>
      <c r="C35" s="81"/>
      <c r="D35" s="81"/>
      <c r="E35" s="30"/>
      <c r="F35" s="30"/>
      <c r="G35" s="31" t="n">
        <f aca="false">IF(C35=0,0,F35/C35)</f>
        <v>0</v>
      </c>
      <c r="H35" s="31" t="n">
        <f aca="false">IF(D35=0,0,F35/D35)</f>
        <v>0</v>
      </c>
      <c r="I35" s="31" t="n">
        <f aca="false">IF(E35=0,0,F35/E35)</f>
        <v>0</v>
      </c>
    </row>
    <row r="36" customFormat="false" ht="20.25" hidden="false" customHeight="true" outlineLevel="0" collapsed="false">
      <c r="A36" s="79" t="n">
        <v>1030159</v>
      </c>
      <c r="B36" s="55" t="s">
        <v>1445</v>
      </c>
      <c r="C36" s="81"/>
      <c r="D36" s="81"/>
      <c r="E36" s="30"/>
      <c r="F36" s="30"/>
      <c r="G36" s="31" t="n">
        <f aca="false">IF(C36=0,0,F36/C36)</f>
        <v>0</v>
      </c>
      <c r="H36" s="31" t="n">
        <f aca="false">IF(D36=0,0,F36/D36)</f>
        <v>0</v>
      </c>
      <c r="I36" s="31" t="n">
        <f aca="false">IF(E36=0,0,F36/E36)</f>
        <v>0</v>
      </c>
    </row>
    <row r="37" customFormat="false" ht="20.25" hidden="false" customHeight="true" outlineLevel="0" collapsed="false">
      <c r="A37" s="79" t="n">
        <v>1030166</v>
      </c>
      <c r="B37" s="55" t="s">
        <v>1446</v>
      </c>
      <c r="C37" s="81"/>
      <c r="D37" s="81"/>
      <c r="E37" s="30"/>
      <c r="F37" s="30"/>
      <c r="G37" s="31" t="n">
        <f aca="false">IF(C37=0,0,F37/C37)</f>
        <v>0</v>
      </c>
      <c r="H37" s="31" t="n">
        <f aca="false">IF(D37=0,0,F37/D37)</f>
        <v>0</v>
      </c>
      <c r="I37" s="31" t="n">
        <f aca="false">IF(E37=0,0,F37/E37)</f>
        <v>0</v>
      </c>
    </row>
    <row r="38" customFormat="false" ht="20.25" hidden="false" customHeight="true" outlineLevel="0" collapsed="false">
      <c r="A38" s="79" t="n">
        <v>1030168</v>
      </c>
      <c r="B38" s="55" t="s">
        <v>1447</v>
      </c>
      <c r="C38" s="81"/>
      <c r="D38" s="81"/>
      <c r="E38" s="30"/>
      <c r="F38" s="30"/>
      <c r="G38" s="31" t="n">
        <f aca="false">IF(C38=0,0,F38/C38)</f>
        <v>0</v>
      </c>
      <c r="H38" s="31" t="n">
        <f aca="false">IF(D38=0,0,F38/D38)</f>
        <v>0</v>
      </c>
      <c r="I38" s="31" t="n">
        <f aca="false">IF(E38=0,0,F38/E38)</f>
        <v>0</v>
      </c>
    </row>
    <row r="39" customFormat="false" ht="20.25" hidden="false" customHeight="true" outlineLevel="0" collapsed="false">
      <c r="A39" s="79" t="n">
        <v>1030171</v>
      </c>
      <c r="B39" s="55" t="s">
        <v>1448</v>
      </c>
      <c r="C39" s="81"/>
      <c r="D39" s="81"/>
      <c r="E39" s="30"/>
      <c r="F39" s="30"/>
      <c r="G39" s="31" t="n">
        <f aca="false">IF(C39=0,0,F39/C39)</f>
        <v>0</v>
      </c>
      <c r="H39" s="31" t="n">
        <f aca="false">IF(D39=0,0,F39/D39)</f>
        <v>0</v>
      </c>
      <c r="I39" s="31" t="n">
        <f aca="false">IF(E39=0,0,F39/E39)</f>
        <v>0</v>
      </c>
    </row>
    <row r="40" customFormat="false" ht="20.25" hidden="false" customHeight="true" outlineLevel="0" collapsed="false">
      <c r="A40" s="79" t="n">
        <v>1030175</v>
      </c>
      <c r="B40" s="55" t="s">
        <v>1449</v>
      </c>
      <c r="C40" s="81"/>
      <c r="D40" s="81"/>
      <c r="E40" s="30"/>
      <c r="F40" s="30"/>
      <c r="G40" s="31" t="n">
        <f aca="false">IF(C40=0,0,F40/C40)</f>
        <v>0</v>
      </c>
      <c r="H40" s="31" t="n">
        <f aca="false">IF(D40=0,0,F40/D40)</f>
        <v>0</v>
      </c>
      <c r="I40" s="31" t="n">
        <f aca="false">IF(E40=0,0,F40/E40)</f>
        <v>0</v>
      </c>
    </row>
    <row r="41" customFormat="false" ht="20.25" hidden="false" customHeight="true" outlineLevel="0" collapsed="false">
      <c r="A41" s="79" t="n">
        <v>103017501</v>
      </c>
      <c r="B41" s="43" t="s">
        <v>1450</v>
      </c>
      <c r="C41" s="81"/>
      <c r="D41" s="81"/>
      <c r="E41" s="30"/>
      <c r="F41" s="30"/>
      <c r="G41" s="31" t="n">
        <f aca="false">IF(C41=0,0,F41/C41)</f>
        <v>0</v>
      </c>
      <c r="H41" s="31" t="n">
        <f aca="false">IF(D41=0,0,F41/D41)</f>
        <v>0</v>
      </c>
      <c r="I41" s="31" t="n">
        <f aca="false">IF(E41=0,0,F41/E41)</f>
        <v>0</v>
      </c>
    </row>
    <row r="42" customFormat="false" ht="20.25" hidden="false" customHeight="true" outlineLevel="0" collapsed="false">
      <c r="A42" s="79" t="n">
        <v>103017502</v>
      </c>
      <c r="B42" s="43" t="s">
        <v>1451</v>
      </c>
      <c r="C42" s="81"/>
      <c r="D42" s="81"/>
      <c r="E42" s="30"/>
      <c r="F42" s="30"/>
      <c r="G42" s="31" t="n">
        <f aca="false">IF(C42=0,0,F42/C42)</f>
        <v>0</v>
      </c>
      <c r="H42" s="31" t="n">
        <f aca="false">IF(D42=0,0,F42/D42)</f>
        <v>0</v>
      </c>
      <c r="I42" s="31" t="n">
        <f aca="false">IF(E42=0,0,F42/E42)</f>
        <v>0</v>
      </c>
    </row>
    <row r="43" customFormat="false" ht="20.25" hidden="false" customHeight="true" outlineLevel="0" collapsed="false">
      <c r="A43" s="79" t="n">
        <v>1030178</v>
      </c>
      <c r="B43" s="55" t="s">
        <v>1452</v>
      </c>
      <c r="C43" s="81" t="n">
        <v>661</v>
      </c>
      <c r="D43" s="81" t="n">
        <v>380</v>
      </c>
      <c r="E43" s="30" t="n">
        <v>661</v>
      </c>
      <c r="F43" s="30" t="n">
        <v>495</v>
      </c>
      <c r="G43" s="31" t="n">
        <f aca="false">IF(C43=0,0,F43/C43)</f>
        <v>0.748865355521936</v>
      </c>
      <c r="H43" s="31" t="n">
        <f aca="false">IF(D43=0,0,F43/D43)</f>
        <v>1.30263157894737</v>
      </c>
      <c r="I43" s="31" t="n">
        <f aca="false">IF(E43=0,0,F43/E43)</f>
        <v>0.748865355521936</v>
      </c>
    </row>
    <row r="44" customFormat="false" ht="20.25" hidden="false" customHeight="true" outlineLevel="0" collapsed="false">
      <c r="A44" s="79" t="n">
        <v>1030180</v>
      </c>
      <c r="B44" s="55" t="s">
        <v>1453</v>
      </c>
      <c r="C44" s="81"/>
      <c r="D44" s="81"/>
      <c r="E44" s="30"/>
      <c r="F44" s="30"/>
      <c r="G44" s="31" t="n">
        <f aca="false">IF(C44=0,0,F44/C44)</f>
        <v>0</v>
      </c>
      <c r="H44" s="31" t="n">
        <f aca="false">IF(D44=0,0,F44/D44)</f>
        <v>0</v>
      </c>
      <c r="I44" s="31" t="n">
        <f aca="false">IF(E44=0,0,F44/E44)</f>
        <v>0</v>
      </c>
    </row>
    <row r="45" customFormat="false" ht="20.25" hidden="false" customHeight="true" outlineLevel="0" collapsed="false">
      <c r="A45" s="79" t="n">
        <v>103018001</v>
      </c>
      <c r="B45" s="43" t="s">
        <v>1454</v>
      </c>
      <c r="C45" s="81"/>
      <c r="D45" s="81"/>
      <c r="E45" s="30"/>
      <c r="F45" s="30"/>
      <c r="G45" s="31" t="n">
        <f aca="false">IF(C45=0,0,F45/C45)</f>
        <v>0</v>
      </c>
      <c r="H45" s="31" t="n">
        <f aca="false">IF(D45=0,0,F45/D45)</f>
        <v>0</v>
      </c>
      <c r="I45" s="31" t="n">
        <f aca="false">IF(E45=0,0,F45/E45)</f>
        <v>0</v>
      </c>
    </row>
    <row r="46" customFormat="false" ht="20.25" hidden="false" customHeight="true" outlineLevel="0" collapsed="false">
      <c r="A46" s="79" t="n">
        <v>103018002</v>
      </c>
      <c r="B46" s="43" t="s">
        <v>1455</v>
      </c>
      <c r="C46" s="81"/>
      <c r="D46" s="81"/>
      <c r="E46" s="30"/>
      <c r="F46" s="30"/>
      <c r="G46" s="31" t="n">
        <f aca="false">IF(C46=0,0,F46/C46)</f>
        <v>0</v>
      </c>
      <c r="H46" s="31" t="n">
        <f aca="false">IF(D46=0,0,F46/D46)</f>
        <v>0</v>
      </c>
      <c r="I46" s="31" t="n">
        <f aca="false">IF(E46=0,0,F46/E46)</f>
        <v>0</v>
      </c>
    </row>
    <row r="47" customFormat="false" ht="20.25" hidden="false" customHeight="true" outlineLevel="0" collapsed="false">
      <c r="A47" s="79" t="n">
        <v>103018003</v>
      </c>
      <c r="B47" s="43" t="s">
        <v>1456</v>
      </c>
      <c r="C47" s="81"/>
      <c r="D47" s="81"/>
      <c r="E47" s="30"/>
      <c r="F47" s="30"/>
      <c r="G47" s="31" t="n">
        <f aca="false">IF(C47=0,0,F47/C47)</f>
        <v>0</v>
      </c>
      <c r="H47" s="31" t="n">
        <f aca="false">IF(D47=0,0,F47/D47)</f>
        <v>0</v>
      </c>
      <c r="I47" s="31" t="n">
        <f aca="false">IF(E47=0,0,F47/E47)</f>
        <v>0</v>
      </c>
    </row>
    <row r="48" customFormat="false" ht="20.25" hidden="false" customHeight="true" outlineLevel="0" collapsed="false">
      <c r="A48" s="79" t="n">
        <v>103018004</v>
      </c>
      <c r="B48" s="43" t="s">
        <v>1457</v>
      </c>
      <c r="C48" s="81"/>
      <c r="D48" s="81"/>
      <c r="E48" s="30"/>
      <c r="F48" s="30"/>
      <c r="G48" s="31" t="n">
        <f aca="false">IF(C48=0,0,F48/C48)</f>
        <v>0</v>
      </c>
      <c r="H48" s="31" t="n">
        <f aca="false">IF(D48=0,0,F48/D48)</f>
        <v>0</v>
      </c>
      <c r="I48" s="31" t="n">
        <f aca="false">IF(E48=0,0,F48/E48)</f>
        <v>0</v>
      </c>
    </row>
    <row r="49" customFormat="false" ht="20.25" hidden="false" customHeight="true" outlineLevel="0" collapsed="false">
      <c r="A49" s="79" t="n">
        <v>103018005</v>
      </c>
      <c r="B49" s="43" t="s">
        <v>1458</v>
      </c>
      <c r="C49" s="81"/>
      <c r="D49" s="81"/>
      <c r="E49" s="30"/>
      <c r="F49" s="30"/>
      <c r="G49" s="31" t="n">
        <f aca="false">IF(C49=0,0,F49/C49)</f>
        <v>0</v>
      </c>
      <c r="H49" s="31" t="n">
        <f aca="false">IF(D49=0,0,F49/D49)</f>
        <v>0</v>
      </c>
      <c r="I49" s="31" t="n">
        <f aca="false">IF(E49=0,0,F49/E49)</f>
        <v>0</v>
      </c>
    </row>
    <row r="50" customFormat="false" ht="20.25" hidden="false" customHeight="true" outlineLevel="0" collapsed="false">
      <c r="A50" s="79" t="n">
        <v>103018006</v>
      </c>
      <c r="B50" s="43" t="s">
        <v>1459</v>
      </c>
      <c r="C50" s="81"/>
      <c r="D50" s="81"/>
      <c r="E50" s="30"/>
      <c r="F50" s="30"/>
      <c r="G50" s="31" t="n">
        <f aca="false">IF(C50=0,0,F50/C50)</f>
        <v>0</v>
      </c>
      <c r="H50" s="31" t="n">
        <f aca="false">IF(D50=0,0,F50/D50)</f>
        <v>0</v>
      </c>
      <c r="I50" s="31" t="n">
        <f aca="false">IF(E50=0,0,F50/E50)</f>
        <v>0</v>
      </c>
    </row>
    <row r="51" customFormat="false" ht="20.25" hidden="false" customHeight="true" outlineLevel="0" collapsed="false">
      <c r="A51" s="79" t="n">
        <v>103018007</v>
      </c>
      <c r="B51" s="43" t="s">
        <v>1460</v>
      </c>
      <c r="C51" s="81"/>
      <c r="D51" s="81"/>
      <c r="E51" s="30"/>
      <c r="F51" s="30"/>
      <c r="G51" s="31" t="n">
        <f aca="false">IF(C51=0,0,F51/C51)</f>
        <v>0</v>
      </c>
      <c r="H51" s="31" t="n">
        <f aca="false">IF(D51=0,0,F51/D51)</f>
        <v>0</v>
      </c>
      <c r="I51" s="31" t="n">
        <f aca="false">IF(E51=0,0,F51/E51)</f>
        <v>0</v>
      </c>
    </row>
    <row r="52" customFormat="false" ht="20.25" hidden="false" customHeight="true" outlineLevel="0" collapsed="false">
      <c r="A52" s="79" t="n">
        <v>1030181</v>
      </c>
      <c r="B52" s="55" t="s">
        <v>1461</v>
      </c>
      <c r="C52" s="81"/>
      <c r="D52" s="81"/>
      <c r="E52" s="30"/>
      <c r="F52" s="30"/>
      <c r="G52" s="31" t="n">
        <f aca="false">IF(C52=0,0,F52/C52)</f>
        <v>0</v>
      </c>
      <c r="H52" s="31" t="n">
        <f aca="false">IF(D52=0,0,F52/D52)</f>
        <v>0</v>
      </c>
      <c r="I52" s="31" t="n">
        <f aca="false">IF(E52=0,0,F52/E52)</f>
        <v>0</v>
      </c>
    </row>
    <row r="53" customFormat="false" ht="20.25" hidden="false" customHeight="true" outlineLevel="0" collapsed="false">
      <c r="A53" s="79" t="n">
        <v>1030182</v>
      </c>
      <c r="B53" s="55" t="s">
        <v>1462</v>
      </c>
      <c r="C53" s="81"/>
      <c r="D53" s="81"/>
      <c r="E53" s="30"/>
      <c r="F53" s="30"/>
      <c r="G53" s="31" t="n">
        <f aca="false">IF(C53=0,0,F53/C53)</f>
        <v>0</v>
      </c>
      <c r="H53" s="31" t="n">
        <f aca="false">IF(D53=0,0,F53/D53)</f>
        <v>0</v>
      </c>
      <c r="I53" s="31" t="n">
        <f aca="false">IF(E53=0,0,F53/E53)</f>
        <v>0</v>
      </c>
    </row>
    <row r="54" customFormat="false" ht="20.25" hidden="false" customHeight="true" outlineLevel="0" collapsed="false">
      <c r="A54" s="79" t="n">
        <v>1030183</v>
      </c>
      <c r="B54" s="55" t="s">
        <v>1463</v>
      </c>
      <c r="C54" s="81"/>
      <c r="D54" s="81"/>
      <c r="E54" s="30"/>
      <c r="F54" s="30"/>
      <c r="G54" s="31" t="n">
        <f aca="false">IF(C54=0,0,F54/C54)</f>
        <v>0</v>
      </c>
      <c r="H54" s="31" t="n">
        <f aca="false">IF(D54=0,0,F54/D54)</f>
        <v>0</v>
      </c>
      <c r="I54" s="31" t="n">
        <f aca="false">IF(E54=0,0,F54/E54)</f>
        <v>0</v>
      </c>
    </row>
    <row r="55" customFormat="false" ht="20.25" hidden="false" customHeight="true" outlineLevel="0" collapsed="false">
      <c r="A55" s="79" t="n">
        <v>1030199</v>
      </c>
      <c r="B55" s="55" t="s">
        <v>1464</v>
      </c>
      <c r="C55" s="81"/>
      <c r="D55" s="81"/>
      <c r="E55" s="30"/>
      <c r="F55" s="30"/>
      <c r="G55" s="31" t="n">
        <f aca="false">IF(C55=0,0,F55/C55)</f>
        <v>0</v>
      </c>
      <c r="H55" s="31" t="n">
        <f aca="false">IF(D55=0,0,F55/D55)</f>
        <v>0</v>
      </c>
      <c r="I55" s="31" t="n">
        <f aca="false">IF(E55=0,0,F55/E55)</f>
        <v>0</v>
      </c>
    </row>
    <row r="56" customFormat="false" ht="20.25" hidden="false" customHeight="true" outlineLevel="0" collapsed="false">
      <c r="A56" s="79" t="n">
        <v>10310</v>
      </c>
      <c r="B56" s="55" t="s">
        <v>1465</v>
      </c>
      <c r="C56" s="81"/>
      <c r="D56" s="81"/>
      <c r="E56" s="30" t="n">
        <v>620</v>
      </c>
      <c r="F56" s="30" t="n">
        <v>35</v>
      </c>
      <c r="G56" s="31" t="n">
        <f aca="false">IF(C56=0,0,F56/C56)</f>
        <v>0</v>
      </c>
      <c r="H56" s="31" t="n">
        <f aca="false">IF(D56=0,0,F56/D56)</f>
        <v>0</v>
      </c>
      <c r="I56" s="31" t="n">
        <f aca="false">IF(E56=0,0,F56/E56)</f>
        <v>0.0564516129032258</v>
      </c>
    </row>
    <row r="57" customFormat="false" ht="20.25" hidden="false" customHeight="true" outlineLevel="0" collapsed="false">
      <c r="A57" s="79" t="n">
        <v>1031003</v>
      </c>
      <c r="B57" s="55" t="s">
        <v>1466</v>
      </c>
      <c r="C57" s="81"/>
      <c r="D57" s="81"/>
      <c r="E57" s="30"/>
      <c r="F57" s="30"/>
      <c r="G57" s="31" t="n">
        <f aca="false">IF(C57=0,0,F57/C57)</f>
        <v>0</v>
      </c>
      <c r="H57" s="31" t="n">
        <f aca="false">IF(D57=0,0,F57/D57)</f>
        <v>0</v>
      </c>
      <c r="I57" s="31" t="n">
        <f aca="false">IF(E57=0,0,F57/E57)</f>
        <v>0</v>
      </c>
    </row>
    <row r="58" customFormat="false" ht="20.25" hidden="false" customHeight="true" outlineLevel="0" collapsed="false">
      <c r="A58" s="79" t="n">
        <v>1031005</v>
      </c>
      <c r="B58" s="55" t="s">
        <v>1467</v>
      </c>
      <c r="C58" s="81"/>
      <c r="D58" s="81"/>
      <c r="E58" s="30"/>
      <c r="F58" s="30"/>
      <c r="G58" s="31" t="n">
        <f aca="false">IF(C58=0,0,F58/C58)</f>
        <v>0</v>
      </c>
      <c r="H58" s="31" t="n">
        <f aca="false">IF(D58=0,0,F58/D58)</f>
        <v>0</v>
      </c>
      <c r="I58" s="31" t="n">
        <f aca="false">IF(E58=0,0,F58/E58)</f>
        <v>0</v>
      </c>
    </row>
    <row r="59" customFormat="false" ht="20.25" hidden="false" customHeight="true" outlineLevel="0" collapsed="false">
      <c r="A59" s="79" t="n">
        <v>1031006</v>
      </c>
      <c r="B59" s="55" t="s">
        <v>1468</v>
      </c>
      <c r="C59" s="81"/>
      <c r="D59" s="81"/>
      <c r="E59" s="30"/>
      <c r="F59" s="30"/>
      <c r="G59" s="31" t="n">
        <f aca="false">IF(C59=0,0,F59/C59)</f>
        <v>0</v>
      </c>
      <c r="H59" s="31" t="n">
        <f aca="false">IF(D59=0,0,F59/D59)</f>
        <v>0</v>
      </c>
      <c r="I59" s="31" t="n">
        <f aca="false">IF(E59=0,0,F59/E59)</f>
        <v>0</v>
      </c>
    </row>
    <row r="60" customFormat="false" ht="20.25" hidden="false" customHeight="true" outlineLevel="0" collapsed="false">
      <c r="A60" s="79" t="n">
        <v>103100601</v>
      </c>
      <c r="B60" s="43" t="s">
        <v>1469</v>
      </c>
      <c r="C60" s="81"/>
      <c r="D60" s="81"/>
      <c r="E60" s="30"/>
      <c r="F60" s="30"/>
      <c r="G60" s="31" t="n">
        <f aca="false">IF(C60=0,0,F60/C60)</f>
        <v>0</v>
      </c>
      <c r="H60" s="31" t="n">
        <f aca="false">IF(D60=0,0,F60/D60)</f>
        <v>0</v>
      </c>
      <c r="I60" s="31" t="n">
        <f aca="false">IF(E60=0,0,F60/E60)</f>
        <v>0</v>
      </c>
    </row>
    <row r="61" customFormat="false" ht="20.25" hidden="false" customHeight="true" outlineLevel="0" collapsed="false">
      <c r="A61" s="79" t="n">
        <v>103100602</v>
      </c>
      <c r="B61" s="43" t="s">
        <v>1470</v>
      </c>
      <c r="C61" s="81"/>
      <c r="D61" s="81"/>
      <c r="E61" s="30"/>
      <c r="F61" s="30"/>
      <c r="G61" s="31" t="n">
        <f aca="false">IF(C61=0,0,F61/C61)</f>
        <v>0</v>
      </c>
      <c r="H61" s="31" t="n">
        <f aca="false">IF(D61=0,0,F61/D61)</f>
        <v>0</v>
      </c>
      <c r="I61" s="31" t="n">
        <f aca="false">IF(E61=0,0,F61/E61)</f>
        <v>0</v>
      </c>
    </row>
    <row r="62" customFormat="false" ht="20.25" hidden="false" customHeight="true" outlineLevel="0" collapsed="false">
      <c r="A62" s="79" t="n">
        <v>103100699</v>
      </c>
      <c r="B62" s="43" t="s">
        <v>1471</v>
      </c>
      <c r="C62" s="81"/>
      <c r="D62" s="81"/>
      <c r="E62" s="30"/>
      <c r="F62" s="30"/>
      <c r="G62" s="31" t="n">
        <f aca="false">IF(C62=0,0,F62/C62)</f>
        <v>0</v>
      </c>
      <c r="H62" s="31" t="n">
        <f aca="false">IF(D62=0,0,F62/D62)</f>
        <v>0</v>
      </c>
      <c r="I62" s="31" t="n">
        <f aca="false">IF(E62=0,0,F62/E62)</f>
        <v>0</v>
      </c>
    </row>
    <row r="63" customFormat="false" ht="20.25" hidden="false" customHeight="true" outlineLevel="0" collapsed="false">
      <c r="A63" s="79" t="n">
        <v>1031008</v>
      </c>
      <c r="B63" s="55" t="s">
        <v>1472</v>
      </c>
      <c r="C63" s="81"/>
      <c r="D63" s="81"/>
      <c r="E63" s="30"/>
      <c r="F63" s="30"/>
      <c r="G63" s="31" t="n">
        <f aca="false">IF(C63=0,0,F63/C63)</f>
        <v>0</v>
      </c>
      <c r="H63" s="31" t="n">
        <f aca="false">IF(D63=0,0,F63/D63)</f>
        <v>0</v>
      </c>
      <c r="I63" s="31" t="n">
        <f aca="false">IF(E63=0,0,F63/E63)</f>
        <v>0</v>
      </c>
    </row>
    <row r="64" customFormat="false" ht="20.25" hidden="false" customHeight="true" outlineLevel="0" collapsed="false">
      <c r="A64" s="79" t="n">
        <v>1031009</v>
      </c>
      <c r="B64" s="55" t="s">
        <v>1473</v>
      </c>
      <c r="C64" s="81"/>
      <c r="D64" s="81"/>
      <c r="E64" s="30"/>
      <c r="F64" s="30"/>
      <c r="G64" s="31" t="n">
        <f aca="false">IF(C64=0,0,F64/C64)</f>
        <v>0</v>
      </c>
      <c r="H64" s="31" t="n">
        <f aca="false">IF(D64=0,0,F64/D64)</f>
        <v>0</v>
      </c>
      <c r="I64" s="31" t="n">
        <f aca="false">IF(E64=0,0,F64/E64)</f>
        <v>0</v>
      </c>
    </row>
    <row r="65" customFormat="false" ht="20.25" hidden="false" customHeight="true" outlineLevel="0" collapsed="false">
      <c r="A65" s="79" t="n">
        <v>1031010</v>
      </c>
      <c r="B65" s="55" t="s">
        <v>1474</v>
      </c>
      <c r="C65" s="81"/>
      <c r="D65" s="81"/>
      <c r="E65" s="30"/>
      <c r="F65" s="30"/>
      <c r="G65" s="31" t="n">
        <f aca="false">IF(C65=0,0,F65/C65)</f>
        <v>0</v>
      </c>
      <c r="H65" s="31" t="n">
        <f aca="false">IF(D65=0,0,F65/D65)</f>
        <v>0</v>
      </c>
      <c r="I65" s="31" t="n">
        <f aca="false">IF(E65=0,0,F65/E65)</f>
        <v>0</v>
      </c>
    </row>
    <row r="66" customFormat="false" ht="20.25" hidden="false" customHeight="true" outlineLevel="0" collapsed="false">
      <c r="A66" s="79" t="n">
        <v>1031011</v>
      </c>
      <c r="B66" s="55" t="s">
        <v>1475</v>
      </c>
      <c r="C66" s="81"/>
      <c r="D66" s="81"/>
      <c r="E66" s="30"/>
      <c r="F66" s="30"/>
      <c r="G66" s="31" t="n">
        <f aca="false">IF(C66=0,0,F66/C66)</f>
        <v>0</v>
      </c>
      <c r="H66" s="31" t="n">
        <f aca="false">IF(D66=0,0,F66/D66)</f>
        <v>0</v>
      </c>
      <c r="I66" s="31" t="n">
        <f aca="false">IF(E66=0,0,F66/E66)</f>
        <v>0</v>
      </c>
    </row>
    <row r="67" customFormat="false" ht="20.25" hidden="false" customHeight="true" outlineLevel="0" collapsed="false">
      <c r="A67" s="79" t="n">
        <v>1031012</v>
      </c>
      <c r="B67" s="55" t="s">
        <v>1476</v>
      </c>
      <c r="C67" s="81"/>
      <c r="D67" s="81"/>
      <c r="E67" s="30"/>
      <c r="F67" s="30"/>
      <c r="G67" s="31" t="n">
        <f aca="false">IF(C67=0,0,F67/C67)</f>
        <v>0</v>
      </c>
      <c r="H67" s="31" t="n">
        <f aca="false">IF(D67=0,0,F67/D67)</f>
        <v>0</v>
      </c>
      <c r="I67" s="31" t="n">
        <f aca="false">IF(E67=0,0,F67/E67)</f>
        <v>0</v>
      </c>
    </row>
    <row r="68" customFormat="false" ht="20.25" hidden="false" customHeight="true" outlineLevel="0" collapsed="false">
      <c r="A68" s="79" t="n">
        <v>1031013</v>
      </c>
      <c r="B68" s="55" t="s">
        <v>1477</v>
      </c>
      <c r="C68" s="81"/>
      <c r="D68" s="81"/>
      <c r="E68" s="30"/>
      <c r="F68" s="30"/>
      <c r="G68" s="31" t="n">
        <f aca="false">IF(C68=0,0,F68/C68)</f>
        <v>0</v>
      </c>
      <c r="H68" s="31" t="n">
        <f aca="false">IF(D68=0,0,F68/D68)</f>
        <v>0</v>
      </c>
      <c r="I68" s="31" t="n">
        <f aca="false">IF(E68=0,0,F68/E68)</f>
        <v>0</v>
      </c>
    </row>
    <row r="69" customFormat="false" ht="20.25" hidden="false" customHeight="true" outlineLevel="0" collapsed="false">
      <c r="A69" s="79" t="n">
        <v>103101301</v>
      </c>
      <c r="B69" s="43" t="s">
        <v>1478</v>
      </c>
      <c r="C69" s="81"/>
      <c r="D69" s="81"/>
      <c r="E69" s="30"/>
      <c r="F69" s="30"/>
      <c r="G69" s="31" t="n">
        <f aca="false">IF(C69=0,0,F69/C69)</f>
        <v>0</v>
      </c>
      <c r="H69" s="31" t="n">
        <f aca="false">IF(D69=0,0,F69/D69)</f>
        <v>0</v>
      </c>
      <c r="I69" s="31" t="n">
        <f aca="false">IF(E69=0,0,F69/E69)</f>
        <v>0</v>
      </c>
    </row>
    <row r="70" customFormat="false" ht="20.25" hidden="false" customHeight="true" outlineLevel="0" collapsed="false">
      <c r="A70" s="79" t="n">
        <v>103101399</v>
      </c>
      <c r="B70" s="43" t="s">
        <v>1479</v>
      </c>
      <c r="C70" s="81"/>
      <c r="D70" s="81"/>
      <c r="E70" s="30"/>
      <c r="F70" s="30"/>
      <c r="G70" s="31" t="n">
        <f aca="false">IF(C70=0,0,F70/C70)</f>
        <v>0</v>
      </c>
      <c r="H70" s="31" t="n">
        <f aca="false">IF(D70=0,0,F70/D70)</f>
        <v>0</v>
      </c>
      <c r="I70" s="31" t="n">
        <f aca="false">IF(E70=0,0,F70/E70)</f>
        <v>0</v>
      </c>
    </row>
    <row r="71" customFormat="false" ht="20.25" hidden="false" customHeight="true" outlineLevel="0" collapsed="false">
      <c r="A71" s="79" t="n">
        <v>1031014</v>
      </c>
      <c r="B71" s="55" t="s">
        <v>1480</v>
      </c>
      <c r="C71" s="81"/>
      <c r="D71" s="81"/>
      <c r="E71" s="30"/>
      <c r="F71" s="30"/>
      <c r="G71" s="31" t="n">
        <f aca="false">IF(C71=0,0,F71/C71)</f>
        <v>0</v>
      </c>
      <c r="H71" s="31" t="n">
        <f aca="false">IF(D71=0,0,F71/D71)</f>
        <v>0</v>
      </c>
      <c r="I71" s="31" t="n">
        <f aca="false">IF(E71=0,0,F71/E71)</f>
        <v>0</v>
      </c>
    </row>
    <row r="72" customFormat="false" ht="20.25" hidden="false" customHeight="true" outlineLevel="0" collapsed="false">
      <c r="A72" s="79" t="n">
        <v>1031099</v>
      </c>
      <c r="B72" s="55" t="s">
        <v>1481</v>
      </c>
      <c r="C72" s="81" t="n">
        <v>620</v>
      </c>
      <c r="D72" s="81" t="n">
        <v>200</v>
      </c>
      <c r="E72" s="30" t="n">
        <v>620</v>
      </c>
      <c r="F72" s="30" t="n">
        <v>35</v>
      </c>
      <c r="G72" s="31" t="n">
        <f aca="false">IF(C72=0,0,F72/C72)</f>
        <v>0.0564516129032258</v>
      </c>
      <c r="H72" s="31" t="n">
        <f aca="false">IF(D72=0,0,F72/D72)</f>
        <v>0.175</v>
      </c>
      <c r="I72" s="31" t="n">
        <f aca="false">IF(E72=0,0,F72/E72)</f>
        <v>0.0564516129032258</v>
      </c>
    </row>
    <row r="73" customFormat="false" ht="20.25" hidden="false" customHeight="true" outlineLevel="0" collapsed="false">
      <c r="A73" s="79" t="n">
        <v>103109998</v>
      </c>
      <c r="B73" s="43" t="s">
        <v>1482</v>
      </c>
      <c r="C73" s="81"/>
      <c r="D73" s="81"/>
      <c r="E73" s="30" t="n">
        <v>620</v>
      </c>
      <c r="F73" s="30"/>
      <c r="G73" s="31" t="n">
        <f aca="false">IF(C73=0,0,F73/C73)</f>
        <v>0</v>
      </c>
      <c r="H73" s="31" t="n">
        <f aca="false">IF(D73=0,0,F73/D73)</f>
        <v>0</v>
      </c>
      <c r="I73" s="31" t="n">
        <f aca="false">IF(E73=0,0,F73/E73)</f>
        <v>0</v>
      </c>
    </row>
    <row r="74" customFormat="false" ht="20.25" hidden="false" customHeight="true" outlineLevel="0" collapsed="false">
      <c r="A74" s="79" t="n">
        <v>103109999</v>
      </c>
      <c r="B74" s="43" t="s">
        <v>1483</v>
      </c>
      <c r="C74" s="81"/>
      <c r="D74" s="81"/>
      <c r="E74" s="30"/>
      <c r="F74" s="30" t="n">
        <v>35</v>
      </c>
      <c r="G74" s="31" t="n">
        <f aca="false">IF(C74=0,0,F74/C74)</f>
        <v>0</v>
      </c>
      <c r="H74" s="31" t="n">
        <f aca="false">IF(D74=0,0,F74/D74)</f>
        <v>0</v>
      </c>
      <c r="I74" s="31" t="n">
        <f aca="false">IF(E74=0,0,F74/E74)</f>
        <v>0</v>
      </c>
    </row>
    <row r="75" customFormat="false" ht="20.25" hidden="false" customHeight="true" outlineLevel="0" collapsed="false">
      <c r="A75" s="84"/>
      <c r="B75" s="27"/>
      <c r="C75" s="81"/>
      <c r="D75" s="81"/>
      <c r="E75" s="30"/>
      <c r="F75" s="30"/>
      <c r="G75" s="31" t="n">
        <f aca="false">IF(C75=0,0,F75/C75)</f>
        <v>0</v>
      </c>
      <c r="H75" s="31" t="n">
        <f aca="false">IF(D75=0,0,F75/D75)</f>
        <v>0</v>
      </c>
      <c r="I75" s="31" t="n">
        <f aca="false">IF(E75=0,0,F75/E75)</f>
        <v>0</v>
      </c>
    </row>
    <row r="76" customFormat="false" ht="20.25" hidden="false" customHeight="true" outlineLevel="0" collapsed="false">
      <c r="A76" s="84"/>
      <c r="B76" s="36" t="s">
        <v>1484</v>
      </c>
      <c r="C76" s="81" t="n">
        <v>15379</v>
      </c>
      <c r="D76" s="81" t="n">
        <v>18826</v>
      </c>
      <c r="E76" s="30" t="n">
        <v>21225</v>
      </c>
      <c r="F76" s="30" t="n">
        <v>20245</v>
      </c>
      <c r="G76" s="31" t="n">
        <f aca="false">IF(C76=0,0,F76/C76)</f>
        <v>1.31640548800312</v>
      </c>
      <c r="H76" s="31" t="n">
        <f aca="false">IF(D76=0,0,F76/D76)</f>
        <v>1.07537448209922</v>
      </c>
      <c r="I76" s="31" t="n">
        <f aca="false">IF(E76=0,0,F76/E76)</f>
        <v>0.953828032979976</v>
      </c>
    </row>
    <row r="77" customFormat="false" ht="20.25" hidden="false" customHeight="true" outlineLevel="0" collapsed="false">
      <c r="A77" s="84"/>
      <c r="B77" s="27" t="str">
        <f aca="false">""</f>
        <v/>
      </c>
      <c r="C77" s="81"/>
      <c r="D77" s="81"/>
      <c r="E77" s="30"/>
      <c r="F77" s="30"/>
      <c r="G77" s="31" t="n">
        <f aca="false">IF(C77=0,0,F77/C77)</f>
        <v>0</v>
      </c>
      <c r="H77" s="31" t="n">
        <f aca="false">IF(D77=0,0,F77/D77)</f>
        <v>0</v>
      </c>
      <c r="I77" s="31" t="n">
        <f aca="false">IF(E77=0,0,F77/E77)</f>
        <v>0</v>
      </c>
    </row>
    <row r="78" customFormat="false" ht="20.25" hidden="false" customHeight="true" outlineLevel="0" collapsed="false">
      <c r="A78" s="84"/>
      <c r="B78" s="43" t="s">
        <v>1485</v>
      </c>
      <c r="C78" s="81"/>
      <c r="D78" s="81"/>
      <c r="E78" s="30" t="n">
        <v>6496</v>
      </c>
      <c r="F78" s="30" t="n">
        <v>4326</v>
      </c>
      <c r="G78" s="31" t="n">
        <f aca="false">IF(C78=0,0,F78/C78)</f>
        <v>0</v>
      </c>
      <c r="H78" s="31" t="n">
        <f aca="false">IF(D78=0,0,F78/D78)</f>
        <v>0</v>
      </c>
      <c r="I78" s="31" t="n">
        <f aca="false">IF(E78=0,0,F78/E78)</f>
        <v>0.665948275862069</v>
      </c>
    </row>
    <row r="79" customFormat="false" ht="20.25" hidden="false" customHeight="true" outlineLevel="0" collapsed="false">
      <c r="A79" s="84" t="n">
        <v>1100603</v>
      </c>
      <c r="B79" s="43" t="s">
        <v>1486</v>
      </c>
      <c r="C79" s="81"/>
      <c r="D79" s="81"/>
      <c r="E79" s="30"/>
      <c r="F79" s="30"/>
      <c r="G79" s="31" t="n">
        <f aca="false">IF(C79=0,0,F79/C79)</f>
        <v>0</v>
      </c>
      <c r="H79" s="31" t="n">
        <f aca="false">IF(D79=0,0,F79/D79)</f>
        <v>0</v>
      </c>
      <c r="I79" s="31" t="n">
        <f aca="false">IF(E79=0,0,F79/E79)</f>
        <v>0</v>
      </c>
    </row>
    <row r="80" customFormat="false" ht="20.25" hidden="false" customHeight="true" outlineLevel="0" collapsed="false">
      <c r="A80" s="84"/>
      <c r="B80" s="43" t="s">
        <v>1487</v>
      </c>
      <c r="C80" s="81"/>
      <c r="D80" s="81"/>
      <c r="E80" s="30"/>
      <c r="F80" s="30"/>
      <c r="G80" s="31" t="n">
        <f aca="false">IF(C80=0,0,F80/C80)</f>
        <v>0</v>
      </c>
      <c r="H80" s="31" t="n">
        <f aca="false">IF(D80=0,0,F80/D80)</f>
        <v>0</v>
      </c>
      <c r="I80" s="31" t="n">
        <f aca="false">IF(E80=0,0,F80/E80)</f>
        <v>0</v>
      </c>
    </row>
    <row r="81" customFormat="false" ht="20.25" hidden="false" customHeight="true" outlineLevel="0" collapsed="false">
      <c r="A81" s="84" t="n">
        <v>1100802</v>
      </c>
      <c r="B81" s="43" t="s">
        <v>1488</v>
      </c>
      <c r="C81" s="81"/>
      <c r="D81" s="81"/>
      <c r="E81" s="30" t="n">
        <v>9797</v>
      </c>
      <c r="F81" s="30" t="n">
        <v>19305</v>
      </c>
      <c r="G81" s="31" t="n">
        <f aca="false">IF(C81=0,0,F81/C81)</f>
        <v>0</v>
      </c>
      <c r="H81" s="31" t="n">
        <f aca="false">IF(D81=0,0,F81/D81)</f>
        <v>0</v>
      </c>
      <c r="I81" s="31" t="n">
        <f aca="false">IF(E81=0,0,F81/E81)</f>
        <v>1.97050117382872</v>
      </c>
    </row>
    <row r="82" customFormat="false" ht="20.25" hidden="false" customHeight="true" outlineLevel="0" collapsed="false">
      <c r="A82" s="84"/>
      <c r="B82" s="43" t="s">
        <v>1489</v>
      </c>
      <c r="C82" s="81"/>
      <c r="D82" s="81"/>
      <c r="E82" s="30" t="n">
        <v>1511</v>
      </c>
      <c r="F82" s="30" t="n">
        <v>2981</v>
      </c>
      <c r="G82" s="31" t="n">
        <f aca="false">IF(C82=0,0,F82/C82)</f>
        <v>0</v>
      </c>
      <c r="H82" s="31" t="n">
        <f aca="false">IF(D82=0,0,F82/D82)</f>
        <v>0</v>
      </c>
      <c r="I82" s="31" t="n">
        <f aca="false">IF(E82=0,0,F82/E82)</f>
        <v>1.97286565188617</v>
      </c>
    </row>
    <row r="83" customFormat="false" ht="20.25" hidden="false" customHeight="true" outlineLevel="0" collapsed="false">
      <c r="A83" s="84" t="n">
        <v>105</v>
      </c>
      <c r="B83" s="43" t="s">
        <v>93</v>
      </c>
      <c r="C83" s="81"/>
      <c r="D83" s="81"/>
      <c r="E83" s="30"/>
      <c r="F83" s="30"/>
      <c r="G83" s="31" t="n">
        <f aca="false">IF(C83=0,0,F83/C83)</f>
        <v>0</v>
      </c>
      <c r="H83" s="31" t="n">
        <f aca="false">IF(D83=0,0,F83/D83)</f>
        <v>0</v>
      </c>
      <c r="I83" s="31" t="n">
        <f aca="false">IF(E83=0,0,F83/E83)</f>
        <v>0</v>
      </c>
    </row>
    <row r="84" customFormat="false" ht="20.25" hidden="false" customHeight="true" outlineLevel="0" collapsed="false">
      <c r="A84" s="84"/>
      <c r="B84" s="43" t="s">
        <v>94</v>
      </c>
      <c r="C84" s="81"/>
      <c r="D84" s="81"/>
      <c r="E84" s="30" t="n">
        <v>2000</v>
      </c>
      <c r="F84" s="30" t="n">
        <v>78889</v>
      </c>
      <c r="G84" s="31" t="n">
        <f aca="false">IF(C84=0,0,F84/C84)</f>
        <v>0</v>
      </c>
      <c r="H84" s="31" t="n">
        <f aca="false">IF(D84=0,0,F84/D84)</f>
        <v>0</v>
      </c>
      <c r="I84" s="31" t="n">
        <f aca="false">IF(E84=0,0,F84/E84)</f>
        <v>39.4445</v>
      </c>
    </row>
    <row r="85" customFormat="false" ht="20.25" hidden="false" customHeight="true" outlineLevel="0" collapsed="false">
      <c r="A85" s="84"/>
      <c r="B85" s="43" t="s">
        <v>1490</v>
      </c>
      <c r="C85" s="81"/>
      <c r="D85" s="81"/>
      <c r="E85" s="30"/>
      <c r="F85" s="30"/>
      <c r="G85" s="31" t="n">
        <f aca="false">IF(C85=0,0,F85/C85)</f>
        <v>0</v>
      </c>
      <c r="H85" s="31" t="n">
        <f aca="false">IF(D85=0,0,F85/D85)</f>
        <v>0</v>
      </c>
      <c r="I85" s="31" t="n">
        <f aca="false">IF(E85=0,0,F85/E85)</f>
        <v>0</v>
      </c>
    </row>
    <row r="86" customFormat="false" ht="20.25" hidden="false" customHeight="true" outlineLevel="0" collapsed="false">
      <c r="A86" s="84"/>
      <c r="B86" s="43" t="s">
        <v>1491</v>
      </c>
      <c r="C86" s="81"/>
      <c r="D86" s="81"/>
      <c r="E86" s="30"/>
      <c r="F86" s="30"/>
      <c r="G86" s="31" t="n">
        <f aca="false">IF(C86=0,0,F86/C86)</f>
        <v>0</v>
      </c>
      <c r="H86" s="31" t="n">
        <f aca="false">IF(D86=0,0,F86/D86)</f>
        <v>0</v>
      </c>
      <c r="I86" s="31" t="n">
        <f aca="false">IF(E86=0,0,F86/E86)</f>
        <v>0</v>
      </c>
    </row>
    <row r="87" customFormat="false" ht="20.25" hidden="false" customHeight="true" outlineLevel="0" collapsed="false">
      <c r="A87" s="84"/>
      <c r="B87" s="27" t="str">
        <f aca="false">""</f>
        <v/>
      </c>
      <c r="C87" s="88"/>
      <c r="D87" s="88"/>
      <c r="E87" s="89"/>
      <c r="F87" s="89"/>
      <c r="G87" s="31" t="n">
        <f aca="false">IF(C87=0,0,F87/C87)</f>
        <v>0</v>
      </c>
      <c r="H87" s="31" t="n">
        <f aca="false">IF(D87=0,0,F87/D87)</f>
        <v>0</v>
      </c>
      <c r="I87" s="31" t="n">
        <f aca="false">IF(E87=0,0,F87/E87)</f>
        <v>0</v>
      </c>
    </row>
    <row r="88" customFormat="false" ht="20.25" hidden="false" customHeight="true" outlineLevel="0" collapsed="false">
      <c r="A88" s="84"/>
      <c r="B88" s="26" t="s">
        <v>102</v>
      </c>
      <c r="C88" s="44"/>
      <c r="D88" s="44"/>
      <c r="E88" s="90" t="n">
        <v>41029</v>
      </c>
      <c r="F88" s="90" t="n">
        <v>125746</v>
      </c>
      <c r="G88" s="31" t="n">
        <f aca="false">IF(C88=0,0,F88/C88)</f>
        <v>0</v>
      </c>
      <c r="H88" s="31" t="n">
        <f aca="false">IF(D88=0,0,F88/D88)</f>
        <v>0</v>
      </c>
      <c r="I88" s="31" t="n">
        <f aca="false">IF(E88=0,0,F88/E88)</f>
        <v>3.06480781885983</v>
      </c>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20.25" zeroHeight="false" outlineLevelRow="0" outlineLevelCol="0"/>
  <cols>
    <col collapsed="false" customWidth="true" hidden="false" outlineLevel="0" max="1" min="1" style="14" width="11.56"/>
    <col collapsed="false" customWidth="true" hidden="false" outlineLevel="0" max="2" min="2" style="14" width="55.7"/>
    <col collapsed="false" customWidth="true" hidden="false" outlineLevel="0" max="6" min="3" style="14" width="16.27"/>
    <col collapsed="false" customWidth="true" hidden="false" outlineLevel="0" max="7" min="7" style="14" width="12.99"/>
    <col collapsed="false" customWidth="true" hidden="false" outlineLevel="0" max="9" min="8" style="14" width="12.56"/>
  </cols>
  <sheetData>
    <row r="1" customFormat="false" ht="45" hidden="false" customHeight="true" outlineLevel="0" collapsed="false">
      <c r="A1" s="23" t="s">
        <v>1780</v>
      </c>
      <c r="B1" s="23"/>
      <c r="C1" s="23"/>
      <c r="D1" s="23"/>
      <c r="E1" s="23"/>
      <c r="F1" s="23"/>
      <c r="G1" s="23"/>
      <c r="H1" s="23"/>
      <c r="I1" s="23"/>
    </row>
    <row r="2" customFormat="false" ht="20.25" hidden="false" customHeight="true" outlineLevel="0" collapsed="false">
      <c r="A2" s="40" t="s">
        <v>46</v>
      </c>
      <c r="B2" s="40"/>
      <c r="C2" s="40"/>
      <c r="D2" s="40"/>
      <c r="E2" s="40"/>
      <c r="F2" s="40"/>
      <c r="G2" s="40"/>
      <c r="H2" s="40"/>
      <c r="I2" s="40" t="s">
        <v>46</v>
      </c>
    </row>
    <row r="3" customFormat="false" ht="39" hidden="false" customHeight="true" outlineLevel="0" collapsed="false">
      <c r="A3" s="35" t="s">
        <v>47</v>
      </c>
      <c r="B3" s="36" t="s">
        <v>48</v>
      </c>
      <c r="C3" s="36" t="s">
        <v>50</v>
      </c>
      <c r="D3" s="36" t="s">
        <v>51</v>
      </c>
      <c r="E3" s="36" t="s">
        <v>52</v>
      </c>
      <c r="F3" s="36" t="s">
        <v>53</v>
      </c>
      <c r="G3" s="36" t="s">
        <v>55</v>
      </c>
      <c r="H3" s="36" t="s">
        <v>56</v>
      </c>
      <c r="I3" s="36" t="s">
        <v>57</v>
      </c>
    </row>
    <row r="4" customFormat="false" ht="20.25" hidden="false" customHeight="true" outlineLevel="0" collapsed="false">
      <c r="A4" s="28" t="n">
        <v>205</v>
      </c>
      <c r="B4" s="55" t="s">
        <v>110</v>
      </c>
      <c r="C4" s="30"/>
      <c r="D4" s="30"/>
      <c r="E4" s="30"/>
      <c r="F4" s="30"/>
      <c r="G4" s="31" t="n">
        <f aca="false">IF(C4=0,0,F4/C4)</f>
        <v>0</v>
      </c>
      <c r="H4" s="31" t="n">
        <f aca="false">IF(D4=0,0,F4/D4)</f>
        <v>0</v>
      </c>
      <c r="I4" s="31" t="n">
        <f aca="false">IF(E4=0,0,F4/E4)</f>
        <v>0</v>
      </c>
    </row>
    <row r="5" customFormat="false" ht="20.25" hidden="false" customHeight="true" outlineLevel="0" collapsed="false">
      <c r="A5" s="28" t="n">
        <v>20598</v>
      </c>
      <c r="B5" s="55" t="s">
        <v>1493</v>
      </c>
      <c r="C5" s="30"/>
      <c r="D5" s="30"/>
      <c r="E5" s="30"/>
      <c r="F5" s="30"/>
      <c r="G5" s="31" t="n">
        <f aca="false">IF(C5=0,0,F5/C5)</f>
        <v>0</v>
      </c>
      <c r="H5" s="31" t="n">
        <f aca="false">IF(D5=0,0,F5/D5)</f>
        <v>0</v>
      </c>
      <c r="I5" s="31" t="n">
        <f aca="false">IF(E5=0,0,F5/E5)</f>
        <v>0</v>
      </c>
    </row>
    <row r="6" customFormat="false" ht="20.25" hidden="false" customHeight="true" outlineLevel="0" collapsed="false">
      <c r="A6" s="28" t="n">
        <v>2059801</v>
      </c>
      <c r="B6" s="43" t="s">
        <v>1494</v>
      </c>
      <c r="C6" s="30"/>
      <c r="D6" s="30"/>
      <c r="E6" s="30"/>
      <c r="F6" s="30"/>
      <c r="G6" s="31" t="n">
        <f aca="false">IF(C6=0,0,F6/C6)</f>
        <v>0</v>
      </c>
      <c r="H6" s="31" t="n">
        <f aca="false">IF(D6=0,0,F6/D6)</f>
        <v>0</v>
      </c>
      <c r="I6" s="31" t="n">
        <f aca="false">IF(E6=0,0,F6/E6)</f>
        <v>0</v>
      </c>
    </row>
    <row r="7" customFormat="false" ht="20.25" hidden="false" customHeight="true" outlineLevel="0" collapsed="false">
      <c r="A7" s="28" t="n">
        <v>2059802</v>
      </c>
      <c r="B7" s="43" t="s">
        <v>403</v>
      </c>
      <c r="C7" s="30"/>
      <c r="D7" s="30"/>
      <c r="E7" s="30"/>
      <c r="F7" s="30"/>
      <c r="G7" s="31" t="n">
        <f aca="false">IF(C7=0,0,F7/C7)</f>
        <v>0</v>
      </c>
      <c r="H7" s="31" t="n">
        <f aca="false">IF(D7=0,0,F7/D7)</f>
        <v>0</v>
      </c>
      <c r="I7" s="31" t="n">
        <f aca="false">IF(E7=0,0,F7/E7)</f>
        <v>0</v>
      </c>
    </row>
    <row r="8" customFormat="false" ht="20.25" hidden="false" customHeight="true" outlineLevel="0" collapsed="false">
      <c r="A8" s="28" t="n">
        <v>2059803</v>
      </c>
      <c r="B8" s="43" t="s">
        <v>1495</v>
      </c>
      <c r="C8" s="30"/>
      <c r="D8" s="30"/>
      <c r="E8" s="30"/>
      <c r="F8" s="30"/>
      <c r="G8" s="31" t="n">
        <f aca="false">IF(C8=0,0,F8/C8)</f>
        <v>0</v>
      </c>
      <c r="H8" s="31" t="n">
        <f aca="false">IF(D8=0,0,F8/D8)</f>
        <v>0</v>
      </c>
      <c r="I8" s="31" t="n">
        <f aca="false">IF(E8=0,0,F8/E8)</f>
        <v>0</v>
      </c>
    </row>
    <row r="9" customFormat="false" ht="20.25" hidden="false" customHeight="true" outlineLevel="0" collapsed="false">
      <c r="A9" s="28" t="n">
        <v>2059804</v>
      </c>
      <c r="B9" s="43" t="s">
        <v>1496</v>
      </c>
      <c r="C9" s="30"/>
      <c r="D9" s="30"/>
      <c r="E9" s="30"/>
      <c r="F9" s="30"/>
      <c r="G9" s="31" t="n">
        <f aca="false">IF(C9=0,0,F9/C9)</f>
        <v>0</v>
      </c>
      <c r="H9" s="31" t="n">
        <f aca="false">IF(D9=0,0,F9/D9)</f>
        <v>0</v>
      </c>
      <c r="I9" s="31" t="n">
        <f aca="false">IF(E9=0,0,F9/E9)</f>
        <v>0</v>
      </c>
    </row>
    <row r="10" customFormat="false" ht="20.25" hidden="false" customHeight="true" outlineLevel="0" collapsed="false">
      <c r="A10" s="28" t="n">
        <v>2059899</v>
      </c>
      <c r="B10" s="43" t="s">
        <v>1497</v>
      </c>
      <c r="C10" s="30"/>
      <c r="D10" s="30"/>
      <c r="E10" s="30"/>
      <c r="F10" s="30"/>
      <c r="G10" s="31" t="n">
        <f aca="false">IF(C10=0,0,F10/C10)</f>
        <v>0</v>
      </c>
      <c r="H10" s="31" t="n">
        <f aca="false">IF(D10=0,0,F10/D10)</f>
        <v>0</v>
      </c>
      <c r="I10" s="31" t="n">
        <f aca="false">IF(E10=0,0,F10/E10)</f>
        <v>0</v>
      </c>
    </row>
    <row r="11" customFormat="false" ht="20.25" hidden="false" customHeight="true" outlineLevel="0" collapsed="false">
      <c r="A11" s="28" t="n">
        <v>206</v>
      </c>
      <c r="B11" s="55" t="s">
        <v>111</v>
      </c>
      <c r="C11" s="30"/>
      <c r="D11" s="30"/>
      <c r="E11" s="30"/>
      <c r="F11" s="30"/>
      <c r="G11" s="31" t="n">
        <f aca="false">IF(C11=0,0,F11/C11)</f>
        <v>0</v>
      </c>
      <c r="H11" s="31" t="n">
        <f aca="false">IF(D11=0,0,F11/D11)</f>
        <v>0</v>
      </c>
      <c r="I11" s="31" t="n">
        <f aca="false">IF(E11=0,0,F11/E11)</f>
        <v>0</v>
      </c>
    </row>
    <row r="12" customFormat="false" ht="20.25" hidden="false" customHeight="true" outlineLevel="0" collapsed="false">
      <c r="A12" s="28" t="n">
        <v>20610</v>
      </c>
      <c r="B12" s="55" t="s">
        <v>1498</v>
      </c>
      <c r="C12" s="30"/>
      <c r="D12" s="30"/>
      <c r="E12" s="30"/>
      <c r="F12" s="30"/>
      <c r="G12" s="31" t="n">
        <f aca="false">IF(C12=0,0,F12/C12)</f>
        <v>0</v>
      </c>
      <c r="H12" s="31" t="n">
        <f aca="false">IF(D12=0,0,F12/D12)</f>
        <v>0</v>
      </c>
      <c r="I12" s="31" t="n">
        <f aca="false">IF(E12=0,0,F12/E12)</f>
        <v>0</v>
      </c>
    </row>
    <row r="13" customFormat="false" ht="20.25" hidden="false" customHeight="true" outlineLevel="0" collapsed="false">
      <c r="A13" s="28" t="n">
        <v>2061001</v>
      </c>
      <c r="B13" s="43" t="s">
        <v>1499</v>
      </c>
      <c r="C13" s="30"/>
      <c r="D13" s="30"/>
      <c r="E13" s="30"/>
      <c r="F13" s="30"/>
      <c r="G13" s="31" t="n">
        <f aca="false">IF(C13=0,0,F13/C13)</f>
        <v>0</v>
      </c>
      <c r="H13" s="31" t="n">
        <f aca="false">IF(D13=0,0,F13/D13)</f>
        <v>0</v>
      </c>
      <c r="I13" s="31" t="n">
        <f aca="false">IF(E13=0,0,F13/E13)</f>
        <v>0</v>
      </c>
    </row>
    <row r="14" customFormat="false" ht="20.25" hidden="false" customHeight="true" outlineLevel="0" collapsed="false">
      <c r="A14" s="28" t="n">
        <v>2061002</v>
      </c>
      <c r="B14" s="43" t="s">
        <v>1500</v>
      </c>
      <c r="C14" s="30"/>
      <c r="D14" s="30"/>
      <c r="E14" s="30"/>
      <c r="F14" s="30"/>
      <c r="G14" s="31" t="n">
        <f aca="false">IF(C14=0,0,F14/C14)</f>
        <v>0</v>
      </c>
      <c r="H14" s="31" t="n">
        <f aca="false">IF(D14=0,0,F14/D14)</f>
        <v>0</v>
      </c>
      <c r="I14" s="31" t="n">
        <f aca="false">IF(E14=0,0,F14/E14)</f>
        <v>0</v>
      </c>
    </row>
    <row r="15" customFormat="false" ht="20.25" hidden="false" customHeight="true" outlineLevel="0" collapsed="false">
      <c r="A15" s="28" t="n">
        <v>2061003</v>
      </c>
      <c r="B15" s="43" t="s">
        <v>1501</v>
      </c>
      <c r="C15" s="30"/>
      <c r="D15" s="30"/>
      <c r="E15" s="30"/>
      <c r="F15" s="30"/>
      <c r="G15" s="31" t="n">
        <f aca="false">IF(C15=0,0,F15/C15)</f>
        <v>0</v>
      </c>
      <c r="H15" s="31" t="n">
        <f aca="false">IF(D15=0,0,F15/D15)</f>
        <v>0</v>
      </c>
      <c r="I15" s="31" t="n">
        <f aca="false">IF(E15=0,0,F15/E15)</f>
        <v>0</v>
      </c>
    </row>
    <row r="16" customFormat="false" ht="20.25" hidden="false" customHeight="true" outlineLevel="0" collapsed="false">
      <c r="A16" s="28" t="n">
        <v>2061004</v>
      </c>
      <c r="B16" s="43" t="s">
        <v>1502</v>
      </c>
      <c r="C16" s="30"/>
      <c r="D16" s="30"/>
      <c r="E16" s="30"/>
      <c r="F16" s="30"/>
      <c r="G16" s="31" t="n">
        <f aca="false">IF(C16=0,0,F16/C16)</f>
        <v>0</v>
      </c>
      <c r="H16" s="31" t="n">
        <f aca="false">IF(D16=0,0,F16/D16)</f>
        <v>0</v>
      </c>
      <c r="I16" s="31" t="n">
        <f aca="false">IF(E16=0,0,F16/E16)</f>
        <v>0</v>
      </c>
    </row>
    <row r="17" customFormat="false" ht="20.25" hidden="false" customHeight="true" outlineLevel="0" collapsed="false">
      <c r="A17" s="28" t="n">
        <v>2061005</v>
      </c>
      <c r="B17" s="43" t="s">
        <v>1503</v>
      </c>
      <c r="C17" s="30"/>
      <c r="D17" s="30"/>
      <c r="E17" s="30"/>
      <c r="F17" s="30"/>
      <c r="G17" s="31" t="n">
        <f aca="false">IF(C17=0,0,F17/C17)</f>
        <v>0</v>
      </c>
      <c r="H17" s="31" t="n">
        <f aca="false">IF(D17=0,0,F17/D17)</f>
        <v>0</v>
      </c>
      <c r="I17" s="31" t="n">
        <f aca="false">IF(E17=0,0,F17/E17)</f>
        <v>0</v>
      </c>
    </row>
    <row r="18" customFormat="false" ht="20.25" hidden="false" customHeight="true" outlineLevel="0" collapsed="false">
      <c r="A18" s="28" t="n">
        <v>2061099</v>
      </c>
      <c r="B18" s="43" t="s">
        <v>1504</v>
      </c>
      <c r="C18" s="30"/>
      <c r="D18" s="30"/>
      <c r="E18" s="30"/>
      <c r="F18" s="30"/>
      <c r="G18" s="31" t="n">
        <f aca="false">IF(C18=0,0,F18/C18)</f>
        <v>0</v>
      </c>
      <c r="H18" s="31" t="n">
        <f aca="false">IF(D18=0,0,F18/D18)</f>
        <v>0</v>
      </c>
      <c r="I18" s="31" t="n">
        <f aca="false">IF(E18=0,0,F18/E18)</f>
        <v>0</v>
      </c>
    </row>
    <row r="19" customFormat="false" ht="20.25" hidden="false" customHeight="true" outlineLevel="0" collapsed="false">
      <c r="A19" s="28" t="n">
        <v>20698</v>
      </c>
      <c r="B19" s="55" t="s">
        <v>1493</v>
      </c>
      <c r="C19" s="30"/>
      <c r="D19" s="30"/>
      <c r="E19" s="30"/>
      <c r="F19" s="30"/>
      <c r="G19" s="31" t="n">
        <f aca="false">IF(C19=0,0,F19/C19)</f>
        <v>0</v>
      </c>
      <c r="H19" s="31" t="n">
        <f aca="false">IF(D19=0,0,F19/D19)</f>
        <v>0</v>
      </c>
      <c r="I19" s="31" t="n">
        <f aca="false">IF(E19=0,0,F19/E19)</f>
        <v>0</v>
      </c>
    </row>
    <row r="20" customFormat="false" ht="20.25" hidden="false" customHeight="true" outlineLevel="0" collapsed="false">
      <c r="A20" s="28" t="n">
        <v>2069801</v>
      </c>
      <c r="B20" s="43" t="s">
        <v>1505</v>
      </c>
      <c r="C20" s="30"/>
      <c r="D20" s="30"/>
      <c r="E20" s="30"/>
      <c r="F20" s="30"/>
      <c r="G20" s="31" t="n">
        <f aca="false">IF(C20=0,0,F20/C20)</f>
        <v>0</v>
      </c>
      <c r="H20" s="31" t="n">
        <f aca="false">IF(D20=0,0,F20/D20)</f>
        <v>0</v>
      </c>
      <c r="I20" s="31" t="n">
        <f aca="false">IF(E20=0,0,F20/E20)</f>
        <v>0</v>
      </c>
    </row>
    <row r="21" customFormat="false" ht="20.25" hidden="false" customHeight="true" outlineLevel="0" collapsed="false">
      <c r="A21" s="28" t="n">
        <v>2069802</v>
      </c>
      <c r="B21" s="43" t="s">
        <v>1506</v>
      </c>
      <c r="C21" s="30"/>
      <c r="D21" s="30"/>
      <c r="E21" s="30"/>
      <c r="F21" s="30"/>
      <c r="G21" s="31" t="n">
        <f aca="false">IF(C21=0,0,F21/C21)</f>
        <v>0</v>
      </c>
      <c r="H21" s="31" t="n">
        <f aca="false">IF(D21=0,0,F21/D21)</f>
        <v>0</v>
      </c>
      <c r="I21" s="31" t="n">
        <f aca="false">IF(E21=0,0,F21/E21)</f>
        <v>0</v>
      </c>
    </row>
    <row r="22" customFormat="false" ht="20.25" hidden="false" customHeight="true" outlineLevel="0" collapsed="false">
      <c r="A22" s="28" t="n">
        <v>2069803</v>
      </c>
      <c r="B22" s="43" t="s">
        <v>1507</v>
      </c>
      <c r="C22" s="30"/>
      <c r="D22" s="30"/>
      <c r="E22" s="30"/>
      <c r="F22" s="30"/>
      <c r="G22" s="31" t="n">
        <f aca="false">IF(C22=0,0,F22/C22)</f>
        <v>0</v>
      </c>
      <c r="H22" s="31" t="n">
        <f aca="false">IF(D22=0,0,F22/D22)</f>
        <v>0</v>
      </c>
      <c r="I22" s="31" t="n">
        <f aca="false">IF(E22=0,0,F22/E22)</f>
        <v>0</v>
      </c>
    </row>
    <row r="23" customFormat="false" ht="20.25" hidden="false" customHeight="true" outlineLevel="0" collapsed="false">
      <c r="A23" s="28" t="n">
        <v>2069804</v>
      </c>
      <c r="B23" s="43" t="s">
        <v>1508</v>
      </c>
      <c r="C23" s="30"/>
      <c r="D23" s="30"/>
      <c r="E23" s="30"/>
      <c r="F23" s="30"/>
      <c r="G23" s="31" t="n">
        <f aca="false">IF(C23=0,0,F23/C23)</f>
        <v>0</v>
      </c>
      <c r="H23" s="31" t="n">
        <f aca="false">IF(D23=0,0,F23/D23)</f>
        <v>0</v>
      </c>
      <c r="I23" s="31" t="n">
        <f aca="false">IF(E23=0,0,F23/E23)</f>
        <v>0</v>
      </c>
    </row>
    <row r="24" customFormat="false" ht="20.25" hidden="false" customHeight="true" outlineLevel="0" collapsed="false">
      <c r="A24" s="28" t="n">
        <v>2069805</v>
      </c>
      <c r="B24" s="43" t="s">
        <v>1509</v>
      </c>
      <c r="C24" s="30"/>
      <c r="D24" s="30"/>
      <c r="E24" s="30"/>
      <c r="F24" s="30"/>
      <c r="G24" s="31" t="n">
        <f aca="false">IF(C24=0,0,F24/C24)</f>
        <v>0</v>
      </c>
      <c r="H24" s="31" t="n">
        <f aca="false">IF(D24=0,0,F24/D24)</f>
        <v>0</v>
      </c>
      <c r="I24" s="31" t="n">
        <f aca="false">IF(E24=0,0,F24/E24)</f>
        <v>0</v>
      </c>
    </row>
    <row r="25" customFormat="false" ht="20.25" hidden="false" customHeight="true" outlineLevel="0" collapsed="false">
      <c r="A25" s="28" t="n">
        <v>2069899</v>
      </c>
      <c r="B25" s="43" t="s">
        <v>1510</v>
      </c>
      <c r="C25" s="30"/>
      <c r="D25" s="30"/>
      <c r="E25" s="30"/>
      <c r="F25" s="30"/>
      <c r="G25" s="31" t="n">
        <f aca="false">IF(C25=0,0,F25/C25)</f>
        <v>0</v>
      </c>
      <c r="H25" s="31" t="n">
        <f aca="false">IF(D25=0,0,F25/D25)</f>
        <v>0</v>
      </c>
      <c r="I25" s="31" t="n">
        <f aca="false">IF(E25=0,0,F25/E25)</f>
        <v>0</v>
      </c>
    </row>
    <row r="26" customFormat="false" ht="20.25" hidden="false" customHeight="true" outlineLevel="0" collapsed="false">
      <c r="A26" s="28" t="n">
        <v>207</v>
      </c>
      <c r="B26" s="55" t="s">
        <v>112</v>
      </c>
      <c r="C26" s="30"/>
      <c r="D26" s="30"/>
      <c r="E26" s="30" t="n">
        <v>2</v>
      </c>
      <c r="F26" s="30"/>
      <c r="G26" s="31" t="n">
        <f aca="false">IF(C26=0,0,F26/C26)</f>
        <v>0</v>
      </c>
      <c r="H26" s="31" t="n">
        <f aca="false">IF(D26=0,0,F26/D26)</f>
        <v>0</v>
      </c>
      <c r="I26" s="31" t="n">
        <f aca="false">IF(E26=0,0,F26/E26)</f>
        <v>0</v>
      </c>
    </row>
    <row r="27" customFormat="false" ht="20.25" hidden="false" customHeight="true" outlineLevel="0" collapsed="false">
      <c r="A27" s="28" t="n">
        <v>20707</v>
      </c>
      <c r="B27" s="55" t="s">
        <v>1511</v>
      </c>
      <c r="C27" s="30"/>
      <c r="D27" s="30"/>
      <c r="E27" s="30" t="n">
        <v>2</v>
      </c>
      <c r="F27" s="30"/>
      <c r="G27" s="31" t="n">
        <f aca="false">IF(C27=0,0,F27/C27)</f>
        <v>0</v>
      </c>
      <c r="H27" s="31" t="n">
        <f aca="false">IF(D27=0,0,F27/D27)</f>
        <v>0</v>
      </c>
      <c r="I27" s="31" t="n">
        <f aca="false">IF(E27=0,0,F27/E27)</f>
        <v>0</v>
      </c>
    </row>
    <row r="28" customFormat="false" ht="20.25" hidden="false" customHeight="true" outlineLevel="0" collapsed="false">
      <c r="A28" s="28" t="n">
        <v>2070701</v>
      </c>
      <c r="B28" s="43" t="s">
        <v>1512</v>
      </c>
      <c r="C28" s="30"/>
      <c r="D28" s="30"/>
      <c r="E28" s="30" t="n">
        <v>2</v>
      </c>
      <c r="F28" s="30"/>
      <c r="G28" s="31" t="n">
        <f aca="false">IF(C28=0,0,F28/C28)</f>
        <v>0</v>
      </c>
      <c r="H28" s="31" t="n">
        <f aca="false">IF(D28=0,0,F28/D28)</f>
        <v>0</v>
      </c>
      <c r="I28" s="31" t="n">
        <f aca="false">IF(E28=0,0,F28/E28)</f>
        <v>0</v>
      </c>
    </row>
    <row r="29" customFormat="false" ht="20.25" hidden="false" customHeight="true" outlineLevel="0" collapsed="false">
      <c r="A29" s="28" t="n">
        <v>2070702</v>
      </c>
      <c r="B29" s="43" t="s">
        <v>1513</v>
      </c>
      <c r="C29" s="30"/>
      <c r="D29" s="30"/>
      <c r="E29" s="30"/>
      <c r="F29" s="30"/>
      <c r="G29" s="31" t="n">
        <f aca="false">IF(C29=0,0,F29/C29)</f>
        <v>0</v>
      </c>
      <c r="H29" s="31" t="n">
        <f aca="false">IF(D29=0,0,F29/D29)</f>
        <v>0</v>
      </c>
      <c r="I29" s="31" t="n">
        <f aca="false">IF(E29=0,0,F29/E29)</f>
        <v>0</v>
      </c>
    </row>
    <row r="30" customFormat="false" ht="20.25" hidden="false" customHeight="true" outlineLevel="0" collapsed="false">
      <c r="A30" s="28" t="n">
        <v>2070703</v>
      </c>
      <c r="B30" s="43" t="s">
        <v>1514</v>
      </c>
      <c r="C30" s="30"/>
      <c r="D30" s="30"/>
      <c r="E30" s="30"/>
      <c r="F30" s="30"/>
      <c r="G30" s="31" t="n">
        <f aca="false">IF(C30=0,0,F30/C30)</f>
        <v>0</v>
      </c>
      <c r="H30" s="31" t="n">
        <f aca="false">IF(D30=0,0,F30/D30)</f>
        <v>0</v>
      </c>
      <c r="I30" s="31" t="n">
        <f aca="false">IF(E30=0,0,F30/E30)</f>
        <v>0</v>
      </c>
    </row>
    <row r="31" customFormat="false" ht="20.25" hidden="false" customHeight="true" outlineLevel="0" collapsed="false">
      <c r="A31" s="28" t="n">
        <v>2070704</v>
      </c>
      <c r="B31" s="43" t="s">
        <v>1515</v>
      </c>
      <c r="C31" s="30"/>
      <c r="D31" s="30"/>
      <c r="E31" s="30"/>
      <c r="F31" s="30"/>
      <c r="G31" s="31" t="n">
        <f aca="false">IF(C31=0,0,F31/C31)</f>
        <v>0</v>
      </c>
      <c r="H31" s="31" t="n">
        <f aca="false">IF(D31=0,0,F31/D31)</f>
        <v>0</v>
      </c>
      <c r="I31" s="31" t="n">
        <f aca="false">IF(E31=0,0,F31/E31)</f>
        <v>0</v>
      </c>
    </row>
    <row r="32" customFormat="false" ht="20.25" hidden="false" customHeight="true" outlineLevel="0" collapsed="false">
      <c r="A32" s="28" t="n">
        <v>2070799</v>
      </c>
      <c r="B32" s="43" t="s">
        <v>1516</v>
      </c>
      <c r="C32" s="30"/>
      <c r="D32" s="30"/>
      <c r="E32" s="30"/>
      <c r="F32" s="30"/>
      <c r="G32" s="31" t="n">
        <f aca="false">IF(C32=0,0,F32/C32)</f>
        <v>0</v>
      </c>
      <c r="H32" s="31" t="n">
        <f aca="false">IF(D32=0,0,F32/D32)</f>
        <v>0</v>
      </c>
      <c r="I32" s="31" t="n">
        <f aca="false">IF(E32=0,0,F32/E32)</f>
        <v>0</v>
      </c>
    </row>
    <row r="33" customFormat="false" ht="20.25" hidden="false" customHeight="true" outlineLevel="0" collapsed="false">
      <c r="A33" s="28" t="n">
        <v>20709</v>
      </c>
      <c r="B33" s="55" t="s">
        <v>1517</v>
      </c>
      <c r="C33" s="30"/>
      <c r="D33" s="30"/>
      <c r="E33" s="30"/>
      <c r="F33" s="30"/>
      <c r="G33" s="31" t="n">
        <f aca="false">IF(C33=0,0,F33/C33)</f>
        <v>0</v>
      </c>
      <c r="H33" s="31" t="n">
        <f aca="false">IF(D33=0,0,F33/D33)</f>
        <v>0</v>
      </c>
      <c r="I33" s="31" t="n">
        <f aca="false">IF(E33=0,0,F33/E33)</f>
        <v>0</v>
      </c>
    </row>
    <row r="34" customFormat="false" ht="20.25" hidden="false" customHeight="true" outlineLevel="0" collapsed="false">
      <c r="A34" s="28" t="n">
        <v>2070901</v>
      </c>
      <c r="B34" s="43" t="s">
        <v>1518</v>
      </c>
      <c r="C34" s="30"/>
      <c r="D34" s="30"/>
      <c r="E34" s="30"/>
      <c r="F34" s="30"/>
      <c r="G34" s="31" t="n">
        <f aca="false">IF(C34=0,0,F34/C34)</f>
        <v>0</v>
      </c>
      <c r="H34" s="31" t="n">
        <f aca="false">IF(D34=0,0,F34/D34)</f>
        <v>0</v>
      </c>
      <c r="I34" s="31" t="n">
        <f aca="false">IF(E34=0,0,F34/E34)</f>
        <v>0</v>
      </c>
    </row>
    <row r="35" customFormat="false" ht="20.25" hidden="false" customHeight="true" outlineLevel="0" collapsed="false">
      <c r="A35" s="28" t="n">
        <v>2070902</v>
      </c>
      <c r="B35" s="43" t="s">
        <v>1519</v>
      </c>
      <c r="C35" s="30"/>
      <c r="D35" s="30"/>
      <c r="E35" s="30"/>
      <c r="F35" s="30"/>
      <c r="G35" s="31" t="n">
        <f aca="false">IF(C35=0,0,F35/C35)</f>
        <v>0</v>
      </c>
      <c r="H35" s="31" t="n">
        <f aca="false">IF(D35=0,0,F35/D35)</f>
        <v>0</v>
      </c>
      <c r="I35" s="31" t="n">
        <f aca="false">IF(E35=0,0,F35/E35)</f>
        <v>0</v>
      </c>
    </row>
    <row r="36" customFormat="false" ht="20.25" hidden="false" customHeight="true" outlineLevel="0" collapsed="false">
      <c r="A36" s="28" t="n">
        <v>2070903</v>
      </c>
      <c r="B36" s="43" t="s">
        <v>1520</v>
      </c>
      <c r="C36" s="30"/>
      <c r="D36" s="30"/>
      <c r="E36" s="30"/>
      <c r="F36" s="30"/>
      <c r="G36" s="31" t="n">
        <f aca="false">IF(C36=0,0,F36/C36)</f>
        <v>0</v>
      </c>
      <c r="H36" s="31" t="n">
        <f aca="false">IF(D36=0,0,F36/D36)</f>
        <v>0</v>
      </c>
      <c r="I36" s="31" t="n">
        <f aca="false">IF(E36=0,0,F36/E36)</f>
        <v>0</v>
      </c>
    </row>
    <row r="37" customFormat="false" ht="20.25" hidden="false" customHeight="true" outlineLevel="0" collapsed="false">
      <c r="A37" s="28" t="n">
        <v>2070904</v>
      </c>
      <c r="B37" s="43" t="s">
        <v>1521</v>
      </c>
      <c r="C37" s="30"/>
      <c r="D37" s="30"/>
      <c r="E37" s="30"/>
      <c r="F37" s="30"/>
      <c r="G37" s="31" t="n">
        <f aca="false">IF(C37=0,0,F37/C37)</f>
        <v>0</v>
      </c>
      <c r="H37" s="31" t="n">
        <f aca="false">IF(D37=0,0,F37/D37)</f>
        <v>0</v>
      </c>
      <c r="I37" s="31" t="n">
        <f aca="false">IF(E37=0,0,F37/E37)</f>
        <v>0</v>
      </c>
    </row>
    <row r="38" customFormat="false" ht="20.25" hidden="false" customHeight="true" outlineLevel="0" collapsed="false">
      <c r="A38" s="28" t="n">
        <v>2070999</v>
      </c>
      <c r="B38" s="43" t="s">
        <v>1522</v>
      </c>
      <c r="C38" s="30"/>
      <c r="D38" s="30"/>
      <c r="E38" s="30"/>
      <c r="F38" s="30"/>
      <c r="G38" s="31" t="n">
        <f aca="false">IF(C38=0,0,F38/C38)</f>
        <v>0</v>
      </c>
      <c r="H38" s="31" t="n">
        <f aca="false">IF(D38=0,0,F38/D38)</f>
        <v>0</v>
      </c>
      <c r="I38" s="31" t="n">
        <f aca="false">IF(E38=0,0,F38/E38)</f>
        <v>0</v>
      </c>
    </row>
    <row r="39" customFormat="false" ht="20.25" hidden="false" customHeight="true" outlineLevel="0" collapsed="false">
      <c r="A39" s="28" t="n">
        <v>20710</v>
      </c>
      <c r="B39" s="55" t="s">
        <v>1523</v>
      </c>
      <c r="C39" s="30"/>
      <c r="D39" s="30"/>
      <c r="E39" s="30"/>
      <c r="F39" s="30"/>
      <c r="G39" s="31" t="n">
        <f aca="false">IF(C39=0,0,F39/C39)</f>
        <v>0</v>
      </c>
      <c r="H39" s="31" t="n">
        <f aca="false">IF(D39=0,0,F39/D39)</f>
        <v>0</v>
      </c>
      <c r="I39" s="31" t="n">
        <f aca="false">IF(E39=0,0,F39/E39)</f>
        <v>0</v>
      </c>
    </row>
    <row r="40" customFormat="false" ht="20.25" hidden="false" customHeight="true" outlineLevel="0" collapsed="false">
      <c r="A40" s="28" t="n">
        <v>2071001</v>
      </c>
      <c r="B40" s="43" t="s">
        <v>1524</v>
      </c>
      <c r="C40" s="30"/>
      <c r="D40" s="30"/>
      <c r="E40" s="30"/>
      <c r="F40" s="30"/>
      <c r="G40" s="31" t="n">
        <f aca="false">IF(C40=0,0,F40/C40)</f>
        <v>0</v>
      </c>
      <c r="H40" s="31" t="n">
        <f aca="false">IF(D40=0,0,F40/D40)</f>
        <v>0</v>
      </c>
      <c r="I40" s="31" t="n">
        <f aca="false">IF(E40=0,0,F40/E40)</f>
        <v>0</v>
      </c>
    </row>
    <row r="41" customFormat="false" ht="20.25" hidden="false" customHeight="true" outlineLevel="0" collapsed="false">
      <c r="A41" s="28" t="n">
        <v>2071099</v>
      </c>
      <c r="B41" s="43" t="s">
        <v>1525</v>
      </c>
      <c r="C41" s="30"/>
      <c r="D41" s="30"/>
      <c r="E41" s="30"/>
      <c r="F41" s="30"/>
      <c r="G41" s="31" t="n">
        <f aca="false">IF(C41=0,0,F41/C41)</f>
        <v>0</v>
      </c>
      <c r="H41" s="31" t="n">
        <f aca="false">IF(D41=0,0,F41/D41)</f>
        <v>0</v>
      </c>
      <c r="I41" s="31" t="n">
        <f aca="false">IF(E41=0,0,F41/E41)</f>
        <v>0</v>
      </c>
    </row>
    <row r="42" customFormat="false" ht="20.25" hidden="false" customHeight="true" outlineLevel="0" collapsed="false">
      <c r="A42" s="28" t="n">
        <v>208</v>
      </c>
      <c r="B42" s="55" t="s">
        <v>113</v>
      </c>
      <c r="C42" s="30"/>
      <c r="D42" s="30"/>
      <c r="E42" s="30" t="n">
        <v>192</v>
      </c>
      <c r="F42" s="30"/>
      <c r="G42" s="31" t="n">
        <f aca="false">IF(C42=0,0,F42/C42)</f>
        <v>0</v>
      </c>
      <c r="H42" s="31" t="n">
        <f aca="false">IF(D42=0,0,F42/D42)</f>
        <v>0</v>
      </c>
      <c r="I42" s="31" t="n">
        <f aca="false">IF(E42=0,0,F42/E42)</f>
        <v>0</v>
      </c>
    </row>
    <row r="43" customFormat="false" ht="20.25" hidden="false" customHeight="true" outlineLevel="0" collapsed="false">
      <c r="A43" s="28" t="n">
        <v>20898</v>
      </c>
      <c r="B43" s="55" t="s">
        <v>1493</v>
      </c>
      <c r="C43" s="30"/>
      <c r="D43" s="30"/>
      <c r="E43" s="30"/>
      <c r="F43" s="30"/>
      <c r="G43" s="31" t="n">
        <f aca="false">IF(C43=0,0,F43/C43)</f>
        <v>0</v>
      </c>
      <c r="H43" s="31" t="n">
        <f aca="false">IF(D43=0,0,F43/D43)</f>
        <v>0</v>
      </c>
      <c r="I43" s="31" t="n">
        <f aca="false">IF(E43=0,0,F43/E43)</f>
        <v>0</v>
      </c>
    </row>
    <row r="44" customFormat="false" ht="20.25" hidden="false" customHeight="true" outlineLevel="0" collapsed="false">
      <c r="A44" s="28" t="n">
        <v>2089801</v>
      </c>
      <c r="B44" s="43" t="s">
        <v>1526</v>
      </c>
      <c r="C44" s="30"/>
      <c r="D44" s="30"/>
      <c r="E44" s="30"/>
      <c r="F44" s="30"/>
      <c r="G44" s="31" t="n">
        <f aca="false">IF(C44=0,0,F44/C44)</f>
        <v>0</v>
      </c>
      <c r="H44" s="31" t="n">
        <f aca="false">IF(D44=0,0,F44/D44)</f>
        <v>0</v>
      </c>
      <c r="I44" s="31" t="n">
        <f aca="false">IF(E44=0,0,F44/E44)</f>
        <v>0</v>
      </c>
    </row>
    <row r="45" customFormat="false" ht="20.25" hidden="false" customHeight="true" outlineLevel="0" collapsed="false">
      <c r="A45" s="28" t="n">
        <v>2089802</v>
      </c>
      <c r="B45" s="43" t="s">
        <v>1527</v>
      </c>
      <c r="C45" s="30"/>
      <c r="D45" s="30"/>
      <c r="E45" s="30"/>
      <c r="F45" s="30"/>
      <c r="G45" s="31" t="n">
        <f aca="false">IF(C45=0,0,F45/C45)</f>
        <v>0</v>
      </c>
      <c r="H45" s="31" t="n">
        <f aca="false">IF(D45=0,0,F45/D45)</f>
        <v>0</v>
      </c>
      <c r="I45" s="31" t="n">
        <f aca="false">IF(E45=0,0,F45/E45)</f>
        <v>0</v>
      </c>
    </row>
    <row r="46" customFormat="false" ht="20.25" hidden="false" customHeight="true" outlineLevel="0" collapsed="false">
      <c r="A46" s="28" t="n">
        <v>2089899</v>
      </c>
      <c r="B46" s="43" t="s">
        <v>1528</v>
      </c>
      <c r="C46" s="30"/>
      <c r="D46" s="30"/>
      <c r="E46" s="30"/>
      <c r="F46" s="30"/>
      <c r="G46" s="31" t="n">
        <f aca="false">IF(C46=0,0,F46/C46)</f>
        <v>0</v>
      </c>
      <c r="H46" s="31" t="n">
        <f aca="false">IF(D46=0,0,F46/D46)</f>
        <v>0</v>
      </c>
      <c r="I46" s="31" t="n">
        <f aca="false">IF(E46=0,0,F46/E46)</f>
        <v>0</v>
      </c>
    </row>
    <row r="47" customFormat="false" ht="20.25" hidden="false" customHeight="true" outlineLevel="0" collapsed="false">
      <c r="A47" s="28" t="n">
        <v>210</v>
      </c>
      <c r="B47" s="55" t="s">
        <v>114</v>
      </c>
      <c r="C47" s="30"/>
      <c r="D47" s="30"/>
      <c r="E47" s="30"/>
      <c r="F47" s="30"/>
      <c r="G47" s="31" t="n">
        <f aca="false">IF(C47=0,0,F47/C47)</f>
        <v>0</v>
      </c>
      <c r="H47" s="31" t="n">
        <f aca="false">IF(D47=0,0,F47/D47)</f>
        <v>0</v>
      </c>
      <c r="I47" s="31" t="n">
        <f aca="false">IF(E47=0,0,F47/E47)</f>
        <v>0</v>
      </c>
    </row>
    <row r="48" customFormat="false" ht="20.25" hidden="false" customHeight="true" outlineLevel="0" collapsed="false">
      <c r="A48" s="28" t="n">
        <v>21098</v>
      </c>
      <c r="B48" s="55" t="s">
        <v>1493</v>
      </c>
      <c r="C48" s="30"/>
      <c r="D48" s="30"/>
      <c r="E48" s="30"/>
      <c r="F48" s="30"/>
      <c r="G48" s="31" t="n">
        <f aca="false">IF(C48=0,0,F48/C48)</f>
        <v>0</v>
      </c>
      <c r="H48" s="31" t="n">
        <f aca="false">IF(D48=0,0,F48/D48)</f>
        <v>0</v>
      </c>
      <c r="I48" s="31" t="n">
        <f aca="false">IF(E48=0,0,F48/E48)</f>
        <v>0</v>
      </c>
    </row>
    <row r="49" customFormat="false" ht="20.25" hidden="false" customHeight="true" outlineLevel="0" collapsed="false">
      <c r="A49" s="28" t="n">
        <v>2109801</v>
      </c>
      <c r="B49" s="43" t="s">
        <v>1529</v>
      </c>
      <c r="C49" s="30"/>
      <c r="D49" s="30"/>
      <c r="E49" s="30"/>
      <c r="F49" s="30"/>
      <c r="G49" s="31" t="n">
        <f aca="false">IF(C49=0,0,F49/C49)</f>
        <v>0</v>
      </c>
      <c r="H49" s="31" t="n">
        <f aca="false">IF(D49=0,0,F49/D49)</f>
        <v>0</v>
      </c>
      <c r="I49" s="31" t="n">
        <f aca="false">IF(E49=0,0,F49/E49)</f>
        <v>0</v>
      </c>
    </row>
    <row r="50" customFormat="false" ht="20.25" hidden="false" customHeight="true" outlineLevel="0" collapsed="false">
      <c r="A50" s="28" t="n">
        <v>2109802</v>
      </c>
      <c r="B50" s="43" t="s">
        <v>1530</v>
      </c>
      <c r="C50" s="30"/>
      <c r="D50" s="30"/>
      <c r="E50" s="30"/>
      <c r="F50" s="30"/>
      <c r="G50" s="31" t="n">
        <f aca="false">IF(C50=0,0,F50/C50)</f>
        <v>0</v>
      </c>
      <c r="H50" s="31" t="n">
        <f aca="false">IF(D50=0,0,F50/D50)</f>
        <v>0</v>
      </c>
      <c r="I50" s="31" t="n">
        <f aca="false">IF(E50=0,0,F50/E50)</f>
        <v>0</v>
      </c>
    </row>
    <row r="51" customFormat="false" ht="20.25" hidden="false" customHeight="true" outlineLevel="0" collapsed="false">
      <c r="A51" s="28" t="n">
        <v>2109803</v>
      </c>
      <c r="B51" s="43" t="s">
        <v>1531</v>
      </c>
      <c r="C51" s="30"/>
      <c r="D51" s="30"/>
      <c r="E51" s="30"/>
      <c r="F51" s="30"/>
      <c r="G51" s="31" t="n">
        <f aca="false">IF(C51=0,0,F51/C51)</f>
        <v>0</v>
      </c>
      <c r="H51" s="31" t="n">
        <f aca="false">IF(D51=0,0,F51/D51)</f>
        <v>0</v>
      </c>
      <c r="I51" s="31" t="n">
        <f aca="false">IF(E51=0,0,F51/E51)</f>
        <v>0</v>
      </c>
    </row>
    <row r="52" customFormat="false" ht="20.25" hidden="false" customHeight="true" outlineLevel="0" collapsed="false">
      <c r="A52" s="28" t="n">
        <v>2109804</v>
      </c>
      <c r="B52" s="43" t="s">
        <v>1532</v>
      </c>
      <c r="C52" s="30"/>
      <c r="D52" s="30"/>
      <c r="E52" s="30"/>
      <c r="F52" s="30"/>
      <c r="G52" s="31" t="n">
        <f aca="false">IF(C52=0,0,F52/C52)</f>
        <v>0</v>
      </c>
      <c r="H52" s="31" t="n">
        <f aca="false">IF(D52=0,0,F52/D52)</f>
        <v>0</v>
      </c>
      <c r="I52" s="31" t="n">
        <f aca="false">IF(E52=0,0,F52/E52)</f>
        <v>0</v>
      </c>
    </row>
    <row r="53" customFormat="false" ht="20.25" hidden="false" customHeight="true" outlineLevel="0" collapsed="false">
      <c r="A53" s="28" t="n">
        <v>2109899</v>
      </c>
      <c r="B53" s="43" t="s">
        <v>1533</v>
      </c>
      <c r="C53" s="30"/>
      <c r="D53" s="30"/>
      <c r="E53" s="30"/>
      <c r="F53" s="30"/>
      <c r="G53" s="31" t="n">
        <f aca="false">IF(C53=0,0,F53/C53)</f>
        <v>0</v>
      </c>
      <c r="H53" s="31" t="n">
        <f aca="false">IF(D53=0,0,F53/D53)</f>
        <v>0</v>
      </c>
      <c r="I53" s="31" t="n">
        <f aca="false">IF(E53=0,0,F53/E53)</f>
        <v>0</v>
      </c>
    </row>
    <row r="54" customFormat="false" ht="20.25" hidden="false" customHeight="true" outlineLevel="0" collapsed="false">
      <c r="A54" s="28" t="n">
        <v>211</v>
      </c>
      <c r="B54" s="55" t="s">
        <v>115</v>
      </c>
      <c r="C54" s="30"/>
      <c r="D54" s="30"/>
      <c r="E54" s="30"/>
      <c r="F54" s="30"/>
      <c r="G54" s="31" t="n">
        <f aca="false">IF(C54=0,0,F54/C54)</f>
        <v>0</v>
      </c>
      <c r="H54" s="31" t="n">
        <f aca="false">IF(D54=0,0,F54/D54)</f>
        <v>0</v>
      </c>
      <c r="I54" s="31" t="n">
        <f aca="false">IF(E54=0,0,F54/E54)</f>
        <v>0</v>
      </c>
    </row>
    <row r="55" customFormat="false" ht="20.25" hidden="false" customHeight="true" outlineLevel="0" collapsed="false">
      <c r="A55" s="28" t="n">
        <v>21160</v>
      </c>
      <c r="B55" s="55" t="s">
        <v>1534</v>
      </c>
      <c r="C55" s="30"/>
      <c r="D55" s="30"/>
      <c r="E55" s="30"/>
      <c r="F55" s="30"/>
      <c r="G55" s="31" t="n">
        <f aca="false">IF(C55=0,0,F55/C55)</f>
        <v>0</v>
      </c>
      <c r="H55" s="31" t="n">
        <f aca="false">IF(D55=0,0,F55/D55)</f>
        <v>0</v>
      </c>
      <c r="I55" s="31" t="n">
        <f aca="false">IF(E55=0,0,F55/E55)</f>
        <v>0</v>
      </c>
    </row>
    <row r="56" customFormat="false" ht="20.25" hidden="false" customHeight="true" outlineLevel="0" collapsed="false">
      <c r="A56" s="28" t="n">
        <v>2116001</v>
      </c>
      <c r="B56" s="43" t="s">
        <v>1535</v>
      </c>
      <c r="C56" s="30"/>
      <c r="D56" s="30"/>
      <c r="E56" s="30"/>
      <c r="F56" s="30"/>
      <c r="G56" s="31" t="n">
        <f aca="false">IF(C56=0,0,F56/C56)</f>
        <v>0</v>
      </c>
      <c r="H56" s="31" t="n">
        <f aca="false">IF(D56=0,0,F56/D56)</f>
        <v>0</v>
      </c>
      <c r="I56" s="31" t="n">
        <f aca="false">IF(E56=0,0,F56/E56)</f>
        <v>0</v>
      </c>
    </row>
    <row r="57" customFormat="false" ht="20.25" hidden="false" customHeight="true" outlineLevel="0" collapsed="false">
      <c r="A57" s="28" t="n">
        <v>2116002</v>
      </c>
      <c r="B57" s="43" t="s">
        <v>1536</v>
      </c>
      <c r="C57" s="30"/>
      <c r="D57" s="30"/>
      <c r="E57" s="30"/>
      <c r="F57" s="30"/>
      <c r="G57" s="31" t="n">
        <f aca="false">IF(C57=0,0,F57/C57)</f>
        <v>0</v>
      </c>
      <c r="H57" s="31" t="n">
        <f aca="false">IF(D57=0,0,F57/D57)</f>
        <v>0</v>
      </c>
      <c r="I57" s="31" t="n">
        <f aca="false">IF(E57=0,0,F57/E57)</f>
        <v>0</v>
      </c>
    </row>
    <row r="58" customFormat="false" ht="20.25" hidden="false" customHeight="true" outlineLevel="0" collapsed="false">
      <c r="A58" s="28" t="n">
        <v>2116003</v>
      </c>
      <c r="B58" s="43" t="s">
        <v>1537</v>
      </c>
      <c r="C58" s="30"/>
      <c r="D58" s="30"/>
      <c r="E58" s="30"/>
      <c r="F58" s="30"/>
      <c r="G58" s="31" t="n">
        <f aca="false">IF(C58=0,0,F58/C58)</f>
        <v>0</v>
      </c>
      <c r="H58" s="31" t="n">
        <f aca="false">IF(D58=0,0,F58/D58)</f>
        <v>0</v>
      </c>
      <c r="I58" s="31" t="n">
        <f aca="false">IF(E58=0,0,F58/E58)</f>
        <v>0</v>
      </c>
    </row>
    <row r="59" customFormat="false" ht="20.25" hidden="false" customHeight="true" outlineLevel="0" collapsed="false">
      <c r="A59" s="28" t="n">
        <v>2116099</v>
      </c>
      <c r="B59" s="43" t="s">
        <v>1538</v>
      </c>
      <c r="C59" s="30"/>
      <c r="D59" s="30"/>
      <c r="E59" s="30"/>
      <c r="F59" s="30"/>
      <c r="G59" s="31" t="n">
        <f aca="false">IF(C59=0,0,F59/C59)</f>
        <v>0</v>
      </c>
      <c r="H59" s="31" t="n">
        <f aca="false">IF(D59=0,0,F59/D59)</f>
        <v>0</v>
      </c>
      <c r="I59" s="31" t="n">
        <f aca="false">IF(E59=0,0,F59/E59)</f>
        <v>0</v>
      </c>
    </row>
    <row r="60" customFormat="false" ht="20.25" hidden="false" customHeight="true" outlineLevel="0" collapsed="false">
      <c r="A60" s="28" t="n">
        <v>21161</v>
      </c>
      <c r="B60" s="55" t="s">
        <v>1539</v>
      </c>
      <c r="C60" s="30"/>
      <c r="D60" s="30"/>
      <c r="E60" s="30"/>
      <c r="F60" s="30"/>
      <c r="G60" s="31" t="n">
        <f aca="false">IF(C60=0,0,F60/C60)</f>
        <v>0</v>
      </c>
      <c r="H60" s="31" t="n">
        <f aca="false">IF(D60=0,0,F60/D60)</f>
        <v>0</v>
      </c>
      <c r="I60" s="31" t="n">
        <f aca="false">IF(E60=0,0,F60/E60)</f>
        <v>0</v>
      </c>
    </row>
    <row r="61" customFormat="false" ht="20.25" hidden="false" customHeight="true" outlineLevel="0" collapsed="false">
      <c r="A61" s="28" t="n">
        <v>2116101</v>
      </c>
      <c r="B61" s="43" t="s">
        <v>1540</v>
      </c>
      <c r="C61" s="30"/>
      <c r="D61" s="30"/>
      <c r="E61" s="30"/>
      <c r="F61" s="30"/>
      <c r="G61" s="31" t="n">
        <f aca="false">IF(C61=0,0,F61/C61)</f>
        <v>0</v>
      </c>
      <c r="H61" s="31" t="n">
        <f aca="false">IF(D61=0,0,F61/D61)</f>
        <v>0</v>
      </c>
      <c r="I61" s="31" t="n">
        <f aca="false">IF(E61=0,0,F61/E61)</f>
        <v>0</v>
      </c>
    </row>
    <row r="62" customFormat="false" ht="20.25" hidden="false" customHeight="true" outlineLevel="0" collapsed="false">
      <c r="A62" s="28" t="n">
        <v>2116102</v>
      </c>
      <c r="B62" s="43" t="s">
        <v>1541</v>
      </c>
      <c r="C62" s="30"/>
      <c r="D62" s="30"/>
      <c r="E62" s="30"/>
      <c r="F62" s="30"/>
      <c r="G62" s="31" t="n">
        <f aca="false">IF(C62=0,0,F62/C62)</f>
        <v>0</v>
      </c>
      <c r="H62" s="31" t="n">
        <f aca="false">IF(D62=0,0,F62/D62)</f>
        <v>0</v>
      </c>
      <c r="I62" s="31" t="n">
        <f aca="false">IF(E62=0,0,F62/E62)</f>
        <v>0</v>
      </c>
    </row>
    <row r="63" customFormat="false" ht="20.25" hidden="false" customHeight="true" outlineLevel="0" collapsed="false">
      <c r="A63" s="28" t="n">
        <v>2116103</v>
      </c>
      <c r="B63" s="43" t="s">
        <v>1542</v>
      </c>
      <c r="C63" s="30"/>
      <c r="D63" s="30"/>
      <c r="E63" s="30"/>
      <c r="F63" s="30"/>
      <c r="G63" s="31" t="n">
        <f aca="false">IF(C63=0,0,F63/C63)</f>
        <v>0</v>
      </c>
      <c r="H63" s="31" t="n">
        <f aca="false">IF(D63=0,0,F63/D63)</f>
        <v>0</v>
      </c>
      <c r="I63" s="31" t="n">
        <f aca="false">IF(E63=0,0,F63/E63)</f>
        <v>0</v>
      </c>
    </row>
    <row r="64" customFormat="false" ht="20.25" hidden="false" customHeight="true" outlineLevel="0" collapsed="false">
      <c r="A64" s="28" t="n">
        <v>2116104</v>
      </c>
      <c r="B64" s="43" t="s">
        <v>1543</v>
      </c>
      <c r="C64" s="30"/>
      <c r="D64" s="30"/>
      <c r="E64" s="30"/>
      <c r="F64" s="30"/>
      <c r="G64" s="31" t="n">
        <f aca="false">IF(C64=0,0,F64/C64)</f>
        <v>0</v>
      </c>
      <c r="H64" s="31" t="n">
        <f aca="false">IF(D64=0,0,F64/D64)</f>
        <v>0</v>
      </c>
      <c r="I64" s="31" t="n">
        <f aca="false">IF(E64=0,0,F64/E64)</f>
        <v>0</v>
      </c>
    </row>
    <row r="65" customFormat="false" ht="20.25" hidden="false" customHeight="true" outlineLevel="0" collapsed="false">
      <c r="A65" s="28" t="n">
        <v>21198</v>
      </c>
      <c r="B65" s="55" t="s">
        <v>1493</v>
      </c>
      <c r="C65" s="30"/>
      <c r="D65" s="30"/>
      <c r="E65" s="30"/>
      <c r="F65" s="30"/>
      <c r="G65" s="31" t="n">
        <f aca="false">IF(C65=0,0,F65/C65)</f>
        <v>0</v>
      </c>
      <c r="H65" s="31" t="n">
        <f aca="false">IF(D65=0,0,F65/D65)</f>
        <v>0</v>
      </c>
      <c r="I65" s="31" t="n">
        <f aca="false">IF(E65=0,0,F65/E65)</f>
        <v>0</v>
      </c>
    </row>
    <row r="66" customFormat="false" ht="20.25" hidden="false" customHeight="true" outlineLevel="0" collapsed="false">
      <c r="A66" s="28" t="n">
        <v>2119801</v>
      </c>
      <c r="B66" s="43" t="s">
        <v>1544</v>
      </c>
      <c r="C66" s="30"/>
      <c r="D66" s="30"/>
      <c r="E66" s="30"/>
      <c r="F66" s="30"/>
      <c r="G66" s="31" t="n">
        <f aca="false">IF(C66=0,0,F66/C66)</f>
        <v>0</v>
      </c>
      <c r="H66" s="31" t="n">
        <f aca="false">IF(D66=0,0,F66/D66)</f>
        <v>0</v>
      </c>
      <c r="I66" s="31" t="n">
        <f aca="false">IF(E66=0,0,F66/E66)</f>
        <v>0</v>
      </c>
    </row>
    <row r="67" customFormat="false" ht="20.25" hidden="false" customHeight="true" outlineLevel="0" collapsed="false">
      <c r="A67" s="28" t="n">
        <v>2119802</v>
      </c>
      <c r="B67" s="43" t="s">
        <v>1545</v>
      </c>
      <c r="C67" s="30"/>
      <c r="D67" s="30"/>
      <c r="E67" s="30"/>
      <c r="F67" s="30"/>
      <c r="G67" s="31" t="n">
        <f aca="false">IF(C67=0,0,F67/C67)</f>
        <v>0</v>
      </c>
      <c r="H67" s="31" t="n">
        <f aca="false">IF(D67=0,0,F67/D67)</f>
        <v>0</v>
      </c>
      <c r="I67" s="31" t="n">
        <f aca="false">IF(E67=0,0,F67/E67)</f>
        <v>0</v>
      </c>
    </row>
    <row r="68" customFormat="false" ht="20.25" hidden="false" customHeight="true" outlineLevel="0" collapsed="false">
      <c r="A68" s="28" t="n">
        <v>2119803</v>
      </c>
      <c r="B68" s="43" t="s">
        <v>1546</v>
      </c>
      <c r="C68" s="30"/>
      <c r="D68" s="30"/>
      <c r="E68" s="30"/>
      <c r="F68" s="30"/>
      <c r="G68" s="31" t="n">
        <f aca="false">IF(C68=0,0,F68/C68)</f>
        <v>0</v>
      </c>
      <c r="H68" s="31" t="n">
        <f aca="false">IF(D68=0,0,F68/D68)</f>
        <v>0</v>
      </c>
      <c r="I68" s="31" t="n">
        <f aca="false">IF(E68=0,0,F68/E68)</f>
        <v>0</v>
      </c>
    </row>
    <row r="69" customFormat="false" ht="20.25" hidden="false" customHeight="true" outlineLevel="0" collapsed="false">
      <c r="A69" s="28" t="n">
        <v>2119899</v>
      </c>
      <c r="B69" s="43" t="s">
        <v>1547</v>
      </c>
      <c r="C69" s="30"/>
      <c r="D69" s="30"/>
      <c r="E69" s="30"/>
      <c r="F69" s="30"/>
      <c r="G69" s="31" t="n">
        <f aca="false">IF(C69=0,0,F69/C69)</f>
        <v>0</v>
      </c>
      <c r="H69" s="31" t="n">
        <f aca="false">IF(D69=0,0,F69/D69)</f>
        <v>0</v>
      </c>
      <c r="I69" s="31" t="n">
        <f aca="false">IF(E69=0,0,F69/E69)</f>
        <v>0</v>
      </c>
    </row>
    <row r="70" customFormat="false" ht="20.25" hidden="false" customHeight="true" outlineLevel="0" collapsed="false">
      <c r="A70" s="28" t="n">
        <v>212</v>
      </c>
      <c r="B70" s="55" t="s">
        <v>116</v>
      </c>
      <c r="C70" s="30" t="n">
        <v>10819</v>
      </c>
      <c r="D70" s="30" t="n">
        <v>8756</v>
      </c>
      <c r="E70" s="30" t="n">
        <v>7650</v>
      </c>
      <c r="F70" s="30" t="n">
        <v>8756</v>
      </c>
      <c r="G70" s="31" t="n">
        <f aca="false">IF(C70=0,0,F70/C70)</f>
        <v>0.80931694241612</v>
      </c>
      <c r="H70" s="31" t="n">
        <f aca="false">IF(D70=0,0,F70/D70)</f>
        <v>1</v>
      </c>
      <c r="I70" s="31" t="n">
        <f aca="false">IF(E70=0,0,F70/E70)</f>
        <v>1.14457516339869</v>
      </c>
    </row>
    <row r="71" customFormat="false" ht="20.25" hidden="false" customHeight="true" outlineLevel="0" collapsed="false">
      <c r="A71" s="28" t="n">
        <v>21208</v>
      </c>
      <c r="B71" s="55" t="s">
        <v>1548</v>
      </c>
      <c r="C71" s="30" t="n">
        <v>10801</v>
      </c>
      <c r="D71" s="30" t="n">
        <v>8756</v>
      </c>
      <c r="E71" s="30" t="n">
        <v>7635</v>
      </c>
      <c r="F71" s="30" t="n">
        <v>8756</v>
      </c>
      <c r="G71" s="31" t="n">
        <f aca="false">IF(C71=0,0,F71/C71)</f>
        <v>0.810665679103787</v>
      </c>
      <c r="H71" s="31" t="n">
        <f aca="false">IF(D71=0,0,F71/D71)</f>
        <v>1</v>
      </c>
      <c r="I71" s="31" t="n">
        <f aca="false">IF(E71=0,0,F71/E71)</f>
        <v>1.14682383759005</v>
      </c>
    </row>
    <row r="72" customFormat="false" ht="20.25" hidden="false" customHeight="true" outlineLevel="0" collapsed="false">
      <c r="A72" s="28" t="n">
        <v>2120801</v>
      </c>
      <c r="B72" s="43" t="s">
        <v>1549</v>
      </c>
      <c r="C72" s="30"/>
      <c r="D72" s="30"/>
      <c r="E72" s="30" t="n">
        <v>1499</v>
      </c>
      <c r="F72" s="30" t="n">
        <v>5561</v>
      </c>
      <c r="G72" s="31" t="n">
        <f aca="false">IF(C72=0,0,F72/C72)</f>
        <v>0</v>
      </c>
      <c r="H72" s="31" t="n">
        <f aca="false">IF(D72=0,0,F72/D72)</f>
        <v>0</v>
      </c>
      <c r="I72" s="31" t="n">
        <f aca="false">IF(E72=0,0,F72/E72)</f>
        <v>3.70980653769179</v>
      </c>
    </row>
    <row r="73" customFormat="false" ht="20.25" hidden="false" customHeight="true" outlineLevel="0" collapsed="false">
      <c r="A73" s="28" t="n">
        <v>2120802</v>
      </c>
      <c r="B73" s="43" t="s">
        <v>1550</v>
      </c>
      <c r="C73" s="30"/>
      <c r="D73" s="30"/>
      <c r="E73" s="30" t="n">
        <v>1517</v>
      </c>
      <c r="F73" s="30" t="n">
        <v>1094</v>
      </c>
      <c r="G73" s="31" t="n">
        <f aca="false">IF(C73=0,0,F73/C73)</f>
        <v>0</v>
      </c>
      <c r="H73" s="31" t="n">
        <f aca="false">IF(D73=0,0,F73/D73)</f>
        <v>0</v>
      </c>
      <c r="I73" s="31" t="n">
        <f aca="false">IF(E73=0,0,F73/E73)</f>
        <v>0.721160184574819</v>
      </c>
    </row>
    <row r="74" customFormat="false" ht="20.25" hidden="false" customHeight="true" outlineLevel="0" collapsed="false">
      <c r="A74" s="28" t="n">
        <v>2120803</v>
      </c>
      <c r="B74" s="43" t="s">
        <v>1551</v>
      </c>
      <c r="C74" s="30"/>
      <c r="D74" s="30"/>
      <c r="E74" s="30" t="n">
        <v>656</v>
      </c>
      <c r="F74" s="30" t="n">
        <v>53</v>
      </c>
      <c r="G74" s="31" t="n">
        <f aca="false">IF(C74=0,0,F74/C74)</f>
        <v>0</v>
      </c>
      <c r="H74" s="31" t="n">
        <f aca="false">IF(D74=0,0,F74/D74)</f>
        <v>0</v>
      </c>
      <c r="I74" s="31" t="n">
        <f aca="false">IF(E74=0,0,F74/E74)</f>
        <v>0.0807926829268293</v>
      </c>
    </row>
    <row r="75" customFormat="false" ht="20.25" hidden="false" customHeight="true" outlineLevel="0" collapsed="false">
      <c r="A75" s="28" t="n">
        <v>2120804</v>
      </c>
      <c r="B75" s="43" t="s">
        <v>1552</v>
      </c>
      <c r="C75" s="30"/>
      <c r="D75" s="30"/>
      <c r="E75" s="30" t="n">
        <v>2166</v>
      </c>
      <c r="F75" s="30" t="n">
        <v>69</v>
      </c>
      <c r="G75" s="31" t="n">
        <f aca="false">IF(C75=0,0,F75/C75)</f>
        <v>0</v>
      </c>
      <c r="H75" s="31" t="n">
        <f aca="false">IF(D75=0,0,F75/D75)</f>
        <v>0</v>
      </c>
      <c r="I75" s="31" t="n">
        <f aca="false">IF(E75=0,0,F75/E75)</f>
        <v>0.0318559556786704</v>
      </c>
    </row>
    <row r="76" customFormat="false" ht="20.25" hidden="false" customHeight="true" outlineLevel="0" collapsed="false">
      <c r="A76" s="28" t="n">
        <v>2120805</v>
      </c>
      <c r="B76" s="43" t="s">
        <v>1553</v>
      </c>
      <c r="C76" s="30"/>
      <c r="D76" s="30"/>
      <c r="E76" s="30"/>
      <c r="F76" s="30"/>
      <c r="G76" s="31" t="n">
        <f aca="false">IF(C76=0,0,F76/C76)</f>
        <v>0</v>
      </c>
      <c r="H76" s="31" t="n">
        <f aca="false">IF(D76=0,0,F76/D76)</f>
        <v>0</v>
      </c>
      <c r="I76" s="31" t="n">
        <f aca="false">IF(E76=0,0,F76/E76)</f>
        <v>0</v>
      </c>
    </row>
    <row r="77" customFormat="false" ht="20.25" hidden="false" customHeight="true" outlineLevel="0" collapsed="false">
      <c r="A77" s="28" t="n">
        <v>2120806</v>
      </c>
      <c r="B77" s="43" t="s">
        <v>1554</v>
      </c>
      <c r="C77" s="30"/>
      <c r="D77" s="30"/>
      <c r="E77" s="30" t="n">
        <v>347</v>
      </c>
      <c r="F77" s="30" t="n">
        <v>236</v>
      </c>
      <c r="G77" s="31" t="n">
        <f aca="false">IF(C77=0,0,F77/C77)</f>
        <v>0</v>
      </c>
      <c r="H77" s="31" t="n">
        <f aca="false">IF(D77=0,0,F77/D77)</f>
        <v>0</v>
      </c>
      <c r="I77" s="31" t="n">
        <f aca="false">IF(E77=0,0,F77/E77)</f>
        <v>0.680115273775216</v>
      </c>
    </row>
    <row r="78" customFormat="false" ht="20.25" hidden="false" customHeight="true" outlineLevel="0" collapsed="false">
      <c r="A78" s="28" t="n">
        <v>2120807</v>
      </c>
      <c r="B78" s="43" t="s">
        <v>1555</v>
      </c>
      <c r="C78" s="30"/>
      <c r="D78" s="30"/>
      <c r="E78" s="30"/>
      <c r="F78" s="30"/>
      <c r="G78" s="31" t="n">
        <f aca="false">IF(C78=0,0,F78/C78)</f>
        <v>0</v>
      </c>
      <c r="H78" s="31" t="n">
        <f aca="false">IF(D78=0,0,F78/D78)</f>
        <v>0</v>
      </c>
      <c r="I78" s="31" t="n">
        <f aca="false">IF(E78=0,0,F78/E78)</f>
        <v>0</v>
      </c>
    </row>
    <row r="79" customFormat="false" ht="20.25" hidden="false" customHeight="true" outlineLevel="0" collapsed="false">
      <c r="A79" s="28" t="n">
        <v>2120809</v>
      </c>
      <c r="B79" s="43" t="s">
        <v>1556</v>
      </c>
      <c r="C79" s="30"/>
      <c r="D79" s="30"/>
      <c r="E79" s="30"/>
      <c r="F79" s="30"/>
      <c r="G79" s="31" t="n">
        <f aca="false">IF(C79=0,0,F79/C79)</f>
        <v>0</v>
      </c>
      <c r="H79" s="31" t="n">
        <f aca="false">IF(D79=0,0,F79/D79)</f>
        <v>0</v>
      </c>
      <c r="I79" s="31" t="n">
        <f aca="false">IF(E79=0,0,F79/E79)</f>
        <v>0</v>
      </c>
    </row>
    <row r="80" customFormat="false" ht="20.25" hidden="false" customHeight="true" outlineLevel="0" collapsed="false">
      <c r="A80" s="28" t="n">
        <v>2120810</v>
      </c>
      <c r="B80" s="43" t="s">
        <v>1557</v>
      </c>
      <c r="C80" s="30"/>
      <c r="D80" s="30"/>
      <c r="E80" s="30"/>
      <c r="F80" s="30"/>
      <c r="G80" s="31" t="n">
        <f aca="false">IF(C80=0,0,F80/C80)</f>
        <v>0</v>
      </c>
      <c r="H80" s="31" t="n">
        <f aca="false">IF(D80=0,0,F80/D80)</f>
        <v>0</v>
      </c>
      <c r="I80" s="31" t="n">
        <f aca="false">IF(E80=0,0,F80/E80)</f>
        <v>0</v>
      </c>
    </row>
    <row r="81" customFormat="false" ht="20.25" hidden="false" customHeight="true" outlineLevel="0" collapsed="false">
      <c r="A81" s="28" t="n">
        <v>2120811</v>
      </c>
      <c r="B81" s="43" t="s">
        <v>1558</v>
      </c>
      <c r="C81" s="30"/>
      <c r="D81" s="30"/>
      <c r="E81" s="30"/>
      <c r="F81" s="30"/>
      <c r="G81" s="31" t="n">
        <f aca="false">IF(C81=0,0,F81/C81)</f>
        <v>0</v>
      </c>
      <c r="H81" s="31" t="n">
        <f aca="false">IF(D81=0,0,F81/D81)</f>
        <v>0</v>
      </c>
      <c r="I81" s="31" t="n">
        <f aca="false">IF(E81=0,0,F81/E81)</f>
        <v>0</v>
      </c>
    </row>
    <row r="82" customFormat="false" ht="20.25" hidden="false" customHeight="true" outlineLevel="0" collapsed="false">
      <c r="A82" s="28" t="n">
        <v>2120813</v>
      </c>
      <c r="B82" s="43" t="s">
        <v>1064</v>
      </c>
      <c r="C82" s="30"/>
      <c r="D82" s="30"/>
      <c r="E82" s="30"/>
      <c r="F82" s="30"/>
      <c r="G82" s="31" t="n">
        <f aca="false">IF(C82=0,0,F82/C82)</f>
        <v>0</v>
      </c>
      <c r="H82" s="31" t="n">
        <f aca="false">IF(D82=0,0,F82/D82)</f>
        <v>0</v>
      </c>
      <c r="I82" s="31" t="n">
        <f aca="false">IF(E82=0,0,F82/E82)</f>
        <v>0</v>
      </c>
    </row>
    <row r="83" customFormat="false" ht="20.25" hidden="false" customHeight="true" outlineLevel="0" collapsed="false">
      <c r="A83" s="28" t="n">
        <v>2120814</v>
      </c>
      <c r="B83" s="43" t="s">
        <v>1559</v>
      </c>
      <c r="C83" s="30"/>
      <c r="D83" s="30"/>
      <c r="E83" s="30"/>
      <c r="F83" s="30" t="n">
        <v>682</v>
      </c>
      <c r="G83" s="31" t="n">
        <f aca="false">IF(C83=0,0,F83/C83)</f>
        <v>0</v>
      </c>
      <c r="H83" s="31" t="n">
        <f aca="false">IF(D83=0,0,F83/D83)</f>
        <v>0</v>
      </c>
      <c r="I83" s="31" t="n">
        <f aca="false">IF(E83=0,0,F83/E83)</f>
        <v>0</v>
      </c>
    </row>
    <row r="84" customFormat="false" ht="20.25" hidden="false" customHeight="true" outlineLevel="0" collapsed="false">
      <c r="A84" s="28" t="n">
        <v>2120815</v>
      </c>
      <c r="B84" s="43" t="s">
        <v>1560</v>
      </c>
      <c r="C84" s="30"/>
      <c r="D84" s="30"/>
      <c r="E84" s="30"/>
      <c r="F84" s="30" t="n">
        <v>470</v>
      </c>
      <c r="G84" s="31" t="n">
        <f aca="false">IF(C84=0,0,F84/C84)</f>
        <v>0</v>
      </c>
      <c r="H84" s="31" t="n">
        <f aca="false">IF(D84=0,0,F84/D84)</f>
        <v>0</v>
      </c>
      <c r="I84" s="31" t="n">
        <f aca="false">IF(E84=0,0,F84/E84)</f>
        <v>0</v>
      </c>
    </row>
    <row r="85" customFormat="false" ht="20.25" hidden="false" customHeight="true" outlineLevel="0" collapsed="false">
      <c r="A85" s="28" t="n">
        <v>2120816</v>
      </c>
      <c r="B85" s="43" t="s">
        <v>1561</v>
      </c>
      <c r="C85" s="30"/>
      <c r="D85" s="30"/>
      <c r="E85" s="30" t="n">
        <v>46</v>
      </c>
      <c r="F85" s="30" t="n">
        <v>364</v>
      </c>
      <c r="G85" s="31" t="n">
        <f aca="false">IF(C85=0,0,F85/C85)</f>
        <v>0</v>
      </c>
      <c r="H85" s="31" t="n">
        <f aca="false">IF(D85=0,0,F85/D85)</f>
        <v>0</v>
      </c>
      <c r="I85" s="31" t="n">
        <f aca="false">IF(E85=0,0,F85/E85)</f>
        <v>7.91304347826087</v>
      </c>
    </row>
    <row r="86" customFormat="false" ht="20.25" hidden="false" customHeight="true" outlineLevel="0" collapsed="false">
      <c r="A86" s="28" t="n">
        <v>2120899</v>
      </c>
      <c r="B86" s="43" t="s">
        <v>1562</v>
      </c>
      <c r="C86" s="30"/>
      <c r="D86" s="30"/>
      <c r="E86" s="30" t="n">
        <v>1404</v>
      </c>
      <c r="F86" s="30" t="n">
        <v>227</v>
      </c>
      <c r="G86" s="31" t="n">
        <f aca="false">IF(C86=0,0,F86/C86)</f>
        <v>0</v>
      </c>
      <c r="H86" s="31" t="n">
        <f aca="false">IF(D86=0,0,F86/D86)</f>
        <v>0</v>
      </c>
      <c r="I86" s="31" t="n">
        <f aca="false">IF(E86=0,0,F86/E86)</f>
        <v>0.161680911680912</v>
      </c>
    </row>
    <row r="87" customFormat="false" ht="20.25" hidden="false" customHeight="true" outlineLevel="0" collapsed="false">
      <c r="A87" s="28" t="n">
        <v>21210</v>
      </c>
      <c r="B87" s="55" t="s">
        <v>1563</v>
      </c>
      <c r="C87" s="30"/>
      <c r="D87" s="30"/>
      <c r="E87" s="30"/>
      <c r="F87" s="30"/>
      <c r="G87" s="31" t="n">
        <f aca="false">IF(C87=0,0,F87/C87)</f>
        <v>0</v>
      </c>
      <c r="H87" s="31" t="n">
        <f aca="false">IF(D87=0,0,F87/D87)</f>
        <v>0</v>
      </c>
      <c r="I87" s="31" t="n">
        <f aca="false">IF(E87=0,0,F87/E87)</f>
        <v>0</v>
      </c>
    </row>
    <row r="88" customFormat="false" ht="20.25" hidden="false" customHeight="true" outlineLevel="0" collapsed="false">
      <c r="A88" s="28" t="n">
        <v>2121001</v>
      </c>
      <c r="B88" s="43" t="s">
        <v>1549</v>
      </c>
      <c r="C88" s="30"/>
      <c r="D88" s="30"/>
      <c r="E88" s="30"/>
      <c r="F88" s="30"/>
      <c r="G88" s="31" t="n">
        <f aca="false">IF(C88=0,0,F88/C88)</f>
        <v>0</v>
      </c>
      <c r="H88" s="31" t="n">
        <f aca="false">IF(D88=0,0,F88/D88)</f>
        <v>0</v>
      </c>
      <c r="I88" s="31" t="n">
        <f aca="false">IF(E88=0,0,F88/E88)</f>
        <v>0</v>
      </c>
    </row>
    <row r="89" customFormat="false" ht="20.25" hidden="false" customHeight="true" outlineLevel="0" collapsed="false">
      <c r="A89" s="28" t="n">
        <v>2121002</v>
      </c>
      <c r="B89" s="43" t="s">
        <v>1550</v>
      </c>
      <c r="C89" s="30"/>
      <c r="D89" s="30"/>
      <c r="E89" s="30"/>
      <c r="F89" s="30"/>
      <c r="G89" s="31" t="n">
        <f aca="false">IF(C89=0,0,F89/C89)</f>
        <v>0</v>
      </c>
      <c r="H89" s="31" t="n">
        <f aca="false">IF(D89=0,0,F89/D89)</f>
        <v>0</v>
      </c>
      <c r="I89" s="31" t="n">
        <f aca="false">IF(E89=0,0,F89/E89)</f>
        <v>0</v>
      </c>
    </row>
    <row r="90" customFormat="false" ht="20.25" hidden="false" customHeight="true" outlineLevel="0" collapsed="false">
      <c r="A90" s="28" t="n">
        <v>2121099</v>
      </c>
      <c r="B90" s="43" t="s">
        <v>1564</v>
      </c>
      <c r="C90" s="30"/>
      <c r="D90" s="30"/>
      <c r="E90" s="30"/>
      <c r="F90" s="30"/>
      <c r="G90" s="31" t="n">
        <f aca="false">IF(C90=0,0,F90/C90)</f>
        <v>0</v>
      </c>
      <c r="H90" s="31" t="n">
        <f aca="false">IF(D90=0,0,F90/D90)</f>
        <v>0</v>
      </c>
      <c r="I90" s="31" t="n">
        <f aca="false">IF(E90=0,0,F90/E90)</f>
        <v>0</v>
      </c>
    </row>
    <row r="91" customFormat="false" ht="20.25" hidden="false" customHeight="true" outlineLevel="0" collapsed="false">
      <c r="A91" s="28" t="n">
        <v>21211</v>
      </c>
      <c r="B91" s="55" t="s">
        <v>1565</v>
      </c>
      <c r="C91" s="30"/>
      <c r="D91" s="30"/>
      <c r="E91" s="30"/>
      <c r="F91" s="30"/>
      <c r="G91" s="31" t="n">
        <f aca="false">IF(C91=0,0,F91/C91)</f>
        <v>0</v>
      </c>
      <c r="H91" s="31" t="n">
        <f aca="false">IF(D91=0,0,F91/D91)</f>
        <v>0</v>
      </c>
      <c r="I91" s="31" t="n">
        <f aca="false">IF(E91=0,0,F91/E91)</f>
        <v>0</v>
      </c>
    </row>
    <row r="92" customFormat="false" ht="20.25" hidden="false" customHeight="true" outlineLevel="0" collapsed="false">
      <c r="A92" s="28" t="n">
        <v>21213</v>
      </c>
      <c r="B92" s="55" t="s">
        <v>1566</v>
      </c>
      <c r="C92" s="30"/>
      <c r="D92" s="30"/>
      <c r="E92" s="30"/>
      <c r="F92" s="30"/>
      <c r="G92" s="31" t="n">
        <f aca="false">IF(C92=0,0,F92/C92)</f>
        <v>0</v>
      </c>
      <c r="H92" s="31" t="n">
        <f aca="false">IF(D92=0,0,F92/D92)</f>
        <v>0</v>
      </c>
      <c r="I92" s="31" t="n">
        <f aca="false">IF(E92=0,0,F92/E92)</f>
        <v>0</v>
      </c>
    </row>
    <row r="93" customFormat="false" ht="20.25" hidden="false" customHeight="true" outlineLevel="0" collapsed="false">
      <c r="A93" s="28" t="n">
        <v>2121301</v>
      </c>
      <c r="B93" s="43" t="s">
        <v>1567</v>
      </c>
      <c r="C93" s="30"/>
      <c r="D93" s="30"/>
      <c r="E93" s="30"/>
      <c r="F93" s="30"/>
      <c r="G93" s="31" t="n">
        <f aca="false">IF(C93=0,0,F93/C93)</f>
        <v>0</v>
      </c>
      <c r="H93" s="31" t="n">
        <f aca="false">IF(D93=0,0,F93/D93)</f>
        <v>0</v>
      </c>
      <c r="I93" s="31" t="n">
        <f aca="false">IF(E93=0,0,F93/E93)</f>
        <v>0</v>
      </c>
    </row>
    <row r="94" customFormat="false" ht="20.25" hidden="false" customHeight="true" outlineLevel="0" collapsed="false">
      <c r="A94" s="28" t="n">
        <v>2121302</v>
      </c>
      <c r="B94" s="43" t="s">
        <v>1568</v>
      </c>
      <c r="C94" s="30"/>
      <c r="D94" s="30"/>
      <c r="E94" s="30"/>
      <c r="F94" s="30"/>
      <c r="G94" s="31" t="n">
        <f aca="false">IF(C94=0,0,F94/C94)</f>
        <v>0</v>
      </c>
      <c r="H94" s="31" t="n">
        <f aca="false">IF(D94=0,0,F94/D94)</f>
        <v>0</v>
      </c>
      <c r="I94" s="31" t="n">
        <f aca="false">IF(E94=0,0,F94/E94)</f>
        <v>0</v>
      </c>
    </row>
    <row r="95" customFormat="false" ht="20.25" hidden="false" customHeight="true" outlineLevel="0" collapsed="false">
      <c r="A95" s="28" t="n">
        <v>2121303</v>
      </c>
      <c r="B95" s="43" t="s">
        <v>1569</v>
      </c>
      <c r="C95" s="30"/>
      <c r="D95" s="30"/>
      <c r="E95" s="30"/>
      <c r="F95" s="30"/>
      <c r="G95" s="31" t="n">
        <f aca="false">IF(C95=0,0,F95/C95)</f>
        <v>0</v>
      </c>
      <c r="H95" s="31" t="n">
        <f aca="false">IF(D95=0,0,F95/D95)</f>
        <v>0</v>
      </c>
      <c r="I95" s="31" t="n">
        <f aca="false">IF(E95=0,0,F95/E95)</f>
        <v>0</v>
      </c>
    </row>
    <row r="96" customFormat="false" ht="20.25" hidden="false" customHeight="true" outlineLevel="0" collapsed="false">
      <c r="A96" s="28" t="n">
        <v>2121304</v>
      </c>
      <c r="B96" s="43" t="s">
        <v>1570</v>
      </c>
      <c r="C96" s="30"/>
      <c r="D96" s="30"/>
      <c r="E96" s="30"/>
      <c r="F96" s="30"/>
      <c r="G96" s="31" t="n">
        <f aca="false">IF(C96=0,0,F96/C96)</f>
        <v>0</v>
      </c>
      <c r="H96" s="31" t="n">
        <f aca="false">IF(D96=0,0,F96/D96)</f>
        <v>0</v>
      </c>
      <c r="I96" s="31" t="n">
        <f aca="false">IF(E96=0,0,F96/E96)</f>
        <v>0</v>
      </c>
    </row>
    <row r="97" customFormat="false" ht="20.25" hidden="false" customHeight="true" outlineLevel="0" collapsed="false">
      <c r="A97" s="28" t="n">
        <v>2121399</v>
      </c>
      <c r="B97" s="43" t="s">
        <v>1571</v>
      </c>
      <c r="C97" s="30"/>
      <c r="D97" s="30"/>
      <c r="E97" s="30"/>
      <c r="F97" s="30"/>
      <c r="G97" s="31" t="n">
        <f aca="false">IF(C97=0,0,F97/C97)</f>
        <v>0</v>
      </c>
      <c r="H97" s="31" t="n">
        <f aca="false">IF(D97=0,0,F97/D97)</f>
        <v>0</v>
      </c>
      <c r="I97" s="31" t="n">
        <f aca="false">IF(E97=0,0,F97/E97)</f>
        <v>0</v>
      </c>
    </row>
    <row r="98" customFormat="false" ht="20.25" hidden="false" customHeight="true" outlineLevel="0" collapsed="false">
      <c r="A98" s="28" t="n">
        <v>21214</v>
      </c>
      <c r="B98" s="55" t="s">
        <v>1572</v>
      </c>
      <c r="C98" s="30" t="n">
        <v>18</v>
      </c>
      <c r="D98" s="30"/>
      <c r="E98" s="30" t="n">
        <v>15</v>
      </c>
      <c r="F98" s="30"/>
      <c r="G98" s="31" t="n">
        <f aca="false">IF(C98=0,0,F98/C98)</f>
        <v>0</v>
      </c>
      <c r="H98" s="31" t="n">
        <f aca="false">IF(D98=0,0,F98/D98)</f>
        <v>0</v>
      </c>
      <c r="I98" s="31" t="n">
        <f aca="false">IF(E98=0,0,F98/E98)</f>
        <v>0</v>
      </c>
    </row>
    <row r="99" customFormat="false" ht="20.25" hidden="false" customHeight="true" outlineLevel="0" collapsed="false">
      <c r="A99" s="28" t="n">
        <v>2121401</v>
      </c>
      <c r="B99" s="43" t="s">
        <v>1573</v>
      </c>
      <c r="C99" s="30"/>
      <c r="D99" s="30"/>
      <c r="E99" s="30"/>
      <c r="F99" s="30"/>
      <c r="G99" s="31" t="n">
        <f aca="false">IF(C99=0,0,F99/C99)</f>
        <v>0</v>
      </c>
      <c r="H99" s="31" t="n">
        <f aca="false">IF(D99=0,0,F99/D99)</f>
        <v>0</v>
      </c>
      <c r="I99" s="31" t="n">
        <f aca="false">IF(E99=0,0,F99/E99)</f>
        <v>0</v>
      </c>
    </row>
    <row r="100" customFormat="false" ht="20.25" hidden="false" customHeight="true" outlineLevel="0" collapsed="false">
      <c r="A100" s="28" t="n">
        <v>2121402</v>
      </c>
      <c r="B100" s="43" t="s">
        <v>1574</v>
      </c>
      <c r="C100" s="30"/>
      <c r="D100" s="30"/>
      <c r="E100" s="30" t="n">
        <v>15</v>
      </c>
      <c r="F100" s="30"/>
      <c r="G100" s="31" t="n">
        <f aca="false">IF(C100=0,0,F100/C100)</f>
        <v>0</v>
      </c>
      <c r="H100" s="31" t="n">
        <f aca="false">IF(D100=0,0,F100/D100)</f>
        <v>0</v>
      </c>
      <c r="I100" s="31" t="n">
        <f aca="false">IF(E100=0,0,F100/E100)</f>
        <v>0</v>
      </c>
    </row>
    <row r="101" customFormat="false" ht="20.25" hidden="false" customHeight="true" outlineLevel="0" collapsed="false">
      <c r="A101" s="28" t="n">
        <v>2121499</v>
      </c>
      <c r="B101" s="43" t="s">
        <v>1575</v>
      </c>
      <c r="C101" s="30"/>
      <c r="D101" s="30"/>
      <c r="E101" s="30"/>
      <c r="F101" s="30"/>
      <c r="G101" s="31" t="n">
        <f aca="false">IF(C101=0,0,F101/C101)</f>
        <v>0</v>
      </c>
      <c r="H101" s="31" t="n">
        <f aca="false">IF(D101=0,0,F101/D101)</f>
        <v>0</v>
      </c>
      <c r="I101" s="31" t="n">
        <f aca="false">IF(E101=0,0,F101/E101)</f>
        <v>0</v>
      </c>
    </row>
    <row r="102" customFormat="false" ht="20.25" hidden="false" customHeight="true" outlineLevel="0" collapsed="false">
      <c r="A102" s="28" t="n">
        <v>21215</v>
      </c>
      <c r="B102" s="55" t="s">
        <v>1576</v>
      </c>
      <c r="C102" s="30"/>
      <c r="D102" s="30"/>
      <c r="E102" s="30"/>
      <c r="F102" s="30"/>
      <c r="G102" s="31" t="n">
        <f aca="false">IF(C102=0,0,F102/C102)</f>
        <v>0</v>
      </c>
      <c r="H102" s="31" t="n">
        <f aca="false">IF(D102=0,0,F102/D102)</f>
        <v>0</v>
      </c>
      <c r="I102" s="31" t="n">
        <f aca="false">IF(E102=0,0,F102/E102)</f>
        <v>0</v>
      </c>
    </row>
    <row r="103" customFormat="false" ht="20.25" hidden="false" customHeight="true" outlineLevel="0" collapsed="false">
      <c r="A103" s="28" t="n">
        <v>2121501</v>
      </c>
      <c r="B103" s="43" t="s">
        <v>1577</v>
      </c>
      <c r="C103" s="30"/>
      <c r="D103" s="30"/>
      <c r="E103" s="30"/>
      <c r="F103" s="30"/>
      <c r="G103" s="31" t="n">
        <f aca="false">IF(C103=0,0,F103/C103)</f>
        <v>0</v>
      </c>
      <c r="H103" s="31" t="n">
        <f aca="false">IF(D103=0,0,F103/D103)</f>
        <v>0</v>
      </c>
      <c r="I103" s="31" t="n">
        <f aca="false">IF(E103=0,0,F103/E103)</f>
        <v>0</v>
      </c>
    </row>
    <row r="104" customFormat="false" ht="20.25" hidden="false" customHeight="true" outlineLevel="0" collapsed="false">
      <c r="A104" s="28" t="n">
        <v>2121502</v>
      </c>
      <c r="B104" s="43" t="s">
        <v>1578</v>
      </c>
      <c r="C104" s="30"/>
      <c r="D104" s="30"/>
      <c r="E104" s="30"/>
      <c r="F104" s="30"/>
      <c r="G104" s="31" t="n">
        <f aca="false">IF(C104=0,0,F104/C104)</f>
        <v>0</v>
      </c>
      <c r="H104" s="31" t="n">
        <f aca="false">IF(D104=0,0,F104/D104)</f>
        <v>0</v>
      </c>
      <c r="I104" s="31" t="n">
        <f aca="false">IF(E104=0,0,F104/E104)</f>
        <v>0</v>
      </c>
    </row>
    <row r="105" customFormat="false" ht="20.25" hidden="false" customHeight="true" outlineLevel="0" collapsed="false">
      <c r="A105" s="28" t="n">
        <v>2121599</v>
      </c>
      <c r="B105" s="43" t="s">
        <v>1579</v>
      </c>
      <c r="C105" s="30"/>
      <c r="D105" s="30"/>
      <c r="E105" s="30"/>
      <c r="F105" s="30"/>
      <c r="G105" s="31" t="n">
        <f aca="false">IF(C105=0,0,F105/C105)</f>
        <v>0</v>
      </c>
      <c r="H105" s="31" t="n">
        <f aca="false">IF(D105=0,0,F105/D105)</f>
        <v>0</v>
      </c>
      <c r="I105" s="31" t="n">
        <f aca="false">IF(E105=0,0,F105/E105)</f>
        <v>0</v>
      </c>
    </row>
    <row r="106" customFormat="false" ht="20.25" hidden="false" customHeight="true" outlineLevel="0" collapsed="false">
      <c r="A106" s="28" t="n">
        <v>21216</v>
      </c>
      <c r="B106" s="55" t="s">
        <v>1580</v>
      </c>
      <c r="C106" s="30"/>
      <c r="D106" s="30"/>
      <c r="E106" s="30"/>
      <c r="F106" s="30"/>
      <c r="G106" s="31" t="n">
        <f aca="false">IF(C106=0,0,F106/C106)</f>
        <v>0</v>
      </c>
      <c r="H106" s="31" t="n">
        <f aca="false">IF(D106=0,0,F106/D106)</f>
        <v>0</v>
      </c>
      <c r="I106" s="31" t="n">
        <f aca="false">IF(E106=0,0,F106/E106)</f>
        <v>0</v>
      </c>
    </row>
    <row r="107" customFormat="false" ht="20.25" hidden="false" customHeight="true" outlineLevel="0" collapsed="false">
      <c r="A107" s="28" t="n">
        <v>2121601</v>
      </c>
      <c r="B107" s="43" t="s">
        <v>1577</v>
      </c>
      <c r="C107" s="30"/>
      <c r="D107" s="30"/>
      <c r="E107" s="30"/>
      <c r="F107" s="30"/>
      <c r="G107" s="31" t="n">
        <f aca="false">IF(C107=0,0,F107/C107)</f>
        <v>0</v>
      </c>
      <c r="H107" s="31" t="n">
        <f aca="false">IF(D107=0,0,F107/D107)</f>
        <v>0</v>
      </c>
      <c r="I107" s="31" t="n">
        <f aca="false">IF(E107=0,0,F107/E107)</f>
        <v>0</v>
      </c>
    </row>
    <row r="108" customFormat="false" ht="20.25" hidden="false" customHeight="true" outlineLevel="0" collapsed="false">
      <c r="A108" s="28" t="n">
        <v>2121602</v>
      </c>
      <c r="B108" s="43" t="s">
        <v>1578</v>
      </c>
      <c r="C108" s="30"/>
      <c r="D108" s="30"/>
      <c r="E108" s="30"/>
      <c r="F108" s="30"/>
      <c r="G108" s="31" t="n">
        <f aca="false">IF(C108=0,0,F108/C108)</f>
        <v>0</v>
      </c>
      <c r="H108" s="31" t="n">
        <f aca="false">IF(D108=0,0,F108/D108)</f>
        <v>0</v>
      </c>
      <c r="I108" s="31" t="n">
        <f aca="false">IF(E108=0,0,F108/E108)</f>
        <v>0</v>
      </c>
    </row>
    <row r="109" customFormat="false" ht="20.25" hidden="false" customHeight="true" outlineLevel="0" collapsed="false">
      <c r="A109" s="28" t="n">
        <v>2121699</v>
      </c>
      <c r="B109" s="43" t="s">
        <v>1581</v>
      </c>
      <c r="C109" s="30"/>
      <c r="D109" s="30"/>
      <c r="E109" s="30"/>
      <c r="F109" s="30"/>
      <c r="G109" s="31" t="n">
        <f aca="false">IF(C109=0,0,F109/C109)</f>
        <v>0</v>
      </c>
      <c r="H109" s="31" t="n">
        <f aca="false">IF(D109=0,0,F109/D109)</f>
        <v>0</v>
      </c>
      <c r="I109" s="31" t="n">
        <f aca="false">IF(E109=0,0,F109/E109)</f>
        <v>0</v>
      </c>
    </row>
    <row r="110" customFormat="false" ht="20.25" hidden="false" customHeight="true" outlineLevel="0" collapsed="false">
      <c r="A110" s="28" t="n">
        <v>21217</v>
      </c>
      <c r="B110" s="55" t="s">
        <v>1582</v>
      </c>
      <c r="C110" s="30"/>
      <c r="D110" s="30"/>
      <c r="E110" s="30"/>
      <c r="F110" s="30"/>
      <c r="G110" s="31" t="n">
        <f aca="false">IF(C110=0,0,F110/C110)</f>
        <v>0</v>
      </c>
      <c r="H110" s="31" t="n">
        <f aca="false">IF(D110=0,0,F110/D110)</f>
        <v>0</v>
      </c>
      <c r="I110" s="31" t="n">
        <f aca="false">IF(E110=0,0,F110/E110)</f>
        <v>0</v>
      </c>
    </row>
    <row r="111" customFormat="false" ht="20.25" hidden="false" customHeight="true" outlineLevel="0" collapsed="false">
      <c r="A111" s="28" t="n">
        <v>2121701</v>
      </c>
      <c r="B111" s="43" t="s">
        <v>1583</v>
      </c>
      <c r="C111" s="30"/>
      <c r="D111" s="30"/>
      <c r="E111" s="30"/>
      <c r="F111" s="30"/>
      <c r="G111" s="31" t="n">
        <f aca="false">IF(C111=0,0,F111/C111)</f>
        <v>0</v>
      </c>
      <c r="H111" s="31" t="n">
        <f aca="false">IF(D111=0,0,F111/D111)</f>
        <v>0</v>
      </c>
      <c r="I111" s="31" t="n">
        <f aca="false">IF(E111=0,0,F111/E111)</f>
        <v>0</v>
      </c>
    </row>
    <row r="112" customFormat="false" ht="20.25" hidden="false" customHeight="true" outlineLevel="0" collapsed="false">
      <c r="A112" s="28" t="n">
        <v>2121702</v>
      </c>
      <c r="B112" s="43" t="s">
        <v>1584</v>
      </c>
      <c r="C112" s="30"/>
      <c r="D112" s="30"/>
      <c r="E112" s="30"/>
      <c r="F112" s="30"/>
      <c r="G112" s="31" t="n">
        <f aca="false">IF(C112=0,0,F112/C112)</f>
        <v>0</v>
      </c>
      <c r="H112" s="31" t="n">
        <f aca="false">IF(D112=0,0,F112/D112)</f>
        <v>0</v>
      </c>
      <c r="I112" s="31" t="n">
        <f aca="false">IF(E112=0,0,F112/E112)</f>
        <v>0</v>
      </c>
    </row>
    <row r="113" customFormat="false" ht="20.25" hidden="false" customHeight="true" outlineLevel="0" collapsed="false">
      <c r="A113" s="28" t="n">
        <v>2121703</v>
      </c>
      <c r="B113" s="43" t="s">
        <v>1585</v>
      </c>
      <c r="C113" s="30"/>
      <c r="D113" s="30"/>
      <c r="E113" s="30"/>
      <c r="F113" s="30"/>
      <c r="G113" s="31" t="n">
        <f aca="false">IF(C113=0,0,F113/C113)</f>
        <v>0</v>
      </c>
      <c r="H113" s="31" t="n">
        <f aca="false">IF(D113=0,0,F113/D113)</f>
        <v>0</v>
      </c>
      <c r="I113" s="31" t="n">
        <f aca="false">IF(E113=0,0,F113/E113)</f>
        <v>0</v>
      </c>
    </row>
    <row r="114" customFormat="false" ht="20.25" hidden="false" customHeight="true" outlineLevel="0" collapsed="false">
      <c r="A114" s="28" t="n">
        <v>2121704</v>
      </c>
      <c r="B114" s="43" t="s">
        <v>1586</v>
      </c>
      <c r="C114" s="30"/>
      <c r="D114" s="30"/>
      <c r="E114" s="30"/>
      <c r="F114" s="30"/>
      <c r="G114" s="31" t="n">
        <f aca="false">IF(C114=0,0,F114/C114)</f>
        <v>0</v>
      </c>
      <c r="H114" s="31" t="n">
        <f aca="false">IF(D114=0,0,F114/D114)</f>
        <v>0</v>
      </c>
      <c r="I114" s="31" t="n">
        <f aca="false">IF(E114=0,0,F114/E114)</f>
        <v>0</v>
      </c>
    </row>
    <row r="115" customFormat="false" ht="20.25" hidden="false" customHeight="true" outlineLevel="0" collapsed="false">
      <c r="A115" s="28" t="n">
        <v>2121799</v>
      </c>
      <c r="B115" s="43" t="s">
        <v>1587</v>
      </c>
      <c r="C115" s="30"/>
      <c r="D115" s="30"/>
      <c r="E115" s="30"/>
      <c r="F115" s="30"/>
      <c r="G115" s="31" t="n">
        <f aca="false">IF(C115=0,0,F115/C115)</f>
        <v>0</v>
      </c>
      <c r="H115" s="31" t="n">
        <f aca="false">IF(D115=0,0,F115/D115)</f>
        <v>0</v>
      </c>
      <c r="I115" s="31" t="n">
        <f aca="false">IF(E115=0,0,F115/E115)</f>
        <v>0</v>
      </c>
    </row>
    <row r="116" customFormat="false" ht="20.25" hidden="false" customHeight="true" outlineLevel="0" collapsed="false">
      <c r="A116" s="28" t="n">
        <v>21218</v>
      </c>
      <c r="B116" s="55" t="s">
        <v>1588</v>
      </c>
      <c r="C116" s="30"/>
      <c r="D116" s="30"/>
      <c r="E116" s="30"/>
      <c r="F116" s="30"/>
      <c r="G116" s="31" t="n">
        <f aca="false">IF(C116=0,0,F116/C116)</f>
        <v>0</v>
      </c>
      <c r="H116" s="31" t="n">
        <f aca="false">IF(D116=0,0,F116/D116)</f>
        <v>0</v>
      </c>
      <c r="I116" s="31" t="n">
        <f aca="false">IF(E116=0,0,F116/E116)</f>
        <v>0</v>
      </c>
    </row>
    <row r="117" customFormat="false" ht="20.25" hidden="false" customHeight="true" outlineLevel="0" collapsed="false">
      <c r="A117" s="28" t="n">
        <v>2121801</v>
      </c>
      <c r="B117" s="43" t="s">
        <v>1589</v>
      </c>
      <c r="C117" s="30"/>
      <c r="D117" s="30"/>
      <c r="E117" s="30"/>
      <c r="F117" s="30"/>
      <c r="G117" s="31" t="n">
        <f aca="false">IF(C117=0,0,F117/C117)</f>
        <v>0</v>
      </c>
      <c r="H117" s="31" t="n">
        <f aca="false">IF(D117=0,0,F117/D117)</f>
        <v>0</v>
      </c>
      <c r="I117" s="31" t="n">
        <f aca="false">IF(E117=0,0,F117/E117)</f>
        <v>0</v>
      </c>
    </row>
    <row r="118" customFormat="false" ht="20.25" hidden="false" customHeight="true" outlineLevel="0" collapsed="false">
      <c r="A118" s="28" t="n">
        <v>2121899</v>
      </c>
      <c r="B118" s="43" t="s">
        <v>1590</v>
      </c>
      <c r="C118" s="30"/>
      <c r="D118" s="30"/>
      <c r="E118" s="30"/>
      <c r="F118" s="30"/>
      <c r="G118" s="31" t="n">
        <f aca="false">IF(C118=0,0,F118/C118)</f>
        <v>0</v>
      </c>
      <c r="H118" s="31" t="n">
        <f aca="false">IF(D118=0,0,F118/D118)</f>
        <v>0</v>
      </c>
      <c r="I118" s="31" t="n">
        <f aca="false">IF(E118=0,0,F118/E118)</f>
        <v>0</v>
      </c>
    </row>
    <row r="119" customFormat="false" ht="20.25" hidden="false" customHeight="true" outlineLevel="0" collapsed="false">
      <c r="A119" s="28" t="n">
        <v>21219</v>
      </c>
      <c r="B119" s="55" t="s">
        <v>1591</v>
      </c>
      <c r="C119" s="30"/>
      <c r="D119" s="30"/>
      <c r="E119" s="30"/>
      <c r="F119" s="30"/>
      <c r="G119" s="31" t="n">
        <f aca="false">IF(C119=0,0,F119/C119)</f>
        <v>0</v>
      </c>
      <c r="H119" s="31" t="n">
        <f aca="false">IF(D119=0,0,F119/D119)</f>
        <v>0</v>
      </c>
      <c r="I119" s="31" t="n">
        <f aca="false">IF(E119=0,0,F119/E119)</f>
        <v>0</v>
      </c>
    </row>
    <row r="120" customFormat="false" ht="20.25" hidden="false" customHeight="true" outlineLevel="0" collapsed="false">
      <c r="A120" s="28" t="n">
        <v>2121901</v>
      </c>
      <c r="B120" s="43" t="s">
        <v>1577</v>
      </c>
      <c r="C120" s="30"/>
      <c r="D120" s="30"/>
      <c r="E120" s="30"/>
      <c r="F120" s="30"/>
      <c r="G120" s="31" t="n">
        <f aca="false">IF(C120=0,0,F120/C120)</f>
        <v>0</v>
      </c>
      <c r="H120" s="31" t="n">
        <f aca="false">IF(D120=0,0,F120/D120)</f>
        <v>0</v>
      </c>
      <c r="I120" s="31" t="n">
        <f aca="false">IF(E120=0,0,F120/E120)</f>
        <v>0</v>
      </c>
    </row>
    <row r="121" customFormat="false" ht="20.25" hidden="false" customHeight="true" outlineLevel="0" collapsed="false">
      <c r="A121" s="28" t="n">
        <v>2121902</v>
      </c>
      <c r="B121" s="43" t="s">
        <v>1578</v>
      </c>
      <c r="C121" s="30"/>
      <c r="D121" s="30"/>
      <c r="E121" s="30"/>
      <c r="F121" s="30"/>
      <c r="G121" s="31" t="n">
        <f aca="false">IF(C121=0,0,F121/C121)</f>
        <v>0</v>
      </c>
      <c r="H121" s="31" t="n">
        <f aca="false">IF(D121=0,0,F121/D121)</f>
        <v>0</v>
      </c>
      <c r="I121" s="31" t="n">
        <f aca="false">IF(E121=0,0,F121/E121)</f>
        <v>0</v>
      </c>
    </row>
    <row r="122" customFormat="false" ht="20.25" hidden="false" customHeight="true" outlineLevel="0" collapsed="false">
      <c r="A122" s="28" t="n">
        <v>2121903</v>
      </c>
      <c r="B122" s="43" t="s">
        <v>1592</v>
      </c>
      <c r="C122" s="30"/>
      <c r="D122" s="30"/>
      <c r="E122" s="30"/>
      <c r="F122" s="30"/>
      <c r="G122" s="31" t="n">
        <f aca="false">IF(C122=0,0,F122/C122)</f>
        <v>0</v>
      </c>
      <c r="H122" s="31" t="n">
        <f aca="false">IF(D122=0,0,F122/D122)</f>
        <v>0</v>
      </c>
      <c r="I122" s="31" t="n">
        <f aca="false">IF(E122=0,0,F122/E122)</f>
        <v>0</v>
      </c>
    </row>
    <row r="123" customFormat="false" ht="20.25" hidden="false" customHeight="true" outlineLevel="0" collapsed="false">
      <c r="A123" s="28" t="n">
        <v>2121904</v>
      </c>
      <c r="B123" s="43" t="s">
        <v>1593</v>
      </c>
      <c r="C123" s="30"/>
      <c r="D123" s="30"/>
      <c r="E123" s="30"/>
      <c r="F123" s="30"/>
      <c r="G123" s="31" t="n">
        <f aca="false">IF(C123=0,0,F123/C123)</f>
        <v>0</v>
      </c>
      <c r="H123" s="31" t="n">
        <f aca="false">IF(D123=0,0,F123/D123)</f>
        <v>0</v>
      </c>
      <c r="I123" s="31" t="n">
        <f aca="false">IF(E123=0,0,F123/E123)</f>
        <v>0</v>
      </c>
    </row>
    <row r="124" customFormat="false" ht="20.25" hidden="false" customHeight="true" outlineLevel="0" collapsed="false">
      <c r="A124" s="28" t="n">
        <v>2121905</v>
      </c>
      <c r="B124" s="43" t="s">
        <v>1594</v>
      </c>
      <c r="C124" s="30"/>
      <c r="D124" s="30"/>
      <c r="E124" s="30"/>
      <c r="F124" s="30"/>
      <c r="G124" s="31" t="n">
        <f aca="false">IF(C124=0,0,F124/C124)</f>
        <v>0</v>
      </c>
      <c r="H124" s="31" t="n">
        <f aca="false">IF(D124=0,0,F124/D124)</f>
        <v>0</v>
      </c>
      <c r="I124" s="31" t="n">
        <f aca="false">IF(E124=0,0,F124/E124)</f>
        <v>0</v>
      </c>
    </row>
    <row r="125" customFormat="false" ht="20.25" hidden="false" customHeight="true" outlineLevel="0" collapsed="false">
      <c r="A125" s="28" t="n">
        <v>2121906</v>
      </c>
      <c r="B125" s="43" t="s">
        <v>1595</v>
      </c>
      <c r="C125" s="30"/>
      <c r="D125" s="30"/>
      <c r="E125" s="30"/>
      <c r="F125" s="30"/>
      <c r="G125" s="31" t="n">
        <f aca="false">IF(C125=0,0,F125/C125)</f>
        <v>0</v>
      </c>
      <c r="H125" s="31" t="n">
        <f aca="false">IF(D125=0,0,F125/D125)</f>
        <v>0</v>
      </c>
      <c r="I125" s="31" t="n">
        <f aca="false">IF(E125=0,0,F125/E125)</f>
        <v>0</v>
      </c>
    </row>
    <row r="126" customFormat="false" ht="20.25" hidden="false" customHeight="true" outlineLevel="0" collapsed="false">
      <c r="A126" s="28" t="n">
        <v>2121907</v>
      </c>
      <c r="B126" s="43" t="s">
        <v>1596</v>
      </c>
      <c r="C126" s="30"/>
      <c r="D126" s="30"/>
      <c r="E126" s="30"/>
      <c r="F126" s="30"/>
      <c r="G126" s="31" t="n">
        <f aca="false">IF(C126=0,0,F126/C126)</f>
        <v>0</v>
      </c>
      <c r="H126" s="31" t="n">
        <f aca="false">IF(D126=0,0,F126/D126)</f>
        <v>0</v>
      </c>
      <c r="I126" s="31" t="n">
        <f aca="false">IF(E126=0,0,F126/E126)</f>
        <v>0</v>
      </c>
    </row>
    <row r="127" customFormat="false" ht="20.25" hidden="false" customHeight="true" outlineLevel="0" collapsed="false">
      <c r="A127" s="28" t="n">
        <v>2121999</v>
      </c>
      <c r="B127" s="43" t="s">
        <v>1597</v>
      </c>
      <c r="C127" s="30"/>
      <c r="D127" s="30"/>
      <c r="E127" s="30"/>
      <c r="F127" s="30"/>
      <c r="G127" s="31" t="n">
        <f aca="false">IF(C127=0,0,F127/C127)</f>
        <v>0</v>
      </c>
      <c r="H127" s="31" t="n">
        <f aca="false">IF(D127=0,0,F127/D127)</f>
        <v>0</v>
      </c>
      <c r="I127" s="31" t="n">
        <f aca="false">IF(E127=0,0,F127/E127)</f>
        <v>0</v>
      </c>
    </row>
    <row r="128" customFormat="false" ht="20.25" hidden="false" customHeight="true" outlineLevel="0" collapsed="false">
      <c r="A128" s="28" t="n">
        <v>21298</v>
      </c>
      <c r="B128" s="55" t="s">
        <v>1493</v>
      </c>
      <c r="C128" s="30"/>
      <c r="D128" s="30"/>
      <c r="E128" s="30"/>
      <c r="F128" s="30"/>
      <c r="G128" s="31" t="n">
        <f aca="false">IF(C128=0,0,F128/C128)</f>
        <v>0</v>
      </c>
      <c r="H128" s="31" t="n">
        <f aca="false">IF(D128=0,0,F128/D128)</f>
        <v>0</v>
      </c>
      <c r="I128" s="31" t="n">
        <f aca="false">IF(E128=0,0,F128/E128)</f>
        <v>0</v>
      </c>
    </row>
    <row r="129" customFormat="false" ht="20.25" hidden="false" customHeight="true" outlineLevel="0" collapsed="false">
      <c r="A129" s="28" t="n">
        <v>2129801</v>
      </c>
      <c r="B129" s="43" t="s">
        <v>1598</v>
      </c>
      <c r="C129" s="30"/>
      <c r="D129" s="30"/>
      <c r="E129" s="30"/>
      <c r="F129" s="30"/>
      <c r="G129" s="31" t="n">
        <f aca="false">IF(C129=0,0,F129/C129)</f>
        <v>0</v>
      </c>
      <c r="H129" s="31" t="n">
        <f aca="false">IF(D129=0,0,F129/D129)</f>
        <v>0</v>
      </c>
      <c r="I129" s="31" t="n">
        <f aca="false">IF(E129=0,0,F129/E129)</f>
        <v>0</v>
      </c>
    </row>
    <row r="130" customFormat="false" ht="20.25" hidden="false" customHeight="true" outlineLevel="0" collapsed="false">
      <c r="A130" s="28" t="n">
        <v>2129899</v>
      </c>
      <c r="B130" s="43" t="s">
        <v>1599</v>
      </c>
      <c r="C130" s="30"/>
      <c r="D130" s="30"/>
      <c r="E130" s="30"/>
      <c r="F130" s="30"/>
      <c r="G130" s="31" t="n">
        <f aca="false">IF(C130=0,0,F130/C130)</f>
        <v>0</v>
      </c>
      <c r="H130" s="31" t="n">
        <f aca="false">IF(D130=0,0,F130/D130)</f>
        <v>0</v>
      </c>
      <c r="I130" s="31" t="n">
        <f aca="false">IF(E130=0,0,F130/E130)</f>
        <v>0</v>
      </c>
    </row>
    <row r="131" customFormat="false" ht="20.25" hidden="false" customHeight="true" outlineLevel="0" collapsed="false">
      <c r="A131" s="28" t="n">
        <v>213</v>
      </c>
      <c r="B131" s="55" t="s">
        <v>117</v>
      </c>
      <c r="C131" s="30" t="n">
        <v>3150</v>
      </c>
      <c r="D131" s="30" t="n">
        <v>2930</v>
      </c>
      <c r="E131" s="30" t="n">
        <v>1889</v>
      </c>
      <c r="F131" s="30" t="n">
        <v>334</v>
      </c>
      <c r="G131" s="31" t="n">
        <f aca="false">IF(C131=0,0,F131/C131)</f>
        <v>0.106031746031746</v>
      </c>
      <c r="H131" s="31" t="n">
        <f aca="false">IF(D131=0,0,F131/D131)</f>
        <v>0.113993174061433</v>
      </c>
      <c r="I131" s="31" t="n">
        <f aca="false">IF(E131=0,0,F131/E131)</f>
        <v>0.176813128639492</v>
      </c>
    </row>
    <row r="132" customFormat="false" ht="20.25" hidden="false" customHeight="true" outlineLevel="0" collapsed="false">
      <c r="A132" s="28" t="n">
        <v>21366</v>
      </c>
      <c r="B132" s="55" t="s">
        <v>1600</v>
      </c>
      <c r="C132" s="30" t="n">
        <v>2687</v>
      </c>
      <c r="D132" s="30" t="n">
        <v>2465</v>
      </c>
      <c r="E132" s="30" t="n">
        <v>1889</v>
      </c>
      <c r="F132" s="30"/>
      <c r="G132" s="31" t="n">
        <f aca="false">IF(C132=0,0,F132/C132)</f>
        <v>0</v>
      </c>
      <c r="H132" s="31" t="n">
        <f aca="false">IF(D132=0,0,F132/D132)</f>
        <v>0</v>
      </c>
      <c r="I132" s="31" t="n">
        <f aca="false">IF(E132=0,0,F132/E132)</f>
        <v>0</v>
      </c>
    </row>
    <row r="133" customFormat="false" ht="20.25" hidden="false" customHeight="true" outlineLevel="0" collapsed="false">
      <c r="A133" s="28" t="n">
        <v>2136601</v>
      </c>
      <c r="B133" s="43" t="s">
        <v>1601</v>
      </c>
      <c r="C133" s="30"/>
      <c r="D133" s="30"/>
      <c r="E133" s="30" t="n">
        <v>1000</v>
      </c>
      <c r="F133" s="30"/>
      <c r="G133" s="31" t="n">
        <f aca="false">IF(C133=0,0,F133/C133)</f>
        <v>0</v>
      </c>
      <c r="H133" s="31" t="n">
        <f aca="false">IF(D133=0,0,F133/D133)</f>
        <v>0</v>
      </c>
      <c r="I133" s="31" t="n">
        <f aca="false">IF(E133=0,0,F133/E133)</f>
        <v>0</v>
      </c>
    </row>
    <row r="134" customFormat="false" ht="20.25" hidden="false" customHeight="true" outlineLevel="0" collapsed="false">
      <c r="A134" s="28" t="n">
        <v>2136602</v>
      </c>
      <c r="B134" s="43" t="s">
        <v>1602</v>
      </c>
      <c r="C134" s="30"/>
      <c r="D134" s="30"/>
      <c r="E134" s="30"/>
      <c r="F134" s="30"/>
      <c r="G134" s="31" t="n">
        <f aca="false">IF(C134=0,0,F134/C134)</f>
        <v>0</v>
      </c>
      <c r="H134" s="31" t="n">
        <f aca="false">IF(D134=0,0,F134/D134)</f>
        <v>0</v>
      </c>
      <c r="I134" s="31" t="n">
        <f aca="false">IF(E134=0,0,F134/E134)</f>
        <v>0</v>
      </c>
    </row>
    <row r="135" customFormat="false" ht="20.25" hidden="false" customHeight="true" outlineLevel="0" collapsed="false">
      <c r="A135" s="28" t="n">
        <v>2136603</v>
      </c>
      <c r="B135" s="43" t="s">
        <v>1603</v>
      </c>
      <c r="C135" s="30"/>
      <c r="D135" s="30"/>
      <c r="E135" s="30"/>
      <c r="F135" s="30"/>
      <c r="G135" s="31" t="n">
        <f aca="false">IF(C135=0,0,F135/C135)</f>
        <v>0</v>
      </c>
      <c r="H135" s="31" t="n">
        <f aca="false">IF(D135=0,0,F135/D135)</f>
        <v>0</v>
      </c>
      <c r="I135" s="31" t="n">
        <f aca="false">IF(E135=0,0,F135/E135)</f>
        <v>0</v>
      </c>
    </row>
    <row r="136" customFormat="false" ht="20.25" hidden="false" customHeight="true" outlineLevel="0" collapsed="false">
      <c r="A136" s="28" t="n">
        <v>2136699</v>
      </c>
      <c r="B136" s="43" t="s">
        <v>1604</v>
      </c>
      <c r="C136" s="30"/>
      <c r="D136" s="30"/>
      <c r="E136" s="30" t="n">
        <v>889</v>
      </c>
      <c r="F136" s="30"/>
      <c r="G136" s="31" t="n">
        <f aca="false">IF(C136=0,0,F136/C136)</f>
        <v>0</v>
      </c>
      <c r="H136" s="31" t="n">
        <f aca="false">IF(D136=0,0,F136/D136)</f>
        <v>0</v>
      </c>
      <c r="I136" s="31" t="n">
        <f aca="false">IF(E136=0,0,F136/E136)</f>
        <v>0</v>
      </c>
    </row>
    <row r="137" customFormat="false" ht="20.25" hidden="false" customHeight="true" outlineLevel="0" collapsed="false">
      <c r="A137" s="28" t="n">
        <v>21367</v>
      </c>
      <c r="B137" s="55" t="s">
        <v>1605</v>
      </c>
      <c r="C137" s="30"/>
      <c r="D137" s="30"/>
      <c r="E137" s="30"/>
      <c r="F137" s="30"/>
      <c r="G137" s="31" t="n">
        <f aca="false">IF(C137=0,0,F137/C137)</f>
        <v>0</v>
      </c>
      <c r="H137" s="31" t="n">
        <f aca="false">IF(D137=0,0,F137/D137)</f>
        <v>0</v>
      </c>
      <c r="I137" s="31" t="n">
        <f aca="false">IF(E137=0,0,F137/E137)</f>
        <v>0</v>
      </c>
    </row>
    <row r="138" customFormat="false" ht="20.25" hidden="false" customHeight="true" outlineLevel="0" collapsed="false">
      <c r="A138" s="28" t="n">
        <v>2136701</v>
      </c>
      <c r="B138" s="43" t="s">
        <v>1601</v>
      </c>
      <c r="C138" s="30"/>
      <c r="D138" s="30"/>
      <c r="E138" s="30"/>
      <c r="F138" s="30"/>
      <c r="G138" s="31" t="n">
        <f aca="false">IF(C138=0,0,F138/C138)</f>
        <v>0</v>
      </c>
      <c r="H138" s="31" t="n">
        <f aca="false">IF(D138=0,0,F138/D138)</f>
        <v>0</v>
      </c>
      <c r="I138" s="31" t="n">
        <f aca="false">IF(E138=0,0,F138/E138)</f>
        <v>0</v>
      </c>
    </row>
    <row r="139" customFormat="false" ht="20.25" hidden="false" customHeight="true" outlineLevel="0" collapsed="false">
      <c r="A139" s="28" t="n">
        <v>2136702</v>
      </c>
      <c r="B139" s="43" t="s">
        <v>1602</v>
      </c>
      <c r="C139" s="30"/>
      <c r="D139" s="30"/>
      <c r="E139" s="30"/>
      <c r="F139" s="30"/>
      <c r="G139" s="31" t="n">
        <f aca="false">IF(C139=0,0,F139/C139)</f>
        <v>0</v>
      </c>
      <c r="H139" s="31" t="n">
        <f aca="false">IF(D139=0,0,F139/D139)</f>
        <v>0</v>
      </c>
      <c r="I139" s="31" t="n">
        <f aca="false">IF(E139=0,0,F139/E139)</f>
        <v>0</v>
      </c>
    </row>
    <row r="140" customFormat="false" ht="20.25" hidden="false" customHeight="true" outlineLevel="0" collapsed="false">
      <c r="A140" s="28" t="n">
        <v>2136703</v>
      </c>
      <c r="B140" s="43" t="s">
        <v>1606</v>
      </c>
      <c r="C140" s="30"/>
      <c r="D140" s="30"/>
      <c r="E140" s="30"/>
      <c r="F140" s="30"/>
      <c r="G140" s="31" t="n">
        <f aca="false">IF(C140=0,0,F140/C140)</f>
        <v>0</v>
      </c>
      <c r="H140" s="31" t="n">
        <f aca="false">IF(D140=0,0,F140/D140)</f>
        <v>0</v>
      </c>
      <c r="I140" s="31" t="n">
        <f aca="false">IF(E140=0,0,F140/E140)</f>
        <v>0</v>
      </c>
    </row>
    <row r="141" customFormat="false" ht="20.25" hidden="false" customHeight="true" outlineLevel="0" collapsed="false">
      <c r="A141" s="28" t="n">
        <v>2136799</v>
      </c>
      <c r="B141" s="43" t="s">
        <v>1607</v>
      </c>
      <c r="C141" s="30"/>
      <c r="D141" s="30"/>
      <c r="E141" s="30"/>
      <c r="F141" s="30"/>
      <c r="G141" s="31" t="n">
        <f aca="false">IF(C141=0,0,F141/C141)</f>
        <v>0</v>
      </c>
      <c r="H141" s="31" t="n">
        <f aca="false">IF(D141=0,0,F141/D141)</f>
        <v>0</v>
      </c>
      <c r="I141" s="31" t="n">
        <f aca="false">IF(E141=0,0,F141/E141)</f>
        <v>0</v>
      </c>
    </row>
    <row r="142" customFormat="false" ht="20.25" hidden="false" customHeight="true" outlineLevel="0" collapsed="false">
      <c r="A142" s="28" t="n">
        <v>21369</v>
      </c>
      <c r="B142" s="55" t="s">
        <v>1608</v>
      </c>
      <c r="C142" s="30"/>
      <c r="D142" s="30"/>
      <c r="E142" s="30"/>
      <c r="F142" s="30"/>
      <c r="G142" s="31" t="n">
        <f aca="false">IF(C142=0,0,F142/C142)</f>
        <v>0</v>
      </c>
      <c r="H142" s="31" t="n">
        <f aca="false">IF(D142=0,0,F142/D142)</f>
        <v>0</v>
      </c>
      <c r="I142" s="31" t="n">
        <f aca="false">IF(E142=0,0,F142/E142)</f>
        <v>0</v>
      </c>
    </row>
    <row r="143" customFormat="false" ht="20.25" hidden="false" customHeight="true" outlineLevel="0" collapsed="false">
      <c r="A143" s="28" t="n">
        <v>2136901</v>
      </c>
      <c r="B143" s="43" t="s">
        <v>857</v>
      </c>
      <c r="C143" s="30"/>
      <c r="D143" s="30"/>
      <c r="E143" s="30"/>
      <c r="F143" s="30"/>
      <c r="G143" s="31" t="n">
        <f aca="false">IF(C143=0,0,F143/C143)</f>
        <v>0</v>
      </c>
      <c r="H143" s="31" t="n">
        <f aca="false">IF(D143=0,0,F143/D143)</f>
        <v>0</v>
      </c>
      <c r="I143" s="31" t="n">
        <f aca="false">IF(E143=0,0,F143/E143)</f>
        <v>0</v>
      </c>
    </row>
    <row r="144" customFormat="false" ht="20.25" hidden="false" customHeight="true" outlineLevel="0" collapsed="false">
      <c r="A144" s="28" t="n">
        <v>2136902</v>
      </c>
      <c r="B144" s="43" t="s">
        <v>1609</v>
      </c>
      <c r="C144" s="30"/>
      <c r="D144" s="30"/>
      <c r="E144" s="30"/>
      <c r="F144" s="30"/>
      <c r="G144" s="31" t="n">
        <f aca="false">IF(C144=0,0,F144/C144)</f>
        <v>0</v>
      </c>
      <c r="H144" s="31" t="n">
        <f aca="false">IF(D144=0,0,F144/D144)</f>
        <v>0</v>
      </c>
      <c r="I144" s="31" t="n">
        <f aca="false">IF(E144=0,0,F144/E144)</f>
        <v>0</v>
      </c>
    </row>
    <row r="145" customFormat="false" ht="20.25" hidden="false" customHeight="true" outlineLevel="0" collapsed="false">
      <c r="A145" s="28" t="n">
        <v>2136903</v>
      </c>
      <c r="B145" s="43" t="s">
        <v>1610</v>
      </c>
      <c r="C145" s="30"/>
      <c r="D145" s="30"/>
      <c r="E145" s="30"/>
      <c r="F145" s="30"/>
      <c r="G145" s="31" t="n">
        <f aca="false">IF(C145=0,0,F145/C145)</f>
        <v>0</v>
      </c>
      <c r="H145" s="31" t="n">
        <f aca="false">IF(D145=0,0,F145/D145)</f>
        <v>0</v>
      </c>
      <c r="I145" s="31" t="n">
        <f aca="false">IF(E145=0,0,F145/E145)</f>
        <v>0</v>
      </c>
    </row>
    <row r="146" customFormat="false" ht="20.25" hidden="false" customHeight="true" outlineLevel="0" collapsed="false">
      <c r="A146" s="28" t="n">
        <v>2136999</v>
      </c>
      <c r="B146" s="43" t="s">
        <v>1611</v>
      </c>
      <c r="C146" s="30"/>
      <c r="D146" s="30"/>
      <c r="E146" s="30"/>
      <c r="F146" s="30"/>
      <c r="G146" s="31" t="n">
        <f aca="false">IF(C146=0,0,F146/C146)</f>
        <v>0</v>
      </c>
      <c r="H146" s="31" t="n">
        <f aca="false">IF(D146=0,0,F146/D146)</f>
        <v>0</v>
      </c>
      <c r="I146" s="31" t="n">
        <f aca="false">IF(E146=0,0,F146/E146)</f>
        <v>0</v>
      </c>
    </row>
    <row r="147" customFormat="false" ht="20.25" hidden="false" customHeight="true" outlineLevel="0" collapsed="false">
      <c r="A147" s="28" t="n">
        <v>21370</v>
      </c>
      <c r="B147" s="55" t="s">
        <v>1612</v>
      </c>
      <c r="C147" s="30"/>
      <c r="D147" s="30"/>
      <c r="E147" s="30"/>
      <c r="F147" s="30"/>
      <c r="G147" s="31" t="n">
        <f aca="false">IF(C147=0,0,F147/C147)</f>
        <v>0</v>
      </c>
      <c r="H147" s="31" t="n">
        <f aca="false">IF(D147=0,0,F147/D147)</f>
        <v>0</v>
      </c>
      <c r="I147" s="31" t="n">
        <f aca="false">IF(E147=0,0,F147/E147)</f>
        <v>0</v>
      </c>
    </row>
    <row r="148" customFormat="false" ht="20.25" hidden="false" customHeight="true" outlineLevel="0" collapsed="false">
      <c r="A148" s="28" t="n">
        <v>2137001</v>
      </c>
      <c r="B148" s="43" t="s">
        <v>1613</v>
      </c>
      <c r="C148" s="30"/>
      <c r="D148" s="30"/>
      <c r="E148" s="30"/>
      <c r="F148" s="30"/>
      <c r="G148" s="31" t="n">
        <f aca="false">IF(C148=0,0,F148/C148)</f>
        <v>0</v>
      </c>
      <c r="H148" s="31" t="n">
        <f aca="false">IF(D148=0,0,F148/D148)</f>
        <v>0</v>
      </c>
      <c r="I148" s="31" t="n">
        <f aca="false">IF(E148=0,0,F148/E148)</f>
        <v>0</v>
      </c>
    </row>
    <row r="149" customFormat="false" ht="20.25" hidden="false" customHeight="true" outlineLevel="0" collapsed="false">
      <c r="A149" s="28" t="n">
        <v>2137099</v>
      </c>
      <c r="B149" s="43" t="s">
        <v>1614</v>
      </c>
      <c r="C149" s="30"/>
      <c r="D149" s="30"/>
      <c r="E149" s="30"/>
      <c r="F149" s="30"/>
      <c r="G149" s="31" t="n">
        <f aca="false">IF(C149=0,0,F149/C149)</f>
        <v>0</v>
      </c>
      <c r="H149" s="31" t="n">
        <f aca="false">IF(D149=0,0,F149/D149)</f>
        <v>0</v>
      </c>
      <c r="I149" s="31" t="n">
        <f aca="false">IF(E149=0,0,F149/E149)</f>
        <v>0</v>
      </c>
    </row>
    <row r="150" customFormat="false" ht="20.25" hidden="false" customHeight="true" outlineLevel="0" collapsed="false">
      <c r="A150" s="28" t="n">
        <v>21371</v>
      </c>
      <c r="B150" s="55" t="s">
        <v>1615</v>
      </c>
      <c r="C150" s="30"/>
      <c r="D150" s="30"/>
      <c r="E150" s="30"/>
      <c r="F150" s="30"/>
      <c r="G150" s="31" t="n">
        <f aca="false">IF(C150=0,0,F150/C150)</f>
        <v>0</v>
      </c>
      <c r="H150" s="31" t="n">
        <f aca="false">IF(D150=0,0,F150/D150)</f>
        <v>0</v>
      </c>
      <c r="I150" s="31" t="n">
        <f aca="false">IF(E150=0,0,F150/E150)</f>
        <v>0</v>
      </c>
    </row>
    <row r="151" customFormat="false" ht="20.25" hidden="false" customHeight="true" outlineLevel="0" collapsed="false">
      <c r="A151" s="28" t="n">
        <v>2137101</v>
      </c>
      <c r="B151" s="43" t="s">
        <v>1616</v>
      </c>
      <c r="C151" s="30"/>
      <c r="D151" s="30"/>
      <c r="E151" s="30"/>
      <c r="F151" s="30"/>
      <c r="G151" s="31" t="n">
        <f aca="false">IF(C151=0,0,F151/C151)</f>
        <v>0</v>
      </c>
      <c r="H151" s="31" t="n">
        <f aca="false">IF(D151=0,0,F151/D151)</f>
        <v>0</v>
      </c>
      <c r="I151" s="31" t="n">
        <f aca="false">IF(E151=0,0,F151/E151)</f>
        <v>0</v>
      </c>
    </row>
    <row r="152" customFormat="false" ht="20.25" hidden="false" customHeight="true" outlineLevel="0" collapsed="false">
      <c r="A152" s="28" t="n">
        <v>2137102</v>
      </c>
      <c r="B152" s="43" t="s">
        <v>1617</v>
      </c>
      <c r="C152" s="30"/>
      <c r="D152" s="30"/>
      <c r="E152" s="30"/>
      <c r="F152" s="30"/>
      <c r="G152" s="31" t="n">
        <f aca="false">IF(C152=0,0,F152/C152)</f>
        <v>0</v>
      </c>
      <c r="H152" s="31" t="n">
        <f aca="false">IF(D152=0,0,F152/D152)</f>
        <v>0</v>
      </c>
      <c r="I152" s="31" t="n">
        <f aca="false">IF(E152=0,0,F152/E152)</f>
        <v>0</v>
      </c>
    </row>
    <row r="153" customFormat="false" ht="20.25" hidden="false" customHeight="true" outlineLevel="0" collapsed="false">
      <c r="A153" s="28" t="n">
        <v>2137103</v>
      </c>
      <c r="B153" s="43" t="s">
        <v>1618</v>
      </c>
      <c r="C153" s="30"/>
      <c r="D153" s="30"/>
      <c r="E153" s="30"/>
      <c r="F153" s="30"/>
      <c r="G153" s="31" t="n">
        <f aca="false">IF(C153=0,0,F153/C153)</f>
        <v>0</v>
      </c>
      <c r="H153" s="31" t="n">
        <f aca="false">IF(D153=0,0,F153/D153)</f>
        <v>0</v>
      </c>
      <c r="I153" s="31" t="n">
        <f aca="false">IF(E153=0,0,F153/E153)</f>
        <v>0</v>
      </c>
    </row>
    <row r="154" customFormat="false" ht="20.25" hidden="false" customHeight="true" outlineLevel="0" collapsed="false">
      <c r="A154" s="28" t="n">
        <v>2137199</v>
      </c>
      <c r="B154" s="43" t="s">
        <v>1619</v>
      </c>
      <c r="C154" s="30"/>
      <c r="D154" s="30"/>
      <c r="E154" s="30"/>
      <c r="F154" s="30"/>
      <c r="G154" s="31" t="n">
        <f aca="false">IF(C154=0,0,F154/C154)</f>
        <v>0</v>
      </c>
      <c r="H154" s="31" t="n">
        <f aca="false">IF(D154=0,0,F154/D154)</f>
        <v>0</v>
      </c>
      <c r="I154" s="31" t="n">
        <f aca="false">IF(E154=0,0,F154/E154)</f>
        <v>0</v>
      </c>
    </row>
    <row r="155" customFormat="false" ht="20.25" hidden="false" customHeight="true" outlineLevel="0" collapsed="false">
      <c r="A155" s="28" t="n">
        <v>21372</v>
      </c>
      <c r="B155" s="55" t="s">
        <v>1620</v>
      </c>
      <c r="C155" s="30" t="n">
        <v>463</v>
      </c>
      <c r="D155" s="30" t="n">
        <v>465</v>
      </c>
      <c r="E155" s="30"/>
      <c r="F155" s="30" t="n">
        <v>334</v>
      </c>
      <c r="G155" s="31" t="n">
        <f aca="false">IF(C155=0,0,F155/C155)</f>
        <v>0.721382289416847</v>
      </c>
      <c r="H155" s="31" t="n">
        <f aca="false">IF(D155=0,0,F155/D155)</f>
        <v>0.718279569892473</v>
      </c>
      <c r="I155" s="31" t="n">
        <f aca="false">IF(E155=0,0,F155/E155)</f>
        <v>0</v>
      </c>
    </row>
    <row r="156" customFormat="false" ht="20.25" hidden="false" customHeight="true" outlineLevel="0" collapsed="false">
      <c r="A156" s="28" t="n">
        <v>2137201</v>
      </c>
      <c r="B156" s="43" t="s">
        <v>1621</v>
      </c>
      <c r="C156" s="30"/>
      <c r="D156" s="30"/>
      <c r="E156" s="30"/>
      <c r="F156" s="30" t="n">
        <v>334</v>
      </c>
      <c r="G156" s="31" t="n">
        <f aca="false">IF(C156=0,0,F156/C156)</f>
        <v>0</v>
      </c>
      <c r="H156" s="31" t="n">
        <f aca="false">IF(D156=0,0,F156/D156)</f>
        <v>0</v>
      </c>
      <c r="I156" s="31" t="n">
        <f aca="false">IF(E156=0,0,F156/E156)</f>
        <v>0</v>
      </c>
    </row>
    <row r="157" customFormat="false" ht="20.25" hidden="false" customHeight="true" outlineLevel="0" collapsed="false">
      <c r="A157" s="28" t="n">
        <v>2137202</v>
      </c>
      <c r="B157" s="43" t="s">
        <v>1601</v>
      </c>
      <c r="C157" s="30"/>
      <c r="D157" s="30"/>
      <c r="E157" s="30"/>
      <c r="F157" s="30"/>
      <c r="G157" s="31" t="n">
        <f aca="false">IF(C157=0,0,F157/C157)</f>
        <v>0</v>
      </c>
      <c r="H157" s="31" t="n">
        <f aca="false">IF(D157=0,0,F157/D157)</f>
        <v>0</v>
      </c>
      <c r="I157" s="31" t="n">
        <f aca="false">IF(E157=0,0,F157/E157)</f>
        <v>0</v>
      </c>
    </row>
    <row r="158" customFormat="false" ht="20.25" hidden="false" customHeight="true" outlineLevel="0" collapsed="false">
      <c r="A158" s="28" t="n">
        <v>2137299</v>
      </c>
      <c r="B158" s="43" t="s">
        <v>1622</v>
      </c>
      <c r="C158" s="30"/>
      <c r="D158" s="30"/>
      <c r="E158" s="30"/>
      <c r="F158" s="30"/>
      <c r="G158" s="31" t="n">
        <f aca="false">IF(C158=0,0,F158/C158)</f>
        <v>0</v>
      </c>
      <c r="H158" s="31" t="n">
        <f aca="false">IF(D158=0,0,F158/D158)</f>
        <v>0</v>
      </c>
      <c r="I158" s="31" t="n">
        <f aca="false">IF(E158=0,0,F158/E158)</f>
        <v>0</v>
      </c>
    </row>
    <row r="159" customFormat="false" ht="20.25" hidden="false" customHeight="true" outlineLevel="0" collapsed="false">
      <c r="A159" s="28" t="n">
        <v>21373</v>
      </c>
      <c r="B159" s="55" t="s">
        <v>1623</v>
      </c>
      <c r="C159" s="30"/>
      <c r="D159" s="30"/>
      <c r="E159" s="30"/>
      <c r="F159" s="30"/>
      <c r="G159" s="31" t="n">
        <f aca="false">IF(C159=0,0,F159/C159)</f>
        <v>0</v>
      </c>
      <c r="H159" s="31" t="n">
        <f aca="false">IF(D159=0,0,F159/D159)</f>
        <v>0</v>
      </c>
      <c r="I159" s="31" t="n">
        <f aca="false">IF(E159=0,0,F159/E159)</f>
        <v>0</v>
      </c>
    </row>
    <row r="160" customFormat="false" ht="20.25" hidden="false" customHeight="true" outlineLevel="0" collapsed="false">
      <c r="A160" s="28" t="n">
        <v>2137301</v>
      </c>
      <c r="B160" s="43" t="s">
        <v>1621</v>
      </c>
      <c r="C160" s="30"/>
      <c r="D160" s="30"/>
      <c r="E160" s="30"/>
      <c r="F160" s="30"/>
      <c r="G160" s="31" t="n">
        <f aca="false">IF(C160=0,0,F160/C160)</f>
        <v>0</v>
      </c>
      <c r="H160" s="31" t="n">
        <f aca="false">IF(D160=0,0,F160/D160)</f>
        <v>0</v>
      </c>
      <c r="I160" s="31" t="n">
        <f aca="false">IF(E160=0,0,F160/E160)</f>
        <v>0</v>
      </c>
    </row>
    <row r="161" customFormat="false" ht="20.25" hidden="false" customHeight="true" outlineLevel="0" collapsed="false">
      <c r="A161" s="28" t="n">
        <v>2137302</v>
      </c>
      <c r="B161" s="43" t="s">
        <v>1601</v>
      </c>
      <c r="C161" s="30"/>
      <c r="D161" s="30"/>
      <c r="E161" s="30"/>
      <c r="F161" s="30"/>
      <c r="G161" s="31" t="n">
        <f aca="false">IF(C161=0,0,F161/C161)</f>
        <v>0</v>
      </c>
      <c r="H161" s="31" t="n">
        <f aca="false">IF(D161=0,0,F161/D161)</f>
        <v>0</v>
      </c>
      <c r="I161" s="31" t="n">
        <f aca="false">IF(E161=0,0,F161/E161)</f>
        <v>0</v>
      </c>
    </row>
    <row r="162" customFormat="false" ht="20.25" hidden="false" customHeight="true" outlineLevel="0" collapsed="false">
      <c r="A162" s="28" t="n">
        <v>2137399</v>
      </c>
      <c r="B162" s="43" t="s">
        <v>1624</v>
      </c>
      <c r="C162" s="30"/>
      <c r="D162" s="30"/>
      <c r="E162" s="30"/>
      <c r="F162" s="30"/>
      <c r="G162" s="31" t="n">
        <f aca="false">IF(C162=0,0,F162/C162)</f>
        <v>0</v>
      </c>
      <c r="H162" s="31" t="n">
        <f aca="false">IF(D162=0,0,F162/D162)</f>
        <v>0</v>
      </c>
      <c r="I162" s="31" t="n">
        <f aca="false">IF(E162=0,0,F162/E162)</f>
        <v>0</v>
      </c>
    </row>
    <row r="163" customFormat="false" ht="20.25" hidden="false" customHeight="true" outlineLevel="0" collapsed="false">
      <c r="A163" s="28" t="n">
        <v>21374</v>
      </c>
      <c r="B163" s="55" t="s">
        <v>1625</v>
      </c>
      <c r="C163" s="30"/>
      <c r="D163" s="30"/>
      <c r="E163" s="30"/>
      <c r="F163" s="30"/>
      <c r="G163" s="31" t="n">
        <f aca="false">IF(C163=0,0,F163/C163)</f>
        <v>0</v>
      </c>
      <c r="H163" s="31" t="n">
        <f aca="false">IF(D163=0,0,F163/D163)</f>
        <v>0</v>
      </c>
      <c r="I163" s="31" t="n">
        <f aca="false">IF(E163=0,0,F163/E163)</f>
        <v>0</v>
      </c>
    </row>
    <row r="164" customFormat="false" ht="20.25" hidden="false" customHeight="true" outlineLevel="0" collapsed="false">
      <c r="A164" s="28" t="n">
        <v>2137401</v>
      </c>
      <c r="B164" s="43" t="s">
        <v>1601</v>
      </c>
      <c r="C164" s="30"/>
      <c r="D164" s="30"/>
      <c r="E164" s="30"/>
      <c r="F164" s="30"/>
      <c r="G164" s="31" t="n">
        <f aca="false">IF(C164=0,0,F164/C164)</f>
        <v>0</v>
      </c>
      <c r="H164" s="31" t="n">
        <f aca="false">IF(D164=0,0,F164/D164)</f>
        <v>0</v>
      </c>
      <c r="I164" s="31" t="n">
        <f aca="false">IF(E164=0,0,F164/E164)</f>
        <v>0</v>
      </c>
    </row>
    <row r="165" customFormat="false" ht="20.25" hidden="false" customHeight="true" outlineLevel="0" collapsed="false">
      <c r="A165" s="28" t="n">
        <v>2137499</v>
      </c>
      <c r="B165" s="43" t="s">
        <v>1626</v>
      </c>
      <c r="C165" s="30"/>
      <c r="D165" s="30"/>
      <c r="E165" s="30"/>
      <c r="F165" s="30"/>
      <c r="G165" s="31" t="n">
        <f aca="false">IF(C165=0,0,F165/C165)</f>
        <v>0</v>
      </c>
      <c r="H165" s="31" t="n">
        <f aca="false">IF(D165=0,0,F165/D165)</f>
        <v>0</v>
      </c>
      <c r="I165" s="31" t="n">
        <f aca="false">IF(E165=0,0,F165/E165)</f>
        <v>0</v>
      </c>
    </row>
    <row r="166" customFormat="false" ht="20.25" hidden="false" customHeight="true" outlineLevel="0" collapsed="false">
      <c r="A166" s="28" t="n">
        <v>21398</v>
      </c>
      <c r="B166" s="55" t="s">
        <v>1493</v>
      </c>
      <c r="C166" s="30"/>
      <c r="D166" s="30"/>
      <c r="E166" s="30"/>
      <c r="F166" s="30"/>
      <c r="G166" s="31" t="n">
        <f aca="false">IF(C166=0,0,F166/C166)</f>
        <v>0</v>
      </c>
      <c r="H166" s="31" t="n">
        <f aca="false">IF(D166=0,0,F166/D166)</f>
        <v>0</v>
      </c>
      <c r="I166" s="31" t="n">
        <f aca="false">IF(E166=0,0,F166/E166)</f>
        <v>0</v>
      </c>
    </row>
    <row r="167" customFormat="false" ht="20.25" hidden="false" customHeight="true" outlineLevel="0" collapsed="false">
      <c r="A167" s="28" t="n">
        <v>2139801</v>
      </c>
      <c r="B167" s="43" t="s">
        <v>1627</v>
      </c>
      <c r="C167" s="30"/>
      <c r="D167" s="30"/>
      <c r="E167" s="30"/>
      <c r="F167" s="30"/>
      <c r="G167" s="31" t="n">
        <f aca="false">IF(C167=0,0,F167/C167)</f>
        <v>0</v>
      </c>
      <c r="H167" s="31" t="n">
        <f aca="false">IF(D167=0,0,F167/D167)</f>
        <v>0</v>
      </c>
      <c r="I167" s="31" t="n">
        <f aca="false">IF(E167=0,0,F167/E167)</f>
        <v>0</v>
      </c>
    </row>
    <row r="168" customFormat="false" ht="20.25" hidden="false" customHeight="true" outlineLevel="0" collapsed="false">
      <c r="A168" s="28" t="n">
        <v>2139802</v>
      </c>
      <c r="B168" s="43" t="s">
        <v>1628</v>
      </c>
      <c r="C168" s="30"/>
      <c r="D168" s="30"/>
      <c r="E168" s="30"/>
      <c r="F168" s="30"/>
      <c r="G168" s="31" t="n">
        <f aca="false">IF(C168=0,0,F168/C168)</f>
        <v>0</v>
      </c>
      <c r="H168" s="31" t="n">
        <f aca="false">IF(D168=0,0,F168/D168)</f>
        <v>0</v>
      </c>
      <c r="I168" s="31" t="n">
        <f aca="false">IF(E168=0,0,F168/E168)</f>
        <v>0</v>
      </c>
    </row>
    <row r="169" customFormat="false" ht="20.25" hidden="false" customHeight="true" outlineLevel="0" collapsed="false">
      <c r="A169" s="28" t="n">
        <v>2139899</v>
      </c>
      <c r="B169" s="43" t="s">
        <v>1629</v>
      </c>
      <c r="C169" s="30"/>
      <c r="D169" s="30"/>
      <c r="E169" s="30"/>
      <c r="F169" s="30"/>
      <c r="G169" s="31" t="n">
        <f aca="false">IF(C169=0,0,F169/C169)</f>
        <v>0</v>
      </c>
      <c r="H169" s="31" t="n">
        <f aca="false">IF(D169=0,0,F169/D169)</f>
        <v>0</v>
      </c>
      <c r="I169" s="31" t="n">
        <f aca="false">IF(E169=0,0,F169/E169)</f>
        <v>0</v>
      </c>
    </row>
    <row r="170" customFormat="false" ht="20.25" hidden="false" customHeight="true" outlineLevel="0" collapsed="false">
      <c r="A170" s="28" t="n">
        <v>214</v>
      </c>
      <c r="B170" s="55" t="s">
        <v>118</v>
      </c>
      <c r="C170" s="30"/>
      <c r="D170" s="30"/>
      <c r="E170" s="30"/>
      <c r="F170" s="30"/>
      <c r="G170" s="31" t="n">
        <f aca="false">IF(C170=0,0,F170/C170)</f>
        <v>0</v>
      </c>
      <c r="H170" s="31" t="n">
        <f aca="false">IF(D170=0,0,F170/D170)</f>
        <v>0</v>
      </c>
      <c r="I170" s="31" t="n">
        <f aca="false">IF(E170=0,0,F170/E170)</f>
        <v>0</v>
      </c>
    </row>
    <row r="171" customFormat="false" ht="20.25" hidden="false" customHeight="true" outlineLevel="0" collapsed="false">
      <c r="A171" s="28" t="n">
        <v>21460</v>
      </c>
      <c r="B171" s="55" t="s">
        <v>1630</v>
      </c>
      <c r="C171" s="30"/>
      <c r="D171" s="30"/>
      <c r="E171" s="30"/>
      <c r="F171" s="30"/>
      <c r="G171" s="31" t="n">
        <f aca="false">IF(C171=0,0,F171/C171)</f>
        <v>0</v>
      </c>
      <c r="H171" s="31" t="n">
        <f aca="false">IF(D171=0,0,F171/D171)</f>
        <v>0</v>
      </c>
      <c r="I171" s="31" t="n">
        <f aca="false">IF(E171=0,0,F171/E171)</f>
        <v>0</v>
      </c>
    </row>
    <row r="172" customFormat="false" ht="20.25" hidden="false" customHeight="true" outlineLevel="0" collapsed="false">
      <c r="A172" s="28" t="n">
        <v>2146001</v>
      </c>
      <c r="B172" s="43" t="s">
        <v>888</v>
      </c>
      <c r="C172" s="30"/>
      <c r="D172" s="30"/>
      <c r="E172" s="30"/>
      <c r="F172" s="30"/>
      <c r="G172" s="31" t="n">
        <f aca="false">IF(C172=0,0,F172/C172)</f>
        <v>0</v>
      </c>
      <c r="H172" s="31" t="n">
        <f aca="false">IF(D172=0,0,F172/D172)</f>
        <v>0</v>
      </c>
      <c r="I172" s="31" t="n">
        <f aca="false">IF(E172=0,0,F172/E172)</f>
        <v>0</v>
      </c>
    </row>
    <row r="173" customFormat="false" ht="20.25" hidden="false" customHeight="true" outlineLevel="0" collapsed="false">
      <c r="A173" s="28" t="n">
        <v>2146002</v>
      </c>
      <c r="B173" s="43" t="s">
        <v>889</v>
      </c>
      <c r="C173" s="30"/>
      <c r="D173" s="30"/>
      <c r="E173" s="30"/>
      <c r="F173" s="30"/>
      <c r="G173" s="31" t="n">
        <f aca="false">IF(C173=0,0,F173/C173)</f>
        <v>0</v>
      </c>
      <c r="H173" s="31" t="n">
        <f aca="false">IF(D173=0,0,F173/D173)</f>
        <v>0</v>
      </c>
      <c r="I173" s="31" t="n">
        <f aca="false">IF(E173=0,0,F173/E173)</f>
        <v>0</v>
      </c>
    </row>
    <row r="174" customFormat="false" ht="20.25" hidden="false" customHeight="true" outlineLevel="0" collapsed="false">
      <c r="A174" s="28" t="n">
        <v>2146003</v>
      </c>
      <c r="B174" s="43" t="s">
        <v>1631</v>
      </c>
      <c r="C174" s="30"/>
      <c r="D174" s="30"/>
      <c r="E174" s="30"/>
      <c r="F174" s="30"/>
      <c r="G174" s="31" t="n">
        <f aca="false">IF(C174=0,0,F174/C174)</f>
        <v>0</v>
      </c>
      <c r="H174" s="31" t="n">
        <f aca="false">IF(D174=0,0,F174/D174)</f>
        <v>0</v>
      </c>
      <c r="I174" s="31" t="n">
        <f aca="false">IF(E174=0,0,F174/E174)</f>
        <v>0</v>
      </c>
    </row>
    <row r="175" customFormat="false" ht="20.25" hidden="false" customHeight="true" outlineLevel="0" collapsed="false">
      <c r="A175" s="28" t="n">
        <v>2146099</v>
      </c>
      <c r="B175" s="43" t="s">
        <v>1632</v>
      </c>
      <c r="C175" s="30"/>
      <c r="D175" s="30"/>
      <c r="E175" s="30"/>
      <c r="F175" s="30"/>
      <c r="G175" s="31" t="n">
        <f aca="false">IF(C175=0,0,F175/C175)</f>
        <v>0</v>
      </c>
      <c r="H175" s="31" t="n">
        <f aca="false">IF(D175=0,0,F175/D175)</f>
        <v>0</v>
      </c>
      <c r="I175" s="31" t="n">
        <f aca="false">IF(E175=0,0,F175/E175)</f>
        <v>0</v>
      </c>
    </row>
    <row r="176" customFormat="false" ht="20.25" hidden="false" customHeight="true" outlineLevel="0" collapsed="false">
      <c r="A176" s="28" t="n">
        <v>21462</v>
      </c>
      <c r="B176" s="55" t="s">
        <v>1633</v>
      </c>
      <c r="C176" s="30"/>
      <c r="D176" s="30"/>
      <c r="E176" s="30"/>
      <c r="F176" s="30"/>
      <c r="G176" s="31" t="n">
        <f aca="false">IF(C176=0,0,F176/C176)</f>
        <v>0</v>
      </c>
      <c r="H176" s="31" t="n">
        <f aca="false">IF(D176=0,0,F176/D176)</f>
        <v>0</v>
      </c>
      <c r="I176" s="31" t="n">
        <f aca="false">IF(E176=0,0,F176/E176)</f>
        <v>0</v>
      </c>
    </row>
    <row r="177" customFormat="false" ht="20.25" hidden="false" customHeight="true" outlineLevel="0" collapsed="false">
      <c r="A177" s="28" t="n">
        <v>2146201</v>
      </c>
      <c r="B177" s="43" t="s">
        <v>1631</v>
      </c>
      <c r="C177" s="30"/>
      <c r="D177" s="30"/>
      <c r="E177" s="30"/>
      <c r="F177" s="30"/>
      <c r="G177" s="31" t="n">
        <f aca="false">IF(C177=0,0,F177/C177)</f>
        <v>0</v>
      </c>
      <c r="H177" s="31" t="n">
        <f aca="false">IF(D177=0,0,F177/D177)</f>
        <v>0</v>
      </c>
      <c r="I177" s="31" t="n">
        <f aca="false">IF(E177=0,0,F177/E177)</f>
        <v>0</v>
      </c>
    </row>
    <row r="178" customFormat="false" ht="20.25" hidden="false" customHeight="true" outlineLevel="0" collapsed="false">
      <c r="A178" s="28" t="n">
        <v>2146202</v>
      </c>
      <c r="B178" s="43" t="s">
        <v>1634</v>
      </c>
      <c r="C178" s="30"/>
      <c r="D178" s="30"/>
      <c r="E178" s="30"/>
      <c r="F178" s="30"/>
      <c r="G178" s="31" t="n">
        <f aca="false">IF(C178=0,0,F178/C178)</f>
        <v>0</v>
      </c>
      <c r="H178" s="31" t="n">
        <f aca="false">IF(D178=0,0,F178/D178)</f>
        <v>0</v>
      </c>
      <c r="I178" s="31" t="n">
        <f aca="false">IF(E178=0,0,F178/E178)</f>
        <v>0</v>
      </c>
    </row>
    <row r="179" customFormat="false" ht="20.25" hidden="false" customHeight="true" outlineLevel="0" collapsed="false">
      <c r="A179" s="28" t="n">
        <v>2146203</v>
      </c>
      <c r="B179" s="43" t="s">
        <v>1635</v>
      </c>
      <c r="C179" s="30"/>
      <c r="D179" s="30"/>
      <c r="E179" s="30"/>
      <c r="F179" s="30"/>
      <c r="G179" s="31" t="n">
        <f aca="false">IF(C179=0,0,F179/C179)</f>
        <v>0</v>
      </c>
      <c r="H179" s="31" t="n">
        <f aca="false">IF(D179=0,0,F179/D179)</f>
        <v>0</v>
      </c>
      <c r="I179" s="31" t="n">
        <f aca="false">IF(E179=0,0,F179/E179)</f>
        <v>0</v>
      </c>
    </row>
    <row r="180" customFormat="false" ht="20.25" hidden="false" customHeight="true" outlineLevel="0" collapsed="false">
      <c r="A180" s="28" t="n">
        <v>2146299</v>
      </c>
      <c r="B180" s="43" t="s">
        <v>1636</v>
      </c>
      <c r="C180" s="30"/>
      <c r="D180" s="30"/>
      <c r="E180" s="30"/>
      <c r="F180" s="30"/>
      <c r="G180" s="31" t="n">
        <f aca="false">IF(C180=0,0,F180/C180)</f>
        <v>0</v>
      </c>
      <c r="H180" s="31" t="n">
        <f aca="false">IF(D180=0,0,F180/D180)</f>
        <v>0</v>
      </c>
      <c r="I180" s="31" t="n">
        <f aca="false">IF(E180=0,0,F180/E180)</f>
        <v>0</v>
      </c>
    </row>
    <row r="181" customFormat="false" ht="20.25" hidden="false" customHeight="true" outlineLevel="0" collapsed="false">
      <c r="A181" s="28" t="n">
        <v>21464</v>
      </c>
      <c r="B181" s="55" t="s">
        <v>1637</v>
      </c>
      <c r="C181" s="30"/>
      <c r="D181" s="30"/>
      <c r="E181" s="30"/>
      <c r="F181" s="30"/>
      <c r="G181" s="31" t="n">
        <f aca="false">IF(C181=0,0,F181/C181)</f>
        <v>0</v>
      </c>
      <c r="H181" s="31" t="n">
        <f aca="false">IF(D181=0,0,F181/D181)</f>
        <v>0</v>
      </c>
      <c r="I181" s="31" t="n">
        <f aca="false">IF(E181=0,0,F181/E181)</f>
        <v>0</v>
      </c>
    </row>
    <row r="182" customFormat="false" ht="20.25" hidden="false" customHeight="true" outlineLevel="0" collapsed="false">
      <c r="A182" s="28" t="n">
        <v>2146401</v>
      </c>
      <c r="B182" s="43" t="s">
        <v>1638</v>
      </c>
      <c r="C182" s="30"/>
      <c r="D182" s="30"/>
      <c r="E182" s="30"/>
      <c r="F182" s="30"/>
      <c r="G182" s="31" t="n">
        <f aca="false">IF(C182=0,0,F182/C182)</f>
        <v>0</v>
      </c>
      <c r="H182" s="31" t="n">
        <f aca="false">IF(D182=0,0,F182/D182)</f>
        <v>0</v>
      </c>
      <c r="I182" s="31" t="n">
        <f aca="false">IF(E182=0,0,F182/E182)</f>
        <v>0</v>
      </c>
    </row>
    <row r="183" customFormat="false" ht="20.25" hidden="false" customHeight="true" outlineLevel="0" collapsed="false">
      <c r="A183" s="28" t="n">
        <v>2146402</v>
      </c>
      <c r="B183" s="43" t="s">
        <v>1639</v>
      </c>
      <c r="C183" s="30"/>
      <c r="D183" s="30"/>
      <c r="E183" s="30"/>
      <c r="F183" s="30"/>
      <c r="G183" s="31" t="n">
        <f aca="false">IF(C183=0,0,F183/C183)</f>
        <v>0</v>
      </c>
      <c r="H183" s="31" t="n">
        <f aca="false">IF(D183=0,0,F183/D183)</f>
        <v>0</v>
      </c>
      <c r="I183" s="31" t="n">
        <f aca="false">IF(E183=0,0,F183/E183)</f>
        <v>0</v>
      </c>
    </row>
    <row r="184" customFormat="false" ht="20.25" hidden="false" customHeight="true" outlineLevel="0" collapsed="false">
      <c r="A184" s="28" t="n">
        <v>2146403</v>
      </c>
      <c r="B184" s="43" t="s">
        <v>1640</v>
      </c>
      <c r="C184" s="30"/>
      <c r="D184" s="30"/>
      <c r="E184" s="30"/>
      <c r="F184" s="30"/>
      <c r="G184" s="31" t="n">
        <f aca="false">IF(C184=0,0,F184/C184)</f>
        <v>0</v>
      </c>
      <c r="H184" s="31" t="n">
        <f aca="false">IF(D184=0,0,F184/D184)</f>
        <v>0</v>
      </c>
      <c r="I184" s="31" t="n">
        <f aca="false">IF(E184=0,0,F184/E184)</f>
        <v>0</v>
      </c>
    </row>
    <row r="185" customFormat="false" ht="20.25" hidden="false" customHeight="true" outlineLevel="0" collapsed="false">
      <c r="A185" s="28" t="n">
        <v>2146404</v>
      </c>
      <c r="B185" s="43" t="s">
        <v>1641</v>
      </c>
      <c r="C185" s="30"/>
      <c r="D185" s="30"/>
      <c r="E185" s="30"/>
      <c r="F185" s="30"/>
      <c r="G185" s="31" t="n">
        <f aca="false">IF(C185=0,0,F185/C185)</f>
        <v>0</v>
      </c>
      <c r="H185" s="31" t="n">
        <f aca="false">IF(D185=0,0,F185/D185)</f>
        <v>0</v>
      </c>
      <c r="I185" s="31" t="n">
        <f aca="false">IF(E185=0,0,F185/E185)</f>
        <v>0</v>
      </c>
    </row>
    <row r="186" customFormat="false" ht="20.25" hidden="false" customHeight="true" outlineLevel="0" collapsed="false">
      <c r="A186" s="28" t="n">
        <v>2146405</v>
      </c>
      <c r="B186" s="43" t="s">
        <v>1642</v>
      </c>
      <c r="C186" s="30"/>
      <c r="D186" s="30"/>
      <c r="E186" s="30"/>
      <c r="F186" s="30"/>
      <c r="G186" s="31" t="n">
        <f aca="false">IF(C186=0,0,F186/C186)</f>
        <v>0</v>
      </c>
      <c r="H186" s="31" t="n">
        <f aca="false">IF(D186=0,0,F186/D186)</f>
        <v>0</v>
      </c>
      <c r="I186" s="31" t="n">
        <f aca="false">IF(E186=0,0,F186/E186)</f>
        <v>0</v>
      </c>
    </row>
    <row r="187" customFormat="false" ht="20.25" hidden="false" customHeight="true" outlineLevel="0" collapsed="false">
      <c r="A187" s="28" t="n">
        <v>2146406</v>
      </c>
      <c r="B187" s="43" t="s">
        <v>1643</v>
      </c>
      <c r="C187" s="30"/>
      <c r="D187" s="30"/>
      <c r="E187" s="30"/>
      <c r="F187" s="30"/>
      <c r="G187" s="31" t="n">
        <f aca="false">IF(C187=0,0,F187/C187)</f>
        <v>0</v>
      </c>
      <c r="H187" s="31" t="n">
        <f aca="false">IF(D187=0,0,F187/D187)</f>
        <v>0</v>
      </c>
      <c r="I187" s="31" t="n">
        <f aca="false">IF(E187=0,0,F187/E187)</f>
        <v>0</v>
      </c>
    </row>
    <row r="188" customFormat="false" ht="20.25" hidden="false" customHeight="true" outlineLevel="0" collapsed="false">
      <c r="A188" s="28" t="n">
        <v>2146407</v>
      </c>
      <c r="B188" s="43" t="s">
        <v>1644</v>
      </c>
      <c r="C188" s="30"/>
      <c r="D188" s="30"/>
      <c r="E188" s="30"/>
      <c r="F188" s="30"/>
      <c r="G188" s="31" t="n">
        <f aca="false">IF(C188=0,0,F188/C188)</f>
        <v>0</v>
      </c>
      <c r="H188" s="31" t="n">
        <f aca="false">IF(D188=0,0,F188/D188)</f>
        <v>0</v>
      </c>
      <c r="I188" s="31" t="n">
        <f aca="false">IF(E188=0,0,F188/E188)</f>
        <v>0</v>
      </c>
    </row>
    <row r="189" customFormat="false" ht="20.25" hidden="false" customHeight="true" outlineLevel="0" collapsed="false">
      <c r="A189" s="28" t="n">
        <v>2146499</v>
      </c>
      <c r="B189" s="43" t="s">
        <v>1645</v>
      </c>
      <c r="C189" s="30"/>
      <c r="D189" s="30"/>
      <c r="E189" s="30"/>
      <c r="F189" s="30"/>
      <c r="G189" s="31" t="n">
        <f aca="false">IF(C189=0,0,F189/C189)</f>
        <v>0</v>
      </c>
      <c r="H189" s="31" t="n">
        <f aca="false">IF(D189=0,0,F189/D189)</f>
        <v>0</v>
      </c>
      <c r="I189" s="31" t="n">
        <f aca="false">IF(E189=0,0,F189/E189)</f>
        <v>0</v>
      </c>
    </row>
    <row r="190" customFormat="false" ht="20.25" hidden="false" customHeight="true" outlineLevel="0" collapsed="false">
      <c r="A190" s="28" t="n">
        <v>21468</v>
      </c>
      <c r="B190" s="55" t="s">
        <v>1646</v>
      </c>
      <c r="C190" s="30"/>
      <c r="D190" s="30"/>
      <c r="E190" s="30"/>
      <c r="F190" s="30"/>
      <c r="G190" s="31" t="n">
        <f aca="false">IF(C190=0,0,F190/C190)</f>
        <v>0</v>
      </c>
      <c r="H190" s="31" t="n">
        <f aca="false">IF(D190=0,0,F190/D190)</f>
        <v>0</v>
      </c>
      <c r="I190" s="31" t="n">
        <f aca="false">IF(E190=0,0,F190/E190)</f>
        <v>0</v>
      </c>
    </row>
    <row r="191" customFormat="false" ht="20.25" hidden="false" customHeight="true" outlineLevel="0" collapsed="false">
      <c r="A191" s="28" t="n">
        <v>2146801</v>
      </c>
      <c r="B191" s="43" t="s">
        <v>1647</v>
      </c>
      <c r="C191" s="30"/>
      <c r="D191" s="30"/>
      <c r="E191" s="30"/>
      <c r="F191" s="30"/>
      <c r="G191" s="31" t="n">
        <f aca="false">IF(C191=0,0,F191/C191)</f>
        <v>0</v>
      </c>
      <c r="H191" s="31" t="n">
        <f aca="false">IF(D191=0,0,F191/D191)</f>
        <v>0</v>
      </c>
      <c r="I191" s="31" t="n">
        <f aca="false">IF(E191=0,0,F191/E191)</f>
        <v>0</v>
      </c>
    </row>
    <row r="192" customFormat="false" ht="20.25" hidden="false" customHeight="true" outlineLevel="0" collapsed="false">
      <c r="A192" s="28" t="n">
        <v>2146802</v>
      </c>
      <c r="B192" s="43" t="s">
        <v>1648</v>
      </c>
      <c r="C192" s="30"/>
      <c r="D192" s="30"/>
      <c r="E192" s="30"/>
      <c r="F192" s="30"/>
      <c r="G192" s="31" t="n">
        <f aca="false">IF(C192=0,0,F192/C192)</f>
        <v>0</v>
      </c>
      <c r="H192" s="31" t="n">
        <f aca="false">IF(D192=0,0,F192/D192)</f>
        <v>0</v>
      </c>
      <c r="I192" s="31" t="n">
        <f aca="false">IF(E192=0,0,F192/E192)</f>
        <v>0</v>
      </c>
    </row>
    <row r="193" customFormat="false" ht="20.25" hidden="false" customHeight="true" outlineLevel="0" collapsed="false">
      <c r="A193" s="28" t="n">
        <v>2146803</v>
      </c>
      <c r="B193" s="43" t="s">
        <v>1649</v>
      </c>
      <c r="C193" s="30"/>
      <c r="D193" s="30"/>
      <c r="E193" s="30"/>
      <c r="F193" s="30"/>
      <c r="G193" s="31" t="n">
        <f aca="false">IF(C193=0,0,F193/C193)</f>
        <v>0</v>
      </c>
      <c r="H193" s="31" t="n">
        <f aca="false">IF(D193=0,0,F193/D193)</f>
        <v>0</v>
      </c>
      <c r="I193" s="31" t="n">
        <f aca="false">IF(E193=0,0,F193/E193)</f>
        <v>0</v>
      </c>
    </row>
    <row r="194" customFormat="false" ht="20.25" hidden="false" customHeight="true" outlineLevel="0" collapsed="false">
      <c r="A194" s="28" t="n">
        <v>2146804</v>
      </c>
      <c r="B194" s="43" t="s">
        <v>1650</v>
      </c>
      <c r="C194" s="30"/>
      <c r="D194" s="30"/>
      <c r="E194" s="30"/>
      <c r="F194" s="30"/>
      <c r="G194" s="31" t="n">
        <f aca="false">IF(C194=0,0,F194/C194)</f>
        <v>0</v>
      </c>
      <c r="H194" s="31" t="n">
        <f aca="false">IF(D194=0,0,F194/D194)</f>
        <v>0</v>
      </c>
      <c r="I194" s="31" t="n">
        <f aca="false">IF(E194=0,0,F194/E194)</f>
        <v>0</v>
      </c>
    </row>
    <row r="195" customFormat="false" ht="20.25" hidden="false" customHeight="true" outlineLevel="0" collapsed="false">
      <c r="A195" s="28" t="n">
        <v>2146805</v>
      </c>
      <c r="B195" s="43" t="s">
        <v>1651</v>
      </c>
      <c r="C195" s="30"/>
      <c r="D195" s="30"/>
      <c r="E195" s="30"/>
      <c r="F195" s="30"/>
      <c r="G195" s="31" t="n">
        <f aca="false">IF(C195=0,0,F195/C195)</f>
        <v>0</v>
      </c>
      <c r="H195" s="31" t="n">
        <f aca="false">IF(D195=0,0,F195/D195)</f>
        <v>0</v>
      </c>
      <c r="I195" s="31" t="n">
        <f aca="false">IF(E195=0,0,F195/E195)</f>
        <v>0</v>
      </c>
    </row>
    <row r="196" customFormat="false" ht="20.25" hidden="false" customHeight="true" outlineLevel="0" collapsed="false">
      <c r="A196" s="28" t="n">
        <v>2146899</v>
      </c>
      <c r="B196" s="43" t="s">
        <v>1652</v>
      </c>
      <c r="C196" s="30"/>
      <c r="D196" s="30"/>
      <c r="E196" s="30"/>
      <c r="F196" s="30"/>
      <c r="G196" s="31" t="n">
        <f aca="false">IF(C196=0,0,F196/C196)</f>
        <v>0</v>
      </c>
      <c r="H196" s="31" t="n">
        <f aca="false">IF(D196=0,0,F196/D196)</f>
        <v>0</v>
      </c>
      <c r="I196" s="31" t="n">
        <f aca="false">IF(E196=0,0,F196/E196)</f>
        <v>0</v>
      </c>
    </row>
    <row r="197" customFormat="false" ht="20.25" hidden="false" customHeight="true" outlineLevel="0" collapsed="false">
      <c r="A197" s="28" t="n">
        <v>21469</v>
      </c>
      <c r="B197" s="55" t="s">
        <v>1653</v>
      </c>
      <c r="C197" s="30"/>
      <c r="D197" s="30"/>
      <c r="E197" s="30"/>
      <c r="F197" s="30"/>
      <c r="G197" s="31" t="n">
        <f aca="false">IF(C197=0,0,F197/C197)</f>
        <v>0</v>
      </c>
      <c r="H197" s="31" t="n">
        <f aca="false">IF(D197=0,0,F197/D197)</f>
        <v>0</v>
      </c>
      <c r="I197" s="31" t="n">
        <f aca="false">IF(E197=0,0,F197/E197)</f>
        <v>0</v>
      </c>
    </row>
    <row r="198" customFormat="false" ht="20.25" hidden="false" customHeight="true" outlineLevel="0" collapsed="false">
      <c r="A198" s="28" t="n">
        <v>2146901</v>
      </c>
      <c r="B198" s="43" t="s">
        <v>1654</v>
      </c>
      <c r="C198" s="30"/>
      <c r="D198" s="30"/>
      <c r="E198" s="30"/>
      <c r="F198" s="30"/>
      <c r="G198" s="31" t="n">
        <f aca="false">IF(C198=0,0,F198/C198)</f>
        <v>0</v>
      </c>
      <c r="H198" s="31" t="n">
        <f aca="false">IF(D198=0,0,F198/D198)</f>
        <v>0</v>
      </c>
      <c r="I198" s="31" t="n">
        <f aca="false">IF(E198=0,0,F198/E198)</f>
        <v>0</v>
      </c>
    </row>
    <row r="199" customFormat="false" ht="20.25" hidden="false" customHeight="true" outlineLevel="0" collapsed="false">
      <c r="A199" s="28" t="n">
        <v>2146902</v>
      </c>
      <c r="B199" s="43" t="s">
        <v>914</v>
      </c>
      <c r="C199" s="30"/>
      <c r="D199" s="30"/>
      <c r="E199" s="30"/>
      <c r="F199" s="30"/>
      <c r="G199" s="31" t="n">
        <f aca="false">IF(C199=0,0,F199/C199)</f>
        <v>0</v>
      </c>
      <c r="H199" s="31" t="n">
        <f aca="false">IF(D199=0,0,F199/D199)</f>
        <v>0</v>
      </c>
      <c r="I199" s="31" t="n">
        <f aca="false">IF(E199=0,0,F199/E199)</f>
        <v>0</v>
      </c>
    </row>
    <row r="200" customFormat="false" ht="20.25" hidden="false" customHeight="true" outlineLevel="0" collapsed="false">
      <c r="A200" s="28" t="n">
        <v>2146903</v>
      </c>
      <c r="B200" s="43" t="s">
        <v>1655</v>
      </c>
      <c r="C200" s="30"/>
      <c r="D200" s="30"/>
      <c r="E200" s="30"/>
      <c r="F200" s="30"/>
      <c r="G200" s="31" t="n">
        <f aca="false">IF(C200=0,0,F200/C200)</f>
        <v>0</v>
      </c>
      <c r="H200" s="31" t="n">
        <f aca="false">IF(D200=0,0,F200/D200)</f>
        <v>0</v>
      </c>
      <c r="I200" s="31" t="n">
        <f aca="false">IF(E200=0,0,F200/E200)</f>
        <v>0</v>
      </c>
    </row>
    <row r="201" customFormat="false" ht="20.25" hidden="false" customHeight="true" outlineLevel="0" collapsed="false">
      <c r="A201" s="28" t="n">
        <v>2146904</v>
      </c>
      <c r="B201" s="43" t="s">
        <v>1656</v>
      </c>
      <c r="C201" s="30"/>
      <c r="D201" s="30"/>
      <c r="E201" s="30"/>
      <c r="F201" s="30"/>
      <c r="G201" s="31" t="n">
        <f aca="false">IF(C201=0,0,F201/C201)</f>
        <v>0</v>
      </c>
      <c r="H201" s="31" t="n">
        <f aca="false">IF(D201=0,0,F201/D201)</f>
        <v>0</v>
      </c>
      <c r="I201" s="31" t="n">
        <f aca="false">IF(E201=0,0,F201/E201)</f>
        <v>0</v>
      </c>
    </row>
    <row r="202" customFormat="false" ht="20.25" hidden="false" customHeight="true" outlineLevel="0" collapsed="false">
      <c r="A202" s="28" t="n">
        <v>2146906</v>
      </c>
      <c r="B202" s="43" t="s">
        <v>1657</v>
      </c>
      <c r="C202" s="30"/>
      <c r="D202" s="30"/>
      <c r="E202" s="30"/>
      <c r="F202" s="30"/>
      <c r="G202" s="31" t="n">
        <f aca="false">IF(C202=0,0,F202/C202)</f>
        <v>0</v>
      </c>
      <c r="H202" s="31" t="n">
        <f aca="false">IF(D202=0,0,F202/D202)</f>
        <v>0</v>
      </c>
      <c r="I202" s="31" t="n">
        <f aca="false">IF(E202=0,0,F202/E202)</f>
        <v>0</v>
      </c>
    </row>
    <row r="203" customFormat="false" ht="20.25" hidden="false" customHeight="true" outlineLevel="0" collapsed="false">
      <c r="A203" s="28" t="n">
        <v>2146907</v>
      </c>
      <c r="B203" s="43" t="s">
        <v>1658</v>
      </c>
      <c r="C203" s="30"/>
      <c r="D203" s="30"/>
      <c r="E203" s="30"/>
      <c r="F203" s="30"/>
      <c r="G203" s="31" t="n">
        <f aca="false">IF(C203=0,0,F203/C203)</f>
        <v>0</v>
      </c>
      <c r="H203" s="31" t="n">
        <f aca="false">IF(D203=0,0,F203/D203)</f>
        <v>0</v>
      </c>
      <c r="I203" s="31" t="n">
        <f aca="false">IF(E203=0,0,F203/E203)</f>
        <v>0</v>
      </c>
    </row>
    <row r="204" customFormat="false" ht="20.25" hidden="false" customHeight="true" outlineLevel="0" collapsed="false">
      <c r="A204" s="28" t="n">
        <v>2146908</v>
      </c>
      <c r="B204" s="43" t="s">
        <v>1659</v>
      </c>
      <c r="C204" s="30"/>
      <c r="D204" s="30"/>
      <c r="E204" s="30"/>
      <c r="F204" s="30"/>
      <c r="G204" s="31" t="n">
        <f aca="false">IF(C204=0,0,F204/C204)</f>
        <v>0</v>
      </c>
      <c r="H204" s="31" t="n">
        <f aca="false">IF(D204=0,0,F204/D204)</f>
        <v>0</v>
      </c>
      <c r="I204" s="31" t="n">
        <f aca="false">IF(E204=0,0,F204/E204)</f>
        <v>0</v>
      </c>
    </row>
    <row r="205" customFormat="false" ht="20.25" hidden="false" customHeight="true" outlineLevel="0" collapsed="false">
      <c r="A205" s="28" t="n">
        <v>2146909</v>
      </c>
      <c r="B205" s="43" t="s">
        <v>1660</v>
      </c>
      <c r="C205" s="30"/>
      <c r="D205" s="30"/>
      <c r="E205" s="30"/>
      <c r="F205" s="30"/>
      <c r="G205" s="31" t="n">
        <f aca="false">IF(C205=0,0,F205/C205)</f>
        <v>0</v>
      </c>
      <c r="H205" s="31" t="n">
        <f aca="false">IF(D205=0,0,F205/D205)</f>
        <v>0</v>
      </c>
      <c r="I205" s="31" t="n">
        <f aca="false">IF(E205=0,0,F205/E205)</f>
        <v>0</v>
      </c>
    </row>
    <row r="206" customFormat="false" ht="20.25" hidden="false" customHeight="true" outlineLevel="0" collapsed="false">
      <c r="A206" s="28" t="n">
        <v>2146999</v>
      </c>
      <c r="B206" s="43" t="s">
        <v>1661</v>
      </c>
      <c r="C206" s="30"/>
      <c r="D206" s="30"/>
      <c r="E206" s="30"/>
      <c r="F206" s="30"/>
      <c r="G206" s="31" t="n">
        <f aca="false">IF(C206=0,0,F206/C206)</f>
        <v>0</v>
      </c>
      <c r="H206" s="31" t="n">
        <f aca="false">IF(D206=0,0,F206/D206)</f>
        <v>0</v>
      </c>
      <c r="I206" s="31" t="n">
        <f aca="false">IF(E206=0,0,F206/E206)</f>
        <v>0</v>
      </c>
    </row>
    <row r="207" customFormat="false" ht="20.25" hidden="false" customHeight="true" outlineLevel="0" collapsed="false">
      <c r="A207" s="28" t="n">
        <v>21470</v>
      </c>
      <c r="B207" s="55" t="s">
        <v>1662</v>
      </c>
      <c r="C207" s="30"/>
      <c r="D207" s="30"/>
      <c r="E207" s="30"/>
      <c r="F207" s="30"/>
      <c r="G207" s="31" t="n">
        <f aca="false">IF(C207=0,0,F207/C207)</f>
        <v>0</v>
      </c>
      <c r="H207" s="31" t="n">
        <f aca="false">IF(D207=0,0,F207/D207)</f>
        <v>0</v>
      </c>
      <c r="I207" s="31" t="n">
        <f aca="false">IF(E207=0,0,F207/E207)</f>
        <v>0</v>
      </c>
    </row>
    <row r="208" customFormat="false" ht="20.25" hidden="false" customHeight="true" outlineLevel="0" collapsed="false">
      <c r="A208" s="28" t="n">
        <v>2147001</v>
      </c>
      <c r="B208" s="43" t="s">
        <v>1663</v>
      </c>
      <c r="C208" s="30"/>
      <c r="D208" s="30"/>
      <c r="E208" s="30"/>
      <c r="F208" s="30"/>
      <c r="G208" s="31" t="n">
        <f aca="false">IF(C208=0,0,F208/C208)</f>
        <v>0</v>
      </c>
      <c r="H208" s="31" t="n">
        <f aca="false">IF(D208=0,0,F208/D208)</f>
        <v>0</v>
      </c>
      <c r="I208" s="31" t="n">
        <f aca="false">IF(E208=0,0,F208/E208)</f>
        <v>0</v>
      </c>
    </row>
    <row r="209" customFormat="false" ht="20.25" hidden="false" customHeight="true" outlineLevel="0" collapsed="false">
      <c r="A209" s="28" t="n">
        <v>2147099</v>
      </c>
      <c r="B209" s="43" t="s">
        <v>1664</v>
      </c>
      <c r="C209" s="30"/>
      <c r="D209" s="30"/>
      <c r="E209" s="30"/>
      <c r="F209" s="30"/>
      <c r="G209" s="31" t="n">
        <f aca="false">IF(C209=0,0,F209/C209)</f>
        <v>0</v>
      </c>
      <c r="H209" s="31" t="n">
        <f aca="false">IF(D209=0,0,F209/D209)</f>
        <v>0</v>
      </c>
      <c r="I209" s="31" t="n">
        <f aca="false">IF(E209=0,0,F209/E209)</f>
        <v>0</v>
      </c>
    </row>
    <row r="210" customFormat="false" ht="20.25" hidden="false" customHeight="true" outlineLevel="0" collapsed="false">
      <c r="A210" s="28" t="n">
        <v>21471</v>
      </c>
      <c r="B210" s="55" t="s">
        <v>1665</v>
      </c>
      <c r="C210" s="30"/>
      <c r="D210" s="30"/>
      <c r="E210" s="30"/>
      <c r="F210" s="30"/>
      <c r="G210" s="31" t="n">
        <f aca="false">IF(C210=0,0,F210/C210)</f>
        <v>0</v>
      </c>
      <c r="H210" s="31" t="n">
        <f aca="false">IF(D210=0,0,F210/D210)</f>
        <v>0</v>
      </c>
      <c r="I210" s="31" t="n">
        <f aca="false">IF(E210=0,0,F210/E210)</f>
        <v>0</v>
      </c>
    </row>
    <row r="211" customFormat="false" ht="20.25" hidden="false" customHeight="true" outlineLevel="0" collapsed="false">
      <c r="A211" s="28" t="n">
        <v>2147101</v>
      </c>
      <c r="B211" s="43" t="s">
        <v>1663</v>
      </c>
      <c r="C211" s="30"/>
      <c r="D211" s="30"/>
      <c r="E211" s="30"/>
      <c r="F211" s="30"/>
      <c r="G211" s="31" t="n">
        <f aca="false">IF(C211=0,0,F211/C211)</f>
        <v>0</v>
      </c>
      <c r="H211" s="31" t="n">
        <f aca="false">IF(D211=0,0,F211/D211)</f>
        <v>0</v>
      </c>
      <c r="I211" s="31" t="n">
        <f aca="false">IF(E211=0,0,F211/E211)</f>
        <v>0</v>
      </c>
    </row>
    <row r="212" customFormat="false" ht="20.25" hidden="false" customHeight="true" outlineLevel="0" collapsed="false">
      <c r="A212" s="28" t="n">
        <v>2147199</v>
      </c>
      <c r="B212" s="43" t="s">
        <v>1666</v>
      </c>
      <c r="C212" s="30"/>
      <c r="D212" s="30"/>
      <c r="E212" s="30"/>
      <c r="F212" s="30"/>
      <c r="G212" s="31" t="n">
        <f aca="false">IF(C212=0,0,F212/C212)</f>
        <v>0</v>
      </c>
      <c r="H212" s="31" t="n">
        <f aca="false">IF(D212=0,0,F212/D212)</f>
        <v>0</v>
      </c>
      <c r="I212" s="31" t="n">
        <f aca="false">IF(E212=0,0,F212/E212)</f>
        <v>0</v>
      </c>
    </row>
    <row r="213" customFormat="false" ht="20.25" hidden="false" customHeight="true" outlineLevel="0" collapsed="false">
      <c r="A213" s="28" t="n">
        <v>21472</v>
      </c>
      <c r="B213" s="55" t="s">
        <v>1667</v>
      </c>
      <c r="C213" s="30"/>
      <c r="D213" s="30"/>
      <c r="E213" s="30"/>
      <c r="F213" s="30"/>
      <c r="G213" s="31" t="n">
        <f aca="false">IF(C213=0,0,F213/C213)</f>
        <v>0</v>
      </c>
      <c r="H213" s="31" t="n">
        <f aca="false">IF(D213=0,0,F213/D213)</f>
        <v>0</v>
      </c>
      <c r="I213" s="31" t="n">
        <f aca="false">IF(E213=0,0,F213/E213)</f>
        <v>0</v>
      </c>
    </row>
    <row r="214" customFormat="false" ht="20.25" hidden="false" customHeight="true" outlineLevel="0" collapsed="false">
      <c r="A214" s="28" t="n">
        <v>21498</v>
      </c>
      <c r="B214" s="55" t="s">
        <v>1493</v>
      </c>
      <c r="C214" s="30"/>
      <c r="D214" s="30"/>
      <c r="E214" s="30"/>
      <c r="F214" s="30"/>
      <c r="G214" s="31" t="n">
        <f aca="false">IF(C214=0,0,F214/C214)</f>
        <v>0</v>
      </c>
      <c r="H214" s="31" t="n">
        <f aca="false">IF(D214=0,0,F214/D214)</f>
        <v>0</v>
      </c>
      <c r="I214" s="31" t="n">
        <f aca="false">IF(E214=0,0,F214/E214)</f>
        <v>0</v>
      </c>
    </row>
    <row r="215" customFormat="false" ht="20.25" hidden="false" customHeight="true" outlineLevel="0" collapsed="false">
      <c r="A215" s="28" t="n">
        <v>2149801</v>
      </c>
      <c r="B215" s="43" t="s">
        <v>1668</v>
      </c>
      <c r="C215" s="30"/>
      <c r="D215" s="30"/>
      <c r="E215" s="30"/>
      <c r="F215" s="30"/>
      <c r="G215" s="31" t="n">
        <f aca="false">IF(C215=0,0,F215/C215)</f>
        <v>0</v>
      </c>
      <c r="H215" s="31" t="n">
        <f aca="false">IF(D215=0,0,F215/D215)</f>
        <v>0</v>
      </c>
      <c r="I215" s="31" t="n">
        <f aca="false">IF(E215=0,0,F215/E215)</f>
        <v>0</v>
      </c>
    </row>
    <row r="216" customFormat="false" ht="20.25" hidden="false" customHeight="true" outlineLevel="0" collapsed="false">
      <c r="A216" s="28" t="n">
        <v>2149802</v>
      </c>
      <c r="B216" s="43" t="s">
        <v>1669</v>
      </c>
      <c r="C216" s="30"/>
      <c r="D216" s="30"/>
      <c r="E216" s="30"/>
      <c r="F216" s="30"/>
      <c r="G216" s="31" t="n">
        <f aca="false">IF(C216=0,0,F216/C216)</f>
        <v>0</v>
      </c>
      <c r="H216" s="31" t="n">
        <f aca="false">IF(D216=0,0,F216/D216)</f>
        <v>0</v>
      </c>
      <c r="I216" s="31" t="n">
        <f aca="false">IF(E216=0,0,F216/E216)</f>
        <v>0</v>
      </c>
    </row>
    <row r="217" customFormat="false" ht="20.25" hidden="false" customHeight="true" outlineLevel="0" collapsed="false">
      <c r="A217" s="28" t="n">
        <v>2149803</v>
      </c>
      <c r="B217" s="43" t="s">
        <v>1670</v>
      </c>
      <c r="C217" s="30"/>
      <c r="D217" s="30"/>
      <c r="E217" s="30"/>
      <c r="F217" s="30"/>
      <c r="G217" s="31" t="n">
        <f aca="false">IF(C217=0,0,F217/C217)</f>
        <v>0</v>
      </c>
      <c r="H217" s="31" t="n">
        <f aca="false">IF(D217=0,0,F217/D217)</f>
        <v>0</v>
      </c>
      <c r="I217" s="31" t="n">
        <f aca="false">IF(E217=0,0,F217/E217)</f>
        <v>0</v>
      </c>
    </row>
    <row r="218" customFormat="false" ht="20.25" hidden="false" customHeight="true" outlineLevel="0" collapsed="false">
      <c r="A218" s="28" t="n">
        <v>2149804</v>
      </c>
      <c r="B218" s="43" t="s">
        <v>1671</v>
      </c>
      <c r="C218" s="30"/>
      <c r="D218" s="30"/>
      <c r="E218" s="30"/>
      <c r="F218" s="30"/>
      <c r="G218" s="31" t="n">
        <f aca="false">IF(C218=0,0,F218/C218)</f>
        <v>0</v>
      </c>
      <c r="H218" s="31" t="n">
        <f aca="false">IF(D218=0,0,F218/D218)</f>
        <v>0</v>
      </c>
      <c r="I218" s="31" t="n">
        <f aca="false">IF(E218=0,0,F218/E218)</f>
        <v>0</v>
      </c>
    </row>
    <row r="219" customFormat="false" ht="20.25" hidden="false" customHeight="true" outlineLevel="0" collapsed="false">
      <c r="A219" s="28" t="n">
        <v>2149899</v>
      </c>
      <c r="B219" s="43" t="s">
        <v>1672</v>
      </c>
      <c r="C219" s="30"/>
      <c r="D219" s="30"/>
      <c r="E219" s="30"/>
      <c r="F219" s="30"/>
      <c r="G219" s="31" t="n">
        <f aca="false">IF(C219=0,0,F219/C219)</f>
        <v>0</v>
      </c>
      <c r="H219" s="31" t="n">
        <f aca="false">IF(D219=0,0,F219/D219)</f>
        <v>0</v>
      </c>
      <c r="I219" s="31" t="n">
        <f aca="false">IF(E219=0,0,F219/E219)</f>
        <v>0</v>
      </c>
    </row>
    <row r="220" customFormat="false" ht="20.25" hidden="false" customHeight="true" outlineLevel="0" collapsed="false">
      <c r="A220" s="28" t="n">
        <v>215</v>
      </c>
      <c r="B220" s="55" t="s">
        <v>119</v>
      </c>
      <c r="C220" s="30"/>
      <c r="D220" s="30"/>
      <c r="E220" s="30"/>
      <c r="F220" s="30"/>
      <c r="G220" s="31" t="n">
        <f aca="false">IF(C220=0,0,F220/C220)</f>
        <v>0</v>
      </c>
      <c r="H220" s="31" t="n">
        <f aca="false">IF(D220=0,0,F220/D220)</f>
        <v>0</v>
      </c>
      <c r="I220" s="31" t="n">
        <f aca="false">IF(E220=0,0,F220/E220)</f>
        <v>0</v>
      </c>
    </row>
    <row r="221" customFormat="false" ht="20.25" hidden="false" customHeight="true" outlineLevel="0" collapsed="false">
      <c r="A221" s="28" t="n">
        <v>21562</v>
      </c>
      <c r="B221" s="55" t="s">
        <v>1673</v>
      </c>
      <c r="C221" s="30"/>
      <c r="D221" s="30"/>
      <c r="E221" s="30"/>
      <c r="F221" s="30"/>
      <c r="G221" s="31" t="n">
        <f aca="false">IF(C221=0,0,F221/C221)</f>
        <v>0</v>
      </c>
      <c r="H221" s="31" t="n">
        <f aca="false">IF(D221=0,0,F221/D221)</f>
        <v>0</v>
      </c>
      <c r="I221" s="31" t="n">
        <f aca="false">IF(E221=0,0,F221/E221)</f>
        <v>0</v>
      </c>
    </row>
    <row r="222" customFormat="false" ht="20.25" hidden="false" customHeight="true" outlineLevel="0" collapsed="false">
      <c r="A222" s="28" t="n">
        <v>2156201</v>
      </c>
      <c r="B222" s="43" t="s">
        <v>1674</v>
      </c>
      <c r="C222" s="30"/>
      <c r="D222" s="30"/>
      <c r="E222" s="30"/>
      <c r="F222" s="30"/>
      <c r="G222" s="31" t="n">
        <f aca="false">IF(C222=0,0,F222/C222)</f>
        <v>0</v>
      </c>
      <c r="H222" s="31" t="n">
        <f aca="false">IF(D222=0,0,F222/D222)</f>
        <v>0</v>
      </c>
      <c r="I222" s="31" t="n">
        <f aca="false">IF(E222=0,0,F222/E222)</f>
        <v>0</v>
      </c>
    </row>
    <row r="223" customFormat="false" ht="20.25" hidden="false" customHeight="true" outlineLevel="0" collapsed="false">
      <c r="A223" s="28" t="n">
        <v>2156202</v>
      </c>
      <c r="B223" s="43" t="s">
        <v>1675</v>
      </c>
      <c r="C223" s="30"/>
      <c r="D223" s="30"/>
      <c r="E223" s="30"/>
      <c r="F223" s="30"/>
      <c r="G223" s="31" t="n">
        <f aca="false">IF(C223=0,0,F223/C223)</f>
        <v>0</v>
      </c>
      <c r="H223" s="31" t="n">
        <f aca="false">IF(D223=0,0,F223/D223)</f>
        <v>0</v>
      </c>
      <c r="I223" s="31" t="n">
        <f aca="false">IF(E223=0,0,F223/E223)</f>
        <v>0</v>
      </c>
    </row>
    <row r="224" customFormat="false" ht="20.25" hidden="false" customHeight="true" outlineLevel="0" collapsed="false">
      <c r="A224" s="28" t="n">
        <v>2156299</v>
      </c>
      <c r="B224" s="43" t="s">
        <v>1676</v>
      </c>
      <c r="C224" s="30"/>
      <c r="D224" s="30"/>
      <c r="E224" s="30"/>
      <c r="F224" s="30"/>
      <c r="G224" s="31" t="n">
        <f aca="false">IF(C224=0,0,F224/C224)</f>
        <v>0</v>
      </c>
      <c r="H224" s="31" t="n">
        <f aca="false">IF(D224=0,0,F224/D224)</f>
        <v>0</v>
      </c>
      <c r="I224" s="31" t="n">
        <f aca="false">IF(E224=0,0,F224/E224)</f>
        <v>0</v>
      </c>
    </row>
    <row r="225" customFormat="false" ht="20.25" hidden="false" customHeight="true" outlineLevel="0" collapsed="false">
      <c r="A225" s="28" t="n">
        <v>21598</v>
      </c>
      <c r="B225" s="55" t="s">
        <v>1493</v>
      </c>
      <c r="C225" s="30"/>
      <c r="D225" s="30"/>
      <c r="E225" s="30"/>
      <c r="F225" s="30"/>
      <c r="G225" s="31" t="n">
        <f aca="false">IF(C225=0,0,F225/C225)</f>
        <v>0</v>
      </c>
      <c r="H225" s="31" t="n">
        <f aca="false">IF(D225=0,0,F225/D225)</f>
        <v>0</v>
      </c>
      <c r="I225" s="31" t="n">
        <f aca="false">IF(E225=0,0,F225/E225)</f>
        <v>0</v>
      </c>
    </row>
    <row r="226" customFormat="false" ht="20.25" hidden="false" customHeight="true" outlineLevel="0" collapsed="false">
      <c r="A226" s="28" t="n">
        <v>2159801</v>
      </c>
      <c r="B226" s="43" t="s">
        <v>1677</v>
      </c>
      <c r="C226" s="30"/>
      <c r="D226" s="30"/>
      <c r="E226" s="30"/>
      <c r="F226" s="30"/>
      <c r="G226" s="31" t="n">
        <f aca="false">IF(C226=0,0,F226/C226)</f>
        <v>0</v>
      </c>
      <c r="H226" s="31" t="n">
        <f aca="false">IF(D226=0,0,F226/D226)</f>
        <v>0</v>
      </c>
      <c r="I226" s="31" t="n">
        <f aca="false">IF(E226=0,0,F226/E226)</f>
        <v>0</v>
      </c>
    </row>
    <row r="227" customFormat="false" ht="20.25" hidden="false" customHeight="true" outlineLevel="0" collapsed="false">
      <c r="A227" s="28" t="n">
        <v>2159802</v>
      </c>
      <c r="B227" s="43" t="s">
        <v>1678</v>
      </c>
      <c r="C227" s="30"/>
      <c r="D227" s="30"/>
      <c r="E227" s="30"/>
      <c r="F227" s="30"/>
      <c r="G227" s="31" t="n">
        <f aca="false">IF(C227=0,0,F227/C227)</f>
        <v>0</v>
      </c>
      <c r="H227" s="31" t="n">
        <f aca="false">IF(D227=0,0,F227/D227)</f>
        <v>0</v>
      </c>
      <c r="I227" s="31" t="n">
        <f aca="false">IF(E227=0,0,F227/E227)</f>
        <v>0</v>
      </c>
    </row>
    <row r="228" customFormat="false" ht="20.25" hidden="false" customHeight="true" outlineLevel="0" collapsed="false">
      <c r="A228" s="28" t="n">
        <v>2159803</v>
      </c>
      <c r="B228" s="43" t="s">
        <v>1679</v>
      </c>
      <c r="C228" s="30"/>
      <c r="D228" s="30"/>
      <c r="E228" s="30"/>
      <c r="F228" s="30"/>
      <c r="G228" s="31" t="n">
        <f aca="false">IF(C228=0,0,F228/C228)</f>
        <v>0</v>
      </c>
      <c r="H228" s="31" t="n">
        <f aca="false">IF(D228=0,0,F228/D228)</f>
        <v>0</v>
      </c>
      <c r="I228" s="31" t="n">
        <f aca="false">IF(E228=0,0,F228/E228)</f>
        <v>0</v>
      </c>
    </row>
    <row r="229" customFormat="false" ht="20.25" hidden="false" customHeight="true" outlineLevel="0" collapsed="false">
      <c r="A229" s="28" t="n">
        <v>2159899</v>
      </c>
      <c r="B229" s="43" t="s">
        <v>1680</v>
      </c>
      <c r="C229" s="30"/>
      <c r="D229" s="30"/>
      <c r="E229" s="30"/>
      <c r="F229" s="30"/>
      <c r="G229" s="31" t="n">
        <f aca="false">IF(C229=0,0,F229/C229)</f>
        <v>0</v>
      </c>
      <c r="H229" s="31" t="n">
        <f aca="false">IF(D229=0,0,F229/D229)</f>
        <v>0</v>
      </c>
      <c r="I229" s="31" t="n">
        <f aca="false">IF(E229=0,0,F229/E229)</f>
        <v>0</v>
      </c>
    </row>
    <row r="230" customFormat="false" ht="20.25" hidden="false" customHeight="true" outlineLevel="0" collapsed="false">
      <c r="A230" s="28" t="n">
        <v>217</v>
      </c>
      <c r="B230" s="55" t="s">
        <v>121</v>
      </c>
      <c r="C230" s="30"/>
      <c r="D230" s="30"/>
      <c r="E230" s="30"/>
      <c r="F230" s="30"/>
      <c r="G230" s="31" t="n">
        <f aca="false">IF(C230=0,0,F230/C230)</f>
        <v>0</v>
      </c>
      <c r="H230" s="31" t="n">
        <f aca="false">IF(D230=0,0,F230/D230)</f>
        <v>0</v>
      </c>
      <c r="I230" s="31" t="n">
        <f aca="false">IF(E230=0,0,F230/E230)</f>
        <v>0</v>
      </c>
    </row>
    <row r="231" customFormat="false" ht="20.25" hidden="false" customHeight="true" outlineLevel="0" collapsed="false">
      <c r="A231" s="28" t="n">
        <v>21704</v>
      </c>
      <c r="B231" s="55" t="s">
        <v>1003</v>
      </c>
      <c r="C231" s="30"/>
      <c r="D231" s="30"/>
      <c r="E231" s="30"/>
      <c r="F231" s="30"/>
      <c r="G231" s="31" t="n">
        <f aca="false">IF(C231=0,0,F231/C231)</f>
        <v>0</v>
      </c>
      <c r="H231" s="31" t="n">
        <f aca="false">IF(D231=0,0,F231/D231)</f>
        <v>0</v>
      </c>
      <c r="I231" s="31" t="n">
        <f aca="false">IF(E231=0,0,F231/E231)</f>
        <v>0</v>
      </c>
    </row>
    <row r="232" customFormat="false" ht="20.25" hidden="false" customHeight="true" outlineLevel="0" collapsed="false">
      <c r="A232" s="28" t="n">
        <v>2170402</v>
      </c>
      <c r="B232" s="43" t="s">
        <v>1681</v>
      </c>
      <c r="C232" s="30"/>
      <c r="D232" s="30"/>
      <c r="E232" s="30"/>
      <c r="F232" s="30"/>
      <c r="G232" s="31" t="n">
        <f aca="false">IF(C232=0,0,F232/C232)</f>
        <v>0</v>
      </c>
      <c r="H232" s="31" t="n">
        <f aca="false">IF(D232=0,0,F232/D232)</f>
        <v>0</v>
      </c>
      <c r="I232" s="31" t="n">
        <f aca="false">IF(E232=0,0,F232/E232)</f>
        <v>0</v>
      </c>
    </row>
    <row r="233" customFormat="false" ht="20.25" hidden="false" customHeight="true" outlineLevel="0" collapsed="false">
      <c r="A233" s="28" t="n">
        <v>2170403</v>
      </c>
      <c r="B233" s="43" t="s">
        <v>1682</v>
      </c>
      <c r="C233" s="30"/>
      <c r="D233" s="30"/>
      <c r="E233" s="30"/>
      <c r="F233" s="30"/>
      <c r="G233" s="31" t="n">
        <f aca="false">IF(C233=0,0,F233/C233)</f>
        <v>0</v>
      </c>
      <c r="H233" s="31" t="n">
        <f aca="false">IF(D233=0,0,F233/D233)</f>
        <v>0</v>
      </c>
      <c r="I233" s="31" t="n">
        <f aca="false">IF(E233=0,0,F233/E233)</f>
        <v>0</v>
      </c>
    </row>
    <row r="234" customFormat="false" ht="20.25" hidden="false" customHeight="true" outlineLevel="0" collapsed="false">
      <c r="A234" s="28" t="n">
        <v>220</v>
      </c>
      <c r="B234" s="55" t="s">
        <v>123</v>
      </c>
      <c r="C234" s="30"/>
      <c r="D234" s="30"/>
      <c r="E234" s="30"/>
      <c r="F234" s="30"/>
      <c r="G234" s="31" t="n">
        <f aca="false">IF(C234=0,0,F234/C234)</f>
        <v>0</v>
      </c>
      <c r="H234" s="31" t="n">
        <f aca="false">IF(D234=0,0,F234/D234)</f>
        <v>0</v>
      </c>
      <c r="I234" s="31" t="n">
        <f aca="false">IF(E234=0,0,F234/E234)</f>
        <v>0</v>
      </c>
    </row>
    <row r="235" customFormat="false" ht="20.25" hidden="false" customHeight="true" outlineLevel="0" collapsed="false">
      <c r="A235" s="28" t="n">
        <v>22006</v>
      </c>
      <c r="B235" s="55" t="s">
        <v>1683</v>
      </c>
      <c r="C235" s="30"/>
      <c r="D235" s="30"/>
      <c r="E235" s="30"/>
      <c r="F235" s="30"/>
      <c r="G235" s="31" t="n">
        <f aca="false">IF(C235=0,0,F235/C235)</f>
        <v>0</v>
      </c>
      <c r="H235" s="31" t="n">
        <f aca="false">IF(D235=0,0,F235/D235)</f>
        <v>0</v>
      </c>
      <c r="I235" s="31" t="n">
        <f aca="false">IF(E235=0,0,F235/E235)</f>
        <v>0</v>
      </c>
    </row>
    <row r="236" customFormat="false" ht="20.25" hidden="false" customHeight="true" outlineLevel="0" collapsed="false">
      <c r="A236" s="28" t="n">
        <v>2200601</v>
      </c>
      <c r="B236" s="43" t="s">
        <v>1684</v>
      </c>
      <c r="C236" s="30"/>
      <c r="D236" s="30"/>
      <c r="E236" s="30"/>
      <c r="F236" s="30"/>
      <c r="G236" s="31" t="n">
        <f aca="false">IF(C236=0,0,F236/C236)</f>
        <v>0</v>
      </c>
      <c r="H236" s="31" t="n">
        <f aca="false">IF(D236=0,0,F236/D236)</f>
        <v>0</v>
      </c>
      <c r="I236" s="31" t="n">
        <f aca="false">IF(E236=0,0,F236/E236)</f>
        <v>0</v>
      </c>
    </row>
    <row r="237" customFormat="false" ht="20.25" hidden="false" customHeight="true" outlineLevel="0" collapsed="false">
      <c r="A237" s="28" t="n">
        <v>2200602</v>
      </c>
      <c r="B237" s="43" t="s">
        <v>1685</v>
      </c>
      <c r="C237" s="30"/>
      <c r="D237" s="30"/>
      <c r="E237" s="30"/>
      <c r="F237" s="30"/>
      <c r="G237" s="31" t="n">
        <f aca="false">IF(C237=0,0,F237/C237)</f>
        <v>0</v>
      </c>
      <c r="H237" s="31" t="n">
        <f aca="false">IF(D237=0,0,F237/D237)</f>
        <v>0</v>
      </c>
      <c r="I237" s="31" t="n">
        <f aca="false">IF(E237=0,0,F237/E237)</f>
        <v>0</v>
      </c>
    </row>
    <row r="238" customFormat="false" ht="20.25" hidden="false" customHeight="true" outlineLevel="0" collapsed="false">
      <c r="A238" s="28" t="n">
        <v>221</v>
      </c>
      <c r="B238" s="55" t="s">
        <v>124</v>
      </c>
      <c r="C238" s="30"/>
      <c r="D238" s="30"/>
      <c r="E238" s="30"/>
      <c r="F238" s="30"/>
      <c r="G238" s="31" t="n">
        <f aca="false">IF(C238=0,0,F238/C238)</f>
        <v>0</v>
      </c>
      <c r="H238" s="31" t="n">
        <f aca="false">IF(D238=0,0,F238/D238)</f>
        <v>0</v>
      </c>
      <c r="I238" s="31" t="n">
        <f aca="false">IF(E238=0,0,F238/E238)</f>
        <v>0</v>
      </c>
    </row>
    <row r="239" customFormat="false" ht="20.25" hidden="false" customHeight="true" outlineLevel="0" collapsed="false">
      <c r="A239" s="28" t="n">
        <v>22198</v>
      </c>
      <c r="B239" s="55" t="s">
        <v>1493</v>
      </c>
      <c r="C239" s="30"/>
      <c r="D239" s="30"/>
      <c r="E239" s="30"/>
      <c r="F239" s="30"/>
      <c r="G239" s="31" t="n">
        <f aca="false">IF(C239=0,0,F239/C239)</f>
        <v>0</v>
      </c>
      <c r="H239" s="31" t="n">
        <f aca="false">IF(D239=0,0,F239/D239)</f>
        <v>0</v>
      </c>
      <c r="I239" s="31" t="n">
        <f aca="false">IF(E239=0,0,F239/E239)</f>
        <v>0</v>
      </c>
    </row>
    <row r="240" customFormat="false" ht="20.25" hidden="false" customHeight="true" outlineLevel="0" collapsed="false">
      <c r="A240" s="28" t="n">
        <v>2219801</v>
      </c>
      <c r="B240" s="43" t="s">
        <v>1067</v>
      </c>
      <c r="C240" s="30"/>
      <c r="D240" s="30"/>
      <c r="E240" s="30"/>
      <c r="F240" s="30"/>
      <c r="G240" s="31" t="n">
        <f aca="false">IF(C240=0,0,F240/C240)</f>
        <v>0</v>
      </c>
      <c r="H240" s="31" t="n">
        <f aca="false">IF(D240=0,0,F240/D240)</f>
        <v>0</v>
      </c>
      <c r="I240" s="31" t="n">
        <f aca="false">IF(E240=0,0,F240/E240)</f>
        <v>0</v>
      </c>
    </row>
    <row r="241" customFormat="false" ht="20.25" hidden="false" customHeight="true" outlineLevel="0" collapsed="false">
      <c r="A241" s="28" t="n">
        <v>2219899</v>
      </c>
      <c r="B241" s="43" t="s">
        <v>1686</v>
      </c>
      <c r="C241" s="30"/>
      <c r="D241" s="30"/>
      <c r="E241" s="30"/>
      <c r="F241" s="30"/>
      <c r="G241" s="31" t="n">
        <f aca="false">IF(C241=0,0,F241/C241)</f>
        <v>0</v>
      </c>
      <c r="H241" s="31" t="n">
        <f aca="false">IF(D241=0,0,F241/D241)</f>
        <v>0</v>
      </c>
      <c r="I241" s="31" t="n">
        <f aca="false">IF(E241=0,0,F241/E241)</f>
        <v>0</v>
      </c>
    </row>
    <row r="242" customFormat="false" ht="20.25" hidden="false" customHeight="true" outlineLevel="0" collapsed="false">
      <c r="A242" s="28" t="n">
        <v>222</v>
      </c>
      <c r="B242" s="55" t="s">
        <v>125</v>
      </c>
      <c r="C242" s="30"/>
      <c r="D242" s="30"/>
      <c r="E242" s="30"/>
      <c r="F242" s="30"/>
      <c r="G242" s="31" t="n">
        <f aca="false">IF(C242=0,0,F242/C242)</f>
        <v>0</v>
      </c>
      <c r="H242" s="31" t="n">
        <f aca="false">IF(D242=0,0,F242/D242)</f>
        <v>0</v>
      </c>
      <c r="I242" s="31" t="n">
        <f aca="false">IF(E242=0,0,F242/E242)</f>
        <v>0</v>
      </c>
    </row>
    <row r="243" customFormat="false" ht="20.25" hidden="false" customHeight="true" outlineLevel="0" collapsed="false">
      <c r="A243" s="28" t="n">
        <v>22298</v>
      </c>
      <c r="B243" s="55" t="s">
        <v>1493</v>
      </c>
      <c r="C243" s="30"/>
      <c r="D243" s="30"/>
      <c r="E243" s="30"/>
      <c r="F243" s="30"/>
      <c r="G243" s="31" t="n">
        <f aca="false">IF(C243=0,0,F243/C243)</f>
        <v>0</v>
      </c>
      <c r="H243" s="31" t="n">
        <f aca="false">IF(D243=0,0,F243/D243)</f>
        <v>0</v>
      </c>
      <c r="I243" s="31" t="n">
        <f aca="false">IF(E243=0,0,F243/E243)</f>
        <v>0</v>
      </c>
    </row>
    <row r="244" customFormat="false" ht="20.25" hidden="false" customHeight="true" outlineLevel="0" collapsed="false">
      <c r="A244" s="28" t="n">
        <v>2229801</v>
      </c>
      <c r="B244" s="43" t="s">
        <v>1088</v>
      </c>
      <c r="C244" s="30"/>
      <c r="D244" s="30"/>
      <c r="E244" s="30"/>
      <c r="F244" s="30"/>
      <c r="G244" s="31" t="n">
        <f aca="false">IF(C244=0,0,F244/C244)</f>
        <v>0</v>
      </c>
      <c r="H244" s="31" t="n">
        <f aca="false">IF(D244=0,0,F244/D244)</f>
        <v>0</v>
      </c>
      <c r="I244" s="31" t="n">
        <f aca="false">IF(E244=0,0,F244/E244)</f>
        <v>0</v>
      </c>
    </row>
    <row r="245" customFormat="false" ht="20.25" hidden="false" customHeight="true" outlineLevel="0" collapsed="false">
      <c r="A245" s="28" t="n">
        <v>2229899</v>
      </c>
      <c r="B245" s="43" t="s">
        <v>1687</v>
      </c>
      <c r="C245" s="30"/>
      <c r="D245" s="30"/>
      <c r="E245" s="30"/>
      <c r="F245" s="30"/>
      <c r="G245" s="31" t="n">
        <f aca="false">IF(C245=0,0,F245/C245)</f>
        <v>0</v>
      </c>
      <c r="H245" s="31" t="n">
        <f aca="false">IF(D245=0,0,F245/D245)</f>
        <v>0</v>
      </c>
      <c r="I245" s="31" t="n">
        <f aca="false">IF(E245=0,0,F245/E245)</f>
        <v>0</v>
      </c>
    </row>
    <row r="246" customFormat="false" ht="20.25" hidden="false" customHeight="true" outlineLevel="0" collapsed="false">
      <c r="A246" s="28" t="n">
        <v>224</v>
      </c>
      <c r="B246" s="55" t="s">
        <v>126</v>
      </c>
      <c r="C246" s="30"/>
      <c r="D246" s="30"/>
      <c r="E246" s="30"/>
      <c r="F246" s="30"/>
      <c r="G246" s="31" t="n">
        <f aca="false">IF(C246=0,0,F246/C246)</f>
        <v>0</v>
      </c>
      <c r="H246" s="31" t="n">
        <f aca="false">IF(D246=0,0,F246/D246)</f>
        <v>0</v>
      </c>
      <c r="I246" s="31" t="n">
        <f aca="false">IF(E246=0,0,F246/E246)</f>
        <v>0</v>
      </c>
    </row>
    <row r="247" customFormat="false" ht="20.25" hidden="false" customHeight="true" outlineLevel="0" collapsed="false">
      <c r="A247" s="28" t="n">
        <v>22498</v>
      </c>
      <c r="B247" s="55" t="s">
        <v>1688</v>
      </c>
      <c r="C247" s="30"/>
      <c r="D247" s="30"/>
      <c r="E247" s="30"/>
      <c r="F247" s="30"/>
      <c r="G247" s="31" t="n">
        <f aca="false">IF(C247=0,0,F247/C247)</f>
        <v>0</v>
      </c>
      <c r="H247" s="31" t="n">
        <f aca="false">IF(D247=0,0,F247/D247)</f>
        <v>0</v>
      </c>
      <c r="I247" s="31" t="n">
        <f aca="false">IF(E247=0,0,F247/E247)</f>
        <v>0</v>
      </c>
    </row>
    <row r="248" customFormat="false" ht="20.25" hidden="false" customHeight="true" outlineLevel="0" collapsed="false">
      <c r="A248" s="28" t="n">
        <v>2249801</v>
      </c>
      <c r="B248" s="43" t="s">
        <v>1689</v>
      </c>
      <c r="C248" s="30"/>
      <c r="D248" s="30"/>
      <c r="E248" s="30"/>
      <c r="F248" s="30"/>
      <c r="G248" s="31" t="n">
        <f aca="false">IF(C248=0,0,F248/C248)</f>
        <v>0</v>
      </c>
      <c r="H248" s="31" t="n">
        <f aca="false">IF(D248=0,0,F248/D248)</f>
        <v>0</v>
      </c>
      <c r="I248" s="31" t="n">
        <f aca="false">IF(E248=0,0,F248/E248)</f>
        <v>0</v>
      </c>
    </row>
    <row r="249" customFormat="false" ht="20.25" hidden="false" customHeight="true" outlineLevel="0" collapsed="false">
      <c r="A249" s="28" t="n">
        <v>2249802</v>
      </c>
      <c r="B249" s="43" t="s">
        <v>1690</v>
      </c>
      <c r="C249" s="30"/>
      <c r="D249" s="30"/>
      <c r="E249" s="30"/>
      <c r="F249" s="30"/>
      <c r="G249" s="31" t="n">
        <f aca="false">IF(C249=0,0,F249/C249)</f>
        <v>0</v>
      </c>
      <c r="H249" s="31" t="n">
        <f aca="false">IF(D249=0,0,F249/D249)</f>
        <v>0</v>
      </c>
      <c r="I249" s="31" t="n">
        <f aca="false">IF(E249=0,0,F249/E249)</f>
        <v>0</v>
      </c>
    </row>
    <row r="250" customFormat="false" ht="20.25" hidden="false" customHeight="true" outlineLevel="0" collapsed="false">
      <c r="A250" s="28" t="n">
        <v>2249899</v>
      </c>
      <c r="B250" s="43" t="s">
        <v>1691</v>
      </c>
      <c r="C250" s="30"/>
      <c r="D250" s="30"/>
      <c r="E250" s="30"/>
      <c r="F250" s="30"/>
      <c r="G250" s="31" t="n">
        <f aca="false">IF(C250=0,0,F250/C250)</f>
        <v>0</v>
      </c>
      <c r="H250" s="31" t="n">
        <f aca="false">IF(D250=0,0,F250/D250)</f>
        <v>0</v>
      </c>
      <c r="I250" s="31" t="n">
        <f aca="false">IF(E250=0,0,F250/E250)</f>
        <v>0</v>
      </c>
    </row>
    <row r="251" customFormat="false" ht="20.25" hidden="false" customHeight="true" outlineLevel="0" collapsed="false">
      <c r="A251" s="28" t="n">
        <v>229</v>
      </c>
      <c r="B251" s="55" t="s">
        <v>1345</v>
      </c>
      <c r="C251" s="30" t="n">
        <v>2201</v>
      </c>
      <c r="D251" s="30" t="n">
        <v>29311</v>
      </c>
      <c r="E251" s="30" t="n">
        <v>3046</v>
      </c>
      <c r="F251" s="30" t="n">
        <v>29311</v>
      </c>
      <c r="G251" s="31" t="n">
        <f aca="false">IF(C251=0,0,F251/C251)</f>
        <v>13.3171285779191</v>
      </c>
      <c r="H251" s="31" t="n">
        <f aca="false">IF(D251=0,0,F251/D251)</f>
        <v>1</v>
      </c>
      <c r="I251" s="31" t="n">
        <f aca="false">IF(E251=0,0,F251/E251)</f>
        <v>9.62278397898884</v>
      </c>
    </row>
    <row r="252" customFormat="false" ht="20.25" hidden="false" customHeight="true" outlineLevel="0" collapsed="false">
      <c r="A252" s="28" t="n">
        <v>22904</v>
      </c>
      <c r="B252" s="55" t="s">
        <v>1692</v>
      </c>
      <c r="C252" s="30"/>
      <c r="D252" s="30" t="n">
        <v>28200</v>
      </c>
      <c r="E252" s="30"/>
      <c r="F252" s="30" t="n">
        <v>28200</v>
      </c>
      <c r="G252" s="31" t="n">
        <f aca="false">IF(C252=0,0,F252/C252)</f>
        <v>0</v>
      </c>
      <c r="H252" s="31" t="n">
        <f aca="false">IF(D252=0,0,F252/D252)</f>
        <v>1</v>
      </c>
      <c r="I252" s="31" t="n">
        <f aca="false">IF(E252=0,0,F252/E252)</f>
        <v>0</v>
      </c>
    </row>
    <row r="253" customFormat="false" ht="20.25" hidden="false" customHeight="true" outlineLevel="0" collapsed="false">
      <c r="A253" s="28" t="n">
        <v>2290401</v>
      </c>
      <c r="B253" s="43" t="s">
        <v>1693</v>
      </c>
      <c r="C253" s="30"/>
      <c r="D253" s="30"/>
      <c r="E253" s="30"/>
      <c r="F253" s="30"/>
      <c r="G253" s="31" t="n">
        <f aca="false">IF(C253=0,0,F253/C253)</f>
        <v>0</v>
      </c>
      <c r="H253" s="31" t="n">
        <f aca="false">IF(D253=0,0,F253/D253)</f>
        <v>0</v>
      </c>
      <c r="I253" s="31" t="n">
        <f aca="false">IF(E253=0,0,F253/E253)</f>
        <v>0</v>
      </c>
    </row>
    <row r="254" customFormat="false" ht="20.25" hidden="false" customHeight="true" outlineLevel="0" collapsed="false">
      <c r="A254" s="28" t="n">
        <v>2290402</v>
      </c>
      <c r="B254" s="43" t="s">
        <v>1694</v>
      </c>
      <c r="C254" s="30"/>
      <c r="D254" s="30"/>
      <c r="E254" s="30"/>
      <c r="F254" s="30" t="n">
        <v>14300</v>
      </c>
      <c r="G254" s="31" t="n">
        <f aca="false">IF(C254=0,0,F254/C254)</f>
        <v>0</v>
      </c>
      <c r="H254" s="31" t="n">
        <f aca="false">IF(D254=0,0,F254/D254)</f>
        <v>0</v>
      </c>
      <c r="I254" s="31" t="n">
        <f aca="false">IF(E254=0,0,F254/E254)</f>
        <v>0</v>
      </c>
    </row>
    <row r="255" customFormat="false" ht="20.25" hidden="false" customHeight="true" outlineLevel="0" collapsed="false">
      <c r="A255" s="28" t="n">
        <v>2290403</v>
      </c>
      <c r="B255" s="43" t="s">
        <v>1695</v>
      </c>
      <c r="C255" s="30"/>
      <c r="D255" s="30"/>
      <c r="E255" s="30"/>
      <c r="F255" s="30" t="n">
        <v>13900</v>
      </c>
      <c r="G255" s="31" t="n">
        <f aca="false">IF(C255=0,0,F255/C255)</f>
        <v>0</v>
      </c>
      <c r="H255" s="31" t="n">
        <f aca="false">IF(D255=0,0,F255/D255)</f>
        <v>0</v>
      </c>
      <c r="I255" s="31" t="n">
        <f aca="false">IF(E255=0,0,F255/E255)</f>
        <v>0</v>
      </c>
    </row>
    <row r="256" customFormat="false" ht="20.25" hidden="false" customHeight="true" outlineLevel="0" collapsed="false">
      <c r="A256" s="28" t="n">
        <v>22908</v>
      </c>
      <c r="B256" s="43" t="s">
        <v>1696</v>
      </c>
      <c r="C256" s="30"/>
      <c r="D256" s="30"/>
      <c r="E256" s="30"/>
      <c r="F256" s="30"/>
      <c r="G256" s="31" t="n">
        <f aca="false">IF(C256=0,0,F256/C256)</f>
        <v>0</v>
      </c>
      <c r="H256" s="31" t="n">
        <f aca="false">IF(D256=0,0,F256/D256)</f>
        <v>0</v>
      </c>
      <c r="I256" s="31" t="n">
        <f aca="false">IF(E256=0,0,F256/E256)</f>
        <v>0</v>
      </c>
    </row>
    <row r="257" customFormat="false" ht="20.25" hidden="false" customHeight="true" outlineLevel="0" collapsed="false">
      <c r="A257" s="28" t="n">
        <v>2290802</v>
      </c>
      <c r="B257" s="43" t="s">
        <v>1697</v>
      </c>
      <c r="C257" s="30"/>
      <c r="D257" s="30"/>
      <c r="E257" s="30"/>
      <c r="F257" s="30"/>
      <c r="G257" s="31" t="n">
        <f aca="false">IF(C257=0,0,F257/C257)</f>
        <v>0</v>
      </c>
      <c r="H257" s="31" t="n">
        <f aca="false">IF(D257=0,0,F257/D257)</f>
        <v>0</v>
      </c>
      <c r="I257" s="31" t="n">
        <f aca="false">IF(E257=0,0,F257/E257)</f>
        <v>0</v>
      </c>
    </row>
    <row r="258" customFormat="false" ht="20.25" hidden="false" customHeight="true" outlineLevel="0" collapsed="false">
      <c r="A258" s="28" t="n">
        <v>2290803</v>
      </c>
      <c r="B258" s="43" t="s">
        <v>1698</v>
      </c>
      <c r="C258" s="30"/>
      <c r="D258" s="30"/>
      <c r="E258" s="30"/>
      <c r="F258" s="30"/>
      <c r="G258" s="31" t="n">
        <f aca="false">IF(C258=0,0,F258/C258)</f>
        <v>0</v>
      </c>
      <c r="H258" s="31" t="n">
        <f aca="false">IF(D258=0,0,F258/D258)</f>
        <v>0</v>
      </c>
      <c r="I258" s="31" t="n">
        <f aca="false">IF(E258=0,0,F258/E258)</f>
        <v>0</v>
      </c>
    </row>
    <row r="259" customFormat="false" ht="20.25" hidden="false" customHeight="true" outlineLevel="0" collapsed="false">
      <c r="A259" s="28" t="n">
        <v>2290804</v>
      </c>
      <c r="B259" s="43" t="s">
        <v>1699</v>
      </c>
      <c r="C259" s="30"/>
      <c r="D259" s="30"/>
      <c r="E259" s="30"/>
      <c r="F259" s="30"/>
      <c r="G259" s="31" t="n">
        <f aca="false">IF(C259=0,0,F259/C259)</f>
        <v>0</v>
      </c>
      <c r="H259" s="31" t="n">
        <f aca="false">IF(D259=0,0,F259/D259)</f>
        <v>0</v>
      </c>
      <c r="I259" s="31" t="n">
        <f aca="false">IF(E259=0,0,F259/E259)</f>
        <v>0</v>
      </c>
    </row>
    <row r="260" customFormat="false" ht="20.25" hidden="false" customHeight="true" outlineLevel="0" collapsed="false">
      <c r="A260" s="28" t="n">
        <v>2290805</v>
      </c>
      <c r="B260" s="43" t="s">
        <v>1700</v>
      </c>
      <c r="C260" s="30"/>
      <c r="D260" s="30"/>
      <c r="E260" s="30"/>
      <c r="F260" s="30"/>
      <c r="G260" s="31" t="n">
        <f aca="false">IF(C260=0,0,F260/C260)</f>
        <v>0</v>
      </c>
      <c r="H260" s="31" t="n">
        <f aca="false">IF(D260=0,0,F260/D260)</f>
        <v>0</v>
      </c>
      <c r="I260" s="31" t="n">
        <f aca="false">IF(E260=0,0,F260/E260)</f>
        <v>0</v>
      </c>
    </row>
    <row r="261" customFormat="false" ht="20.25" hidden="false" customHeight="true" outlineLevel="0" collapsed="false">
      <c r="A261" s="28" t="n">
        <v>2290806</v>
      </c>
      <c r="B261" s="43" t="s">
        <v>1701</v>
      </c>
      <c r="C261" s="30"/>
      <c r="D261" s="30"/>
      <c r="E261" s="30"/>
      <c r="F261" s="30"/>
      <c r="G261" s="31" t="n">
        <f aca="false">IF(C261=0,0,F261/C261)</f>
        <v>0</v>
      </c>
      <c r="H261" s="31" t="n">
        <f aca="false">IF(D261=0,0,F261/D261)</f>
        <v>0</v>
      </c>
      <c r="I261" s="31" t="n">
        <f aca="false">IF(E261=0,0,F261/E261)</f>
        <v>0</v>
      </c>
    </row>
    <row r="262" customFormat="false" ht="20.25" hidden="false" customHeight="true" outlineLevel="0" collapsed="false">
      <c r="A262" s="28" t="n">
        <v>2290807</v>
      </c>
      <c r="B262" s="43" t="s">
        <v>1702</v>
      </c>
      <c r="C262" s="30"/>
      <c r="D262" s="30"/>
      <c r="E262" s="30"/>
      <c r="F262" s="30"/>
      <c r="G262" s="31" t="n">
        <f aca="false">IF(C262=0,0,F262/C262)</f>
        <v>0</v>
      </c>
      <c r="H262" s="31" t="n">
        <f aca="false">IF(D262=0,0,F262/D262)</f>
        <v>0</v>
      </c>
      <c r="I262" s="31" t="n">
        <f aca="false">IF(E262=0,0,F262/E262)</f>
        <v>0</v>
      </c>
    </row>
    <row r="263" customFormat="false" ht="20.25" hidden="false" customHeight="true" outlineLevel="0" collapsed="false">
      <c r="A263" s="28" t="n">
        <v>2290808</v>
      </c>
      <c r="B263" s="43" t="s">
        <v>1703</v>
      </c>
      <c r="C263" s="30"/>
      <c r="D263" s="30"/>
      <c r="E263" s="30"/>
      <c r="F263" s="30"/>
      <c r="G263" s="31" t="n">
        <f aca="false">IF(C263=0,0,F263/C263)</f>
        <v>0</v>
      </c>
      <c r="H263" s="31" t="n">
        <f aca="false">IF(D263=0,0,F263/D263)</f>
        <v>0</v>
      </c>
      <c r="I263" s="31" t="n">
        <f aca="false">IF(E263=0,0,F263/E263)</f>
        <v>0</v>
      </c>
    </row>
    <row r="264" customFormat="false" ht="20.25" hidden="false" customHeight="true" outlineLevel="0" collapsed="false">
      <c r="A264" s="28" t="n">
        <v>2290899</v>
      </c>
      <c r="B264" s="43" t="s">
        <v>1704</v>
      </c>
      <c r="C264" s="30"/>
      <c r="D264" s="30"/>
      <c r="E264" s="30"/>
      <c r="F264" s="30"/>
      <c r="G264" s="31" t="n">
        <f aca="false">IF(C264=0,0,F264/C264)</f>
        <v>0</v>
      </c>
      <c r="H264" s="31" t="n">
        <f aca="false">IF(D264=0,0,F264/D264)</f>
        <v>0</v>
      </c>
      <c r="I264" s="31" t="n">
        <f aca="false">IF(E264=0,0,F264/E264)</f>
        <v>0</v>
      </c>
    </row>
    <row r="265" customFormat="false" ht="20.25" hidden="false" customHeight="true" outlineLevel="0" collapsed="false">
      <c r="A265" s="28" t="n">
        <v>22909</v>
      </c>
      <c r="B265" s="55" t="s">
        <v>1705</v>
      </c>
      <c r="C265" s="30"/>
      <c r="D265" s="30"/>
      <c r="E265" s="30"/>
      <c r="F265" s="30"/>
      <c r="G265" s="31" t="n">
        <f aca="false">IF(C265=0,0,F265/C265)</f>
        <v>0</v>
      </c>
      <c r="H265" s="31" t="n">
        <f aca="false">IF(D265=0,0,F265/D265)</f>
        <v>0</v>
      </c>
      <c r="I265" s="31" t="n">
        <f aca="false">IF(E265=0,0,F265/E265)</f>
        <v>0</v>
      </c>
    </row>
    <row r="266" customFormat="false" ht="20.25" hidden="false" customHeight="true" outlineLevel="0" collapsed="false">
      <c r="A266" s="28" t="n">
        <v>2290901</v>
      </c>
      <c r="B266" s="43" t="s">
        <v>1706</v>
      </c>
      <c r="C266" s="30"/>
      <c r="D266" s="30"/>
      <c r="E266" s="30"/>
      <c r="F266" s="30"/>
      <c r="G266" s="31" t="n">
        <f aca="false">IF(C266=0,0,F266/C266)</f>
        <v>0</v>
      </c>
      <c r="H266" s="31" t="n">
        <f aca="false">IF(D266=0,0,F266/D266)</f>
        <v>0</v>
      </c>
      <c r="I266" s="31" t="n">
        <f aca="false">IF(E266=0,0,F266/E266)</f>
        <v>0</v>
      </c>
    </row>
    <row r="267" customFormat="false" ht="20.25" hidden="false" customHeight="true" outlineLevel="0" collapsed="false">
      <c r="A267" s="28" t="n">
        <v>22910</v>
      </c>
      <c r="B267" s="55" t="s">
        <v>1707</v>
      </c>
      <c r="C267" s="30"/>
      <c r="D267" s="30"/>
      <c r="E267" s="30"/>
      <c r="F267" s="30"/>
      <c r="G267" s="31" t="n">
        <f aca="false">IF(C267=0,0,F267/C267)</f>
        <v>0</v>
      </c>
      <c r="H267" s="31" t="n">
        <f aca="false">IF(D267=0,0,F267/D267)</f>
        <v>0</v>
      </c>
      <c r="I267" s="31" t="n">
        <f aca="false">IF(E267=0,0,F267/E267)</f>
        <v>0</v>
      </c>
    </row>
    <row r="268" customFormat="false" ht="20.25" hidden="false" customHeight="true" outlineLevel="0" collapsed="false">
      <c r="A268" s="28" t="n">
        <v>2291001</v>
      </c>
      <c r="B268" s="43" t="s">
        <v>1708</v>
      </c>
      <c r="C268" s="30"/>
      <c r="D268" s="30"/>
      <c r="E268" s="30"/>
      <c r="F268" s="30"/>
      <c r="G268" s="31" t="n">
        <f aca="false">IF(C268=0,0,F268/C268)</f>
        <v>0</v>
      </c>
      <c r="H268" s="31" t="n">
        <f aca="false">IF(D268=0,0,F268/D268)</f>
        <v>0</v>
      </c>
      <c r="I268" s="31" t="n">
        <f aca="false">IF(E268=0,0,F268/E268)</f>
        <v>0</v>
      </c>
    </row>
    <row r="269" customFormat="false" ht="20.25" hidden="false" customHeight="true" outlineLevel="0" collapsed="false">
      <c r="A269" s="28" t="n">
        <v>22960</v>
      </c>
      <c r="B269" s="55" t="s">
        <v>1709</v>
      </c>
      <c r="C269" s="30" t="n">
        <v>2201</v>
      </c>
      <c r="D269" s="30" t="n">
        <v>1111</v>
      </c>
      <c r="E269" s="30" t="n">
        <v>3046</v>
      </c>
      <c r="F269" s="30" t="n">
        <v>1111</v>
      </c>
      <c r="G269" s="31" t="n">
        <f aca="false">IF(C269=0,0,F269/C269)</f>
        <v>0.504770558836892</v>
      </c>
      <c r="H269" s="31" t="n">
        <f aca="false">IF(D269=0,0,F269/D269)</f>
        <v>1</v>
      </c>
      <c r="I269" s="31" t="n">
        <f aca="false">IF(E269=0,0,F269/E269)</f>
        <v>0.364740643466842</v>
      </c>
    </row>
    <row r="270" customFormat="false" ht="20.25" hidden="false" customHeight="true" outlineLevel="0" collapsed="false">
      <c r="A270" s="28" t="n">
        <v>2296001</v>
      </c>
      <c r="B270" s="43" t="s">
        <v>1710</v>
      </c>
      <c r="C270" s="30"/>
      <c r="D270" s="30"/>
      <c r="E270" s="30"/>
      <c r="F270" s="30"/>
      <c r="G270" s="31" t="n">
        <f aca="false">IF(C270=0,0,F270/C270)</f>
        <v>0</v>
      </c>
      <c r="H270" s="31" t="n">
        <f aca="false">IF(D270=0,0,F270/D270)</f>
        <v>0</v>
      </c>
      <c r="I270" s="31" t="n">
        <f aca="false">IF(E270=0,0,F270/E270)</f>
        <v>0</v>
      </c>
    </row>
    <row r="271" customFormat="false" ht="20.25" hidden="false" customHeight="true" outlineLevel="0" collapsed="false">
      <c r="A271" s="28" t="n">
        <v>2296002</v>
      </c>
      <c r="B271" s="43" t="s">
        <v>1711</v>
      </c>
      <c r="C271" s="30"/>
      <c r="D271" s="30"/>
      <c r="E271" s="30" t="n">
        <v>871</v>
      </c>
      <c r="F271" s="30" t="n">
        <v>299</v>
      </c>
      <c r="G271" s="31" t="n">
        <f aca="false">IF(C271=0,0,F271/C271)</f>
        <v>0</v>
      </c>
      <c r="H271" s="31" t="n">
        <f aca="false">IF(D271=0,0,F271/D271)</f>
        <v>0</v>
      </c>
      <c r="I271" s="31" t="n">
        <f aca="false">IF(E271=0,0,F271/E271)</f>
        <v>0.343283582089552</v>
      </c>
    </row>
    <row r="272" customFormat="false" ht="20.25" hidden="false" customHeight="true" outlineLevel="0" collapsed="false">
      <c r="A272" s="28" t="n">
        <v>2296003</v>
      </c>
      <c r="B272" s="43" t="s">
        <v>1712</v>
      </c>
      <c r="C272" s="30"/>
      <c r="D272" s="30"/>
      <c r="E272" s="30" t="n">
        <v>1558</v>
      </c>
      <c r="F272" s="30" t="n">
        <v>137</v>
      </c>
      <c r="G272" s="31" t="n">
        <f aca="false">IF(C272=0,0,F272/C272)</f>
        <v>0</v>
      </c>
      <c r="H272" s="31" t="n">
        <f aca="false">IF(D272=0,0,F272/D272)</f>
        <v>0</v>
      </c>
      <c r="I272" s="31" t="n">
        <f aca="false">IF(E272=0,0,F272/E272)</f>
        <v>0.0879332477535302</v>
      </c>
    </row>
    <row r="273" customFormat="false" ht="20.25" hidden="false" customHeight="true" outlineLevel="0" collapsed="false">
      <c r="A273" s="28" t="n">
        <v>2296004</v>
      </c>
      <c r="B273" s="43" t="s">
        <v>1713</v>
      </c>
      <c r="C273" s="30"/>
      <c r="D273" s="30"/>
      <c r="E273" s="30" t="n">
        <v>6</v>
      </c>
      <c r="F273" s="30" t="n">
        <v>3</v>
      </c>
      <c r="G273" s="31" t="n">
        <f aca="false">IF(C273=0,0,F273/C273)</f>
        <v>0</v>
      </c>
      <c r="H273" s="31" t="n">
        <f aca="false">IF(D273=0,0,F273/D273)</f>
        <v>0</v>
      </c>
      <c r="I273" s="31" t="n">
        <f aca="false">IF(E273=0,0,F273/E273)</f>
        <v>0.5</v>
      </c>
    </row>
    <row r="274" customFormat="false" ht="20.25" hidden="false" customHeight="true" outlineLevel="0" collapsed="false">
      <c r="A274" s="28" t="n">
        <v>2296005</v>
      </c>
      <c r="B274" s="43" t="s">
        <v>1714</v>
      </c>
      <c r="C274" s="30"/>
      <c r="D274" s="30"/>
      <c r="E274" s="30"/>
      <c r="F274" s="30"/>
      <c r="G274" s="31" t="n">
        <f aca="false">IF(C274=0,0,F274/C274)</f>
        <v>0</v>
      </c>
      <c r="H274" s="31" t="n">
        <f aca="false">IF(D274=0,0,F274/D274)</f>
        <v>0</v>
      </c>
      <c r="I274" s="31" t="n">
        <f aca="false">IF(E274=0,0,F274/E274)</f>
        <v>0</v>
      </c>
    </row>
    <row r="275" customFormat="false" ht="20.25" hidden="false" customHeight="true" outlineLevel="0" collapsed="false">
      <c r="A275" s="28" t="n">
        <v>2296006</v>
      </c>
      <c r="B275" s="43" t="s">
        <v>1715</v>
      </c>
      <c r="C275" s="30"/>
      <c r="D275" s="30"/>
      <c r="E275" s="30" t="n">
        <v>150</v>
      </c>
      <c r="F275" s="30" t="n">
        <v>38</v>
      </c>
      <c r="G275" s="31" t="n">
        <f aca="false">IF(C275=0,0,F275/C275)</f>
        <v>0</v>
      </c>
      <c r="H275" s="31" t="n">
        <f aca="false">IF(D275=0,0,F275/D275)</f>
        <v>0</v>
      </c>
      <c r="I275" s="31" t="n">
        <f aca="false">IF(E275=0,0,F275/E275)</f>
        <v>0.253333333333333</v>
      </c>
    </row>
    <row r="276" customFormat="false" ht="20.25" hidden="false" customHeight="true" outlineLevel="0" collapsed="false">
      <c r="A276" s="28" t="n">
        <v>2296010</v>
      </c>
      <c r="B276" s="43" t="s">
        <v>1716</v>
      </c>
      <c r="C276" s="30"/>
      <c r="D276" s="30"/>
      <c r="E276" s="30" t="n">
        <v>28</v>
      </c>
      <c r="F276" s="30" t="n">
        <v>8</v>
      </c>
      <c r="G276" s="31" t="n">
        <f aca="false">IF(C276=0,0,F276/C276)</f>
        <v>0</v>
      </c>
      <c r="H276" s="31" t="n">
        <f aca="false">IF(D276=0,0,F276/D276)</f>
        <v>0</v>
      </c>
      <c r="I276" s="31" t="n">
        <f aca="false">IF(E276=0,0,F276/E276)</f>
        <v>0.285714285714286</v>
      </c>
    </row>
    <row r="277" customFormat="false" ht="20.25" hidden="false" customHeight="true" outlineLevel="0" collapsed="false">
      <c r="A277" s="28" t="n">
        <v>2296011</v>
      </c>
      <c r="B277" s="43" t="s">
        <v>1717</v>
      </c>
      <c r="C277" s="30"/>
      <c r="D277" s="30"/>
      <c r="E277" s="30"/>
      <c r="F277" s="30"/>
      <c r="G277" s="31" t="n">
        <f aca="false">IF(C277=0,0,F277/C277)</f>
        <v>0</v>
      </c>
      <c r="H277" s="31" t="n">
        <f aca="false">IF(D277=0,0,F277/D277)</f>
        <v>0</v>
      </c>
      <c r="I277" s="31" t="n">
        <f aca="false">IF(E277=0,0,F277/E277)</f>
        <v>0</v>
      </c>
    </row>
    <row r="278" customFormat="false" ht="20.25" hidden="false" customHeight="true" outlineLevel="0" collapsed="false">
      <c r="A278" s="28" t="n">
        <v>2296012</v>
      </c>
      <c r="B278" s="43" t="s">
        <v>1718</v>
      </c>
      <c r="C278" s="30"/>
      <c r="D278" s="30"/>
      <c r="E278" s="30"/>
      <c r="F278" s="30"/>
      <c r="G278" s="31" t="n">
        <f aca="false">IF(C278=0,0,F278/C278)</f>
        <v>0</v>
      </c>
      <c r="H278" s="31" t="n">
        <f aca="false">IF(D278=0,0,F278/D278)</f>
        <v>0</v>
      </c>
      <c r="I278" s="31" t="n">
        <f aca="false">IF(E278=0,0,F278/E278)</f>
        <v>0</v>
      </c>
    </row>
    <row r="279" customFormat="false" ht="20.25" hidden="false" customHeight="true" outlineLevel="0" collapsed="false">
      <c r="A279" s="28" t="n">
        <v>2296013</v>
      </c>
      <c r="B279" s="43" t="s">
        <v>1719</v>
      </c>
      <c r="C279" s="30"/>
      <c r="D279" s="30"/>
      <c r="E279" s="30"/>
      <c r="F279" s="30"/>
      <c r="G279" s="31" t="n">
        <f aca="false">IF(C279=0,0,F279/C279)</f>
        <v>0</v>
      </c>
      <c r="H279" s="31" t="n">
        <f aca="false">IF(D279=0,0,F279/D279)</f>
        <v>0</v>
      </c>
      <c r="I279" s="31" t="n">
        <f aca="false">IF(E279=0,0,F279/E279)</f>
        <v>0</v>
      </c>
    </row>
    <row r="280" customFormat="false" ht="20.25" hidden="false" customHeight="true" outlineLevel="0" collapsed="false">
      <c r="A280" s="28" t="n">
        <v>2296099</v>
      </c>
      <c r="B280" s="43" t="s">
        <v>1720</v>
      </c>
      <c r="C280" s="30"/>
      <c r="D280" s="30"/>
      <c r="E280" s="30" t="n">
        <v>433</v>
      </c>
      <c r="F280" s="30" t="n">
        <v>626</v>
      </c>
      <c r="G280" s="31" t="n">
        <f aca="false">IF(C280=0,0,F280/C280)</f>
        <v>0</v>
      </c>
      <c r="H280" s="31" t="n">
        <f aca="false">IF(D280=0,0,F280/D280)</f>
        <v>0</v>
      </c>
      <c r="I280" s="31" t="n">
        <f aca="false">IF(E280=0,0,F280/E280)</f>
        <v>1.44572748267898</v>
      </c>
    </row>
    <row r="281" customFormat="false" ht="20.25" hidden="false" customHeight="true" outlineLevel="0" collapsed="false">
      <c r="A281" s="28" t="n">
        <v>22998</v>
      </c>
      <c r="B281" s="43" t="s">
        <v>1721</v>
      </c>
      <c r="C281" s="30"/>
      <c r="D281" s="30"/>
      <c r="E281" s="30"/>
      <c r="F281" s="30"/>
      <c r="G281" s="31" t="n">
        <f aca="false">IF(C281=0,0,F281/C281)</f>
        <v>0</v>
      </c>
      <c r="H281" s="31" t="n">
        <f aca="false">IF(D281=0,0,F281/D281)</f>
        <v>0</v>
      </c>
      <c r="I281" s="31" t="n">
        <f aca="false">IF(E281=0,0,F281/E281)</f>
        <v>0</v>
      </c>
    </row>
    <row r="282" customFormat="false" ht="20.25" hidden="false" customHeight="true" outlineLevel="0" collapsed="false">
      <c r="A282" s="28" t="n">
        <v>2299899</v>
      </c>
      <c r="B282" s="43" t="s">
        <v>320</v>
      </c>
      <c r="C282" s="44"/>
      <c r="D282" s="44"/>
      <c r="E282" s="44"/>
      <c r="F282" s="44"/>
      <c r="G282" s="31" t="n">
        <f aca="false">IF(C282=0,0,F282/C282)</f>
        <v>0</v>
      </c>
      <c r="H282" s="31" t="n">
        <f aca="false">IF(D282=0,0,F282/D282)</f>
        <v>0</v>
      </c>
      <c r="I282" s="31" t="n">
        <f aca="false">IF(E282=0,0,F282/E282)</f>
        <v>0</v>
      </c>
    </row>
    <row r="283" customFormat="false" ht="20.25" hidden="false" customHeight="true" outlineLevel="0" collapsed="false">
      <c r="A283" s="28" t="n">
        <v>232</v>
      </c>
      <c r="B283" s="55" t="s">
        <v>129</v>
      </c>
      <c r="C283" s="44" t="n">
        <v>5526</v>
      </c>
      <c r="D283" s="44" t="n">
        <v>5313</v>
      </c>
      <c r="E283" s="44" t="n">
        <v>4534</v>
      </c>
      <c r="F283" s="44" t="n">
        <v>5313</v>
      </c>
      <c r="G283" s="31" t="n">
        <f aca="false">IF(C283=0,0,F283/C283)</f>
        <v>0.961454940282302</v>
      </c>
      <c r="H283" s="31" t="n">
        <f aca="false">IF(D283=0,0,F283/D283)</f>
        <v>1</v>
      </c>
      <c r="I283" s="31" t="n">
        <f aca="false">IF(E283=0,0,F283/E283)</f>
        <v>1.17181296868108</v>
      </c>
    </row>
    <row r="284" customFormat="false" ht="20.25" hidden="false" customHeight="true" outlineLevel="0" collapsed="false">
      <c r="A284" s="28" t="n">
        <v>23204</v>
      </c>
      <c r="B284" s="55" t="s">
        <v>1722</v>
      </c>
      <c r="C284" s="44"/>
      <c r="D284" s="44"/>
      <c r="E284" s="44" t="n">
        <v>4534</v>
      </c>
      <c r="F284" s="44" t="n">
        <v>5313</v>
      </c>
      <c r="G284" s="31" t="n">
        <f aca="false">IF(C284=0,0,F284/C284)</f>
        <v>0</v>
      </c>
      <c r="H284" s="31" t="n">
        <f aca="false">IF(D284=0,0,F284/D284)</f>
        <v>0</v>
      </c>
      <c r="I284" s="31" t="n">
        <f aca="false">IF(E284=0,0,F284/E284)</f>
        <v>1.17181296868108</v>
      </c>
    </row>
    <row r="285" customFormat="false" ht="20.25" hidden="false" customHeight="true" outlineLevel="0" collapsed="false">
      <c r="A285" s="28" t="n">
        <v>2320401</v>
      </c>
      <c r="B285" s="43" t="s">
        <v>1723</v>
      </c>
      <c r="C285" s="44"/>
      <c r="D285" s="44"/>
      <c r="E285" s="44"/>
      <c r="F285" s="44"/>
      <c r="G285" s="31" t="n">
        <f aca="false">IF(C285=0,0,F285/C285)</f>
        <v>0</v>
      </c>
      <c r="H285" s="31" t="n">
        <f aca="false">IF(D285=0,0,F285/D285)</f>
        <v>0</v>
      </c>
      <c r="I285" s="31" t="n">
        <f aca="false">IF(E285=0,0,F285/E285)</f>
        <v>0</v>
      </c>
    </row>
    <row r="286" customFormat="false" ht="20.25" hidden="false" customHeight="true" outlineLevel="0" collapsed="false">
      <c r="A286" s="28" t="n">
        <v>2320405</v>
      </c>
      <c r="B286" s="43" t="s">
        <v>1724</v>
      </c>
      <c r="C286" s="44"/>
      <c r="D286" s="44"/>
      <c r="E286" s="44"/>
      <c r="F286" s="44"/>
      <c r="G286" s="31" t="n">
        <f aca="false">IF(C286=0,0,F286/C286)</f>
        <v>0</v>
      </c>
      <c r="H286" s="31" t="n">
        <f aca="false">IF(D286=0,0,F286/D286)</f>
        <v>0</v>
      </c>
      <c r="I286" s="31" t="n">
        <f aca="false">IF(E286=0,0,F286/E286)</f>
        <v>0</v>
      </c>
    </row>
    <row r="287" customFormat="false" ht="20.25" hidden="false" customHeight="true" outlineLevel="0" collapsed="false">
      <c r="A287" s="28" t="n">
        <v>2320411</v>
      </c>
      <c r="B287" s="43" t="s">
        <v>1725</v>
      </c>
      <c r="C287" s="44"/>
      <c r="D287" s="44"/>
      <c r="E287" s="44" t="n">
        <v>330</v>
      </c>
      <c r="F287" s="44" t="n">
        <v>306</v>
      </c>
      <c r="G287" s="31" t="n">
        <f aca="false">IF(C287=0,0,F287/C287)</f>
        <v>0</v>
      </c>
      <c r="H287" s="31" t="n">
        <f aca="false">IF(D287=0,0,F287/D287)</f>
        <v>0</v>
      </c>
      <c r="I287" s="31" t="n">
        <f aca="false">IF(E287=0,0,F287/E287)</f>
        <v>0.927272727272727</v>
      </c>
    </row>
    <row r="288" customFormat="false" ht="20.25" hidden="false" customHeight="true" outlineLevel="0" collapsed="false">
      <c r="A288" s="28" t="n">
        <v>2320413</v>
      </c>
      <c r="B288" s="43" t="s">
        <v>1726</v>
      </c>
      <c r="C288" s="44"/>
      <c r="D288" s="44"/>
      <c r="E288" s="44"/>
      <c r="F288" s="44"/>
      <c r="G288" s="31" t="n">
        <f aca="false">IF(C288=0,0,F288/C288)</f>
        <v>0</v>
      </c>
      <c r="H288" s="31" t="n">
        <f aca="false">IF(D288=0,0,F288/D288)</f>
        <v>0</v>
      </c>
      <c r="I288" s="31" t="n">
        <f aca="false">IF(E288=0,0,F288/E288)</f>
        <v>0</v>
      </c>
    </row>
    <row r="289" customFormat="false" ht="20.25" hidden="false" customHeight="true" outlineLevel="0" collapsed="false">
      <c r="A289" s="28" t="n">
        <v>2320414</v>
      </c>
      <c r="B289" s="43" t="s">
        <v>1727</v>
      </c>
      <c r="C289" s="44"/>
      <c r="D289" s="44"/>
      <c r="E289" s="44"/>
      <c r="F289" s="44"/>
      <c r="G289" s="31" t="n">
        <f aca="false">IF(C289=0,0,F289/C289)</f>
        <v>0</v>
      </c>
      <c r="H289" s="31" t="n">
        <f aca="false">IF(D289=0,0,F289/D289)</f>
        <v>0</v>
      </c>
      <c r="I289" s="31" t="n">
        <f aca="false">IF(E289=0,0,F289/E289)</f>
        <v>0</v>
      </c>
    </row>
    <row r="290" customFormat="false" ht="20.25" hidden="false" customHeight="true" outlineLevel="0" collapsed="false">
      <c r="A290" s="28" t="n">
        <v>2320416</v>
      </c>
      <c r="B290" s="43" t="s">
        <v>1728</v>
      </c>
      <c r="C290" s="44"/>
      <c r="D290" s="44"/>
      <c r="E290" s="44"/>
      <c r="F290" s="44"/>
      <c r="G290" s="31" t="n">
        <f aca="false">IF(C290=0,0,F290/C290)</f>
        <v>0</v>
      </c>
      <c r="H290" s="31" t="n">
        <f aca="false">IF(D290=0,0,F290/D290)</f>
        <v>0</v>
      </c>
      <c r="I290" s="31" t="n">
        <f aca="false">IF(E290=0,0,F290/E290)</f>
        <v>0</v>
      </c>
    </row>
    <row r="291" customFormat="false" ht="20.25" hidden="false" customHeight="true" outlineLevel="0" collapsed="false">
      <c r="A291" s="28" t="n">
        <v>2320417</v>
      </c>
      <c r="B291" s="43" t="s">
        <v>1729</v>
      </c>
      <c r="C291" s="44"/>
      <c r="D291" s="44"/>
      <c r="E291" s="44"/>
      <c r="F291" s="44"/>
      <c r="G291" s="31" t="n">
        <f aca="false">IF(C291=0,0,F291/C291)</f>
        <v>0</v>
      </c>
      <c r="H291" s="31" t="n">
        <f aca="false">IF(D291=0,0,F291/D291)</f>
        <v>0</v>
      </c>
      <c r="I291" s="31" t="n">
        <f aca="false">IF(E291=0,0,F291/E291)</f>
        <v>0</v>
      </c>
    </row>
    <row r="292" customFormat="false" ht="20.25" hidden="false" customHeight="true" outlineLevel="0" collapsed="false">
      <c r="A292" s="28" t="n">
        <v>2320418</v>
      </c>
      <c r="B292" s="43" t="s">
        <v>1730</v>
      </c>
      <c r="C292" s="44"/>
      <c r="D292" s="44"/>
      <c r="E292" s="44"/>
      <c r="F292" s="44"/>
      <c r="G292" s="31" t="n">
        <f aca="false">IF(C292=0,0,F292/C292)</f>
        <v>0</v>
      </c>
      <c r="H292" s="31" t="n">
        <f aca="false">IF(D292=0,0,F292/D292)</f>
        <v>0</v>
      </c>
      <c r="I292" s="31" t="n">
        <f aca="false">IF(E292=0,0,F292/E292)</f>
        <v>0</v>
      </c>
    </row>
    <row r="293" customFormat="false" ht="20.25" hidden="false" customHeight="true" outlineLevel="0" collapsed="false">
      <c r="A293" s="28" t="n">
        <v>2320419</v>
      </c>
      <c r="B293" s="43" t="s">
        <v>1731</v>
      </c>
      <c r="C293" s="44"/>
      <c r="D293" s="44"/>
      <c r="E293" s="44"/>
      <c r="F293" s="44"/>
      <c r="G293" s="31" t="n">
        <f aca="false">IF(C293=0,0,F293/C293)</f>
        <v>0</v>
      </c>
      <c r="H293" s="31" t="n">
        <f aca="false">IF(D293=0,0,F293/D293)</f>
        <v>0</v>
      </c>
      <c r="I293" s="31" t="n">
        <f aca="false">IF(E293=0,0,F293/E293)</f>
        <v>0</v>
      </c>
    </row>
    <row r="294" customFormat="false" ht="20.25" hidden="false" customHeight="true" outlineLevel="0" collapsed="false">
      <c r="A294" s="28" t="n">
        <v>2320420</v>
      </c>
      <c r="B294" s="43" t="s">
        <v>1732</v>
      </c>
      <c r="C294" s="44"/>
      <c r="D294" s="44"/>
      <c r="E294" s="44"/>
      <c r="F294" s="44"/>
      <c r="G294" s="31" t="n">
        <f aca="false">IF(C294=0,0,F294/C294)</f>
        <v>0</v>
      </c>
      <c r="H294" s="31" t="n">
        <f aca="false">IF(D294=0,0,F294/D294)</f>
        <v>0</v>
      </c>
      <c r="I294" s="31" t="n">
        <f aca="false">IF(E294=0,0,F294/E294)</f>
        <v>0</v>
      </c>
    </row>
    <row r="295" customFormat="false" ht="20.25" hidden="false" customHeight="true" outlineLevel="0" collapsed="false">
      <c r="A295" s="28" t="n">
        <v>2320431</v>
      </c>
      <c r="B295" s="43" t="s">
        <v>1733</v>
      </c>
      <c r="C295" s="44"/>
      <c r="D295" s="44"/>
      <c r="E295" s="44"/>
      <c r="F295" s="44" t="n">
        <v>803</v>
      </c>
      <c r="G295" s="31" t="n">
        <f aca="false">IF(C295=0,0,F295/C295)</f>
        <v>0</v>
      </c>
      <c r="H295" s="31" t="n">
        <f aca="false">IF(D295=0,0,F295/D295)</f>
        <v>0</v>
      </c>
      <c r="I295" s="31" t="n">
        <f aca="false">IF(E295=0,0,F295/E295)</f>
        <v>0</v>
      </c>
    </row>
    <row r="296" customFormat="false" ht="20.25" hidden="false" customHeight="true" outlineLevel="0" collapsed="false">
      <c r="A296" s="28" t="n">
        <v>2320432</v>
      </c>
      <c r="B296" s="43" t="s">
        <v>1734</v>
      </c>
      <c r="C296" s="44"/>
      <c r="D296" s="44"/>
      <c r="E296" s="44"/>
      <c r="F296" s="44"/>
      <c r="G296" s="31" t="n">
        <f aca="false">IF(C296=0,0,F296/C296)</f>
        <v>0</v>
      </c>
      <c r="H296" s="31" t="n">
        <f aca="false">IF(D296=0,0,F296/D296)</f>
        <v>0</v>
      </c>
      <c r="I296" s="31" t="n">
        <f aca="false">IF(E296=0,0,F296/E296)</f>
        <v>0</v>
      </c>
    </row>
    <row r="297" customFormat="false" ht="20.25" hidden="false" customHeight="true" outlineLevel="0" collapsed="false">
      <c r="A297" s="28" t="n">
        <v>2320433</v>
      </c>
      <c r="B297" s="43" t="s">
        <v>1735</v>
      </c>
      <c r="C297" s="44"/>
      <c r="D297" s="44"/>
      <c r="E297" s="44" t="n">
        <v>2073</v>
      </c>
      <c r="F297" s="44" t="n">
        <v>2073</v>
      </c>
      <c r="G297" s="31" t="n">
        <f aca="false">IF(C297=0,0,F297/C297)</f>
        <v>0</v>
      </c>
      <c r="H297" s="31" t="n">
        <f aca="false">IF(D297=0,0,F297/D297)</f>
        <v>0</v>
      </c>
      <c r="I297" s="31" t="n">
        <f aca="false">IF(E297=0,0,F297/E297)</f>
        <v>1</v>
      </c>
    </row>
    <row r="298" customFormat="false" ht="20.25" hidden="false" customHeight="true" outlineLevel="0" collapsed="false">
      <c r="A298" s="28" t="n">
        <v>2320498</v>
      </c>
      <c r="B298" s="43" t="s">
        <v>1736</v>
      </c>
      <c r="C298" s="44"/>
      <c r="D298" s="44"/>
      <c r="E298" s="44" t="n">
        <v>2131</v>
      </c>
      <c r="F298" s="44" t="n">
        <v>2131</v>
      </c>
      <c r="G298" s="31" t="n">
        <f aca="false">IF(C298=0,0,F298/C298)</f>
        <v>0</v>
      </c>
      <c r="H298" s="31" t="n">
        <f aca="false">IF(D298=0,0,F298/D298)</f>
        <v>0</v>
      </c>
      <c r="I298" s="31" t="n">
        <f aca="false">IF(E298=0,0,F298/E298)</f>
        <v>1</v>
      </c>
    </row>
    <row r="299" customFormat="false" ht="20.25" hidden="false" customHeight="true" outlineLevel="0" collapsed="false">
      <c r="A299" s="28" t="n">
        <v>2320499</v>
      </c>
      <c r="B299" s="55" t="s">
        <v>1737</v>
      </c>
      <c r="C299" s="44"/>
      <c r="D299" s="44"/>
      <c r="E299" s="44"/>
      <c r="F299" s="44"/>
      <c r="G299" s="31" t="n">
        <f aca="false">IF(C299=0,0,F299/C299)</f>
        <v>0</v>
      </c>
      <c r="H299" s="31" t="n">
        <f aca="false">IF(D299=0,0,F299/D299)</f>
        <v>0</v>
      </c>
      <c r="I299" s="31" t="n">
        <f aca="false">IF(E299=0,0,F299/E299)</f>
        <v>0</v>
      </c>
    </row>
    <row r="300" customFormat="false" ht="20.25" hidden="false" customHeight="true" outlineLevel="0" collapsed="false">
      <c r="A300" s="28" t="n">
        <v>233</v>
      </c>
      <c r="B300" s="55" t="s">
        <v>130</v>
      </c>
      <c r="C300" s="44" t="n">
        <v>83</v>
      </c>
      <c r="D300" s="44" t="n">
        <v>82</v>
      </c>
      <c r="E300" s="44" t="n">
        <v>2</v>
      </c>
      <c r="F300" s="44" t="n">
        <v>82</v>
      </c>
      <c r="G300" s="31" t="n">
        <f aca="false">IF(C300=0,0,F300/C300)</f>
        <v>0.987951807228916</v>
      </c>
      <c r="H300" s="31" t="n">
        <f aca="false">IF(D300=0,0,F300/D300)</f>
        <v>1</v>
      </c>
      <c r="I300" s="31" t="n">
        <f aca="false">IF(E300=0,0,F300/E300)</f>
        <v>41</v>
      </c>
    </row>
    <row r="301" customFormat="false" ht="20.25" hidden="false" customHeight="true" outlineLevel="0" collapsed="false">
      <c r="A301" s="28" t="n">
        <v>23304</v>
      </c>
      <c r="B301" s="55" t="s">
        <v>1738</v>
      </c>
      <c r="C301" s="44"/>
      <c r="D301" s="44"/>
      <c r="E301" s="44" t="n">
        <v>2</v>
      </c>
      <c r="F301" s="44" t="n">
        <v>82</v>
      </c>
      <c r="G301" s="31" t="n">
        <f aca="false">IF(C301=0,0,F301/C301)</f>
        <v>0</v>
      </c>
      <c r="H301" s="31" t="n">
        <f aca="false">IF(D301=0,0,F301/D301)</f>
        <v>0</v>
      </c>
      <c r="I301" s="31" t="n">
        <f aca="false">IF(E301=0,0,F301/E301)</f>
        <v>41</v>
      </c>
    </row>
    <row r="302" customFormat="false" ht="20.25" hidden="false" customHeight="true" outlineLevel="0" collapsed="false">
      <c r="A302" s="28" t="n">
        <v>2330401</v>
      </c>
      <c r="B302" s="43" t="s">
        <v>1739</v>
      </c>
      <c r="C302" s="44"/>
      <c r="D302" s="44"/>
      <c r="E302" s="44"/>
      <c r="F302" s="44"/>
      <c r="G302" s="31" t="n">
        <f aca="false">IF(C302=0,0,F302/C302)</f>
        <v>0</v>
      </c>
      <c r="H302" s="31" t="n">
        <f aca="false">IF(D302=0,0,F302/D302)</f>
        <v>0</v>
      </c>
      <c r="I302" s="31" t="n">
        <f aca="false">IF(E302=0,0,F302/E302)</f>
        <v>0</v>
      </c>
    </row>
    <row r="303" customFormat="false" ht="20.25" hidden="false" customHeight="true" outlineLevel="0" collapsed="false">
      <c r="A303" s="28" t="n">
        <v>2330405</v>
      </c>
      <c r="B303" s="43" t="s">
        <v>1740</v>
      </c>
      <c r="C303" s="44"/>
      <c r="D303" s="44"/>
      <c r="E303" s="44"/>
      <c r="F303" s="44"/>
      <c r="G303" s="31" t="n">
        <f aca="false">IF(C303=0,0,F303/C303)</f>
        <v>0</v>
      </c>
      <c r="H303" s="31" t="n">
        <f aca="false">IF(D303=0,0,F303/D303)</f>
        <v>0</v>
      </c>
      <c r="I303" s="31" t="n">
        <f aca="false">IF(E303=0,0,F303/E303)</f>
        <v>0</v>
      </c>
    </row>
    <row r="304" customFormat="false" ht="20.25" hidden="false" customHeight="true" outlineLevel="0" collapsed="false">
      <c r="A304" s="28" t="n">
        <v>2330411</v>
      </c>
      <c r="B304" s="43" t="s">
        <v>1741</v>
      </c>
      <c r="C304" s="44"/>
      <c r="D304" s="44"/>
      <c r="E304" s="44" t="n">
        <v>2</v>
      </c>
      <c r="F304" s="44"/>
      <c r="G304" s="31" t="n">
        <f aca="false">IF(C304=0,0,F304/C304)</f>
        <v>0</v>
      </c>
      <c r="H304" s="31" t="n">
        <f aca="false">IF(D304=0,0,F304/D304)</f>
        <v>0</v>
      </c>
      <c r="I304" s="31" t="n">
        <f aca="false">IF(E304=0,0,F304/E304)</f>
        <v>0</v>
      </c>
    </row>
    <row r="305" customFormat="false" ht="20.25" hidden="false" customHeight="true" outlineLevel="0" collapsed="false">
      <c r="A305" s="28" t="n">
        <v>2330413</v>
      </c>
      <c r="B305" s="43" t="s">
        <v>1742</v>
      </c>
      <c r="C305" s="44"/>
      <c r="D305" s="44"/>
      <c r="E305" s="44"/>
      <c r="F305" s="44"/>
      <c r="G305" s="31" t="n">
        <f aca="false">IF(C305=0,0,F305/C305)</f>
        <v>0</v>
      </c>
      <c r="H305" s="31" t="n">
        <f aca="false">IF(D305=0,0,F305/D305)</f>
        <v>0</v>
      </c>
      <c r="I305" s="31" t="n">
        <f aca="false">IF(E305=0,0,F305/E305)</f>
        <v>0</v>
      </c>
    </row>
    <row r="306" customFormat="false" ht="20.25" hidden="false" customHeight="true" outlineLevel="0" collapsed="false">
      <c r="A306" s="28" t="n">
        <v>2330414</v>
      </c>
      <c r="B306" s="43" t="s">
        <v>1743</v>
      </c>
      <c r="C306" s="44"/>
      <c r="D306" s="44"/>
      <c r="E306" s="44"/>
      <c r="F306" s="44"/>
      <c r="G306" s="31" t="n">
        <f aca="false">IF(C306=0,0,F306/C306)</f>
        <v>0</v>
      </c>
      <c r="H306" s="31" t="n">
        <f aca="false">IF(D306=0,0,F306/D306)</f>
        <v>0</v>
      </c>
      <c r="I306" s="31" t="n">
        <f aca="false">IF(E306=0,0,F306/E306)</f>
        <v>0</v>
      </c>
    </row>
    <row r="307" customFormat="false" ht="20.25" hidden="false" customHeight="true" outlineLevel="0" collapsed="false">
      <c r="A307" s="28" t="n">
        <v>2330416</v>
      </c>
      <c r="B307" s="43" t="s">
        <v>1744</v>
      </c>
      <c r="C307" s="44"/>
      <c r="D307" s="44"/>
      <c r="E307" s="44"/>
      <c r="F307" s="44"/>
      <c r="G307" s="31" t="n">
        <f aca="false">IF(C307=0,0,F307/C307)</f>
        <v>0</v>
      </c>
      <c r="H307" s="31" t="n">
        <f aca="false">IF(D307=0,0,F307/D307)</f>
        <v>0</v>
      </c>
      <c r="I307" s="31" t="n">
        <f aca="false">IF(E307=0,0,F307/E307)</f>
        <v>0</v>
      </c>
    </row>
    <row r="308" customFormat="false" ht="20.25" hidden="false" customHeight="true" outlineLevel="0" collapsed="false">
      <c r="A308" s="28" t="n">
        <v>2330417</v>
      </c>
      <c r="B308" s="43" t="s">
        <v>1745</v>
      </c>
      <c r="C308" s="44"/>
      <c r="D308" s="44"/>
      <c r="E308" s="44"/>
      <c r="F308" s="44"/>
      <c r="G308" s="31" t="n">
        <f aca="false">IF(C308=0,0,F308/C308)</f>
        <v>0</v>
      </c>
      <c r="H308" s="31" t="n">
        <f aca="false">IF(D308=0,0,F308/D308)</f>
        <v>0</v>
      </c>
      <c r="I308" s="31" t="n">
        <f aca="false">IF(E308=0,0,F308/E308)</f>
        <v>0</v>
      </c>
    </row>
    <row r="309" customFormat="false" ht="20.25" hidden="false" customHeight="true" outlineLevel="0" collapsed="false">
      <c r="A309" s="28" t="n">
        <v>2330418</v>
      </c>
      <c r="B309" s="43" t="s">
        <v>1746</v>
      </c>
      <c r="C309" s="44"/>
      <c r="D309" s="44"/>
      <c r="E309" s="44"/>
      <c r="F309" s="44"/>
      <c r="G309" s="31" t="n">
        <f aca="false">IF(C309=0,0,F309/C309)</f>
        <v>0</v>
      </c>
      <c r="H309" s="31" t="n">
        <f aca="false">IF(D309=0,0,F309/D309)</f>
        <v>0</v>
      </c>
      <c r="I309" s="31" t="n">
        <f aca="false">IF(E309=0,0,F309/E309)</f>
        <v>0</v>
      </c>
    </row>
    <row r="310" customFormat="false" ht="20.25" hidden="false" customHeight="true" outlineLevel="0" collapsed="false">
      <c r="A310" s="28" t="n">
        <v>2330419</v>
      </c>
      <c r="B310" s="43" t="s">
        <v>1747</v>
      </c>
      <c r="C310" s="44"/>
      <c r="D310" s="44"/>
      <c r="E310" s="44"/>
      <c r="F310" s="44"/>
      <c r="G310" s="31" t="n">
        <f aca="false">IF(C310=0,0,F310/C310)</f>
        <v>0</v>
      </c>
      <c r="H310" s="31" t="n">
        <f aca="false">IF(D310=0,0,F310/D310)</f>
        <v>0</v>
      </c>
      <c r="I310" s="31" t="n">
        <f aca="false">IF(E310=0,0,F310/E310)</f>
        <v>0</v>
      </c>
    </row>
    <row r="311" customFormat="false" ht="20.25" hidden="false" customHeight="true" outlineLevel="0" collapsed="false">
      <c r="A311" s="28" t="n">
        <v>2330420</v>
      </c>
      <c r="B311" s="43" t="s">
        <v>1748</v>
      </c>
      <c r="C311" s="44"/>
      <c r="D311" s="44"/>
      <c r="E311" s="44"/>
      <c r="F311" s="44"/>
      <c r="G311" s="31" t="n">
        <f aca="false">IF(C311=0,0,F311/C311)</f>
        <v>0</v>
      </c>
      <c r="H311" s="31" t="n">
        <f aca="false">IF(D311=0,0,F311/D311)</f>
        <v>0</v>
      </c>
      <c r="I311" s="31" t="n">
        <f aca="false">IF(E311=0,0,F311/E311)</f>
        <v>0</v>
      </c>
    </row>
    <row r="312" customFormat="false" ht="20.25" hidden="false" customHeight="true" outlineLevel="0" collapsed="false">
      <c r="A312" s="28" t="n">
        <v>2330431</v>
      </c>
      <c r="B312" s="43" t="s">
        <v>1749</v>
      </c>
      <c r="C312" s="44"/>
      <c r="D312" s="44"/>
      <c r="E312" s="44"/>
      <c r="F312" s="44" t="n">
        <v>23</v>
      </c>
      <c r="G312" s="31" t="n">
        <f aca="false">IF(C312=0,0,F312/C312)</f>
        <v>0</v>
      </c>
      <c r="H312" s="31" t="n">
        <f aca="false">IF(D312=0,0,F312/D312)</f>
        <v>0</v>
      </c>
      <c r="I312" s="31" t="n">
        <f aca="false">IF(E312=0,0,F312/E312)</f>
        <v>0</v>
      </c>
    </row>
    <row r="313" customFormat="false" ht="20.25" hidden="false" customHeight="true" outlineLevel="0" collapsed="false">
      <c r="A313" s="28" t="n">
        <v>2330432</v>
      </c>
      <c r="B313" s="43" t="s">
        <v>1750</v>
      </c>
      <c r="C313" s="44"/>
      <c r="D313" s="44"/>
      <c r="E313" s="44"/>
      <c r="F313" s="44"/>
      <c r="G313" s="31" t="n">
        <f aca="false">IF(C313=0,0,F313/C313)</f>
        <v>0</v>
      </c>
      <c r="H313" s="31" t="n">
        <f aca="false">IF(D313=0,0,F313/D313)</f>
        <v>0</v>
      </c>
      <c r="I313" s="31" t="n">
        <f aca="false">IF(E313=0,0,F313/E313)</f>
        <v>0</v>
      </c>
    </row>
    <row r="314" customFormat="false" ht="20.25" hidden="false" customHeight="true" outlineLevel="0" collapsed="false">
      <c r="A314" s="28" t="n">
        <v>2330433</v>
      </c>
      <c r="B314" s="43" t="s">
        <v>1751</v>
      </c>
      <c r="C314" s="44"/>
      <c r="D314" s="44"/>
      <c r="E314" s="44"/>
      <c r="F314" s="44"/>
      <c r="G314" s="31" t="n">
        <f aca="false">IF(C314=0,0,F314/C314)</f>
        <v>0</v>
      </c>
      <c r="H314" s="31" t="n">
        <f aca="false">IF(D314=0,0,F314/D314)</f>
        <v>0</v>
      </c>
      <c r="I314" s="31" t="n">
        <f aca="false">IF(E314=0,0,F314/E314)</f>
        <v>0</v>
      </c>
    </row>
    <row r="315" customFormat="false" ht="20.25" hidden="false" customHeight="true" outlineLevel="0" collapsed="false">
      <c r="A315" s="28" t="n">
        <v>2330498</v>
      </c>
      <c r="B315" s="43" t="s">
        <v>1752</v>
      </c>
      <c r="C315" s="44"/>
      <c r="D315" s="44"/>
      <c r="E315" s="44"/>
      <c r="F315" s="44" t="n">
        <v>15</v>
      </c>
      <c r="G315" s="31" t="n">
        <f aca="false">IF(C315=0,0,F315/C315)</f>
        <v>0</v>
      </c>
      <c r="H315" s="31" t="n">
        <f aca="false">IF(D315=0,0,F315/D315)</f>
        <v>0</v>
      </c>
      <c r="I315" s="31" t="n">
        <f aca="false">IF(E315=0,0,F315/E315)</f>
        <v>0</v>
      </c>
    </row>
    <row r="316" customFormat="false" ht="20.25" hidden="false" customHeight="true" outlineLevel="0" collapsed="false">
      <c r="A316" s="28" t="n">
        <v>2330499</v>
      </c>
      <c r="B316" s="43" t="s">
        <v>1753</v>
      </c>
      <c r="C316" s="44"/>
      <c r="D316" s="44"/>
      <c r="E316" s="44"/>
      <c r="F316" s="44" t="n">
        <v>44</v>
      </c>
      <c r="G316" s="31" t="n">
        <f aca="false">IF(C316=0,0,F316/C316)</f>
        <v>0</v>
      </c>
      <c r="H316" s="31" t="n">
        <f aca="false">IF(D316=0,0,F316/D316)</f>
        <v>0</v>
      </c>
      <c r="I316" s="31" t="n">
        <f aca="false">IF(E316=0,0,F316/E316)</f>
        <v>0</v>
      </c>
    </row>
    <row r="317" customFormat="false" ht="20.25" hidden="false" customHeight="true" outlineLevel="0" collapsed="false">
      <c r="A317" s="28" t="n">
        <v>234</v>
      </c>
      <c r="B317" s="55" t="s">
        <v>1754</v>
      </c>
      <c r="C317" s="44"/>
      <c r="D317" s="44"/>
      <c r="E317" s="44"/>
      <c r="F317" s="44"/>
      <c r="G317" s="31" t="n">
        <f aca="false">IF(C317=0,0,F317/C317)</f>
        <v>0</v>
      </c>
      <c r="H317" s="31" t="n">
        <f aca="false">IF(D317=0,0,F317/D317)</f>
        <v>0</v>
      </c>
      <c r="I317" s="31" t="n">
        <f aca="false">IF(E317=0,0,F317/E317)</f>
        <v>0</v>
      </c>
    </row>
    <row r="318" customFormat="false" ht="20.25" hidden="false" customHeight="true" outlineLevel="0" collapsed="false">
      <c r="A318" s="28" t="n">
        <v>23401</v>
      </c>
      <c r="B318" s="55" t="s">
        <v>1366</v>
      </c>
      <c r="C318" s="44"/>
      <c r="D318" s="44"/>
      <c r="E318" s="44"/>
      <c r="F318" s="44"/>
      <c r="G318" s="31" t="n">
        <f aca="false">IF(C318=0,0,F318/C318)</f>
        <v>0</v>
      </c>
      <c r="H318" s="31" t="n">
        <f aca="false">IF(D318=0,0,F318/D318)</f>
        <v>0</v>
      </c>
      <c r="I318" s="31" t="n">
        <f aca="false">IF(E318=0,0,F318/E318)</f>
        <v>0</v>
      </c>
    </row>
    <row r="319" customFormat="false" ht="20.25" hidden="false" customHeight="true" outlineLevel="0" collapsed="false">
      <c r="A319" s="28" t="n">
        <v>2340101</v>
      </c>
      <c r="B319" s="43" t="s">
        <v>1755</v>
      </c>
      <c r="C319" s="44"/>
      <c r="D319" s="44"/>
      <c r="E319" s="44"/>
      <c r="F319" s="44"/>
      <c r="G319" s="31" t="n">
        <f aca="false">IF(C319=0,0,F319/C319)</f>
        <v>0</v>
      </c>
      <c r="H319" s="31" t="n">
        <f aca="false">IF(D319=0,0,F319/D319)</f>
        <v>0</v>
      </c>
      <c r="I319" s="31" t="n">
        <f aca="false">IF(E319=0,0,F319/E319)</f>
        <v>0</v>
      </c>
    </row>
    <row r="320" customFormat="false" ht="20.25" hidden="false" customHeight="true" outlineLevel="0" collapsed="false">
      <c r="A320" s="28" t="n">
        <v>2340102</v>
      </c>
      <c r="B320" s="43" t="s">
        <v>1756</v>
      </c>
      <c r="C320" s="44"/>
      <c r="D320" s="44"/>
      <c r="E320" s="44"/>
      <c r="F320" s="44"/>
      <c r="G320" s="31" t="n">
        <f aca="false">IF(C320=0,0,F320/C320)</f>
        <v>0</v>
      </c>
      <c r="H320" s="31" t="n">
        <f aca="false">IF(D320=0,0,F320/D320)</f>
        <v>0</v>
      </c>
      <c r="I320" s="31" t="n">
        <f aca="false">IF(E320=0,0,F320/E320)</f>
        <v>0</v>
      </c>
    </row>
    <row r="321" customFormat="false" ht="20.25" hidden="false" customHeight="true" outlineLevel="0" collapsed="false">
      <c r="A321" s="28" t="n">
        <v>2340103</v>
      </c>
      <c r="B321" s="43" t="s">
        <v>1757</v>
      </c>
      <c r="C321" s="44"/>
      <c r="D321" s="44"/>
      <c r="E321" s="44"/>
      <c r="F321" s="44"/>
      <c r="G321" s="31" t="n">
        <f aca="false">IF(C321=0,0,F321/C321)</f>
        <v>0</v>
      </c>
      <c r="H321" s="31" t="n">
        <f aca="false">IF(D321=0,0,F321/D321)</f>
        <v>0</v>
      </c>
      <c r="I321" s="31" t="n">
        <f aca="false">IF(E321=0,0,F321/E321)</f>
        <v>0</v>
      </c>
    </row>
    <row r="322" customFormat="false" ht="20.25" hidden="false" customHeight="true" outlineLevel="0" collapsed="false">
      <c r="A322" s="28" t="n">
        <v>2340104</v>
      </c>
      <c r="B322" s="43" t="s">
        <v>1758</v>
      </c>
      <c r="C322" s="44"/>
      <c r="D322" s="44"/>
      <c r="E322" s="44"/>
      <c r="F322" s="44"/>
      <c r="G322" s="31" t="n">
        <f aca="false">IF(C322=0,0,F322/C322)</f>
        <v>0</v>
      </c>
      <c r="H322" s="31" t="n">
        <f aca="false">IF(D322=0,0,F322/D322)</f>
        <v>0</v>
      </c>
      <c r="I322" s="31" t="n">
        <f aca="false">IF(E322=0,0,F322/E322)</f>
        <v>0</v>
      </c>
    </row>
    <row r="323" customFormat="false" ht="20.25" hidden="false" customHeight="true" outlineLevel="0" collapsed="false">
      <c r="A323" s="28" t="n">
        <v>2340105</v>
      </c>
      <c r="B323" s="43" t="s">
        <v>1759</v>
      </c>
      <c r="C323" s="44"/>
      <c r="D323" s="44"/>
      <c r="E323" s="44"/>
      <c r="F323" s="44"/>
      <c r="G323" s="31" t="n">
        <f aca="false">IF(C323=0,0,F323/C323)</f>
        <v>0</v>
      </c>
      <c r="H323" s="31" t="n">
        <f aca="false">IF(D323=0,0,F323/D323)</f>
        <v>0</v>
      </c>
      <c r="I323" s="31" t="n">
        <f aca="false">IF(E323=0,0,F323/E323)</f>
        <v>0</v>
      </c>
    </row>
    <row r="324" customFormat="false" ht="20.25" hidden="false" customHeight="true" outlineLevel="0" collapsed="false">
      <c r="A324" s="28" t="n">
        <v>2340106</v>
      </c>
      <c r="B324" s="43" t="s">
        <v>1760</v>
      </c>
      <c r="C324" s="44"/>
      <c r="D324" s="44"/>
      <c r="E324" s="44"/>
      <c r="F324" s="44"/>
      <c r="G324" s="31" t="n">
        <f aca="false">IF(C324=0,0,F324/C324)</f>
        <v>0</v>
      </c>
      <c r="H324" s="31" t="n">
        <f aca="false">IF(D324=0,0,F324/D324)</f>
        <v>0</v>
      </c>
      <c r="I324" s="31" t="n">
        <f aca="false">IF(E324=0,0,F324/E324)</f>
        <v>0</v>
      </c>
    </row>
    <row r="325" customFormat="false" ht="20.25" hidden="false" customHeight="true" outlineLevel="0" collapsed="false">
      <c r="A325" s="28" t="n">
        <v>2340107</v>
      </c>
      <c r="B325" s="43" t="s">
        <v>1761</v>
      </c>
      <c r="C325" s="44"/>
      <c r="D325" s="44"/>
      <c r="E325" s="44"/>
      <c r="F325" s="44"/>
      <c r="G325" s="31" t="n">
        <f aca="false">IF(C325=0,0,F325/C325)</f>
        <v>0</v>
      </c>
      <c r="H325" s="31" t="n">
        <f aca="false">IF(D325=0,0,F325/D325)</f>
        <v>0</v>
      </c>
      <c r="I325" s="31" t="n">
        <f aca="false">IF(E325=0,0,F325/E325)</f>
        <v>0</v>
      </c>
    </row>
    <row r="326" customFormat="false" ht="20.25" hidden="false" customHeight="true" outlineLevel="0" collapsed="false">
      <c r="A326" s="28" t="n">
        <v>2340108</v>
      </c>
      <c r="B326" s="43" t="s">
        <v>1762</v>
      </c>
      <c r="C326" s="44"/>
      <c r="D326" s="44"/>
      <c r="E326" s="44"/>
      <c r="F326" s="44"/>
      <c r="G326" s="31" t="n">
        <f aca="false">IF(C326=0,0,F326/C326)</f>
        <v>0</v>
      </c>
      <c r="H326" s="31" t="n">
        <f aca="false">IF(D326=0,0,F326/D326)</f>
        <v>0</v>
      </c>
      <c r="I326" s="31" t="n">
        <f aca="false">IF(E326=0,0,F326/E326)</f>
        <v>0</v>
      </c>
    </row>
    <row r="327" customFormat="false" ht="20.25" hidden="false" customHeight="true" outlineLevel="0" collapsed="false">
      <c r="A327" s="28" t="n">
        <v>2340109</v>
      </c>
      <c r="B327" s="43" t="s">
        <v>1763</v>
      </c>
      <c r="C327" s="44"/>
      <c r="D327" s="44"/>
      <c r="E327" s="44"/>
      <c r="F327" s="44"/>
      <c r="G327" s="31" t="n">
        <f aca="false">IF(C327=0,0,F327/C327)</f>
        <v>0</v>
      </c>
      <c r="H327" s="31" t="n">
        <f aca="false">IF(D327=0,0,F327/D327)</f>
        <v>0</v>
      </c>
      <c r="I327" s="31" t="n">
        <f aca="false">IF(E327=0,0,F327/E327)</f>
        <v>0</v>
      </c>
    </row>
    <row r="328" customFormat="false" ht="20.25" hidden="false" customHeight="true" outlineLevel="0" collapsed="false">
      <c r="A328" s="28" t="n">
        <v>2340110</v>
      </c>
      <c r="B328" s="43" t="s">
        <v>1764</v>
      </c>
      <c r="C328" s="44"/>
      <c r="D328" s="44"/>
      <c r="E328" s="44"/>
      <c r="F328" s="44"/>
      <c r="G328" s="31" t="n">
        <f aca="false">IF(C328=0,0,F328/C328)</f>
        <v>0</v>
      </c>
      <c r="H328" s="31" t="n">
        <f aca="false">IF(D328=0,0,F328/D328)</f>
        <v>0</v>
      </c>
      <c r="I328" s="31" t="n">
        <f aca="false">IF(E328=0,0,F328/E328)</f>
        <v>0</v>
      </c>
    </row>
    <row r="329" customFormat="false" ht="20.25" hidden="false" customHeight="true" outlineLevel="0" collapsed="false">
      <c r="A329" s="28" t="n">
        <v>2340111</v>
      </c>
      <c r="B329" s="43" t="s">
        <v>1765</v>
      </c>
      <c r="C329" s="44"/>
      <c r="D329" s="44"/>
      <c r="E329" s="44"/>
      <c r="F329" s="44"/>
      <c r="G329" s="31" t="n">
        <f aca="false">IF(C329=0,0,F329/C329)</f>
        <v>0</v>
      </c>
      <c r="H329" s="31" t="n">
        <f aca="false">IF(D329=0,0,F329/D329)</f>
        <v>0</v>
      </c>
      <c r="I329" s="31" t="n">
        <f aca="false">IF(E329=0,0,F329/E329)</f>
        <v>0</v>
      </c>
    </row>
    <row r="330" customFormat="false" ht="20.25" hidden="false" customHeight="true" outlineLevel="0" collapsed="false">
      <c r="A330" s="28" t="n">
        <v>2340199</v>
      </c>
      <c r="B330" s="43" t="s">
        <v>1766</v>
      </c>
      <c r="C330" s="44"/>
      <c r="D330" s="44"/>
      <c r="E330" s="44"/>
      <c r="F330" s="44"/>
      <c r="G330" s="31" t="n">
        <f aca="false">IF(C330=0,0,F330/C330)</f>
        <v>0</v>
      </c>
      <c r="H330" s="31" t="n">
        <f aca="false">IF(D330=0,0,F330/D330)</f>
        <v>0</v>
      </c>
      <c r="I330" s="31" t="n">
        <f aca="false">IF(E330=0,0,F330/E330)</f>
        <v>0</v>
      </c>
    </row>
    <row r="331" customFormat="false" ht="20.25" hidden="false" customHeight="true" outlineLevel="0" collapsed="false">
      <c r="A331" s="28" t="n">
        <v>23402</v>
      </c>
      <c r="B331" s="55" t="s">
        <v>1767</v>
      </c>
      <c r="C331" s="44"/>
      <c r="D331" s="44"/>
      <c r="E331" s="44"/>
      <c r="F331" s="44"/>
      <c r="G331" s="31" t="n">
        <f aca="false">IF(C331=0,0,F331/C331)</f>
        <v>0</v>
      </c>
      <c r="H331" s="31" t="n">
        <f aca="false">IF(D331=0,0,F331/D331)</f>
        <v>0</v>
      </c>
      <c r="I331" s="31" t="n">
        <f aca="false">IF(E331=0,0,F331/E331)</f>
        <v>0</v>
      </c>
    </row>
    <row r="332" customFormat="false" ht="20.25" hidden="false" customHeight="true" outlineLevel="0" collapsed="false">
      <c r="A332" s="28" t="n">
        <v>2340201</v>
      </c>
      <c r="B332" s="43" t="s">
        <v>962</v>
      </c>
      <c r="C332" s="44"/>
      <c r="D332" s="44"/>
      <c r="E332" s="44"/>
      <c r="F332" s="44"/>
      <c r="G332" s="31" t="n">
        <f aca="false">IF(C332=0,0,F332/C332)</f>
        <v>0</v>
      </c>
      <c r="H332" s="31" t="n">
        <f aca="false">IF(D332=0,0,F332/D332)</f>
        <v>0</v>
      </c>
      <c r="I332" s="31" t="n">
        <f aca="false">IF(E332=0,0,F332/E332)</f>
        <v>0</v>
      </c>
    </row>
    <row r="333" customFormat="false" ht="20.25" hidden="false" customHeight="true" outlineLevel="0" collapsed="false">
      <c r="A333" s="28" t="n">
        <v>2340202</v>
      </c>
      <c r="B333" s="43" t="s">
        <v>1007</v>
      </c>
      <c r="C333" s="44"/>
      <c r="D333" s="44"/>
      <c r="E333" s="44"/>
      <c r="F333" s="44"/>
      <c r="G333" s="31" t="n">
        <f aca="false">IF(C333=0,0,F333/C333)</f>
        <v>0</v>
      </c>
      <c r="H333" s="31" t="n">
        <f aca="false">IF(D333=0,0,F333/D333)</f>
        <v>0</v>
      </c>
      <c r="I333" s="31" t="n">
        <f aca="false">IF(E333=0,0,F333/E333)</f>
        <v>0</v>
      </c>
    </row>
    <row r="334" customFormat="false" ht="20.25" hidden="false" customHeight="true" outlineLevel="0" collapsed="false">
      <c r="A334" s="28" t="n">
        <v>2340203</v>
      </c>
      <c r="B334" s="43" t="s">
        <v>1768</v>
      </c>
      <c r="C334" s="44"/>
      <c r="D334" s="44"/>
      <c r="E334" s="44"/>
      <c r="F334" s="44"/>
      <c r="G334" s="31" t="n">
        <f aca="false">IF(C334=0,0,F334/C334)</f>
        <v>0</v>
      </c>
      <c r="H334" s="31" t="n">
        <f aca="false">IF(D334=0,0,F334/D334)</f>
        <v>0</v>
      </c>
      <c r="I334" s="31" t="n">
        <f aca="false">IF(E334=0,0,F334/E334)</f>
        <v>0</v>
      </c>
    </row>
    <row r="335" customFormat="false" ht="20.25" hidden="false" customHeight="true" outlineLevel="0" collapsed="false">
      <c r="A335" s="28" t="n">
        <v>2340204</v>
      </c>
      <c r="B335" s="43" t="s">
        <v>1769</v>
      </c>
      <c r="C335" s="44"/>
      <c r="D335" s="44"/>
      <c r="E335" s="44"/>
      <c r="F335" s="44"/>
      <c r="G335" s="31" t="n">
        <f aca="false">IF(C335=0,0,F335/C335)</f>
        <v>0</v>
      </c>
      <c r="H335" s="31" t="n">
        <f aca="false">IF(D335=0,0,F335/D335)</f>
        <v>0</v>
      </c>
      <c r="I335" s="31" t="n">
        <f aca="false">IF(E335=0,0,F335/E335)</f>
        <v>0</v>
      </c>
    </row>
    <row r="336" customFormat="false" ht="20.25" hidden="false" customHeight="true" outlineLevel="0" collapsed="false">
      <c r="A336" s="28" t="n">
        <v>2340205</v>
      </c>
      <c r="B336" s="43" t="s">
        <v>1770</v>
      </c>
      <c r="C336" s="44"/>
      <c r="D336" s="44"/>
      <c r="E336" s="44"/>
      <c r="F336" s="44"/>
      <c r="G336" s="31" t="n">
        <f aca="false">IF(C336=0,0,F336/C336)</f>
        <v>0</v>
      </c>
      <c r="H336" s="31" t="n">
        <f aca="false">IF(D336=0,0,F336/D336)</f>
        <v>0</v>
      </c>
      <c r="I336" s="31" t="n">
        <f aca="false">IF(E336=0,0,F336/E336)</f>
        <v>0</v>
      </c>
    </row>
    <row r="337" customFormat="false" ht="20.25" hidden="false" customHeight="true" outlineLevel="0" collapsed="false">
      <c r="A337" s="28" t="n">
        <v>2340299</v>
      </c>
      <c r="B337" s="43" t="s">
        <v>1771</v>
      </c>
      <c r="C337" s="44"/>
      <c r="D337" s="44"/>
      <c r="E337" s="44"/>
      <c r="F337" s="44"/>
      <c r="G337" s="31" t="n">
        <f aca="false">IF(C337=0,0,F337/C337)</f>
        <v>0</v>
      </c>
      <c r="H337" s="31" t="n">
        <f aca="false">IF(D337=0,0,F337/D337)</f>
        <v>0</v>
      </c>
      <c r="I337" s="31" t="n">
        <f aca="false">IF(E337=0,0,F337/E337)</f>
        <v>0</v>
      </c>
    </row>
    <row r="338" customFormat="false" ht="20.25" hidden="false" customHeight="true" outlineLevel="0" collapsed="false">
      <c r="A338" s="28"/>
      <c r="B338" s="27"/>
      <c r="C338" s="44"/>
      <c r="D338" s="44"/>
      <c r="E338" s="44"/>
      <c r="F338" s="44"/>
      <c r="G338" s="31" t="n">
        <f aca="false">IF(C338=0,0,F338/C338)</f>
        <v>0</v>
      </c>
      <c r="H338" s="31" t="n">
        <f aca="false">IF(D338=0,0,F338/D338)</f>
        <v>0</v>
      </c>
      <c r="I338" s="31" t="n">
        <f aca="false">IF(E338=0,0,F338/E338)</f>
        <v>0</v>
      </c>
    </row>
    <row r="339" customFormat="false" ht="20.25" hidden="false" customHeight="true" outlineLevel="0" collapsed="false">
      <c r="A339" s="28"/>
      <c r="B339" s="36" t="s">
        <v>1772</v>
      </c>
      <c r="C339" s="44" t="n">
        <v>21779</v>
      </c>
      <c r="D339" s="44" t="n">
        <v>46392</v>
      </c>
      <c r="E339" s="44" t="n">
        <v>17315</v>
      </c>
      <c r="F339" s="44" t="n">
        <v>43796</v>
      </c>
      <c r="G339" s="31" t="n">
        <f aca="false">IF(C339=0,0,F339/C339)</f>
        <v>2.0109279581248</v>
      </c>
      <c r="H339" s="31" t="n">
        <f aca="false">IF(D339=0,0,F339/D339)</f>
        <v>0.944042076220038</v>
      </c>
      <c r="I339" s="31" t="n">
        <f aca="false">IF(E339=0,0,F339/E339)</f>
        <v>2.52936760034652</v>
      </c>
    </row>
    <row r="340" customFormat="false" ht="20.25" hidden="false" customHeight="true" outlineLevel="0" collapsed="false">
      <c r="A340" s="28"/>
      <c r="B340" s="27" t="str">
        <f aca="false">""</f>
        <v/>
      </c>
      <c r="C340" s="44"/>
      <c r="D340" s="44"/>
      <c r="E340" s="44"/>
      <c r="F340" s="44"/>
      <c r="G340" s="31" t="n">
        <f aca="false">IF(C340=0,0,F340/C340)</f>
        <v>0</v>
      </c>
      <c r="H340" s="31" t="n">
        <f aca="false">IF(D340=0,0,F340/D340)</f>
        <v>0</v>
      </c>
      <c r="I340" s="31" t="n">
        <f aca="false">IF(E340=0,0,F340/E340)</f>
        <v>0</v>
      </c>
    </row>
    <row r="341" customFormat="false" ht="20.25" hidden="false" customHeight="true" outlineLevel="0" collapsed="false">
      <c r="A341" s="28"/>
      <c r="B341" s="43" t="s">
        <v>1773</v>
      </c>
      <c r="C341" s="44"/>
      <c r="D341" s="44"/>
      <c r="E341" s="44"/>
      <c r="F341" s="44"/>
      <c r="G341" s="31" t="n">
        <f aca="false">IF(C341=0,0,F341/C341)</f>
        <v>0</v>
      </c>
      <c r="H341" s="31" t="n">
        <f aca="false">IF(D341=0,0,F341/D341)</f>
        <v>0</v>
      </c>
      <c r="I341" s="31" t="n">
        <f aca="false">IF(E341=0,0,F341/E341)</f>
        <v>0</v>
      </c>
    </row>
    <row r="342" customFormat="false" ht="20.25" hidden="false" customHeight="true" outlineLevel="0" collapsed="false">
      <c r="A342" s="28" t="n">
        <v>2300603</v>
      </c>
      <c r="B342" s="43" t="s">
        <v>1774</v>
      </c>
      <c r="C342" s="44"/>
      <c r="D342" s="44"/>
      <c r="E342" s="44" t="n">
        <v>898</v>
      </c>
      <c r="F342" s="44" t="n">
        <v>611</v>
      </c>
      <c r="G342" s="31" t="n">
        <f aca="false">IF(C342=0,0,F342/C342)</f>
        <v>0</v>
      </c>
      <c r="H342" s="31" t="n">
        <f aca="false">IF(D342=0,0,F342/D342)</f>
        <v>0</v>
      </c>
      <c r="I342" s="31" t="n">
        <f aca="false">IF(E342=0,0,F342/E342)</f>
        <v>0.680400890868597</v>
      </c>
    </row>
    <row r="343" customFormat="false" ht="20.25" hidden="false" customHeight="true" outlineLevel="0" collapsed="false">
      <c r="A343" s="28" t="n">
        <v>2300802</v>
      </c>
      <c r="B343" s="43" t="s">
        <v>137</v>
      </c>
      <c r="C343" s="44"/>
      <c r="D343" s="44"/>
      <c r="E343" s="44" t="n">
        <v>1511</v>
      </c>
      <c r="F343" s="44" t="n">
        <v>25654</v>
      </c>
      <c r="G343" s="31" t="n">
        <f aca="false">IF(C343=0,0,F343/C343)</f>
        <v>0</v>
      </c>
      <c r="H343" s="31" t="n">
        <f aca="false">IF(D343=0,0,F343/D343)</f>
        <v>0</v>
      </c>
      <c r="I343" s="31" t="n">
        <f aca="false">IF(E343=0,0,F343/E343)</f>
        <v>16.9781601588352</v>
      </c>
    </row>
    <row r="344" customFormat="false" ht="20.25" hidden="false" customHeight="true" outlineLevel="0" collapsed="false">
      <c r="A344" s="28" t="n">
        <v>231</v>
      </c>
      <c r="B344" s="43" t="s">
        <v>138</v>
      </c>
      <c r="C344" s="44"/>
      <c r="D344" s="44"/>
      <c r="E344" s="44" t="n">
        <v>2000</v>
      </c>
      <c r="F344" s="44" t="n">
        <v>53089</v>
      </c>
      <c r="G344" s="31" t="n">
        <f aca="false">IF(C344=0,0,F344/C344)</f>
        <v>0</v>
      </c>
      <c r="H344" s="31" t="n">
        <f aca="false">IF(D344=0,0,F344/D344)</f>
        <v>0</v>
      </c>
      <c r="I344" s="31" t="n">
        <f aca="false">IF(E344=0,0,F344/E344)</f>
        <v>26.5445</v>
      </c>
    </row>
    <row r="345" customFormat="false" ht="20.25" hidden="false" customHeight="true" outlineLevel="0" collapsed="false">
      <c r="A345" s="28" t="n">
        <v>23011</v>
      </c>
      <c r="B345" s="43" t="s">
        <v>139</v>
      </c>
      <c r="C345" s="44"/>
      <c r="D345" s="44"/>
      <c r="E345" s="44"/>
      <c r="F345" s="44"/>
      <c r="G345" s="31" t="n">
        <f aca="false">IF(C345=0,0,F345/C345)</f>
        <v>0</v>
      </c>
      <c r="H345" s="31" t="n">
        <f aca="false">IF(D345=0,0,F345/D345)</f>
        <v>0</v>
      </c>
      <c r="I345" s="31" t="n">
        <f aca="false">IF(E345=0,0,F345/E345)</f>
        <v>0</v>
      </c>
    </row>
    <row r="346" customFormat="false" ht="20.25" hidden="false" customHeight="true" outlineLevel="0" collapsed="false">
      <c r="A346" s="28"/>
      <c r="B346" s="43" t="s">
        <v>1775</v>
      </c>
      <c r="C346" s="44"/>
      <c r="D346" s="44"/>
      <c r="E346" s="44"/>
      <c r="F346" s="44"/>
      <c r="G346" s="31" t="n">
        <f aca="false">IF(C346=0,0,F346/C346)</f>
        <v>0</v>
      </c>
      <c r="H346" s="31" t="n">
        <f aca="false">IF(D346=0,0,F346/D346)</f>
        <v>0</v>
      </c>
      <c r="I346" s="31" t="n">
        <f aca="false">IF(E346=0,0,F346/E346)</f>
        <v>0</v>
      </c>
    </row>
    <row r="347" customFormat="false" ht="20.25" hidden="false" customHeight="true" outlineLevel="0" collapsed="false">
      <c r="A347" s="28"/>
      <c r="B347" s="43" t="s">
        <v>1776</v>
      </c>
      <c r="C347" s="44"/>
      <c r="D347" s="44"/>
      <c r="E347" s="44"/>
      <c r="F347" s="44"/>
      <c r="G347" s="31" t="n">
        <f aca="false">IF(C347=0,0,F347/C347)</f>
        <v>0</v>
      </c>
      <c r="H347" s="31" t="n">
        <f aca="false">IF(D347=0,0,F347/D347)</f>
        <v>0</v>
      </c>
      <c r="I347" s="31" t="n">
        <f aca="false">IF(E347=0,0,F347/E347)</f>
        <v>0</v>
      </c>
    </row>
    <row r="348" customFormat="false" ht="20.25" hidden="false" customHeight="true" outlineLevel="0" collapsed="false">
      <c r="A348" s="28"/>
      <c r="B348" s="43" t="s">
        <v>1777</v>
      </c>
      <c r="C348" s="44"/>
      <c r="D348" s="44"/>
      <c r="E348" s="44"/>
      <c r="F348" s="44"/>
      <c r="G348" s="31" t="n">
        <f aca="false">IF(C348=0,0,F348/C348)</f>
        <v>0</v>
      </c>
      <c r="H348" s="31" t="n">
        <f aca="false">IF(D348=0,0,F348/D348)</f>
        <v>0</v>
      </c>
      <c r="I348" s="31" t="n">
        <f aca="false">IF(E348=0,0,F348/E348)</f>
        <v>0</v>
      </c>
    </row>
    <row r="349" customFormat="false" ht="20.25" hidden="false" customHeight="true" outlineLevel="0" collapsed="false">
      <c r="A349" s="28"/>
      <c r="B349" s="43" t="s">
        <v>1778</v>
      </c>
      <c r="C349" s="44"/>
      <c r="D349" s="44"/>
      <c r="E349" s="44" t="n">
        <v>19305</v>
      </c>
      <c r="F349" s="44" t="n">
        <v>2596</v>
      </c>
      <c r="G349" s="31" t="n">
        <f aca="false">IF(C349=0,0,F349/C349)</f>
        <v>0</v>
      </c>
      <c r="H349" s="31" t="n">
        <f aca="false">IF(D349=0,0,F349/D349)</f>
        <v>0</v>
      </c>
      <c r="I349" s="31" t="n">
        <f aca="false">IF(E349=0,0,F349/E349)</f>
        <v>0.134472934472934</v>
      </c>
    </row>
    <row r="350" customFormat="false" ht="20.25" hidden="false" customHeight="true" outlineLevel="0" collapsed="false">
      <c r="A350" s="28"/>
      <c r="B350" s="27" t="str">
        <f aca="false">""</f>
        <v/>
      </c>
      <c r="C350" s="44"/>
      <c r="D350" s="44"/>
      <c r="E350" s="44"/>
      <c r="F350" s="44"/>
      <c r="G350" s="31" t="n">
        <f aca="false">IF(C350=0,0,F350/C350)</f>
        <v>0</v>
      </c>
      <c r="H350" s="31" t="n">
        <f aca="false">IF(D350=0,0,F350/D350)</f>
        <v>0</v>
      </c>
      <c r="I350" s="31" t="n">
        <f aca="false">IF(E350=0,0,F350/E350)</f>
        <v>0</v>
      </c>
    </row>
    <row r="351" customFormat="false" ht="20.25" hidden="false" customHeight="true" outlineLevel="0" collapsed="false">
      <c r="A351" s="28"/>
      <c r="B351" s="26" t="s">
        <v>1781</v>
      </c>
      <c r="C351" s="44"/>
      <c r="D351" s="44"/>
      <c r="E351" s="44" t="n">
        <v>41029</v>
      </c>
      <c r="F351" s="44" t="n">
        <v>125746</v>
      </c>
      <c r="G351" s="31" t="n">
        <f aca="false">IF(C351=0,0,F351/C351)</f>
        <v>0</v>
      </c>
      <c r="H351" s="31" t="n">
        <f aca="false">IF(D351=0,0,F351/D351)</f>
        <v>0</v>
      </c>
      <c r="I351" s="31" t="n">
        <f aca="false">IF(E351=0,0,F351/E351)</f>
        <v>3.06480781885983</v>
      </c>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84375" defaultRowHeight="21" zeroHeight="false" outlineLevelRow="0" outlineLevelCol="0"/>
  <cols>
    <col collapsed="false" customWidth="true" hidden="false" outlineLevel="0" max="1" min="1" style="50" width="35.56"/>
    <col collapsed="false" customWidth="true" hidden="false" outlineLevel="0" max="6" min="2" style="50" width="15.56"/>
  </cols>
  <sheetData>
    <row r="1" s="52" customFormat="true" ht="45" hidden="false" customHeight="true" outlineLevel="0" collapsed="false">
      <c r="A1" s="91" t="s">
        <v>1782</v>
      </c>
      <c r="B1" s="91"/>
      <c r="C1" s="91"/>
      <c r="D1" s="91"/>
      <c r="E1" s="91"/>
      <c r="F1" s="91"/>
    </row>
    <row r="2" s="52" customFormat="true" ht="20.25" hidden="false" customHeight="true" outlineLevel="0" collapsed="false">
      <c r="A2" s="92" t="s">
        <v>46</v>
      </c>
      <c r="B2" s="92" t="str">
        <f aca="false">""</f>
        <v/>
      </c>
      <c r="C2" s="92" t="str">
        <f aca="false">""</f>
        <v/>
      </c>
      <c r="D2" s="92" t="str">
        <f aca="false">""</f>
        <v/>
      </c>
      <c r="E2" s="92" t="str">
        <f aca="false">""</f>
        <v/>
      </c>
      <c r="F2" s="92" t="s">
        <v>46</v>
      </c>
    </row>
    <row r="3" s="52" customFormat="true" ht="30" hidden="false" customHeight="true" outlineLevel="0" collapsed="false">
      <c r="A3" s="69" t="s">
        <v>104</v>
      </c>
      <c r="B3" s="36" t="s">
        <v>50</v>
      </c>
      <c r="C3" s="36" t="s">
        <v>52</v>
      </c>
      <c r="D3" s="36" t="s">
        <v>53</v>
      </c>
      <c r="E3" s="36" t="s">
        <v>55</v>
      </c>
      <c r="F3" s="36" t="s">
        <v>1783</v>
      </c>
    </row>
    <row r="4" s="52" customFormat="true" ht="20.25" hidden="false" customHeight="true" outlineLevel="0" collapsed="false">
      <c r="A4" s="93" t="s">
        <v>1784</v>
      </c>
      <c r="B4" s="94"/>
      <c r="C4" s="94"/>
      <c r="D4" s="94"/>
      <c r="E4" s="95" t="n">
        <f aca="false">IF(B4=0,0,D4/B4)</f>
        <v>0</v>
      </c>
      <c r="F4" s="95" t="n">
        <f aca="false">IF(C4=0,0,D4/C4)</f>
        <v>0</v>
      </c>
    </row>
    <row r="5" s="52" customFormat="true" ht="20.25" hidden="false" customHeight="true" outlineLevel="0" collapsed="false">
      <c r="A5" s="93" t="s">
        <v>1785</v>
      </c>
      <c r="B5" s="94"/>
      <c r="C5" s="94"/>
      <c r="D5" s="94"/>
      <c r="E5" s="95" t="n">
        <f aca="false">IF(B5=0,0,D5/B5)</f>
        <v>0</v>
      </c>
      <c r="F5" s="95" t="n">
        <f aca="false">IF(C5=0,0,D5/C5)</f>
        <v>0</v>
      </c>
    </row>
    <row r="6" s="52" customFormat="true" ht="20.25" hidden="false" customHeight="true" outlineLevel="0" collapsed="false">
      <c r="A6" s="93" t="s">
        <v>1786</v>
      </c>
      <c r="B6" s="94"/>
      <c r="C6" s="94"/>
      <c r="D6" s="94"/>
      <c r="E6" s="95" t="n">
        <f aca="false">IF(B6=0,0,D6/B6)</f>
        <v>0</v>
      </c>
      <c r="F6" s="95" t="n">
        <f aca="false">IF(C6=0,0,D6/C6)</f>
        <v>0</v>
      </c>
    </row>
    <row r="7" s="52" customFormat="true" ht="20.25" hidden="false" customHeight="true" outlineLevel="0" collapsed="false">
      <c r="A7" s="93" t="s">
        <v>1787</v>
      </c>
      <c r="B7" s="94"/>
      <c r="C7" s="94"/>
      <c r="D7" s="94"/>
      <c r="E7" s="95" t="n">
        <f aca="false">IF(B7=0,0,D7/B7)</f>
        <v>0</v>
      </c>
      <c r="F7" s="95" t="n">
        <f aca="false">IF(C7=0,0,D7/C7)</f>
        <v>0</v>
      </c>
    </row>
    <row r="8" s="52" customFormat="true" ht="20.25" hidden="false" customHeight="true" outlineLevel="0" collapsed="false">
      <c r="A8" s="93" t="s">
        <v>1788</v>
      </c>
      <c r="B8" s="94"/>
      <c r="C8" s="94"/>
      <c r="D8" s="94"/>
      <c r="E8" s="95" t="n">
        <f aca="false">IF(B8=0,0,D8/B8)</f>
        <v>0</v>
      </c>
      <c r="F8" s="95" t="n">
        <f aca="false">IF(C8=0,0,D8/C8)</f>
        <v>0</v>
      </c>
    </row>
    <row r="9" s="52" customFormat="true" ht="20.25" hidden="false" customHeight="true" outlineLevel="0" collapsed="false">
      <c r="A9" s="93" t="s">
        <v>1789</v>
      </c>
      <c r="B9" s="94"/>
      <c r="C9" s="94"/>
      <c r="D9" s="94"/>
      <c r="E9" s="95" t="n">
        <f aca="false">IF(B9=0,0,D9/B9)</f>
        <v>0</v>
      </c>
      <c r="F9" s="95" t="n">
        <f aca="false">IF(C9=0,0,D9/C9)</f>
        <v>0</v>
      </c>
    </row>
    <row r="10" s="52" customFormat="true" ht="20.25" hidden="false" customHeight="true" outlineLevel="0" collapsed="false">
      <c r="A10" s="93" t="s">
        <v>1790</v>
      </c>
      <c r="B10" s="94"/>
      <c r="C10" s="94"/>
      <c r="D10" s="94"/>
      <c r="E10" s="95" t="n">
        <f aca="false">IF(B10=0,0,D10/B10)</f>
        <v>0</v>
      </c>
      <c r="F10" s="95" t="n">
        <f aca="false">IF(C10=0,0,D10/C10)</f>
        <v>0</v>
      </c>
    </row>
    <row r="11" s="52" customFormat="true" ht="20.25" hidden="false" customHeight="true" outlineLevel="0" collapsed="false">
      <c r="A11" s="93" t="s">
        <v>1791</v>
      </c>
      <c r="B11" s="94"/>
      <c r="C11" s="94"/>
      <c r="D11" s="94"/>
      <c r="E11" s="95" t="n">
        <f aca="false">IF(B11=0,0,D11/B11)</f>
        <v>0</v>
      </c>
      <c r="F11" s="95" t="n">
        <f aca="false">IF(C11=0,0,D11/C11)</f>
        <v>0</v>
      </c>
    </row>
    <row r="12" s="52" customFormat="true" ht="20.25" hidden="false" customHeight="true" outlineLevel="0" collapsed="false">
      <c r="A12" s="93" t="s">
        <v>1792</v>
      </c>
      <c r="B12" s="94"/>
      <c r="C12" s="94"/>
      <c r="D12" s="94"/>
      <c r="E12" s="95" t="n">
        <f aca="false">IF(B12=0,0,D12/B12)</f>
        <v>0</v>
      </c>
      <c r="F12" s="95" t="n">
        <f aca="false">IF(C12=0,0,D12/C12)</f>
        <v>0</v>
      </c>
    </row>
    <row r="13" s="52" customFormat="true" ht="20.25" hidden="false" customHeight="true" outlineLevel="0" collapsed="false">
      <c r="A13" s="93" t="s">
        <v>1793</v>
      </c>
      <c r="B13" s="94"/>
      <c r="C13" s="94"/>
      <c r="D13" s="94"/>
      <c r="E13" s="95" t="n">
        <f aca="false">IF(B13=0,0,D13/B13)</f>
        <v>0</v>
      </c>
      <c r="F13" s="95" t="n">
        <f aca="false">IF(C13=0,0,D13/C13)</f>
        <v>0</v>
      </c>
    </row>
    <row r="14" s="52" customFormat="true" ht="20.25" hidden="false" customHeight="true" outlineLevel="0" collapsed="false">
      <c r="A14" s="93" t="s">
        <v>1794</v>
      </c>
      <c r="B14" s="94"/>
      <c r="C14" s="94"/>
      <c r="D14" s="94"/>
      <c r="E14" s="95" t="n">
        <f aca="false">IF(B14=0,0,D14/B14)</f>
        <v>0</v>
      </c>
      <c r="F14" s="95" t="n">
        <f aca="false">IF(C14=0,0,D14/C14)</f>
        <v>0</v>
      </c>
    </row>
    <row r="15" s="52" customFormat="true" ht="20.25" hidden="false" customHeight="true" outlineLevel="0" collapsed="false">
      <c r="A15" s="96" t="s">
        <v>1795</v>
      </c>
      <c r="B15" s="39"/>
      <c r="C15" s="39"/>
      <c r="D15" s="39"/>
      <c r="E15" s="95" t="n">
        <f aca="false">IF(B15=0,0,D15/B15)</f>
        <v>0</v>
      </c>
      <c r="F15" s="95" t="n">
        <f aca="false">IF(C15=0,0,D15/C15)</f>
        <v>0</v>
      </c>
    </row>
    <row r="16" customFormat="false" ht="21" hidden="false" customHeight="true" outlineLevel="0" collapsed="false">
      <c r="A16" s="22" t="s">
        <v>1796</v>
      </c>
      <c r="B16" s="22"/>
      <c r="C16" s="22"/>
      <c r="D16" s="22"/>
      <c r="E16" s="22"/>
      <c r="F16" s="22"/>
    </row>
    <row r="17" customFormat="false" ht="21" hidden="false" customHeight="true" outlineLevel="0" collapsed="false">
      <c r="A17" s="22"/>
      <c r="B17" s="22"/>
      <c r="C17" s="22"/>
      <c r="D17" s="22"/>
      <c r="E17" s="22"/>
      <c r="F17" s="22"/>
    </row>
  </sheetData>
  <mergeCells count="3">
    <mergeCell ref="A1:F1"/>
    <mergeCell ref="A2:F2"/>
    <mergeCell ref="A16: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4375" defaultRowHeight="15" zeroHeight="false" outlineLevelRow="0" outlineLevelCol="0"/>
  <cols>
    <col collapsed="false" customWidth="true" hidden="false" outlineLevel="0" max="1" min="1" style="14" width="17.75"/>
    <col collapsed="false" customWidth="true" hidden="false" outlineLevel="0" max="2" min="2" style="14" width="82.27"/>
    <col collapsed="false" customWidth="false" hidden="false" outlineLevel="0" max="13" min="3" style="14" width="8.84"/>
  </cols>
  <sheetData>
    <row r="1" customFormat="false" ht="36.75" hidden="false" customHeight="true" outlineLevel="0" collapsed="false">
      <c r="A1" s="15" t="s">
        <v>8</v>
      </c>
      <c r="B1" s="15"/>
      <c r="C1" s="16"/>
      <c r="D1" s="16"/>
      <c r="E1" s="16"/>
      <c r="F1" s="16"/>
      <c r="G1" s="16"/>
      <c r="H1" s="16"/>
      <c r="I1" s="17"/>
      <c r="J1" s="17"/>
      <c r="K1" s="17"/>
      <c r="L1" s="17"/>
      <c r="M1" s="17"/>
    </row>
    <row r="2" customFormat="false" ht="20.25" hidden="false" customHeight="true" outlineLevel="0" collapsed="false">
      <c r="A2" s="18" t="s">
        <v>9</v>
      </c>
      <c r="B2" s="19" t="s">
        <v>10</v>
      </c>
      <c r="C2" s="16"/>
      <c r="D2" s="16"/>
      <c r="E2" s="16"/>
      <c r="F2" s="16"/>
      <c r="G2" s="16"/>
      <c r="H2" s="16"/>
      <c r="I2" s="17"/>
      <c r="J2" s="17"/>
      <c r="K2" s="17"/>
      <c r="L2" s="17"/>
      <c r="M2" s="17"/>
    </row>
    <row r="3" customFormat="false" ht="20.25" hidden="false" customHeight="true" outlineLevel="0" collapsed="false">
      <c r="A3" s="18"/>
      <c r="B3" s="19" t="s">
        <v>11</v>
      </c>
      <c r="C3" s="16"/>
      <c r="D3" s="16"/>
      <c r="E3" s="16"/>
      <c r="F3" s="16"/>
      <c r="G3" s="16"/>
      <c r="H3" s="16"/>
      <c r="I3" s="17"/>
      <c r="J3" s="17"/>
      <c r="K3" s="17"/>
      <c r="L3" s="17"/>
      <c r="M3" s="17"/>
    </row>
    <row r="4" customFormat="false" ht="20.25" hidden="false" customHeight="true" outlineLevel="0" collapsed="false">
      <c r="A4" s="18"/>
      <c r="B4" s="19" t="s">
        <v>12</v>
      </c>
      <c r="C4" s="16"/>
      <c r="D4" s="16"/>
      <c r="E4" s="16"/>
      <c r="F4" s="16"/>
      <c r="G4" s="16"/>
      <c r="H4" s="16"/>
      <c r="I4" s="17"/>
      <c r="J4" s="17"/>
      <c r="K4" s="17"/>
      <c r="L4" s="17"/>
      <c r="M4" s="17"/>
    </row>
    <row r="5" customFormat="false" ht="20.25" hidden="false" customHeight="true" outlineLevel="0" collapsed="false">
      <c r="A5" s="18"/>
      <c r="B5" s="19" t="s">
        <v>13</v>
      </c>
      <c r="C5" s="16"/>
      <c r="D5" s="16"/>
      <c r="E5" s="16"/>
      <c r="F5" s="16"/>
      <c r="G5" s="16"/>
      <c r="H5" s="16"/>
      <c r="I5" s="17"/>
      <c r="J5" s="17"/>
      <c r="K5" s="17"/>
      <c r="L5" s="17"/>
      <c r="M5" s="17"/>
    </row>
    <row r="6" customFormat="false" ht="20.25" hidden="false" customHeight="true" outlineLevel="0" collapsed="false">
      <c r="A6" s="18"/>
      <c r="B6" s="19" t="s">
        <v>14</v>
      </c>
      <c r="C6" s="16"/>
      <c r="D6" s="16"/>
      <c r="E6" s="16"/>
      <c r="F6" s="16"/>
      <c r="G6" s="16"/>
      <c r="H6" s="16"/>
      <c r="I6" s="17"/>
      <c r="J6" s="17"/>
      <c r="K6" s="17"/>
      <c r="L6" s="17"/>
      <c r="M6" s="17"/>
    </row>
    <row r="7" customFormat="false" ht="20.25" hidden="false" customHeight="true" outlineLevel="0" collapsed="false">
      <c r="A7" s="18"/>
      <c r="B7" s="19" t="s">
        <v>15</v>
      </c>
      <c r="C7" s="16"/>
      <c r="D7" s="16"/>
      <c r="E7" s="16"/>
      <c r="F7" s="16"/>
      <c r="G7" s="16"/>
      <c r="H7" s="16"/>
      <c r="I7" s="17"/>
      <c r="J7" s="17"/>
      <c r="K7" s="17"/>
      <c r="L7" s="17"/>
      <c r="M7" s="17"/>
    </row>
    <row r="8" customFormat="false" ht="20.25" hidden="false" customHeight="true" outlineLevel="0" collapsed="false">
      <c r="A8" s="18"/>
      <c r="B8" s="19" t="s">
        <v>16</v>
      </c>
      <c r="C8" s="16"/>
      <c r="D8" s="16"/>
      <c r="E8" s="16"/>
      <c r="F8" s="16"/>
      <c r="G8" s="16"/>
      <c r="H8" s="16"/>
      <c r="I8" s="17"/>
      <c r="J8" s="17"/>
      <c r="K8" s="17"/>
      <c r="L8" s="17"/>
      <c r="M8" s="17"/>
    </row>
    <row r="9" customFormat="false" ht="20.25" hidden="false" customHeight="true" outlineLevel="0" collapsed="false">
      <c r="A9" s="18"/>
      <c r="B9" s="19" t="s">
        <v>17</v>
      </c>
      <c r="C9" s="16"/>
      <c r="D9" s="16"/>
      <c r="E9" s="16"/>
      <c r="F9" s="16"/>
      <c r="G9" s="16"/>
      <c r="H9" s="16"/>
      <c r="I9" s="17"/>
      <c r="J9" s="17"/>
      <c r="K9" s="17"/>
      <c r="L9" s="17"/>
      <c r="M9" s="17"/>
    </row>
    <row r="10" customFormat="false" ht="20.25" hidden="false" customHeight="true" outlineLevel="0" collapsed="false">
      <c r="A10" s="18"/>
      <c r="B10" s="19" t="s">
        <v>18</v>
      </c>
      <c r="C10" s="16"/>
      <c r="D10" s="16"/>
      <c r="E10" s="16"/>
      <c r="F10" s="16"/>
      <c r="G10" s="16"/>
      <c r="H10" s="16"/>
      <c r="I10" s="17"/>
      <c r="J10" s="17"/>
      <c r="K10" s="17"/>
      <c r="L10" s="17"/>
      <c r="M10" s="17"/>
    </row>
    <row r="11" customFormat="false" ht="20.25" hidden="false" customHeight="true" outlineLevel="0" collapsed="false">
      <c r="A11" s="18"/>
      <c r="B11" s="19" t="s">
        <v>19</v>
      </c>
      <c r="C11" s="16"/>
      <c r="D11" s="16"/>
      <c r="E11" s="16"/>
      <c r="F11" s="16"/>
      <c r="G11" s="16"/>
      <c r="H11" s="16"/>
      <c r="I11" s="17"/>
      <c r="J11" s="17"/>
      <c r="K11" s="17"/>
      <c r="L11" s="17"/>
      <c r="M11" s="17"/>
    </row>
    <row r="12" customFormat="false" ht="20.25" hidden="false" customHeight="true" outlineLevel="0" collapsed="false">
      <c r="A12" s="18"/>
      <c r="B12" s="19" t="s">
        <v>20</v>
      </c>
      <c r="C12" s="16"/>
      <c r="D12" s="16"/>
      <c r="E12" s="16"/>
      <c r="F12" s="16"/>
      <c r="G12" s="16"/>
      <c r="H12" s="16"/>
      <c r="I12" s="17"/>
      <c r="J12" s="17"/>
      <c r="K12" s="17"/>
      <c r="L12" s="17"/>
      <c r="M12" s="17"/>
    </row>
    <row r="13" customFormat="false" ht="20.25" hidden="false" customHeight="true" outlineLevel="0" collapsed="false">
      <c r="A13" s="18"/>
      <c r="B13" s="19" t="s">
        <v>21</v>
      </c>
      <c r="C13" s="16"/>
      <c r="D13" s="16"/>
      <c r="E13" s="16"/>
      <c r="F13" s="16"/>
      <c r="G13" s="16"/>
      <c r="H13" s="16"/>
      <c r="I13" s="17"/>
      <c r="J13" s="17"/>
      <c r="K13" s="17"/>
      <c r="L13" s="17"/>
      <c r="M13" s="17"/>
    </row>
    <row r="14" customFormat="false" ht="20.25" hidden="false" customHeight="true" outlineLevel="0" collapsed="false">
      <c r="A14" s="18" t="s">
        <v>22</v>
      </c>
      <c r="B14" s="19" t="s">
        <v>23</v>
      </c>
      <c r="C14" s="16"/>
      <c r="D14" s="16"/>
      <c r="E14" s="16"/>
      <c r="F14" s="16"/>
      <c r="G14" s="16"/>
      <c r="H14" s="16"/>
      <c r="I14" s="17"/>
      <c r="J14" s="17"/>
      <c r="K14" s="17"/>
      <c r="L14" s="17"/>
      <c r="M14" s="17"/>
    </row>
    <row r="15" customFormat="false" ht="20.25" hidden="false" customHeight="true" outlineLevel="0" collapsed="false">
      <c r="A15" s="18"/>
      <c r="B15" s="20" t="s">
        <v>24</v>
      </c>
      <c r="C15" s="16"/>
      <c r="D15" s="16"/>
      <c r="E15" s="16"/>
      <c r="F15" s="16"/>
      <c r="G15" s="16"/>
      <c r="H15" s="16"/>
      <c r="I15" s="17"/>
      <c r="J15" s="17"/>
      <c r="K15" s="17"/>
      <c r="L15" s="17"/>
      <c r="M15" s="17"/>
    </row>
    <row r="16" customFormat="false" ht="20.25" hidden="false" customHeight="true" outlineLevel="0" collapsed="false">
      <c r="A16" s="18"/>
      <c r="B16" s="20" t="s">
        <v>25</v>
      </c>
      <c r="C16" s="16"/>
      <c r="D16" s="16"/>
      <c r="E16" s="16"/>
      <c r="F16" s="16"/>
      <c r="G16" s="16"/>
      <c r="H16" s="16"/>
      <c r="I16" s="17"/>
      <c r="J16" s="17"/>
      <c r="K16" s="17"/>
      <c r="L16" s="17"/>
      <c r="M16" s="17"/>
    </row>
    <row r="17" customFormat="false" ht="20.25" hidden="false" customHeight="true" outlineLevel="0" collapsed="false">
      <c r="A17" s="18"/>
      <c r="B17" s="19" t="s">
        <v>26</v>
      </c>
      <c r="C17" s="16"/>
      <c r="D17" s="16"/>
      <c r="E17" s="16"/>
      <c r="F17" s="16"/>
      <c r="G17" s="16"/>
      <c r="H17" s="16"/>
      <c r="I17" s="17"/>
      <c r="J17" s="17"/>
      <c r="K17" s="17"/>
      <c r="L17" s="17"/>
      <c r="M17" s="17"/>
    </row>
    <row r="18" customFormat="false" ht="20.25" hidden="false" customHeight="true" outlineLevel="0" collapsed="false">
      <c r="A18" s="18"/>
      <c r="B18" s="19" t="s">
        <v>27</v>
      </c>
      <c r="C18" s="16"/>
      <c r="D18" s="16"/>
      <c r="E18" s="16"/>
      <c r="F18" s="16"/>
      <c r="G18" s="16"/>
      <c r="H18" s="16"/>
      <c r="I18" s="17"/>
      <c r="J18" s="17"/>
      <c r="K18" s="17"/>
      <c r="L18" s="17"/>
      <c r="M18" s="17"/>
    </row>
    <row r="19" customFormat="false" ht="20.25" hidden="false" customHeight="true" outlineLevel="0" collapsed="false">
      <c r="A19" s="18" t="s">
        <v>28</v>
      </c>
      <c r="B19" s="19" t="s">
        <v>29</v>
      </c>
      <c r="C19" s="16"/>
      <c r="D19" s="16"/>
      <c r="E19" s="16"/>
      <c r="F19" s="16"/>
      <c r="G19" s="16"/>
      <c r="H19" s="16"/>
      <c r="I19" s="17"/>
      <c r="J19" s="17"/>
      <c r="K19" s="17"/>
      <c r="L19" s="17"/>
      <c r="M19" s="17"/>
    </row>
    <row r="20" customFormat="false" ht="20.25" hidden="false" customHeight="true" outlineLevel="0" collapsed="false">
      <c r="A20" s="18"/>
      <c r="B20" s="19" t="s">
        <v>30</v>
      </c>
      <c r="C20" s="16"/>
      <c r="D20" s="16"/>
      <c r="E20" s="16"/>
      <c r="F20" s="16"/>
      <c r="G20" s="16"/>
      <c r="H20" s="16"/>
      <c r="I20" s="17"/>
      <c r="J20" s="17"/>
      <c r="K20" s="17"/>
      <c r="L20" s="17"/>
      <c r="M20" s="17"/>
    </row>
    <row r="21" customFormat="false" ht="20.25" hidden="false" customHeight="true" outlineLevel="0" collapsed="false">
      <c r="A21" s="18"/>
      <c r="B21" s="19" t="s">
        <v>31</v>
      </c>
      <c r="C21" s="16"/>
      <c r="D21" s="16"/>
      <c r="E21" s="16"/>
      <c r="F21" s="16"/>
      <c r="G21" s="16"/>
      <c r="H21" s="16"/>
      <c r="I21" s="17"/>
      <c r="J21" s="17"/>
      <c r="K21" s="17"/>
      <c r="L21" s="17"/>
      <c r="M21" s="17"/>
    </row>
    <row r="22" customFormat="false" ht="20.25" hidden="false" customHeight="true" outlineLevel="0" collapsed="false">
      <c r="A22" s="18"/>
      <c r="B22" s="19" t="s">
        <v>32</v>
      </c>
      <c r="C22" s="16"/>
      <c r="D22" s="16"/>
      <c r="E22" s="16"/>
      <c r="F22" s="16"/>
      <c r="G22" s="16"/>
      <c r="H22" s="16"/>
      <c r="I22" s="17"/>
      <c r="J22" s="17"/>
      <c r="K22" s="17"/>
      <c r="L22" s="17"/>
      <c r="M22" s="17"/>
    </row>
    <row r="23" customFormat="false" ht="20.25" hidden="false" customHeight="true" outlineLevel="0" collapsed="false">
      <c r="A23" s="18"/>
      <c r="B23" s="19" t="s">
        <v>33</v>
      </c>
      <c r="C23" s="16"/>
      <c r="D23" s="16"/>
      <c r="E23" s="16"/>
      <c r="F23" s="16"/>
      <c r="G23" s="16"/>
      <c r="H23" s="16"/>
      <c r="I23" s="17"/>
      <c r="J23" s="17"/>
      <c r="K23" s="17"/>
      <c r="L23" s="17"/>
      <c r="M23" s="17"/>
    </row>
    <row r="24" customFormat="false" ht="20.25" hidden="false" customHeight="true" outlineLevel="0" collapsed="false">
      <c r="A24" s="18"/>
      <c r="B24" s="19" t="s">
        <v>34</v>
      </c>
      <c r="C24" s="16"/>
      <c r="D24" s="16"/>
      <c r="E24" s="16"/>
      <c r="F24" s="16"/>
      <c r="G24" s="16"/>
      <c r="H24" s="16"/>
      <c r="I24" s="17"/>
      <c r="J24" s="17"/>
      <c r="K24" s="17"/>
      <c r="L24" s="17"/>
      <c r="M24" s="17"/>
    </row>
    <row r="25" customFormat="false" ht="20.25" hidden="false" customHeight="true" outlineLevel="0" collapsed="false">
      <c r="A25" s="18" t="s">
        <v>35</v>
      </c>
      <c r="B25" s="19" t="s">
        <v>36</v>
      </c>
      <c r="C25" s="16"/>
      <c r="D25" s="16"/>
      <c r="E25" s="16"/>
      <c r="F25" s="16"/>
      <c r="G25" s="16"/>
      <c r="H25" s="16"/>
      <c r="I25" s="17"/>
      <c r="J25" s="17"/>
      <c r="K25" s="17"/>
      <c r="L25" s="17"/>
      <c r="M25" s="17"/>
    </row>
    <row r="26" customFormat="false" ht="20.25" hidden="false" customHeight="true" outlineLevel="0" collapsed="false">
      <c r="A26" s="18"/>
      <c r="B26" s="21" t="s">
        <v>37</v>
      </c>
      <c r="C26" s="16"/>
      <c r="D26" s="16"/>
      <c r="E26" s="16"/>
      <c r="F26" s="16"/>
      <c r="G26" s="16"/>
      <c r="H26" s="16"/>
      <c r="I26" s="17"/>
      <c r="J26" s="17"/>
      <c r="K26" s="17"/>
      <c r="L26" s="17"/>
      <c r="M26" s="17"/>
    </row>
    <row r="27" customFormat="false" ht="20.25" hidden="false" customHeight="true" outlineLevel="0" collapsed="false">
      <c r="A27" s="18"/>
      <c r="B27" s="21" t="s">
        <v>38</v>
      </c>
      <c r="C27" s="16"/>
      <c r="D27" s="16"/>
      <c r="E27" s="16"/>
      <c r="F27" s="16"/>
      <c r="G27" s="16"/>
      <c r="H27" s="16"/>
      <c r="I27" s="17"/>
      <c r="J27" s="17"/>
      <c r="K27" s="17"/>
      <c r="L27" s="17"/>
      <c r="M27" s="17"/>
    </row>
    <row r="28" customFormat="false" ht="20.25" hidden="false" customHeight="true" outlineLevel="0" collapsed="false">
      <c r="A28" s="18"/>
      <c r="B28" s="21" t="s">
        <v>39</v>
      </c>
      <c r="C28" s="16"/>
      <c r="D28" s="16"/>
      <c r="E28" s="16"/>
      <c r="F28" s="16"/>
      <c r="G28" s="16"/>
      <c r="H28" s="16"/>
      <c r="I28" s="17"/>
      <c r="J28" s="17"/>
      <c r="K28" s="17"/>
      <c r="L28" s="17"/>
      <c r="M28" s="17"/>
    </row>
    <row r="29" customFormat="false" ht="20.25" hidden="false" customHeight="true" outlineLevel="0" collapsed="false">
      <c r="A29" s="18" t="s">
        <v>40</v>
      </c>
      <c r="B29" s="21" t="s">
        <v>41</v>
      </c>
      <c r="C29" s="16"/>
      <c r="D29" s="16"/>
      <c r="E29" s="16"/>
      <c r="F29" s="16"/>
      <c r="G29" s="16"/>
      <c r="H29" s="16"/>
      <c r="I29" s="17"/>
      <c r="J29" s="17"/>
      <c r="K29" s="17"/>
      <c r="L29" s="17"/>
      <c r="M29" s="17"/>
    </row>
    <row r="30" customFormat="false" ht="20.25" hidden="false" customHeight="true" outlineLevel="0" collapsed="false">
      <c r="A30" s="18"/>
      <c r="B30" s="21" t="s">
        <v>42</v>
      </c>
      <c r="C30" s="16"/>
      <c r="D30" s="16"/>
      <c r="E30" s="16"/>
      <c r="F30" s="16"/>
      <c r="G30" s="16"/>
      <c r="H30" s="16"/>
      <c r="I30" s="17"/>
      <c r="J30" s="17"/>
      <c r="K30" s="17"/>
      <c r="L30" s="17"/>
      <c r="M30" s="17"/>
    </row>
    <row r="31" customFormat="false" ht="20.25" hidden="false" customHeight="true" outlineLevel="0" collapsed="false">
      <c r="A31" s="18"/>
      <c r="B31" s="21" t="s">
        <v>43</v>
      </c>
      <c r="C31" s="16"/>
      <c r="D31" s="16"/>
      <c r="E31" s="16"/>
      <c r="F31" s="16"/>
      <c r="G31" s="16"/>
      <c r="H31" s="16"/>
      <c r="I31" s="17"/>
      <c r="J31" s="17"/>
      <c r="K31" s="17"/>
      <c r="L31" s="17"/>
      <c r="M31" s="17"/>
    </row>
    <row r="32" customFormat="false" ht="103" hidden="false" customHeight="true" outlineLevel="0" collapsed="false">
      <c r="A32" s="22" t="s">
        <v>44</v>
      </c>
      <c r="B32" s="22"/>
      <c r="C32" s="16"/>
      <c r="D32" s="16"/>
      <c r="E32" s="16"/>
      <c r="F32" s="16"/>
      <c r="G32" s="16"/>
      <c r="H32" s="16"/>
      <c r="I32" s="17"/>
      <c r="J32" s="17"/>
      <c r="K32" s="17"/>
      <c r="L32" s="17"/>
      <c r="M32" s="17"/>
    </row>
    <row r="33" customFormat="false" ht="20.25" hidden="false" customHeight="true" outlineLevel="0" collapsed="false">
      <c r="B33" s="17"/>
      <c r="C33" s="16"/>
      <c r="D33" s="16"/>
      <c r="E33" s="16"/>
      <c r="F33" s="16"/>
      <c r="G33" s="16"/>
      <c r="H33" s="16"/>
      <c r="I33" s="17"/>
      <c r="J33" s="17"/>
      <c r="K33" s="17"/>
      <c r="L33" s="17"/>
      <c r="M33" s="17"/>
    </row>
    <row r="34" customFormat="false" ht="20.25" hidden="false" customHeight="true" outlineLevel="0" collapsed="false">
      <c r="B34" s="17"/>
      <c r="C34" s="16"/>
      <c r="D34" s="16"/>
      <c r="E34" s="16"/>
      <c r="F34" s="16"/>
      <c r="G34" s="16"/>
      <c r="H34" s="16"/>
      <c r="I34" s="17"/>
      <c r="J34" s="17"/>
      <c r="K34" s="17"/>
      <c r="L34" s="17"/>
      <c r="M34" s="17"/>
    </row>
    <row r="35" customFormat="false" ht="20.25" hidden="false" customHeight="true" outlineLevel="0" collapsed="false">
      <c r="B35" s="17"/>
      <c r="C35" s="16"/>
      <c r="D35" s="16"/>
      <c r="E35" s="16"/>
      <c r="F35" s="16"/>
      <c r="G35" s="16"/>
      <c r="H35" s="16"/>
      <c r="I35" s="17"/>
      <c r="J35" s="17"/>
      <c r="K35" s="17"/>
      <c r="L35" s="17"/>
      <c r="M35" s="17"/>
    </row>
    <row r="36" customFormat="false" ht="20.25" hidden="false" customHeight="true" outlineLevel="0" collapsed="false">
      <c r="B36" s="17"/>
      <c r="C36" s="16"/>
      <c r="D36" s="16"/>
      <c r="E36" s="16"/>
      <c r="F36" s="16"/>
      <c r="G36" s="16"/>
      <c r="H36" s="16"/>
      <c r="I36" s="17"/>
      <c r="J36" s="17"/>
      <c r="K36" s="17"/>
      <c r="L36" s="17"/>
      <c r="M36" s="17"/>
    </row>
    <row r="37" customFormat="false" ht="20.25" hidden="false" customHeight="true" outlineLevel="0" collapsed="false">
      <c r="B37" s="17"/>
      <c r="C37" s="16"/>
      <c r="D37" s="16"/>
      <c r="E37" s="16"/>
      <c r="F37" s="16"/>
      <c r="G37" s="16"/>
      <c r="H37" s="16"/>
      <c r="I37" s="17"/>
      <c r="J37" s="17"/>
      <c r="K37" s="17"/>
      <c r="L37" s="17"/>
      <c r="M37" s="17"/>
    </row>
    <row r="38" customFormat="false" ht="20.25" hidden="false" customHeight="true" outlineLevel="0" collapsed="false">
      <c r="B38" s="17"/>
      <c r="C38" s="16"/>
      <c r="D38" s="16"/>
      <c r="E38" s="16"/>
      <c r="F38" s="16"/>
      <c r="G38" s="16"/>
      <c r="H38" s="16"/>
      <c r="I38" s="17"/>
      <c r="J38" s="17"/>
      <c r="K38" s="17"/>
      <c r="L38" s="17"/>
      <c r="M38" s="17"/>
    </row>
    <row r="39" customFormat="false" ht="20.25" hidden="false" customHeight="true" outlineLevel="0" collapsed="false">
      <c r="B39" s="17"/>
      <c r="C39" s="16"/>
      <c r="D39" s="16"/>
      <c r="E39" s="16"/>
      <c r="F39" s="16"/>
      <c r="G39" s="16"/>
      <c r="H39" s="16"/>
      <c r="I39" s="17"/>
      <c r="J39" s="17"/>
      <c r="K39" s="17"/>
      <c r="L39" s="17"/>
      <c r="M39" s="17"/>
    </row>
    <row r="40" customFormat="false" ht="20.25" hidden="false" customHeight="true" outlineLevel="0" collapsed="false">
      <c r="B40" s="17"/>
      <c r="C40" s="16"/>
      <c r="D40" s="16"/>
      <c r="E40" s="16"/>
      <c r="F40" s="16"/>
      <c r="G40" s="16"/>
      <c r="H40" s="16"/>
      <c r="I40" s="17"/>
      <c r="J40" s="17"/>
      <c r="K40" s="17"/>
      <c r="L40" s="17"/>
      <c r="M40" s="17"/>
    </row>
    <row r="41" customFormat="false" ht="20.25" hidden="false" customHeight="true" outlineLevel="0" collapsed="false">
      <c r="B41" s="17"/>
      <c r="C41" s="16"/>
      <c r="D41" s="16"/>
      <c r="E41" s="16"/>
      <c r="F41" s="16"/>
      <c r="G41" s="16"/>
      <c r="H41" s="16"/>
      <c r="I41" s="17"/>
      <c r="J41" s="17"/>
      <c r="K41" s="17"/>
      <c r="L41" s="17"/>
      <c r="M41" s="17"/>
    </row>
    <row r="42" customFormat="false" ht="20.25" hidden="false" customHeight="true" outlineLevel="0" collapsed="false">
      <c r="B42" s="17"/>
      <c r="C42" s="16"/>
      <c r="D42" s="16"/>
      <c r="E42" s="16"/>
      <c r="F42" s="16"/>
      <c r="G42" s="16"/>
      <c r="H42" s="16"/>
      <c r="I42" s="17"/>
      <c r="J42" s="17"/>
      <c r="K42" s="17"/>
      <c r="L42" s="17"/>
      <c r="M42" s="17"/>
    </row>
    <row r="43" customFormat="false" ht="20.25" hidden="false" customHeight="true" outlineLevel="0" collapsed="false">
      <c r="B43" s="17"/>
      <c r="C43" s="16"/>
      <c r="D43" s="16"/>
      <c r="E43" s="16"/>
      <c r="F43" s="16"/>
      <c r="G43" s="16"/>
      <c r="H43" s="16"/>
      <c r="I43" s="17"/>
      <c r="J43" s="17"/>
      <c r="K43" s="17"/>
      <c r="L43" s="17"/>
      <c r="M43" s="17"/>
    </row>
    <row r="44" customFormat="false" ht="20.25" hidden="false" customHeight="true" outlineLevel="0" collapsed="false">
      <c r="B44" s="17"/>
      <c r="C44" s="16"/>
      <c r="D44" s="16"/>
      <c r="E44" s="16"/>
      <c r="F44" s="16"/>
      <c r="G44" s="16"/>
      <c r="H44" s="16"/>
      <c r="I44" s="17"/>
      <c r="J44" s="17"/>
      <c r="K44" s="17"/>
      <c r="L44" s="17"/>
      <c r="M44" s="17"/>
    </row>
    <row r="45" customFormat="false" ht="20.25" hidden="false" customHeight="true" outlineLevel="0" collapsed="false">
      <c r="B45" s="17"/>
      <c r="C45" s="16"/>
      <c r="D45" s="16"/>
      <c r="E45" s="16"/>
      <c r="F45" s="16"/>
      <c r="G45" s="16"/>
      <c r="H45" s="16"/>
      <c r="I45" s="17"/>
      <c r="J45" s="17"/>
      <c r="K45" s="17"/>
      <c r="L45" s="17"/>
      <c r="M45" s="17"/>
    </row>
    <row r="46" customFormat="false" ht="20.25" hidden="false" customHeight="true" outlineLevel="0" collapsed="false">
      <c r="B46" s="17"/>
      <c r="C46" s="16"/>
      <c r="D46" s="16"/>
      <c r="E46" s="16"/>
      <c r="F46" s="16"/>
      <c r="G46" s="16"/>
      <c r="H46" s="16"/>
      <c r="I46" s="17"/>
      <c r="J46" s="17"/>
      <c r="K46" s="17"/>
      <c r="L46" s="17"/>
      <c r="M46" s="17"/>
    </row>
    <row r="47" customFormat="false" ht="20.25" hidden="false" customHeight="true" outlineLevel="0" collapsed="false">
      <c r="B47" s="17"/>
      <c r="C47" s="16"/>
      <c r="D47" s="16"/>
      <c r="E47" s="16"/>
      <c r="F47" s="16"/>
      <c r="G47" s="16"/>
      <c r="H47" s="16"/>
      <c r="I47" s="17"/>
      <c r="J47" s="17"/>
      <c r="K47" s="17"/>
      <c r="L47" s="17"/>
      <c r="M47" s="17"/>
    </row>
    <row r="48" customFormat="false" ht="20.25" hidden="false" customHeight="true" outlineLevel="0" collapsed="false">
      <c r="B48" s="17"/>
      <c r="C48" s="16"/>
      <c r="D48" s="16"/>
      <c r="E48" s="16"/>
      <c r="F48" s="16"/>
      <c r="G48" s="16"/>
      <c r="H48" s="16"/>
      <c r="I48" s="17"/>
      <c r="J48" s="17"/>
      <c r="K48" s="17"/>
      <c r="L48" s="17"/>
      <c r="M48" s="17"/>
    </row>
    <row r="49" customFormat="false" ht="20.25" hidden="false" customHeight="true" outlineLevel="0" collapsed="false">
      <c r="B49" s="17"/>
      <c r="C49" s="16"/>
      <c r="D49" s="16"/>
      <c r="E49" s="16"/>
      <c r="F49" s="16"/>
      <c r="G49" s="16"/>
      <c r="H49" s="16"/>
      <c r="I49" s="17"/>
      <c r="J49" s="17"/>
      <c r="K49" s="17"/>
      <c r="L49" s="17"/>
      <c r="M49" s="17"/>
    </row>
    <row r="50" customFormat="false" ht="20.25" hidden="false" customHeight="true" outlineLevel="0" collapsed="false">
      <c r="B50" s="17"/>
      <c r="C50" s="16"/>
      <c r="D50" s="16"/>
      <c r="E50" s="16"/>
      <c r="F50" s="16"/>
      <c r="G50" s="16"/>
      <c r="H50" s="16"/>
      <c r="I50" s="17"/>
      <c r="J50" s="17"/>
      <c r="K50" s="17"/>
      <c r="L50" s="17"/>
      <c r="M50" s="17"/>
    </row>
    <row r="51" customFormat="false" ht="20.25" hidden="false" customHeight="true" outlineLevel="0" collapsed="false">
      <c r="B51" s="17"/>
      <c r="C51" s="16"/>
      <c r="D51" s="16"/>
      <c r="E51" s="16"/>
      <c r="F51" s="16"/>
      <c r="G51" s="16"/>
      <c r="H51" s="16"/>
      <c r="I51" s="17"/>
      <c r="J51" s="17"/>
      <c r="K51" s="17"/>
      <c r="L51" s="17"/>
      <c r="M51" s="17"/>
    </row>
    <row r="52" customFormat="false" ht="20.25" hidden="false" customHeight="true" outlineLevel="0" collapsed="false">
      <c r="B52" s="17"/>
      <c r="C52" s="16"/>
      <c r="D52" s="16"/>
      <c r="E52" s="16"/>
      <c r="F52" s="16"/>
      <c r="G52" s="16"/>
      <c r="H52" s="16"/>
      <c r="I52" s="17"/>
      <c r="J52" s="17"/>
      <c r="K52" s="17"/>
      <c r="L52" s="17"/>
      <c r="M52" s="17"/>
    </row>
    <row r="53" customFormat="false" ht="20.25" hidden="false" customHeight="true" outlineLevel="0" collapsed="false">
      <c r="B53" s="17"/>
      <c r="C53" s="16"/>
      <c r="D53" s="16"/>
      <c r="E53" s="16"/>
      <c r="F53" s="16"/>
      <c r="G53" s="16"/>
      <c r="H53" s="16"/>
      <c r="I53" s="17"/>
      <c r="J53" s="17"/>
      <c r="K53" s="17"/>
      <c r="L53" s="17"/>
      <c r="M53" s="17"/>
    </row>
    <row r="54" customFormat="false" ht="20.25" hidden="false" customHeight="true" outlineLevel="0" collapsed="false">
      <c r="B54" s="17"/>
      <c r="C54" s="16"/>
      <c r="D54" s="16"/>
      <c r="E54" s="16"/>
      <c r="F54" s="16"/>
      <c r="G54" s="16"/>
      <c r="H54" s="16"/>
      <c r="I54" s="17"/>
      <c r="J54" s="17"/>
      <c r="K54" s="17"/>
      <c r="L54" s="17"/>
      <c r="M54" s="17"/>
    </row>
    <row r="55" customFormat="false" ht="20.25" hidden="false" customHeight="true" outlineLevel="0" collapsed="false">
      <c r="B55" s="17"/>
      <c r="C55" s="16"/>
      <c r="D55" s="16"/>
      <c r="E55" s="16"/>
      <c r="F55" s="16"/>
      <c r="G55" s="16"/>
      <c r="H55" s="16"/>
      <c r="I55" s="17"/>
      <c r="J55" s="17"/>
      <c r="K55" s="17"/>
      <c r="L55" s="17"/>
      <c r="M55" s="17"/>
    </row>
    <row r="56" customFormat="false" ht="20.25" hidden="false" customHeight="true" outlineLevel="0" collapsed="false">
      <c r="B56" s="17"/>
      <c r="C56" s="16"/>
      <c r="D56" s="16"/>
      <c r="E56" s="16"/>
      <c r="F56" s="16"/>
      <c r="G56" s="16"/>
      <c r="H56" s="16"/>
      <c r="I56" s="17"/>
      <c r="J56" s="17"/>
      <c r="K56" s="17"/>
      <c r="L56" s="17"/>
      <c r="M56" s="17"/>
    </row>
    <row r="57" customFormat="false" ht="20.25" hidden="false" customHeight="true" outlineLevel="0" collapsed="false">
      <c r="B57" s="17"/>
      <c r="C57" s="16"/>
      <c r="D57" s="16"/>
      <c r="E57" s="16"/>
      <c r="F57" s="16"/>
      <c r="G57" s="16"/>
      <c r="H57" s="16"/>
      <c r="I57" s="17"/>
      <c r="J57" s="17"/>
      <c r="K57" s="17"/>
      <c r="L57" s="17"/>
      <c r="M57" s="17"/>
    </row>
    <row r="58" customFormat="false" ht="20.25" hidden="false" customHeight="true" outlineLevel="0" collapsed="false">
      <c r="B58" s="17"/>
      <c r="C58" s="16"/>
      <c r="D58" s="16"/>
      <c r="E58" s="16"/>
      <c r="F58" s="16"/>
      <c r="G58" s="16"/>
      <c r="H58" s="16"/>
      <c r="I58" s="17"/>
      <c r="J58" s="17"/>
      <c r="K58" s="17"/>
      <c r="L58" s="17"/>
      <c r="M58" s="17"/>
    </row>
    <row r="59" customFormat="false" ht="20.25" hidden="false" customHeight="true" outlineLevel="0" collapsed="false">
      <c r="B59" s="17"/>
      <c r="C59" s="16"/>
      <c r="D59" s="16"/>
      <c r="E59" s="16"/>
      <c r="F59" s="16"/>
      <c r="G59" s="16"/>
      <c r="H59" s="16"/>
      <c r="I59" s="17"/>
      <c r="J59" s="17"/>
      <c r="K59" s="17"/>
      <c r="L59" s="17"/>
      <c r="M59" s="17"/>
    </row>
    <row r="60" customFormat="false" ht="20.25" hidden="false" customHeight="true" outlineLevel="0" collapsed="false">
      <c r="B60" s="17"/>
      <c r="C60" s="16"/>
      <c r="D60" s="16"/>
      <c r="E60" s="16"/>
      <c r="F60" s="16"/>
      <c r="G60" s="16"/>
      <c r="H60" s="16"/>
      <c r="I60" s="17"/>
      <c r="J60" s="17"/>
      <c r="K60" s="17"/>
      <c r="L60" s="17"/>
      <c r="M60" s="17"/>
    </row>
    <row r="61" customFormat="false" ht="20.25" hidden="false" customHeight="true" outlineLevel="0" collapsed="false">
      <c r="B61" s="17"/>
      <c r="C61" s="16"/>
      <c r="D61" s="16"/>
      <c r="E61" s="16"/>
      <c r="F61" s="16"/>
      <c r="G61" s="16"/>
      <c r="H61" s="16"/>
      <c r="I61" s="17"/>
      <c r="J61" s="17"/>
      <c r="K61" s="17"/>
      <c r="L61" s="17"/>
      <c r="M61" s="17"/>
    </row>
    <row r="62" customFormat="false" ht="20.25" hidden="false" customHeight="true" outlineLevel="0" collapsed="false">
      <c r="B62" s="17"/>
      <c r="C62" s="16"/>
      <c r="D62" s="16"/>
      <c r="E62" s="16"/>
      <c r="F62" s="16"/>
      <c r="G62" s="16"/>
      <c r="H62" s="16"/>
      <c r="I62" s="17"/>
      <c r="J62" s="17"/>
      <c r="K62" s="17"/>
      <c r="L62" s="17"/>
      <c r="M62" s="17"/>
    </row>
    <row r="63" customFormat="false" ht="20.25" hidden="false" customHeight="true" outlineLevel="0" collapsed="false">
      <c r="B63" s="17"/>
      <c r="C63" s="16"/>
      <c r="D63" s="16"/>
      <c r="E63" s="16"/>
      <c r="F63" s="16"/>
      <c r="G63" s="16"/>
      <c r="H63" s="16"/>
      <c r="I63" s="17"/>
      <c r="J63" s="17"/>
      <c r="K63" s="17"/>
      <c r="L63" s="17"/>
      <c r="M63" s="17"/>
    </row>
    <row r="64" customFormat="false" ht="20.25" hidden="false" customHeight="true" outlineLevel="0" collapsed="false">
      <c r="B64" s="17"/>
      <c r="C64" s="16"/>
      <c r="D64" s="16"/>
      <c r="E64" s="16"/>
      <c r="F64" s="16"/>
      <c r="G64" s="16"/>
      <c r="H64" s="16"/>
      <c r="I64" s="17"/>
      <c r="J64" s="17"/>
      <c r="K64" s="17"/>
      <c r="L64" s="17"/>
      <c r="M64" s="17"/>
    </row>
    <row r="65" customFormat="false" ht="20.25" hidden="false" customHeight="true" outlineLevel="0" collapsed="false">
      <c r="B65" s="17"/>
      <c r="C65" s="16"/>
      <c r="D65" s="16"/>
      <c r="E65" s="16"/>
      <c r="F65" s="16"/>
      <c r="G65" s="16"/>
      <c r="H65" s="16"/>
      <c r="I65" s="17"/>
      <c r="J65" s="17"/>
      <c r="K65" s="17"/>
      <c r="L65" s="17"/>
      <c r="M65" s="17"/>
    </row>
    <row r="66" customFormat="false" ht="20.25" hidden="false" customHeight="true" outlineLevel="0" collapsed="false">
      <c r="B66" s="17"/>
      <c r="C66" s="16"/>
      <c r="D66" s="16"/>
      <c r="E66" s="16"/>
      <c r="F66" s="16"/>
      <c r="G66" s="16"/>
      <c r="H66" s="16"/>
      <c r="I66" s="17"/>
      <c r="J66" s="17"/>
      <c r="K66" s="17"/>
      <c r="L66" s="17"/>
      <c r="M66" s="17"/>
    </row>
    <row r="67" customFormat="false" ht="20.25" hidden="false" customHeight="true" outlineLevel="0" collapsed="false">
      <c r="B67" s="17"/>
      <c r="C67" s="16"/>
      <c r="D67" s="16"/>
      <c r="E67" s="16"/>
      <c r="F67" s="16"/>
      <c r="G67" s="16"/>
      <c r="H67" s="16"/>
      <c r="I67" s="17"/>
      <c r="J67" s="17"/>
      <c r="K67" s="17"/>
      <c r="L67" s="17"/>
      <c r="M67" s="17"/>
    </row>
    <row r="68" customFormat="false" ht="20.25" hidden="false" customHeight="true" outlineLevel="0" collapsed="false">
      <c r="B68" s="17"/>
      <c r="C68" s="16"/>
      <c r="D68" s="16"/>
      <c r="E68" s="16"/>
      <c r="F68" s="16"/>
      <c r="G68" s="16"/>
      <c r="H68" s="16"/>
      <c r="I68" s="17"/>
      <c r="J68" s="17"/>
      <c r="K68" s="17"/>
      <c r="L68" s="17"/>
      <c r="M68" s="17"/>
    </row>
    <row r="69" customFormat="false" ht="20.25" hidden="false" customHeight="true" outlineLevel="0" collapsed="false">
      <c r="B69" s="17"/>
      <c r="C69" s="16"/>
      <c r="D69" s="16"/>
      <c r="E69" s="16"/>
      <c r="F69" s="16"/>
      <c r="G69" s="16"/>
      <c r="H69" s="16"/>
      <c r="I69" s="17"/>
      <c r="J69" s="17"/>
      <c r="K69" s="17"/>
      <c r="L69" s="17"/>
      <c r="M69" s="17"/>
    </row>
    <row r="70" customFormat="false" ht="20.25" hidden="false" customHeight="true" outlineLevel="0" collapsed="false">
      <c r="B70" s="17"/>
      <c r="C70" s="16"/>
      <c r="D70" s="16"/>
      <c r="E70" s="16"/>
      <c r="F70" s="16"/>
      <c r="G70" s="16"/>
      <c r="H70" s="16"/>
      <c r="I70" s="17"/>
      <c r="J70" s="17"/>
      <c r="K70" s="17"/>
      <c r="L70" s="17"/>
      <c r="M70" s="17"/>
    </row>
    <row r="71" customFormat="false" ht="20.25" hidden="false" customHeight="true" outlineLevel="0" collapsed="false">
      <c r="B71" s="17"/>
      <c r="C71" s="16"/>
      <c r="D71" s="16"/>
      <c r="E71" s="16"/>
      <c r="F71" s="16"/>
      <c r="G71" s="16"/>
      <c r="H71" s="16"/>
      <c r="I71" s="17"/>
      <c r="J71" s="17"/>
      <c r="K71" s="17"/>
      <c r="L71" s="17"/>
      <c r="M71" s="17"/>
    </row>
    <row r="72" customFormat="false" ht="20.25" hidden="false" customHeight="true" outlineLevel="0" collapsed="false">
      <c r="B72" s="17"/>
      <c r="C72" s="16"/>
      <c r="D72" s="16"/>
      <c r="E72" s="16"/>
      <c r="F72" s="16"/>
      <c r="G72" s="16"/>
      <c r="H72" s="16"/>
      <c r="I72" s="17"/>
      <c r="J72" s="17"/>
      <c r="K72" s="17"/>
      <c r="L72" s="17"/>
      <c r="M72" s="17"/>
    </row>
    <row r="73" customFormat="false" ht="20.25" hidden="false" customHeight="true" outlineLevel="0" collapsed="false">
      <c r="B73" s="17"/>
      <c r="C73" s="16"/>
      <c r="D73" s="16"/>
      <c r="E73" s="16"/>
      <c r="F73" s="16"/>
      <c r="G73" s="16"/>
      <c r="H73" s="16"/>
      <c r="I73" s="17"/>
      <c r="J73" s="17"/>
      <c r="K73" s="17"/>
      <c r="L73" s="17"/>
      <c r="M73" s="17"/>
    </row>
    <row r="74" customFormat="false" ht="20.25" hidden="false" customHeight="true" outlineLevel="0" collapsed="false">
      <c r="B74" s="17"/>
      <c r="C74" s="16"/>
      <c r="D74" s="16"/>
      <c r="E74" s="16"/>
      <c r="F74" s="16"/>
      <c r="G74" s="16"/>
      <c r="H74" s="16"/>
      <c r="I74" s="17"/>
      <c r="J74" s="17"/>
      <c r="K74" s="17"/>
      <c r="L74" s="17"/>
      <c r="M74" s="17"/>
    </row>
    <row r="75" customFormat="false" ht="20.25" hidden="false" customHeight="true" outlineLevel="0" collapsed="false">
      <c r="B75" s="17"/>
      <c r="C75" s="16"/>
      <c r="D75" s="16"/>
      <c r="E75" s="16"/>
      <c r="F75" s="16"/>
      <c r="G75" s="16"/>
      <c r="H75" s="16"/>
      <c r="I75" s="17"/>
      <c r="J75" s="17"/>
      <c r="K75" s="17"/>
      <c r="L75" s="17"/>
      <c r="M75" s="17"/>
    </row>
    <row r="76" customFormat="false" ht="20.25" hidden="false" customHeight="true" outlineLevel="0" collapsed="false">
      <c r="B76" s="17"/>
      <c r="C76" s="16"/>
      <c r="D76" s="16"/>
      <c r="E76" s="16"/>
      <c r="F76" s="16"/>
      <c r="G76" s="16"/>
      <c r="H76" s="16"/>
      <c r="I76" s="17"/>
      <c r="J76" s="17"/>
      <c r="K76" s="17"/>
      <c r="L76" s="17"/>
      <c r="M76" s="17"/>
    </row>
    <row r="77" customFormat="false" ht="20.25" hidden="false" customHeight="true" outlineLevel="0" collapsed="false">
      <c r="B77" s="17"/>
      <c r="C77" s="16"/>
      <c r="D77" s="16"/>
      <c r="E77" s="16"/>
      <c r="F77" s="16"/>
      <c r="G77" s="16"/>
      <c r="H77" s="16"/>
      <c r="I77" s="17"/>
      <c r="J77" s="17"/>
      <c r="K77" s="17"/>
      <c r="L77" s="17"/>
      <c r="M77" s="17"/>
    </row>
    <row r="78" customFormat="false" ht="20.25" hidden="false" customHeight="true" outlineLevel="0" collapsed="false">
      <c r="B78" s="17"/>
      <c r="C78" s="16"/>
      <c r="D78" s="16"/>
      <c r="E78" s="16"/>
      <c r="F78" s="16"/>
      <c r="G78" s="16"/>
      <c r="H78" s="16"/>
      <c r="I78" s="17"/>
      <c r="J78" s="17"/>
      <c r="K78" s="17"/>
      <c r="L78" s="17"/>
      <c r="M78" s="17"/>
    </row>
    <row r="79" customFormat="false" ht="20.25" hidden="false" customHeight="true" outlineLevel="0" collapsed="false">
      <c r="B79" s="17"/>
      <c r="C79" s="16"/>
      <c r="D79" s="16"/>
      <c r="E79" s="16"/>
      <c r="F79" s="16"/>
      <c r="G79" s="16"/>
      <c r="H79" s="16"/>
      <c r="I79" s="17"/>
      <c r="J79" s="17"/>
      <c r="K79" s="17"/>
      <c r="L79" s="17"/>
      <c r="M79" s="17"/>
    </row>
    <row r="80" customFormat="false" ht="20.25" hidden="false" customHeight="true" outlineLevel="0" collapsed="false">
      <c r="B80" s="17"/>
      <c r="C80" s="16"/>
      <c r="D80" s="16"/>
      <c r="E80" s="16"/>
      <c r="F80" s="16"/>
      <c r="G80" s="16"/>
      <c r="H80" s="16"/>
      <c r="I80" s="17"/>
      <c r="J80" s="17"/>
      <c r="K80" s="17"/>
      <c r="L80" s="17"/>
      <c r="M80" s="17"/>
    </row>
    <row r="81" customFormat="false" ht="20.25" hidden="false" customHeight="true" outlineLevel="0" collapsed="false">
      <c r="B81" s="17"/>
      <c r="C81" s="16"/>
      <c r="D81" s="16"/>
      <c r="E81" s="16"/>
      <c r="F81" s="16"/>
      <c r="G81" s="16"/>
      <c r="H81" s="16"/>
      <c r="I81" s="17"/>
      <c r="J81" s="17"/>
      <c r="K81" s="17"/>
      <c r="L81" s="17"/>
      <c r="M81" s="17"/>
    </row>
    <row r="82" customFormat="false" ht="20.25" hidden="false" customHeight="true" outlineLevel="0" collapsed="false">
      <c r="B82" s="17"/>
      <c r="C82" s="16"/>
      <c r="D82" s="16"/>
      <c r="E82" s="16"/>
      <c r="F82" s="16"/>
      <c r="G82" s="16"/>
      <c r="H82" s="16"/>
      <c r="I82" s="17"/>
      <c r="J82" s="17"/>
      <c r="K82" s="17"/>
      <c r="L82" s="17"/>
      <c r="M82" s="17"/>
    </row>
    <row r="83" customFormat="false" ht="20.25" hidden="false" customHeight="true" outlineLevel="0" collapsed="false">
      <c r="B83" s="17"/>
      <c r="C83" s="16"/>
      <c r="D83" s="16"/>
      <c r="E83" s="16"/>
      <c r="F83" s="16"/>
      <c r="G83" s="16"/>
      <c r="H83" s="16"/>
      <c r="I83" s="17"/>
      <c r="J83" s="17"/>
      <c r="K83" s="17"/>
      <c r="L83" s="17"/>
      <c r="M83" s="17"/>
    </row>
    <row r="84" customFormat="false" ht="20.25" hidden="false" customHeight="true" outlineLevel="0" collapsed="false">
      <c r="B84" s="17"/>
      <c r="C84" s="16"/>
      <c r="D84" s="16"/>
      <c r="E84" s="16"/>
      <c r="F84" s="16"/>
      <c r="G84" s="16"/>
      <c r="H84" s="16"/>
      <c r="I84" s="17"/>
      <c r="J84" s="17"/>
      <c r="K84" s="17"/>
      <c r="L84" s="17"/>
      <c r="M84" s="17"/>
    </row>
    <row r="85" customFormat="false" ht="20.25" hidden="false" customHeight="true" outlineLevel="0" collapsed="false">
      <c r="B85" s="17"/>
      <c r="C85" s="16"/>
      <c r="D85" s="16"/>
      <c r="E85" s="16"/>
      <c r="F85" s="16"/>
      <c r="G85" s="16"/>
      <c r="H85" s="16"/>
      <c r="I85" s="17"/>
      <c r="J85" s="17"/>
      <c r="K85" s="17"/>
      <c r="L85" s="17"/>
      <c r="M85" s="17"/>
    </row>
    <row r="86" customFormat="false" ht="20.25" hidden="false" customHeight="true" outlineLevel="0" collapsed="false">
      <c r="B86" s="17"/>
      <c r="C86" s="16"/>
      <c r="D86" s="16"/>
      <c r="E86" s="16"/>
      <c r="F86" s="16"/>
      <c r="G86" s="16"/>
      <c r="H86" s="16"/>
      <c r="I86" s="17"/>
      <c r="J86" s="17"/>
      <c r="K86" s="17"/>
      <c r="L86" s="17"/>
      <c r="M86" s="17"/>
    </row>
    <row r="87" customFormat="false" ht="20.25" hidden="false" customHeight="true" outlineLevel="0" collapsed="false">
      <c r="B87" s="17"/>
      <c r="C87" s="16"/>
      <c r="D87" s="16"/>
      <c r="E87" s="16"/>
      <c r="F87" s="16"/>
      <c r="G87" s="16"/>
      <c r="H87" s="16"/>
      <c r="I87" s="17"/>
      <c r="J87" s="17"/>
      <c r="K87" s="17"/>
      <c r="L87" s="17"/>
      <c r="M87" s="17"/>
    </row>
    <row r="88" customFormat="false" ht="20.25" hidden="false" customHeight="true" outlineLevel="0" collapsed="false">
      <c r="B88" s="17"/>
      <c r="C88" s="16"/>
      <c r="D88" s="16"/>
      <c r="E88" s="16"/>
      <c r="F88" s="16"/>
      <c r="G88" s="16"/>
      <c r="H88" s="16"/>
      <c r="I88" s="17"/>
      <c r="J88" s="17"/>
      <c r="K88" s="17"/>
      <c r="L88" s="17"/>
      <c r="M88" s="17"/>
    </row>
    <row r="89" customFormat="false" ht="20.25" hidden="false" customHeight="true" outlineLevel="0" collapsed="false">
      <c r="B89" s="17"/>
      <c r="C89" s="16"/>
      <c r="D89" s="16"/>
      <c r="E89" s="16"/>
      <c r="F89" s="16"/>
      <c r="G89" s="16"/>
      <c r="H89" s="16"/>
      <c r="I89" s="17"/>
      <c r="J89" s="17"/>
      <c r="K89" s="17"/>
      <c r="L89" s="17"/>
      <c r="M89" s="17"/>
    </row>
    <row r="90" customFormat="false" ht="20.25" hidden="false" customHeight="true" outlineLevel="0" collapsed="false">
      <c r="B90" s="17"/>
      <c r="C90" s="16"/>
      <c r="D90" s="16"/>
      <c r="E90" s="16"/>
      <c r="F90" s="16"/>
      <c r="G90" s="16"/>
      <c r="H90" s="16"/>
      <c r="I90" s="17"/>
      <c r="J90" s="17"/>
      <c r="K90" s="17"/>
      <c r="L90" s="17"/>
      <c r="M90" s="17"/>
    </row>
    <row r="91" customFormat="false" ht="20.25" hidden="false" customHeight="true" outlineLevel="0" collapsed="false">
      <c r="B91" s="17"/>
      <c r="C91" s="16"/>
      <c r="D91" s="16"/>
      <c r="E91" s="16"/>
      <c r="F91" s="16"/>
      <c r="G91" s="16"/>
      <c r="H91" s="16"/>
      <c r="I91" s="17"/>
      <c r="J91" s="17"/>
      <c r="K91" s="17"/>
      <c r="L91" s="17"/>
      <c r="M91" s="17"/>
    </row>
    <row r="92" customFormat="false" ht="20.25" hidden="false" customHeight="true" outlineLevel="0" collapsed="false">
      <c r="B92" s="17"/>
      <c r="C92" s="16"/>
      <c r="D92" s="16"/>
      <c r="E92" s="16"/>
      <c r="F92" s="16"/>
      <c r="G92" s="16"/>
      <c r="H92" s="16"/>
      <c r="I92" s="17"/>
      <c r="J92" s="17"/>
      <c r="K92" s="17"/>
      <c r="L92" s="17"/>
      <c r="M92" s="17"/>
    </row>
    <row r="93" customFormat="false" ht="20.25" hidden="false" customHeight="true" outlineLevel="0" collapsed="false">
      <c r="B93" s="17"/>
      <c r="C93" s="16"/>
      <c r="D93" s="16"/>
      <c r="E93" s="16"/>
      <c r="F93" s="16"/>
      <c r="G93" s="16"/>
      <c r="H93" s="16"/>
      <c r="I93" s="17"/>
      <c r="J93" s="17"/>
      <c r="K93" s="17"/>
      <c r="L93" s="17"/>
      <c r="M93" s="17"/>
    </row>
    <row r="94" customFormat="false" ht="20.25" hidden="false" customHeight="true" outlineLevel="0" collapsed="false">
      <c r="B94" s="17"/>
      <c r="C94" s="16"/>
      <c r="D94" s="16"/>
      <c r="E94" s="16"/>
      <c r="F94" s="16"/>
      <c r="G94" s="16"/>
      <c r="H94" s="16"/>
      <c r="I94" s="17"/>
      <c r="J94" s="17"/>
      <c r="K94" s="17"/>
      <c r="L94" s="17"/>
      <c r="M94" s="17"/>
    </row>
    <row r="95" customFormat="false" ht="20.25" hidden="false" customHeight="true" outlineLevel="0" collapsed="false">
      <c r="B95" s="17"/>
      <c r="C95" s="16"/>
      <c r="D95" s="16"/>
      <c r="E95" s="16"/>
      <c r="F95" s="16"/>
      <c r="G95" s="16"/>
      <c r="H95" s="16"/>
      <c r="I95" s="17"/>
      <c r="J95" s="17"/>
      <c r="K95" s="17"/>
      <c r="L95" s="17"/>
      <c r="M95" s="17"/>
    </row>
    <row r="96" customFormat="false" ht="20.25" hidden="false" customHeight="true" outlineLevel="0" collapsed="false">
      <c r="B96" s="17"/>
      <c r="C96" s="16"/>
      <c r="D96" s="16"/>
      <c r="E96" s="16"/>
      <c r="F96" s="16"/>
      <c r="G96" s="16"/>
      <c r="H96" s="16"/>
      <c r="I96" s="17"/>
      <c r="J96" s="17"/>
      <c r="K96" s="17"/>
      <c r="L96" s="17"/>
      <c r="M96" s="17"/>
    </row>
    <row r="97" customFormat="false" ht="20.25" hidden="false" customHeight="true" outlineLevel="0" collapsed="false">
      <c r="B97" s="17"/>
      <c r="C97" s="16"/>
      <c r="D97" s="16"/>
      <c r="E97" s="16"/>
      <c r="F97" s="16"/>
      <c r="G97" s="16"/>
      <c r="H97" s="16"/>
      <c r="I97" s="17"/>
      <c r="J97" s="17"/>
      <c r="K97" s="17"/>
      <c r="L97" s="17"/>
      <c r="M97" s="17"/>
    </row>
    <row r="98" customFormat="false" ht="20.25" hidden="false" customHeight="true" outlineLevel="0" collapsed="false">
      <c r="B98" s="17"/>
      <c r="C98" s="16"/>
      <c r="D98" s="16"/>
      <c r="E98" s="16"/>
      <c r="F98" s="16"/>
      <c r="G98" s="16"/>
      <c r="H98" s="16"/>
      <c r="I98" s="17"/>
      <c r="J98" s="17"/>
      <c r="K98" s="17"/>
      <c r="L98" s="17"/>
      <c r="M98" s="17"/>
    </row>
    <row r="99" customFormat="false" ht="20.25" hidden="false" customHeight="true" outlineLevel="0" collapsed="false">
      <c r="B99" s="17"/>
      <c r="C99" s="16"/>
      <c r="D99" s="16"/>
      <c r="E99" s="16"/>
      <c r="F99" s="16"/>
      <c r="G99" s="16"/>
      <c r="H99" s="16"/>
      <c r="I99" s="17"/>
      <c r="J99" s="17"/>
      <c r="K99" s="17"/>
      <c r="L99" s="17"/>
      <c r="M99" s="17"/>
    </row>
    <row r="100" customFormat="false" ht="20.25" hidden="false" customHeight="true" outlineLevel="0" collapsed="false">
      <c r="B100" s="17"/>
      <c r="C100" s="16"/>
      <c r="D100" s="16"/>
      <c r="E100" s="16"/>
      <c r="F100" s="16"/>
      <c r="G100" s="16"/>
      <c r="H100" s="16"/>
      <c r="I100" s="17"/>
      <c r="J100" s="17"/>
      <c r="K100" s="17"/>
      <c r="L100" s="17"/>
      <c r="M100" s="17"/>
    </row>
    <row r="101" customFormat="false" ht="20.25" hidden="false" customHeight="true" outlineLevel="0" collapsed="false">
      <c r="B101" s="17"/>
      <c r="C101" s="16"/>
      <c r="D101" s="16"/>
      <c r="E101" s="16"/>
      <c r="F101" s="16"/>
      <c r="G101" s="16"/>
      <c r="H101" s="16"/>
      <c r="I101" s="17"/>
      <c r="J101" s="17"/>
      <c r="K101" s="17"/>
      <c r="L101" s="17"/>
      <c r="M101" s="17"/>
    </row>
    <row r="102" customFormat="false" ht="20.25" hidden="false" customHeight="true" outlineLevel="0" collapsed="false">
      <c r="B102" s="17"/>
      <c r="C102" s="16"/>
      <c r="D102" s="16"/>
      <c r="E102" s="16"/>
      <c r="F102" s="16"/>
      <c r="G102" s="16"/>
      <c r="H102" s="16"/>
      <c r="I102" s="17"/>
      <c r="J102" s="17"/>
      <c r="K102" s="17"/>
      <c r="L102" s="17"/>
      <c r="M102" s="17"/>
    </row>
    <row r="103" customFormat="false" ht="20.25" hidden="false" customHeight="true" outlineLevel="0" collapsed="false">
      <c r="B103" s="17"/>
      <c r="C103" s="16"/>
      <c r="D103" s="16"/>
      <c r="E103" s="16"/>
      <c r="F103" s="16"/>
      <c r="G103" s="16"/>
      <c r="H103" s="16"/>
      <c r="I103" s="17"/>
      <c r="J103" s="17"/>
      <c r="K103" s="17"/>
      <c r="L103" s="17"/>
      <c r="M103" s="17"/>
    </row>
    <row r="104" customFormat="false" ht="20.25" hidden="false" customHeight="true" outlineLevel="0" collapsed="false">
      <c r="B104" s="17"/>
      <c r="C104" s="16"/>
      <c r="D104" s="16"/>
      <c r="E104" s="16"/>
      <c r="F104" s="16"/>
      <c r="G104" s="16"/>
      <c r="H104" s="16"/>
      <c r="I104" s="17"/>
      <c r="J104" s="17"/>
      <c r="K104" s="17"/>
      <c r="L104" s="17"/>
      <c r="M104" s="17"/>
    </row>
    <row r="105" customFormat="false" ht="20.25" hidden="false" customHeight="true" outlineLevel="0" collapsed="false">
      <c r="B105" s="17"/>
      <c r="C105" s="16"/>
      <c r="D105" s="16"/>
      <c r="E105" s="16"/>
      <c r="F105" s="16"/>
      <c r="G105" s="16"/>
      <c r="H105" s="16"/>
      <c r="I105" s="17"/>
      <c r="J105" s="17"/>
      <c r="K105" s="17"/>
      <c r="L105" s="17"/>
      <c r="M105" s="17"/>
    </row>
    <row r="106" customFormat="false" ht="20.25" hidden="false" customHeight="true" outlineLevel="0" collapsed="false">
      <c r="B106" s="17"/>
      <c r="C106" s="16"/>
      <c r="D106" s="16"/>
      <c r="E106" s="16"/>
      <c r="F106" s="16"/>
      <c r="G106" s="16"/>
      <c r="H106" s="16"/>
      <c r="I106" s="17"/>
      <c r="J106" s="17"/>
      <c r="K106" s="17"/>
      <c r="L106" s="17"/>
      <c r="M106" s="17"/>
    </row>
    <row r="107" customFormat="false" ht="20.25" hidden="false" customHeight="true" outlineLevel="0" collapsed="false">
      <c r="B107" s="17"/>
      <c r="C107" s="16"/>
      <c r="D107" s="16"/>
      <c r="E107" s="16"/>
      <c r="F107" s="16"/>
      <c r="G107" s="16"/>
      <c r="H107" s="16"/>
      <c r="I107" s="17"/>
      <c r="J107" s="17"/>
      <c r="K107" s="17"/>
      <c r="L107" s="17"/>
      <c r="M107" s="17"/>
    </row>
    <row r="108" customFormat="false" ht="20.25" hidden="false" customHeight="true" outlineLevel="0" collapsed="false">
      <c r="B108" s="17"/>
      <c r="C108" s="16"/>
      <c r="D108" s="16"/>
      <c r="E108" s="16"/>
      <c r="F108" s="16"/>
      <c r="G108" s="16"/>
      <c r="H108" s="16"/>
      <c r="I108" s="17"/>
      <c r="J108" s="17"/>
      <c r="K108" s="17"/>
      <c r="L108" s="17"/>
      <c r="M108" s="17"/>
    </row>
    <row r="109" customFormat="false" ht="20.25" hidden="false" customHeight="true" outlineLevel="0" collapsed="false">
      <c r="B109" s="17"/>
      <c r="C109" s="16"/>
      <c r="D109" s="16"/>
      <c r="E109" s="16"/>
      <c r="F109" s="16"/>
      <c r="G109" s="16"/>
      <c r="H109" s="16"/>
      <c r="I109" s="17"/>
      <c r="J109" s="17"/>
      <c r="K109" s="17"/>
      <c r="L109" s="17"/>
      <c r="M109" s="17"/>
    </row>
    <row r="110" customFormat="false" ht="20.25" hidden="false" customHeight="true" outlineLevel="0" collapsed="false">
      <c r="B110" s="17"/>
      <c r="C110" s="16"/>
      <c r="D110" s="16"/>
      <c r="E110" s="16"/>
      <c r="F110" s="16"/>
      <c r="G110" s="16"/>
      <c r="H110" s="16"/>
      <c r="I110" s="17"/>
      <c r="J110" s="17"/>
      <c r="K110" s="17"/>
      <c r="L110" s="17"/>
      <c r="M110" s="17"/>
    </row>
    <row r="111" customFormat="false" ht="20.25" hidden="false" customHeight="true" outlineLevel="0" collapsed="false">
      <c r="B111" s="17"/>
      <c r="C111" s="16"/>
      <c r="D111" s="16"/>
      <c r="E111" s="16"/>
      <c r="F111" s="16"/>
      <c r="G111" s="16"/>
      <c r="H111" s="16"/>
      <c r="I111" s="17"/>
      <c r="J111" s="17"/>
      <c r="K111" s="17"/>
      <c r="L111" s="17"/>
      <c r="M111" s="17"/>
    </row>
    <row r="112" customFormat="false" ht="20.25" hidden="false" customHeight="true" outlineLevel="0" collapsed="false">
      <c r="B112" s="17"/>
      <c r="C112" s="16"/>
      <c r="D112" s="16"/>
      <c r="E112" s="16"/>
      <c r="F112" s="16"/>
      <c r="G112" s="16"/>
      <c r="H112" s="16"/>
      <c r="I112" s="17"/>
      <c r="J112" s="17"/>
      <c r="K112" s="17"/>
      <c r="L112" s="17"/>
      <c r="M112" s="17"/>
    </row>
    <row r="113" customFormat="false" ht="20.25" hidden="false" customHeight="true" outlineLevel="0" collapsed="false">
      <c r="B113" s="17"/>
      <c r="C113" s="16"/>
      <c r="D113" s="16"/>
      <c r="E113" s="16"/>
      <c r="F113" s="16"/>
      <c r="G113" s="16"/>
      <c r="H113" s="16"/>
      <c r="I113" s="17"/>
      <c r="J113" s="17"/>
      <c r="K113" s="17"/>
      <c r="L113" s="17"/>
      <c r="M113" s="17"/>
    </row>
    <row r="114" customFormat="false" ht="20.25" hidden="false" customHeight="true" outlineLevel="0" collapsed="false">
      <c r="B114" s="17"/>
      <c r="C114" s="16"/>
      <c r="D114" s="16"/>
      <c r="E114" s="16"/>
      <c r="F114" s="16"/>
      <c r="G114" s="16"/>
      <c r="H114" s="16"/>
      <c r="I114" s="17"/>
      <c r="J114" s="17"/>
      <c r="K114" s="17"/>
      <c r="L114" s="17"/>
      <c r="M114" s="17"/>
    </row>
    <row r="115" customFormat="false" ht="20.25" hidden="false" customHeight="true" outlineLevel="0" collapsed="false">
      <c r="B115" s="17"/>
      <c r="C115" s="16"/>
      <c r="D115" s="16"/>
      <c r="E115" s="16"/>
      <c r="F115" s="16"/>
      <c r="G115" s="16"/>
      <c r="H115" s="16"/>
      <c r="I115" s="17"/>
      <c r="J115" s="17"/>
      <c r="K115" s="17"/>
      <c r="L115" s="17"/>
      <c r="M115" s="17"/>
    </row>
    <row r="116" customFormat="false" ht="20.25" hidden="false" customHeight="true" outlineLevel="0" collapsed="false">
      <c r="B116" s="17"/>
      <c r="C116" s="16"/>
      <c r="D116" s="16"/>
      <c r="E116" s="16"/>
      <c r="F116" s="16"/>
      <c r="G116" s="16"/>
      <c r="H116" s="16"/>
      <c r="I116" s="17"/>
      <c r="J116" s="17"/>
      <c r="K116" s="17"/>
      <c r="L116" s="17"/>
      <c r="M116" s="17"/>
    </row>
    <row r="117" customFormat="false" ht="20.25" hidden="false" customHeight="true" outlineLevel="0" collapsed="false">
      <c r="B117" s="17"/>
      <c r="C117" s="16"/>
      <c r="D117" s="16"/>
      <c r="E117" s="16"/>
      <c r="F117" s="16"/>
      <c r="G117" s="16"/>
      <c r="H117" s="16"/>
      <c r="I117" s="17"/>
      <c r="J117" s="17"/>
      <c r="K117" s="17"/>
      <c r="L117" s="17"/>
      <c r="M117" s="17"/>
    </row>
    <row r="118" customFormat="false" ht="20.25" hidden="false" customHeight="true" outlineLevel="0" collapsed="false">
      <c r="B118" s="17"/>
      <c r="C118" s="16"/>
      <c r="D118" s="16"/>
      <c r="E118" s="16"/>
      <c r="F118" s="16"/>
      <c r="G118" s="16"/>
      <c r="H118" s="16"/>
      <c r="I118" s="17"/>
      <c r="J118" s="17"/>
      <c r="K118" s="17"/>
      <c r="L118" s="17"/>
      <c r="M118" s="17"/>
    </row>
    <row r="119" customFormat="false" ht="20.25" hidden="false" customHeight="true" outlineLevel="0" collapsed="false">
      <c r="B119" s="17"/>
      <c r="C119" s="16"/>
      <c r="D119" s="16"/>
      <c r="E119" s="16"/>
      <c r="F119" s="16"/>
      <c r="G119" s="16"/>
      <c r="H119" s="16"/>
      <c r="I119" s="17"/>
      <c r="J119" s="17"/>
      <c r="K119" s="17"/>
      <c r="L119" s="17"/>
      <c r="M119" s="17"/>
    </row>
    <row r="120" customFormat="false" ht="20.25" hidden="false" customHeight="true" outlineLevel="0" collapsed="false">
      <c r="B120" s="17"/>
      <c r="C120" s="16"/>
      <c r="D120" s="16"/>
      <c r="E120" s="16"/>
      <c r="F120" s="16"/>
      <c r="G120" s="16"/>
      <c r="H120" s="16"/>
      <c r="I120" s="17"/>
      <c r="J120" s="17"/>
      <c r="K120" s="17"/>
      <c r="L120" s="17"/>
      <c r="M120" s="17"/>
    </row>
    <row r="121" customFormat="false" ht="20.25" hidden="false" customHeight="true" outlineLevel="0" collapsed="false">
      <c r="B121" s="17"/>
      <c r="C121" s="16"/>
      <c r="D121" s="16"/>
      <c r="E121" s="16"/>
      <c r="F121" s="16"/>
      <c r="G121" s="16"/>
      <c r="H121" s="16"/>
      <c r="I121" s="17"/>
      <c r="J121" s="17"/>
      <c r="K121" s="17"/>
      <c r="L121" s="17"/>
      <c r="M121" s="17"/>
    </row>
    <row r="122" customFormat="false" ht="20.25" hidden="false" customHeight="true" outlineLevel="0" collapsed="false">
      <c r="B122" s="17"/>
      <c r="C122" s="16"/>
      <c r="D122" s="16"/>
      <c r="E122" s="16"/>
      <c r="F122" s="16"/>
      <c r="G122" s="16"/>
      <c r="H122" s="16"/>
      <c r="I122" s="17"/>
      <c r="J122" s="17"/>
      <c r="K122" s="17"/>
      <c r="L122" s="17"/>
      <c r="M122" s="17"/>
    </row>
    <row r="123" customFormat="false" ht="20.25" hidden="false" customHeight="true" outlineLevel="0" collapsed="false">
      <c r="B123" s="17"/>
      <c r="C123" s="16"/>
      <c r="D123" s="16"/>
      <c r="E123" s="16"/>
      <c r="F123" s="16"/>
      <c r="G123" s="16"/>
      <c r="H123" s="16"/>
      <c r="I123" s="17"/>
      <c r="J123" s="17"/>
      <c r="K123" s="17"/>
      <c r="L123" s="17"/>
      <c r="M123" s="17"/>
    </row>
    <row r="124" customFormat="false" ht="20.25" hidden="false" customHeight="true" outlineLevel="0" collapsed="false">
      <c r="B124" s="17"/>
      <c r="C124" s="16"/>
      <c r="D124" s="16"/>
      <c r="E124" s="16"/>
      <c r="F124" s="16"/>
      <c r="G124" s="16"/>
      <c r="H124" s="16"/>
      <c r="I124" s="17"/>
      <c r="J124" s="17"/>
      <c r="K124" s="17"/>
      <c r="L124" s="17"/>
      <c r="M124" s="17"/>
    </row>
    <row r="125" customFormat="false" ht="20.25" hidden="false" customHeight="true" outlineLevel="0" collapsed="false">
      <c r="B125" s="17"/>
      <c r="C125" s="16"/>
      <c r="D125" s="16"/>
      <c r="E125" s="16"/>
      <c r="F125" s="16"/>
      <c r="G125" s="16"/>
      <c r="H125" s="16"/>
      <c r="I125" s="17"/>
      <c r="J125" s="17"/>
      <c r="K125" s="17"/>
      <c r="L125" s="17"/>
      <c r="M125" s="17"/>
    </row>
    <row r="126" customFormat="false" ht="20.25" hidden="false" customHeight="true" outlineLevel="0" collapsed="false">
      <c r="B126" s="17"/>
      <c r="C126" s="16"/>
      <c r="D126" s="16"/>
      <c r="E126" s="16"/>
      <c r="F126" s="16"/>
      <c r="G126" s="16"/>
      <c r="H126" s="16"/>
      <c r="I126" s="17"/>
      <c r="J126" s="17"/>
      <c r="K126" s="17"/>
      <c r="L126" s="17"/>
      <c r="M126" s="17"/>
    </row>
    <row r="127" customFormat="false" ht="20.25" hidden="false" customHeight="true" outlineLevel="0" collapsed="false">
      <c r="B127" s="17"/>
      <c r="C127" s="16"/>
      <c r="D127" s="16"/>
      <c r="E127" s="16"/>
      <c r="F127" s="16"/>
      <c r="G127" s="16"/>
      <c r="H127" s="16"/>
      <c r="I127" s="17"/>
      <c r="J127" s="17"/>
      <c r="K127" s="17"/>
      <c r="L127" s="17"/>
      <c r="M127" s="17"/>
    </row>
    <row r="128" customFormat="false" ht="20.25" hidden="false" customHeight="true" outlineLevel="0" collapsed="false">
      <c r="B128" s="17"/>
      <c r="C128" s="16"/>
      <c r="D128" s="16"/>
      <c r="E128" s="16"/>
      <c r="F128" s="16"/>
      <c r="G128" s="16"/>
      <c r="H128" s="16"/>
      <c r="I128" s="17"/>
      <c r="J128" s="17"/>
      <c r="K128" s="17"/>
      <c r="L128" s="17"/>
      <c r="M128" s="17"/>
    </row>
    <row r="129" customFormat="false" ht="20.25" hidden="false" customHeight="true" outlineLevel="0" collapsed="false">
      <c r="B129" s="17"/>
      <c r="C129" s="16"/>
      <c r="D129" s="16"/>
      <c r="E129" s="16"/>
      <c r="F129" s="16"/>
      <c r="G129" s="16"/>
      <c r="H129" s="16"/>
      <c r="I129" s="17"/>
      <c r="J129" s="17"/>
      <c r="K129" s="17"/>
      <c r="L129" s="17"/>
      <c r="M129" s="17"/>
    </row>
    <row r="130" customFormat="false" ht="20.25" hidden="false" customHeight="true" outlineLevel="0" collapsed="false">
      <c r="B130" s="17"/>
      <c r="C130" s="16"/>
      <c r="D130" s="16"/>
      <c r="E130" s="16"/>
      <c r="F130" s="16"/>
      <c r="G130" s="16"/>
      <c r="H130" s="16"/>
      <c r="I130" s="17"/>
      <c r="J130" s="17"/>
      <c r="K130" s="17"/>
      <c r="L130" s="17"/>
      <c r="M130" s="17"/>
    </row>
    <row r="131" customFormat="false" ht="20.25" hidden="false" customHeight="true" outlineLevel="0" collapsed="false">
      <c r="B131" s="17"/>
      <c r="C131" s="16"/>
      <c r="D131" s="16"/>
      <c r="E131" s="16"/>
      <c r="F131" s="16"/>
      <c r="G131" s="16"/>
      <c r="H131" s="16"/>
      <c r="I131" s="17"/>
      <c r="J131" s="17"/>
      <c r="K131" s="17"/>
      <c r="L131" s="17"/>
      <c r="M131" s="17"/>
    </row>
    <row r="132" customFormat="false" ht="20.25" hidden="false" customHeight="true" outlineLevel="0" collapsed="false">
      <c r="B132" s="17"/>
      <c r="C132" s="16"/>
      <c r="D132" s="16"/>
      <c r="E132" s="16"/>
      <c r="F132" s="16"/>
      <c r="G132" s="16"/>
      <c r="H132" s="16"/>
      <c r="I132" s="17"/>
      <c r="J132" s="17"/>
      <c r="K132" s="17"/>
      <c r="L132" s="17"/>
      <c r="M132" s="17"/>
    </row>
    <row r="133" customFormat="false" ht="20.25" hidden="false" customHeight="true" outlineLevel="0" collapsed="false">
      <c r="B133" s="17"/>
      <c r="C133" s="16"/>
      <c r="D133" s="16"/>
      <c r="E133" s="16"/>
      <c r="F133" s="16"/>
      <c r="G133" s="16"/>
      <c r="H133" s="16"/>
      <c r="I133" s="17"/>
      <c r="J133" s="17"/>
      <c r="K133" s="17"/>
      <c r="L133" s="17"/>
      <c r="M133" s="17"/>
    </row>
    <row r="134" customFormat="false" ht="20.25" hidden="false" customHeight="true" outlineLevel="0" collapsed="false">
      <c r="B134" s="17"/>
      <c r="C134" s="16"/>
      <c r="D134" s="16"/>
      <c r="E134" s="16"/>
      <c r="F134" s="16"/>
      <c r="G134" s="16"/>
      <c r="H134" s="16"/>
      <c r="I134" s="17"/>
      <c r="J134" s="17"/>
      <c r="K134" s="17"/>
      <c r="L134" s="17"/>
      <c r="M134" s="17"/>
    </row>
    <row r="135" customFormat="false" ht="20.25" hidden="false" customHeight="true" outlineLevel="0" collapsed="false">
      <c r="B135" s="17"/>
      <c r="C135" s="16"/>
      <c r="D135" s="16"/>
      <c r="E135" s="16"/>
      <c r="F135" s="16"/>
      <c r="G135" s="16"/>
      <c r="H135" s="16"/>
      <c r="I135" s="17"/>
      <c r="J135" s="17"/>
      <c r="K135" s="17"/>
      <c r="L135" s="17"/>
      <c r="M135" s="17"/>
    </row>
    <row r="136" customFormat="false" ht="20.25" hidden="false" customHeight="true" outlineLevel="0" collapsed="false">
      <c r="B136" s="17"/>
      <c r="C136" s="16"/>
      <c r="D136" s="16"/>
      <c r="E136" s="16"/>
      <c r="F136" s="16"/>
      <c r="G136" s="16"/>
      <c r="H136" s="16"/>
      <c r="I136" s="17"/>
      <c r="J136" s="17"/>
      <c r="K136" s="17"/>
      <c r="L136" s="17"/>
      <c r="M136" s="17"/>
    </row>
    <row r="137" customFormat="false" ht="20.25" hidden="false" customHeight="true" outlineLevel="0" collapsed="false">
      <c r="B137" s="17"/>
      <c r="C137" s="16"/>
      <c r="D137" s="16"/>
      <c r="E137" s="16"/>
      <c r="F137" s="16"/>
      <c r="G137" s="16"/>
      <c r="H137" s="16"/>
      <c r="I137" s="17"/>
      <c r="J137" s="17"/>
      <c r="K137" s="17"/>
      <c r="L137" s="17"/>
      <c r="M137" s="17"/>
    </row>
    <row r="138" customFormat="false" ht="20.25" hidden="false" customHeight="true" outlineLevel="0" collapsed="false">
      <c r="B138" s="17"/>
      <c r="C138" s="16"/>
      <c r="D138" s="16"/>
      <c r="E138" s="16"/>
      <c r="F138" s="16"/>
      <c r="G138" s="16"/>
      <c r="H138" s="16"/>
      <c r="I138" s="17"/>
      <c r="J138" s="17"/>
      <c r="K138" s="17"/>
      <c r="L138" s="17"/>
      <c r="M138" s="17"/>
    </row>
    <row r="139" customFormat="false" ht="20.25" hidden="false" customHeight="true" outlineLevel="0" collapsed="false">
      <c r="B139" s="17"/>
      <c r="C139" s="16"/>
      <c r="D139" s="16"/>
      <c r="E139" s="16"/>
      <c r="F139" s="16"/>
      <c r="G139" s="16"/>
      <c r="H139" s="16"/>
      <c r="I139" s="17"/>
      <c r="J139" s="17"/>
      <c r="K139" s="17"/>
      <c r="L139" s="17"/>
      <c r="M139" s="17"/>
    </row>
    <row r="140" customFormat="false" ht="20.25" hidden="false" customHeight="true" outlineLevel="0" collapsed="false">
      <c r="B140" s="17"/>
      <c r="C140" s="16"/>
      <c r="D140" s="16"/>
      <c r="E140" s="16"/>
      <c r="F140" s="16"/>
      <c r="G140" s="16"/>
      <c r="H140" s="16"/>
      <c r="I140" s="17"/>
      <c r="J140" s="17"/>
      <c r="K140" s="17"/>
      <c r="L140" s="17"/>
      <c r="M140" s="17"/>
    </row>
    <row r="141" customFormat="false" ht="20.25" hidden="false" customHeight="true" outlineLevel="0" collapsed="false">
      <c r="B141" s="17"/>
      <c r="C141" s="16"/>
      <c r="D141" s="16"/>
      <c r="E141" s="16"/>
      <c r="F141" s="16"/>
      <c r="G141" s="16"/>
      <c r="H141" s="16"/>
      <c r="I141" s="17"/>
      <c r="J141" s="17"/>
      <c r="K141" s="17"/>
      <c r="L141" s="17"/>
      <c r="M141" s="17"/>
    </row>
    <row r="142" customFormat="false" ht="20.25" hidden="false" customHeight="true" outlineLevel="0" collapsed="false">
      <c r="B142" s="17"/>
      <c r="C142" s="16"/>
      <c r="D142" s="16"/>
      <c r="E142" s="16"/>
      <c r="F142" s="16"/>
      <c r="G142" s="16"/>
      <c r="H142" s="16"/>
      <c r="I142" s="17"/>
      <c r="J142" s="17"/>
      <c r="K142" s="17"/>
      <c r="L142" s="17"/>
      <c r="M142" s="17"/>
    </row>
    <row r="143" customFormat="false" ht="20.25" hidden="false" customHeight="true" outlineLevel="0" collapsed="false">
      <c r="B143" s="17"/>
      <c r="C143" s="16"/>
      <c r="D143" s="16"/>
      <c r="E143" s="16"/>
      <c r="F143" s="16"/>
      <c r="G143" s="16"/>
      <c r="H143" s="16"/>
      <c r="I143" s="17"/>
      <c r="J143" s="17"/>
      <c r="K143" s="17"/>
      <c r="L143" s="17"/>
      <c r="M143" s="17"/>
    </row>
    <row r="144" customFormat="false" ht="20.25" hidden="false" customHeight="true" outlineLevel="0" collapsed="false">
      <c r="B144" s="17"/>
      <c r="C144" s="16"/>
      <c r="D144" s="16"/>
      <c r="E144" s="16"/>
      <c r="F144" s="16"/>
      <c r="G144" s="16"/>
      <c r="H144" s="16"/>
      <c r="I144" s="17"/>
      <c r="J144" s="17"/>
      <c r="K144" s="17"/>
      <c r="L144" s="17"/>
      <c r="M144" s="17"/>
    </row>
    <row r="145" customFormat="false" ht="20.25" hidden="false" customHeight="true" outlineLevel="0" collapsed="false">
      <c r="B145" s="17"/>
      <c r="C145" s="16"/>
      <c r="D145" s="16"/>
      <c r="E145" s="16"/>
      <c r="F145" s="16"/>
      <c r="G145" s="16"/>
      <c r="H145" s="16"/>
      <c r="I145" s="17"/>
      <c r="J145" s="17"/>
      <c r="K145" s="17"/>
      <c r="L145" s="17"/>
      <c r="M145" s="17"/>
    </row>
    <row r="146" customFormat="false" ht="20.25" hidden="false" customHeight="true" outlineLevel="0" collapsed="false">
      <c r="B146" s="17"/>
      <c r="C146" s="16"/>
      <c r="D146" s="16"/>
      <c r="E146" s="16"/>
      <c r="F146" s="16"/>
      <c r="G146" s="16"/>
      <c r="H146" s="16"/>
      <c r="I146" s="17"/>
      <c r="J146" s="17"/>
      <c r="K146" s="17"/>
      <c r="L146" s="17"/>
      <c r="M146" s="17"/>
    </row>
    <row r="147" customFormat="false" ht="20.25" hidden="false" customHeight="true" outlineLevel="0" collapsed="false">
      <c r="B147" s="17"/>
      <c r="C147" s="16"/>
      <c r="D147" s="16"/>
      <c r="E147" s="16"/>
      <c r="F147" s="16"/>
      <c r="G147" s="16"/>
      <c r="H147" s="16"/>
      <c r="I147" s="17"/>
      <c r="J147" s="17"/>
      <c r="K147" s="17"/>
      <c r="L147" s="17"/>
      <c r="M147" s="17"/>
    </row>
    <row r="148" customFormat="false" ht="20.25" hidden="false" customHeight="true" outlineLevel="0" collapsed="false">
      <c r="B148" s="17"/>
      <c r="C148" s="16"/>
      <c r="D148" s="16"/>
      <c r="E148" s="16"/>
      <c r="F148" s="16"/>
      <c r="G148" s="16"/>
      <c r="H148" s="16"/>
      <c r="I148" s="17"/>
      <c r="J148" s="17"/>
      <c r="K148" s="17"/>
      <c r="L148" s="17"/>
      <c r="M148" s="17"/>
    </row>
    <row r="149" customFormat="false" ht="20.25" hidden="false" customHeight="true" outlineLevel="0" collapsed="false">
      <c r="B149" s="17"/>
      <c r="C149" s="16"/>
      <c r="D149" s="16"/>
      <c r="E149" s="16"/>
      <c r="F149" s="16"/>
      <c r="G149" s="16"/>
      <c r="H149" s="16"/>
      <c r="I149" s="17"/>
      <c r="J149" s="17"/>
      <c r="K149" s="17"/>
      <c r="L149" s="17"/>
      <c r="M149" s="17"/>
    </row>
    <row r="150" customFormat="false" ht="20.25" hidden="false" customHeight="true" outlineLevel="0" collapsed="false">
      <c r="B150" s="17"/>
      <c r="C150" s="16"/>
      <c r="D150" s="16"/>
      <c r="E150" s="16"/>
      <c r="F150" s="16"/>
      <c r="G150" s="16"/>
      <c r="H150" s="16"/>
      <c r="I150" s="17"/>
      <c r="J150" s="17"/>
      <c r="K150" s="17"/>
      <c r="L150" s="17"/>
      <c r="M150" s="17"/>
    </row>
    <row r="151" customFormat="false" ht="20.25" hidden="false" customHeight="true" outlineLevel="0" collapsed="false">
      <c r="B151" s="17"/>
      <c r="C151" s="16"/>
      <c r="D151" s="16"/>
      <c r="E151" s="16"/>
      <c r="F151" s="16"/>
      <c r="G151" s="16"/>
      <c r="H151" s="16"/>
      <c r="I151" s="17"/>
      <c r="J151" s="17"/>
      <c r="K151" s="17"/>
      <c r="L151" s="17"/>
      <c r="M151" s="17"/>
    </row>
    <row r="152" customFormat="false" ht="20.25" hidden="false" customHeight="true" outlineLevel="0" collapsed="false">
      <c r="B152" s="17"/>
      <c r="C152" s="16"/>
      <c r="D152" s="16"/>
      <c r="E152" s="16"/>
      <c r="F152" s="16"/>
      <c r="G152" s="16"/>
      <c r="H152" s="16"/>
      <c r="I152" s="17"/>
      <c r="J152" s="17"/>
      <c r="K152" s="17"/>
      <c r="L152" s="17"/>
      <c r="M152" s="17"/>
    </row>
    <row r="153" customFormat="false" ht="20.25" hidden="false" customHeight="true" outlineLevel="0" collapsed="false">
      <c r="B153" s="17"/>
      <c r="C153" s="16"/>
      <c r="D153" s="16"/>
      <c r="E153" s="16"/>
      <c r="F153" s="16"/>
      <c r="G153" s="16"/>
      <c r="H153" s="16"/>
      <c r="I153" s="17"/>
      <c r="J153" s="17"/>
      <c r="K153" s="17"/>
      <c r="L153" s="17"/>
      <c r="M153" s="17"/>
    </row>
    <row r="154" customFormat="false" ht="20.25" hidden="false" customHeight="true" outlineLevel="0" collapsed="false">
      <c r="B154" s="17"/>
      <c r="C154" s="16"/>
      <c r="D154" s="16"/>
      <c r="E154" s="16"/>
      <c r="F154" s="16"/>
      <c r="G154" s="16"/>
      <c r="H154" s="16"/>
      <c r="I154" s="17"/>
      <c r="J154" s="17"/>
      <c r="K154" s="17"/>
      <c r="L154" s="17"/>
      <c r="M154" s="17"/>
    </row>
    <row r="155" customFormat="false" ht="20.25" hidden="false" customHeight="true" outlineLevel="0" collapsed="false">
      <c r="B155" s="17"/>
      <c r="C155" s="16"/>
      <c r="D155" s="16"/>
      <c r="E155" s="16"/>
      <c r="F155" s="16"/>
      <c r="G155" s="16"/>
      <c r="H155" s="16"/>
      <c r="I155" s="17"/>
      <c r="J155" s="17"/>
      <c r="K155" s="17"/>
      <c r="L155" s="17"/>
      <c r="M155" s="17"/>
    </row>
    <row r="156" customFormat="false" ht="20.25" hidden="false" customHeight="true" outlineLevel="0" collapsed="false">
      <c r="B156" s="17"/>
      <c r="C156" s="16"/>
      <c r="D156" s="16"/>
      <c r="E156" s="16"/>
      <c r="F156" s="16"/>
      <c r="G156" s="16"/>
      <c r="H156" s="16"/>
      <c r="I156" s="17"/>
      <c r="J156" s="17"/>
      <c r="K156" s="17"/>
      <c r="L156" s="17"/>
      <c r="M156" s="17"/>
    </row>
    <row r="157" customFormat="false" ht="20.25" hidden="false" customHeight="true" outlineLevel="0" collapsed="false">
      <c r="B157" s="17"/>
      <c r="C157" s="16"/>
      <c r="D157" s="16"/>
      <c r="E157" s="16"/>
      <c r="F157" s="16"/>
      <c r="G157" s="16"/>
      <c r="H157" s="16"/>
      <c r="I157" s="17"/>
      <c r="J157" s="17"/>
      <c r="K157" s="17"/>
      <c r="L157" s="17"/>
      <c r="M157" s="17"/>
    </row>
    <row r="158" customFormat="false" ht="20.25" hidden="false" customHeight="true" outlineLevel="0" collapsed="false">
      <c r="B158" s="17"/>
      <c r="C158" s="16"/>
      <c r="D158" s="16"/>
      <c r="E158" s="16"/>
      <c r="F158" s="16"/>
      <c r="G158" s="16"/>
      <c r="H158" s="16"/>
      <c r="I158" s="17"/>
      <c r="J158" s="17"/>
      <c r="K158" s="17"/>
      <c r="L158" s="17"/>
      <c r="M158" s="17"/>
    </row>
    <row r="159" customFormat="false" ht="20.25" hidden="false" customHeight="true" outlineLevel="0" collapsed="false">
      <c r="B159" s="17"/>
      <c r="C159" s="16"/>
      <c r="D159" s="16"/>
      <c r="E159" s="16"/>
      <c r="F159" s="16"/>
      <c r="G159" s="16"/>
      <c r="H159" s="16"/>
      <c r="I159" s="17"/>
      <c r="J159" s="17"/>
      <c r="K159" s="17"/>
      <c r="L159" s="17"/>
      <c r="M159" s="17"/>
    </row>
    <row r="160" customFormat="false" ht="20.25" hidden="false" customHeight="true" outlineLevel="0" collapsed="false">
      <c r="B160" s="17"/>
      <c r="C160" s="16"/>
      <c r="D160" s="16"/>
      <c r="E160" s="16"/>
      <c r="F160" s="16"/>
      <c r="G160" s="16"/>
      <c r="H160" s="16"/>
      <c r="I160" s="17"/>
      <c r="J160" s="17"/>
      <c r="K160" s="17"/>
      <c r="L160" s="17"/>
      <c r="M160" s="17"/>
    </row>
    <row r="161" customFormat="false" ht="20.25" hidden="false" customHeight="true" outlineLevel="0" collapsed="false">
      <c r="B161" s="17"/>
      <c r="C161" s="16"/>
      <c r="D161" s="16"/>
      <c r="E161" s="16"/>
      <c r="F161" s="16"/>
      <c r="G161" s="16"/>
      <c r="H161" s="16"/>
      <c r="I161" s="17"/>
      <c r="J161" s="17"/>
      <c r="K161" s="17"/>
      <c r="L161" s="17"/>
      <c r="M161" s="17"/>
    </row>
    <row r="162" customFormat="false" ht="20.25" hidden="false" customHeight="true" outlineLevel="0" collapsed="false">
      <c r="B162" s="17"/>
      <c r="C162" s="16"/>
      <c r="D162" s="16"/>
      <c r="E162" s="16"/>
      <c r="F162" s="16"/>
      <c r="G162" s="16"/>
      <c r="H162" s="16"/>
      <c r="I162" s="17"/>
      <c r="J162" s="17"/>
      <c r="K162" s="17"/>
      <c r="L162" s="17"/>
      <c r="M162" s="17"/>
    </row>
    <row r="163" customFormat="false" ht="20.25" hidden="false" customHeight="true" outlineLevel="0" collapsed="false">
      <c r="B163" s="17"/>
      <c r="C163" s="16"/>
      <c r="D163" s="16"/>
      <c r="E163" s="16"/>
      <c r="F163" s="16"/>
      <c r="G163" s="16"/>
      <c r="H163" s="16"/>
      <c r="I163" s="17"/>
      <c r="J163" s="17"/>
      <c r="K163" s="17"/>
      <c r="L163" s="17"/>
      <c r="M163" s="17"/>
    </row>
    <row r="164" customFormat="false" ht="20.25" hidden="false" customHeight="true" outlineLevel="0" collapsed="false">
      <c r="B164" s="17"/>
      <c r="C164" s="16"/>
      <c r="D164" s="16"/>
      <c r="E164" s="16"/>
      <c r="F164" s="16"/>
      <c r="G164" s="16"/>
      <c r="H164" s="16"/>
      <c r="I164" s="17"/>
      <c r="J164" s="17"/>
      <c r="K164" s="17"/>
      <c r="L164" s="17"/>
      <c r="M164" s="17"/>
    </row>
    <row r="165" customFormat="false" ht="20.25" hidden="false" customHeight="true" outlineLevel="0" collapsed="false">
      <c r="B165" s="17"/>
      <c r="C165" s="16"/>
      <c r="D165" s="16"/>
      <c r="E165" s="16"/>
      <c r="F165" s="16"/>
      <c r="G165" s="16"/>
      <c r="H165" s="16"/>
      <c r="I165" s="17"/>
      <c r="J165" s="17"/>
      <c r="K165" s="17"/>
      <c r="L165" s="17"/>
      <c r="M165" s="17"/>
    </row>
    <row r="166" customFormat="false" ht="20.25" hidden="false" customHeight="true" outlineLevel="0" collapsed="false">
      <c r="B166" s="17"/>
      <c r="C166" s="16"/>
      <c r="D166" s="16"/>
      <c r="E166" s="16"/>
      <c r="F166" s="16"/>
      <c r="G166" s="16"/>
      <c r="H166" s="16"/>
      <c r="I166" s="17"/>
      <c r="J166" s="17"/>
      <c r="K166" s="17"/>
      <c r="L166" s="17"/>
      <c r="M166" s="17"/>
    </row>
    <row r="167" customFormat="false" ht="20.25" hidden="false" customHeight="true" outlineLevel="0" collapsed="false">
      <c r="B167" s="17"/>
      <c r="C167" s="16"/>
      <c r="D167" s="16"/>
      <c r="E167" s="16"/>
      <c r="F167" s="16"/>
      <c r="G167" s="16"/>
      <c r="H167" s="16"/>
      <c r="I167" s="17"/>
      <c r="J167" s="17"/>
      <c r="K167" s="17"/>
      <c r="L167" s="17"/>
      <c r="M167" s="17"/>
    </row>
    <row r="168" customFormat="false" ht="20.25" hidden="false" customHeight="true" outlineLevel="0" collapsed="false">
      <c r="B168" s="17"/>
      <c r="C168" s="16"/>
      <c r="D168" s="16"/>
      <c r="E168" s="16"/>
      <c r="F168" s="16"/>
      <c r="G168" s="16"/>
      <c r="H168" s="16"/>
      <c r="I168" s="17"/>
      <c r="J168" s="17"/>
      <c r="K168" s="17"/>
      <c r="L168" s="17"/>
      <c r="M168" s="17"/>
    </row>
    <row r="169" customFormat="false" ht="20.25" hidden="false" customHeight="true" outlineLevel="0" collapsed="false">
      <c r="B169" s="17"/>
      <c r="C169" s="16"/>
      <c r="D169" s="16"/>
      <c r="E169" s="16"/>
      <c r="F169" s="16"/>
      <c r="G169" s="16"/>
      <c r="H169" s="16"/>
      <c r="I169" s="17"/>
      <c r="J169" s="17"/>
      <c r="K169" s="17"/>
      <c r="L169" s="17"/>
      <c r="M169" s="17"/>
    </row>
    <row r="170" customFormat="false" ht="20.25" hidden="false" customHeight="true" outlineLevel="0" collapsed="false">
      <c r="B170" s="17"/>
      <c r="C170" s="16"/>
      <c r="D170" s="16"/>
      <c r="E170" s="16"/>
      <c r="F170" s="16"/>
      <c r="G170" s="16"/>
      <c r="H170" s="16"/>
      <c r="I170" s="17"/>
      <c r="J170" s="17"/>
      <c r="K170" s="17"/>
      <c r="L170" s="17"/>
      <c r="M170" s="17"/>
    </row>
    <row r="171" customFormat="false" ht="20.25" hidden="false" customHeight="true" outlineLevel="0" collapsed="false">
      <c r="B171" s="17"/>
      <c r="C171" s="16"/>
      <c r="D171" s="16"/>
      <c r="E171" s="16"/>
      <c r="F171" s="16"/>
      <c r="G171" s="16"/>
      <c r="H171" s="16"/>
      <c r="I171" s="17"/>
      <c r="J171" s="17"/>
      <c r="K171" s="17"/>
      <c r="L171" s="17"/>
      <c r="M171" s="17"/>
    </row>
    <row r="172" customFormat="false" ht="20.25" hidden="false" customHeight="true" outlineLevel="0" collapsed="false">
      <c r="B172" s="17"/>
      <c r="C172" s="16"/>
      <c r="D172" s="16"/>
      <c r="E172" s="16"/>
      <c r="F172" s="16"/>
      <c r="G172" s="16"/>
      <c r="H172" s="16"/>
      <c r="I172" s="17"/>
      <c r="J172" s="17"/>
      <c r="K172" s="17"/>
      <c r="L172" s="17"/>
      <c r="M172" s="17"/>
    </row>
    <row r="173" customFormat="false" ht="20.25" hidden="false" customHeight="true" outlineLevel="0" collapsed="false">
      <c r="B173" s="17"/>
      <c r="C173" s="16"/>
      <c r="D173" s="16"/>
      <c r="E173" s="16"/>
      <c r="F173" s="16"/>
      <c r="G173" s="16"/>
      <c r="H173" s="16"/>
      <c r="I173" s="17"/>
      <c r="J173" s="17"/>
      <c r="K173" s="17"/>
      <c r="L173" s="17"/>
      <c r="M173" s="17"/>
    </row>
    <row r="174" customFormat="false" ht="20.25" hidden="false" customHeight="true" outlineLevel="0" collapsed="false">
      <c r="B174" s="17"/>
      <c r="C174" s="16"/>
      <c r="D174" s="16"/>
      <c r="E174" s="16"/>
      <c r="F174" s="16"/>
      <c r="G174" s="16"/>
      <c r="H174" s="16"/>
      <c r="I174" s="17"/>
      <c r="J174" s="17"/>
      <c r="K174" s="17"/>
      <c r="L174" s="17"/>
      <c r="M174" s="17"/>
    </row>
    <row r="175" customFormat="false" ht="20.25" hidden="false" customHeight="true" outlineLevel="0" collapsed="false">
      <c r="B175" s="17"/>
      <c r="C175" s="16"/>
      <c r="D175" s="16"/>
      <c r="E175" s="16"/>
      <c r="F175" s="16"/>
      <c r="G175" s="16"/>
      <c r="H175" s="16"/>
      <c r="I175" s="17"/>
      <c r="J175" s="17"/>
      <c r="K175" s="17"/>
      <c r="L175" s="17"/>
      <c r="M175" s="17"/>
    </row>
    <row r="176" customFormat="false" ht="20.25" hidden="false" customHeight="true" outlineLevel="0" collapsed="false">
      <c r="B176" s="17"/>
      <c r="C176" s="16"/>
      <c r="D176" s="16"/>
      <c r="E176" s="16"/>
      <c r="F176" s="16"/>
      <c r="G176" s="16"/>
      <c r="H176" s="16"/>
      <c r="I176" s="17"/>
      <c r="J176" s="17"/>
      <c r="K176" s="17"/>
      <c r="L176" s="17"/>
      <c r="M176" s="17"/>
    </row>
    <row r="177" customFormat="false" ht="20.25" hidden="false" customHeight="true" outlineLevel="0" collapsed="false">
      <c r="B177" s="17"/>
      <c r="C177" s="16"/>
      <c r="D177" s="16"/>
      <c r="E177" s="16"/>
      <c r="F177" s="16"/>
      <c r="G177" s="16"/>
      <c r="H177" s="16"/>
      <c r="I177" s="17"/>
      <c r="J177" s="17"/>
      <c r="K177" s="17"/>
      <c r="L177" s="17"/>
      <c r="M177" s="17"/>
    </row>
    <row r="178" customFormat="false" ht="20.25" hidden="false" customHeight="true" outlineLevel="0" collapsed="false">
      <c r="B178" s="17"/>
      <c r="C178" s="16"/>
      <c r="D178" s="16"/>
      <c r="E178" s="16"/>
      <c r="F178" s="16"/>
      <c r="G178" s="16"/>
      <c r="H178" s="16"/>
      <c r="I178" s="17"/>
      <c r="J178" s="17"/>
      <c r="K178" s="17"/>
      <c r="L178" s="17"/>
      <c r="M178" s="17"/>
    </row>
    <row r="179" customFormat="false" ht="20.25" hidden="false" customHeight="true" outlineLevel="0" collapsed="false">
      <c r="B179" s="17"/>
      <c r="C179" s="16"/>
      <c r="D179" s="16"/>
      <c r="E179" s="16"/>
      <c r="F179" s="16"/>
      <c r="G179" s="16"/>
      <c r="H179" s="16"/>
      <c r="I179" s="17"/>
      <c r="J179" s="17"/>
      <c r="K179" s="17"/>
      <c r="L179" s="17"/>
      <c r="M179" s="17"/>
    </row>
    <row r="180" customFormat="false" ht="20.25" hidden="false" customHeight="true" outlineLevel="0" collapsed="false">
      <c r="B180" s="17"/>
      <c r="C180" s="16"/>
      <c r="D180" s="16"/>
      <c r="E180" s="16"/>
      <c r="F180" s="16"/>
      <c r="G180" s="16"/>
      <c r="H180" s="16"/>
      <c r="I180" s="17"/>
      <c r="J180" s="17"/>
      <c r="K180" s="17"/>
      <c r="L180" s="17"/>
      <c r="M180" s="17"/>
    </row>
    <row r="181" customFormat="false" ht="20.25" hidden="false" customHeight="true" outlineLevel="0" collapsed="false">
      <c r="B181" s="17"/>
      <c r="C181" s="16"/>
      <c r="D181" s="16"/>
      <c r="E181" s="16"/>
      <c r="F181" s="16"/>
      <c r="G181" s="16"/>
      <c r="H181" s="16"/>
      <c r="I181" s="17"/>
      <c r="J181" s="17"/>
      <c r="K181" s="17"/>
      <c r="L181" s="17"/>
      <c r="M181" s="17"/>
    </row>
    <row r="182" customFormat="false" ht="20.25" hidden="false" customHeight="true" outlineLevel="0" collapsed="false">
      <c r="B182" s="17"/>
      <c r="C182" s="17"/>
      <c r="D182" s="17"/>
      <c r="E182" s="17"/>
      <c r="F182" s="17"/>
      <c r="G182" s="17"/>
      <c r="H182" s="17"/>
      <c r="I182" s="17"/>
      <c r="J182" s="17"/>
      <c r="K182" s="17"/>
      <c r="L182" s="17"/>
      <c r="M182" s="17"/>
    </row>
    <row r="183" customFormat="false" ht="20.25" hidden="false" customHeight="true" outlineLevel="0" collapsed="false">
      <c r="B183" s="17"/>
      <c r="C183" s="17"/>
      <c r="D183" s="17"/>
      <c r="E183" s="17"/>
      <c r="F183" s="17"/>
      <c r="G183" s="17"/>
      <c r="H183" s="17"/>
      <c r="I183" s="17"/>
      <c r="J183" s="17"/>
      <c r="K183" s="17"/>
      <c r="L183" s="17"/>
      <c r="M183" s="17"/>
    </row>
    <row r="184" customFormat="false" ht="20.25" hidden="false" customHeight="true" outlineLevel="0" collapsed="false">
      <c r="B184" s="17"/>
      <c r="C184" s="17"/>
      <c r="D184" s="17"/>
      <c r="E184" s="17"/>
      <c r="F184" s="17"/>
      <c r="G184" s="17"/>
      <c r="H184" s="17"/>
      <c r="I184" s="17"/>
      <c r="J184" s="17"/>
      <c r="K184" s="17"/>
      <c r="L184" s="17"/>
      <c r="M184" s="17"/>
    </row>
    <row r="185" customFormat="false" ht="20.25" hidden="false" customHeight="true" outlineLevel="0" collapsed="false">
      <c r="B185" s="17"/>
      <c r="C185" s="17"/>
      <c r="D185" s="17"/>
      <c r="E185" s="17"/>
      <c r="F185" s="17"/>
      <c r="G185" s="17"/>
      <c r="H185" s="17"/>
      <c r="I185" s="17"/>
      <c r="J185" s="17"/>
      <c r="K185" s="17"/>
      <c r="L185" s="17"/>
      <c r="M185" s="17"/>
    </row>
    <row r="186" customFormat="false" ht="20.25" hidden="false" customHeight="true" outlineLevel="0" collapsed="false">
      <c r="B186" s="17"/>
      <c r="C186" s="17"/>
      <c r="D186" s="17"/>
      <c r="E186" s="17"/>
      <c r="F186" s="17"/>
      <c r="G186" s="17"/>
      <c r="H186" s="17"/>
      <c r="I186" s="17"/>
      <c r="J186" s="17"/>
      <c r="K186" s="17"/>
      <c r="L186" s="17"/>
      <c r="M186" s="17"/>
    </row>
    <row r="187" customFormat="false" ht="20.25" hidden="false" customHeight="true" outlineLevel="0" collapsed="false">
      <c r="B187" s="17"/>
      <c r="C187" s="17"/>
      <c r="D187" s="17"/>
      <c r="E187" s="17"/>
      <c r="F187" s="17"/>
      <c r="G187" s="17"/>
      <c r="H187" s="17"/>
      <c r="I187" s="17"/>
      <c r="J187" s="17"/>
      <c r="K187" s="17"/>
      <c r="L187" s="17"/>
      <c r="M187" s="17"/>
    </row>
    <row r="188" customFormat="false" ht="20.25" hidden="false" customHeight="true" outlineLevel="0" collapsed="false">
      <c r="B188" s="17"/>
      <c r="C188" s="17"/>
      <c r="D188" s="17"/>
      <c r="E188" s="17"/>
      <c r="F188" s="17"/>
      <c r="G188" s="17"/>
      <c r="H188" s="17"/>
      <c r="I188" s="17"/>
      <c r="J188" s="17"/>
      <c r="K188" s="17"/>
      <c r="L188" s="17"/>
      <c r="M188" s="17"/>
    </row>
    <row r="189" customFormat="false" ht="20.25" hidden="false" customHeight="true" outlineLevel="0" collapsed="false">
      <c r="B189" s="17"/>
      <c r="C189" s="17"/>
      <c r="D189" s="17"/>
      <c r="E189" s="17"/>
      <c r="F189" s="17"/>
      <c r="G189" s="17"/>
      <c r="H189" s="17"/>
      <c r="I189" s="17"/>
      <c r="J189" s="17"/>
      <c r="K189" s="17"/>
      <c r="L189" s="17"/>
      <c r="M189" s="17"/>
    </row>
    <row r="190" customFormat="false" ht="20.25" hidden="false" customHeight="true" outlineLevel="0" collapsed="false">
      <c r="B190" s="17"/>
      <c r="C190" s="17"/>
      <c r="D190" s="17"/>
      <c r="E190" s="17"/>
      <c r="F190" s="17"/>
      <c r="G190" s="17"/>
      <c r="H190" s="17"/>
      <c r="I190" s="17"/>
      <c r="J190" s="17"/>
      <c r="K190" s="17"/>
      <c r="L190" s="17"/>
      <c r="M190" s="17"/>
    </row>
    <row r="191" customFormat="false" ht="20.25" hidden="false" customHeight="true" outlineLevel="0" collapsed="false">
      <c r="B191" s="17"/>
      <c r="C191" s="17"/>
      <c r="D191" s="17"/>
      <c r="E191" s="17"/>
      <c r="F191" s="17"/>
      <c r="G191" s="17"/>
      <c r="H191" s="17"/>
      <c r="I191" s="17"/>
      <c r="J191" s="17"/>
      <c r="K191" s="17"/>
      <c r="L191" s="17"/>
      <c r="M191" s="17"/>
    </row>
    <row r="192" customFormat="false" ht="20.25" hidden="false" customHeight="true" outlineLevel="0" collapsed="false">
      <c r="B192" s="17"/>
      <c r="C192" s="17"/>
      <c r="D192" s="17"/>
      <c r="E192" s="17"/>
      <c r="F192" s="17"/>
      <c r="G192" s="17"/>
      <c r="H192" s="17"/>
      <c r="I192" s="17"/>
      <c r="J192" s="17"/>
      <c r="K192" s="17"/>
      <c r="L192" s="17"/>
      <c r="M192" s="17"/>
    </row>
    <row r="193" customFormat="false" ht="20.25" hidden="false" customHeight="true" outlineLevel="0" collapsed="false">
      <c r="B193" s="17"/>
      <c r="C193" s="17"/>
      <c r="D193" s="17"/>
      <c r="E193" s="17"/>
      <c r="F193" s="17"/>
      <c r="G193" s="17"/>
      <c r="H193" s="17"/>
      <c r="I193" s="17"/>
      <c r="J193" s="17"/>
      <c r="K193" s="17"/>
      <c r="L193" s="17"/>
      <c r="M193" s="17"/>
    </row>
    <row r="194" customFormat="false" ht="20.25" hidden="false" customHeight="true" outlineLevel="0" collapsed="false">
      <c r="B194" s="17"/>
      <c r="C194" s="17"/>
      <c r="D194" s="17"/>
      <c r="E194" s="17"/>
      <c r="F194" s="17"/>
      <c r="G194" s="17"/>
      <c r="H194" s="17"/>
      <c r="I194" s="17"/>
      <c r="J194" s="17"/>
      <c r="K194" s="17"/>
      <c r="L194" s="17"/>
      <c r="M194" s="17"/>
    </row>
    <row r="195" customFormat="false" ht="20.25" hidden="false" customHeight="true" outlineLevel="0" collapsed="false">
      <c r="B195" s="17"/>
      <c r="C195" s="17"/>
      <c r="D195" s="17"/>
      <c r="E195" s="17"/>
      <c r="F195" s="17"/>
      <c r="G195" s="17"/>
      <c r="H195" s="17"/>
      <c r="I195" s="17"/>
      <c r="J195" s="17"/>
      <c r="K195" s="17"/>
      <c r="L195" s="17"/>
      <c r="M195" s="17"/>
    </row>
    <row r="196" customFormat="false" ht="20.25" hidden="false" customHeight="true" outlineLevel="0" collapsed="false">
      <c r="B196" s="17"/>
      <c r="C196" s="17"/>
      <c r="D196" s="17"/>
      <c r="E196" s="17"/>
      <c r="F196" s="17"/>
      <c r="G196" s="17"/>
      <c r="H196" s="17"/>
      <c r="I196" s="17"/>
      <c r="J196" s="17"/>
      <c r="K196" s="17"/>
      <c r="L196" s="17"/>
      <c r="M196" s="17"/>
    </row>
    <row r="197" customFormat="false" ht="20.25" hidden="false" customHeight="true" outlineLevel="0" collapsed="false">
      <c r="B197" s="17"/>
      <c r="C197" s="17"/>
      <c r="D197" s="17"/>
      <c r="E197" s="17"/>
      <c r="F197" s="17"/>
      <c r="G197" s="17"/>
      <c r="H197" s="17"/>
      <c r="I197" s="17"/>
      <c r="J197" s="17"/>
      <c r="K197" s="17"/>
      <c r="L197" s="17"/>
      <c r="M197" s="17"/>
    </row>
    <row r="198" customFormat="false" ht="20.25" hidden="false" customHeight="true" outlineLevel="0" collapsed="false">
      <c r="B198" s="17"/>
      <c r="C198" s="17"/>
      <c r="D198" s="17"/>
      <c r="E198" s="17"/>
      <c r="F198" s="17"/>
      <c r="G198" s="17"/>
      <c r="H198" s="17"/>
      <c r="I198" s="17"/>
      <c r="J198" s="17"/>
      <c r="K198" s="17"/>
      <c r="L198" s="17"/>
      <c r="M198" s="17"/>
    </row>
    <row r="199" customFormat="false" ht="20.25" hidden="false" customHeight="true" outlineLevel="0" collapsed="false">
      <c r="B199" s="17"/>
      <c r="C199" s="17"/>
      <c r="D199" s="17"/>
      <c r="E199" s="17"/>
      <c r="F199" s="17"/>
      <c r="G199" s="17"/>
      <c r="H199" s="17"/>
      <c r="I199" s="17"/>
      <c r="J199" s="17"/>
      <c r="K199" s="17"/>
      <c r="L199" s="17"/>
      <c r="M199" s="17"/>
    </row>
    <row r="200" customFormat="false" ht="20.25" hidden="false" customHeight="true" outlineLevel="0" collapsed="false">
      <c r="B200" s="17"/>
      <c r="C200" s="17"/>
      <c r="D200" s="17"/>
      <c r="E200" s="17"/>
      <c r="F200" s="17"/>
      <c r="G200" s="17"/>
      <c r="H200" s="17"/>
      <c r="I200" s="17"/>
      <c r="J200" s="17"/>
      <c r="K200" s="17"/>
      <c r="L200" s="17"/>
      <c r="M200" s="17"/>
    </row>
    <row r="201" customFormat="false" ht="20.25" hidden="false" customHeight="true" outlineLevel="0" collapsed="false">
      <c r="B201" s="17"/>
      <c r="C201" s="17"/>
      <c r="D201" s="17"/>
      <c r="E201" s="17"/>
      <c r="F201" s="17"/>
      <c r="G201" s="17"/>
      <c r="H201" s="17"/>
      <c r="I201" s="17"/>
      <c r="J201" s="17"/>
      <c r="K201" s="17"/>
      <c r="L201" s="17"/>
      <c r="M201" s="17"/>
    </row>
  </sheetData>
  <mergeCells count="7">
    <mergeCell ref="A1:B1"/>
    <mergeCell ref="A2:A13"/>
    <mergeCell ref="A14:A18"/>
    <mergeCell ref="A19:A24"/>
    <mergeCell ref="A25:A28"/>
    <mergeCell ref="A29:A31"/>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7.84375" defaultRowHeight="14.25" zeroHeight="false" outlineLevelRow="0" outlineLevelCol="0"/>
  <cols>
    <col collapsed="false" customWidth="true" hidden="false" outlineLevel="0" max="1" min="1" style="52" width="14.13"/>
    <col collapsed="false" customWidth="true" hidden="false" outlineLevel="0" max="2" min="2" style="50" width="45.7"/>
    <col collapsed="false" customWidth="true" hidden="false" outlineLevel="0" max="9" min="3" style="50" width="15.56"/>
  </cols>
  <sheetData>
    <row r="1" s="52" customFormat="true" ht="45" hidden="false" customHeight="true" outlineLevel="0" collapsed="false">
      <c r="A1" s="23" t="s">
        <v>1797</v>
      </c>
      <c r="B1" s="23"/>
      <c r="C1" s="23"/>
      <c r="D1" s="23"/>
      <c r="E1" s="23"/>
      <c r="F1" s="23"/>
      <c r="G1" s="23"/>
      <c r="H1" s="23"/>
      <c r="I1" s="23"/>
    </row>
    <row r="2" s="52" customFormat="true" ht="20.25" hidden="false" customHeight="true" outlineLevel="0" collapsed="false">
      <c r="A2" s="77" t="s">
        <v>46</v>
      </c>
      <c r="B2" s="77" t="str">
        <f aca="false">""</f>
        <v/>
      </c>
      <c r="C2" s="77" t="str">
        <f aca="false">""</f>
        <v/>
      </c>
      <c r="D2" s="77" t="str">
        <f aca="false">""</f>
        <v/>
      </c>
      <c r="E2" s="77" t="str">
        <f aca="false">""</f>
        <v/>
      </c>
      <c r="F2" s="77" t="str">
        <f aca="false">""</f>
        <v/>
      </c>
      <c r="G2" s="77" t="str">
        <f aca="false">""</f>
        <v/>
      </c>
      <c r="H2" s="77" t="str">
        <f aca="false">""</f>
        <v/>
      </c>
      <c r="I2" s="77" t="s">
        <v>46</v>
      </c>
    </row>
    <row r="3" s="52" customFormat="true" ht="30" hidden="false" customHeight="true" outlineLevel="0" collapsed="false">
      <c r="A3" s="35" t="s">
        <v>47</v>
      </c>
      <c r="B3" s="36" t="s">
        <v>48</v>
      </c>
      <c r="C3" s="36" t="s">
        <v>50</v>
      </c>
      <c r="D3" s="36" t="s">
        <v>51</v>
      </c>
      <c r="E3" s="36" t="s">
        <v>52</v>
      </c>
      <c r="F3" s="36" t="s">
        <v>53</v>
      </c>
      <c r="G3" s="36" t="s">
        <v>55</v>
      </c>
      <c r="H3" s="36" t="s">
        <v>56</v>
      </c>
      <c r="I3" s="36" t="s">
        <v>57</v>
      </c>
    </row>
    <row r="4" s="52" customFormat="true" ht="20.25" hidden="false" customHeight="true" outlineLevel="0" collapsed="false">
      <c r="A4" s="28" t="n">
        <v>103</v>
      </c>
      <c r="B4" s="41" t="s">
        <v>75</v>
      </c>
      <c r="C4" s="39" t="n">
        <v>201</v>
      </c>
      <c r="D4" s="39" t="n">
        <v>77</v>
      </c>
      <c r="E4" s="39" t="n">
        <v>386</v>
      </c>
      <c r="F4" s="39" t="n">
        <v>565</v>
      </c>
      <c r="G4" s="31" t="n">
        <f aca="false">IF(C4=0,0,F4/C4)</f>
        <v>2.81094527363184</v>
      </c>
      <c r="H4" s="31" t="n">
        <f aca="false">IF(D4=0,0,F4/D4)</f>
        <v>7.33766233766234</v>
      </c>
      <c r="I4" s="31" t="n">
        <f aca="false">IF(E4=0,0,F4/E4)</f>
        <v>1.46373056994819</v>
      </c>
    </row>
    <row r="5" s="52" customFormat="true" ht="20.25" hidden="false" customHeight="true" outlineLevel="0" collapsed="false">
      <c r="A5" s="27" t="n">
        <v>10306</v>
      </c>
      <c r="B5" s="41" t="s">
        <v>79</v>
      </c>
      <c r="C5" s="39" t="n">
        <v>201</v>
      </c>
      <c r="D5" s="39" t="n">
        <v>77</v>
      </c>
      <c r="E5" s="39" t="n">
        <v>386</v>
      </c>
      <c r="F5" s="39" t="n">
        <v>565</v>
      </c>
      <c r="G5" s="31" t="n">
        <f aca="false">IF(C5=0,0,F5/C5)</f>
        <v>2.81094527363184</v>
      </c>
      <c r="H5" s="31" t="n">
        <f aca="false">IF(D5=0,0,F5/D5)</f>
        <v>7.33766233766234</v>
      </c>
      <c r="I5" s="31" t="n">
        <f aca="false">IF(E5=0,0,F5/E5)</f>
        <v>1.46373056994819</v>
      </c>
    </row>
    <row r="6" s="52" customFormat="true" ht="20.25" hidden="false" customHeight="true" outlineLevel="0" collapsed="false">
      <c r="A6" s="27" t="n">
        <v>1030601</v>
      </c>
      <c r="B6" s="41" t="s">
        <v>1798</v>
      </c>
      <c r="C6" s="39" t="n">
        <v>146</v>
      </c>
      <c r="D6" s="39" t="n">
        <v>72</v>
      </c>
      <c r="E6" s="39" t="n">
        <v>381</v>
      </c>
      <c r="F6" s="39"/>
      <c r="G6" s="31" t="n">
        <f aca="false">IF(C6=0,0,F6/C6)</f>
        <v>0</v>
      </c>
      <c r="H6" s="31" t="n">
        <f aca="false">IF(D6=0,0,F6/D6)</f>
        <v>0</v>
      </c>
      <c r="I6" s="31" t="n">
        <f aca="false">IF(E6=0,0,F6/E6)</f>
        <v>0</v>
      </c>
    </row>
    <row r="7" s="52" customFormat="true" ht="20.25" hidden="false" customHeight="true" outlineLevel="0" collapsed="false">
      <c r="A7" s="27" t="n">
        <v>103060103</v>
      </c>
      <c r="B7" s="43" t="s">
        <v>1799</v>
      </c>
      <c r="C7" s="39"/>
      <c r="D7" s="39"/>
      <c r="E7" s="39"/>
      <c r="F7" s="39"/>
      <c r="G7" s="31" t="n">
        <f aca="false">IF(C7=0,0,F7/C7)</f>
        <v>0</v>
      </c>
      <c r="H7" s="31" t="n">
        <f aca="false">IF(D7=0,0,F7/D7)</f>
        <v>0</v>
      </c>
      <c r="I7" s="31" t="n">
        <f aca="false">IF(E7=0,0,F7/E7)</f>
        <v>0</v>
      </c>
    </row>
    <row r="8" s="52" customFormat="true" ht="20.25" hidden="false" customHeight="true" outlineLevel="0" collapsed="false">
      <c r="A8" s="27" t="n">
        <v>103060104</v>
      </c>
      <c r="B8" s="43" t="s">
        <v>1800</v>
      </c>
      <c r="C8" s="39"/>
      <c r="D8" s="39"/>
      <c r="E8" s="39"/>
      <c r="F8" s="39"/>
      <c r="G8" s="31" t="n">
        <f aca="false">IF(C8=0,0,F8/C8)</f>
        <v>0</v>
      </c>
      <c r="H8" s="31" t="n">
        <f aca="false">IF(D8=0,0,F8/D8)</f>
        <v>0</v>
      </c>
      <c r="I8" s="31" t="n">
        <f aca="false">IF(E8=0,0,F8/E8)</f>
        <v>0</v>
      </c>
    </row>
    <row r="9" s="52" customFormat="true" ht="20.25" hidden="false" customHeight="true" outlineLevel="0" collapsed="false">
      <c r="A9" s="27" t="n">
        <v>103060105</v>
      </c>
      <c r="B9" s="43" t="s">
        <v>1801</v>
      </c>
      <c r="C9" s="39"/>
      <c r="D9" s="39"/>
      <c r="E9" s="39"/>
      <c r="F9" s="39"/>
      <c r="G9" s="31" t="n">
        <f aca="false">IF(C9=0,0,F9/C9)</f>
        <v>0</v>
      </c>
      <c r="H9" s="31" t="n">
        <f aca="false">IF(D9=0,0,F9/D9)</f>
        <v>0</v>
      </c>
      <c r="I9" s="31" t="n">
        <f aca="false">IF(E9=0,0,F9/E9)</f>
        <v>0</v>
      </c>
    </row>
    <row r="10" s="52" customFormat="true" ht="20.25" hidden="false" customHeight="true" outlineLevel="0" collapsed="false">
      <c r="A10" s="27" t="n">
        <v>103060106</v>
      </c>
      <c r="B10" s="43" t="s">
        <v>1802</v>
      </c>
      <c r="C10" s="39"/>
      <c r="D10" s="39"/>
      <c r="E10" s="39"/>
      <c r="F10" s="39"/>
      <c r="G10" s="31" t="n">
        <f aca="false">IF(C10=0,0,F10/C10)</f>
        <v>0</v>
      </c>
      <c r="H10" s="31" t="n">
        <f aca="false">IF(D10=0,0,F10/D10)</f>
        <v>0</v>
      </c>
      <c r="I10" s="31" t="n">
        <f aca="false">IF(E10=0,0,F10/E10)</f>
        <v>0</v>
      </c>
    </row>
    <row r="11" s="52" customFormat="true" ht="20.25" hidden="false" customHeight="true" outlineLevel="0" collapsed="false">
      <c r="A11" s="27" t="n">
        <v>103060107</v>
      </c>
      <c r="B11" s="43" t="s">
        <v>1803</v>
      </c>
      <c r="C11" s="39" t="n">
        <v>83</v>
      </c>
      <c r="D11" s="39" t="n">
        <v>72</v>
      </c>
      <c r="E11" s="39"/>
      <c r="F11" s="39"/>
      <c r="G11" s="31" t="n">
        <f aca="false">IF(C11=0,0,F11/C11)</f>
        <v>0</v>
      </c>
      <c r="H11" s="31" t="n">
        <f aca="false">IF(D11=0,0,F11/D11)</f>
        <v>0</v>
      </c>
      <c r="I11" s="31" t="n">
        <f aca="false">IF(E11=0,0,F11/E11)</f>
        <v>0</v>
      </c>
    </row>
    <row r="12" s="52" customFormat="true" ht="20.25" hidden="false" customHeight="true" outlineLevel="0" collapsed="false">
      <c r="A12" s="27" t="n">
        <v>103060108</v>
      </c>
      <c r="B12" s="43" t="s">
        <v>1804</v>
      </c>
      <c r="C12" s="39"/>
      <c r="D12" s="39"/>
      <c r="E12" s="39"/>
      <c r="F12" s="39"/>
      <c r="G12" s="31" t="n">
        <f aca="false">IF(C12=0,0,F12/C12)</f>
        <v>0</v>
      </c>
      <c r="H12" s="31" t="n">
        <f aca="false">IF(D12=0,0,F12/D12)</f>
        <v>0</v>
      </c>
      <c r="I12" s="31" t="n">
        <f aca="false">IF(E12=0,0,F12/E12)</f>
        <v>0</v>
      </c>
    </row>
    <row r="13" s="52" customFormat="true" ht="20.25" hidden="false" customHeight="true" outlineLevel="0" collapsed="false">
      <c r="A13" s="27" t="n">
        <v>103060109</v>
      </c>
      <c r="B13" s="43" t="s">
        <v>1805</v>
      </c>
      <c r="C13" s="39"/>
      <c r="D13" s="39"/>
      <c r="E13" s="39"/>
      <c r="F13" s="39"/>
      <c r="G13" s="31" t="n">
        <f aca="false">IF(C13=0,0,F13/C13)</f>
        <v>0</v>
      </c>
      <c r="H13" s="31" t="n">
        <f aca="false">IF(D13=0,0,F13/D13)</f>
        <v>0</v>
      </c>
      <c r="I13" s="31" t="n">
        <f aca="false">IF(E13=0,0,F13/E13)</f>
        <v>0</v>
      </c>
    </row>
    <row r="14" s="52" customFormat="true" ht="20.25" hidden="false" customHeight="true" outlineLevel="0" collapsed="false">
      <c r="A14" s="27" t="n">
        <v>103060112</v>
      </c>
      <c r="B14" s="43" t="s">
        <v>1806</v>
      </c>
      <c r="C14" s="39"/>
      <c r="D14" s="39"/>
      <c r="E14" s="39"/>
      <c r="F14" s="39"/>
      <c r="G14" s="31" t="n">
        <f aca="false">IF(C14=0,0,F14/C14)</f>
        <v>0</v>
      </c>
      <c r="H14" s="31" t="n">
        <f aca="false">IF(D14=0,0,F14/D14)</f>
        <v>0</v>
      </c>
      <c r="I14" s="31" t="n">
        <f aca="false">IF(E14=0,0,F14/E14)</f>
        <v>0</v>
      </c>
    </row>
    <row r="15" s="52" customFormat="true" ht="20.25" hidden="false" customHeight="true" outlineLevel="0" collapsed="false">
      <c r="A15" s="27" t="n">
        <v>103060113</v>
      </c>
      <c r="B15" s="43" t="s">
        <v>1807</v>
      </c>
      <c r="C15" s="39"/>
      <c r="D15" s="39"/>
      <c r="E15" s="39"/>
      <c r="F15" s="39"/>
      <c r="G15" s="31" t="n">
        <f aca="false">IF(C15=0,0,F15/C15)</f>
        <v>0</v>
      </c>
      <c r="H15" s="31" t="n">
        <f aca="false">IF(D15=0,0,F15/D15)</f>
        <v>0</v>
      </c>
      <c r="I15" s="31" t="n">
        <f aca="false">IF(E15=0,0,F15/E15)</f>
        <v>0</v>
      </c>
    </row>
    <row r="16" s="52" customFormat="true" ht="20.25" hidden="false" customHeight="true" outlineLevel="0" collapsed="false">
      <c r="A16" s="27" t="n">
        <v>103060114</v>
      </c>
      <c r="B16" s="43" t="s">
        <v>1808</v>
      </c>
      <c r="C16" s="39"/>
      <c r="D16" s="39"/>
      <c r="E16" s="39"/>
      <c r="F16" s="39"/>
      <c r="G16" s="31" t="n">
        <f aca="false">IF(C16=0,0,F16/C16)</f>
        <v>0</v>
      </c>
      <c r="H16" s="31" t="n">
        <f aca="false">IF(D16=0,0,F16/D16)</f>
        <v>0</v>
      </c>
      <c r="I16" s="31" t="n">
        <f aca="false">IF(E16=0,0,F16/E16)</f>
        <v>0</v>
      </c>
    </row>
    <row r="17" s="52" customFormat="true" ht="20.25" hidden="false" customHeight="true" outlineLevel="0" collapsed="false">
      <c r="A17" s="27" t="n">
        <v>103060115</v>
      </c>
      <c r="B17" s="43" t="s">
        <v>1809</v>
      </c>
      <c r="C17" s="39"/>
      <c r="D17" s="39"/>
      <c r="E17" s="39"/>
      <c r="F17" s="39"/>
      <c r="G17" s="31" t="n">
        <f aca="false">IF(C17=0,0,F17/C17)</f>
        <v>0</v>
      </c>
      <c r="H17" s="31" t="n">
        <f aca="false">IF(D17=0,0,F17/D17)</f>
        <v>0</v>
      </c>
      <c r="I17" s="31" t="n">
        <f aca="false">IF(E17=0,0,F17/E17)</f>
        <v>0</v>
      </c>
    </row>
    <row r="18" s="52" customFormat="true" ht="20.25" hidden="false" customHeight="true" outlineLevel="0" collapsed="false">
      <c r="A18" s="27" t="n">
        <v>103060116</v>
      </c>
      <c r="B18" s="43" t="s">
        <v>1810</v>
      </c>
      <c r="C18" s="39"/>
      <c r="D18" s="39"/>
      <c r="E18" s="39"/>
      <c r="F18" s="39"/>
      <c r="G18" s="31" t="n">
        <f aca="false">IF(C18=0,0,F18/C18)</f>
        <v>0</v>
      </c>
      <c r="H18" s="31" t="n">
        <f aca="false">IF(D18=0,0,F18/D18)</f>
        <v>0</v>
      </c>
      <c r="I18" s="31" t="n">
        <f aca="false">IF(E18=0,0,F18/E18)</f>
        <v>0</v>
      </c>
    </row>
    <row r="19" s="52" customFormat="true" ht="20.25" hidden="false" customHeight="true" outlineLevel="0" collapsed="false">
      <c r="A19" s="27" t="n">
        <v>103060117</v>
      </c>
      <c r="B19" s="43" t="s">
        <v>1811</v>
      </c>
      <c r="C19" s="39"/>
      <c r="D19" s="39"/>
      <c r="E19" s="39"/>
      <c r="F19" s="39"/>
      <c r="G19" s="31" t="n">
        <f aca="false">IF(C19=0,0,F19/C19)</f>
        <v>0</v>
      </c>
      <c r="H19" s="31" t="n">
        <f aca="false">IF(D19=0,0,F19/D19)</f>
        <v>0</v>
      </c>
      <c r="I19" s="31" t="n">
        <f aca="false">IF(E19=0,0,F19/E19)</f>
        <v>0</v>
      </c>
    </row>
    <row r="20" s="52" customFormat="true" ht="20.25" hidden="false" customHeight="true" outlineLevel="0" collapsed="false">
      <c r="A20" s="27" t="n">
        <v>103060118</v>
      </c>
      <c r="B20" s="43" t="s">
        <v>1812</v>
      </c>
      <c r="C20" s="39"/>
      <c r="D20" s="39"/>
      <c r="E20" s="39"/>
      <c r="F20" s="39"/>
      <c r="G20" s="31" t="n">
        <f aca="false">IF(C20=0,0,F20/C20)</f>
        <v>0</v>
      </c>
      <c r="H20" s="31" t="n">
        <f aca="false">IF(D20=0,0,F20/D20)</f>
        <v>0</v>
      </c>
      <c r="I20" s="31" t="n">
        <f aca="false">IF(E20=0,0,F20/E20)</f>
        <v>0</v>
      </c>
    </row>
    <row r="21" s="52" customFormat="true" ht="20.25" hidden="false" customHeight="true" outlineLevel="0" collapsed="false">
      <c r="A21" s="27" t="n">
        <v>103060119</v>
      </c>
      <c r="B21" s="43" t="s">
        <v>1813</v>
      </c>
      <c r="C21" s="39"/>
      <c r="D21" s="39"/>
      <c r="E21" s="39"/>
      <c r="F21" s="39"/>
      <c r="G21" s="31" t="n">
        <f aca="false">IF(C21=0,0,F21/C21)</f>
        <v>0</v>
      </c>
      <c r="H21" s="31" t="n">
        <f aca="false">IF(D21=0,0,F21/D21)</f>
        <v>0</v>
      </c>
      <c r="I21" s="31" t="n">
        <f aca="false">IF(E21=0,0,F21/E21)</f>
        <v>0</v>
      </c>
    </row>
    <row r="22" s="52" customFormat="true" ht="20.25" hidden="false" customHeight="true" outlineLevel="0" collapsed="false">
      <c r="A22" s="27" t="n">
        <v>103060120</v>
      </c>
      <c r="B22" s="43" t="s">
        <v>1814</v>
      </c>
      <c r="C22" s="39"/>
      <c r="D22" s="39"/>
      <c r="E22" s="39"/>
      <c r="F22" s="39"/>
      <c r="G22" s="31" t="n">
        <f aca="false">IF(C22=0,0,F22/C22)</f>
        <v>0</v>
      </c>
      <c r="H22" s="31" t="n">
        <f aca="false">IF(D22=0,0,F22/D22)</f>
        <v>0</v>
      </c>
      <c r="I22" s="31" t="n">
        <f aca="false">IF(E22=0,0,F22/E22)</f>
        <v>0</v>
      </c>
    </row>
    <row r="23" s="52" customFormat="true" ht="20.25" hidden="false" customHeight="true" outlineLevel="0" collapsed="false">
      <c r="A23" s="27" t="n">
        <v>103060121</v>
      </c>
      <c r="B23" s="43" t="s">
        <v>1815</v>
      </c>
      <c r="C23" s="39"/>
      <c r="D23" s="39"/>
      <c r="E23" s="39"/>
      <c r="F23" s="39"/>
      <c r="G23" s="31" t="n">
        <f aca="false">IF(C23=0,0,F23/C23)</f>
        <v>0</v>
      </c>
      <c r="H23" s="31" t="n">
        <f aca="false">IF(D23=0,0,F23/D23)</f>
        <v>0</v>
      </c>
      <c r="I23" s="31" t="n">
        <f aca="false">IF(E23=0,0,F23/E23)</f>
        <v>0</v>
      </c>
    </row>
    <row r="24" s="52" customFormat="true" ht="20.25" hidden="false" customHeight="true" outlineLevel="0" collapsed="false">
      <c r="A24" s="27" t="n">
        <v>103060122</v>
      </c>
      <c r="B24" s="43" t="s">
        <v>1816</v>
      </c>
      <c r="C24" s="39"/>
      <c r="D24" s="39"/>
      <c r="E24" s="39"/>
      <c r="F24" s="39"/>
      <c r="G24" s="31" t="n">
        <f aca="false">IF(C24=0,0,F24/C24)</f>
        <v>0</v>
      </c>
      <c r="H24" s="31" t="n">
        <f aca="false">IF(D24=0,0,F24/D24)</f>
        <v>0</v>
      </c>
      <c r="I24" s="31" t="n">
        <f aca="false">IF(E24=0,0,F24/E24)</f>
        <v>0</v>
      </c>
    </row>
    <row r="25" s="52" customFormat="true" ht="20.25" hidden="false" customHeight="true" outlineLevel="0" collapsed="false">
      <c r="A25" s="27" t="n">
        <v>103060123</v>
      </c>
      <c r="B25" s="43" t="s">
        <v>1817</v>
      </c>
      <c r="C25" s="39"/>
      <c r="D25" s="39"/>
      <c r="E25" s="39"/>
      <c r="F25" s="39"/>
      <c r="G25" s="31" t="n">
        <f aca="false">IF(C25=0,0,F25/C25)</f>
        <v>0</v>
      </c>
      <c r="H25" s="31" t="n">
        <f aca="false">IF(D25=0,0,F25/D25)</f>
        <v>0</v>
      </c>
      <c r="I25" s="31" t="n">
        <f aca="false">IF(E25=0,0,F25/E25)</f>
        <v>0</v>
      </c>
    </row>
    <row r="26" s="52" customFormat="true" ht="20.25" hidden="false" customHeight="true" outlineLevel="0" collapsed="false">
      <c r="A26" s="27" t="n">
        <v>103060124</v>
      </c>
      <c r="B26" s="43" t="s">
        <v>1818</v>
      </c>
      <c r="C26" s="39"/>
      <c r="D26" s="39"/>
      <c r="E26" s="39"/>
      <c r="F26" s="39"/>
      <c r="G26" s="31" t="n">
        <f aca="false">IF(C26=0,0,F26/C26)</f>
        <v>0</v>
      </c>
      <c r="H26" s="31" t="n">
        <f aca="false">IF(D26=0,0,F26/D26)</f>
        <v>0</v>
      </c>
      <c r="I26" s="31" t="n">
        <f aca="false">IF(E26=0,0,F26/E26)</f>
        <v>0</v>
      </c>
    </row>
    <row r="27" s="52" customFormat="true" ht="20.25" hidden="false" customHeight="true" outlineLevel="0" collapsed="false">
      <c r="A27" s="27" t="n">
        <v>103060125</v>
      </c>
      <c r="B27" s="43" t="s">
        <v>1819</v>
      </c>
      <c r="C27" s="39"/>
      <c r="D27" s="39"/>
      <c r="E27" s="39"/>
      <c r="F27" s="39"/>
      <c r="G27" s="31" t="n">
        <f aca="false">IF(C27=0,0,F27/C27)</f>
        <v>0</v>
      </c>
      <c r="H27" s="31" t="n">
        <f aca="false">IF(D27=0,0,F27/D27)</f>
        <v>0</v>
      </c>
      <c r="I27" s="31" t="n">
        <f aca="false">IF(E27=0,0,F27/E27)</f>
        <v>0</v>
      </c>
    </row>
    <row r="28" s="52" customFormat="true" ht="20.25" hidden="false" customHeight="true" outlineLevel="0" collapsed="false">
      <c r="A28" s="27" t="n">
        <v>103060126</v>
      </c>
      <c r="B28" s="43" t="s">
        <v>1820</v>
      </c>
      <c r="C28" s="39"/>
      <c r="D28" s="39"/>
      <c r="E28" s="39"/>
      <c r="F28" s="39"/>
      <c r="G28" s="31" t="n">
        <f aca="false">IF(C28=0,0,F28/C28)</f>
        <v>0</v>
      </c>
      <c r="H28" s="31" t="n">
        <f aca="false">IF(D28=0,0,F28/D28)</f>
        <v>0</v>
      </c>
      <c r="I28" s="31" t="n">
        <f aca="false">IF(E28=0,0,F28/E28)</f>
        <v>0</v>
      </c>
    </row>
    <row r="29" s="52" customFormat="true" ht="20.25" hidden="false" customHeight="true" outlineLevel="0" collapsed="false">
      <c r="A29" s="27" t="n">
        <v>103060127</v>
      </c>
      <c r="B29" s="43" t="s">
        <v>1821</v>
      </c>
      <c r="C29" s="39"/>
      <c r="D29" s="39"/>
      <c r="E29" s="39"/>
      <c r="F29" s="39"/>
      <c r="G29" s="31" t="n">
        <f aca="false">IF(C29=0,0,F29/C29)</f>
        <v>0</v>
      </c>
      <c r="H29" s="31" t="n">
        <f aca="false">IF(D29=0,0,F29/D29)</f>
        <v>0</v>
      </c>
      <c r="I29" s="31" t="n">
        <f aca="false">IF(E29=0,0,F29/E29)</f>
        <v>0</v>
      </c>
    </row>
    <row r="30" s="52" customFormat="true" ht="20.25" hidden="false" customHeight="true" outlineLevel="0" collapsed="false">
      <c r="A30" s="27" t="n">
        <v>103060128</v>
      </c>
      <c r="B30" s="43" t="s">
        <v>1822</v>
      </c>
      <c r="C30" s="39"/>
      <c r="D30" s="39"/>
      <c r="E30" s="39"/>
      <c r="F30" s="39"/>
      <c r="G30" s="31" t="n">
        <f aca="false">IF(C30=0,0,F30/C30)</f>
        <v>0</v>
      </c>
      <c r="H30" s="31" t="n">
        <f aca="false">IF(D30=0,0,F30/D30)</f>
        <v>0</v>
      </c>
      <c r="I30" s="31" t="n">
        <f aca="false">IF(E30=0,0,F30/E30)</f>
        <v>0</v>
      </c>
    </row>
    <row r="31" s="52" customFormat="true" ht="20.25" hidden="false" customHeight="true" outlineLevel="0" collapsed="false">
      <c r="A31" s="27" t="n">
        <v>103060129</v>
      </c>
      <c r="B31" s="43" t="s">
        <v>1823</v>
      </c>
      <c r="C31" s="39"/>
      <c r="D31" s="39"/>
      <c r="E31" s="39"/>
      <c r="F31" s="39"/>
      <c r="G31" s="31" t="n">
        <f aca="false">IF(C31=0,0,F31/C31)</f>
        <v>0</v>
      </c>
      <c r="H31" s="31" t="n">
        <f aca="false">IF(D31=0,0,F31/D31)</f>
        <v>0</v>
      </c>
      <c r="I31" s="31" t="n">
        <f aca="false">IF(E31=0,0,F31/E31)</f>
        <v>0</v>
      </c>
    </row>
    <row r="32" s="52" customFormat="true" ht="20.25" hidden="false" customHeight="true" outlineLevel="0" collapsed="false">
      <c r="A32" s="27" t="n">
        <v>103060130</v>
      </c>
      <c r="B32" s="43" t="s">
        <v>1824</v>
      </c>
      <c r="C32" s="39"/>
      <c r="D32" s="39"/>
      <c r="E32" s="39"/>
      <c r="F32" s="39"/>
      <c r="G32" s="31" t="n">
        <f aca="false">IF(C32=0,0,F32/C32)</f>
        <v>0</v>
      </c>
      <c r="H32" s="31" t="n">
        <f aca="false">IF(D32=0,0,F32/D32)</f>
        <v>0</v>
      </c>
      <c r="I32" s="31" t="n">
        <f aca="false">IF(E32=0,0,F32/E32)</f>
        <v>0</v>
      </c>
    </row>
    <row r="33" s="52" customFormat="true" ht="20.25" hidden="false" customHeight="true" outlineLevel="0" collapsed="false">
      <c r="A33" s="27" t="n">
        <v>103060131</v>
      </c>
      <c r="B33" s="43" t="s">
        <v>1825</v>
      </c>
      <c r="C33" s="39"/>
      <c r="D33" s="39"/>
      <c r="E33" s="39"/>
      <c r="F33" s="39"/>
      <c r="G33" s="31" t="n">
        <f aca="false">IF(C33=0,0,F33/C33)</f>
        <v>0</v>
      </c>
      <c r="H33" s="31" t="n">
        <f aca="false">IF(D33=0,0,F33/D33)</f>
        <v>0</v>
      </c>
      <c r="I33" s="31" t="n">
        <f aca="false">IF(E33=0,0,F33/E33)</f>
        <v>0</v>
      </c>
    </row>
    <row r="34" s="52" customFormat="true" ht="20.25" hidden="false" customHeight="true" outlineLevel="0" collapsed="false">
      <c r="A34" s="27" t="n">
        <v>103060132</v>
      </c>
      <c r="B34" s="43" t="s">
        <v>1826</v>
      </c>
      <c r="C34" s="39"/>
      <c r="D34" s="39"/>
      <c r="E34" s="39"/>
      <c r="F34" s="39"/>
      <c r="G34" s="31" t="n">
        <f aca="false">IF(C34=0,0,F34/C34)</f>
        <v>0</v>
      </c>
      <c r="H34" s="31" t="n">
        <f aca="false">IF(D34=0,0,F34/D34)</f>
        <v>0</v>
      </c>
      <c r="I34" s="31" t="n">
        <f aca="false">IF(E34=0,0,F34/E34)</f>
        <v>0</v>
      </c>
    </row>
    <row r="35" s="52" customFormat="true" ht="20.25" hidden="false" customHeight="true" outlineLevel="0" collapsed="false">
      <c r="A35" s="27" t="n">
        <v>103060133</v>
      </c>
      <c r="B35" s="43" t="s">
        <v>1827</v>
      </c>
      <c r="C35" s="39"/>
      <c r="D35" s="39"/>
      <c r="E35" s="39"/>
      <c r="F35" s="39"/>
      <c r="G35" s="31" t="n">
        <f aca="false">IF(C35=0,0,F35/C35)</f>
        <v>0</v>
      </c>
      <c r="H35" s="31" t="n">
        <f aca="false">IF(D35=0,0,F35/D35)</f>
        <v>0</v>
      </c>
      <c r="I35" s="31" t="n">
        <f aca="false">IF(E35=0,0,F35/E35)</f>
        <v>0</v>
      </c>
    </row>
    <row r="36" s="52" customFormat="true" ht="20.25" hidden="false" customHeight="true" outlineLevel="0" collapsed="false">
      <c r="A36" s="27" t="n">
        <v>103060134</v>
      </c>
      <c r="B36" s="43" t="s">
        <v>1828</v>
      </c>
      <c r="C36" s="39"/>
      <c r="D36" s="39"/>
      <c r="E36" s="39"/>
      <c r="F36" s="39"/>
      <c r="G36" s="31" t="n">
        <f aca="false">IF(C36=0,0,F36/C36)</f>
        <v>0</v>
      </c>
      <c r="H36" s="31" t="n">
        <f aca="false">IF(D36=0,0,F36/D36)</f>
        <v>0</v>
      </c>
      <c r="I36" s="31" t="n">
        <f aca="false">IF(E36=0,0,F36/E36)</f>
        <v>0</v>
      </c>
    </row>
    <row r="37" s="52" customFormat="true" ht="20.25" hidden="false" customHeight="true" outlineLevel="0" collapsed="false">
      <c r="A37" s="27" t="n">
        <v>103060198</v>
      </c>
      <c r="B37" s="43" t="s">
        <v>1829</v>
      </c>
      <c r="C37" s="39" t="n">
        <v>63</v>
      </c>
      <c r="D37" s="39"/>
      <c r="E37" s="39" t="n">
        <v>381</v>
      </c>
      <c r="F37" s="39"/>
      <c r="G37" s="31" t="n">
        <f aca="false">IF(C37=0,0,F37/C37)</f>
        <v>0</v>
      </c>
      <c r="H37" s="31" t="n">
        <f aca="false">IF(D37=0,0,F37/D37)</f>
        <v>0</v>
      </c>
      <c r="I37" s="31" t="n">
        <f aca="false">IF(E37=0,0,F37/E37)</f>
        <v>0</v>
      </c>
    </row>
    <row r="38" s="52" customFormat="true" ht="20.25" hidden="false" customHeight="true" outlineLevel="0" collapsed="false">
      <c r="A38" s="27" t="n">
        <v>1030602</v>
      </c>
      <c r="B38" s="41" t="s">
        <v>1830</v>
      </c>
      <c r="C38" s="39" t="n">
        <v>5</v>
      </c>
      <c r="D38" s="39" t="n">
        <v>5</v>
      </c>
      <c r="E38" s="39" t="n">
        <v>5</v>
      </c>
      <c r="F38" s="39"/>
      <c r="G38" s="31" t="n">
        <f aca="false">IF(C38=0,0,F38/C38)</f>
        <v>0</v>
      </c>
      <c r="H38" s="31" t="n">
        <f aca="false">IF(D38=0,0,F38/D38)</f>
        <v>0</v>
      </c>
      <c r="I38" s="31" t="n">
        <f aca="false">IF(E38=0,0,F38/E38)</f>
        <v>0</v>
      </c>
    </row>
    <row r="39" s="52" customFormat="true" ht="20.25" hidden="false" customHeight="true" outlineLevel="0" collapsed="false">
      <c r="A39" s="27" t="n">
        <v>103060202</v>
      </c>
      <c r="B39" s="43" t="s">
        <v>1831</v>
      </c>
      <c r="C39" s="39"/>
      <c r="D39" s="39"/>
      <c r="E39" s="39"/>
      <c r="F39" s="39"/>
      <c r="G39" s="31" t="n">
        <f aca="false">IF(C39=0,0,F39/C39)</f>
        <v>0</v>
      </c>
      <c r="H39" s="31" t="n">
        <f aca="false">IF(D39=0,0,F39/D39)</f>
        <v>0</v>
      </c>
      <c r="I39" s="31" t="n">
        <f aca="false">IF(E39=0,0,F39/E39)</f>
        <v>0</v>
      </c>
    </row>
    <row r="40" s="52" customFormat="true" ht="20.25" hidden="false" customHeight="true" outlineLevel="0" collapsed="false">
      <c r="A40" s="27" t="n">
        <v>103060203</v>
      </c>
      <c r="B40" s="43" t="s">
        <v>1832</v>
      </c>
      <c r="C40" s="39" t="n">
        <v>5</v>
      </c>
      <c r="D40" s="39" t="n">
        <v>5</v>
      </c>
      <c r="E40" s="39"/>
      <c r="F40" s="39"/>
      <c r="G40" s="31" t="n">
        <f aca="false">IF(C40=0,0,F40/C40)</f>
        <v>0</v>
      </c>
      <c r="H40" s="31" t="n">
        <f aca="false">IF(D40=0,0,F40/D40)</f>
        <v>0</v>
      </c>
      <c r="I40" s="31" t="n">
        <f aca="false">IF(E40=0,0,F40/E40)</f>
        <v>0</v>
      </c>
    </row>
    <row r="41" s="52" customFormat="true" ht="20.25" hidden="false" customHeight="true" outlineLevel="0" collapsed="false">
      <c r="A41" s="27" t="n">
        <v>103060204</v>
      </c>
      <c r="B41" s="43" t="s">
        <v>1833</v>
      </c>
      <c r="C41" s="39"/>
      <c r="D41" s="39"/>
      <c r="E41" s="39"/>
      <c r="F41" s="39"/>
      <c r="G41" s="31" t="n">
        <f aca="false">IF(C41=0,0,F41/C41)</f>
        <v>0</v>
      </c>
      <c r="H41" s="31" t="n">
        <f aca="false">IF(D41=0,0,F41/D41)</f>
        <v>0</v>
      </c>
      <c r="I41" s="31" t="n">
        <f aca="false">IF(E41=0,0,F41/E41)</f>
        <v>0</v>
      </c>
    </row>
    <row r="42" s="52" customFormat="true" ht="20.25" hidden="false" customHeight="true" outlineLevel="0" collapsed="false">
      <c r="A42" s="27" t="n">
        <v>103060298</v>
      </c>
      <c r="B42" s="43" t="s">
        <v>1834</v>
      </c>
      <c r="C42" s="39"/>
      <c r="D42" s="39"/>
      <c r="E42" s="39" t="n">
        <v>5</v>
      </c>
      <c r="F42" s="39"/>
      <c r="G42" s="31" t="n">
        <f aca="false">IF(C42=0,0,F42/C42)</f>
        <v>0</v>
      </c>
      <c r="H42" s="31" t="n">
        <f aca="false">IF(D42=0,0,F42/D42)</f>
        <v>0</v>
      </c>
      <c r="I42" s="31" t="n">
        <f aca="false">IF(E42=0,0,F42/E42)</f>
        <v>0</v>
      </c>
    </row>
    <row r="43" s="52" customFormat="true" ht="20.25" hidden="false" customHeight="true" outlineLevel="0" collapsed="false">
      <c r="A43" s="27" t="n">
        <v>1030603</v>
      </c>
      <c r="B43" s="41" t="s">
        <v>1835</v>
      </c>
      <c r="C43" s="39" t="n">
        <v>50</v>
      </c>
      <c r="D43" s="39"/>
      <c r="E43" s="39"/>
      <c r="F43" s="39"/>
      <c r="G43" s="31" t="n">
        <f aca="false">IF(C43=0,0,F43/C43)</f>
        <v>0</v>
      </c>
      <c r="H43" s="31" t="n">
        <f aca="false">IF(D43=0,0,F43/D43)</f>
        <v>0</v>
      </c>
      <c r="I43" s="31" t="n">
        <f aca="false">IF(E43=0,0,F43/E43)</f>
        <v>0</v>
      </c>
    </row>
    <row r="44" s="52" customFormat="true" ht="20.25" hidden="false" customHeight="true" outlineLevel="0" collapsed="false">
      <c r="A44" s="27" t="n">
        <v>103060301</v>
      </c>
      <c r="B44" s="43" t="s">
        <v>1836</v>
      </c>
      <c r="C44" s="39"/>
      <c r="D44" s="39"/>
      <c r="E44" s="39"/>
      <c r="F44" s="39"/>
      <c r="G44" s="31" t="n">
        <f aca="false">IF(C44=0,0,F44/C44)</f>
        <v>0</v>
      </c>
      <c r="H44" s="31" t="n">
        <f aca="false">IF(D44=0,0,F44/D44)</f>
        <v>0</v>
      </c>
      <c r="I44" s="31" t="n">
        <f aca="false">IF(E44=0,0,F44/E44)</f>
        <v>0</v>
      </c>
    </row>
    <row r="45" s="52" customFormat="true" ht="20.25" hidden="false" customHeight="true" outlineLevel="0" collapsed="false">
      <c r="A45" s="27" t="n">
        <v>103060304</v>
      </c>
      <c r="B45" s="43" t="s">
        <v>1837</v>
      </c>
      <c r="C45" s="39"/>
      <c r="D45" s="39"/>
      <c r="E45" s="39"/>
      <c r="F45" s="39"/>
      <c r="G45" s="31" t="n">
        <f aca="false">IF(C45=0,0,F45/C45)</f>
        <v>0</v>
      </c>
      <c r="H45" s="31" t="n">
        <f aca="false">IF(D45=0,0,F45/D45)</f>
        <v>0</v>
      </c>
      <c r="I45" s="31" t="n">
        <f aca="false">IF(E45=0,0,F45/E45)</f>
        <v>0</v>
      </c>
    </row>
    <row r="46" s="52" customFormat="true" ht="20.25" hidden="false" customHeight="true" outlineLevel="0" collapsed="false">
      <c r="A46" s="27" t="n">
        <v>103060305</v>
      </c>
      <c r="B46" s="43" t="s">
        <v>1838</v>
      </c>
      <c r="C46" s="39"/>
      <c r="D46" s="39"/>
      <c r="E46" s="39"/>
      <c r="F46" s="39"/>
      <c r="G46" s="31" t="n">
        <f aca="false">IF(C46=0,0,F46/C46)</f>
        <v>0</v>
      </c>
      <c r="H46" s="31" t="n">
        <f aca="false">IF(D46=0,0,F46/D46)</f>
        <v>0</v>
      </c>
      <c r="I46" s="31" t="n">
        <f aca="false">IF(E46=0,0,F46/E46)</f>
        <v>0</v>
      </c>
    </row>
    <row r="47" s="52" customFormat="true" ht="20.25" hidden="false" customHeight="true" outlineLevel="0" collapsed="false">
      <c r="A47" s="27" t="n">
        <v>103060307</v>
      </c>
      <c r="B47" s="43" t="s">
        <v>1839</v>
      </c>
      <c r="C47" s="39"/>
      <c r="D47" s="39"/>
      <c r="E47" s="39"/>
      <c r="F47" s="39"/>
      <c r="G47" s="31" t="n">
        <f aca="false">IF(C47=0,0,F47/C47)</f>
        <v>0</v>
      </c>
      <c r="H47" s="31" t="n">
        <f aca="false">IF(D47=0,0,F47/D47)</f>
        <v>0</v>
      </c>
      <c r="I47" s="31" t="n">
        <f aca="false">IF(E47=0,0,F47/E47)</f>
        <v>0</v>
      </c>
    </row>
    <row r="48" s="52" customFormat="true" ht="20.25" hidden="false" customHeight="true" outlineLevel="0" collapsed="false">
      <c r="A48" s="27" t="n">
        <v>103060398</v>
      </c>
      <c r="B48" s="43" t="s">
        <v>1840</v>
      </c>
      <c r="C48" s="39" t="n">
        <v>50</v>
      </c>
      <c r="D48" s="39"/>
      <c r="E48" s="39"/>
      <c r="F48" s="39"/>
      <c r="G48" s="31" t="n">
        <f aca="false">IF(C48=0,0,F48/C48)</f>
        <v>0</v>
      </c>
      <c r="H48" s="31" t="n">
        <f aca="false">IF(D48=0,0,F48/D48)</f>
        <v>0</v>
      </c>
      <c r="I48" s="31" t="n">
        <f aca="false">IF(E48=0,0,F48/E48)</f>
        <v>0</v>
      </c>
    </row>
    <row r="49" s="52" customFormat="true" ht="20.25" hidden="false" customHeight="true" outlineLevel="0" collapsed="false">
      <c r="A49" s="27" t="n">
        <v>1030604</v>
      </c>
      <c r="B49" s="41" t="s">
        <v>1841</v>
      </c>
      <c r="C49" s="39"/>
      <c r="D49" s="39"/>
      <c r="E49" s="39"/>
      <c r="F49" s="39"/>
      <c r="G49" s="31" t="n">
        <f aca="false">IF(C49=0,0,F49/C49)</f>
        <v>0</v>
      </c>
      <c r="H49" s="31" t="n">
        <f aca="false">IF(D49=0,0,F49/D49)</f>
        <v>0</v>
      </c>
      <c r="I49" s="31" t="n">
        <f aca="false">IF(E49=0,0,F49/E49)</f>
        <v>0</v>
      </c>
    </row>
    <row r="50" s="52" customFormat="true" ht="20.25" hidden="false" customHeight="true" outlineLevel="0" collapsed="false">
      <c r="A50" s="27" t="n">
        <v>103060401</v>
      </c>
      <c r="B50" s="43" t="s">
        <v>1842</v>
      </c>
      <c r="C50" s="39"/>
      <c r="D50" s="39"/>
      <c r="E50" s="39"/>
      <c r="F50" s="39"/>
      <c r="G50" s="31" t="n">
        <f aca="false">IF(C50=0,0,F50/C50)</f>
        <v>0</v>
      </c>
      <c r="H50" s="31" t="n">
        <f aca="false">IF(D50=0,0,F50/D50)</f>
        <v>0</v>
      </c>
      <c r="I50" s="31" t="n">
        <f aca="false">IF(E50=0,0,F50/E50)</f>
        <v>0</v>
      </c>
    </row>
    <row r="51" s="52" customFormat="true" ht="20.25" hidden="false" customHeight="true" outlineLevel="0" collapsed="false">
      <c r="A51" s="27" t="n">
        <v>103060402</v>
      </c>
      <c r="B51" s="43" t="s">
        <v>1843</v>
      </c>
      <c r="C51" s="39"/>
      <c r="D51" s="39"/>
      <c r="E51" s="39"/>
      <c r="F51" s="39"/>
      <c r="G51" s="31" t="n">
        <f aca="false">IF(C51=0,0,F51/C51)</f>
        <v>0</v>
      </c>
      <c r="H51" s="31" t="n">
        <f aca="false">IF(D51=0,0,F51/D51)</f>
        <v>0</v>
      </c>
      <c r="I51" s="31" t="n">
        <f aca="false">IF(E51=0,0,F51/E51)</f>
        <v>0</v>
      </c>
    </row>
    <row r="52" s="52" customFormat="true" ht="20.25" hidden="false" customHeight="true" outlineLevel="0" collapsed="false">
      <c r="A52" s="27" t="n">
        <v>103060498</v>
      </c>
      <c r="B52" s="43" t="s">
        <v>1844</v>
      </c>
      <c r="C52" s="39"/>
      <c r="D52" s="39"/>
      <c r="E52" s="39"/>
      <c r="F52" s="39"/>
      <c r="G52" s="31" t="n">
        <f aca="false">IF(C52=0,0,F52/C52)</f>
        <v>0</v>
      </c>
      <c r="H52" s="31" t="n">
        <f aca="false">IF(D52=0,0,F52/D52)</f>
        <v>0</v>
      </c>
      <c r="I52" s="31" t="n">
        <f aca="false">IF(E52=0,0,F52/E52)</f>
        <v>0</v>
      </c>
    </row>
    <row r="53" s="52" customFormat="true" ht="20.25" hidden="false" customHeight="true" outlineLevel="0" collapsed="false">
      <c r="A53" s="27" t="n">
        <v>1030698</v>
      </c>
      <c r="B53" s="41" t="s">
        <v>1845</v>
      </c>
      <c r="C53" s="39"/>
      <c r="D53" s="39"/>
      <c r="E53" s="39"/>
      <c r="F53" s="39" t="n">
        <v>565</v>
      </c>
      <c r="G53" s="31" t="n">
        <f aca="false">IF(C53=0,0,F53/C53)</f>
        <v>0</v>
      </c>
      <c r="H53" s="31" t="n">
        <f aca="false">IF(D53=0,0,F53/D53)</f>
        <v>0</v>
      </c>
      <c r="I53" s="31" t="n">
        <f aca="false">IF(E53=0,0,F53/E53)</f>
        <v>0</v>
      </c>
    </row>
    <row r="54" s="52" customFormat="true" ht="20.25" hidden="false" customHeight="true" outlineLevel="0" collapsed="false">
      <c r="A54" s="27"/>
      <c r="B54" s="27" t="str">
        <f aca="false">""</f>
        <v/>
      </c>
      <c r="C54" s="39"/>
      <c r="D54" s="39"/>
      <c r="E54" s="39"/>
      <c r="F54" s="39"/>
      <c r="G54" s="31" t="n">
        <f aca="false">IF(C54=0,0,F54/C54)</f>
        <v>0</v>
      </c>
      <c r="H54" s="31" t="n">
        <f aca="false">IF(D54=0,0,F54/D54)</f>
        <v>0</v>
      </c>
      <c r="I54" s="31" t="n">
        <f aca="false">IF(E54=0,0,F54/E54)</f>
        <v>0</v>
      </c>
    </row>
    <row r="55" s="52" customFormat="true" ht="20.25" hidden="false" customHeight="true" outlineLevel="0" collapsed="false">
      <c r="A55" s="27"/>
      <c r="B55" s="36" t="s">
        <v>1846</v>
      </c>
      <c r="C55" s="39" t="n">
        <v>201</v>
      </c>
      <c r="D55" s="39" t="n">
        <v>77</v>
      </c>
      <c r="E55" s="39" t="n">
        <v>386</v>
      </c>
      <c r="F55" s="39" t="n">
        <v>565</v>
      </c>
      <c r="G55" s="31" t="n">
        <f aca="false">IF(C55=0,0,F55/C55)</f>
        <v>2.81094527363184</v>
      </c>
      <c r="H55" s="31" t="n">
        <f aca="false">IF(D55=0,0,F55/D55)</f>
        <v>7.33766233766234</v>
      </c>
      <c r="I55" s="31" t="n">
        <f aca="false">IF(E55=0,0,F55/E55)</f>
        <v>1.46373056994819</v>
      </c>
    </row>
    <row r="56" s="52" customFormat="true" ht="20.25" hidden="false" customHeight="true" outlineLevel="0" collapsed="false">
      <c r="A56" s="28" t="n">
        <v>1100501</v>
      </c>
      <c r="B56" s="43" t="s">
        <v>1847</v>
      </c>
      <c r="C56" s="39"/>
      <c r="D56" s="39"/>
      <c r="E56" s="39" t="n">
        <v>23</v>
      </c>
      <c r="F56" s="39" t="n">
        <v>23</v>
      </c>
      <c r="G56" s="31" t="n">
        <f aca="false">IF(C56=0,0,F56/C56)</f>
        <v>0</v>
      </c>
      <c r="H56" s="31" t="n">
        <f aca="false">IF(D56=0,0,F56/D56)</f>
        <v>0</v>
      </c>
      <c r="I56" s="31" t="n">
        <f aca="false">IF(E56=0,0,F56/E56)</f>
        <v>1</v>
      </c>
    </row>
    <row r="57" s="52" customFormat="true" ht="20.25" hidden="false" customHeight="true" outlineLevel="0" collapsed="false">
      <c r="A57" s="28" t="n">
        <v>1100604</v>
      </c>
      <c r="B57" s="43" t="s">
        <v>1848</v>
      </c>
      <c r="C57" s="39"/>
      <c r="D57" s="39"/>
      <c r="E57" s="39"/>
      <c r="F57" s="39"/>
      <c r="G57" s="31" t="n">
        <f aca="false">IF(C57=0,0,F57/C57)</f>
        <v>0</v>
      </c>
      <c r="H57" s="31" t="n">
        <f aca="false">IF(D57=0,0,F57/D57)</f>
        <v>0</v>
      </c>
      <c r="I57" s="31" t="n">
        <f aca="false">IF(E57=0,0,F57/E57)</f>
        <v>0</v>
      </c>
    </row>
    <row r="58" s="52" customFormat="true" ht="20.25" hidden="false" customHeight="true" outlineLevel="0" collapsed="false">
      <c r="A58" s="28" t="n">
        <v>1100804</v>
      </c>
      <c r="B58" s="43" t="s">
        <v>1849</v>
      </c>
      <c r="C58" s="39"/>
      <c r="D58" s="39"/>
      <c r="E58" s="39" t="n">
        <v>105</v>
      </c>
      <c r="F58" s="39" t="n">
        <v>338</v>
      </c>
      <c r="G58" s="31" t="n">
        <f aca="false">IF(C58=0,0,F58/C58)</f>
        <v>0</v>
      </c>
      <c r="H58" s="31" t="n">
        <f aca="false">IF(D58=0,0,F58/D58)</f>
        <v>0</v>
      </c>
      <c r="I58" s="31" t="n">
        <f aca="false">IF(E58=0,0,F58/E58)</f>
        <v>3.21904761904762</v>
      </c>
    </row>
    <row r="59" s="52" customFormat="true" ht="20.25" hidden="false" customHeight="true" outlineLevel="0" collapsed="false">
      <c r="A59" s="27"/>
      <c r="B59" s="43" t="s">
        <v>1850</v>
      </c>
      <c r="C59" s="39"/>
      <c r="D59" s="39"/>
      <c r="E59" s="39"/>
      <c r="F59" s="39"/>
      <c r="G59" s="31" t="n">
        <f aca="false">IF(C59=0,0,F59/C59)</f>
        <v>0</v>
      </c>
      <c r="H59" s="31" t="n">
        <f aca="false">IF(D59=0,0,F59/D59)</f>
        <v>0</v>
      </c>
      <c r="I59" s="31" t="n">
        <f aca="false">IF(E59=0,0,F59/E59)</f>
        <v>0</v>
      </c>
    </row>
    <row r="60" s="52" customFormat="true" ht="20.25" hidden="false" customHeight="true" outlineLevel="0" collapsed="false">
      <c r="A60" s="27"/>
      <c r="B60" s="43" t="s">
        <v>1851</v>
      </c>
      <c r="C60" s="39"/>
      <c r="D60" s="39"/>
      <c r="E60" s="39"/>
      <c r="F60" s="39"/>
      <c r="G60" s="31" t="n">
        <f aca="false">IF(C60=0,0,F60/C60)</f>
        <v>0</v>
      </c>
      <c r="H60" s="31" t="n">
        <f aca="false">IF(D60=0,0,F60/D60)</f>
        <v>0</v>
      </c>
      <c r="I60" s="31" t="n">
        <f aca="false">IF(E60=0,0,F60/E60)</f>
        <v>0</v>
      </c>
    </row>
    <row r="61" s="52" customFormat="true" ht="20.25" hidden="false" customHeight="true" outlineLevel="0" collapsed="false">
      <c r="A61" s="27"/>
      <c r="B61" s="27" t="str">
        <f aca="false">""</f>
        <v/>
      </c>
      <c r="C61" s="39"/>
      <c r="D61" s="39"/>
      <c r="E61" s="39"/>
      <c r="F61" s="39"/>
      <c r="G61" s="31" t="n">
        <f aca="false">IF(C61=0,0,F61/C61)</f>
        <v>0</v>
      </c>
      <c r="H61" s="31" t="n">
        <f aca="false">IF(D61=0,0,F61/D61)</f>
        <v>0</v>
      </c>
      <c r="I61" s="31" t="n">
        <f aca="false">IF(E61=0,0,F61/E61)</f>
        <v>0</v>
      </c>
    </row>
    <row r="62" s="52" customFormat="true" ht="20.25" hidden="false" customHeight="true" outlineLevel="0" collapsed="false">
      <c r="A62" s="27"/>
      <c r="B62" s="27" t="str">
        <f aca="false">""</f>
        <v/>
      </c>
      <c r="C62" s="39"/>
      <c r="D62" s="39"/>
      <c r="E62" s="39"/>
      <c r="F62" s="39"/>
      <c r="G62" s="31" t="n">
        <f aca="false">IF(C62=0,0,F62/C62)</f>
        <v>0</v>
      </c>
      <c r="H62" s="31" t="n">
        <f aca="false">IF(D62=0,0,F62/D62)</f>
        <v>0</v>
      </c>
      <c r="I62" s="31" t="n">
        <f aca="false">IF(E62=0,0,F62/E62)</f>
        <v>0</v>
      </c>
    </row>
    <row r="63" s="52" customFormat="true" ht="20.25" hidden="false" customHeight="true" outlineLevel="0" collapsed="false">
      <c r="A63" s="27"/>
      <c r="B63" s="35" t="s">
        <v>102</v>
      </c>
      <c r="C63" s="39"/>
      <c r="D63" s="39"/>
      <c r="E63" s="39" t="n">
        <v>514</v>
      </c>
      <c r="F63" s="39" t="n">
        <v>926</v>
      </c>
      <c r="G63" s="31" t="n">
        <f aca="false">IF(C63=0,0,F63/C63)</f>
        <v>0</v>
      </c>
      <c r="H63" s="31" t="n">
        <f aca="false">IF(D63=0,0,F63/D63)</f>
        <v>0</v>
      </c>
      <c r="I63" s="31" t="n">
        <f aca="false">IF(E63=0,0,F63/E63)</f>
        <v>1.80155642023346</v>
      </c>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7.84375" defaultRowHeight="14.25" zeroHeight="false" outlineLevelRow="0" outlineLevelCol="0"/>
  <cols>
    <col collapsed="false" customWidth="true" hidden="false" outlineLevel="0" max="1" min="1" style="52" width="14.27"/>
    <col collapsed="false" customWidth="true" hidden="false" outlineLevel="0" max="2" min="2" style="50" width="38.27"/>
    <col collapsed="false" customWidth="true" hidden="false" outlineLevel="0" max="9" min="3" style="50" width="15.56"/>
  </cols>
  <sheetData>
    <row r="1" s="52" customFormat="true" ht="45" hidden="false" customHeight="true" outlineLevel="0" collapsed="false">
      <c r="A1" s="23" t="s">
        <v>1852</v>
      </c>
      <c r="B1" s="23"/>
      <c r="C1" s="23"/>
      <c r="D1" s="23"/>
      <c r="E1" s="23"/>
      <c r="F1" s="23"/>
      <c r="G1" s="23"/>
      <c r="H1" s="23"/>
      <c r="I1" s="23"/>
    </row>
    <row r="2" s="52" customFormat="true" ht="20.25" hidden="false" customHeight="true" outlineLevel="0" collapsed="false">
      <c r="A2" s="77" t="s">
        <v>46</v>
      </c>
      <c r="B2" s="77" t="str">
        <f aca="false">""</f>
        <v/>
      </c>
      <c r="C2" s="77" t="str">
        <f aca="false">""</f>
        <v/>
      </c>
      <c r="D2" s="77" t="str">
        <f aca="false">""</f>
        <v/>
      </c>
      <c r="E2" s="77" t="str">
        <f aca="false">""</f>
        <v/>
      </c>
      <c r="F2" s="77" t="str">
        <f aca="false">""</f>
        <v/>
      </c>
      <c r="G2" s="77" t="str">
        <f aca="false">""</f>
        <v/>
      </c>
      <c r="H2" s="77" t="str">
        <f aca="false">""</f>
        <v/>
      </c>
      <c r="I2" s="77" t="s">
        <v>46</v>
      </c>
    </row>
    <row r="3" s="52" customFormat="true" ht="30" hidden="false" customHeight="true" outlineLevel="0" collapsed="false">
      <c r="A3" s="35" t="s">
        <v>47</v>
      </c>
      <c r="B3" s="36" t="s">
        <v>48</v>
      </c>
      <c r="C3" s="36" t="s">
        <v>50</v>
      </c>
      <c r="D3" s="36" t="s">
        <v>51</v>
      </c>
      <c r="E3" s="36" t="s">
        <v>52</v>
      </c>
      <c r="F3" s="36" t="s">
        <v>53</v>
      </c>
      <c r="G3" s="36" t="s">
        <v>55</v>
      </c>
      <c r="H3" s="36" t="s">
        <v>56</v>
      </c>
      <c r="I3" s="36" t="s">
        <v>57</v>
      </c>
    </row>
    <row r="4" s="52" customFormat="true" ht="20.25" hidden="false" customHeight="true" outlineLevel="0" collapsed="false">
      <c r="A4" s="28" t="n">
        <v>208</v>
      </c>
      <c r="B4" s="97" t="s">
        <v>113</v>
      </c>
      <c r="C4" s="39"/>
      <c r="D4" s="39"/>
      <c r="E4" s="39"/>
      <c r="F4" s="39"/>
      <c r="G4" s="56" t="n">
        <f aca="false">IF(C4=0,0,F4/C4)</f>
        <v>0</v>
      </c>
      <c r="H4" s="56" t="n">
        <f aca="false">IF(D4=0,0,F4/D4)</f>
        <v>0</v>
      </c>
      <c r="I4" s="56" t="n">
        <f aca="false">IF(E4=0,0,F4/E4)</f>
        <v>0</v>
      </c>
    </row>
    <row r="5" s="52" customFormat="true" ht="20.25" hidden="false" customHeight="true" outlineLevel="0" collapsed="false">
      <c r="A5" s="28" t="n">
        <v>20804</v>
      </c>
      <c r="B5" s="97" t="s">
        <v>555</v>
      </c>
      <c r="C5" s="39"/>
      <c r="D5" s="39"/>
      <c r="E5" s="39"/>
      <c r="F5" s="39"/>
      <c r="G5" s="56" t="n">
        <f aca="false">IF(C5=0,0,F5/C5)</f>
        <v>0</v>
      </c>
      <c r="H5" s="56" t="n">
        <f aca="false">IF(D5=0,0,F5/D5)</f>
        <v>0</v>
      </c>
      <c r="I5" s="56" t="n">
        <f aca="false">IF(E5=0,0,F5/E5)</f>
        <v>0</v>
      </c>
    </row>
    <row r="6" s="52" customFormat="true" ht="20.25" hidden="false" customHeight="true" outlineLevel="0" collapsed="false">
      <c r="A6" s="28" t="n">
        <v>2080451</v>
      </c>
      <c r="B6" s="28" t="s">
        <v>1853</v>
      </c>
      <c r="C6" s="39"/>
      <c r="D6" s="39"/>
      <c r="E6" s="39"/>
      <c r="F6" s="39"/>
      <c r="G6" s="56" t="n">
        <f aca="false">IF(C6=0,0,F6/C6)</f>
        <v>0</v>
      </c>
      <c r="H6" s="56" t="n">
        <f aca="false">IF(D6=0,0,F6/D6)</f>
        <v>0</v>
      </c>
      <c r="I6" s="56" t="n">
        <f aca="false">IF(E6=0,0,F6/E6)</f>
        <v>0</v>
      </c>
    </row>
    <row r="7" s="52" customFormat="true" ht="20.25" hidden="false" customHeight="true" outlineLevel="0" collapsed="false">
      <c r="A7" s="28" t="n">
        <v>223</v>
      </c>
      <c r="B7" s="97" t="s">
        <v>1854</v>
      </c>
      <c r="C7" s="39" t="n">
        <v>491</v>
      </c>
      <c r="D7" s="39" t="n">
        <v>351</v>
      </c>
      <c r="E7" s="39" t="n">
        <v>42</v>
      </c>
      <c r="F7" s="39" t="n">
        <v>13</v>
      </c>
      <c r="G7" s="56" t="n">
        <f aca="false">IF(C7=0,0,F7/C7)</f>
        <v>0.0264765784114053</v>
      </c>
      <c r="H7" s="56" t="n">
        <f aca="false">IF(D7=0,0,F7/D7)</f>
        <v>0.037037037037037</v>
      </c>
      <c r="I7" s="56" t="n">
        <f aca="false">IF(E7=0,0,F7/E7)</f>
        <v>0.30952380952381</v>
      </c>
    </row>
    <row r="8" s="52" customFormat="true" ht="20.25" hidden="false" customHeight="true" outlineLevel="0" collapsed="false">
      <c r="A8" s="28" t="n">
        <v>22301</v>
      </c>
      <c r="B8" s="97" t="s">
        <v>1855</v>
      </c>
      <c r="C8" s="39" t="n">
        <v>227</v>
      </c>
      <c r="D8" s="39" t="n">
        <v>155</v>
      </c>
      <c r="E8" s="39" t="n">
        <v>40</v>
      </c>
      <c r="F8" s="39" t="n">
        <v>13</v>
      </c>
      <c r="G8" s="56" t="n">
        <f aca="false">IF(C8=0,0,F8/C8)</f>
        <v>0.0572687224669604</v>
      </c>
      <c r="H8" s="56" t="n">
        <f aca="false">IF(D8=0,0,F8/D8)</f>
        <v>0.0838709677419355</v>
      </c>
      <c r="I8" s="56" t="n">
        <f aca="false">IF(E8=0,0,F8/E8)</f>
        <v>0.325</v>
      </c>
    </row>
    <row r="9" s="52" customFormat="true" ht="20.25" hidden="false" customHeight="true" outlineLevel="0" collapsed="false">
      <c r="A9" s="28" t="n">
        <v>2230101</v>
      </c>
      <c r="B9" s="28" t="s">
        <v>1856</v>
      </c>
      <c r="C9" s="39"/>
      <c r="D9" s="39"/>
      <c r="E9" s="39"/>
      <c r="F9" s="39"/>
      <c r="G9" s="56" t="n">
        <f aca="false">IF(C9=0,0,F9/C9)</f>
        <v>0</v>
      </c>
      <c r="H9" s="56" t="n">
        <f aca="false">IF(D9=0,0,F9/D9)</f>
        <v>0</v>
      </c>
      <c r="I9" s="56" t="n">
        <f aca="false">IF(E9=0,0,F9/E9)</f>
        <v>0</v>
      </c>
    </row>
    <row r="10" s="52" customFormat="true" ht="20.25" hidden="false" customHeight="true" outlineLevel="0" collapsed="false">
      <c r="A10" s="28" t="n">
        <v>2230102</v>
      </c>
      <c r="B10" s="28" t="s">
        <v>1857</v>
      </c>
      <c r="C10" s="39"/>
      <c r="D10" s="39"/>
      <c r="E10" s="39"/>
      <c r="F10" s="39"/>
      <c r="G10" s="56" t="n">
        <f aca="false">IF(C10=0,0,F10/C10)</f>
        <v>0</v>
      </c>
      <c r="H10" s="56" t="n">
        <f aca="false">IF(D10=0,0,F10/D10)</f>
        <v>0</v>
      </c>
      <c r="I10" s="56" t="n">
        <f aca="false">IF(E10=0,0,F10/E10)</f>
        <v>0</v>
      </c>
    </row>
    <row r="11" s="52" customFormat="true" ht="20.25" hidden="false" customHeight="true" outlineLevel="0" collapsed="false">
      <c r="A11" s="28" t="n">
        <v>2230103</v>
      </c>
      <c r="B11" s="28" t="s">
        <v>1858</v>
      </c>
      <c r="C11" s="39"/>
      <c r="D11" s="39"/>
      <c r="E11" s="39"/>
      <c r="F11" s="39"/>
      <c r="G11" s="56" t="n">
        <f aca="false">IF(C11=0,0,F11/C11)</f>
        <v>0</v>
      </c>
      <c r="H11" s="56" t="n">
        <f aca="false">IF(D11=0,0,F11/D11)</f>
        <v>0</v>
      </c>
      <c r="I11" s="56" t="n">
        <f aca="false">IF(E11=0,0,F11/E11)</f>
        <v>0</v>
      </c>
    </row>
    <row r="12" s="52" customFormat="true" ht="20.25" hidden="false" customHeight="true" outlineLevel="0" collapsed="false">
      <c r="A12" s="28" t="n">
        <v>2230104</v>
      </c>
      <c r="B12" s="28" t="s">
        <v>1859</v>
      </c>
      <c r="C12" s="39"/>
      <c r="D12" s="39"/>
      <c r="E12" s="39"/>
      <c r="F12" s="39"/>
      <c r="G12" s="56" t="n">
        <f aca="false">IF(C12=0,0,F12/C12)</f>
        <v>0</v>
      </c>
      <c r="H12" s="56" t="n">
        <f aca="false">IF(D12=0,0,F12/D12)</f>
        <v>0</v>
      </c>
      <c r="I12" s="56" t="n">
        <f aca="false">IF(E12=0,0,F12/E12)</f>
        <v>0</v>
      </c>
    </row>
    <row r="13" s="52" customFormat="true" ht="20.25" hidden="false" customHeight="true" outlineLevel="0" collapsed="false">
      <c r="A13" s="28" t="n">
        <v>2230105</v>
      </c>
      <c r="B13" s="28" t="s">
        <v>1860</v>
      </c>
      <c r="C13" s="39" t="n">
        <v>46</v>
      </c>
      <c r="D13" s="39" t="n">
        <v>15</v>
      </c>
      <c r="E13" s="39" t="n">
        <v>40</v>
      </c>
      <c r="F13" s="39" t="n">
        <v>13</v>
      </c>
      <c r="G13" s="56" t="n">
        <f aca="false">IF(C13=0,0,F13/C13)</f>
        <v>0.282608695652174</v>
      </c>
      <c r="H13" s="56" t="n">
        <f aca="false">IF(D13=0,0,F13/D13)</f>
        <v>0.866666666666667</v>
      </c>
      <c r="I13" s="56" t="n">
        <f aca="false">IF(E13=0,0,F13/E13)</f>
        <v>0.325</v>
      </c>
    </row>
    <row r="14" s="52" customFormat="true" ht="20.25" hidden="false" customHeight="true" outlineLevel="0" collapsed="false">
      <c r="A14" s="28" t="n">
        <v>2230106</v>
      </c>
      <c r="B14" s="28" t="s">
        <v>1861</v>
      </c>
      <c r="C14" s="39"/>
      <c r="D14" s="39"/>
      <c r="E14" s="39"/>
      <c r="F14" s="39"/>
      <c r="G14" s="56" t="n">
        <f aca="false">IF(C14=0,0,F14/C14)</f>
        <v>0</v>
      </c>
      <c r="H14" s="56" t="n">
        <f aca="false">IF(D14=0,0,F14/D14)</f>
        <v>0</v>
      </c>
      <c r="I14" s="56" t="n">
        <f aca="false">IF(E14=0,0,F14/E14)</f>
        <v>0</v>
      </c>
    </row>
    <row r="15" s="52" customFormat="true" ht="20.25" hidden="false" customHeight="true" outlineLevel="0" collapsed="false">
      <c r="A15" s="28" t="n">
        <v>2230107</v>
      </c>
      <c r="B15" s="28" t="s">
        <v>1862</v>
      </c>
      <c r="C15" s="39"/>
      <c r="D15" s="39"/>
      <c r="E15" s="39"/>
      <c r="F15" s="39"/>
      <c r="G15" s="56" t="n">
        <f aca="false">IF(C15=0,0,F15/C15)</f>
        <v>0</v>
      </c>
      <c r="H15" s="56" t="n">
        <f aca="false">IF(D15=0,0,F15/D15)</f>
        <v>0</v>
      </c>
      <c r="I15" s="56" t="n">
        <f aca="false">IF(E15=0,0,F15/E15)</f>
        <v>0</v>
      </c>
    </row>
    <row r="16" s="52" customFormat="true" ht="20.25" hidden="false" customHeight="true" outlineLevel="0" collapsed="false">
      <c r="A16" s="28" t="n">
        <v>2230108</v>
      </c>
      <c r="B16" s="98" t="s">
        <v>1863</v>
      </c>
      <c r="C16" s="39"/>
      <c r="D16" s="39"/>
      <c r="E16" s="39"/>
      <c r="F16" s="39"/>
      <c r="G16" s="56" t="n">
        <f aca="false">IF(C16=0,0,F16/C16)</f>
        <v>0</v>
      </c>
      <c r="H16" s="56" t="n">
        <f aca="false">IF(D16=0,0,F16/D16)</f>
        <v>0</v>
      </c>
      <c r="I16" s="56" t="n">
        <f aca="false">IF(E16=0,0,F16/E16)</f>
        <v>0</v>
      </c>
    </row>
    <row r="17" s="52" customFormat="true" ht="20.25" hidden="false" customHeight="true" outlineLevel="0" collapsed="false">
      <c r="A17" s="28" t="n">
        <v>2230109</v>
      </c>
      <c r="B17" s="98" t="s">
        <v>1864</v>
      </c>
      <c r="C17" s="39"/>
      <c r="D17" s="39"/>
      <c r="E17" s="39"/>
      <c r="F17" s="39"/>
      <c r="G17" s="56" t="n">
        <f aca="false">IF(C17=0,0,F17/C17)</f>
        <v>0</v>
      </c>
      <c r="H17" s="56" t="n">
        <f aca="false">IF(D17=0,0,F17/D17)</f>
        <v>0</v>
      </c>
      <c r="I17" s="56" t="n">
        <f aca="false">IF(E17=0,0,F17/E17)</f>
        <v>0</v>
      </c>
    </row>
    <row r="18" s="52" customFormat="true" ht="20.25" hidden="false" customHeight="true" outlineLevel="0" collapsed="false">
      <c r="A18" s="28" t="n">
        <v>2230199</v>
      </c>
      <c r="B18" s="98" t="s">
        <v>1865</v>
      </c>
      <c r="C18" s="39" t="n">
        <v>181</v>
      </c>
      <c r="D18" s="39" t="n">
        <v>140</v>
      </c>
      <c r="E18" s="39"/>
      <c r="F18" s="39"/>
      <c r="G18" s="56" t="n">
        <f aca="false">IF(C18=0,0,F18/C18)</f>
        <v>0</v>
      </c>
      <c r="H18" s="56" t="n">
        <f aca="false">IF(D18=0,0,F18/D18)</f>
        <v>0</v>
      </c>
      <c r="I18" s="56" t="n">
        <f aca="false">IF(E18=0,0,F18/E18)</f>
        <v>0</v>
      </c>
    </row>
    <row r="19" s="52" customFormat="true" ht="20.25" hidden="false" customHeight="true" outlineLevel="0" collapsed="false">
      <c r="A19" s="28" t="n">
        <v>22302</v>
      </c>
      <c r="B19" s="41" t="s">
        <v>1866</v>
      </c>
      <c r="C19" s="39" t="n">
        <v>80</v>
      </c>
      <c r="D19" s="39" t="n">
        <v>12</v>
      </c>
      <c r="E19" s="39"/>
      <c r="F19" s="39"/>
      <c r="G19" s="56" t="n">
        <f aca="false">IF(C19=0,0,F19/C19)</f>
        <v>0</v>
      </c>
      <c r="H19" s="56" t="n">
        <f aca="false">IF(D19=0,0,F19/D19)</f>
        <v>0</v>
      </c>
      <c r="I19" s="56" t="n">
        <f aca="false">IF(E19=0,0,F19/E19)</f>
        <v>0</v>
      </c>
    </row>
    <row r="20" s="52" customFormat="true" ht="20.25" hidden="false" customHeight="true" outlineLevel="0" collapsed="false">
      <c r="A20" s="28" t="n">
        <v>2230201</v>
      </c>
      <c r="B20" s="28" t="s">
        <v>1867</v>
      </c>
      <c r="C20" s="39"/>
      <c r="D20" s="39"/>
      <c r="E20" s="39"/>
      <c r="F20" s="39"/>
      <c r="G20" s="56" t="n">
        <f aca="false">IF(C20=0,0,F20/C20)</f>
        <v>0</v>
      </c>
      <c r="H20" s="56" t="n">
        <f aca="false">IF(D20=0,0,F20/D20)</f>
        <v>0</v>
      </c>
      <c r="I20" s="56" t="n">
        <f aca="false">IF(E20=0,0,F20/E20)</f>
        <v>0</v>
      </c>
    </row>
    <row r="21" s="52" customFormat="true" ht="20.25" hidden="false" customHeight="true" outlineLevel="0" collapsed="false">
      <c r="A21" s="28" t="n">
        <v>2230202</v>
      </c>
      <c r="B21" s="98" t="s">
        <v>1868</v>
      </c>
      <c r="C21" s="39"/>
      <c r="D21" s="39"/>
      <c r="E21" s="39"/>
      <c r="F21" s="39"/>
      <c r="G21" s="56" t="n">
        <f aca="false">IF(C21=0,0,F21/C21)</f>
        <v>0</v>
      </c>
      <c r="H21" s="56" t="n">
        <f aca="false">IF(D21=0,0,F21/D21)</f>
        <v>0</v>
      </c>
      <c r="I21" s="56" t="n">
        <f aca="false">IF(E21=0,0,F21/E21)</f>
        <v>0</v>
      </c>
    </row>
    <row r="22" s="52" customFormat="true" ht="20.25" hidden="false" customHeight="true" outlineLevel="0" collapsed="false">
      <c r="A22" s="28" t="n">
        <v>2230203</v>
      </c>
      <c r="B22" s="28" t="s">
        <v>1869</v>
      </c>
      <c r="C22" s="39"/>
      <c r="D22" s="39"/>
      <c r="E22" s="39"/>
      <c r="F22" s="39"/>
      <c r="G22" s="56" t="n">
        <f aca="false">IF(C22=0,0,F22/C22)</f>
        <v>0</v>
      </c>
      <c r="H22" s="56" t="n">
        <f aca="false">IF(D22=0,0,F22/D22)</f>
        <v>0</v>
      </c>
      <c r="I22" s="56" t="n">
        <f aca="false">IF(E22=0,0,F22/E22)</f>
        <v>0</v>
      </c>
    </row>
    <row r="23" s="52" customFormat="true" ht="20.25" hidden="false" customHeight="true" outlineLevel="0" collapsed="false">
      <c r="A23" s="28" t="n">
        <v>2230204</v>
      </c>
      <c r="B23" s="28" t="s">
        <v>1870</v>
      </c>
      <c r="C23" s="39"/>
      <c r="D23" s="39"/>
      <c r="E23" s="39"/>
      <c r="F23" s="39"/>
      <c r="G23" s="56" t="n">
        <f aca="false">IF(C23=0,0,F23/C23)</f>
        <v>0</v>
      </c>
      <c r="H23" s="56" t="n">
        <f aca="false">IF(D23=0,0,F23/D23)</f>
        <v>0</v>
      </c>
      <c r="I23" s="56" t="n">
        <f aca="false">IF(E23=0,0,F23/E23)</f>
        <v>0</v>
      </c>
    </row>
    <row r="24" s="52" customFormat="true" ht="20.25" hidden="false" customHeight="true" outlineLevel="0" collapsed="false">
      <c r="A24" s="28" t="n">
        <v>2230205</v>
      </c>
      <c r="B24" s="28" t="s">
        <v>1871</v>
      </c>
      <c r="C24" s="39"/>
      <c r="D24" s="39"/>
      <c r="E24" s="39"/>
      <c r="F24" s="39"/>
      <c r="G24" s="56" t="n">
        <f aca="false">IF(C24=0,0,F24/C24)</f>
        <v>0</v>
      </c>
      <c r="H24" s="56" t="n">
        <f aca="false">IF(D24=0,0,F24/D24)</f>
        <v>0</v>
      </c>
      <c r="I24" s="56" t="n">
        <f aca="false">IF(E24=0,0,F24/E24)</f>
        <v>0</v>
      </c>
    </row>
    <row r="25" s="52" customFormat="true" ht="20.25" hidden="false" customHeight="true" outlineLevel="0" collapsed="false">
      <c r="A25" s="28" t="n">
        <v>2230206</v>
      </c>
      <c r="B25" s="28" t="s">
        <v>1872</v>
      </c>
      <c r="C25" s="39"/>
      <c r="D25" s="39"/>
      <c r="E25" s="39"/>
      <c r="F25" s="39"/>
      <c r="G25" s="56" t="n">
        <f aca="false">IF(C25=0,0,F25/C25)</f>
        <v>0</v>
      </c>
      <c r="H25" s="56" t="n">
        <f aca="false">IF(D25=0,0,F25/D25)</f>
        <v>0</v>
      </c>
      <c r="I25" s="56" t="n">
        <f aca="false">IF(E25=0,0,F25/E25)</f>
        <v>0</v>
      </c>
    </row>
    <row r="26" s="52" customFormat="true" ht="20.25" hidden="false" customHeight="true" outlineLevel="0" collapsed="false">
      <c r="A26" s="28" t="n">
        <v>2230208</v>
      </c>
      <c r="B26" s="28" t="s">
        <v>1873</v>
      </c>
      <c r="C26" s="39"/>
      <c r="D26" s="39"/>
      <c r="E26" s="39"/>
      <c r="F26" s="39"/>
      <c r="G26" s="56" t="n">
        <f aca="false">IF(C26=0,0,F26/C26)</f>
        <v>0</v>
      </c>
      <c r="H26" s="56" t="n">
        <f aca="false">IF(D26=0,0,F26/D26)</f>
        <v>0</v>
      </c>
      <c r="I26" s="56" t="n">
        <f aca="false">IF(E26=0,0,F26/E26)</f>
        <v>0</v>
      </c>
    </row>
    <row r="27" s="52" customFormat="true" ht="20.25" hidden="false" customHeight="true" outlineLevel="0" collapsed="false">
      <c r="A27" s="28" t="n">
        <v>2230299</v>
      </c>
      <c r="B27" s="28" t="s">
        <v>1874</v>
      </c>
      <c r="C27" s="39" t="n">
        <v>80</v>
      </c>
      <c r="D27" s="39" t="n">
        <v>12</v>
      </c>
      <c r="E27" s="39"/>
      <c r="F27" s="39"/>
      <c r="G27" s="56" t="n">
        <f aca="false">IF(C27=0,0,F27/C27)</f>
        <v>0</v>
      </c>
      <c r="H27" s="56" t="n">
        <f aca="false">IF(D27=0,0,F27/D27)</f>
        <v>0</v>
      </c>
      <c r="I27" s="56" t="n">
        <f aca="false">IF(E27=0,0,F27/E27)</f>
        <v>0</v>
      </c>
    </row>
    <row r="28" s="52" customFormat="true" ht="20.25" hidden="false" customHeight="true" outlineLevel="0" collapsed="false">
      <c r="A28" s="28" t="n">
        <v>22303</v>
      </c>
      <c r="B28" s="97" t="s">
        <v>1875</v>
      </c>
      <c r="C28" s="39"/>
      <c r="D28" s="39"/>
      <c r="E28" s="39" t="n">
        <v>2</v>
      </c>
      <c r="F28" s="39"/>
      <c r="G28" s="56" t="n">
        <f aca="false">IF(C28=0,0,F28/C28)</f>
        <v>0</v>
      </c>
      <c r="H28" s="56" t="n">
        <f aca="false">IF(D28=0,0,F28/D28)</f>
        <v>0</v>
      </c>
      <c r="I28" s="56" t="n">
        <f aca="false">IF(E28=0,0,F28/E28)</f>
        <v>0</v>
      </c>
    </row>
    <row r="29" s="52" customFormat="true" ht="20.25" hidden="false" customHeight="true" outlineLevel="0" collapsed="false">
      <c r="A29" s="28" t="n">
        <v>2230301</v>
      </c>
      <c r="B29" s="28" t="s">
        <v>1876</v>
      </c>
      <c r="C29" s="39"/>
      <c r="D29" s="39"/>
      <c r="E29" s="39" t="n">
        <v>2</v>
      </c>
      <c r="F29" s="39"/>
      <c r="G29" s="56" t="n">
        <f aca="false">IF(C29=0,0,F29/C29)</f>
        <v>0</v>
      </c>
      <c r="H29" s="56" t="n">
        <f aca="false">IF(D29=0,0,F29/D29)</f>
        <v>0</v>
      </c>
      <c r="I29" s="56" t="n">
        <f aca="false">IF(E29=0,0,F29/E29)</f>
        <v>0</v>
      </c>
    </row>
    <row r="30" s="52" customFormat="true" ht="20.25" hidden="false" customHeight="true" outlineLevel="0" collapsed="false">
      <c r="A30" s="28" t="n">
        <v>22399</v>
      </c>
      <c r="B30" s="97" t="s">
        <v>1877</v>
      </c>
      <c r="C30" s="39" t="n">
        <v>184</v>
      </c>
      <c r="D30" s="39" t="n">
        <v>184</v>
      </c>
      <c r="E30" s="39"/>
      <c r="F30" s="39"/>
      <c r="G30" s="56" t="n">
        <f aca="false">IF(C30=0,0,F30/C30)</f>
        <v>0</v>
      </c>
      <c r="H30" s="56" t="n">
        <f aca="false">IF(D30=0,0,F30/D30)</f>
        <v>0</v>
      </c>
      <c r="I30" s="56" t="n">
        <f aca="false">IF(E30=0,0,F30/E30)</f>
        <v>0</v>
      </c>
    </row>
    <row r="31" s="52" customFormat="true" ht="20.25" hidden="false" customHeight="true" outlineLevel="0" collapsed="false">
      <c r="A31" s="28" t="n">
        <v>2239999</v>
      </c>
      <c r="B31" s="28" t="s">
        <v>1878</v>
      </c>
      <c r="C31" s="39" t="n">
        <v>184</v>
      </c>
      <c r="D31" s="39" t="n">
        <v>184</v>
      </c>
      <c r="E31" s="39"/>
      <c r="F31" s="39"/>
      <c r="G31" s="56" t="n">
        <f aca="false">IF(C31=0,0,F31/C31)</f>
        <v>0</v>
      </c>
      <c r="H31" s="56" t="n">
        <f aca="false">IF(D31=0,0,F31/D31)</f>
        <v>0</v>
      </c>
      <c r="I31" s="56" t="n">
        <f aca="false">IF(E31=0,0,F31/E31)</f>
        <v>0</v>
      </c>
    </row>
    <row r="32" s="52" customFormat="true" ht="20.25" hidden="false" customHeight="true" outlineLevel="0" collapsed="false">
      <c r="A32" s="27"/>
      <c r="B32" s="27" t="str">
        <f aca="false">""</f>
        <v/>
      </c>
      <c r="C32" s="39"/>
      <c r="D32" s="39"/>
      <c r="E32" s="39"/>
      <c r="F32" s="39"/>
      <c r="G32" s="56" t="n">
        <f aca="false">IF(C32=0,0,F32/C32)</f>
        <v>0</v>
      </c>
      <c r="H32" s="56" t="n">
        <f aca="false">IF(D32=0,0,F32/D32)</f>
        <v>0</v>
      </c>
      <c r="I32" s="56" t="n">
        <f aca="false">IF(E32=0,0,F32/E32)</f>
        <v>0</v>
      </c>
    </row>
    <row r="33" s="52" customFormat="true" ht="20.25" hidden="false" customHeight="true" outlineLevel="0" collapsed="false">
      <c r="A33" s="27"/>
      <c r="B33" s="26" t="s">
        <v>1854</v>
      </c>
      <c r="C33" s="39" t="n">
        <v>491</v>
      </c>
      <c r="D33" s="39" t="n">
        <v>351</v>
      </c>
      <c r="E33" s="39" t="n">
        <v>42</v>
      </c>
      <c r="F33" s="39" t="n">
        <v>13</v>
      </c>
      <c r="G33" s="56" t="n">
        <f aca="false">IF(C33=0,0,F33/C33)</f>
        <v>0.0264765784114053</v>
      </c>
      <c r="H33" s="56" t="n">
        <f aca="false">IF(D33=0,0,F33/D33)</f>
        <v>0.037037037037037</v>
      </c>
      <c r="I33" s="56" t="n">
        <f aca="false">IF(E33=0,0,F33/E33)</f>
        <v>0.30952380952381</v>
      </c>
    </row>
    <row r="34" s="52" customFormat="true" ht="20.25" hidden="false" customHeight="true" outlineLevel="0" collapsed="false">
      <c r="A34" s="28" t="n">
        <v>2300501</v>
      </c>
      <c r="B34" s="43" t="s">
        <v>1879</v>
      </c>
      <c r="C34" s="39"/>
      <c r="D34" s="39"/>
      <c r="E34" s="39"/>
      <c r="F34" s="39"/>
      <c r="G34" s="56" t="n">
        <f aca="false">IF(C34=0,0,F34/C34)</f>
        <v>0</v>
      </c>
      <c r="H34" s="56" t="n">
        <f aca="false">IF(D34=0,0,F34/D34)</f>
        <v>0</v>
      </c>
      <c r="I34" s="56" t="n">
        <f aca="false">IF(E34=0,0,F34/E34)</f>
        <v>0</v>
      </c>
    </row>
    <row r="35" s="52" customFormat="true" ht="20.25" hidden="false" customHeight="true" outlineLevel="0" collapsed="false">
      <c r="A35" s="28" t="n">
        <v>2300604</v>
      </c>
      <c r="B35" s="43" t="s">
        <v>1880</v>
      </c>
      <c r="C35" s="39"/>
      <c r="D35" s="39"/>
      <c r="E35" s="39"/>
      <c r="F35" s="39"/>
      <c r="G35" s="56" t="n">
        <f aca="false">IF(C35=0,0,F35/C35)</f>
        <v>0</v>
      </c>
      <c r="H35" s="56" t="n">
        <f aca="false">IF(D35=0,0,F35/D35)</f>
        <v>0</v>
      </c>
      <c r="I35" s="56" t="n">
        <f aca="false">IF(E35=0,0,F35/E35)</f>
        <v>0</v>
      </c>
    </row>
    <row r="36" s="52" customFormat="true" ht="20.25" hidden="false" customHeight="true" outlineLevel="0" collapsed="false">
      <c r="A36" s="28" t="n">
        <v>2300803</v>
      </c>
      <c r="B36" s="43" t="s">
        <v>1881</v>
      </c>
      <c r="C36" s="39"/>
      <c r="D36" s="39"/>
      <c r="E36" s="39" t="n">
        <v>134</v>
      </c>
      <c r="F36" s="39" t="n">
        <v>575</v>
      </c>
      <c r="G36" s="56" t="n">
        <f aca="false">IF(C36=0,0,F36/C36)</f>
        <v>0</v>
      </c>
      <c r="H36" s="56" t="n">
        <f aca="false">IF(D36=0,0,F36/D36)</f>
        <v>0</v>
      </c>
      <c r="I36" s="56" t="n">
        <f aca="false">IF(E36=0,0,F36/E36)</f>
        <v>4.2910447761194</v>
      </c>
    </row>
    <row r="37" s="52" customFormat="true" ht="20.25" hidden="false" customHeight="true" outlineLevel="0" collapsed="false">
      <c r="A37" s="27"/>
      <c r="B37" s="43" t="s">
        <v>1882</v>
      </c>
      <c r="C37" s="39"/>
      <c r="D37" s="39"/>
      <c r="E37" s="39"/>
      <c r="F37" s="39"/>
      <c r="G37" s="56" t="n">
        <f aca="false">IF(C37=0,0,F37/C37)</f>
        <v>0</v>
      </c>
      <c r="H37" s="56" t="n">
        <f aca="false">IF(D37=0,0,F37/D37)</f>
        <v>0</v>
      </c>
      <c r="I37" s="56" t="n">
        <f aca="false">IF(E37=0,0,F37/E37)</f>
        <v>0</v>
      </c>
    </row>
    <row r="38" s="52" customFormat="true" ht="20.25" hidden="false" customHeight="true" outlineLevel="0" collapsed="false">
      <c r="A38" s="27"/>
      <c r="B38" s="43" t="s">
        <v>1883</v>
      </c>
      <c r="C38" s="39"/>
      <c r="D38" s="39"/>
      <c r="E38" s="39"/>
      <c r="F38" s="39"/>
      <c r="G38" s="56" t="n">
        <f aca="false">IF(C38=0,0,F38/C38)</f>
        <v>0</v>
      </c>
      <c r="H38" s="56" t="n">
        <f aca="false">IF(D38=0,0,F38/D38)</f>
        <v>0</v>
      </c>
      <c r="I38" s="56" t="n">
        <f aca="false">IF(E38=0,0,F38/E38)</f>
        <v>0</v>
      </c>
    </row>
    <row r="39" s="52" customFormat="true" ht="20.25" hidden="false" customHeight="true" outlineLevel="0" collapsed="false">
      <c r="A39" s="28" t="n">
        <v>2300918</v>
      </c>
      <c r="B39" s="43" t="s">
        <v>1884</v>
      </c>
      <c r="C39" s="39"/>
      <c r="D39" s="39"/>
      <c r="E39" s="39" t="n">
        <v>338</v>
      </c>
      <c r="F39" s="39" t="n">
        <v>338</v>
      </c>
      <c r="G39" s="56" t="n">
        <f aca="false">IF(C39=0,0,F39/C39)</f>
        <v>0</v>
      </c>
      <c r="H39" s="56" t="n">
        <f aca="false">IF(D39=0,0,F39/D39)</f>
        <v>0</v>
      </c>
      <c r="I39" s="56" t="n">
        <f aca="false">IF(E39=0,0,F39/E39)</f>
        <v>1</v>
      </c>
    </row>
    <row r="40" s="52" customFormat="true" ht="20.25" hidden="false" customHeight="true" outlineLevel="0" collapsed="false">
      <c r="A40" s="27"/>
      <c r="B40" s="27" t="str">
        <f aca="false">""</f>
        <v/>
      </c>
      <c r="C40" s="39"/>
      <c r="D40" s="39"/>
      <c r="E40" s="39"/>
      <c r="F40" s="39"/>
      <c r="G40" s="56" t="n">
        <f aca="false">IF(C40=0,0,F40/C40)</f>
        <v>0</v>
      </c>
      <c r="H40" s="56" t="n">
        <f aca="false">IF(D40=0,0,F40/D40)</f>
        <v>0</v>
      </c>
      <c r="I40" s="56" t="n">
        <f aca="false">IF(E40=0,0,F40/E40)</f>
        <v>0</v>
      </c>
    </row>
    <row r="41" s="52" customFormat="true" ht="20.25" hidden="false" customHeight="true" outlineLevel="0" collapsed="false">
      <c r="A41" s="27"/>
      <c r="B41" s="36" t="s">
        <v>151</v>
      </c>
      <c r="C41" s="39"/>
      <c r="D41" s="39"/>
      <c r="E41" s="39" t="n">
        <v>514</v>
      </c>
      <c r="F41" s="39" t="n">
        <v>926</v>
      </c>
      <c r="G41" s="56" t="n">
        <f aca="false">IF(C41=0,0,F41/C41)</f>
        <v>0</v>
      </c>
      <c r="H41" s="56" t="n">
        <f aca="false">IF(D41=0,0,F41/D41)</f>
        <v>0</v>
      </c>
      <c r="I41" s="56" t="n">
        <f aca="false">IF(E41=0,0,F41/E41)</f>
        <v>1.80155642023346</v>
      </c>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7.84375" defaultRowHeight="14.25" zeroHeight="false" outlineLevelRow="0" outlineLevelCol="0"/>
  <cols>
    <col collapsed="false" customWidth="true" hidden="false" outlineLevel="0" max="1" min="1" style="52" width="14.99"/>
    <col collapsed="false" customWidth="true" hidden="false" outlineLevel="0" max="2" min="2" style="50" width="44.7"/>
    <col collapsed="false" customWidth="true" hidden="false" outlineLevel="0" max="9" min="3" style="50" width="15.56"/>
  </cols>
  <sheetData>
    <row r="1" s="52" customFormat="true" ht="45" hidden="false" customHeight="true" outlineLevel="0" collapsed="false">
      <c r="A1" s="23" t="s">
        <v>1885</v>
      </c>
      <c r="B1" s="23"/>
      <c r="C1" s="23"/>
      <c r="D1" s="23"/>
      <c r="E1" s="23"/>
      <c r="F1" s="23"/>
      <c r="G1" s="23"/>
      <c r="H1" s="23"/>
      <c r="I1" s="23"/>
    </row>
    <row r="2" s="52" customFormat="true" ht="20.25" hidden="false" customHeight="true" outlineLevel="0" collapsed="false">
      <c r="A2" s="77" t="s">
        <v>46</v>
      </c>
      <c r="B2" s="77" t="str">
        <f aca="false">""</f>
        <v/>
      </c>
      <c r="C2" s="77" t="str">
        <f aca="false">""</f>
        <v/>
      </c>
      <c r="D2" s="77" t="str">
        <f aca="false">""</f>
        <v/>
      </c>
      <c r="E2" s="77" t="str">
        <f aca="false">""</f>
        <v/>
      </c>
      <c r="F2" s="77" t="str">
        <f aca="false">""</f>
        <v/>
      </c>
      <c r="G2" s="77" t="str">
        <f aca="false">""</f>
        <v/>
      </c>
      <c r="H2" s="77" t="str">
        <f aca="false">""</f>
        <v/>
      </c>
      <c r="I2" s="77" t="s">
        <v>46</v>
      </c>
    </row>
    <row r="3" s="52" customFormat="true" ht="30" hidden="false" customHeight="true" outlineLevel="0" collapsed="false">
      <c r="A3" s="35" t="s">
        <v>47</v>
      </c>
      <c r="B3" s="36" t="s">
        <v>48</v>
      </c>
      <c r="C3" s="36" t="s">
        <v>50</v>
      </c>
      <c r="D3" s="36" t="s">
        <v>51</v>
      </c>
      <c r="E3" s="36" t="s">
        <v>52</v>
      </c>
      <c r="F3" s="36" t="s">
        <v>53</v>
      </c>
      <c r="G3" s="36" t="s">
        <v>55</v>
      </c>
      <c r="H3" s="36" t="s">
        <v>56</v>
      </c>
      <c r="I3" s="36" t="s">
        <v>57</v>
      </c>
    </row>
    <row r="4" s="52" customFormat="true" ht="20.25" hidden="false" customHeight="true" outlineLevel="0" collapsed="false">
      <c r="A4" s="28" t="n">
        <v>103</v>
      </c>
      <c r="B4" s="55" t="s">
        <v>75</v>
      </c>
      <c r="C4" s="39" t="n">
        <v>201</v>
      </c>
      <c r="D4" s="39" t="n">
        <v>77</v>
      </c>
      <c r="E4" s="39" t="n">
        <v>386</v>
      </c>
      <c r="F4" s="39" t="n">
        <v>565</v>
      </c>
      <c r="G4" s="56" t="n">
        <f aca="false">IF(C4=0,0,F4/C4)</f>
        <v>2.81094527363184</v>
      </c>
      <c r="H4" s="56" t="n">
        <f aca="false">IF(D4=0,0,F4/D4)</f>
        <v>7.33766233766234</v>
      </c>
      <c r="I4" s="56" t="n">
        <f aca="false">IF(E4=0,0,F4/E4)</f>
        <v>1.46373056994819</v>
      </c>
    </row>
    <row r="5" s="52" customFormat="true" ht="20.25" hidden="false" customHeight="true" outlineLevel="0" collapsed="false">
      <c r="A5" s="27" t="n">
        <v>10306</v>
      </c>
      <c r="B5" s="55" t="s">
        <v>79</v>
      </c>
      <c r="C5" s="39" t="n">
        <v>201</v>
      </c>
      <c r="D5" s="39" t="n">
        <v>77</v>
      </c>
      <c r="E5" s="39" t="n">
        <v>386</v>
      </c>
      <c r="F5" s="39" t="n">
        <v>565</v>
      </c>
      <c r="G5" s="56" t="n">
        <f aca="false">IF(C5=0,0,F5/C5)</f>
        <v>2.81094527363184</v>
      </c>
      <c r="H5" s="56" t="n">
        <f aca="false">IF(D5=0,0,F5/D5)</f>
        <v>7.33766233766234</v>
      </c>
      <c r="I5" s="56" t="n">
        <f aca="false">IF(E5=0,0,F5/E5)</f>
        <v>1.46373056994819</v>
      </c>
    </row>
    <row r="6" s="52" customFormat="true" ht="20.25" hidden="false" customHeight="true" outlineLevel="0" collapsed="false">
      <c r="A6" s="27" t="n">
        <v>1030601</v>
      </c>
      <c r="B6" s="55" t="s">
        <v>1798</v>
      </c>
      <c r="C6" s="39" t="n">
        <v>146</v>
      </c>
      <c r="D6" s="39" t="n">
        <v>72</v>
      </c>
      <c r="E6" s="39" t="n">
        <v>381</v>
      </c>
      <c r="F6" s="39"/>
      <c r="G6" s="56" t="n">
        <f aca="false">IF(C6=0,0,F6/C6)</f>
        <v>0</v>
      </c>
      <c r="H6" s="56" t="n">
        <f aca="false">IF(D6=0,0,F6/D6)</f>
        <v>0</v>
      </c>
      <c r="I6" s="56" t="n">
        <f aca="false">IF(E6=0,0,F6/E6)</f>
        <v>0</v>
      </c>
    </row>
    <row r="7" s="52" customFormat="true" ht="20.25" hidden="false" customHeight="true" outlineLevel="0" collapsed="false">
      <c r="A7" s="27" t="n">
        <v>103060103</v>
      </c>
      <c r="B7" s="43" t="s">
        <v>1799</v>
      </c>
      <c r="C7" s="39"/>
      <c r="D7" s="39"/>
      <c r="E7" s="39"/>
      <c r="F7" s="39"/>
      <c r="G7" s="56" t="n">
        <f aca="false">IF(C7=0,0,F7/C7)</f>
        <v>0</v>
      </c>
      <c r="H7" s="56" t="n">
        <f aca="false">IF(D7=0,0,F7/D7)</f>
        <v>0</v>
      </c>
      <c r="I7" s="56" t="n">
        <f aca="false">IF(E7=0,0,F7/E7)</f>
        <v>0</v>
      </c>
    </row>
    <row r="8" s="52" customFormat="true" ht="20.25" hidden="false" customHeight="true" outlineLevel="0" collapsed="false">
      <c r="A8" s="27" t="n">
        <v>103060104</v>
      </c>
      <c r="B8" s="43" t="s">
        <v>1800</v>
      </c>
      <c r="C8" s="39"/>
      <c r="D8" s="39"/>
      <c r="E8" s="39"/>
      <c r="F8" s="39"/>
      <c r="G8" s="56" t="n">
        <f aca="false">IF(C8=0,0,F8/C8)</f>
        <v>0</v>
      </c>
      <c r="H8" s="56" t="n">
        <f aca="false">IF(D8=0,0,F8/D8)</f>
        <v>0</v>
      </c>
      <c r="I8" s="56" t="n">
        <f aca="false">IF(E8=0,0,F8/E8)</f>
        <v>0</v>
      </c>
    </row>
    <row r="9" s="52" customFormat="true" ht="20.25" hidden="false" customHeight="true" outlineLevel="0" collapsed="false">
      <c r="A9" s="27" t="n">
        <v>103060105</v>
      </c>
      <c r="B9" s="28" t="s">
        <v>1801</v>
      </c>
      <c r="C9" s="39"/>
      <c r="D9" s="39"/>
      <c r="E9" s="39"/>
      <c r="F9" s="39"/>
      <c r="G9" s="56" t="n">
        <f aca="false">IF(C9=0,0,F9/C9)</f>
        <v>0</v>
      </c>
      <c r="H9" s="56" t="n">
        <f aca="false">IF(D9=0,0,F9/D9)</f>
        <v>0</v>
      </c>
      <c r="I9" s="56" t="n">
        <f aca="false">IF(E9=0,0,F9/E9)</f>
        <v>0</v>
      </c>
    </row>
    <row r="10" s="52" customFormat="true" ht="20.25" hidden="false" customHeight="true" outlineLevel="0" collapsed="false">
      <c r="A10" s="27" t="n">
        <v>103060106</v>
      </c>
      <c r="B10" s="28" t="s">
        <v>1802</v>
      </c>
      <c r="C10" s="39"/>
      <c r="D10" s="39"/>
      <c r="E10" s="39"/>
      <c r="F10" s="39"/>
      <c r="G10" s="56" t="n">
        <f aca="false">IF(C10=0,0,F10/C10)</f>
        <v>0</v>
      </c>
      <c r="H10" s="56" t="n">
        <f aca="false">IF(D10=0,0,F10/D10)</f>
        <v>0</v>
      </c>
      <c r="I10" s="56" t="n">
        <f aca="false">IF(E10=0,0,F10/E10)</f>
        <v>0</v>
      </c>
    </row>
    <row r="11" s="52" customFormat="true" ht="20.25" hidden="false" customHeight="true" outlineLevel="0" collapsed="false">
      <c r="A11" s="27" t="n">
        <v>103060107</v>
      </c>
      <c r="B11" s="28" t="s">
        <v>1803</v>
      </c>
      <c r="C11" s="39" t="n">
        <v>83</v>
      </c>
      <c r="D11" s="39" t="n">
        <v>72</v>
      </c>
      <c r="E11" s="39"/>
      <c r="F11" s="39"/>
      <c r="G11" s="56" t="n">
        <f aca="false">IF(C11=0,0,F11/C11)</f>
        <v>0</v>
      </c>
      <c r="H11" s="56" t="n">
        <f aca="false">IF(D11=0,0,F11/D11)</f>
        <v>0</v>
      </c>
      <c r="I11" s="56" t="n">
        <f aca="false">IF(E11=0,0,F11/E11)</f>
        <v>0</v>
      </c>
    </row>
    <row r="12" s="52" customFormat="true" ht="20.25" hidden="false" customHeight="true" outlineLevel="0" collapsed="false">
      <c r="A12" s="27" t="n">
        <v>103060108</v>
      </c>
      <c r="B12" s="28" t="s">
        <v>1804</v>
      </c>
      <c r="C12" s="39"/>
      <c r="D12" s="39"/>
      <c r="E12" s="39"/>
      <c r="F12" s="39"/>
      <c r="G12" s="56" t="n">
        <f aca="false">IF(C12=0,0,F12/C12)</f>
        <v>0</v>
      </c>
      <c r="H12" s="56" t="n">
        <f aca="false">IF(D12=0,0,F12/D12)</f>
        <v>0</v>
      </c>
      <c r="I12" s="56" t="n">
        <f aca="false">IF(E12=0,0,F12/E12)</f>
        <v>0</v>
      </c>
    </row>
    <row r="13" s="52" customFormat="true" ht="20.25" hidden="false" customHeight="true" outlineLevel="0" collapsed="false">
      <c r="A13" s="27" t="n">
        <v>103060109</v>
      </c>
      <c r="B13" s="28" t="s">
        <v>1805</v>
      </c>
      <c r="C13" s="39"/>
      <c r="D13" s="39"/>
      <c r="E13" s="39"/>
      <c r="F13" s="39"/>
      <c r="G13" s="56" t="n">
        <f aca="false">IF(C13=0,0,F13/C13)</f>
        <v>0</v>
      </c>
      <c r="H13" s="56" t="n">
        <f aca="false">IF(D13=0,0,F13/D13)</f>
        <v>0</v>
      </c>
      <c r="I13" s="56" t="n">
        <f aca="false">IF(E13=0,0,F13/E13)</f>
        <v>0</v>
      </c>
    </row>
    <row r="14" s="52" customFormat="true" ht="20.25" hidden="false" customHeight="true" outlineLevel="0" collapsed="false">
      <c r="A14" s="27" t="n">
        <v>103060112</v>
      </c>
      <c r="B14" s="28" t="s">
        <v>1806</v>
      </c>
      <c r="C14" s="39"/>
      <c r="D14" s="39"/>
      <c r="E14" s="39"/>
      <c r="F14" s="39"/>
      <c r="G14" s="56" t="n">
        <f aca="false">IF(C14=0,0,F14/C14)</f>
        <v>0</v>
      </c>
      <c r="H14" s="56" t="n">
        <f aca="false">IF(D14=0,0,F14/D14)</f>
        <v>0</v>
      </c>
      <c r="I14" s="56" t="n">
        <f aca="false">IF(E14=0,0,F14/E14)</f>
        <v>0</v>
      </c>
    </row>
    <row r="15" s="52" customFormat="true" ht="20.25" hidden="false" customHeight="true" outlineLevel="0" collapsed="false">
      <c r="A15" s="27" t="n">
        <v>103060113</v>
      </c>
      <c r="B15" s="28" t="s">
        <v>1807</v>
      </c>
      <c r="C15" s="39"/>
      <c r="D15" s="39"/>
      <c r="E15" s="39"/>
      <c r="F15" s="39"/>
      <c r="G15" s="56" t="n">
        <f aca="false">IF(C15=0,0,F15/C15)</f>
        <v>0</v>
      </c>
      <c r="H15" s="56" t="n">
        <f aca="false">IF(D15=0,0,F15/D15)</f>
        <v>0</v>
      </c>
      <c r="I15" s="56" t="n">
        <f aca="false">IF(E15=0,0,F15/E15)</f>
        <v>0</v>
      </c>
    </row>
    <row r="16" s="52" customFormat="true" ht="20.25" hidden="false" customHeight="true" outlineLevel="0" collapsed="false">
      <c r="A16" s="27" t="n">
        <v>103060114</v>
      </c>
      <c r="B16" s="28" t="s">
        <v>1808</v>
      </c>
      <c r="C16" s="39"/>
      <c r="D16" s="39"/>
      <c r="E16" s="39"/>
      <c r="F16" s="39"/>
      <c r="G16" s="56" t="n">
        <f aca="false">IF(C16=0,0,F16/C16)</f>
        <v>0</v>
      </c>
      <c r="H16" s="56" t="n">
        <f aca="false">IF(D16=0,0,F16/D16)</f>
        <v>0</v>
      </c>
      <c r="I16" s="56" t="n">
        <f aca="false">IF(E16=0,0,F16/E16)</f>
        <v>0</v>
      </c>
    </row>
    <row r="17" s="52" customFormat="true" ht="20.25" hidden="false" customHeight="true" outlineLevel="0" collapsed="false">
      <c r="A17" s="27" t="n">
        <v>103060115</v>
      </c>
      <c r="B17" s="28" t="s">
        <v>1809</v>
      </c>
      <c r="C17" s="39"/>
      <c r="D17" s="39"/>
      <c r="E17" s="39"/>
      <c r="F17" s="39"/>
      <c r="G17" s="56" t="n">
        <f aca="false">IF(C17=0,0,F17/C17)</f>
        <v>0</v>
      </c>
      <c r="H17" s="56" t="n">
        <f aca="false">IF(D17=0,0,F17/D17)</f>
        <v>0</v>
      </c>
      <c r="I17" s="56" t="n">
        <f aca="false">IF(E17=0,0,F17/E17)</f>
        <v>0</v>
      </c>
    </row>
    <row r="18" s="52" customFormat="true" ht="20.25" hidden="false" customHeight="true" outlineLevel="0" collapsed="false">
      <c r="A18" s="27" t="n">
        <v>103060116</v>
      </c>
      <c r="B18" s="28" t="s">
        <v>1810</v>
      </c>
      <c r="C18" s="39"/>
      <c r="D18" s="39"/>
      <c r="E18" s="39"/>
      <c r="F18" s="39"/>
      <c r="G18" s="56" t="n">
        <f aca="false">IF(C18=0,0,F18/C18)</f>
        <v>0</v>
      </c>
      <c r="H18" s="56" t="n">
        <f aca="false">IF(D18=0,0,F18/D18)</f>
        <v>0</v>
      </c>
      <c r="I18" s="56" t="n">
        <f aca="false">IF(E18=0,0,F18/E18)</f>
        <v>0</v>
      </c>
    </row>
    <row r="19" s="52" customFormat="true" ht="20.25" hidden="false" customHeight="true" outlineLevel="0" collapsed="false">
      <c r="A19" s="27" t="n">
        <v>103060117</v>
      </c>
      <c r="B19" s="28" t="s">
        <v>1811</v>
      </c>
      <c r="C19" s="39"/>
      <c r="D19" s="39"/>
      <c r="E19" s="39"/>
      <c r="F19" s="39"/>
      <c r="G19" s="56" t="n">
        <f aca="false">IF(C19=0,0,F19/C19)</f>
        <v>0</v>
      </c>
      <c r="H19" s="56" t="n">
        <f aca="false">IF(D19=0,0,F19/D19)</f>
        <v>0</v>
      </c>
      <c r="I19" s="56" t="n">
        <f aca="false">IF(E19=0,0,F19/E19)</f>
        <v>0</v>
      </c>
    </row>
    <row r="20" s="52" customFormat="true" ht="20.25" hidden="false" customHeight="true" outlineLevel="0" collapsed="false">
      <c r="A20" s="27" t="n">
        <v>103060118</v>
      </c>
      <c r="B20" s="28" t="s">
        <v>1812</v>
      </c>
      <c r="C20" s="39"/>
      <c r="D20" s="39"/>
      <c r="E20" s="39"/>
      <c r="F20" s="39"/>
      <c r="G20" s="56" t="n">
        <f aca="false">IF(C20=0,0,F20/C20)</f>
        <v>0</v>
      </c>
      <c r="H20" s="56" t="n">
        <f aca="false">IF(D20=0,0,F20/D20)</f>
        <v>0</v>
      </c>
      <c r="I20" s="56" t="n">
        <f aca="false">IF(E20=0,0,F20/E20)</f>
        <v>0</v>
      </c>
    </row>
    <row r="21" s="52" customFormat="true" ht="20.25" hidden="false" customHeight="true" outlineLevel="0" collapsed="false">
      <c r="A21" s="27" t="n">
        <v>103060119</v>
      </c>
      <c r="B21" s="28" t="s">
        <v>1813</v>
      </c>
      <c r="C21" s="39"/>
      <c r="D21" s="39"/>
      <c r="E21" s="39"/>
      <c r="F21" s="39"/>
      <c r="G21" s="56" t="n">
        <f aca="false">IF(C21=0,0,F21/C21)</f>
        <v>0</v>
      </c>
      <c r="H21" s="56" t="n">
        <f aca="false">IF(D21=0,0,F21/D21)</f>
        <v>0</v>
      </c>
      <c r="I21" s="56" t="n">
        <f aca="false">IF(E21=0,0,F21/E21)</f>
        <v>0</v>
      </c>
    </row>
    <row r="22" s="52" customFormat="true" ht="20.25" hidden="false" customHeight="true" outlineLevel="0" collapsed="false">
      <c r="A22" s="27" t="n">
        <v>103060120</v>
      </c>
      <c r="B22" s="28" t="s">
        <v>1814</v>
      </c>
      <c r="C22" s="39"/>
      <c r="D22" s="39"/>
      <c r="E22" s="39"/>
      <c r="F22" s="39"/>
      <c r="G22" s="56" t="n">
        <f aca="false">IF(C22=0,0,F22/C22)</f>
        <v>0</v>
      </c>
      <c r="H22" s="56" t="n">
        <f aca="false">IF(D22=0,0,F22/D22)</f>
        <v>0</v>
      </c>
      <c r="I22" s="56" t="n">
        <f aca="false">IF(E22=0,0,F22/E22)</f>
        <v>0</v>
      </c>
    </row>
    <row r="23" s="52" customFormat="true" ht="20.25" hidden="false" customHeight="true" outlineLevel="0" collapsed="false">
      <c r="A23" s="27" t="n">
        <v>103060121</v>
      </c>
      <c r="B23" s="28" t="s">
        <v>1815</v>
      </c>
      <c r="C23" s="39"/>
      <c r="D23" s="39"/>
      <c r="E23" s="39"/>
      <c r="F23" s="39"/>
      <c r="G23" s="56" t="n">
        <f aca="false">IF(C23=0,0,F23/C23)</f>
        <v>0</v>
      </c>
      <c r="H23" s="56" t="n">
        <f aca="false">IF(D23=0,0,F23/D23)</f>
        <v>0</v>
      </c>
      <c r="I23" s="56" t="n">
        <f aca="false">IF(E23=0,0,F23/E23)</f>
        <v>0</v>
      </c>
    </row>
    <row r="24" s="52" customFormat="true" ht="20.25" hidden="false" customHeight="true" outlineLevel="0" collapsed="false">
      <c r="A24" s="27" t="n">
        <v>103060122</v>
      </c>
      <c r="B24" s="28" t="s">
        <v>1816</v>
      </c>
      <c r="C24" s="39"/>
      <c r="D24" s="39"/>
      <c r="E24" s="39"/>
      <c r="F24" s="39"/>
      <c r="G24" s="56" t="n">
        <f aca="false">IF(C24=0,0,F24/C24)</f>
        <v>0</v>
      </c>
      <c r="H24" s="56" t="n">
        <f aca="false">IF(D24=0,0,F24/D24)</f>
        <v>0</v>
      </c>
      <c r="I24" s="56" t="n">
        <f aca="false">IF(E24=0,0,F24/E24)</f>
        <v>0</v>
      </c>
    </row>
    <row r="25" s="52" customFormat="true" ht="20.25" hidden="false" customHeight="true" outlineLevel="0" collapsed="false">
      <c r="A25" s="27" t="n">
        <v>103060123</v>
      </c>
      <c r="B25" s="28" t="s">
        <v>1817</v>
      </c>
      <c r="C25" s="39"/>
      <c r="D25" s="39"/>
      <c r="E25" s="39"/>
      <c r="F25" s="39"/>
      <c r="G25" s="56" t="n">
        <f aca="false">IF(C25=0,0,F25/C25)</f>
        <v>0</v>
      </c>
      <c r="H25" s="56" t="n">
        <f aca="false">IF(D25=0,0,F25/D25)</f>
        <v>0</v>
      </c>
      <c r="I25" s="56" t="n">
        <f aca="false">IF(E25=0,0,F25/E25)</f>
        <v>0</v>
      </c>
    </row>
    <row r="26" s="52" customFormat="true" ht="20.25" hidden="false" customHeight="true" outlineLevel="0" collapsed="false">
      <c r="A26" s="27" t="n">
        <v>103060124</v>
      </c>
      <c r="B26" s="28" t="s">
        <v>1818</v>
      </c>
      <c r="C26" s="39"/>
      <c r="D26" s="39"/>
      <c r="E26" s="39"/>
      <c r="F26" s="39"/>
      <c r="G26" s="56" t="n">
        <f aca="false">IF(C26=0,0,F26/C26)</f>
        <v>0</v>
      </c>
      <c r="H26" s="56" t="n">
        <f aca="false">IF(D26=0,0,F26/D26)</f>
        <v>0</v>
      </c>
      <c r="I26" s="56" t="n">
        <f aca="false">IF(E26=0,0,F26/E26)</f>
        <v>0</v>
      </c>
    </row>
    <row r="27" s="52" customFormat="true" ht="20.25" hidden="false" customHeight="true" outlineLevel="0" collapsed="false">
      <c r="A27" s="27" t="n">
        <v>103060125</v>
      </c>
      <c r="B27" s="28" t="s">
        <v>1819</v>
      </c>
      <c r="C27" s="39"/>
      <c r="D27" s="39"/>
      <c r="E27" s="39"/>
      <c r="F27" s="39"/>
      <c r="G27" s="56" t="n">
        <f aca="false">IF(C27=0,0,F27/C27)</f>
        <v>0</v>
      </c>
      <c r="H27" s="56" t="n">
        <f aca="false">IF(D27=0,0,F27/D27)</f>
        <v>0</v>
      </c>
      <c r="I27" s="56" t="n">
        <f aca="false">IF(E27=0,0,F27/E27)</f>
        <v>0</v>
      </c>
    </row>
    <row r="28" s="52" customFormat="true" ht="20.25" hidden="false" customHeight="true" outlineLevel="0" collapsed="false">
      <c r="A28" s="27" t="n">
        <v>103060126</v>
      </c>
      <c r="B28" s="28" t="s">
        <v>1820</v>
      </c>
      <c r="C28" s="39"/>
      <c r="D28" s="39"/>
      <c r="E28" s="39"/>
      <c r="F28" s="39"/>
      <c r="G28" s="56" t="n">
        <f aca="false">IF(C28=0,0,F28/C28)</f>
        <v>0</v>
      </c>
      <c r="H28" s="56" t="n">
        <f aca="false">IF(D28=0,0,F28/D28)</f>
        <v>0</v>
      </c>
      <c r="I28" s="56" t="n">
        <f aca="false">IF(E28=0,0,F28/E28)</f>
        <v>0</v>
      </c>
    </row>
    <row r="29" s="52" customFormat="true" ht="20.25" hidden="false" customHeight="true" outlineLevel="0" collapsed="false">
      <c r="A29" s="27" t="n">
        <v>103060127</v>
      </c>
      <c r="B29" s="28" t="s">
        <v>1821</v>
      </c>
      <c r="C29" s="39"/>
      <c r="D29" s="39"/>
      <c r="E29" s="39"/>
      <c r="F29" s="39"/>
      <c r="G29" s="56" t="n">
        <f aca="false">IF(C29=0,0,F29/C29)</f>
        <v>0</v>
      </c>
      <c r="H29" s="56" t="n">
        <f aca="false">IF(D29=0,0,F29/D29)</f>
        <v>0</v>
      </c>
      <c r="I29" s="56" t="n">
        <f aca="false">IF(E29=0,0,F29/E29)</f>
        <v>0</v>
      </c>
    </row>
    <row r="30" s="52" customFormat="true" ht="20.25" hidden="false" customHeight="true" outlineLevel="0" collapsed="false">
      <c r="A30" s="27" t="n">
        <v>103060128</v>
      </c>
      <c r="B30" s="28" t="s">
        <v>1822</v>
      </c>
      <c r="C30" s="39"/>
      <c r="D30" s="39"/>
      <c r="E30" s="39"/>
      <c r="F30" s="39"/>
      <c r="G30" s="56" t="n">
        <f aca="false">IF(C30=0,0,F30/C30)</f>
        <v>0</v>
      </c>
      <c r="H30" s="56" t="n">
        <f aca="false">IF(D30=0,0,F30/D30)</f>
        <v>0</v>
      </c>
      <c r="I30" s="56" t="n">
        <f aca="false">IF(E30=0,0,F30/E30)</f>
        <v>0</v>
      </c>
    </row>
    <row r="31" s="52" customFormat="true" ht="20.25" hidden="false" customHeight="true" outlineLevel="0" collapsed="false">
      <c r="A31" s="27" t="n">
        <v>103060129</v>
      </c>
      <c r="B31" s="28" t="s">
        <v>1823</v>
      </c>
      <c r="C31" s="39"/>
      <c r="D31" s="39"/>
      <c r="E31" s="39"/>
      <c r="F31" s="39"/>
      <c r="G31" s="56" t="n">
        <f aca="false">IF(C31=0,0,F31/C31)</f>
        <v>0</v>
      </c>
      <c r="H31" s="56" t="n">
        <f aca="false">IF(D31=0,0,F31/D31)</f>
        <v>0</v>
      </c>
      <c r="I31" s="56" t="n">
        <f aca="false">IF(E31=0,0,F31/E31)</f>
        <v>0</v>
      </c>
    </row>
    <row r="32" s="52" customFormat="true" ht="20.25" hidden="false" customHeight="true" outlineLevel="0" collapsed="false">
      <c r="A32" s="27" t="n">
        <v>103060130</v>
      </c>
      <c r="B32" s="28" t="s">
        <v>1824</v>
      </c>
      <c r="C32" s="39"/>
      <c r="D32" s="39"/>
      <c r="E32" s="39"/>
      <c r="F32" s="39"/>
      <c r="G32" s="56" t="n">
        <f aca="false">IF(C32=0,0,F32/C32)</f>
        <v>0</v>
      </c>
      <c r="H32" s="56" t="n">
        <f aca="false">IF(D32=0,0,F32/D32)</f>
        <v>0</v>
      </c>
      <c r="I32" s="56" t="n">
        <f aca="false">IF(E32=0,0,F32/E32)</f>
        <v>0</v>
      </c>
    </row>
    <row r="33" s="52" customFormat="true" ht="20.25" hidden="false" customHeight="true" outlineLevel="0" collapsed="false">
      <c r="A33" s="27" t="n">
        <v>103060131</v>
      </c>
      <c r="B33" s="28" t="s">
        <v>1825</v>
      </c>
      <c r="C33" s="39"/>
      <c r="D33" s="39"/>
      <c r="E33" s="39"/>
      <c r="F33" s="39"/>
      <c r="G33" s="56" t="n">
        <f aca="false">IF(C33=0,0,F33/C33)</f>
        <v>0</v>
      </c>
      <c r="H33" s="56" t="n">
        <f aca="false">IF(D33=0,0,F33/D33)</f>
        <v>0</v>
      </c>
      <c r="I33" s="56" t="n">
        <f aca="false">IF(E33=0,0,F33/E33)</f>
        <v>0</v>
      </c>
    </row>
    <row r="34" s="52" customFormat="true" ht="20.25" hidden="false" customHeight="true" outlineLevel="0" collapsed="false">
      <c r="A34" s="27" t="n">
        <v>103060132</v>
      </c>
      <c r="B34" s="28" t="s">
        <v>1826</v>
      </c>
      <c r="C34" s="39"/>
      <c r="D34" s="39"/>
      <c r="E34" s="39"/>
      <c r="F34" s="39"/>
      <c r="G34" s="56" t="n">
        <f aca="false">IF(C34=0,0,F34/C34)</f>
        <v>0</v>
      </c>
      <c r="H34" s="56" t="n">
        <f aca="false">IF(D34=0,0,F34/D34)</f>
        <v>0</v>
      </c>
      <c r="I34" s="56" t="n">
        <f aca="false">IF(E34=0,0,F34/E34)</f>
        <v>0</v>
      </c>
    </row>
    <row r="35" s="52" customFormat="true" ht="20.25" hidden="false" customHeight="true" outlineLevel="0" collapsed="false">
      <c r="A35" s="27" t="n">
        <v>103060133</v>
      </c>
      <c r="B35" s="28" t="s">
        <v>1827</v>
      </c>
      <c r="C35" s="39"/>
      <c r="D35" s="39"/>
      <c r="E35" s="39"/>
      <c r="F35" s="39"/>
      <c r="G35" s="56" t="n">
        <f aca="false">IF(C35=0,0,F35/C35)</f>
        <v>0</v>
      </c>
      <c r="H35" s="56" t="n">
        <f aca="false">IF(D35=0,0,F35/D35)</f>
        <v>0</v>
      </c>
      <c r="I35" s="56" t="n">
        <f aca="false">IF(E35=0,0,F35/E35)</f>
        <v>0</v>
      </c>
    </row>
    <row r="36" s="52" customFormat="true" ht="20.25" hidden="false" customHeight="true" outlineLevel="0" collapsed="false">
      <c r="A36" s="27" t="n">
        <v>103060134</v>
      </c>
      <c r="B36" s="28" t="s">
        <v>1828</v>
      </c>
      <c r="C36" s="39"/>
      <c r="D36" s="39"/>
      <c r="E36" s="39"/>
      <c r="F36" s="39"/>
      <c r="G36" s="56" t="n">
        <f aca="false">IF(C36=0,0,F36/C36)</f>
        <v>0</v>
      </c>
      <c r="H36" s="56" t="n">
        <f aca="false">IF(D36=0,0,F36/D36)</f>
        <v>0</v>
      </c>
      <c r="I36" s="56" t="n">
        <f aca="false">IF(E36=0,0,F36/E36)</f>
        <v>0</v>
      </c>
    </row>
    <row r="37" s="52" customFormat="true" ht="20.25" hidden="false" customHeight="true" outlineLevel="0" collapsed="false">
      <c r="A37" s="27" t="n">
        <v>103060198</v>
      </c>
      <c r="B37" s="28" t="s">
        <v>1829</v>
      </c>
      <c r="C37" s="39" t="n">
        <v>63</v>
      </c>
      <c r="D37" s="39"/>
      <c r="E37" s="39" t="n">
        <v>381</v>
      </c>
      <c r="F37" s="39"/>
      <c r="G37" s="56" t="n">
        <f aca="false">IF(C37=0,0,F37/C37)</f>
        <v>0</v>
      </c>
      <c r="H37" s="56" t="n">
        <f aca="false">IF(D37=0,0,F37/D37)</f>
        <v>0</v>
      </c>
      <c r="I37" s="56" t="n">
        <f aca="false">IF(E37=0,0,F37/E37)</f>
        <v>0</v>
      </c>
    </row>
    <row r="38" s="52" customFormat="true" ht="20.25" hidden="false" customHeight="true" outlineLevel="0" collapsed="false">
      <c r="A38" s="27" t="n">
        <v>1030602</v>
      </c>
      <c r="B38" s="41" t="s">
        <v>1830</v>
      </c>
      <c r="C38" s="39" t="n">
        <v>5</v>
      </c>
      <c r="D38" s="39" t="n">
        <v>5</v>
      </c>
      <c r="E38" s="39" t="n">
        <v>5</v>
      </c>
      <c r="F38" s="39"/>
      <c r="G38" s="56" t="n">
        <f aca="false">IF(C38=0,0,F38/C38)</f>
        <v>0</v>
      </c>
      <c r="H38" s="56" t="n">
        <f aca="false">IF(D38=0,0,F38/D38)</f>
        <v>0</v>
      </c>
      <c r="I38" s="56" t="n">
        <f aca="false">IF(E38=0,0,F38/E38)</f>
        <v>0</v>
      </c>
    </row>
    <row r="39" s="52" customFormat="true" ht="20.25" hidden="false" customHeight="true" outlineLevel="0" collapsed="false">
      <c r="A39" s="27" t="n">
        <v>103060202</v>
      </c>
      <c r="B39" s="28" t="s">
        <v>1831</v>
      </c>
      <c r="C39" s="39"/>
      <c r="D39" s="39"/>
      <c r="E39" s="39"/>
      <c r="F39" s="39"/>
      <c r="G39" s="56" t="n">
        <f aca="false">IF(C39=0,0,F39/C39)</f>
        <v>0</v>
      </c>
      <c r="H39" s="56" t="n">
        <f aca="false">IF(D39=0,0,F39/D39)</f>
        <v>0</v>
      </c>
      <c r="I39" s="56" t="n">
        <f aca="false">IF(E39=0,0,F39/E39)</f>
        <v>0</v>
      </c>
    </row>
    <row r="40" s="52" customFormat="true" ht="20.25" hidden="false" customHeight="true" outlineLevel="0" collapsed="false">
      <c r="A40" s="27" t="n">
        <v>103060203</v>
      </c>
      <c r="B40" s="28" t="s">
        <v>1832</v>
      </c>
      <c r="C40" s="39" t="n">
        <v>5</v>
      </c>
      <c r="D40" s="39" t="n">
        <v>5</v>
      </c>
      <c r="E40" s="39"/>
      <c r="F40" s="39"/>
      <c r="G40" s="56" t="n">
        <f aca="false">IF(C40=0,0,F40/C40)</f>
        <v>0</v>
      </c>
      <c r="H40" s="56" t="n">
        <f aca="false">IF(D40=0,0,F40/D40)</f>
        <v>0</v>
      </c>
      <c r="I40" s="56" t="n">
        <f aca="false">IF(E40=0,0,F40/E40)</f>
        <v>0</v>
      </c>
    </row>
    <row r="41" s="52" customFormat="true" ht="20.25" hidden="false" customHeight="true" outlineLevel="0" collapsed="false">
      <c r="A41" s="27" t="n">
        <v>103060204</v>
      </c>
      <c r="B41" s="28" t="s">
        <v>1833</v>
      </c>
      <c r="C41" s="39"/>
      <c r="D41" s="39"/>
      <c r="E41" s="39"/>
      <c r="F41" s="39"/>
      <c r="G41" s="56" t="n">
        <f aca="false">IF(C41=0,0,F41/C41)</f>
        <v>0</v>
      </c>
      <c r="H41" s="56" t="n">
        <f aca="false">IF(D41=0,0,F41/D41)</f>
        <v>0</v>
      </c>
      <c r="I41" s="56" t="n">
        <f aca="false">IF(E41=0,0,F41/E41)</f>
        <v>0</v>
      </c>
    </row>
    <row r="42" s="52" customFormat="true" ht="20.25" hidden="false" customHeight="true" outlineLevel="0" collapsed="false">
      <c r="A42" s="27" t="n">
        <v>103060298</v>
      </c>
      <c r="B42" s="28" t="s">
        <v>1834</v>
      </c>
      <c r="C42" s="39"/>
      <c r="D42" s="39"/>
      <c r="E42" s="39" t="n">
        <v>5</v>
      </c>
      <c r="F42" s="39"/>
      <c r="G42" s="56" t="n">
        <f aca="false">IF(C42=0,0,F42/C42)</f>
        <v>0</v>
      </c>
      <c r="H42" s="56" t="n">
        <f aca="false">IF(D42=0,0,F42/D42)</f>
        <v>0</v>
      </c>
      <c r="I42" s="56" t="n">
        <f aca="false">IF(E42=0,0,F42/E42)</f>
        <v>0</v>
      </c>
    </row>
    <row r="43" s="52" customFormat="true" ht="20.25" hidden="false" customHeight="true" outlineLevel="0" collapsed="false">
      <c r="A43" s="27" t="n">
        <v>1030603</v>
      </c>
      <c r="B43" s="41" t="s">
        <v>1835</v>
      </c>
      <c r="C43" s="39" t="n">
        <v>50</v>
      </c>
      <c r="D43" s="39"/>
      <c r="E43" s="39"/>
      <c r="F43" s="39"/>
      <c r="G43" s="56" t="n">
        <f aca="false">IF(C43=0,0,F43/C43)</f>
        <v>0</v>
      </c>
      <c r="H43" s="56" t="n">
        <f aca="false">IF(D43=0,0,F43/D43)</f>
        <v>0</v>
      </c>
      <c r="I43" s="56" t="n">
        <f aca="false">IF(E43=0,0,F43/E43)</f>
        <v>0</v>
      </c>
    </row>
    <row r="44" s="52" customFormat="true" ht="20.25" hidden="false" customHeight="true" outlineLevel="0" collapsed="false">
      <c r="A44" s="27" t="n">
        <v>103060301</v>
      </c>
      <c r="B44" s="28" t="s">
        <v>1836</v>
      </c>
      <c r="C44" s="39"/>
      <c r="D44" s="39"/>
      <c r="E44" s="39"/>
      <c r="F44" s="39"/>
      <c r="G44" s="56" t="n">
        <f aca="false">IF(C44=0,0,F44/C44)</f>
        <v>0</v>
      </c>
      <c r="H44" s="56" t="n">
        <f aca="false">IF(D44=0,0,F44/D44)</f>
        <v>0</v>
      </c>
      <c r="I44" s="56" t="n">
        <f aca="false">IF(E44=0,0,F44/E44)</f>
        <v>0</v>
      </c>
    </row>
    <row r="45" s="52" customFormat="true" ht="20.25" hidden="false" customHeight="true" outlineLevel="0" collapsed="false">
      <c r="A45" s="27" t="n">
        <v>103060304</v>
      </c>
      <c r="B45" s="28" t="s">
        <v>1837</v>
      </c>
      <c r="C45" s="39"/>
      <c r="D45" s="39"/>
      <c r="E45" s="39"/>
      <c r="F45" s="39"/>
      <c r="G45" s="56" t="n">
        <f aca="false">IF(C45=0,0,F45/C45)</f>
        <v>0</v>
      </c>
      <c r="H45" s="56" t="n">
        <f aca="false">IF(D45=0,0,F45/D45)</f>
        <v>0</v>
      </c>
      <c r="I45" s="56" t="n">
        <f aca="false">IF(E45=0,0,F45/E45)</f>
        <v>0</v>
      </c>
    </row>
    <row r="46" s="52" customFormat="true" ht="20.25" hidden="false" customHeight="true" outlineLevel="0" collapsed="false">
      <c r="A46" s="27" t="n">
        <v>103060305</v>
      </c>
      <c r="B46" s="28" t="s">
        <v>1838</v>
      </c>
      <c r="C46" s="39"/>
      <c r="D46" s="39"/>
      <c r="E46" s="39"/>
      <c r="F46" s="39"/>
      <c r="G46" s="56" t="n">
        <f aca="false">IF(C46=0,0,F46/C46)</f>
        <v>0</v>
      </c>
      <c r="H46" s="56" t="n">
        <f aca="false">IF(D46=0,0,F46/D46)</f>
        <v>0</v>
      </c>
      <c r="I46" s="56" t="n">
        <f aca="false">IF(E46=0,0,F46/E46)</f>
        <v>0</v>
      </c>
    </row>
    <row r="47" s="52" customFormat="true" ht="20.25" hidden="false" customHeight="true" outlineLevel="0" collapsed="false">
      <c r="A47" s="27" t="n">
        <v>103060307</v>
      </c>
      <c r="B47" s="28" t="s">
        <v>1839</v>
      </c>
      <c r="C47" s="39"/>
      <c r="D47" s="39"/>
      <c r="E47" s="39"/>
      <c r="F47" s="39"/>
      <c r="G47" s="56" t="n">
        <f aca="false">IF(C47=0,0,F47/C47)</f>
        <v>0</v>
      </c>
      <c r="H47" s="56" t="n">
        <f aca="false">IF(D47=0,0,F47/D47)</f>
        <v>0</v>
      </c>
      <c r="I47" s="56" t="n">
        <f aca="false">IF(E47=0,0,F47/E47)</f>
        <v>0</v>
      </c>
    </row>
    <row r="48" s="52" customFormat="true" ht="20.25" hidden="false" customHeight="true" outlineLevel="0" collapsed="false">
      <c r="A48" s="27" t="n">
        <v>103060398</v>
      </c>
      <c r="B48" s="28" t="s">
        <v>1840</v>
      </c>
      <c r="C48" s="39" t="n">
        <v>50</v>
      </c>
      <c r="D48" s="39"/>
      <c r="E48" s="39"/>
      <c r="F48" s="39"/>
      <c r="G48" s="56" t="n">
        <f aca="false">IF(C48=0,0,F48/C48)</f>
        <v>0</v>
      </c>
      <c r="H48" s="56" t="n">
        <f aca="false">IF(D48=0,0,F48/D48)</f>
        <v>0</v>
      </c>
      <c r="I48" s="56" t="n">
        <f aca="false">IF(E48=0,0,F48/E48)</f>
        <v>0</v>
      </c>
    </row>
    <row r="49" s="52" customFormat="true" ht="20.25" hidden="false" customHeight="true" outlineLevel="0" collapsed="false">
      <c r="A49" s="27" t="n">
        <v>1030604</v>
      </c>
      <c r="B49" s="41" t="s">
        <v>1841</v>
      </c>
      <c r="C49" s="39"/>
      <c r="D49" s="39"/>
      <c r="E49" s="39"/>
      <c r="F49" s="39"/>
      <c r="G49" s="56" t="n">
        <f aca="false">IF(C49=0,0,F49/C49)</f>
        <v>0</v>
      </c>
      <c r="H49" s="56" t="n">
        <f aca="false">IF(D49=0,0,F49/D49)</f>
        <v>0</v>
      </c>
      <c r="I49" s="56" t="n">
        <f aca="false">IF(E49=0,0,F49/E49)</f>
        <v>0</v>
      </c>
    </row>
    <row r="50" s="52" customFormat="true" ht="20.25" hidden="false" customHeight="true" outlineLevel="0" collapsed="false">
      <c r="A50" s="27" t="n">
        <v>103060401</v>
      </c>
      <c r="B50" s="28" t="s">
        <v>1842</v>
      </c>
      <c r="C50" s="39"/>
      <c r="D50" s="39"/>
      <c r="E50" s="39"/>
      <c r="F50" s="39"/>
      <c r="G50" s="56" t="n">
        <f aca="false">IF(C50=0,0,F50/C50)</f>
        <v>0</v>
      </c>
      <c r="H50" s="56" t="n">
        <f aca="false">IF(D50=0,0,F50/D50)</f>
        <v>0</v>
      </c>
      <c r="I50" s="56" t="n">
        <f aca="false">IF(E50=0,0,F50/E50)</f>
        <v>0</v>
      </c>
    </row>
    <row r="51" s="52" customFormat="true" ht="20.25" hidden="false" customHeight="true" outlineLevel="0" collapsed="false">
      <c r="A51" s="27" t="n">
        <v>103060402</v>
      </c>
      <c r="B51" s="28" t="s">
        <v>1843</v>
      </c>
      <c r="C51" s="39"/>
      <c r="D51" s="39"/>
      <c r="E51" s="39"/>
      <c r="F51" s="39"/>
      <c r="G51" s="56" t="n">
        <f aca="false">IF(C51=0,0,F51/C51)</f>
        <v>0</v>
      </c>
      <c r="H51" s="56" t="n">
        <f aca="false">IF(D51=0,0,F51/D51)</f>
        <v>0</v>
      </c>
      <c r="I51" s="56" t="n">
        <f aca="false">IF(E51=0,0,F51/E51)</f>
        <v>0</v>
      </c>
    </row>
    <row r="52" s="52" customFormat="true" ht="20.25" hidden="false" customHeight="true" outlineLevel="0" collapsed="false">
      <c r="A52" s="27" t="n">
        <v>103060498</v>
      </c>
      <c r="B52" s="28" t="s">
        <v>1844</v>
      </c>
      <c r="C52" s="39"/>
      <c r="D52" s="39"/>
      <c r="E52" s="39"/>
      <c r="F52" s="39"/>
      <c r="G52" s="56" t="n">
        <f aca="false">IF(C52=0,0,F52/C52)</f>
        <v>0</v>
      </c>
      <c r="H52" s="56" t="n">
        <f aca="false">IF(D52=0,0,F52/D52)</f>
        <v>0</v>
      </c>
      <c r="I52" s="56" t="n">
        <f aca="false">IF(E52=0,0,F52/E52)</f>
        <v>0</v>
      </c>
    </row>
    <row r="53" s="52" customFormat="true" ht="20.25" hidden="false" customHeight="true" outlineLevel="0" collapsed="false">
      <c r="A53" s="27" t="n">
        <v>1030698</v>
      </c>
      <c r="B53" s="41" t="s">
        <v>1845</v>
      </c>
      <c r="C53" s="39"/>
      <c r="D53" s="39"/>
      <c r="E53" s="39"/>
      <c r="F53" s="39" t="n">
        <v>565</v>
      </c>
      <c r="G53" s="56" t="n">
        <f aca="false">IF(C53=0,0,F53/C53)</f>
        <v>0</v>
      </c>
      <c r="H53" s="56" t="n">
        <f aca="false">IF(D53=0,0,F53/D53)</f>
        <v>0</v>
      </c>
      <c r="I53" s="56" t="n">
        <f aca="false">IF(E53=0,0,F53/E53)</f>
        <v>0</v>
      </c>
    </row>
    <row r="54" s="52" customFormat="true" ht="20.25" hidden="false" customHeight="true" outlineLevel="0" collapsed="false">
      <c r="A54" s="27"/>
      <c r="B54" s="27" t="str">
        <f aca="false">""</f>
        <v/>
      </c>
      <c r="C54" s="39"/>
      <c r="D54" s="39"/>
      <c r="E54" s="39"/>
      <c r="F54" s="39"/>
      <c r="G54" s="56" t="n">
        <f aca="false">IF(C54=0,0,F54/C54)</f>
        <v>0</v>
      </c>
      <c r="H54" s="56" t="n">
        <f aca="false">IF(D54=0,0,F54/D54)</f>
        <v>0</v>
      </c>
      <c r="I54" s="56" t="n">
        <f aca="false">IF(E54=0,0,F54/E54)</f>
        <v>0</v>
      </c>
    </row>
    <row r="55" s="52" customFormat="true" ht="20.25" hidden="false" customHeight="true" outlineLevel="0" collapsed="false">
      <c r="A55" s="27"/>
      <c r="B55" s="26" t="s">
        <v>1846</v>
      </c>
      <c r="C55" s="39" t="n">
        <v>201</v>
      </c>
      <c r="D55" s="39" t="n">
        <v>77</v>
      </c>
      <c r="E55" s="39" t="n">
        <v>386</v>
      </c>
      <c r="F55" s="39" t="n">
        <v>565</v>
      </c>
      <c r="G55" s="56" t="n">
        <f aca="false">IF(C55=0,0,F55/C55)</f>
        <v>2.81094527363184</v>
      </c>
      <c r="H55" s="56" t="n">
        <f aca="false">IF(D55=0,0,F55/D55)</f>
        <v>7.33766233766234</v>
      </c>
      <c r="I55" s="56" t="n">
        <f aca="false">IF(E55=0,0,F55/E55)</f>
        <v>1.46373056994819</v>
      </c>
    </row>
    <row r="56" s="52" customFormat="true" ht="20.25" hidden="false" customHeight="true" outlineLevel="0" collapsed="false">
      <c r="A56" s="28" t="n">
        <v>1100501</v>
      </c>
      <c r="B56" s="28" t="s">
        <v>1847</v>
      </c>
      <c r="C56" s="39"/>
      <c r="D56" s="39"/>
      <c r="E56" s="39" t="n">
        <v>23</v>
      </c>
      <c r="F56" s="39" t="n">
        <v>23</v>
      </c>
      <c r="G56" s="56" t="n">
        <f aca="false">IF(C56=0,0,F56/C56)</f>
        <v>0</v>
      </c>
      <c r="H56" s="56" t="n">
        <f aca="false">IF(D56=0,0,F56/D56)</f>
        <v>0</v>
      </c>
      <c r="I56" s="56" t="n">
        <f aca="false">IF(E56=0,0,F56/E56)</f>
        <v>1</v>
      </c>
    </row>
    <row r="57" s="52" customFormat="true" ht="20.25" hidden="false" customHeight="true" outlineLevel="0" collapsed="false">
      <c r="A57" s="28" t="n">
        <v>1100604</v>
      </c>
      <c r="B57" s="28" t="s">
        <v>1848</v>
      </c>
      <c r="C57" s="39"/>
      <c r="D57" s="39"/>
      <c r="E57" s="39"/>
      <c r="F57" s="39"/>
      <c r="G57" s="56" t="n">
        <f aca="false">IF(C57=0,0,F57/C57)</f>
        <v>0</v>
      </c>
      <c r="H57" s="56" t="n">
        <f aca="false">IF(D57=0,0,F57/D57)</f>
        <v>0</v>
      </c>
      <c r="I57" s="56" t="n">
        <f aca="false">IF(E57=0,0,F57/E57)</f>
        <v>0</v>
      </c>
    </row>
    <row r="58" s="52" customFormat="true" ht="20.25" hidden="false" customHeight="true" outlineLevel="0" collapsed="false">
      <c r="A58" s="28" t="n">
        <v>1100804</v>
      </c>
      <c r="B58" s="28" t="s">
        <v>1849</v>
      </c>
      <c r="C58" s="39"/>
      <c r="D58" s="39"/>
      <c r="E58" s="39" t="n">
        <v>105</v>
      </c>
      <c r="F58" s="39" t="n">
        <v>338</v>
      </c>
      <c r="G58" s="56" t="n">
        <f aca="false">IF(C58=0,0,F58/C58)</f>
        <v>0</v>
      </c>
      <c r="H58" s="56" t="n">
        <f aca="false">IF(D58=0,0,F58/D58)</f>
        <v>0</v>
      </c>
      <c r="I58" s="56" t="n">
        <f aca="false">IF(E58=0,0,F58/E58)</f>
        <v>3.21904761904762</v>
      </c>
    </row>
    <row r="59" s="52" customFormat="true" ht="20.25" hidden="false" customHeight="true" outlineLevel="0" collapsed="false">
      <c r="A59" s="27"/>
      <c r="B59" s="28" t="s">
        <v>1850</v>
      </c>
      <c r="C59" s="39"/>
      <c r="D59" s="39"/>
      <c r="E59" s="39"/>
      <c r="F59" s="39"/>
      <c r="G59" s="56" t="n">
        <f aca="false">IF(C59=0,0,F59/C59)</f>
        <v>0</v>
      </c>
      <c r="H59" s="56" t="n">
        <f aca="false">IF(D59=0,0,F59/D59)</f>
        <v>0</v>
      </c>
      <c r="I59" s="56" t="n">
        <f aca="false">IF(E59=0,0,F59/E59)</f>
        <v>0</v>
      </c>
    </row>
    <row r="60" s="52" customFormat="true" ht="20.25" hidden="false" customHeight="true" outlineLevel="0" collapsed="false">
      <c r="A60" s="27"/>
      <c r="B60" s="28" t="s">
        <v>1851</v>
      </c>
      <c r="C60" s="39"/>
      <c r="D60" s="39"/>
      <c r="E60" s="39"/>
      <c r="F60" s="39"/>
      <c r="G60" s="56" t="n">
        <f aca="false">IF(C60=0,0,F60/C60)</f>
        <v>0</v>
      </c>
      <c r="H60" s="56" t="n">
        <f aca="false">IF(D60=0,0,F60/D60)</f>
        <v>0</v>
      </c>
      <c r="I60" s="56" t="n">
        <f aca="false">IF(E60=0,0,F60/E60)</f>
        <v>0</v>
      </c>
    </row>
    <row r="61" s="52" customFormat="true" ht="20.25" hidden="false" customHeight="true" outlineLevel="0" collapsed="false">
      <c r="A61" s="27"/>
      <c r="B61" s="28" t="str">
        <f aca="false">""</f>
        <v/>
      </c>
      <c r="C61" s="39"/>
      <c r="D61" s="39"/>
      <c r="E61" s="39"/>
      <c r="F61" s="39"/>
      <c r="G61" s="56" t="n">
        <f aca="false">IF(C61=0,0,F61/C61)</f>
        <v>0</v>
      </c>
      <c r="H61" s="56" t="n">
        <f aca="false">IF(D61=0,0,F61/D61)</f>
        <v>0</v>
      </c>
      <c r="I61" s="56" t="n">
        <f aca="false">IF(E61=0,0,F61/E61)</f>
        <v>0</v>
      </c>
    </row>
    <row r="62" s="52" customFormat="true" ht="20.25" hidden="false" customHeight="true" outlineLevel="0" collapsed="false">
      <c r="A62" s="27"/>
      <c r="B62" s="35" t="s">
        <v>102</v>
      </c>
      <c r="C62" s="39"/>
      <c r="D62" s="39"/>
      <c r="E62" s="39" t="n">
        <v>514</v>
      </c>
      <c r="F62" s="39" t="n">
        <v>926</v>
      </c>
      <c r="G62" s="56" t="n">
        <f aca="false">IF(C62=0,0,F62/C62)</f>
        <v>0</v>
      </c>
      <c r="H62" s="56" t="n">
        <f aca="false">IF(D62=0,0,F62/D62)</f>
        <v>0</v>
      </c>
      <c r="I62" s="56" t="n">
        <f aca="false">IF(E62=0,0,F62/E62)</f>
        <v>1.80155642023346</v>
      </c>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7.84375" defaultRowHeight="14.25" zeroHeight="false" outlineLevelRow="0" outlineLevelCol="0"/>
  <cols>
    <col collapsed="false" customWidth="true" hidden="false" outlineLevel="0" max="1" min="1" style="52" width="13.56"/>
    <col collapsed="false" customWidth="true" hidden="false" outlineLevel="0" max="2" min="2" style="50" width="38.27"/>
    <col collapsed="false" customWidth="true" hidden="false" outlineLevel="0" max="9" min="3" style="50" width="15.56"/>
  </cols>
  <sheetData>
    <row r="1" s="52" customFormat="true" ht="45" hidden="false" customHeight="true" outlineLevel="0" collapsed="false">
      <c r="A1" s="23" t="s">
        <v>1886</v>
      </c>
      <c r="B1" s="23"/>
      <c r="C1" s="23"/>
      <c r="D1" s="23"/>
      <c r="E1" s="23"/>
      <c r="F1" s="23"/>
      <c r="G1" s="23"/>
      <c r="H1" s="23"/>
      <c r="I1" s="23"/>
    </row>
    <row r="2" s="52" customFormat="true" ht="20.25" hidden="false" customHeight="true" outlineLevel="0" collapsed="false">
      <c r="A2" s="77" t="s">
        <v>46</v>
      </c>
      <c r="B2" s="77" t="str">
        <f aca="false">""</f>
        <v/>
      </c>
      <c r="C2" s="77" t="str">
        <f aca="false">""</f>
        <v/>
      </c>
      <c r="D2" s="77" t="str">
        <f aca="false">""</f>
        <v/>
      </c>
      <c r="E2" s="77" t="str">
        <f aca="false">""</f>
        <v/>
      </c>
      <c r="F2" s="77" t="str">
        <f aca="false">""</f>
        <v/>
      </c>
      <c r="G2" s="77" t="str">
        <f aca="false">""</f>
        <v/>
      </c>
      <c r="H2" s="77" t="str">
        <f aca="false">""</f>
        <v/>
      </c>
      <c r="I2" s="77" t="s">
        <v>46</v>
      </c>
    </row>
    <row r="3" s="52" customFormat="true" ht="30" hidden="false" customHeight="true" outlineLevel="0" collapsed="false">
      <c r="A3" s="35" t="s">
        <v>47</v>
      </c>
      <c r="B3" s="36" t="s">
        <v>48</v>
      </c>
      <c r="C3" s="36" t="s">
        <v>50</v>
      </c>
      <c r="D3" s="36" t="s">
        <v>51</v>
      </c>
      <c r="E3" s="36" t="s">
        <v>52</v>
      </c>
      <c r="F3" s="36" t="s">
        <v>53</v>
      </c>
      <c r="G3" s="36" t="s">
        <v>55</v>
      </c>
      <c r="H3" s="36" t="s">
        <v>56</v>
      </c>
      <c r="I3" s="36" t="s">
        <v>57</v>
      </c>
    </row>
    <row r="4" s="52" customFormat="true" ht="20.25" hidden="false" customHeight="true" outlineLevel="0" collapsed="false">
      <c r="A4" s="28" t="n">
        <v>208</v>
      </c>
      <c r="B4" s="97" t="s">
        <v>113</v>
      </c>
      <c r="C4" s="39"/>
      <c r="D4" s="39"/>
      <c r="E4" s="39"/>
      <c r="F4" s="39"/>
      <c r="G4" s="99" t="n">
        <f aca="false">IF(C4=0,0,F4/C4)</f>
        <v>0</v>
      </c>
      <c r="H4" s="99" t="n">
        <f aca="false">IF(D4=0,0,F4/D4)</f>
        <v>0</v>
      </c>
      <c r="I4" s="99" t="n">
        <f aca="false">IF(E4=0,0,F4/E4)</f>
        <v>0</v>
      </c>
    </row>
    <row r="5" s="52" customFormat="true" ht="20.25" hidden="false" customHeight="true" outlineLevel="0" collapsed="false">
      <c r="A5" s="28" t="n">
        <v>20804</v>
      </c>
      <c r="B5" s="97" t="s">
        <v>555</v>
      </c>
      <c r="C5" s="39"/>
      <c r="D5" s="39"/>
      <c r="E5" s="39"/>
      <c r="F5" s="39"/>
      <c r="G5" s="99" t="n">
        <f aca="false">IF(C5=0,0,F5/C5)</f>
        <v>0</v>
      </c>
      <c r="H5" s="99" t="n">
        <f aca="false">IF(D5=0,0,F5/D5)</f>
        <v>0</v>
      </c>
      <c r="I5" s="99" t="n">
        <f aca="false">IF(E5=0,0,F5/E5)</f>
        <v>0</v>
      </c>
    </row>
    <row r="6" s="52" customFormat="true" ht="20.25" hidden="false" customHeight="true" outlineLevel="0" collapsed="false">
      <c r="A6" s="28" t="n">
        <v>2080451</v>
      </c>
      <c r="B6" s="28" t="s">
        <v>1853</v>
      </c>
      <c r="C6" s="39"/>
      <c r="D6" s="39"/>
      <c r="E6" s="39"/>
      <c r="F6" s="39"/>
      <c r="G6" s="99" t="n">
        <f aca="false">IF(C6=0,0,F6/C6)</f>
        <v>0</v>
      </c>
      <c r="H6" s="99" t="n">
        <f aca="false">IF(D6=0,0,F6/D6)</f>
        <v>0</v>
      </c>
      <c r="I6" s="99" t="n">
        <f aca="false">IF(E6=0,0,F6/E6)</f>
        <v>0</v>
      </c>
    </row>
    <row r="7" s="52" customFormat="true" ht="20.25" hidden="false" customHeight="true" outlineLevel="0" collapsed="false">
      <c r="A7" s="28" t="n">
        <v>223</v>
      </c>
      <c r="B7" s="97" t="s">
        <v>1854</v>
      </c>
      <c r="C7" s="39" t="n">
        <v>491</v>
      </c>
      <c r="D7" s="39" t="n">
        <v>351</v>
      </c>
      <c r="E7" s="39" t="n">
        <v>42</v>
      </c>
      <c r="F7" s="39" t="n">
        <v>13</v>
      </c>
      <c r="G7" s="99" t="n">
        <f aca="false">IF(C7=0,0,F7/C7)</f>
        <v>0.0264765784114053</v>
      </c>
      <c r="H7" s="99" t="n">
        <f aca="false">IF(D7=0,0,F7/D7)</f>
        <v>0.037037037037037</v>
      </c>
      <c r="I7" s="99" t="n">
        <f aca="false">IF(E7=0,0,F7/E7)</f>
        <v>0.30952380952381</v>
      </c>
    </row>
    <row r="8" s="52" customFormat="true" ht="20.25" hidden="false" customHeight="true" outlineLevel="0" collapsed="false">
      <c r="A8" s="28" t="n">
        <v>22301</v>
      </c>
      <c r="B8" s="97" t="s">
        <v>1855</v>
      </c>
      <c r="C8" s="39" t="n">
        <v>227</v>
      </c>
      <c r="D8" s="39" t="n">
        <v>155</v>
      </c>
      <c r="E8" s="39" t="n">
        <v>40</v>
      </c>
      <c r="F8" s="39" t="n">
        <v>13</v>
      </c>
      <c r="G8" s="99" t="n">
        <f aca="false">IF(C8=0,0,F8/C8)</f>
        <v>0.0572687224669604</v>
      </c>
      <c r="H8" s="99" t="n">
        <f aca="false">IF(D8=0,0,F8/D8)</f>
        <v>0.0838709677419355</v>
      </c>
      <c r="I8" s="99" t="n">
        <f aca="false">IF(E8=0,0,F8/E8)</f>
        <v>0.325</v>
      </c>
    </row>
    <row r="9" s="52" customFormat="true" ht="20.25" hidden="false" customHeight="true" outlineLevel="0" collapsed="false">
      <c r="A9" s="28" t="n">
        <v>2230101</v>
      </c>
      <c r="B9" s="28" t="s">
        <v>1856</v>
      </c>
      <c r="C9" s="39"/>
      <c r="D9" s="39"/>
      <c r="E9" s="39"/>
      <c r="F9" s="39"/>
      <c r="G9" s="99" t="n">
        <f aca="false">IF(C9=0,0,F9/C9)</f>
        <v>0</v>
      </c>
      <c r="H9" s="99" t="n">
        <f aca="false">IF(D9=0,0,F9/D9)</f>
        <v>0</v>
      </c>
      <c r="I9" s="99" t="n">
        <f aca="false">IF(E9=0,0,F9/E9)</f>
        <v>0</v>
      </c>
    </row>
    <row r="10" s="52" customFormat="true" ht="20.25" hidden="false" customHeight="true" outlineLevel="0" collapsed="false">
      <c r="A10" s="28" t="n">
        <v>2230102</v>
      </c>
      <c r="B10" s="28" t="s">
        <v>1857</v>
      </c>
      <c r="C10" s="39"/>
      <c r="D10" s="39"/>
      <c r="E10" s="39"/>
      <c r="F10" s="39"/>
      <c r="G10" s="99" t="n">
        <f aca="false">IF(C10=0,0,F10/C10)</f>
        <v>0</v>
      </c>
      <c r="H10" s="99" t="n">
        <f aca="false">IF(D10=0,0,F10/D10)</f>
        <v>0</v>
      </c>
      <c r="I10" s="99" t="n">
        <f aca="false">IF(E10=0,0,F10/E10)</f>
        <v>0</v>
      </c>
    </row>
    <row r="11" s="52" customFormat="true" ht="20.25" hidden="false" customHeight="true" outlineLevel="0" collapsed="false">
      <c r="A11" s="28" t="n">
        <v>2230103</v>
      </c>
      <c r="B11" s="28" t="s">
        <v>1858</v>
      </c>
      <c r="C11" s="39"/>
      <c r="D11" s="39"/>
      <c r="E11" s="39"/>
      <c r="F11" s="39"/>
      <c r="G11" s="99" t="n">
        <f aca="false">IF(C11=0,0,F11/C11)</f>
        <v>0</v>
      </c>
      <c r="H11" s="99" t="n">
        <f aca="false">IF(D11=0,0,F11/D11)</f>
        <v>0</v>
      </c>
      <c r="I11" s="99" t="n">
        <f aca="false">IF(E11=0,0,F11/E11)</f>
        <v>0</v>
      </c>
    </row>
    <row r="12" s="52" customFormat="true" ht="20.25" hidden="false" customHeight="true" outlineLevel="0" collapsed="false">
      <c r="A12" s="28" t="n">
        <v>2230104</v>
      </c>
      <c r="B12" s="28" t="s">
        <v>1859</v>
      </c>
      <c r="C12" s="39"/>
      <c r="D12" s="39"/>
      <c r="E12" s="39"/>
      <c r="F12" s="39"/>
      <c r="G12" s="99" t="n">
        <f aca="false">IF(C12=0,0,F12/C12)</f>
        <v>0</v>
      </c>
      <c r="H12" s="99" t="n">
        <f aca="false">IF(D12=0,0,F12/D12)</f>
        <v>0</v>
      </c>
      <c r="I12" s="99" t="n">
        <f aca="false">IF(E12=0,0,F12/E12)</f>
        <v>0</v>
      </c>
    </row>
    <row r="13" s="52" customFormat="true" ht="20.25" hidden="false" customHeight="true" outlineLevel="0" collapsed="false">
      <c r="A13" s="28" t="n">
        <v>2230105</v>
      </c>
      <c r="B13" s="28" t="s">
        <v>1860</v>
      </c>
      <c r="C13" s="39" t="n">
        <v>46</v>
      </c>
      <c r="D13" s="39" t="n">
        <v>15</v>
      </c>
      <c r="E13" s="39" t="n">
        <v>40</v>
      </c>
      <c r="F13" s="39" t="n">
        <v>13</v>
      </c>
      <c r="G13" s="99" t="n">
        <f aca="false">IF(C13=0,0,F13/C13)</f>
        <v>0.282608695652174</v>
      </c>
      <c r="H13" s="99" t="n">
        <f aca="false">IF(D13=0,0,F13/D13)</f>
        <v>0.866666666666667</v>
      </c>
      <c r="I13" s="99" t="n">
        <f aca="false">IF(E13=0,0,F13/E13)</f>
        <v>0.325</v>
      </c>
    </row>
    <row r="14" s="52" customFormat="true" ht="20.25" hidden="false" customHeight="true" outlineLevel="0" collapsed="false">
      <c r="A14" s="28" t="n">
        <v>2230106</v>
      </c>
      <c r="B14" s="28" t="s">
        <v>1861</v>
      </c>
      <c r="C14" s="39"/>
      <c r="D14" s="39"/>
      <c r="E14" s="39"/>
      <c r="F14" s="39"/>
      <c r="G14" s="99" t="n">
        <f aca="false">IF(C14=0,0,F14/C14)</f>
        <v>0</v>
      </c>
      <c r="H14" s="99" t="n">
        <f aca="false">IF(D14=0,0,F14/D14)</f>
        <v>0</v>
      </c>
      <c r="I14" s="99" t="n">
        <f aca="false">IF(E14=0,0,F14/E14)</f>
        <v>0</v>
      </c>
    </row>
    <row r="15" s="52" customFormat="true" ht="20.25" hidden="false" customHeight="true" outlineLevel="0" collapsed="false">
      <c r="A15" s="28" t="n">
        <v>2230107</v>
      </c>
      <c r="B15" s="28" t="s">
        <v>1862</v>
      </c>
      <c r="C15" s="39"/>
      <c r="D15" s="39"/>
      <c r="E15" s="39"/>
      <c r="F15" s="39"/>
      <c r="G15" s="99" t="n">
        <f aca="false">IF(C15=0,0,F15/C15)</f>
        <v>0</v>
      </c>
      <c r="H15" s="99" t="n">
        <f aca="false">IF(D15=0,0,F15/D15)</f>
        <v>0</v>
      </c>
      <c r="I15" s="99" t="n">
        <f aca="false">IF(E15=0,0,F15/E15)</f>
        <v>0</v>
      </c>
    </row>
    <row r="16" s="52" customFormat="true" ht="20.25" hidden="false" customHeight="true" outlineLevel="0" collapsed="false">
      <c r="A16" s="28" t="n">
        <v>2230108</v>
      </c>
      <c r="B16" s="98" t="s">
        <v>1863</v>
      </c>
      <c r="C16" s="39"/>
      <c r="D16" s="39"/>
      <c r="E16" s="39"/>
      <c r="F16" s="39"/>
      <c r="G16" s="99" t="n">
        <f aca="false">IF(C16=0,0,F16/C16)</f>
        <v>0</v>
      </c>
      <c r="H16" s="99" t="n">
        <f aca="false">IF(D16=0,0,F16/D16)</f>
        <v>0</v>
      </c>
      <c r="I16" s="99" t="n">
        <f aca="false">IF(E16=0,0,F16/E16)</f>
        <v>0</v>
      </c>
    </row>
    <row r="17" s="52" customFormat="true" ht="20.25" hidden="false" customHeight="true" outlineLevel="0" collapsed="false">
      <c r="A17" s="28" t="n">
        <v>2230109</v>
      </c>
      <c r="B17" s="98" t="s">
        <v>1864</v>
      </c>
      <c r="C17" s="39"/>
      <c r="D17" s="39"/>
      <c r="E17" s="39"/>
      <c r="F17" s="39"/>
      <c r="G17" s="99" t="n">
        <f aca="false">IF(C17=0,0,F17/C17)</f>
        <v>0</v>
      </c>
      <c r="H17" s="99" t="n">
        <f aca="false">IF(D17=0,0,F17/D17)</f>
        <v>0</v>
      </c>
      <c r="I17" s="99" t="n">
        <f aca="false">IF(E17=0,0,F17/E17)</f>
        <v>0</v>
      </c>
    </row>
    <row r="18" s="52" customFormat="true" ht="20.25" hidden="false" customHeight="true" outlineLevel="0" collapsed="false">
      <c r="A18" s="28" t="n">
        <v>2230199</v>
      </c>
      <c r="B18" s="98" t="s">
        <v>1865</v>
      </c>
      <c r="C18" s="39" t="n">
        <v>181</v>
      </c>
      <c r="D18" s="39" t="n">
        <v>140</v>
      </c>
      <c r="E18" s="39"/>
      <c r="F18" s="39"/>
      <c r="G18" s="99" t="n">
        <f aca="false">IF(C18=0,0,F18/C18)</f>
        <v>0</v>
      </c>
      <c r="H18" s="99" t="n">
        <f aca="false">IF(D18=0,0,F18/D18)</f>
        <v>0</v>
      </c>
      <c r="I18" s="99" t="n">
        <f aca="false">IF(E18=0,0,F18/E18)</f>
        <v>0</v>
      </c>
    </row>
    <row r="19" s="52" customFormat="true" ht="20.25" hidden="false" customHeight="true" outlineLevel="0" collapsed="false">
      <c r="A19" s="28" t="n">
        <v>22302</v>
      </c>
      <c r="B19" s="41" t="s">
        <v>1866</v>
      </c>
      <c r="C19" s="39" t="n">
        <v>80</v>
      </c>
      <c r="D19" s="39" t="n">
        <v>12</v>
      </c>
      <c r="E19" s="39"/>
      <c r="F19" s="39"/>
      <c r="G19" s="99" t="n">
        <f aca="false">IF(C19=0,0,F19/C19)</f>
        <v>0</v>
      </c>
      <c r="H19" s="99" t="n">
        <f aca="false">IF(D19=0,0,F19/D19)</f>
        <v>0</v>
      </c>
      <c r="I19" s="99" t="n">
        <f aca="false">IF(E19=0,0,F19/E19)</f>
        <v>0</v>
      </c>
    </row>
    <row r="20" s="52" customFormat="true" ht="20.25" hidden="false" customHeight="true" outlineLevel="0" collapsed="false">
      <c r="A20" s="28" t="n">
        <v>2230201</v>
      </c>
      <c r="B20" s="28" t="s">
        <v>1867</v>
      </c>
      <c r="C20" s="39"/>
      <c r="D20" s="39"/>
      <c r="E20" s="39"/>
      <c r="F20" s="39"/>
      <c r="G20" s="99" t="n">
        <f aca="false">IF(C20=0,0,F20/C20)</f>
        <v>0</v>
      </c>
      <c r="H20" s="99" t="n">
        <f aca="false">IF(D20=0,0,F20/D20)</f>
        <v>0</v>
      </c>
      <c r="I20" s="99" t="n">
        <f aca="false">IF(E20=0,0,F20/E20)</f>
        <v>0</v>
      </c>
    </row>
    <row r="21" s="52" customFormat="true" ht="20.25" hidden="false" customHeight="true" outlineLevel="0" collapsed="false">
      <c r="A21" s="28" t="n">
        <v>2230202</v>
      </c>
      <c r="B21" s="98" t="s">
        <v>1868</v>
      </c>
      <c r="C21" s="39"/>
      <c r="D21" s="39"/>
      <c r="E21" s="39"/>
      <c r="F21" s="39"/>
      <c r="G21" s="99" t="n">
        <f aca="false">IF(C21=0,0,F21/C21)</f>
        <v>0</v>
      </c>
      <c r="H21" s="99" t="n">
        <f aca="false">IF(D21=0,0,F21/D21)</f>
        <v>0</v>
      </c>
      <c r="I21" s="99" t="n">
        <f aca="false">IF(E21=0,0,F21/E21)</f>
        <v>0</v>
      </c>
    </row>
    <row r="22" s="52" customFormat="true" ht="20.25" hidden="false" customHeight="true" outlineLevel="0" collapsed="false">
      <c r="A22" s="28" t="n">
        <v>2230203</v>
      </c>
      <c r="B22" s="28" t="s">
        <v>1869</v>
      </c>
      <c r="C22" s="39"/>
      <c r="D22" s="39"/>
      <c r="E22" s="39"/>
      <c r="F22" s="39"/>
      <c r="G22" s="99" t="n">
        <f aca="false">IF(C22=0,0,F22/C22)</f>
        <v>0</v>
      </c>
      <c r="H22" s="99" t="n">
        <f aca="false">IF(D22=0,0,F22/D22)</f>
        <v>0</v>
      </c>
      <c r="I22" s="99" t="n">
        <f aca="false">IF(E22=0,0,F22/E22)</f>
        <v>0</v>
      </c>
    </row>
    <row r="23" s="52" customFormat="true" ht="20.25" hidden="false" customHeight="true" outlineLevel="0" collapsed="false">
      <c r="A23" s="28" t="n">
        <v>2230204</v>
      </c>
      <c r="B23" s="28" t="s">
        <v>1870</v>
      </c>
      <c r="C23" s="39"/>
      <c r="D23" s="39"/>
      <c r="E23" s="39"/>
      <c r="F23" s="39"/>
      <c r="G23" s="99" t="n">
        <f aca="false">IF(C23=0,0,F23/C23)</f>
        <v>0</v>
      </c>
      <c r="H23" s="99" t="n">
        <f aca="false">IF(D23=0,0,F23/D23)</f>
        <v>0</v>
      </c>
      <c r="I23" s="99" t="n">
        <f aca="false">IF(E23=0,0,F23/E23)</f>
        <v>0</v>
      </c>
    </row>
    <row r="24" s="52" customFormat="true" ht="20.25" hidden="false" customHeight="true" outlineLevel="0" collapsed="false">
      <c r="A24" s="28" t="n">
        <v>2230205</v>
      </c>
      <c r="B24" s="28" t="s">
        <v>1871</v>
      </c>
      <c r="C24" s="39"/>
      <c r="D24" s="39"/>
      <c r="E24" s="39"/>
      <c r="F24" s="39"/>
      <c r="G24" s="99" t="n">
        <f aca="false">IF(C24=0,0,F24/C24)</f>
        <v>0</v>
      </c>
      <c r="H24" s="99" t="n">
        <f aca="false">IF(D24=0,0,F24/D24)</f>
        <v>0</v>
      </c>
      <c r="I24" s="99" t="n">
        <f aca="false">IF(E24=0,0,F24/E24)</f>
        <v>0</v>
      </c>
    </row>
    <row r="25" s="52" customFormat="true" ht="20.25" hidden="false" customHeight="true" outlineLevel="0" collapsed="false">
      <c r="A25" s="28" t="n">
        <v>2230206</v>
      </c>
      <c r="B25" s="28" t="s">
        <v>1872</v>
      </c>
      <c r="C25" s="39"/>
      <c r="D25" s="39"/>
      <c r="E25" s="39"/>
      <c r="F25" s="39"/>
      <c r="G25" s="99" t="n">
        <f aca="false">IF(C25=0,0,F25/C25)</f>
        <v>0</v>
      </c>
      <c r="H25" s="99" t="n">
        <f aca="false">IF(D25=0,0,F25/D25)</f>
        <v>0</v>
      </c>
      <c r="I25" s="99" t="n">
        <f aca="false">IF(E25=0,0,F25/E25)</f>
        <v>0</v>
      </c>
    </row>
    <row r="26" s="52" customFormat="true" ht="20.25" hidden="false" customHeight="true" outlineLevel="0" collapsed="false">
      <c r="A26" s="28" t="n">
        <v>2230208</v>
      </c>
      <c r="B26" s="28" t="s">
        <v>1873</v>
      </c>
      <c r="C26" s="39"/>
      <c r="D26" s="39"/>
      <c r="E26" s="39"/>
      <c r="F26" s="39"/>
      <c r="G26" s="99" t="n">
        <f aca="false">IF(C26=0,0,F26/C26)</f>
        <v>0</v>
      </c>
      <c r="H26" s="99" t="n">
        <f aca="false">IF(D26=0,0,F26/D26)</f>
        <v>0</v>
      </c>
      <c r="I26" s="99" t="n">
        <f aca="false">IF(E26=0,0,F26/E26)</f>
        <v>0</v>
      </c>
    </row>
    <row r="27" s="52" customFormat="true" ht="20.25" hidden="false" customHeight="true" outlineLevel="0" collapsed="false">
      <c r="A27" s="28" t="n">
        <v>2230299</v>
      </c>
      <c r="B27" s="28" t="s">
        <v>1874</v>
      </c>
      <c r="C27" s="39" t="n">
        <v>80</v>
      </c>
      <c r="D27" s="39" t="n">
        <v>12</v>
      </c>
      <c r="E27" s="39"/>
      <c r="F27" s="39"/>
      <c r="G27" s="99" t="n">
        <f aca="false">IF(C27=0,0,F27/C27)</f>
        <v>0</v>
      </c>
      <c r="H27" s="99" t="n">
        <f aca="false">IF(D27=0,0,F27/D27)</f>
        <v>0</v>
      </c>
      <c r="I27" s="99" t="n">
        <f aca="false">IF(E27=0,0,F27/E27)</f>
        <v>0</v>
      </c>
    </row>
    <row r="28" s="52" customFormat="true" ht="20.25" hidden="false" customHeight="true" outlineLevel="0" collapsed="false">
      <c r="A28" s="28" t="n">
        <v>22303</v>
      </c>
      <c r="B28" s="97" t="s">
        <v>1875</v>
      </c>
      <c r="C28" s="39"/>
      <c r="D28" s="39"/>
      <c r="E28" s="39" t="n">
        <v>2</v>
      </c>
      <c r="F28" s="39"/>
      <c r="G28" s="99" t="n">
        <f aca="false">IF(C28=0,0,F28/C28)</f>
        <v>0</v>
      </c>
      <c r="H28" s="99" t="n">
        <f aca="false">IF(D28=0,0,F28/D28)</f>
        <v>0</v>
      </c>
      <c r="I28" s="99" t="n">
        <f aca="false">IF(E28=0,0,F28/E28)</f>
        <v>0</v>
      </c>
    </row>
    <row r="29" s="52" customFormat="true" ht="20.25" hidden="false" customHeight="true" outlineLevel="0" collapsed="false">
      <c r="A29" s="28" t="n">
        <v>2230301</v>
      </c>
      <c r="B29" s="28" t="s">
        <v>1876</v>
      </c>
      <c r="C29" s="39"/>
      <c r="D29" s="39"/>
      <c r="E29" s="39" t="n">
        <v>2</v>
      </c>
      <c r="F29" s="39"/>
      <c r="G29" s="99" t="n">
        <f aca="false">IF(C29=0,0,F29/C29)</f>
        <v>0</v>
      </c>
      <c r="H29" s="99" t="n">
        <f aca="false">IF(D29=0,0,F29/D29)</f>
        <v>0</v>
      </c>
      <c r="I29" s="99" t="n">
        <f aca="false">IF(E29=0,0,F29/E29)</f>
        <v>0</v>
      </c>
    </row>
    <row r="30" s="52" customFormat="true" ht="20.25" hidden="false" customHeight="true" outlineLevel="0" collapsed="false">
      <c r="A30" s="28" t="n">
        <v>22399</v>
      </c>
      <c r="B30" s="97" t="s">
        <v>1877</v>
      </c>
      <c r="C30" s="39" t="n">
        <v>184</v>
      </c>
      <c r="D30" s="39" t="n">
        <v>184</v>
      </c>
      <c r="E30" s="39"/>
      <c r="F30" s="39"/>
      <c r="G30" s="99" t="n">
        <f aca="false">IF(C30=0,0,F30/C30)</f>
        <v>0</v>
      </c>
      <c r="H30" s="99" t="n">
        <f aca="false">IF(D30=0,0,F30/D30)</f>
        <v>0</v>
      </c>
      <c r="I30" s="99" t="n">
        <f aca="false">IF(E30=0,0,F30/E30)</f>
        <v>0</v>
      </c>
    </row>
    <row r="31" s="52" customFormat="true" ht="20.25" hidden="false" customHeight="true" outlineLevel="0" collapsed="false">
      <c r="A31" s="28" t="n">
        <v>2239999</v>
      </c>
      <c r="B31" s="28" t="s">
        <v>1878</v>
      </c>
      <c r="C31" s="39" t="n">
        <v>184</v>
      </c>
      <c r="D31" s="39" t="n">
        <v>184</v>
      </c>
      <c r="E31" s="39"/>
      <c r="F31" s="39"/>
      <c r="G31" s="99" t="n">
        <f aca="false">IF(C31=0,0,F31/C31)</f>
        <v>0</v>
      </c>
      <c r="H31" s="99" t="n">
        <f aca="false">IF(D31=0,0,F31/D31)</f>
        <v>0</v>
      </c>
      <c r="I31" s="99" t="n">
        <f aca="false">IF(E31=0,0,F31/E31)</f>
        <v>0</v>
      </c>
    </row>
    <row r="32" s="52" customFormat="true" ht="20.25" hidden="false" customHeight="true" outlineLevel="0" collapsed="false">
      <c r="A32" s="27"/>
      <c r="B32" s="27" t="str">
        <f aca="false">""</f>
        <v/>
      </c>
      <c r="C32" s="39"/>
      <c r="D32" s="39"/>
      <c r="E32" s="39"/>
      <c r="F32" s="39"/>
      <c r="G32" s="99" t="n">
        <f aca="false">IF(C32=0,0,F32/C32)</f>
        <v>0</v>
      </c>
      <c r="H32" s="99" t="n">
        <f aca="false">IF(D32=0,0,F32/D32)</f>
        <v>0</v>
      </c>
      <c r="I32" s="99" t="n">
        <f aca="false">IF(E32=0,0,F32/E32)</f>
        <v>0</v>
      </c>
    </row>
    <row r="33" s="52" customFormat="true" ht="20.25" hidden="false" customHeight="true" outlineLevel="0" collapsed="false">
      <c r="A33" s="27"/>
      <c r="B33" s="26" t="s">
        <v>1854</v>
      </c>
      <c r="C33" s="39" t="n">
        <v>491</v>
      </c>
      <c r="D33" s="39" t="n">
        <v>351</v>
      </c>
      <c r="E33" s="39" t="n">
        <v>42</v>
      </c>
      <c r="F33" s="39" t="n">
        <v>13</v>
      </c>
      <c r="G33" s="99" t="n">
        <f aca="false">IF(C33=0,0,F33/C33)</f>
        <v>0.0264765784114053</v>
      </c>
      <c r="H33" s="99" t="n">
        <f aca="false">IF(D33=0,0,F33/D33)</f>
        <v>0.037037037037037</v>
      </c>
      <c r="I33" s="99" t="n">
        <f aca="false">IF(E33=0,0,F33/E33)</f>
        <v>0.30952380952381</v>
      </c>
    </row>
    <row r="34" s="52" customFormat="true" ht="20.25" hidden="false" customHeight="true" outlineLevel="0" collapsed="false">
      <c r="A34" s="28" t="n">
        <v>2300501</v>
      </c>
      <c r="B34" s="43" t="s">
        <v>1879</v>
      </c>
      <c r="C34" s="39"/>
      <c r="D34" s="39"/>
      <c r="E34" s="39"/>
      <c r="F34" s="39"/>
      <c r="G34" s="99" t="n">
        <f aca="false">IF(C34=0,0,F34/C34)</f>
        <v>0</v>
      </c>
      <c r="H34" s="99" t="n">
        <f aca="false">IF(D34=0,0,F34/D34)</f>
        <v>0</v>
      </c>
      <c r="I34" s="99" t="n">
        <f aca="false">IF(E34=0,0,F34/E34)</f>
        <v>0</v>
      </c>
    </row>
    <row r="35" s="52" customFormat="true" ht="20.25" hidden="false" customHeight="true" outlineLevel="0" collapsed="false">
      <c r="A35" s="28" t="n">
        <v>2300604</v>
      </c>
      <c r="B35" s="43" t="s">
        <v>1880</v>
      </c>
      <c r="C35" s="39"/>
      <c r="D35" s="39"/>
      <c r="E35" s="39"/>
      <c r="F35" s="39"/>
      <c r="G35" s="99" t="n">
        <f aca="false">IF(C35=0,0,F35/C35)</f>
        <v>0</v>
      </c>
      <c r="H35" s="99" t="n">
        <f aca="false">IF(D35=0,0,F35/D35)</f>
        <v>0</v>
      </c>
      <c r="I35" s="99" t="n">
        <f aca="false">IF(E35=0,0,F35/E35)</f>
        <v>0</v>
      </c>
    </row>
    <row r="36" s="52" customFormat="true" ht="20.25" hidden="false" customHeight="true" outlineLevel="0" collapsed="false">
      <c r="A36" s="28" t="n">
        <v>2300803</v>
      </c>
      <c r="B36" s="43" t="s">
        <v>1881</v>
      </c>
      <c r="C36" s="39"/>
      <c r="D36" s="39"/>
      <c r="E36" s="39" t="n">
        <v>134</v>
      </c>
      <c r="F36" s="39" t="n">
        <v>575</v>
      </c>
      <c r="G36" s="99" t="n">
        <f aca="false">IF(C36=0,0,F36/C36)</f>
        <v>0</v>
      </c>
      <c r="H36" s="99" t="n">
        <f aca="false">IF(D36=0,0,F36/D36)</f>
        <v>0</v>
      </c>
      <c r="I36" s="99" t="n">
        <f aca="false">IF(E36=0,0,F36/E36)</f>
        <v>4.2910447761194</v>
      </c>
    </row>
    <row r="37" s="52" customFormat="true" ht="20.25" hidden="false" customHeight="true" outlineLevel="0" collapsed="false">
      <c r="A37" s="27"/>
      <c r="B37" s="43" t="s">
        <v>1882</v>
      </c>
      <c r="C37" s="39"/>
      <c r="D37" s="39"/>
      <c r="E37" s="39"/>
      <c r="F37" s="39"/>
      <c r="G37" s="99" t="n">
        <f aca="false">IF(C37=0,0,F37/C37)</f>
        <v>0</v>
      </c>
      <c r="H37" s="99" t="n">
        <f aca="false">IF(D37=0,0,F37/D37)</f>
        <v>0</v>
      </c>
      <c r="I37" s="99" t="n">
        <f aca="false">IF(E37=0,0,F37/E37)</f>
        <v>0</v>
      </c>
    </row>
    <row r="38" s="52" customFormat="true" ht="20.25" hidden="false" customHeight="true" outlineLevel="0" collapsed="false">
      <c r="A38" s="27"/>
      <c r="B38" s="43" t="s">
        <v>1883</v>
      </c>
      <c r="C38" s="39"/>
      <c r="D38" s="39"/>
      <c r="E38" s="39"/>
      <c r="F38" s="39"/>
      <c r="G38" s="99" t="n">
        <f aca="false">IF(C38=0,0,F38/C38)</f>
        <v>0</v>
      </c>
      <c r="H38" s="99" t="n">
        <f aca="false">IF(D38=0,0,F38/D38)</f>
        <v>0</v>
      </c>
      <c r="I38" s="99" t="n">
        <f aca="false">IF(E38=0,0,F38/E38)</f>
        <v>0</v>
      </c>
    </row>
    <row r="39" s="52" customFormat="true" ht="20.25" hidden="false" customHeight="true" outlineLevel="0" collapsed="false">
      <c r="A39" s="28" t="n">
        <v>2300918</v>
      </c>
      <c r="B39" s="43" t="s">
        <v>1884</v>
      </c>
      <c r="C39" s="39"/>
      <c r="D39" s="39"/>
      <c r="E39" s="39" t="n">
        <v>338</v>
      </c>
      <c r="F39" s="39" t="n">
        <v>338</v>
      </c>
      <c r="G39" s="99" t="n">
        <f aca="false">IF(C39=0,0,F39/C39)</f>
        <v>0</v>
      </c>
      <c r="H39" s="99" t="n">
        <f aca="false">IF(D39=0,0,F39/D39)</f>
        <v>0</v>
      </c>
      <c r="I39" s="99" t="n">
        <f aca="false">IF(E39=0,0,F39/E39)</f>
        <v>1</v>
      </c>
    </row>
    <row r="40" s="52" customFormat="true" ht="20.25" hidden="false" customHeight="true" outlineLevel="0" collapsed="false">
      <c r="A40" s="27"/>
      <c r="B40" s="27" t="str">
        <f aca="false">""</f>
        <v/>
      </c>
      <c r="C40" s="39"/>
      <c r="D40" s="39"/>
      <c r="E40" s="39"/>
      <c r="F40" s="39"/>
      <c r="G40" s="99" t="n">
        <f aca="false">IF(C40=0,0,F40/C40)</f>
        <v>0</v>
      </c>
      <c r="H40" s="99" t="n">
        <f aca="false">IF(D40=0,0,F40/D40)</f>
        <v>0</v>
      </c>
      <c r="I40" s="99" t="n">
        <f aca="false">IF(E40=0,0,F40/E40)</f>
        <v>0</v>
      </c>
    </row>
    <row r="41" s="52" customFormat="true" ht="20.25" hidden="false" customHeight="true" outlineLevel="0" collapsed="false">
      <c r="A41" s="27"/>
      <c r="B41" s="36" t="s">
        <v>151</v>
      </c>
      <c r="C41" s="39"/>
      <c r="D41" s="39"/>
      <c r="E41" s="39" t="n">
        <v>514</v>
      </c>
      <c r="F41" s="39" t="n">
        <v>926</v>
      </c>
      <c r="G41" s="99" t="n">
        <f aca="false">IF(C41=0,0,F41/C41)</f>
        <v>0</v>
      </c>
      <c r="H41" s="99" t="n">
        <f aca="false">IF(D41=0,0,F41/D41)</f>
        <v>0</v>
      </c>
      <c r="I41" s="99" t="n">
        <f aca="false">IF(E41=0,0,F41/E41)</f>
        <v>1.80155642023346</v>
      </c>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7.84375" defaultRowHeight="18.75" zeroHeight="false" outlineLevelRow="0" outlineLevelCol="0"/>
  <cols>
    <col collapsed="false" customWidth="true" hidden="false" outlineLevel="0" max="1" min="1" style="50" width="49.99"/>
    <col collapsed="false" customWidth="true" hidden="false" outlineLevel="0" max="2" min="2" style="50" width="28.56"/>
  </cols>
  <sheetData>
    <row r="1" s="52" customFormat="true" ht="57" hidden="false" customHeight="true" outlineLevel="0" collapsed="false">
      <c r="A1" s="67" t="s">
        <v>1887</v>
      </c>
      <c r="B1" s="67"/>
    </row>
    <row r="2" s="52" customFormat="true" ht="20.25" hidden="false" customHeight="true" outlineLevel="0" collapsed="false">
      <c r="A2" s="77" t="s">
        <v>46</v>
      </c>
      <c r="B2" s="77" t="s">
        <v>46</v>
      </c>
    </row>
    <row r="3" s="52" customFormat="true" ht="30" hidden="false" customHeight="true" outlineLevel="0" collapsed="false">
      <c r="A3" s="36" t="s">
        <v>1314</v>
      </c>
      <c r="B3" s="36" t="s">
        <v>53</v>
      </c>
    </row>
    <row r="4" s="52" customFormat="true" ht="20.25" hidden="false" customHeight="true" outlineLevel="0" collapsed="false">
      <c r="A4" s="100" t="s">
        <v>1320</v>
      </c>
      <c r="B4" s="101"/>
    </row>
    <row r="5" customFormat="false" ht="18.75" hidden="false" customHeight="true" outlineLevel="0" collapsed="false">
      <c r="A5" s="70" t="s">
        <v>1321</v>
      </c>
      <c r="B5" s="38"/>
    </row>
    <row r="6" customFormat="false" ht="67" hidden="false" customHeight="true" outlineLevel="0" collapsed="false">
      <c r="A6" s="22" t="s">
        <v>1888</v>
      </c>
      <c r="B6" s="22"/>
      <c r="C6" s="102"/>
      <c r="D6" s="102"/>
      <c r="E6" s="102"/>
      <c r="F6" s="102"/>
    </row>
    <row r="7" customFormat="false" ht="18.75" hidden="false" customHeight="true" outlineLevel="0" collapsed="false">
      <c r="A7" s="102"/>
      <c r="B7" s="102"/>
      <c r="C7" s="102"/>
      <c r="D7" s="102"/>
      <c r="E7" s="102"/>
      <c r="F7" s="102"/>
    </row>
  </sheetData>
  <mergeCells count="3">
    <mergeCell ref="A1:B1"/>
    <mergeCell ref="A2:B2"/>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20.25" zeroHeight="false" outlineLevelRow="0" outlineLevelCol="0"/>
  <cols>
    <col collapsed="false" customWidth="true" hidden="false" outlineLevel="0" max="1" min="1" style="14" width="64.7"/>
    <col collapsed="false" customWidth="true" hidden="false" outlineLevel="0" max="2" min="2" style="14" width="15.41"/>
    <col collapsed="false" customWidth="true" hidden="false" outlineLevel="0" max="3" min="3" style="14" width="15.99"/>
  </cols>
  <sheetData>
    <row r="1" customFormat="false" ht="45" hidden="false" customHeight="true" outlineLevel="0" collapsed="false">
      <c r="A1" s="67" t="s">
        <v>1889</v>
      </c>
      <c r="B1" s="67"/>
      <c r="C1" s="67"/>
    </row>
    <row r="2" customFormat="false" ht="28" hidden="false" customHeight="true" outlineLevel="0" collapsed="false">
      <c r="A2" s="40" t="s">
        <v>46</v>
      </c>
      <c r="B2" s="40"/>
      <c r="C2" s="40" t="s">
        <v>46</v>
      </c>
    </row>
    <row r="3" customFormat="false" ht="20.25" hidden="false" customHeight="true" outlineLevel="0" collapsed="false">
      <c r="A3" s="36" t="s">
        <v>1890</v>
      </c>
      <c r="B3" s="36" t="s">
        <v>50</v>
      </c>
      <c r="C3" s="36" t="s">
        <v>53</v>
      </c>
    </row>
    <row r="4" customFormat="false" ht="20.25" hidden="false" customHeight="true" outlineLevel="0" collapsed="false">
      <c r="A4" s="75" t="s">
        <v>1320</v>
      </c>
      <c r="B4" s="103"/>
      <c r="C4" s="103"/>
    </row>
    <row r="5" customFormat="false" ht="20.25" hidden="false" customHeight="true" outlineLevel="0" collapsed="false">
      <c r="A5" s="70" t="s">
        <v>1321</v>
      </c>
      <c r="B5" s="104"/>
      <c r="C5" s="104"/>
    </row>
    <row r="6" customFormat="false" ht="54" hidden="false" customHeight="true" outlineLevel="0" collapsed="false">
      <c r="A6" s="22" t="s">
        <v>1888</v>
      </c>
      <c r="B6" s="22"/>
    </row>
  </sheetData>
  <mergeCells count="3">
    <mergeCell ref="A1:C1"/>
    <mergeCell ref="A2:C2"/>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22" zeroHeight="false" outlineLevelRow="0" outlineLevelCol="0"/>
  <cols>
    <col collapsed="false" customWidth="true" hidden="false" outlineLevel="0" max="1" min="1" style="14" width="43.41"/>
    <col collapsed="false" customWidth="true" hidden="false" outlineLevel="0" max="3" min="2" style="14" width="16.56"/>
    <col collapsed="false" customWidth="true" hidden="false" outlineLevel="0" max="4" min="4" style="14" width="19.14"/>
    <col collapsed="false" customWidth="true" hidden="false" outlineLevel="0" max="5" min="5" style="14" width="16.56"/>
    <col collapsed="false" customWidth="true" hidden="false" outlineLevel="0" max="6" min="6" style="14" width="20.56"/>
    <col collapsed="false" customWidth="true" hidden="false" outlineLevel="0" max="7" min="7" style="14" width="22.13"/>
  </cols>
  <sheetData>
    <row r="1" customFormat="false" ht="45" hidden="false" customHeight="true" outlineLevel="0" collapsed="false">
      <c r="A1" s="23" t="s">
        <v>1891</v>
      </c>
      <c r="B1" s="23"/>
      <c r="C1" s="23"/>
      <c r="D1" s="23"/>
      <c r="E1" s="23"/>
      <c r="F1" s="23"/>
      <c r="G1" s="23"/>
    </row>
    <row r="2" customFormat="false" ht="22" hidden="false" customHeight="true" outlineLevel="0" collapsed="false">
      <c r="A2" s="105" t="s">
        <v>46</v>
      </c>
      <c r="B2" s="105"/>
      <c r="C2" s="105"/>
      <c r="D2" s="105"/>
      <c r="E2" s="105"/>
      <c r="F2" s="105"/>
      <c r="G2" s="105"/>
    </row>
    <row r="3" customFormat="false" ht="22" hidden="false" customHeight="true" outlineLevel="0" collapsed="false">
      <c r="A3" s="106" t="s">
        <v>104</v>
      </c>
      <c r="B3" s="107" t="s">
        <v>1892</v>
      </c>
      <c r="C3" s="107" t="s">
        <v>1893</v>
      </c>
      <c r="D3" s="107"/>
      <c r="E3" s="107"/>
      <c r="F3" s="35" t="s">
        <v>1894</v>
      </c>
      <c r="G3" s="35"/>
    </row>
    <row r="4" customFormat="false" ht="28.75" hidden="false" customHeight="true" outlineLevel="0" collapsed="false">
      <c r="A4" s="106"/>
      <c r="B4" s="107"/>
      <c r="C4" s="36" t="s">
        <v>50</v>
      </c>
      <c r="D4" s="36" t="s">
        <v>51</v>
      </c>
      <c r="E4" s="36" t="s">
        <v>53</v>
      </c>
      <c r="F4" s="36" t="s">
        <v>1895</v>
      </c>
      <c r="G4" s="36" t="s">
        <v>1896</v>
      </c>
    </row>
    <row r="5" customFormat="false" ht="22" hidden="false" customHeight="true" outlineLevel="0" collapsed="false">
      <c r="A5" s="108" t="s">
        <v>1897</v>
      </c>
      <c r="B5" s="30"/>
      <c r="C5" s="29"/>
      <c r="D5" s="29"/>
      <c r="E5" s="30"/>
      <c r="F5" s="31" t="n">
        <f aca="false">IF(B5=0,0,(B5-E5)/B5)</f>
        <v>0</v>
      </c>
      <c r="G5" s="31" t="n">
        <f aca="false">IF(D5=0,0,E5/D5)</f>
        <v>0</v>
      </c>
    </row>
    <row r="6" customFormat="false" ht="22" hidden="false" customHeight="true" outlineLevel="0" collapsed="false">
      <c r="A6" s="109" t="s">
        <v>1898</v>
      </c>
      <c r="B6" s="30"/>
      <c r="C6" s="29"/>
      <c r="D6" s="29"/>
      <c r="E6" s="30"/>
      <c r="F6" s="31" t="n">
        <f aca="false">IF(B6=0,0,(B6-E6)/B6)</f>
        <v>0</v>
      </c>
      <c r="G6" s="31" t="n">
        <f aca="false">IF(D6=0,0,E6/D6)</f>
        <v>0</v>
      </c>
    </row>
    <row r="7" customFormat="false" ht="22" hidden="false" customHeight="true" outlineLevel="0" collapsed="false">
      <c r="A7" s="109" t="s">
        <v>1899</v>
      </c>
      <c r="B7" s="30"/>
      <c r="C7" s="29"/>
      <c r="D7" s="29"/>
      <c r="E7" s="30"/>
      <c r="F7" s="31" t="n">
        <f aca="false">IF(B7=0,0,(B7-E7)/B7)</f>
        <v>0</v>
      </c>
      <c r="G7" s="31" t="n">
        <f aca="false">IF(D7=0,0,E7/D7)</f>
        <v>0</v>
      </c>
    </row>
    <row r="8" customFormat="false" ht="22" hidden="false" customHeight="true" outlineLevel="0" collapsed="false">
      <c r="A8" s="109" t="s">
        <v>1900</v>
      </c>
      <c r="B8" s="30"/>
      <c r="C8" s="29"/>
      <c r="D8" s="29"/>
      <c r="E8" s="30"/>
      <c r="F8" s="31" t="n">
        <f aca="false">IF(B8=0,0,(B8-E8)/B8)</f>
        <v>0</v>
      </c>
      <c r="G8" s="31" t="n">
        <f aca="false">IF(D8=0,0,E8/D8)</f>
        <v>0</v>
      </c>
    </row>
    <row r="9" customFormat="false" ht="22" hidden="false" customHeight="true" outlineLevel="0" collapsed="false">
      <c r="A9" s="109" t="s">
        <v>1901</v>
      </c>
      <c r="B9" s="30"/>
      <c r="C9" s="29"/>
      <c r="D9" s="29"/>
      <c r="E9" s="30"/>
      <c r="F9" s="31" t="n">
        <f aca="false">IF(B9=0,0,(B9-E9)/B9)</f>
        <v>0</v>
      </c>
      <c r="G9" s="31" t="n">
        <f aca="false">IF(D9=0,0,E9/D9)</f>
        <v>0</v>
      </c>
    </row>
    <row r="10" customFormat="false" ht="22" hidden="false" customHeight="true" outlineLevel="0" collapsed="false">
      <c r="A10" s="109" t="s">
        <v>1902</v>
      </c>
      <c r="B10" s="30"/>
      <c r="C10" s="29"/>
      <c r="D10" s="29"/>
      <c r="E10" s="30"/>
      <c r="F10" s="31" t="n">
        <f aca="false">IF(B10=0,0,(B10-E10)/B10)</f>
        <v>0</v>
      </c>
      <c r="G10" s="31" t="n">
        <f aca="false">IF(D10=0,0,E10/D10)</f>
        <v>0</v>
      </c>
    </row>
    <row r="11" customFormat="false" ht="22" hidden="false" customHeight="true" outlineLevel="0" collapsed="false">
      <c r="A11" s="109" t="s">
        <v>1903</v>
      </c>
      <c r="B11" s="30"/>
      <c r="C11" s="29"/>
      <c r="D11" s="29"/>
      <c r="E11" s="30"/>
      <c r="F11" s="31" t="n">
        <f aca="false">IF(B11=0,0,(B11-E11)/B11)</f>
        <v>0</v>
      </c>
      <c r="G11" s="31" t="n">
        <f aca="false">IF(D11=0,0,E11/D11)</f>
        <v>0</v>
      </c>
    </row>
    <row r="12" customFormat="false" ht="22" hidden="false" customHeight="true" outlineLevel="0" collapsed="false">
      <c r="A12" s="109" t="s">
        <v>1904</v>
      </c>
      <c r="B12" s="30"/>
      <c r="C12" s="29"/>
      <c r="D12" s="29"/>
      <c r="E12" s="30"/>
      <c r="F12" s="31" t="n">
        <f aca="false">IF(B12=0,0,(B12-E12)/B12)</f>
        <v>0</v>
      </c>
      <c r="G12" s="31" t="n">
        <f aca="false">IF(D12=0,0,E12/D12)</f>
        <v>0</v>
      </c>
    </row>
    <row r="13" customFormat="false" ht="22" hidden="false" customHeight="true" outlineLevel="0" collapsed="false">
      <c r="A13" s="108" t="s">
        <v>1905</v>
      </c>
      <c r="B13" s="30" t="n">
        <v>28919</v>
      </c>
      <c r="C13" s="29"/>
      <c r="D13" s="29"/>
      <c r="E13" s="30" t="n">
        <v>32399</v>
      </c>
      <c r="F13" s="31" t="n">
        <f aca="false">IF(B13=0,0,(B13-E13)/B13)</f>
        <v>-0.120336111207165</v>
      </c>
      <c r="G13" s="31" t="n">
        <f aca="false">IF(D13=0,0,E13/D13)</f>
        <v>0</v>
      </c>
    </row>
    <row r="14" customFormat="false" ht="22" hidden="false" customHeight="true" outlineLevel="0" collapsed="false">
      <c r="A14" s="109" t="s">
        <v>1898</v>
      </c>
      <c r="B14" s="30" t="n">
        <v>25733</v>
      </c>
      <c r="C14" s="29"/>
      <c r="D14" s="29"/>
      <c r="E14" s="30" t="n">
        <v>29181</v>
      </c>
      <c r="F14" s="31" t="n">
        <f aca="false">IF(B14=0,0,(B14-E14)/B14)</f>
        <v>-0.133991372945245</v>
      </c>
      <c r="G14" s="31" t="n">
        <f aca="false">IF(D14=0,0,E14/D14)</f>
        <v>0</v>
      </c>
    </row>
    <row r="15" customFormat="false" ht="22" hidden="false" customHeight="true" outlineLevel="0" collapsed="false">
      <c r="A15" s="109" t="s">
        <v>1899</v>
      </c>
      <c r="B15" s="30" t="n">
        <v>2277</v>
      </c>
      <c r="C15" s="29"/>
      <c r="D15" s="29"/>
      <c r="E15" s="30" t="n">
        <v>2541</v>
      </c>
      <c r="F15" s="31" t="n">
        <f aca="false">IF(B15=0,0,(B15-E15)/B15)</f>
        <v>-0.115942028985507</v>
      </c>
      <c r="G15" s="31" t="n">
        <f aca="false">IF(D15=0,0,E15/D15)</f>
        <v>0</v>
      </c>
    </row>
    <row r="16" customFormat="false" ht="22" hidden="false" customHeight="true" outlineLevel="0" collapsed="false">
      <c r="A16" s="109" t="s">
        <v>1900</v>
      </c>
      <c r="B16" s="30" t="n">
        <v>497</v>
      </c>
      <c r="C16" s="29"/>
      <c r="D16" s="29"/>
      <c r="E16" s="30" t="n">
        <v>504</v>
      </c>
      <c r="F16" s="31" t="n">
        <f aca="false">IF(B16=0,0,(B16-E16)/B16)</f>
        <v>-0.0140845070422535</v>
      </c>
      <c r="G16" s="31" t="n">
        <f aca="false">IF(D16=0,0,E16/D16)</f>
        <v>0</v>
      </c>
    </row>
    <row r="17" customFormat="false" ht="22" hidden="false" customHeight="true" outlineLevel="0" collapsed="false">
      <c r="A17" s="109" t="s">
        <v>1902</v>
      </c>
      <c r="B17" s="30" t="n">
        <v>412</v>
      </c>
      <c r="C17" s="29"/>
      <c r="D17" s="29"/>
      <c r="E17" s="30" t="n">
        <v>153</v>
      </c>
      <c r="F17" s="31" t="n">
        <f aca="false">IF(B17=0,0,(B17-E17)/B17)</f>
        <v>0.628640776699029</v>
      </c>
      <c r="G17" s="31" t="n">
        <f aca="false">IF(D17=0,0,E17/D17)</f>
        <v>0</v>
      </c>
    </row>
    <row r="18" customFormat="false" ht="22" hidden="false" customHeight="true" outlineLevel="0" collapsed="false">
      <c r="A18" s="109" t="s">
        <v>1903</v>
      </c>
      <c r="B18" s="30"/>
      <c r="C18" s="29"/>
      <c r="D18" s="29"/>
      <c r="E18" s="30" t="n">
        <v>20</v>
      </c>
      <c r="F18" s="31" t="n">
        <f aca="false">IF(B18=0,0,(B18-E18)/B18)</f>
        <v>0</v>
      </c>
      <c r="G18" s="31" t="n">
        <f aca="false">IF(D18=0,0,E18/D18)</f>
        <v>0</v>
      </c>
    </row>
    <row r="19" customFormat="false" ht="22" hidden="false" customHeight="true" outlineLevel="0" collapsed="false">
      <c r="A19" s="108" t="s">
        <v>1906</v>
      </c>
      <c r="B19" s="30"/>
      <c r="C19" s="29"/>
      <c r="D19" s="29"/>
      <c r="E19" s="30"/>
      <c r="F19" s="31" t="n">
        <f aca="false">IF(B19=0,0,(B19-E19)/B19)</f>
        <v>0</v>
      </c>
      <c r="G19" s="31" t="n">
        <f aca="false">IF(D19=0,0,E19/D19)</f>
        <v>0</v>
      </c>
    </row>
    <row r="20" customFormat="false" ht="22" hidden="false" customHeight="true" outlineLevel="0" collapsed="false">
      <c r="A20" s="109" t="s">
        <v>1898</v>
      </c>
      <c r="B20" s="30"/>
      <c r="C20" s="29"/>
      <c r="D20" s="29"/>
      <c r="E20" s="30"/>
      <c r="F20" s="31" t="n">
        <f aca="false">IF(B20=0,0,(B20-E20)/B20)</f>
        <v>0</v>
      </c>
      <c r="G20" s="31" t="n">
        <f aca="false">IF(D20=0,0,E20/D20)</f>
        <v>0</v>
      </c>
    </row>
    <row r="21" customFormat="false" ht="22" hidden="false" customHeight="true" outlineLevel="0" collapsed="false">
      <c r="A21" s="109" t="s">
        <v>1899</v>
      </c>
      <c r="B21" s="30"/>
      <c r="C21" s="29"/>
      <c r="D21" s="29"/>
      <c r="E21" s="30"/>
      <c r="F21" s="31" t="n">
        <f aca="false">IF(B21=0,0,(B21-E21)/B21)</f>
        <v>0</v>
      </c>
      <c r="G21" s="31" t="n">
        <f aca="false">IF(D21=0,0,E21/D21)</f>
        <v>0</v>
      </c>
    </row>
    <row r="22" customFormat="false" ht="22" hidden="false" customHeight="true" outlineLevel="0" collapsed="false">
      <c r="A22" s="109" t="s">
        <v>1900</v>
      </c>
      <c r="B22" s="30"/>
      <c r="C22" s="29"/>
      <c r="D22" s="29"/>
      <c r="E22" s="30"/>
      <c r="F22" s="31" t="n">
        <f aca="false">IF(B22=0,0,(B22-E22)/B22)</f>
        <v>0</v>
      </c>
      <c r="G22" s="31" t="n">
        <f aca="false">IF(D22=0,0,E22/D22)</f>
        <v>0</v>
      </c>
    </row>
    <row r="23" customFormat="false" ht="22" hidden="false" customHeight="true" outlineLevel="0" collapsed="false">
      <c r="A23" s="109" t="s">
        <v>1902</v>
      </c>
      <c r="B23" s="30"/>
      <c r="C23" s="29"/>
      <c r="D23" s="29"/>
      <c r="E23" s="30"/>
      <c r="F23" s="31" t="n">
        <f aca="false">IF(B23=0,0,(B23-E23)/B23)</f>
        <v>0</v>
      </c>
      <c r="G23" s="31" t="n">
        <f aca="false">IF(D23=0,0,E23/D23)</f>
        <v>0</v>
      </c>
    </row>
    <row r="24" customFormat="false" ht="22" hidden="false" customHeight="true" outlineLevel="0" collapsed="false">
      <c r="A24" s="109" t="s">
        <v>1903</v>
      </c>
      <c r="B24" s="30"/>
      <c r="C24" s="29"/>
      <c r="D24" s="29"/>
      <c r="E24" s="30"/>
      <c r="F24" s="31" t="n">
        <f aca="false">IF(B24=0,0,(B24-E24)/B24)</f>
        <v>0</v>
      </c>
      <c r="G24" s="31" t="n">
        <f aca="false">IF(D24=0,0,E24/D24)</f>
        <v>0</v>
      </c>
    </row>
    <row r="25" customFormat="false" ht="22" hidden="false" customHeight="true" outlineLevel="0" collapsed="false">
      <c r="A25" s="108" t="s">
        <v>1907</v>
      </c>
      <c r="B25" s="30"/>
      <c r="C25" s="29"/>
      <c r="D25" s="29"/>
      <c r="E25" s="30"/>
      <c r="F25" s="31" t="n">
        <f aca="false">IF(B25=0,0,(B25-E25)/B25)</f>
        <v>0</v>
      </c>
      <c r="G25" s="31" t="n">
        <f aca="false">IF(D25=0,0,E25/D25)</f>
        <v>0</v>
      </c>
    </row>
    <row r="26" customFormat="false" ht="22" hidden="false" customHeight="true" outlineLevel="0" collapsed="false">
      <c r="A26" s="109" t="s">
        <v>1898</v>
      </c>
      <c r="B26" s="30"/>
      <c r="C26" s="29"/>
      <c r="D26" s="29"/>
      <c r="E26" s="30"/>
      <c r="F26" s="31" t="n">
        <f aca="false">IF(B26=0,0,(B26-E26)/B26)</f>
        <v>0</v>
      </c>
      <c r="G26" s="31" t="n">
        <f aca="false">IF(D26=0,0,E26/D26)</f>
        <v>0</v>
      </c>
    </row>
    <row r="27" customFormat="false" ht="22" hidden="false" customHeight="true" outlineLevel="0" collapsed="false">
      <c r="A27" s="109" t="s">
        <v>1899</v>
      </c>
      <c r="B27" s="30"/>
      <c r="C27" s="29"/>
      <c r="D27" s="29"/>
      <c r="E27" s="30"/>
      <c r="F27" s="31" t="n">
        <f aca="false">IF(B27=0,0,(B27-E27)/B27)</f>
        <v>0</v>
      </c>
      <c r="G27" s="31" t="n">
        <f aca="false">IF(D27=0,0,E27/D27)</f>
        <v>0</v>
      </c>
    </row>
    <row r="28" customFormat="false" ht="22" hidden="false" customHeight="true" outlineLevel="0" collapsed="false">
      <c r="A28" s="109" t="s">
        <v>1900</v>
      </c>
      <c r="B28" s="30"/>
      <c r="C28" s="29"/>
      <c r="D28" s="29"/>
      <c r="E28" s="30"/>
      <c r="F28" s="31" t="n">
        <f aca="false">IF(B28=0,0,(B28-E28)/B28)</f>
        <v>0</v>
      </c>
      <c r="G28" s="31" t="n">
        <f aca="false">IF(D28=0,0,E28/D28)</f>
        <v>0</v>
      </c>
    </row>
    <row r="29" customFormat="false" ht="22" hidden="false" customHeight="true" outlineLevel="0" collapsed="false">
      <c r="A29" s="109" t="s">
        <v>1902</v>
      </c>
      <c r="B29" s="30"/>
      <c r="C29" s="29"/>
      <c r="D29" s="29"/>
      <c r="E29" s="30"/>
      <c r="F29" s="31" t="n">
        <f aca="false">IF(B29=0,0,(B29-E29)/B29)</f>
        <v>0</v>
      </c>
      <c r="G29" s="31" t="n">
        <f aca="false">IF(D29=0,0,E29/D29)</f>
        <v>0</v>
      </c>
    </row>
    <row r="30" customFormat="false" ht="22" hidden="false" customHeight="true" outlineLevel="0" collapsed="false">
      <c r="A30" s="109" t="s">
        <v>1903</v>
      </c>
      <c r="B30" s="30"/>
      <c r="C30" s="29"/>
      <c r="D30" s="29"/>
      <c r="E30" s="30"/>
      <c r="F30" s="31" t="n">
        <f aca="false">IF(B30=0,0,(B30-E30)/B30)</f>
        <v>0</v>
      </c>
      <c r="G30" s="31" t="n">
        <f aca="false">IF(D30=0,0,E30/D30)</f>
        <v>0</v>
      </c>
    </row>
    <row r="31" customFormat="false" ht="22" hidden="false" customHeight="true" outlineLevel="0" collapsed="false">
      <c r="A31" s="108" t="s">
        <v>1908</v>
      </c>
      <c r="B31" s="30"/>
      <c r="C31" s="29"/>
      <c r="D31" s="29"/>
      <c r="E31" s="30"/>
      <c r="F31" s="31" t="n">
        <f aca="false">IF(B31=0,0,(B31-E31)/B31)</f>
        <v>0</v>
      </c>
      <c r="G31" s="31" t="n">
        <f aca="false">IF(D31=0,0,E31/D31)</f>
        <v>0</v>
      </c>
    </row>
    <row r="32" customFormat="false" ht="22" hidden="false" customHeight="true" outlineLevel="0" collapsed="false">
      <c r="A32" s="109" t="s">
        <v>1898</v>
      </c>
      <c r="B32" s="30"/>
      <c r="C32" s="29"/>
      <c r="D32" s="29"/>
      <c r="E32" s="30"/>
      <c r="F32" s="31" t="n">
        <f aca="false">IF(B32=0,0,(B32-E32)/B32)</f>
        <v>0</v>
      </c>
      <c r="G32" s="31" t="n">
        <f aca="false">IF(D32=0,0,E32/D32)</f>
        <v>0</v>
      </c>
    </row>
    <row r="33" customFormat="false" ht="22" hidden="false" customHeight="true" outlineLevel="0" collapsed="false">
      <c r="A33" s="109" t="s">
        <v>1899</v>
      </c>
      <c r="B33" s="30"/>
      <c r="C33" s="29"/>
      <c r="D33" s="29"/>
      <c r="E33" s="30"/>
      <c r="F33" s="31" t="n">
        <f aca="false">IF(B33=0,0,(B33-E33)/B33)</f>
        <v>0</v>
      </c>
      <c r="G33" s="31" t="n">
        <f aca="false">IF(D33=0,0,E33/D33)</f>
        <v>0</v>
      </c>
    </row>
    <row r="34" customFormat="false" ht="22" hidden="false" customHeight="true" outlineLevel="0" collapsed="false">
      <c r="A34" s="109" t="s">
        <v>1900</v>
      </c>
      <c r="B34" s="30"/>
      <c r="C34" s="29"/>
      <c r="D34" s="29"/>
      <c r="E34" s="30"/>
      <c r="F34" s="31" t="n">
        <f aca="false">IF(B34=0,0,(B34-E34)/B34)</f>
        <v>0</v>
      </c>
      <c r="G34" s="31" t="n">
        <f aca="false">IF(D34=0,0,E34/D34)</f>
        <v>0</v>
      </c>
    </row>
    <row r="35" customFormat="false" ht="22" hidden="false" customHeight="true" outlineLevel="0" collapsed="false">
      <c r="A35" s="109" t="s">
        <v>1903</v>
      </c>
      <c r="B35" s="30"/>
      <c r="C35" s="29"/>
      <c r="D35" s="29"/>
      <c r="E35" s="30"/>
      <c r="F35" s="31" t="n">
        <f aca="false">IF(B35=0,0,(B35-E35)/B35)</f>
        <v>0</v>
      </c>
      <c r="G35" s="31" t="n">
        <f aca="false">IF(D35=0,0,E35/D35)</f>
        <v>0</v>
      </c>
    </row>
    <row r="36" customFormat="false" ht="22" hidden="false" customHeight="true" outlineLevel="0" collapsed="false">
      <c r="A36" s="108" t="s">
        <v>1909</v>
      </c>
      <c r="B36" s="30"/>
      <c r="C36" s="29"/>
      <c r="D36" s="29"/>
      <c r="E36" s="30"/>
      <c r="F36" s="31" t="n">
        <f aca="false">IF(B36=0,0,(B36-E36)/B36)</f>
        <v>0</v>
      </c>
      <c r="G36" s="31" t="n">
        <f aca="false">IF(D36=0,0,E36/D36)</f>
        <v>0</v>
      </c>
    </row>
    <row r="37" customFormat="false" ht="22" hidden="false" customHeight="true" outlineLevel="0" collapsed="false">
      <c r="A37" s="109" t="s">
        <v>1898</v>
      </c>
      <c r="B37" s="30"/>
      <c r="C37" s="29"/>
      <c r="D37" s="29"/>
      <c r="E37" s="30"/>
      <c r="F37" s="31" t="n">
        <f aca="false">IF(B37=0,0,(B37-E37)/B37)</f>
        <v>0</v>
      </c>
      <c r="G37" s="31" t="n">
        <f aca="false">IF(D37=0,0,E37/D37)</f>
        <v>0</v>
      </c>
    </row>
    <row r="38" customFormat="false" ht="22" hidden="false" customHeight="true" outlineLevel="0" collapsed="false">
      <c r="A38" s="109" t="s">
        <v>1899</v>
      </c>
      <c r="B38" s="30"/>
      <c r="C38" s="29"/>
      <c r="D38" s="29"/>
      <c r="E38" s="30"/>
      <c r="F38" s="31" t="n">
        <f aca="false">IF(B38=0,0,(B38-E38)/B38)</f>
        <v>0</v>
      </c>
      <c r="G38" s="31" t="n">
        <f aca="false">IF(D38=0,0,E38/D38)</f>
        <v>0</v>
      </c>
    </row>
    <row r="39" customFormat="false" ht="22" hidden="false" customHeight="true" outlineLevel="0" collapsed="false">
      <c r="A39" s="109" t="s">
        <v>1910</v>
      </c>
      <c r="B39" s="30"/>
      <c r="C39" s="29"/>
      <c r="D39" s="29"/>
      <c r="E39" s="30"/>
      <c r="F39" s="31" t="n">
        <f aca="false">IF(B39=0,0,(B39-E39)/B39)</f>
        <v>0</v>
      </c>
      <c r="G39" s="31" t="n">
        <f aca="false">IF(D39=0,0,E39/D39)</f>
        <v>0</v>
      </c>
    </row>
    <row r="40" customFormat="false" ht="22" hidden="false" customHeight="true" outlineLevel="0" collapsed="false">
      <c r="A40" s="109" t="s">
        <v>1900</v>
      </c>
      <c r="B40" s="30"/>
      <c r="C40" s="29"/>
      <c r="D40" s="29"/>
      <c r="E40" s="30"/>
      <c r="F40" s="31" t="n">
        <f aca="false">IF(B40=0,0,(B40-E40)/B40)</f>
        <v>0</v>
      </c>
      <c r="G40" s="31" t="n">
        <f aca="false">IF(D40=0,0,E40/D40)</f>
        <v>0</v>
      </c>
    </row>
    <row r="41" customFormat="false" ht="22" hidden="false" customHeight="true" outlineLevel="0" collapsed="false">
      <c r="A41" s="109" t="s">
        <v>1901</v>
      </c>
      <c r="B41" s="30"/>
      <c r="C41" s="29"/>
      <c r="D41" s="29"/>
      <c r="E41" s="30"/>
      <c r="F41" s="31" t="n">
        <f aca="false">IF(B41=0,0,(B41-E41)/B41)</f>
        <v>0</v>
      </c>
      <c r="G41" s="31" t="n">
        <f aca="false">IF(D41=0,0,E41/D41)</f>
        <v>0</v>
      </c>
    </row>
    <row r="42" customFormat="false" ht="22" hidden="false" customHeight="true" outlineLevel="0" collapsed="false">
      <c r="A42" s="109" t="s">
        <v>1902</v>
      </c>
      <c r="B42" s="30"/>
      <c r="C42" s="29"/>
      <c r="D42" s="29"/>
      <c r="E42" s="30"/>
      <c r="F42" s="31" t="n">
        <f aca="false">IF(B42=0,0,(B42-E42)/B42)</f>
        <v>0</v>
      </c>
      <c r="G42" s="31" t="n">
        <f aca="false">IF(D42=0,0,E42/D42)</f>
        <v>0</v>
      </c>
    </row>
    <row r="43" customFormat="false" ht="22" hidden="false" customHeight="true" outlineLevel="0" collapsed="false">
      <c r="A43" s="109" t="s">
        <v>1903</v>
      </c>
      <c r="B43" s="30"/>
      <c r="C43" s="29"/>
      <c r="D43" s="29"/>
      <c r="E43" s="30"/>
      <c r="F43" s="31" t="n">
        <f aca="false">IF(B43=0,0,(B43-E43)/B43)</f>
        <v>0</v>
      </c>
      <c r="G43" s="31" t="n">
        <f aca="false">IF(D43=0,0,E43/D43)</f>
        <v>0</v>
      </c>
    </row>
    <row r="44" customFormat="false" ht="22" hidden="false" customHeight="true" outlineLevel="0" collapsed="false">
      <c r="A44" s="108" t="s">
        <v>1911</v>
      </c>
      <c r="B44" s="30"/>
      <c r="C44" s="29"/>
      <c r="D44" s="29"/>
      <c r="E44" s="30"/>
      <c r="F44" s="31" t="n">
        <f aca="false">IF(B44=0,0,(B44-E44)/B44)</f>
        <v>0</v>
      </c>
      <c r="G44" s="31" t="n">
        <f aca="false">IF(D44=0,0,E44/D44)</f>
        <v>0</v>
      </c>
    </row>
    <row r="45" customFormat="false" ht="22" hidden="false" customHeight="true" outlineLevel="0" collapsed="false">
      <c r="A45" s="109" t="s">
        <v>1898</v>
      </c>
      <c r="B45" s="30"/>
      <c r="C45" s="29"/>
      <c r="D45" s="29"/>
      <c r="E45" s="30"/>
      <c r="F45" s="31" t="n">
        <f aca="false">IF(B45=0,0,(B45-E45)/B45)</f>
        <v>0</v>
      </c>
      <c r="G45" s="31" t="n">
        <f aca="false">IF(D45=0,0,E45/D45)</f>
        <v>0</v>
      </c>
    </row>
    <row r="46" customFormat="false" ht="22" hidden="false" customHeight="true" outlineLevel="0" collapsed="false">
      <c r="A46" s="109" t="s">
        <v>1899</v>
      </c>
      <c r="B46" s="30"/>
      <c r="C46" s="29"/>
      <c r="D46" s="29"/>
      <c r="E46" s="30"/>
      <c r="F46" s="31" t="n">
        <f aca="false">IF(B46=0,0,(B46-E46)/B46)</f>
        <v>0</v>
      </c>
      <c r="G46" s="31" t="n">
        <f aca="false">IF(D46=0,0,E46/D46)</f>
        <v>0</v>
      </c>
    </row>
    <row r="47" customFormat="false" ht="22" hidden="false" customHeight="true" outlineLevel="0" collapsed="false">
      <c r="A47" s="109" t="s">
        <v>1900</v>
      </c>
      <c r="B47" s="30"/>
      <c r="C47" s="29"/>
      <c r="D47" s="29"/>
      <c r="E47" s="30"/>
      <c r="F47" s="31" t="n">
        <f aca="false">IF(B47=0,0,(B47-E47)/B47)</f>
        <v>0</v>
      </c>
      <c r="G47" s="31" t="n">
        <f aca="false">IF(D47=0,0,E47/D47)</f>
        <v>0</v>
      </c>
    </row>
    <row r="48" customFormat="false" ht="22" hidden="false" customHeight="true" outlineLevel="0" collapsed="false">
      <c r="A48" s="109" t="s">
        <v>1903</v>
      </c>
      <c r="B48" s="30"/>
      <c r="C48" s="29"/>
      <c r="D48" s="29"/>
      <c r="E48" s="30"/>
      <c r="F48" s="31" t="n">
        <f aca="false">IF(B48=0,0,(B48-E48)/B48)</f>
        <v>0</v>
      </c>
      <c r="G48" s="31" t="n">
        <f aca="false">IF(D48=0,0,E48/D48)</f>
        <v>0</v>
      </c>
    </row>
    <row r="49" customFormat="false" ht="22" hidden="false" customHeight="true" outlineLevel="0" collapsed="false">
      <c r="A49" s="110" t="s">
        <v>1912</v>
      </c>
      <c r="B49" s="30" t="n">
        <v>28919</v>
      </c>
      <c r="C49" s="29"/>
      <c r="D49" s="29"/>
      <c r="E49" s="30" t="n">
        <v>32399</v>
      </c>
      <c r="F49" s="31" t="n">
        <f aca="false">IF(B49=0,0,(B49-E49)/B49)</f>
        <v>-0.120336111207165</v>
      </c>
      <c r="G49" s="31" t="n">
        <f aca="false">IF(D49=0,0,E49/D49)</f>
        <v>0</v>
      </c>
    </row>
    <row r="50" customFormat="false" ht="22" hidden="false" customHeight="true" outlineLevel="0" collapsed="false">
      <c r="A50" s="109" t="s">
        <v>1913</v>
      </c>
      <c r="B50" s="30" t="n">
        <v>25733</v>
      </c>
      <c r="C50" s="29"/>
      <c r="D50" s="29"/>
      <c r="E50" s="30" t="n">
        <v>29181</v>
      </c>
      <c r="F50" s="31" t="n">
        <f aca="false">IF(B50=0,0,(B50-E50)/B50)</f>
        <v>-0.133991372945245</v>
      </c>
      <c r="G50" s="31" t="n">
        <f aca="false">IF(D50=0,0,E50/D50)</f>
        <v>0</v>
      </c>
    </row>
    <row r="51" customFormat="false" ht="22" hidden="false" customHeight="true" outlineLevel="0" collapsed="false">
      <c r="A51" s="109" t="s">
        <v>1914</v>
      </c>
      <c r="B51" s="30" t="n">
        <v>2277</v>
      </c>
      <c r="C51" s="29"/>
      <c r="D51" s="29"/>
      <c r="E51" s="30" t="n">
        <v>2541</v>
      </c>
      <c r="F51" s="31" t="n">
        <f aca="false">IF(B51=0,0,(B51-E51)/B51)</f>
        <v>-0.115942028985507</v>
      </c>
      <c r="G51" s="31" t="n">
        <f aca="false">IF(D51=0,0,E51/D51)</f>
        <v>0</v>
      </c>
    </row>
    <row r="52" customFormat="false" ht="22" hidden="false" customHeight="true" outlineLevel="0" collapsed="false">
      <c r="A52" s="109" t="s">
        <v>1915</v>
      </c>
      <c r="B52" s="30" t="n">
        <v>497</v>
      </c>
      <c r="C52" s="29"/>
      <c r="D52" s="29"/>
      <c r="E52" s="30" t="n">
        <v>504</v>
      </c>
      <c r="F52" s="31" t="n">
        <f aca="false">IF(B52=0,0,(B52-E52)/B52)</f>
        <v>-0.0140845070422535</v>
      </c>
      <c r="G52" s="31" t="n">
        <f aca="false">IF(D52=0,0,E52/D52)</f>
        <v>0</v>
      </c>
    </row>
    <row r="53" customFormat="false" ht="22" hidden="false" customHeight="true" outlineLevel="0" collapsed="false">
      <c r="A53" s="109" t="s">
        <v>1916</v>
      </c>
      <c r="B53" s="30"/>
      <c r="C53" s="29"/>
      <c r="D53" s="29"/>
      <c r="E53" s="30"/>
      <c r="F53" s="31" t="n">
        <f aca="false">IF(B53=0,0,(B53-E53)/B53)</f>
        <v>0</v>
      </c>
      <c r="G53" s="31" t="n">
        <f aca="false">IF(D53=0,0,E53/D53)</f>
        <v>0</v>
      </c>
    </row>
    <row r="54" customFormat="false" ht="22" hidden="false" customHeight="true" outlineLevel="0" collapsed="false">
      <c r="A54" s="109" t="s">
        <v>1917</v>
      </c>
      <c r="B54" s="30"/>
      <c r="C54" s="29"/>
      <c r="D54" s="29"/>
      <c r="E54" s="30"/>
      <c r="F54" s="31" t="n">
        <f aca="false">IF(B54=0,0,(B54-E54)/B54)</f>
        <v>0</v>
      </c>
      <c r="G54" s="31" t="n">
        <f aca="false">IF(D54=0,0,E54/D54)</f>
        <v>0</v>
      </c>
    </row>
    <row r="55" customFormat="false" ht="22" hidden="false" customHeight="true" outlineLevel="0" collapsed="false">
      <c r="A55" s="108" t="s">
        <v>91</v>
      </c>
      <c r="B55" s="30" t="n">
        <v>43530</v>
      </c>
      <c r="C55" s="29"/>
      <c r="D55" s="29"/>
      <c r="E55" s="30" t="n">
        <v>44337</v>
      </c>
      <c r="F55" s="31" t="n">
        <f aca="false">IF(B55=0,0,(B55-E55)/B55)</f>
        <v>-0.018538938662991</v>
      </c>
      <c r="G55" s="31" t="n">
        <f aca="false">IF(D55=0,0,E55/D55)</f>
        <v>0</v>
      </c>
    </row>
  </sheetData>
  <mergeCells count="6">
    <mergeCell ref="A1:G1"/>
    <mergeCell ref="A2:G2"/>
    <mergeCell ref="A3:A4"/>
    <mergeCell ref="B3:B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20.25" zeroHeight="false" outlineLevelRow="0" outlineLevelCol="0"/>
  <cols>
    <col collapsed="false" customWidth="true" hidden="false" outlineLevel="0" max="1" min="1" style="14" width="43.7"/>
    <col collapsed="false" customWidth="true" hidden="false" outlineLevel="0" max="3" min="2" style="14" width="16.56"/>
    <col collapsed="false" customWidth="true" hidden="false" outlineLevel="0" max="4" min="4" style="14" width="19.41"/>
    <col collapsed="false" customWidth="true" hidden="false" outlineLevel="0" max="5" min="5" style="14" width="16.56"/>
    <col collapsed="false" customWidth="true" hidden="false" outlineLevel="0" max="6" min="6" style="14" width="19.7"/>
    <col collapsed="false" customWidth="true" hidden="false" outlineLevel="0" max="7" min="7" style="14" width="22.84"/>
  </cols>
  <sheetData>
    <row r="1" customFormat="false" ht="45" hidden="false" customHeight="true" outlineLevel="0" collapsed="false">
      <c r="A1" s="51" t="s">
        <v>1918</v>
      </c>
      <c r="B1" s="51"/>
      <c r="C1" s="51"/>
      <c r="D1" s="51"/>
      <c r="E1" s="51"/>
      <c r="F1" s="51"/>
      <c r="G1" s="51"/>
    </row>
    <row r="2" customFormat="false" ht="20.25" hidden="false" customHeight="true" outlineLevel="0" collapsed="false">
      <c r="A2" s="111" t="s">
        <v>46</v>
      </c>
      <c r="B2" s="111"/>
      <c r="C2" s="111"/>
      <c r="D2" s="111"/>
      <c r="E2" s="111"/>
      <c r="F2" s="111"/>
      <c r="G2" s="111" t="s">
        <v>46</v>
      </c>
    </row>
    <row r="3" customFormat="false" ht="24.75" hidden="false" customHeight="true" outlineLevel="0" collapsed="false">
      <c r="A3" s="106" t="s">
        <v>104</v>
      </c>
      <c r="B3" s="107" t="s">
        <v>1892</v>
      </c>
      <c r="C3" s="107" t="s">
        <v>1893</v>
      </c>
      <c r="D3" s="107"/>
      <c r="E3" s="107"/>
      <c r="F3" s="35" t="s">
        <v>1894</v>
      </c>
      <c r="G3" s="35"/>
    </row>
    <row r="4" customFormat="false" ht="27.25" hidden="false" customHeight="true" outlineLevel="0" collapsed="false">
      <c r="A4" s="106"/>
      <c r="B4" s="107"/>
      <c r="C4" s="36" t="s">
        <v>50</v>
      </c>
      <c r="D4" s="36" t="s">
        <v>51</v>
      </c>
      <c r="E4" s="36" t="s">
        <v>53</v>
      </c>
      <c r="F4" s="36" t="s">
        <v>1895</v>
      </c>
      <c r="G4" s="36" t="s">
        <v>1896</v>
      </c>
    </row>
    <row r="5" customFormat="false" ht="20.25" hidden="false" customHeight="true" outlineLevel="0" collapsed="false">
      <c r="A5" s="108" t="s">
        <v>1919</v>
      </c>
      <c r="B5" s="30"/>
      <c r="C5" s="29"/>
      <c r="D5" s="29"/>
      <c r="E5" s="30"/>
      <c r="F5" s="31" t="n">
        <f aca="false">IF(B5=0,0,(B5-E5)/B5)</f>
        <v>0</v>
      </c>
      <c r="G5" s="31" t="n">
        <f aca="false">IF(D5=0,0,E5/D5)</f>
        <v>0</v>
      </c>
    </row>
    <row r="6" customFormat="false" ht="20.25" hidden="false" customHeight="true" outlineLevel="0" collapsed="false">
      <c r="A6" s="109" t="s">
        <v>1920</v>
      </c>
      <c r="B6" s="30"/>
      <c r="C6" s="29"/>
      <c r="D6" s="29"/>
      <c r="E6" s="30"/>
      <c r="F6" s="31" t="n">
        <f aca="false">IF(B6=0,0,(B6-E6)/B6)</f>
        <v>0</v>
      </c>
      <c r="G6" s="31" t="n">
        <f aca="false">IF(D6=0,0,E6/D6)</f>
        <v>0</v>
      </c>
    </row>
    <row r="7" customFormat="false" ht="20.25" hidden="false" customHeight="true" outlineLevel="0" collapsed="false">
      <c r="A7" s="109" t="s">
        <v>1921</v>
      </c>
      <c r="B7" s="30"/>
      <c r="C7" s="29"/>
      <c r="D7" s="29"/>
      <c r="E7" s="30"/>
      <c r="F7" s="31" t="n">
        <f aca="false">IF(B7=0,0,(B7-E7)/B7)</f>
        <v>0</v>
      </c>
      <c r="G7" s="31" t="n">
        <f aca="false">IF(D7=0,0,E7/D7)</f>
        <v>0</v>
      </c>
    </row>
    <row r="8" customFormat="false" ht="20.25" hidden="false" customHeight="true" outlineLevel="0" collapsed="false">
      <c r="A8" s="109" t="s">
        <v>1922</v>
      </c>
      <c r="B8" s="30"/>
      <c r="C8" s="29"/>
      <c r="D8" s="29"/>
      <c r="E8" s="30"/>
      <c r="F8" s="31" t="n">
        <f aca="false">IF(B8=0,0,(B8-E8)/B8)</f>
        <v>0</v>
      </c>
      <c r="G8" s="31" t="n">
        <f aca="false">IF(D8=0,0,E8/D8)</f>
        <v>0</v>
      </c>
    </row>
    <row r="9" customFormat="false" ht="20.25" hidden="false" customHeight="true" outlineLevel="0" collapsed="false">
      <c r="A9" s="109" t="s">
        <v>1923</v>
      </c>
      <c r="B9" s="30"/>
      <c r="C9" s="29"/>
      <c r="D9" s="29"/>
      <c r="E9" s="30"/>
      <c r="F9" s="31" t="n">
        <f aca="false">IF(B9=0,0,(B9-E9)/B9)</f>
        <v>0</v>
      </c>
      <c r="G9" s="31" t="n">
        <f aca="false">IF(D9=0,0,E9/D9)</f>
        <v>0</v>
      </c>
    </row>
    <row r="10" customFormat="false" ht="20.25" hidden="false" customHeight="true" outlineLevel="0" collapsed="false">
      <c r="A10" s="109" t="s">
        <v>1924</v>
      </c>
      <c r="B10" s="30"/>
      <c r="C10" s="29"/>
      <c r="D10" s="29"/>
      <c r="E10" s="30"/>
      <c r="F10" s="31" t="n">
        <f aca="false">IF(B10=0,0,(B10-E10)/B10)</f>
        <v>0</v>
      </c>
      <c r="G10" s="31" t="n">
        <f aca="false">IF(D10=0,0,E10/D10)</f>
        <v>0</v>
      </c>
    </row>
    <row r="11" customFormat="false" ht="20.25" hidden="false" customHeight="true" outlineLevel="0" collapsed="false">
      <c r="A11" s="108" t="s">
        <v>1925</v>
      </c>
      <c r="B11" s="30" t="n">
        <v>28706</v>
      </c>
      <c r="C11" s="29"/>
      <c r="D11" s="29"/>
      <c r="E11" s="30" t="n">
        <v>31592</v>
      </c>
      <c r="F11" s="31" t="n">
        <f aca="false">IF(B11=0,0,(B11-E11)/B11)</f>
        <v>-0.100536473211175</v>
      </c>
      <c r="G11" s="31" t="n">
        <f aca="false">IF(D11=0,0,E11/D11)</f>
        <v>0</v>
      </c>
    </row>
    <row r="12" customFormat="false" ht="20.25" hidden="false" customHeight="true" outlineLevel="0" collapsed="false">
      <c r="A12" s="109" t="s">
        <v>1920</v>
      </c>
      <c r="B12" s="30" t="n">
        <v>28574</v>
      </c>
      <c r="C12" s="29"/>
      <c r="D12" s="29"/>
      <c r="E12" s="30" t="n">
        <v>31492</v>
      </c>
      <c r="F12" s="31" t="n">
        <f aca="false">IF(B12=0,0,(B12-E12)/B12)</f>
        <v>-0.102120809127179</v>
      </c>
      <c r="G12" s="31" t="n">
        <f aca="false">IF(D12=0,0,E12/D12)</f>
        <v>0</v>
      </c>
    </row>
    <row r="13" customFormat="false" ht="20.25" hidden="false" customHeight="true" outlineLevel="0" collapsed="false">
      <c r="A13" s="109" t="s">
        <v>1922</v>
      </c>
      <c r="B13" s="30" t="n">
        <v>49</v>
      </c>
      <c r="C13" s="29"/>
      <c r="D13" s="29"/>
      <c r="E13" s="30" t="n">
        <v>59</v>
      </c>
      <c r="F13" s="31" t="n">
        <f aca="false">IF(B13=0,0,(B13-E13)/B13)</f>
        <v>-0.204081632653061</v>
      </c>
      <c r="G13" s="31" t="n">
        <f aca="false">IF(D13=0,0,E13/D13)</f>
        <v>0</v>
      </c>
    </row>
    <row r="14" customFormat="false" ht="20.25" hidden="false" customHeight="true" outlineLevel="0" collapsed="false">
      <c r="A14" s="109" t="s">
        <v>1923</v>
      </c>
      <c r="B14" s="30" t="n">
        <v>83</v>
      </c>
      <c r="C14" s="29"/>
      <c r="D14" s="29"/>
      <c r="E14" s="30" t="n">
        <v>41</v>
      </c>
      <c r="F14" s="31" t="n">
        <f aca="false">IF(B14=0,0,(B14-E14)/B14)</f>
        <v>0.506024096385542</v>
      </c>
      <c r="G14" s="31" t="n">
        <f aca="false">IF(D14=0,0,E14/D14)</f>
        <v>0</v>
      </c>
    </row>
    <row r="15" customFormat="false" ht="20.25" hidden="false" customHeight="true" outlineLevel="0" collapsed="false">
      <c r="A15" s="108" t="s">
        <v>1926</v>
      </c>
      <c r="B15" s="30"/>
      <c r="C15" s="29"/>
      <c r="D15" s="29"/>
      <c r="E15" s="30"/>
      <c r="F15" s="31" t="n">
        <f aca="false">IF(B15=0,0,(B15-E15)/B15)</f>
        <v>0</v>
      </c>
      <c r="G15" s="31" t="n">
        <f aca="false">IF(D15=0,0,E15/D15)</f>
        <v>0</v>
      </c>
    </row>
    <row r="16" customFormat="false" ht="20.25" hidden="false" customHeight="true" outlineLevel="0" collapsed="false">
      <c r="A16" s="109" t="s">
        <v>1920</v>
      </c>
      <c r="B16" s="30"/>
      <c r="C16" s="29"/>
      <c r="D16" s="29"/>
      <c r="E16" s="30"/>
      <c r="F16" s="31" t="n">
        <f aca="false">IF(B16=0,0,(B16-E16)/B16)</f>
        <v>0</v>
      </c>
      <c r="G16" s="31" t="n">
        <f aca="false">IF(D16=0,0,E16/D16)</f>
        <v>0</v>
      </c>
    </row>
    <row r="17" customFormat="false" ht="20.25" hidden="false" customHeight="true" outlineLevel="0" collapsed="false">
      <c r="A17" s="109" t="s">
        <v>1927</v>
      </c>
      <c r="B17" s="30"/>
      <c r="C17" s="29"/>
      <c r="D17" s="29"/>
      <c r="E17" s="30"/>
      <c r="F17" s="31" t="n">
        <f aca="false">IF(B17=0,0,(B17-E17)/B17)</f>
        <v>0</v>
      </c>
      <c r="G17" s="31" t="n">
        <f aca="false">IF(D17=0,0,E17/D17)</f>
        <v>0</v>
      </c>
    </row>
    <row r="18" customFormat="false" ht="20.25" hidden="false" customHeight="true" outlineLevel="0" collapsed="false">
      <c r="A18" s="109" t="s">
        <v>1921</v>
      </c>
      <c r="B18" s="30"/>
      <c r="C18" s="29"/>
      <c r="D18" s="29"/>
      <c r="E18" s="30"/>
      <c r="F18" s="31" t="n">
        <f aca="false">IF(B18=0,0,(B18-E18)/B18)</f>
        <v>0</v>
      </c>
      <c r="G18" s="31" t="n">
        <f aca="false">IF(D18=0,0,E18/D18)</f>
        <v>0</v>
      </c>
    </row>
    <row r="19" customFormat="false" ht="20.25" hidden="false" customHeight="true" outlineLevel="0" collapsed="false">
      <c r="A19" s="109" t="s">
        <v>1928</v>
      </c>
      <c r="B19" s="30"/>
      <c r="C19" s="29"/>
      <c r="D19" s="29"/>
      <c r="E19" s="30"/>
      <c r="F19" s="31" t="n">
        <f aca="false">IF(B19=0,0,(B19-E19)/B19)</f>
        <v>0</v>
      </c>
      <c r="G19" s="31" t="n">
        <f aca="false">IF(D19=0,0,E19/D19)</f>
        <v>0</v>
      </c>
    </row>
    <row r="20" customFormat="false" ht="20.25" hidden="false" customHeight="true" outlineLevel="0" collapsed="false">
      <c r="A20" s="109" t="s">
        <v>1929</v>
      </c>
      <c r="B20" s="30"/>
      <c r="C20" s="29"/>
      <c r="D20" s="29"/>
      <c r="E20" s="30"/>
      <c r="F20" s="31" t="n">
        <f aca="false">IF(B20=0,0,(B20-E20)/B20)</f>
        <v>0</v>
      </c>
      <c r="G20" s="31" t="n">
        <f aca="false">IF(D20=0,0,E20/D20)</f>
        <v>0</v>
      </c>
    </row>
    <row r="21" customFormat="false" ht="20.25" hidden="false" customHeight="true" outlineLevel="0" collapsed="false">
      <c r="A21" s="109" t="s">
        <v>1930</v>
      </c>
      <c r="B21" s="30"/>
      <c r="C21" s="29"/>
      <c r="D21" s="29"/>
      <c r="E21" s="30"/>
      <c r="F21" s="31" t="n">
        <f aca="false">IF(B21=0,0,(B21-E21)/B21)</f>
        <v>0</v>
      </c>
      <c r="G21" s="31" t="n">
        <f aca="false">IF(D21=0,0,E21/D21)</f>
        <v>0</v>
      </c>
    </row>
    <row r="22" customFormat="false" ht="20.25" hidden="false" customHeight="true" outlineLevel="0" collapsed="false">
      <c r="A22" s="109" t="s">
        <v>1931</v>
      </c>
      <c r="B22" s="30"/>
      <c r="C22" s="29"/>
      <c r="D22" s="29"/>
      <c r="E22" s="30"/>
      <c r="F22" s="31" t="n">
        <f aca="false">IF(B22=0,0,(B22-E22)/B22)</f>
        <v>0</v>
      </c>
      <c r="G22" s="31" t="n">
        <f aca="false">IF(D22=0,0,E22/D22)</f>
        <v>0</v>
      </c>
    </row>
    <row r="23" customFormat="false" ht="20.25" hidden="false" customHeight="true" outlineLevel="0" collapsed="false">
      <c r="A23" s="109" t="s">
        <v>1922</v>
      </c>
      <c r="B23" s="30"/>
      <c r="C23" s="29"/>
      <c r="D23" s="29"/>
      <c r="E23" s="30"/>
      <c r="F23" s="31" t="n">
        <f aca="false">IF(B23=0,0,(B23-E23)/B23)</f>
        <v>0</v>
      </c>
      <c r="G23" s="31" t="n">
        <f aca="false">IF(D23=0,0,E23/D23)</f>
        <v>0</v>
      </c>
    </row>
    <row r="24" customFormat="false" ht="20.25" hidden="false" customHeight="true" outlineLevel="0" collapsed="false">
      <c r="A24" s="109" t="s">
        <v>1923</v>
      </c>
      <c r="B24" s="30"/>
      <c r="C24" s="29"/>
      <c r="D24" s="29"/>
      <c r="E24" s="30"/>
      <c r="F24" s="31" t="n">
        <f aca="false">IF(B24=0,0,(B24-E24)/B24)</f>
        <v>0</v>
      </c>
      <c r="G24" s="31" t="n">
        <f aca="false">IF(D24=0,0,E24/D24)</f>
        <v>0</v>
      </c>
    </row>
    <row r="25" customFormat="false" ht="20.25" hidden="false" customHeight="true" outlineLevel="0" collapsed="false">
      <c r="A25" s="108" t="s">
        <v>1932</v>
      </c>
      <c r="B25" s="30"/>
      <c r="C25" s="29"/>
      <c r="D25" s="29"/>
      <c r="E25" s="30"/>
      <c r="F25" s="31" t="n">
        <f aca="false">IF(B25=0,0,(B25-E25)/B25)</f>
        <v>0</v>
      </c>
      <c r="G25" s="31" t="n">
        <f aca="false">IF(D25=0,0,E25/D25)</f>
        <v>0</v>
      </c>
    </row>
    <row r="26" customFormat="false" ht="20.25" hidden="false" customHeight="true" outlineLevel="0" collapsed="false">
      <c r="A26" s="109" t="s">
        <v>1920</v>
      </c>
      <c r="B26" s="30"/>
      <c r="C26" s="29"/>
      <c r="D26" s="29"/>
      <c r="E26" s="30"/>
      <c r="F26" s="31" t="n">
        <f aca="false">IF(B26=0,0,(B26-E26)/B26)</f>
        <v>0</v>
      </c>
      <c r="G26" s="31" t="n">
        <f aca="false">IF(D26=0,0,E26/D26)</f>
        <v>0</v>
      </c>
    </row>
    <row r="27" customFormat="false" ht="20.25" hidden="false" customHeight="true" outlineLevel="0" collapsed="false">
      <c r="A27" s="109" t="s">
        <v>1922</v>
      </c>
      <c r="B27" s="30"/>
      <c r="C27" s="29"/>
      <c r="D27" s="29"/>
      <c r="E27" s="30"/>
      <c r="F27" s="31" t="n">
        <f aca="false">IF(B27=0,0,(B27-E27)/B27)</f>
        <v>0</v>
      </c>
      <c r="G27" s="31" t="n">
        <f aca="false">IF(D27=0,0,E27/D27)</f>
        <v>0</v>
      </c>
    </row>
    <row r="28" customFormat="false" ht="20.25" hidden="false" customHeight="true" outlineLevel="0" collapsed="false">
      <c r="A28" s="109" t="s">
        <v>1923</v>
      </c>
      <c r="B28" s="30"/>
      <c r="C28" s="29"/>
      <c r="D28" s="29"/>
      <c r="E28" s="30"/>
      <c r="F28" s="31" t="n">
        <f aca="false">IF(B28=0,0,(B28-E28)/B28)</f>
        <v>0</v>
      </c>
      <c r="G28" s="31" t="n">
        <f aca="false">IF(D28=0,0,E28/D28)</f>
        <v>0</v>
      </c>
    </row>
    <row r="29" customFormat="false" ht="20.25" hidden="false" customHeight="true" outlineLevel="0" collapsed="false">
      <c r="A29" s="108" t="s">
        <v>1933</v>
      </c>
      <c r="B29" s="30"/>
      <c r="C29" s="29"/>
      <c r="D29" s="29"/>
      <c r="E29" s="30"/>
      <c r="F29" s="31" t="n">
        <f aca="false">IF(B29=0,0,(B29-E29)/B29)</f>
        <v>0</v>
      </c>
      <c r="G29" s="31" t="n">
        <f aca="false">IF(D29=0,0,E29/D29)</f>
        <v>0</v>
      </c>
    </row>
    <row r="30" customFormat="false" ht="20.25" hidden="false" customHeight="true" outlineLevel="0" collapsed="false">
      <c r="A30" s="109" t="s">
        <v>1920</v>
      </c>
      <c r="B30" s="30"/>
      <c r="C30" s="29"/>
      <c r="D30" s="29"/>
      <c r="E30" s="30"/>
      <c r="F30" s="31" t="n">
        <f aca="false">IF(B30=0,0,(B30-E30)/B30)</f>
        <v>0</v>
      </c>
      <c r="G30" s="31" t="n">
        <f aca="false">IF(D30=0,0,E30/D30)</f>
        <v>0</v>
      </c>
    </row>
    <row r="31" customFormat="false" ht="20.25" hidden="false" customHeight="true" outlineLevel="0" collapsed="false">
      <c r="A31" s="109" t="s">
        <v>1934</v>
      </c>
      <c r="B31" s="30"/>
      <c r="C31" s="29"/>
      <c r="D31" s="29"/>
      <c r="E31" s="30"/>
      <c r="F31" s="31" t="n">
        <f aca="false">IF(B31=0,0,(B31-E31)/B31)</f>
        <v>0</v>
      </c>
      <c r="G31" s="31" t="n">
        <f aca="false">IF(D31=0,0,E31/D31)</f>
        <v>0</v>
      </c>
    </row>
    <row r="32" customFormat="false" ht="20.25" hidden="false" customHeight="true" outlineLevel="0" collapsed="false">
      <c r="A32" s="109" t="s">
        <v>1935</v>
      </c>
      <c r="B32" s="30"/>
      <c r="C32" s="29"/>
      <c r="D32" s="29"/>
      <c r="E32" s="30"/>
      <c r="F32" s="31" t="n">
        <f aca="false">IF(B32=0,0,(B32-E32)/B32)</f>
        <v>0</v>
      </c>
      <c r="G32" s="31" t="n">
        <f aca="false">IF(D32=0,0,E32/D32)</f>
        <v>0</v>
      </c>
    </row>
    <row r="33" customFormat="false" ht="20.25" hidden="false" customHeight="true" outlineLevel="0" collapsed="false">
      <c r="A33" s="109" t="s">
        <v>1936</v>
      </c>
      <c r="B33" s="30"/>
      <c r="C33" s="29"/>
      <c r="D33" s="29"/>
      <c r="E33" s="30"/>
      <c r="F33" s="31" t="n">
        <f aca="false">IF(B33=0,0,(B33-E33)/B33)</f>
        <v>0</v>
      </c>
      <c r="G33" s="31" t="n">
        <f aca="false">IF(D33=0,0,E33/D33)</f>
        <v>0</v>
      </c>
    </row>
    <row r="34" customFormat="false" ht="20.25" hidden="false" customHeight="true" outlineLevel="0" collapsed="false">
      <c r="A34" s="108" t="s">
        <v>1937</v>
      </c>
      <c r="B34" s="30"/>
      <c r="C34" s="29"/>
      <c r="D34" s="29"/>
      <c r="E34" s="30"/>
      <c r="F34" s="31" t="n">
        <f aca="false">IF(B34=0,0,(B34-E34)/B34)</f>
        <v>0</v>
      </c>
      <c r="G34" s="31" t="n">
        <f aca="false">IF(D34=0,0,E34/D34)</f>
        <v>0</v>
      </c>
    </row>
    <row r="35" customFormat="false" ht="20.25" hidden="false" customHeight="true" outlineLevel="0" collapsed="false">
      <c r="A35" s="109" t="s">
        <v>1920</v>
      </c>
      <c r="B35" s="30"/>
      <c r="C35" s="29"/>
      <c r="D35" s="29"/>
      <c r="E35" s="30"/>
      <c r="F35" s="31" t="n">
        <f aca="false">IF(B35=0,0,(B35-E35)/B35)</f>
        <v>0</v>
      </c>
      <c r="G35" s="31" t="n">
        <f aca="false">IF(D35=0,0,E35/D35)</f>
        <v>0</v>
      </c>
    </row>
    <row r="36" customFormat="false" ht="20.25" hidden="false" customHeight="true" outlineLevel="0" collapsed="false">
      <c r="A36" s="109" t="s">
        <v>1938</v>
      </c>
      <c r="B36" s="30"/>
      <c r="C36" s="29"/>
      <c r="D36" s="29"/>
      <c r="E36" s="30"/>
      <c r="F36" s="31" t="n">
        <f aca="false">IF(B36=0,0,(B36-E36)/B36)</f>
        <v>0</v>
      </c>
      <c r="G36" s="31" t="n">
        <f aca="false">IF(D36=0,0,E36/D36)</f>
        <v>0</v>
      </c>
    </row>
    <row r="37" customFormat="false" ht="20.25" hidden="false" customHeight="true" outlineLevel="0" collapsed="false">
      <c r="A37" s="109" t="s">
        <v>1939</v>
      </c>
      <c r="B37" s="30"/>
      <c r="C37" s="29"/>
      <c r="D37" s="29"/>
      <c r="E37" s="30"/>
      <c r="F37" s="31" t="n">
        <f aca="false">IF(B37=0,0,(B37-E37)/B37)</f>
        <v>0</v>
      </c>
      <c r="G37" s="31" t="n">
        <f aca="false">IF(D37=0,0,E37/D37)</f>
        <v>0</v>
      </c>
    </row>
    <row r="38" customFormat="false" ht="20.25" hidden="false" customHeight="true" outlineLevel="0" collapsed="false">
      <c r="A38" s="109" t="s">
        <v>1922</v>
      </c>
      <c r="B38" s="30"/>
      <c r="C38" s="29"/>
      <c r="D38" s="29"/>
      <c r="E38" s="30"/>
      <c r="F38" s="31" t="n">
        <f aca="false">IF(B38=0,0,(B38-E38)/B38)</f>
        <v>0</v>
      </c>
      <c r="G38" s="31" t="n">
        <f aca="false">IF(D38=0,0,E38/D38)</f>
        <v>0</v>
      </c>
    </row>
    <row r="39" customFormat="false" ht="20.25" hidden="false" customHeight="true" outlineLevel="0" collapsed="false">
      <c r="A39" s="109" t="s">
        <v>1923</v>
      </c>
      <c r="B39" s="30"/>
      <c r="C39" s="29"/>
      <c r="D39" s="29"/>
      <c r="E39" s="30"/>
      <c r="F39" s="31" t="n">
        <f aca="false">IF(B39=0,0,(B39-E39)/B39)</f>
        <v>0</v>
      </c>
      <c r="G39" s="31" t="n">
        <f aca="false">IF(D39=0,0,E39/D39)</f>
        <v>0</v>
      </c>
    </row>
    <row r="40" customFormat="false" ht="20.25" hidden="false" customHeight="true" outlineLevel="0" collapsed="false">
      <c r="A40" s="108" t="s">
        <v>1940</v>
      </c>
      <c r="B40" s="30"/>
      <c r="C40" s="29"/>
      <c r="D40" s="29"/>
      <c r="E40" s="30"/>
      <c r="F40" s="31" t="n">
        <f aca="false">IF(B40=0,0,(B40-E40)/B40)</f>
        <v>0</v>
      </c>
      <c r="G40" s="31" t="n">
        <f aca="false">IF(D40=0,0,E40/D40)</f>
        <v>0</v>
      </c>
    </row>
    <row r="41" customFormat="false" ht="20.25" hidden="false" customHeight="true" outlineLevel="0" collapsed="false">
      <c r="A41" s="109" t="s">
        <v>1920</v>
      </c>
      <c r="B41" s="30"/>
      <c r="C41" s="29"/>
      <c r="D41" s="29"/>
      <c r="E41" s="30"/>
      <c r="F41" s="31" t="n">
        <f aca="false">IF(B41=0,0,(B41-E41)/B41)</f>
        <v>0</v>
      </c>
      <c r="G41" s="31" t="n">
        <f aca="false">IF(D41=0,0,E41/D41)</f>
        <v>0</v>
      </c>
    </row>
    <row r="42" customFormat="false" ht="20.25" hidden="false" customHeight="true" outlineLevel="0" collapsed="false">
      <c r="A42" s="109" t="s">
        <v>1941</v>
      </c>
      <c r="B42" s="30"/>
      <c r="C42" s="29"/>
      <c r="D42" s="29"/>
      <c r="E42" s="30"/>
      <c r="F42" s="31" t="n">
        <f aca="false">IF(B42=0,0,(B42-E42)/B42)</f>
        <v>0</v>
      </c>
      <c r="G42" s="31" t="n">
        <f aca="false">IF(D42=0,0,E42/D42)</f>
        <v>0</v>
      </c>
    </row>
    <row r="43" customFormat="false" ht="20.25" hidden="false" customHeight="true" outlineLevel="0" collapsed="false">
      <c r="A43" s="109" t="s">
        <v>1923</v>
      </c>
      <c r="B43" s="30"/>
      <c r="C43" s="29"/>
      <c r="D43" s="29"/>
      <c r="E43" s="30"/>
      <c r="F43" s="31" t="n">
        <f aca="false">IF(B43=0,0,(B43-E43)/B43)</f>
        <v>0</v>
      </c>
      <c r="G43" s="31" t="n">
        <f aca="false">IF(D43=0,0,E43/D43)</f>
        <v>0</v>
      </c>
    </row>
    <row r="44" customFormat="false" ht="20.25" hidden="false" customHeight="true" outlineLevel="0" collapsed="false">
      <c r="A44" s="110" t="s">
        <v>1942</v>
      </c>
      <c r="B44" s="30" t="n">
        <v>28706</v>
      </c>
      <c r="C44" s="29"/>
      <c r="D44" s="29"/>
      <c r="E44" s="30" t="n">
        <v>31592</v>
      </c>
      <c r="F44" s="31" t="n">
        <f aca="false">IF(B44=0,0,(B44-E44)/B44)</f>
        <v>-0.100536473211175</v>
      </c>
      <c r="G44" s="31" t="n">
        <f aca="false">IF(D44=0,0,E44/D44)</f>
        <v>0</v>
      </c>
    </row>
    <row r="45" customFormat="false" ht="20.25" hidden="false" customHeight="true" outlineLevel="0" collapsed="false">
      <c r="A45" s="109" t="s">
        <v>1920</v>
      </c>
      <c r="B45" s="30" t="n">
        <v>28574</v>
      </c>
      <c r="C45" s="29"/>
      <c r="D45" s="29"/>
      <c r="E45" s="30" t="n">
        <v>31492</v>
      </c>
      <c r="F45" s="31" t="n">
        <f aca="false">IF(B45=0,0,(B45-E45)/B45)</f>
        <v>-0.102120809127179</v>
      </c>
      <c r="G45" s="31" t="n">
        <f aca="false">IF(D45=0,0,E45/D45)</f>
        <v>0</v>
      </c>
    </row>
    <row r="46" customFormat="false" ht="20.25" hidden="false" customHeight="true" outlineLevel="0" collapsed="false">
      <c r="A46" s="109" t="s">
        <v>1943</v>
      </c>
      <c r="B46" s="30"/>
      <c r="C46" s="29"/>
      <c r="D46" s="29"/>
      <c r="E46" s="30"/>
      <c r="F46" s="31" t="n">
        <f aca="false">IF(B46=0,0,(B46-E46)/B46)</f>
        <v>0</v>
      </c>
      <c r="G46" s="31" t="n">
        <f aca="false">IF(D46=0,0,E46/D46)</f>
        <v>0</v>
      </c>
    </row>
    <row r="47" customFormat="false" ht="20.25" hidden="false" customHeight="true" outlineLevel="0" collapsed="false">
      <c r="A47" s="108" t="s">
        <v>148</v>
      </c>
      <c r="B47" s="30" t="n">
        <v>213</v>
      </c>
      <c r="C47" s="29"/>
      <c r="D47" s="29"/>
      <c r="E47" s="30" t="n">
        <v>807</v>
      </c>
      <c r="F47" s="31" t="n">
        <f aca="false">IF(B47=0,0,(B47-E47)/B47)</f>
        <v>-2.7887323943662</v>
      </c>
      <c r="G47" s="31" t="n">
        <f aca="false">IF(D47=0,0,E47/D47)</f>
        <v>0</v>
      </c>
    </row>
    <row r="48" customFormat="false" ht="20.25" hidden="false" customHeight="true" outlineLevel="0" collapsed="false">
      <c r="A48" s="108" t="s">
        <v>1944</v>
      </c>
      <c r="B48" s="30" t="n">
        <v>43530</v>
      </c>
      <c r="C48" s="29"/>
      <c r="D48" s="29"/>
      <c r="E48" s="30" t="n">
        <v>44337</v>
      </c>
      <c r="F48" s="31" t="n">
        <f aca="false">IF(B48=0,0,(B48-E48)/B48)</f>
        <v>-0.018538938662991</v>
      </c>
      <c r="G48" s="31" t="n">
        <f aca="false">IF(D48=0,0,E48/D48)</f>
        <v>0</v>
      </c>
    </row>
  </sheetData>
  <mergeCells count="6">
    <mergeCell ref="A1:G1"/>
    <mergeCell ref="A2:G2"/>
    <mergeCell ref="A3:A4"/>
    <mergeCell ref="B3:B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22" zeroHeight="false" outlineLevelRow="0" outlineLevelCol="0"/>
  <cols>
    <col collapsed="false" customWidth="true" hidden="false" outlineLevel="0" max="1" min="1" style="14" width="39.14"/>
    <col collapsed="false" customWidth="true" hidden="false" outlineLevel="0" max="3" min="2" style="14" width="16.56"/>
    <col collapsed="false" customWidth="true" hidden="false" outlineLevel="0" max="4" min="4" style="14" width="19.14"/>
    <col collapsed="false" customWidth="true" hidden="false" outlineLevel="0" max="5" min="5" style="14" width="16.56"/>
    <col collapsed="false" customWidth="true" hidden="false" outlineLevel="0" max="6" min="6" style="14" width="20.56"/>
    <col collapsed="false" customWidth="true" hidden="false" outlineLevel="0" max="7" min="7" style="14" width="22.13"/>
  </cols>
  <sheetData>
    <row r="1" customFormat="false" ht="45" hidden="false" customHeight="true" outlineLevel="0" collapsed="false">
      <c r="A1" s="51" t="s">
        <v>1945</v>
      </c>
      <c r="B1" s="51"/>
      <c r="C1" s="51"/>
      <c r="D1" s="51"/>
      <c r="E1" s="51"/>
      <c r="F1" s="51"/>
      <c r="G1" s="51"/>
    </row>
    <row r="2" customFormat="false" ht="22" hidden="false" customHeight="true" outlineLevel="0" collapsed="false">
      <c r="A2" s="112" t="s">
        <v>46</v>
      </c>
      <c r="B2" s="112"/>
      <c r="C2" s="112"/>
      <c r="D2" s="112"/>
      <c r="E2" s="112"/>
      <c r="F2" s="112"/>
      <c r="G2" s="112"/>
    </row>
    <row r="3" customFormat="false" ht="22" hidden="false" customHeight="true" outlineLevel="0" collapsed="false">
      <c r="A3" s="106" t="s">
        <v>104</v>
      </c>
      <c r="B3" s="107" t="s">
        <v>1892</v>
      </c>
      <c r="C3" s="107" t="s">
        <v>1893</v>
      </c>
      <c r="D3" s="107"/>
      <c r="E3" s="107"/>
      <c r="F3" s="35" t="s">
        <v>1894</v>
      </c>
      <c r="G3" s="35"/>
    </row>
    <row r="4" customFormat="false" ht="37" hidden="false" customHeight="true" outlineLevel="0" collapsed="false">
      <c r="A4" s="106"/>
      <c r="B4" s="107"/>
      <c r="C4" s="36" t="s">
        <v>50</v>
      </c>
      <c r="D4" s="36" t="s">
        <v>51</v>
      </c>
      <c r="E4" s="36" t="s">
        <v>53</v>
      </c>
      <c r="F4" s="36" t="s">
        <v>1895</v>
      </c>
      <c r="G4" s="36" t="s">
        <v>1896</v>
      </c>
    </row>
    <row r="5" customFormat="false" ht="22" hidden="false" customHeight="true" outlineLevel="0" collapsed="false">
      <c r="A5" s="113" t="s">
        <v>1897</v>
      </c>
      <c r="B5" s="30"/>
      <c r="C5" s="29"/>
      <c r="D5" s="29"/>
      <c r="E5" s="30"/>
      <c r="F5" s="31" t="n">
        <f aca="false">IF(B5=0,0,(B5-E5)/B5)</f>
        <v>0</v>
      </c>
      <c r="G5" s="31" t="n">
        <f aca="false">IF(D5=0,0,E5/D5)</f>
        <v>0</v>
      </c>
    </row>
    <row r="6" customFormat="false" ht="22" hidden="false" customHeight="true" outlineLevel="0" collapsed="false">
      <c r="A6" s="114" t="s">
        <v>1946</v>
      </c>
      <c r="B6" s="30"/>
      <c r="C6" s="29"/>
      <c r="D6" s="29"/>
      <c r="E6" s="30"/>
      <c r="F6" s="31" t="n">
        <f aca="false">IF(B6=0,0,(B6-E6)/B6)</f>
        <v>0</v>
      </c>
      <c r="G6" s="31" t="n">
        <f aca="false">IF(D6=0,0,E6/D6)</f>
        <v>0</v>
      </c>
    </row>
    <row r="7" customFormat="false" ht="22" hidden="false" customHeight="true" outlineLevel="0" collapsed="false">
      <c r="A7" s="109" t="s">
        <v>1899</v>
      </c>
      <c r="B7" s="30"/>
      <c r="C7" s="29"/>
      <c r="D7" s="29"/>
      <c r="E7" s="30"/>
      <c r="F7" s="31" t="n">
        <f aca="false">IF(B7=0,0,(B7-E7)/B7)</f>
        <v>0</v>
      </c>
      <c r="G7" s="31" t="n">
        <f aca="false">IF(D7=0,0,E7/D7)</f>
        <v>0</v>
      </c>
    </row>
    <row r="8" customFormat="false" ht="22" hidden="false" customHeight="true" outlineLevel="0" collapsed="false">
      <c r="A8" s="109" t="s">
        <v>1900</v>
      </c>
      <c r="B8" s="30"/>
      <c r="C8" s="29"/>
      <c r="D8" s="29"/>
      <c r="E8" s="30"/>
      <c r="F8" s="31" t="n">
        <f aca="false">IF(B8=0,0,(B8-E8)/B8)</f>
        <v>0</v>
      </c>
      <c r="G8" s="31" t="n">
        <f aca="false">IF(D8=0,0,E8/D8)</f>
        <v>0</v>
      </c>
    </row>
    <row r="9" customFormat="false" ht="22" hidden="false" customHeight="true" outlineLevel="0" collapsed="false">
      <c r="A9" s="109" t="s">
        <v>1901</v>
      </c>
      <c r="B9" s="30"/>
      <c r="C9" s="29"/>
      <c r="D9" s="29"/>
      <c r="E9" s="30"/>
      <c r="F9" s="31" t="n">
        <f aca="false">IF(B9=0,0,(B9-E9)/B9)</f>
        <v>0</v>
      </c>
      <c r="G9" s="31" t="n">
        <f aca="false">IF(D9=0,0,E9/D9)</f>
        <v>0</v>
      </c>
    </row>
    <row r="10" customFormat="false" ht="22" hidden="false" customHeight="true" outlineLevel="0" collapsed="false">
      <c r="A10" s="109" t="s">
        <v>1902</v>
      </c>
      <c r="B10" s="30"/>
      <c r="C10" s="29"/>
      <c r="D10" s="29"/>
      <c r="E10" s="30"/>
      <c r="F10" s="31" t="n">
        <f aca="false">IF(B10=0,0,(B10-E10)/B10)</f>
        <v>0</v>
      </c>
      <c r="G10" s="31" t="n">
        <f aca="false">IF(D10=0,0,E10/D10)</f>
        <v>0</v>
      </c>
    </row>
    <row r="11" customFormat="false" ht="22" hidden="false" customHeight="true" outlineLevel="0" collapsed="false">
      <c r="A11" s="109" t="s">
        <v>1903</v>
      </c>
      <c r="B11" s="30"/>
      <c r="C11" s="29"/>
      <c r="D11" s="29"/>
      <c r="E11" s="30"/>
      <c r="F11" s="31" t="n">
        <f aca="false">IF(B11=0,0,(B11-E11)/B11)</f>
        <v>0</v>
      </c>
      <c r="G11" s="31" t="n">
        <f aca="false">IF(D11=0,0,E11/D11)</f>
        <v>0</v>
      </c>
    </row>
    <row r="12" customFormat="false" ht="22" hidden="false" customHeight="true" outlineLevel="0" collapsed="false">
      <c r="A12" s="109" t="s">
        <v>1904</v>
      </c>
      <c r="B12" s="30"/>
      <c r="C12" s="29"/>
      <c r="D12" s="29"/>
      <c r="E12" s="30"/>
      <c r="F12" s="31" t="n">
        <f aca="false">IF(B12=0,0,(B12-E12)/B12)</f>
        <v>0</v>
      </c>
      <c r="G12" s="31" t="n">
        <f aca="false">IF(D12=0,0,E12/D12)</f>
        <v>0</v>
      </c>
    </row>
    <row r="13" customFormat="false" ht="22" hidden="false" customHeight="true" outlineLevel="0" collapsed="false">
      <c r="A13" s="113" t="s">
        <v>1905</v>
      </c>
      <c r="B13" s="30" t="n">
        <v>28919</v>
      </c>
      <c r="C13" s="29"/>
      <c r="D13" s="29"/>
      <c r="E13" s="30" t="n">
        <v>32399</v>
      </c>
      <c r="F13" s="31" t="n">
        <f aca="false">IF(B13=0,0,(B13-E13)/B13)</f>
        <v>-0.120336111207165</v>
      </c>
      <c r="G13" s="31" t="n">
        <f aca="false">IF(D13=0,0,E13/D13)</f>
        <v>0</v>
      </c>
    </row>
    <row r="14" customFormat="false" ht="22" hidden="false" customHeight="true" outlineLevel="0" collapsed="false">
      <c r="A14" s="114" t="s">
        <v>1946</v>
      </c>
      <c r="B14" s="30" t="n">
        <v>25733</v>
      </c>
      <c r="C14" s="29"/>
      <c r="D14" s="29"/>
      <c r="E14" s="30" t="n">
        <v>29181</v>
      </c>
      <c r="F14" s="31" t="n">
        <f aca="false">IF(B14=0,0,(B14-E14)/B14)</f>
        <v>-0.133991372945245</v>
      </c>
      <c r="G14" s="31" t="n">
        <f aca="false">IF(D14=0,0,E14/D14)</f>
        <v>0</v>
      </c>
    </row>
    <row r="15" customFormat="false" ht="22" hidden="false" customHeight="true" outlineLevel="0" collapsed="false">
      <c r="A15" s="109" t="s">
        <v>1899</v>
      </c>
      <c r="B15" s="30" t="n">
        <v>2277</v>
      </c>
      <c r="C15" s="29"/>
      <c r="D15" s="29"/>
      <c r="E15" s="30" t="n">
        <v>2541</v>
      </c>
      <c r="F15" s="31" t="n">
        <f aca="false">IF(B15=0,0,(B15-E15)/B15)</f>
        <v>-0.115942028985507</v>
      </c>
      <c r="G15" s="31" t="n">
        <f aca="false">IF(D15=0,0,E15/D15)</f>
        <v>0</v>
      </c>
    </row>
    <row r="16" customFormat="false" ht="22" hidden="false" customHeight="true" outlineLevel="0" collapsed="false">
      <c r="A16" s="109" t="s">
        <v>1900</v>
      </c>
      <c r="B16" s="30" t="n">
        <v>497</v>
      </c>
      <c r="C16" s="29"/>
      <c r="D16" s="29"/>
      <c r="E16" s="30" t="n">
        <v>504</v>
      </c>
      <c r="F16" s="31" t="n">
        <f aca="false">IF(B16=0,0,(B16-E16)/B16)</f>
        <v>-0.0140845070422535</v>
      </c>
      <c r="G16" s="31" t="n">
        <f aca="false">IF(D16=0,0,E16/D16)</f>
        <v>0</v>
      </c>
    </row>
    <row r="17" customFormat="false" ht="22" hidden="false" customHeight="true" outlineLevel="0" collapsed="false">
      <c r="A17" s="109" t="s">
        <v>1902</v>
      </c>
      <c r="B17" s="30" t="n">
        <v>412</v>
      </c>
      <c r="C17" s="29"/>
      <c r="D17" s="29"/>
      <c r="E17" s="30" t="n">
        <v>153</v>
      </c>
      <c r="F17" s="31" t="n">
        <f aca="false">IF(B17=0,0,(B17-E17)/B17)</f>
        <v>0.628640776699029</v>
      </c>
      <c r="G17" s="31" t="n">
        <f aca="false">IF(D17=0,0,E17/D17)</f>
        <v>0</v>
      </c>
    </row>
    <row r="18" customFormat="false" ht="22" hidden="false" customHeight="true" outlineLevel="0" collapsed="false">
      <c r="A18" s="109" t="s">
        <v>1903</v>
      </c>
      <c r="B18" s="30"/>
      <c r="C18" s="29"/>
      <c r="D18" s="29"/>
      <c r="E18" s="30" t="n">
        <v>20</v>
      </c>
      <c r="F18" s="31" t="n">
        <f aca="false">IF(B18=0,0,(B18-E18)/B18)</f>
        <v>0</v>
      </c>
      <c r="G18" s="31" t="n">
        <f aca="false">IF(D18=0,0,E18/D18)</f>
        <v>0</v>
      </c>
    </row>
    <row r="19" customFormat="false" ht="22" hidden="false" customHeight="true" outlineLevel="0" collapsed="false">
      <c r="A19" s="113" t="s">
        <v>1906</v>
      </c>
      <c r="B19" s="30"/>
      <c r="C19" s="29"/>
      <c r="D19" s="29"/>
      <c r="E19" s="30"/>
      <c r="F19" s="31" t="n">
        <f aca="false">IF(B19=0,0,(B19-E19)/B19)</f>
        <v>0</v>
      </c>
      <c r="G19" s="31" t="n">
        <f aca="false">IF(D19=0,0,E19/D19)</f>
        <v>0</v>
      </c>
    </row>
    <row r="20" customFormat="false" ht="22" hidden="false" customHeight="true" outlineLevel="0" collapsed="false">
      <c r="A20" s="114" t="s">
        <v>1946</v>
      </c>
      <c r="B20" s="30"/>
      <c r="C20" s="29"/>
      <c r="D20" s="29"/>
      <c r="E20" s="30"/>
      <c r="F20" s="31" t="n">
        <f aca="false">IF(B20=0,0,(B20-E20)/B20)</f>
        <v>0</v>
      </c>
      <c r="G20" s="31" t="n">
        <f aca="false">IF(D20=0,0,E20/D20)</f>
        <v>0</v>
      </c>
    </row>
    <row r="21" customFormat="false" ht="22" hidden="false" customHeight="true" outlineLevel="0" collapsed="false">
      <c r="A21" s="109" t="s">
        <v>1899</v>
      </c>
      <c r="B21" s="30"/>
      <c r="C21" s="29"/>
      <c r="D21" s="29"/>
      <c r="E21" s="30"/>
      <c r="F21" s="31" t="n">
        <f aca="false">IF(B21=0,0,(B21-E21)/B21)</f>
        <v>0</v>
      </c>
      <c r="G21" s="31" t="n">
        <f aca="false">IF(D21=0,0,E21/D21)</f>
        <v>0</v>
      </c>
    </row>
    <row r="22" customFormat="false" ht="22" hidden="false" customHeight="true" outlineLevel="0" collapsed="false">
      <c r="A22" s="109" t="s">
        <v>1900</v>
      </c>
      <c r="B22" s="30"/>
      <c r="C22" s="29"/>
      <c r="D22" s="29"/>
      <c r="E22" s="30"/>
      <c r="F22" s="31" t="n">
        <f aca="false">IF(B22=0,0,(B22-E22)/B22)</f>
        <v>0</v>
      </c>
      <c r="G22" s="31" t="n">
        <f aca="false">IF(D22=0,0,E22/D22)</f>
        <v>0</v>
      </c>
    </row>
    <row r="23" customFormat="false" ht="22" hidden="false" customHeight="true" outlineLevel="0" collapsed="false">
      <c r="A23" s="109" t="s">
        <v>1902</v>
      </c>
      <c r="B23" s="30"/>
      <c r="C23" s="29"/>
      <c r="D23" s="29"/>
      <c r="E23" s="30"/>
      <c r="F23" s="31" t="n">
        <f aca="false">IF(B23=0,0,(B23-E23)/B23)</f>
        <v>0</v>
      </c>
      <c r="G23" s="31" t="n">
        <f aca="false">IF(D23=0,0,E23/D23)</f>
        <v>0</v>
      </c>
    </row>
    <row r="24" customFormat="false" ht="22" hidden="false" customHeight="true" outlineLevel="0" collapsed="false">
      <c r="A24" s="109" t="s">
        <v>1903</v>
      </c>
      <c r="B24" s="30"/>
      <c r="C24" s="29"/>
      <c r="D24" s="29"/>
      <c r="E24" s="30"/>
      <c r="F24" s="31" t="n">
        <f aca="false">IF(B24=0,0,(B24-E24)/B24)</f>
        <v>0</v>
      </c>
      <c r="G24" s="31" t="n">
        <f aca="false">IF(D24=0,0,E24/D24)</f>
        <v>0</v>
      </c>
    </row>
    <row r="25" customFormat="false" ht="22" hidden="false" customHeight="true" outlineLevel="0" collapsed="false">
      <c r="A25" s="109" t="s">
        <v>1947</v>
      </c>
      <c r="B25" s="30"/>
      <c r="C25" s="29"/>
      <c r="D25" s="29"/>
      <c r="E25" s="30"/>
      <c r="F25" s="31" t="n">
        <f aca="false">IF(B25=0,0,(B25-E25)/B25)</f>
        <v>0</v>
      </c>
      <c r="G25" s="31" t="n">
        <f aca="false">IF(D25=0,0,E25/D25)</f>
        <v>0</v>
      </c>
    </row>
    <row r="26" customFormat="false" ht="22" hidden="false" customHeight="true" outlineLevel="0" collapsed="false">
      <c r="A26" s="113" t="s">
        <v>1907</v>
      </c>
      <c r="B26" s="30"/>
      <c r="C26" s="29"/>
      <c r="D26" s="29"/>
      <c r="E26" s="30"/>
      <c r="F26" s="31" t="n">
        <f aca="false">IF(B26=0,0,(B26-E26)/B26)</f>
        <v>0</v>
      </c>
      <c r="G26" s="31" t="n">
        <f aca="false">IF(D26=0,0,E26/D26)</f>
        <v>0</v>
      </c>
    </row>
    <row r="27" customFormat="false" ht="22" hidden="false" customHeight="true" outlineLevel="0" collapsed="false">
      <c r="A27" s="114" t="s">
        <v>1946</v>
      </c>
      <c r="B27" s="30"/>
      <c r="C27" s="29"/>
      <c r="D27" s="29"/>
      <c r="E27" s="30"/>
      <c r="F27" s="31" t="n">
        <f aca="false">IF(B27=0,0,(B27-E27)/B27)</f>
        <v>0</v>
      </c>
      <c r="G27" s="31" t="n">
        <f aca="false">IF(D27=0,0,E27/D27)</f>
        <v>0</v>
      </c>
    </row>
    <row r="28" customFormat="false" ht="22" hidden="false" customHeight="true" outlineLevel="0" collapsed="false">
      <c r="A28" s="109" t="s">
        <v>1899</v>
      </c>
      <c r="B28" s="30"/>
      <c r="C28" s="29"/>
      <c r="D28" s="29"/>
      <c r="E28" s="30"/>
      <c r="F28" s="31" t="n">
        <f aca="false">IF(B28=0,0,(B28-E28)/B28)</f>
        <v>0</v>
      </c>
      <c r="G28" s="31" t="n">
        <f aca="false">IF(D28=0,0,E28/D28)</f>
        <v>0</v>
      </c>
    </row>
    <row r="29" customFormat="false" ht="22" hidden="false" customHeight="true" outlineLevel="0" collapsed="false">
      <c r="A29" s="109" t="s">
        <v>1900</v>
      </c>
      <c r="B29" s="30"/>
      <c r="C29" s="29"/>
      <c r="D29" s="29"/>
      <c r="E29" s="30"/>
      <c r="F29" s="31" t="n">
        <f aca="false">IF(B29=0,0,(B29-E29)/B29)</f>
        <v>0</v>
      </c>
      <c r="G29" s="31" t="n">
        <f aca="false">IF(D29=0,0,E29/D29)</f>
        <v>0</v>
      </c>
    </row>
    <row r="30" customFormat="false" ht="22" hidden="false" customHeight="true" outlineLevel="0" collapsed="false">
      <c r="A30" s="109" t="s">
        <v>1902</v>
      </c>
      <c r="B30" s="30"/>
      <c r="C30" s="29"/>
      <c r="D30" s="29"/>
      <c r="E30" s="30"/>
      <c r="F30" s="31" t="n">
        <f aca="false">IF(B30=0,0,(B30-E30)/B30)</f>
        <v>0</v>
      </c>
      <c r="G30" s="31" t="n">
        <f aca="false">IF(D30=0,0,E30/D30)</f>
        <v>0</v>
      </c>
    </row>
    <row r="31" customFormat="false" ht="22" hidden="false" customHeight="true" outlineLevel="0" collapsed="false">
      <c r="A31" s="109" t="s">
        <v>1903</v>
      </c>
      <c r="B31" s="30"/>
      <c r="C31" s="29"/>
      <c r="D31" s="29"/>
      <c r="E31" s="30"/>
      <c r="F31" s="31" t="n">
        <f aca="false">IF(B31=0,0,(B31-E31)/B31)</f>
        <v>0</v>
      </c>
      <c r="G31" s="31" t="n">
        <f aca="false">IF(D31=0,0,E31/D31)</f>
        <v>0</v>
      </c>
    </row>
    <row r="32" customFormat="false" ht="22" hidden="false" customHeight="true" outlineLevel="0" collapsed="false">
      <c r="A32" s="113" t="s">
        <v>1908</v>
      </c>
      <c r="B32" s="30"/>
      <c r="C32" s="29"/>
      <c r="D32" s="29"/>
      <c r="E32" s="30"/>
      <c r="F32" s="31" t="n">
        <f aca="false">IF(B32=0,0,(B32-E32)/B32)</f>
        <v>0</v>
      </c>
      <c r="G32" s="31" t="n">
        <f aca="false">IF(D32=0,0,E32/D32)</f>
        <v>0</v>
      </c>
    </row>
    <row r="33" customFormat="false" ht="22" hidden="false" customHeight="true" outlineLevel="0" collapsed="false">
      <c r="A33" s="114" t="s">
        <v>1946</v>
      </c>
      <c r="B33" s="30"/>
      <c r="C33" s="29"/>
      <c r="D33" s="29"/>
      <c r="E33" s="30"/>
      <c r="F33" s="31" t="n">
        <f aca="false">IF(B33=0,0,(B33-E33)/B33)</f>
        <v>0</v>
      </c>
      <c r="G33" s="31" t="n">
        <f aca="false">IF(D33=0,0,E33/D33)</f>
        <v>0</v>
      </c>
    </row>
    <row r="34" customFormat="false" ht="22" hidden="false" customHeight="true" outlineLevel="0" collapsed="false">
      <c r="A34" s="109" t="s">
        <v>1899</v>
      </c>
      <c r="B34" s="30"/>
      <c r="C34" s="29"/>
      <c r="D34" s="29"/>
      <c r="E34" s="30"/>
      <c r="F34" s="31" t="n">
        <f aca="false">IF(B34=0,0,(B34-E34)/B34)</f>
        <v>0</v>
      </c>
      <c r="G34" s="31" t="n">
        <f aca="false">IF(D34=0,0,E34/D34)</f>
        <v>0</v>
      </c>
    </row>
    <row r="35" customFormat="false" ht="22" hidden="false" customHeight="true" outlineLevel="0" collapsed="false">
      <c r="A35" s="109" t="s">
        <v>1900</v>
      </c>
      <c r="B35" s="30"/>
      <c r="C35" s="29"/>
      <c r="D35" s="29"/>
      <c r="E35" s="30"/>
      <c r="F35" s="31" t="n">
        <f aca="false">IF(B35=0,0,(B35-E35)/B35)</f>
        <v>0</v>
      </c>
      <c r="G35" s="31" t="n">
        <f aca="false">IF(D35=0,0,E35/D35)</f>
        <v>0</v>
      </c>
    </row>
    <row r="36" customFormat="false" ht="22" hidden="false" customHeight="true" outlineLevel="0" collapsed="false">
      <c r="A36" s="109" t="s">
        <v>1903</v>
      </c>
      <c r="B36" s="30"/>
      <c r="C36" s="29"/>
      <c r="D36" s="29"/>
      <c r="E36" s="30"/>
      <c r="F36" s="31" t="n">
        <f aca="false">IF(B36=0,0,(B36-E36)/B36)</f>
        <v>0</v>
      </c>
      <c r="G36" s="31" t="n">
        <f aca="false">IF(D36=0,0,E36/D36)</f>
        <v>0</v>
      </c>
    </row>
    <row r="37" customFormat="false" ht="22" hidden="false" customHeight="true" outlineLevel="0" collapsed="false">
      <c r="A37" s="109" t="s">
        <v>1948</v>
      </c>
      <c r="B37" s="30"/>
      <c r="C37" s="29"/>
      <c r="D37" s="29"/>
      <c r="E37" s="30"/>
      <c r="F37" s="31" t="n">
        <f aca="false">IF(B37=0,0,(B37-E37)/B37)</f>
        <v>0</v>
      </c>
      <c r="G37" s="31" t="n">
        <f aca="false">IF(D37=0,0,E37/D37)</f>
        <v>0</v>
      </c>
    </row>
    <row r="38" customFormat="false" ht="22" hidden="false" customHeight="true" outlineLevel="0" collapsed="false">
      <c r="A38" s="109" t="s">
        <v>1947</v>
      </c>
      <c r="B38" s="30"/>
      <c r="C38" s="29"/>
      <c r="D38" s="29"/>
      <c r="E38" s="30"/>
      <c r="F38" s="31" t="n">
        <f aca="false">IF(B38=0,0,(B38-E38)/B38)</f>
        <v>0</v>
      </c>
      <c r="G38" s="31" t="n">
        <f aca="false">IF(D38=0,0,E38/D38)</f>
        <v>0</v>
      </c>
    </row>
    <row r="39" customFormat="false" ht="22" hidden="false" customHeight="true" outlineLevel="0" collapsed="false">
      <c r="A39" s="113" t="s">
        <v>1909</v>
      </c>
      <c r="B39" s="30"/>
      <c r="C39" s="29"/>
      <c r="D39" s="29"/>
      <c r="E39" s="30"/>
      <c r="F39" s="31" t="n">
        <f aca="false">IF(B39=0,0,(B39-E39)/B39)</f>
        <v>0</v>
      </c>
      <c r="G39" s="31" t="n">
        <f aca="false">IF(D39=0,0,E39/D39)</f>
        <v>0</v>
      </c>
    </row>
    <row r="40" customFormat="false" ht="22" hidden="false" customHeight="true" outlineLevel="0" collapsed="false">
      <c r="A40" s="114" t="s">
        <v>1946</v>
      </c>
      <c r="B40" s="30"/>
      <c r="C40" s="29"/>
      <c r="D40" s="29"/>
      <c r="E40" s="30"/>
      <c r="F40" s="31" t="n">
        <f aca="false">IF(B40=0,0,(B40-E40)/B40)</f>
        <v>0</v>
      </c>
      <c r="G40" s="31" t="n">
        <f aca="false">IF(D40=0,0,E40/D40)</f>
        <v>0</v>
      </c>
    </row>
    <row r="41" customFormat="false" ht="22" hidden="false" customHeight="true" outlineLevel="0" collapsed="false">
      <c r="A41" s="109" t="s">
        <v>1899</v>
      </c>
      <c r="B41" s="30"/>
      <c r="C41" s="29"/>
      <c r="D41" s="29"/>
      <c r="E41" s="30"/>
      <c r="F41" s="31" t="n">
        <f aca="false">IF(B41=0,0,(B41-E41)/B41)</f>
        <v>0</v>
      </c>
      <c r="G41" s="31" t="n">
        <f aca="false">IF(D41=0,0,E41/D41)</f>
        <v>0</v>
      </c>
    </row>
    <row r="42" customFormat="false" ht="22" hidden="false" customHeight="true" outlineLevel="0" collapsed="false">
      <c r="A42" s="109" t="s">
        <v>1900</v>
      </c>
      <c r="B42" s="30"/>
      <c r="C42" s="29"/>
      <c r="D42" s="29"/>
      <c r="E42" s="30"/>
      <c r="F42" s="31" t="n">
        <f aca="false">IF(B42=0,0,(B42-E42)/B42)</f>
        <v>0</v>
      </c>
      <c r="G42" s="31" t="n">
        <f aca="false">IF(D42=0,0,E42/D42)</f>
        <v>0</v>
      </c>
    </row>
    <row r="43" customFormat="false" ht="22" hidden="false" customHeight="true" outlineLevel="0" collapsed="false">
      <c r="A43" s="109" t="s">
        <v>1901</v>
      </c>
      <c r="B43" s="30"/>
      <c r="C43" s="29"/>
      <c r="D43" s="29"/>
      <c r="E43" s="30"/>
      <c r="F43" s="31" t="n">
        <f aca="false">IF(B43=0,0,(B43-E43)/B43)</f>
        <v>0</v>
      </c>
      <c r="G43" s="31" t="n">
        <f aca="false">IF(D43=0,0,E43/D43)</f>
        <v>0</v>
      </c>
    </row>
    <row r="44" customFormat="false" ht="22" hidden="false" customHeight="true" outlineLevel="0" collapsed="false">
      <c r="A44" s="109" t="s">
        <v>1902</v>
      </c>
      <c r="B44" s="30"/>
      <c r="C44" s="29"/>
      <c r="D44" s="29"/>
      <c r="E44" s="30"/>
      <c r="F44" s="31" t="n">
        <f aca="false">IF(B44=0,0,(B44-E44)/B44)</f>
        <v>0</v>
      </c>
      <c r="G44" s="31" t="n">
        <f aca="false">IF(D44=0,0,E44/D44)</f>
        <v>0</v>
      </c>
    </row>
    <row r="45" customFormat="false" ht="22" hidden="false" customHeight="true" outlineLevel="0" collapsed="false">
      <c r="A45" s="109" t="s">
        <v>1903</v>
      </c>
      <c r="B45" s="30"/>
      <c r="C45" s="29"/>
      <c r="D45" s="29"/>
      <c r="E45" s="30"/>
      <c r="F45" s="31" t="n">
        <f aca="false">IF(B45=0,0,(B45-E45)/B45)</f>
        <v>0</v>
      </c>
      <c r="G45" s="31" t="n">
        <f aca="false">IF(D45=0,0,E45/D45)</f>
        <v>0</v>
      </c>
    </row>
    <row r="46" customFormat="false" ht="22" hidden="false" customHeight="true" outlineLevel="0" collapsed="false">
      <c r="A46" s="113" t="s">
        <v>1911</v>
      </c>
      <c r="B46" s="30"/>
      <c r="C46" s="29"/>
      <c r="D46" s="29"/>
      <c r="E46" s="30"/>
      <c r="F46" s="31" t="n">
        <f aca="false">IF(B46=0,0,(B46-E46)/B46)</f>
        <v>0</v>
      </c>
      <c r="G46" s="31" t="n">
        <f aca="false">IF(D46=0,0,E46/D46)</f>
        <v>0</v>
      </c>
    </row>
    <row r="47" customFormat="false" ht="22" hidden="false" customHeight="true" outlineLevel="0" collapsed="false">
      <c r="A47" s="114" t="s">
        <v>1946</v>
      </c>
      <c r="B47" s="30"/>
      <c r="C47" s="29"/>
      <c r="D47" s="29"/>
      <c r="E47" s="30"/>
      <c r="F47" s="31" t="n">
        <f aca="false">IF(B47=0,0,(B47-E47)/B47)</f>
        <v>0</v>
      </c>
      <c r="G47" s="31" t="n">
        <f aca="false">IF(D47=0,0,E47/D47)</f>
        <v>0</v>
      </c>
    </row>
    <row r="48" customFormat="false" ht="22" hidden="false" customHeight="true" outlineLevel="0" collapsed="false">
      <c r="A48" s="109" t="s">
        <v>1899</v>
      </c>
      <c r="B48" s="30"/>
      <c r="C48" s="29"/>
      <c r="D48" s="29"/>
      <c r="E48" s="30"/>
      <c r="F48" s="31" t="n">
        <f aca="false">IF(B48=0,0,(B48-E48)/B48)</f>
        <v>0</v>
      </c>
      <c r="G48" s="31" t="n">
        <f aca="false">IF(D48=0,0,E48/D48)</f>
        <v>0</v>
      </c>
    </row>
    <row r="49" customFormat="false" ht="22" hidden="false" customHeight="true" outlineLevel="0" collapsed="false">
      <c r="A49" s="109" t="s">
        <v>1900</v>
      </c>
      <c r="B49" s="30"/>
      <c r="C49" s="29"/>
      <c r="D49" s="29"/>
      <c r="E49" s="30"/>
      <c r="F49" s="31" t="n">
        <f aca="false">IF(B49=0,0,(B49-E49)/B49)</f>
        <v>0</v>
      </c>
      <c r="G49" s="31" t="n">
        <f aca="false">IF(D49=0,0,E49/D49)</f>
        <v>0</v>
      </c>
    </row>
    <row r="50" customFormat="false" ht="22" hidden="false" customHeight="true" outlineLevel="0" collapsed="false">
      <c r="A50" s="109" t="s">
        <v>1903</v>
      </c>
      <c r="B50" s="30"/>
      <c r="C50" s="29"/>
      <c r="D50" s="29"/>
      <c r="E50" s="30"/>
      <c r="F50" s="31" t="n">
        <f aca="false">IF(B50=0,0,(B50-E50)/B50)</f>
        <v>0</v>
      </c>
      <c r="G50" s="31" t="n">
        <f aca="false">IF(D50=0,0,E50/D50)</f>
        <v>0</v>
      </c>
    </row>
    <row r="51" customFormat="false" ht="22" hidden="false" customHeight="true" outlineLevel="0" collapsed="false">
      <c r="A51" s="113" t="s">
        <v>1912</v>
      </c>
      <c r="B51" s="30" t="n">
        <v>28919</v>
      </c>
      <c r="C51" s="29"/>
      <c r="D51" s="29"/>
      <c r="E51" s="30" t="n">
        <v>32399</v>
      </c>
      <c r="F51" s="31" t="n">
        <f aca="false">IF(B51=0,0,(B51-E51)/B51)</f>
        <v>-0.120336111207165</v>
      </c>
      <c r="G51" s="31" t="n">
        <f aca="false">IF(D51=0,0,E51/D51)</f>
        <v>0</v>
      </c>
    </row>
    <row r="52" customFormat="false" ht="22" hidden="false" customHeight="true" outlineLevel="0" collapsed="false">
      <c r="A52" s="109" t="s">
        <v>1949</v>
      </c>
      <c r="B52" s="30" t="n">
        <v>25733</v>
      </c>
      <c r="C52" s="29"/>
      <c r="D52" s="29"/>
      <c r="E52" s="30" t="n">
        <v>29181</v>
      </c>
      <c r="F52" s="31" t="n">
        <f aca="false">IF(B52=0,0,(B52-E52)/B52)</f>
        <v>-0.133991372945245</v>
      </c>
      <c r="G52" s="31" t="n">
        <f aca="false">IF(D52=0,0,E52/D52)</f>
        <v>0</v>
      </c>
    </row>
    <row r="53" customFormat="false" ht="22" hidden="false" customHeight="true" outlineLevel="0" collapsed="false">
      <c r="A53" s="109" t="s">
        <v>1914</v>
      </c>
      <c r="B53" s="30" t="n">
        <v>2277</v>
      </c>
      <c r="C53" s="29"/>
      <c r="D53" s="29"/>
      <c r="E53" s="30" t="n">
        <v>2541</v>
      </c>
      <c r="F53" s="31" t="n">
        <f aca="false">IF(B53=0,0,(B53-E53)/B53)</f>
        <v>-0.115942028985507</v>
      </c>
      <c r="G53" s="31" t="n">
        <f aca="false">IF(D53=0,0,E53/D53)</f>
        <v>0</v>
      </c>
    </row>
    <row r="54" customFormat="false" ht="22" hidden="false" customHeight="true" outlineLevel="0" collapsed="false">
      <c r="A54" s="109" t="s">
        <v>1915</v>
      </c>
      <c r="B54" s="30" t="n">
        <v>497</v>
      </c>
      <c r="C54" s="29"/>
      <c r="D54" s="29"/>
      <c r="E54" s="30" t="n">
        <v>504</v>
      </c>
      <c r="F54" s="31" t="n">
        <f aca="false">IF(B54=0,0,(B54-E54)/B54)</f>
        <v>-0.0140845070422535</v>
      </c>
      <c r="G54" s="31" t="n">
        <f aca="false">IF(D54=0,0,E54/D54)</f>
        <v>0</v>
      </c>
    </row>
    <row r="55" customFormat="false" ht="22" hidden="false" customHeight="true" outlineLevel="0" collapsed="false">
      <c r="A55" s="109" t="s">
        <v>1916</v>
      </c>
      <c r="B55" s="30"/>
      <c r="C55" s="29"/>
      <c r="D55" s="29"/>
      <c r="E55" s="30"/>
      <c r="F55" s="31" t="n">
        <f aca="false">IF(B55=0,0,(B55-E55)/B55)</f>
        <v>0</v>
      </c>
      <c r="G55" s="31" t="n">
        <f aca="false">IF(D55=0,0,E55/D55)</f>
        <v>0</v>
      </c>
    </row>
    <row r="56" customFormat="false" ht="22" hidden="false" customHeight="true" outlineLevel="0" collapsed="false">
      <c r="A56" s="115" t="s">
        <v>1917</v>
      </c>
      <c r="B56" s="116"/>
      <c r="C56" s="117"/>
      <c r="D56" s="117"/>
      <c r="E56" s="116"/>
      <c r="F56" s="31" t="n">
        <f aca="false">IF(B56=0,0,(B56-E56)/B56)</f>
        <v>0</v>
      </c>
      <c r="G56" s="31" t="n">
        <f aca="false">IF(D56=0,0,E56/D56)</f>
        <v>0</v>
      </c>
    </row>
    <row r="57" customFormat="false" ht="22" hidden="false" customHeight="true" outlineLevel="0" collapsed="false">
      <c r="A57" s="113" t="s">
        <v>91</v>
      </c>
      <c r="B57" s="30" t="n">
        <v>43530</v>
      </c>
      <c r="C57" s="29"/>
      <c r="D57" s="29"/>
      <c r="E57" s="30" t="n">
        <v>44337</v>
      </c>
      <c r="F57" s="31" t="n">
        <f aca="false">IF(B57=0,0,(B57-E57)/B57)</f>
        <v>-0.018538938662991</v>
      </c>
      <c r="G57" s="31" t="n">
        <f aca="false">IF(D57=0,0,E57/D57)</f>
        <v>0</v>
      </c>
    </row>
  </sheetData>
  <mergeCells count="6">
    <mergeCell ref="A1:G1"/>
    <mergeCell ref="A2:G2"/>
    <mergeCell ref="A3:A4"/>
    <mergeCell ref="B3:B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20.25" zeroHeight="false" outlineLevelRow="0" outlineLevelCol="0"/>
  <cols>
    <col collapsed="false" customWidth="true" hidden="false" outlineLevel="0" max="1" min="1" style="14" width="41.41"/>
    <col collapsed="false" customWidth="true" hidden="false" outlineLevel="0" max="3" min="2" style="14" width="16.56"/>
    <col collapsed="false" customWidth="true" hidden="false" outlineLevel="0" max="4" min="4" style="14" width="19.41"/>
    <col collapsed="false" customWidth="true" hidden="false" outlineLevel="0" max="5" min="5" style="14" width="16.56"/>
    <col collapsed="false" customWidth="true" hidden="false" outlineLevel="0" max="6" min="6" style="14" width="19.7"/>
    <col collapsed="false" customWidth="true" hidden="false" outlineLevel="0" max="7" min="7" style="14" width="22.84"/>
  </cols>
  <sheetData>
    <row r="1" customFormat="false" ht="45" hidden="false" customHeight="true" outlineLevel="0" collapsed="false">
      <c r="A1" s="51" t="s">
        <v>1950</v>
      </c>
      <c r="B1" s="51"/>
      <c r="C1" s="51"/>
      <c r="D1" s="51"/>
      <c r="E1" s="51"/>
      <c r="F1" s="51"/>
      <c r="G1" s="51"/>
    </row>
    <row r="2" customFormat="false" ht="20.25" hidden="false" customHeight="true" outlineLevel="0" collapsed="false">
      <c r="A2" s="112" t="s">
        <v>46</v>
      </c>
      <c r="B2" s="112"/>
      <c r="C2" s="112"/>
      <c r="D2" s="112"/>
      <c r="E2" s="112"/>
      <c r="F2" s="112"/>
      <c r="G2" s="112" t="s">
        <v>46</v>
      </c>
    </row>
    <row r="3" customFormat="false" ht="24.75" hidden="false" customHeight="true" outlineLevel="0" collapsed="false">
      <c r="A3" s="106" t="s">
        <v>104</v>
      </c>
      <c r="B3" s="107" t="s">
        <v>1892</v>
      </c>
      <c r="C3" s="107" t="s">
        <v>1893</v>
      </c>
      <c r="D3" s="107"/>
      <c r="E3" s="107"/>
      <c r="F3" s="35" t="s">
        <v>1894</v>
      </c>
      <c r="G3" s="35"/>
    </row>
    <row r="4" customFormat="false" ht="23.5" hidden="false" customHeight="true" outlineLevel="0" collapsed="false">
      <c r="A4" s="106"/>
      <c r="B4" s="107"/>
      <c r="C4" s="36" t="s">
        <v>50</v>
      </c>
      <c r="D4" s="36" t="s">
        <v>51</v>
      </c>
      <c r="E4" s="36" t="s">
        <v>53</v>
      </c>
      <c r="F4" s="36" t="s">
        <v>1895</v>
      </c>
      <c r="G4" s="36" t="s">
        <v>1896</v>
      </c>
    </row>
    <row r="5" customFormat="false" ht="20.25" hidden="false" customHeight="true" outlineLevel="0" collapsed="false">
      <c r="A5" s="113" t="s">
        <v>1919</v>
      </c>
      <c r="B5" s="30"/>
      <c r="C5" s="29"/>
      <c r="D5" s="29"/>
      <c r="E5" s="30"/>
      <c r="F5" s="31" t="n">
        <f aca="false">IF(B5=0,0,(B5-E5)/B5)</f>
        <v>0</v>
      </c>
      <c r="G5" s="31" t="n">
        <f aca="false">IF(D5=0,0,E5/D5)</f>
        <v>0</v>
      </c>
    </row>
    <row r="6" customFormat="false" ht="20.25" hidden="false" customHeight="true" outlineLevel="0" collapsed="false">
      <c r="A6" s="114" t="s">
        <v>1920</v>
      </c>
      <c r="B6" s="30"/>
      <c r="C6" s="29"/>
      <c r="D6" s="29"/>
      <c r="E6" s="30"/>
      <c r="F6" s="31" t="n">
        <f aca="false">IF(B6=0,0,(B6-E6)/B6)</f>
        <v>0</v>
      </c>
      <c r="G6" s="31" t="n">
        <f aca="false">IF(D6=0,0,E6/D6)</f>
        <v>0</v>
      </c>
    </row>
    <row r="7" customFormat="false" ht="20.25" hidden="false" customHeight="true" outlineLevel="0" collapsed="false">
      <c r="A7" s="114" t="s">
        <v>1921</v>
      </c>
      <c r="B7" s="30"/>
      <c r="C7" s="29"/>
      <c r="D7" s="29"/>
      <c r="E7" s="30"/>
      <c r="F7" s="31" t="n">
        <f aca="false">IF(B7=0,0,(B7-E7)/B7)</f>
        <v>0</v>
      </c>
      <c r="G7" s="31" t="n">
        <f aca="false">IF(D7=0,0,E7/D7)</f>
        <v>0</v>
      </c>
    </row>
    <row r="8" customFormat="false" ht="20.25" hidden="false" customHeight="true" outlineLevel="0" collapsed="false">
      <c r="A8" s="114" t="s">
        <v>1922</v>
      </c>
      <c r="B8" s="30"/>
      <c r="C8" s="29"/>
      <c r="D8" s="29"/>
      <c r="E8" s="30"/>
      <c r="F8" s="31" t="n">
        <f aca="false">IF(B8=0,0,(B8-E8)/B8)</f>
        <v>0</v>
      </c>
      <c r="G8" s="31" t="n">
        <f aca="false">IF(D8=0,0,E8/D8)</f>
        <v>0</v>
      </c>
    </row>
    <row r="9" customFormat="false" ht="20.25" hidden="false" customHeight="true" outlineLevel="0" collapsed="false">
      <c r="A9" s="114" t="s">
        <v>1923</v>
      </c>
      <c r="B9" s="30"/>
      <c r="C9" s="29"/>
      <c r="D9" s="29"/>
      <c r="E9" s="30"/>
      <c r="F9" s="31" t="n">
        <f aca="false">IF(B9=0,0,(B9-E9)/B9)</f>
        <v>0</v>
      </c>
      <c r="G9" s="31" t="n">
        <f aca="false">IF(D9=0,0,E9/D9)</f>
        <v>0</v>
      </c>
    </row>
    <row r="10" customFormat="false" ht="20.25" hidden="false" customHeight="true" outlineLevel="0" collapsed="false">
      <c r="A10" s="114" t="s">
        <v>1924</v>
      </c>
      <c r="B10" s="30"/>
      <c r="C10" s="29"/>
      <c r="D10" s="29"/>
      <c r="E10" s="30"/>
      <c r="F10" s="31" t="n">
        <f aca="false">IF(B10=0,0,(B10-E10)/B10)</f>
        <v>0</v>
      </c>
      <c r="G10" s="31" t="n">
        <f aca="false">IF(D10=0,0,E10/D10)</f>
        <v>0</v>
      </c>
    </row>
    <row r="11" customFormat="false" ht="20.25" hidden="false" customHeight="true" outlineLevel="0" collapsed="false">
      <c r="A11" s="113" t="s">
        <v>1925</v>
      </c>
      <c r="B11" s="30" t="n">
        <v>28706</v>
      </c>
      <c r="C11" s="29"/>
      <c r="D11" s="29"/>
      <c r="E11" s="30" t="n">
        <v>31592</v>
      </c>
      <c r="F11" s="31" t="n">
        <f aca="false">IF(B11=0,0,(B11-E11)/B11)</f>
        <v>-0.100536473211175</v>
      </c>
      <c r="G11" s="31" t="n">
        <f aca="false">IF(D11=0,0,E11/D11)</f>
        <v>0</v>
      </c>
    </row>
    <row r="12" customFormat="false" ht="20.25" hidden="false" customHeight="true" outlineLevel="0" collapsed="false">
      <c r="A12" s="114" t="s">
        <v>1920</v>
      </c>
      <c r="B12" s="30" t="n">
        <v>28574</v>
      </c>
      <c r="C12" s="29"/>
      <c r="D12" s="29"/>
      <c r="E12" s="30" t="n">
        <v>31492</v>
      </c>
      <c r="F12" s="31" t="n">
        <f aca="false">IF(B12=0,0,(B12-E12)/B12)</f>
        <v>-0.102120809127179</v>
      </c>
      <c r="G12" s="31" t="n">
        <f aca="false">IF(D12=0,0,E12/D12)</f>
        <v>0</v>
      </c>
    </row>
    <row r="13" customFormat="false" ht="20.25" hidden="false" customHeight="true" outlineLevel="0" collapsed="false">
      <c r="A13" s="114" t="s">
        <v>1922</v>
      </c>
      <c r="B13" s="30" t="n">
        <v>49</v>
      </c>
      <c r="C13" s="29"/>
      <c r="D13" s="29"/>
      <c r="E13" s="30" t="n">
        <v>59</v>
      </c>
      <c r="F13" s="31" t="n">
        <f aca="false">IF(B13=0,0,(B13-E13)/B13)</f>
        <v>-0.204081632653061</v>
      </c>
      <c r="G13" s="31" t="n">
        <f aca="false">IF(D13=0,0,E13/D13)</f>
        <v>0</v>
      </c>
    </row>
    <row r="14" customFormat="false" ht="20.25" hidden="false" customHeight="true" outlineLevel="0" collapsed="false">
      <c r="A14" s="114" t="s">
        <v>1923</v>
      </c>
      <c r="B14" s="30" t="n">
        <v>83</v>
      </c>
      <c r="C14" s="29"/>
      <c r="D14" s="29"/>
      <c r="E14" s="30" t="n">
        <v>41</v>
      </c>
      <c r="F14" s="31" t="n">
        <f aca="false">IF(B14=0,0,(B14-E14)/B14)</f>
        <v>0.506024096385542</v>
      </c>
      <c r="G14" s="31" t="n">
        <f aca="false">IF(D14=0,0,E14/D14)</f>
        <v>0</v>
      </c>
    </row>
    <row r="15" customFormat="false" ht="20.25" hidden="false" customHeight="true" outlineLevel="0" collapsed="false">
      <c r="A15" s="113" t="s">
        <v>1926</v>
      </c>
      <c r="B15" s="30"/>
      <c r="C15" s="29"/>
      <c r="D15" s="29"/>
      <c r="E15" s="30"/>
      <c r="F15" s="31" t="n">
        <f aca="false">IF(B15=0,0,(B15-E15)/B15)</f>
        <v>0</v>
      </c>
      <c r="G15" s="31" t="n">
        <f aca="false">IF(D15=0,0,E15/D15)</f>
        <v>0</v>
      </c>
    </row>
    <row r="16" customFormat="false" ht="20.25" hidden="false" customHeight="true" outlineLevel="0" collapsed="false">
      <c r="A16" s="114" t="s">
        <v>1920</v>
      </c>
      <c r="B16" s="30"/>
      <c r="C16" s="29"/>
      <c r="D16" s="29"/>
      <c r="E16" s="30"/>
      <c r="F16" s="31" t="n">
        <f aca="false">IF(B16=0,0,(B16-E16)/B16)</f>
        <v>0</v>
      </c>
      <c r="G16" s="31" t="n">
        <f aca="false">IF(D16=0,0,E16/D16)</f>
        <v>0</v>
      </c>
    </row>
    <row r="17" customFormat="false" ht="20.25" hidden="false" customHeight="true" outlineLevel="0" collapsed="false">
      <c r="A17" s="114" t="s">
        <v>1927</v>
      </c>
      <c r="B17" s="30"/>
      <c r="C17" s="29"/>
      <c r="D17" s="29"/>
      <c r="E17" s="30"/>
      <c r="F17" s="31" t="n">
        <f aca="false">IF(B17=0,0,(B17-E17)/B17)</f>
        <v>0</v>
      </c>
      <c r="G17" s="31" t="n">
        <f aca="false">IF(D17=0,0,E17/D17)</f>
        <v>0</v>
      </c>
    </row>
    <row r="18" customFormat="false" ht="20.25" hidden="false" customHeight="true" outlineLevel="0" collapsed="false">
      <c r="A18" s="114" t="s">
        <v>1921</v>
      </c>
      <c r="B18" s="30"/>
      <c r="C18" s="29"/>
      <c r="D18" s="29"/>
      <c r="E18" s="30"/>
      <c r="F18" s="31" t="n">
        <f aca="false">IF(B18=0,0,(B18-E18)/B18)</f>
        <v>0</v>
      </c>
      <c r="G18" s="31" t="n">
        <f aca="false">IF(D18=0,0,E18/D18)</f>
        <v>0</v>
      </c>
    </row>
    <row r="19" customFormat="false" ht="20.25" hidden="false" customHeight="true" outlineLevel="0" collapsed="false">
      <c r="A19" s="114" t="s">
        <v>1928</v>
      </c>
      <c r="B19" s="30"/>
      <c r="C19" s="29"/>
      <c r="D19" s="29"/>
      <c r="E19" s="30"/>
      <c r="F19" s="31" t="n">
        <f aca="false">IF(B19=0,0,(B19-E19)/B19)</f>
        <v>0</v>
      </c>
      <c r="G19" s="31" t="n">
        <f aca="false">IF(D19=0,0,E19/D19)</f>
        <v>0</v>
      </c>
    </row>
    <row r="20" customFormat="false" ht="20.25" hidden="false" customHeight="true" outlineLevel="0" collapsed="false">
      <c r="A20" s="114" t="s">
        <v>1929</v>
      </c>
      <c r="B20" s="30"/>
      <c r="C20" s="29"/>
      <c r="D20" s="29"/>
      <c r="E20" s="30"/>
      <c r="F20" s="31" t="n">
        <f aca="false">IF(B20=0,0,(B20-E20)/B20)</f>
        <v>0</v>
      </c>
      <c r="G20" s="31" t="n">
        <f aca="false">IF(D20=0,0,E20/D20)</f>
        <v>0</v>
      </c>
    </row>
    <row r="21" customFormat="false" ht="20.25" hidden="false" customHeight="true" outlineLevel="0" collapsed="false">
      <c r="A21" s="114" t="s">
        <v>1930</v>
      </c>
      <c r="B21" s="30"/>
      <c r="C21" s="29"/>
      <c r="D21" s="29"/>
      <c r="E21" s="30"/>
      <c r="F21" s="31" t="n">
        <f aca="false">IF(B21=0,0,(B21-E21)/B21)</f>
        <v>0</v>
      </c>
      <c r="G21" s="31" t="n">
        <f aca="false">IF(D21=0,0,E21/D21)</f>
        <v>0</v>
      </c>
    </row>
    <row r="22" customFormat="false" ht="20.25" hidden="false" customHeight="true" outlineLevel="0" collapsed="false">
      <c r="A22" s="114" t="s">
        <v>1931</v>
      </c>
      <c r="B22" s="30"/>
      <c r="C22" s="29"/>
      <c r="D22" s="29"/>
      <c r="E22" s="30"/>
      <c r="F22" s="31" t="n">
        <f aca="false">IF(B22=0,0,(B22-E22)/B22)</f>
        <v>0</v>
      </c>
      <c r="G22" s="31" t="n">
        <f aca="false">IF(D22=0,0,E22/D22)</f>
        <v>0</v>
      </c>
    </row>
    <row r="23" customFormat="false" ht="20.25" hidden="false" customHeight="true" outlineLevel="0" collapsed="false">
      <c r="A23" s="114" t="s">
        <v>1922</v>
      </c>
      <c r="B23" s="30"/>
      <c r="C23" s="29"/>
      <c r="D23" s="29"/>
      <c r="E23" s="30"/>
      <c r="F23" s="31" t="n">
        <f aca="false">IF(B23=0,0,(B23-E23)/B23)</f>
        <v>0</v>
      </c>
      <c r="G23" s="31" t="n">
        <f aca="false">IF(D23=0,0,E23/D23)</f>
        <v>0</v>
      </c>
    </row>
    <row r="24" customFormat="false" ht="20.25" hidden="false" customHeight="true" outlineLevel="0" collapsed="false">
      <c r="A24" s="114" t="s">
        <v>1923</v>
      </c>
      <c r="B24" s="30"/>
      <c r="C24" s="29"/>
      <c r="D24" s="29"/>
      <c r="E24" s="30"/>
      <c r="F24" s="31" t="n">
        <f aca="false">IF(B24=0,0,(B24-E24)/B24)</f>
        <v>0</v>
      </c>
      <c r="G24" s="31" t="n">
        <f aca="false">IF(D24=0,0,E24/D24)</f>
        <v>0</v>
      </c>
    </row>
    <row r="25" customFormat="false" ht="20.25" hidden="false" customHeight="true" outlineLevel="0" collapsed="false">
      <c r="A25" s="114" t="s">
        <v>1951</v>
      </c>
      <c r="B25" s="30"/>
      <c r="C25" s="29"/>
      <c r="D25" s="29"/>
      <c r="E25" s="30"/>
      <c r="F25" s="31" t="n">
        <f aca="false">IF(B25=0,0,(B25-E25)/B25)</f>
        <v>0</v>
      </c>
      <c r="G25" s="31" t="n">
        <f aca="false">IF(D25=0,0,E25/D25)</f>
        <v>0</v>
      </c>
    </row>
    <row r="26" customFormat="false" ht="20.25" hidden="false" customHeight="true" outlineLevel="0" collapsed="false">
      <c r="A26" s="114" t="s">
        <v>1952</v>
      </c>
      <c r="B26" s="30"/>
      <c r="C26" s="29"/>
      <c r="D26" s="29"/>
      <c r="E26" s="30"/>
      <c r="F26" s="31" t="n">
        <f aca="false">IF(B26=0,0,(B26-E26)/B26)</f>
        <v>0</v>
      </c>
      <c r="G26" s="31" t="n">
        <f aca="false">IF(D26=0,0,E26/D26)</f>
        <v>0</v>
      </c>
    </row>
    <row r="27" customFormat="false" ht="20.25" hidden="false" customHeight="true" outlineLevel="0" collapsed="false">
      <c r="A27" s="113" t="s">
        <v>1932</v>
      </c>
      <c r="B27" s="30"/>
      <c r="C27" s="29"/>
      <c r="D27" s="29"/>
      <c r="E27" s="30"/>
      <c r="F27" s="31" t="n">
        <f aca="false">IF(B27=0,0,(B27-E27)/B27)</f>
        <v>0</v>
      </c>
      <c r="G27" s="31" t="n">
        <f aca="false">IF(D27=0,0,E27/D27)</f>
        <v>0</v>
      </c>
    </row>
    <row r="28" customFormat="false" ht="20.25" hidden="false" customHeight="true" outlineLevel="0" collapsed="false">
      <c r="A28" s="114" t="s">
        <v>1920</v>
      </c>
      <c r="B28" s="30"/>
      <c r="C28" s="29"/>
      <c r="D28" s="29"/>
      <c r="E28" s="30"/>
      <c r="F28" s="31" t="n">
        <f aca="false">IF(B28=0,0,(B28-E28)/B28)</f>
        <v>0</v>
      </c>
      <c r="G28" s="31" t="n">
        <f aca="false">IF(D28=0,0,E28/D28)</f>
        <v>0</v>
      </c>
    </row>
    <row r="29" customFormat="false" ht="20.25" hidden="false" customHeight="true" outlineLevel="0" collapsed="false">
      <c r="A29" s="114" t="s">
        <v>1922</v>
      </c>
      <c r="B29" s="30"/>
      <c r="C29" s="29"/>
      <c r="D29" s="29"/>
      <c r="E29" s="30"/>
      <c r="F29" s="31" t="n">
        <f aca="false">IF(B29=0,0,(B29-E29)/B29)</f>
        <v>0</v>
      </c>
      <c r="G29" s="31" t="n">
        <f aca="false">IF(D29=0,0,E29/D29)</f>
        <v>0</v>
      </c>
    </row>
    <row r="30" customFormat="false" ht="20.25" hidden="false" customHeight="true" outlineLevel="0" collapsed="false">
      <c r="A30" s="114" t="s">
        <v>1923</v>
      </c>
      <c r="B30" s="30"/>
      <c r="C30" s="29"/>
      <c r="D30" s="29"/>
      <c r="E30" s="30"/>
      <c r="F30" s="31" t="n">
        <f aca="false">IF(B30=0,0,(B30-E30)/B30)</f>
        <v>0</v>
      </c>
      <c r="G30" s="31" t="n">
        <f aca="false">IF(D30=0,0,E30/D30)</f>
        <v>0</v>
      </c>
    </row>
    <row r="31" customFormat="false" ht="20.25" hidden="false" customHeight="true" outlineLevel="0" collapsed="false">
      <c r="A31" s="113" t="s">
        <v>1933</v>
      </c>
      <c r="B31" s="30"/>
      <c r="C31" s="29"/>
      <c r="D31" s="29"/>
      <c r="E31" s="30"/>
      <c r="F31" s="31" t="n">
        <f aca="false">IF(B31=0,0,(B31-E31)/B31)</f>
        <v>0</v>
      </c>
      <c r="G31" s="31" t="n">
        <f aca="false">IF(D31=0,0,E31/D31)</f>
        <v>0</v>
      </c>
    </row>
    <row r="32" customFormat="false" ht="20.25" hidden="false" customHeight="true" outlineLevel="0" collapsed="false">
      <c r="A32" s="114" t="s">
        <v>1920</v>
      </c>
      <c r="B32" s="30"/>
      <c r="C32" s="29"/>
      <c r="D32" s="29"/>
      <c r="E32" s="30"/>
      <c r="F32" s="31" t="n">
        <f aca="false">IF(B32=0,0,(B32-E32)/B32)</f>
        <v>0</v>
      </c>
      <c r="G32" s="31" t="n">
        <f aca="false">IF(D32=0,0,E32/D32)</f>
        <v>0</v>
      </c>
    </row>
    <row r="33" customFormat="false" ht="20.25" hidden="false" customHeight="true" outlineLevel="0" collapsed="false">
      <c r="A33" s="114" t="s">
        <v>1934</v>
      </c>
      <c r="B33" s="30"/>
      <c r="C33" s="29"/>
      <c r="D33" s="29"/>
      <c r="E33" s="30"/>
      <c r="F33" s="31" t="n">
        <f aca="false">IF(B33=0,0,(B33-E33)/B33)</f>
        <v>0</v>
      </c>
      <c r="G33" s="31" t="n">
        <f aca="false">IF(D33=0,0,E33/D33)</f>
        <v>0</v>
      </c>
    </row>
    <row r="34" customFormat="false" ht="20.25" hidden="false" customHeight="true" outlineLevel="0" collapsed="false">
      <c r="A34" s="114" t="s">
        <v>1935</v>
      </c>
      <c r="B34" s="30"/>
      <c r="C34" s="29"/>
      <c r="D34" s="29"/>
      <c r="E34" s="30"/>
      <c r="F34" s="31" t="n">
        <f aca="false">IF(B34=0,0,(B34-E34)/B34)</f>
        <v>0</v>
      </c>
      <c r="G34" s="31" t="n">
        <f aca="false">IF(D34=0,0,E34/D34)</f>
        <v>0</v>
      </c>
    </row>
    <row r="35" customFormat="false" ht="20.25" hidden="false" customHeight="true" outlineLevel="0" collapsed="false">
      <c r="A35" s="114" t="s">
        <v>1936</v>
      </c>
      <c r="B35" s="30"/>
      <c r="C35" s="29"/>
      <c r="D35" s="29"/>
      <c r="E35" s="30"/>
      <c r="F35" s="31" t="n">
        <f aca="false">IF(B35=0,0,(B35-E35)/B35)</f>
        <v>0</v>
      </c>
      <c r="G35" s="31" t="n">
        <f aca="false">IF(D35=0,0,E35/D35)</f>
        <v>0</v>
      </c>
    </row>
    <row r="36" customFormat="false" ht="20.25" hidden="false" customHeight="true" outlineLevel="0" collapsed="false">
      <c r="A36" s="114" t="s">
        <v>1951</v>
      </c>
      <c r="B36" s="30"/>
      <c r="C36" s="29"/>
      <c r="D36" s="29"/>
      <c r="E36" s="30"/>
      <c r="F36" s="31" t="n">
        <f aca="false">IF(B36=0,0,(B36-E36)/B36)</f>
        <v>0</v>
      </c>
      <c r="G36" s="31" t="n">
        <f aca="false">IF(D36=0,0,E36/D36)</f>
        <v>0</v>
      </c>
    </row>
    <row r="37" customFormat="false" ht="20.25" hidden="false" customHeight="true" outlineLevel="0" collapsed="false">
      <c r="A37" s="114" t="s">
        <v>1952</v>
      </c>
      <c r="B37" s="30"/>
      <c r="C37" s="29"/>
      <c r="D37" s="29"/>
      <c r="E37" s="30"/>
      <c r="F37" s="31" t="n">
        <f aca="false">IF(B37=0,0,(B37-E37)/B37)</f>
        <v>0</v>
      </c>
      <c r="G37" s="31" t="n">
        <f aca="false">IF(D37=0,0,E37/D37)</f>
        <v>0</v>
      </c>
    </row>
    <row r="38" customFormat="false" ht="20.25" hidden="false" customHeight="true" outlineLevel="0" collapsed="false">
      <c r="A38" s="113" t="s">
        <v>1937</v>
      </c>
      <c r="B38" s="30"/>
      <c r="C38" s="29"/>
      <c r="D38" s="29"/>
      <c r="E38" s="30"/>
      <c r="F38" s="31" t="n">
        <f aca="false">IF(B38=0,0,(B38-E38)/B38)</f>
        <v>0</v>
      </c>
      <c r="G38" s="31" t="n">
        <f aca="false">IF(D38=0,0,E38/D38)</f>
        <v>0</v>
      </c>
    </row>
    <row r="39" customFormat="false" ht="20.25" hidden="false" customHeight="true" outlineLevel="0" collapsed="false">
      <c r="A39" s="114" t="s">
        <v>1920</v>
      </c>
      <c r="B39" s="30"/>
      <c r="C39" s="29"/>
      <c r="D39" s="29"/>
      <c r="E39" s="30"/>
      <c r="F39" s="31" t="n">
        <f aca="false">IF(B39=0,0,(B39-E39)/B39)</f>
        <v>0</v>
      </c>
      <c r="G39" s="31" t="n">
        <f aca="false">IF(D39=0,0,E39/D39)</f>
        <v>0</v>
      </c>
    </row>
    <row r="40" customFormat="false" ht="20.25" hidden="false" customHeight="true" outlineLevel="0" collapsed="false">
      <c r="A40" s="114" t="s">
        <v>1938</v>
      </c>
      <c r="B40" s="30"/>
      <c r="C40" s="29"/>
      <c r="D40" s="29"/>
      <c r="E40" s="30"/>
      <c r="F40" s="31" t="n">
        <f aca="false">IF(B40=0,0,(B40-E40)/B40)</f>
        <v>0</v>
      </c>
      <c r="G40" s="31" t="n">
        <f aca="false">IF(D40=0,0,E40/D40)</f>
        <v>0</v>
      </c>
    </row>
    <row r="41" customFormat="false" ht="20.25" hidden="false" customHeight="true" outlineLevel="0" collapsed="false">
      <c r="A41" s="114" t="s">
        <v>1939</v>
      </c>
      <c r="B41" s="30"/>
      <c r="C41" s="29"/>
      <c r="D41" s="29"/>
      <c r="E41" s="30"/>
      <c r="F41" s="31" t="n">
        <f aca="false">IF(B41=0,0,(B41-E41)/B41)</f>
        <v>0</v>
      </c>
      <c r="G41" s="31" t="n">
        <f aca="false">IF(D41=0,0,E41/D41)</f>
        <v>0</v>
      </c>
    </row>
    <row r="42" customFormat="false" ht="20.25" hidden="false" customHeight="true" outlineLevel="0" collapsed="false">
      <c r="A42" s="114" t="s">
        <v>1922</v>
      </c>
      <c r="B42" s="30"/>
      <c r="C42" s="29"/>
      <c r="D42" s="29"/>
      <c r="E42" s="30"/>
      <c r="F42" s="31" t="n">
        <f aca="false">IF(B42=0,0,(B42-E42)/B42)</f>
        <v>0</v>
      </c>
      <c r="G42" s="31" t="n">
        <f aca="false">IF(D42=0,0,E42/D42)</f>
        <v>0</v>
      </c>
    </row>
    <row r="43" customFormat="false" ht="20.25" hidden="false" customHeight="true" outlineLevel="0" collapsed="false">
      <c r="A43" s="114" t="s">
        <v>1923</v>
      </c>
      <c r="B43" s="30"/>
      <c r="C43" s="29"/>
      <c r="D43" s="29"/>
      <c r="E43" s="30"/>
      <c r="F43" s="31" t="n">
        <f aca="false">IF(B43=0,0,(B43-E43)/B43)</f>
        <v>0</v>
      </c>
      <c r="G43" s="31" t="n">
        <f aca="false">IF(D43=0,0,E43/D43)</f>
        <v>0</v>
      </c>
    </row>
    <row r="44" customFormat="false" ht="20.25" hidden="false" customHeight="true" outlineLevel="0" collapsed="false">
      <c r="A44" s="118" t="s">
        <v>1940</v>
      </c>
      <c r="B44" s="30"/>
      <c r="C44" s="29"/>
      <c r="D44" s="29"/>
      <c r="E44" s="30"/>
      <c r="F44" s="31" t="n">
        <f aca="false">IF(B44=0,0,(B44-E44)/B44)</f>
        <v>0</v>
      </c>
      <c r="G44" s="31" t="n">
        <f aca="false">IF(D44=0,0,E44/D44)</f>
        <v>0</v>
      </c>
    </row>
    <row r="45" customFormat="false" ht="20.25" hidden="false" customHeight="true" outlineLevel="0" collapsed="false">
      <c r="A45" s="114" t="s">
        <v>1920</v>
      </c>
      <c r="B45" s="30"/>
      <c r="C45" s="29"/>
      <c r="D45" s="29"/>
      <c r="E45" s="30"/>
      <c r="F45" s="31" t="n">
        <f aca="false">IF(B45=0,0,(B45-E45)/B45)</f>
        <v>0</v>
      </c>
      <c r="G45" s="31" t="n">
        <f aca="false">IF(D45=0,0,E45/D45)</f>
        <v>0</v>
      </c>
    </row>
    <row r="46" customFormat="false" ht="20.25" hidden="false" customHeight="true" outlineLevel="0" collapsed="false">
      <c r="A46" s="114" t="s">
        <v>1941</v>
      </c>
      <c r="B46" s="30"/>
      <c r="C46" s="29"/>
      <c r="D46" s="29"/>
      <c r="E46" s="30"/>
      <c r="F46" s="31" t="n">
        <f aca="false">IF(B46=0,0,(B46-E46)/B46)</f>
        <v>0</v>
      </c>
      <c r="G46" s="31" t="n">
        <f aca="false">IF(D46=0,0,E46/D46)</f>
        <v>0</v>
      </c>
    </row>
    <row r="47" customFormat="false" ht="20.25" hidden="false" customHeight="true" outlineLevel="0" collapsed="false">
      <c r="A47" s="114" t="s">
        <v>1923</v>
      </c>
      <c r="B47" s="30"/>
      <c r="C47" s="29"/>
      <c r="D47" s="29"/>
      <c r="E47" s="30"/>
      <c r="F47" s="31" t="n">
        <f aca="false">IF(B47=0,0,(B47-E47)/B47)</f>
        <v>0</v>
      </c>
      <c r="G47" s="31" t="n">
        <f aca="false">IF(D47=0,0,E47/D47)</f>
        <v>0</v>
      </c>
    </row>
    <row r="48" customFormat="false" ht="20.25" hidden="false" customHeight="true" outlineLevel="0" collapsed="false">
      <c r="A48" s="113" t="s">
        <v>1942</v>
      </c>
      <c r="B48" s="30" t="n">
        <v>28706</v>
      </c>
      <c r="C48" s="29"/>
      <c r="D48" s="29"/>
      <c r="E48" s="30" t="n">
        <v>31592</v>
      </c>
      <c r="F48" s="31" t="n">
        <f aca="false">IF(B48=0,0,(B48-E48)/B48)</f>
        <v>-0.100536473211175</v>
      </c>
      <c r="G48" s="31" t="n">
        <f aca="false">IF(D48=0,0,E48/D48)</f>
        <v>0</v>
      </c>
    </row>
    <row r="49" customFormat="false" ht="20.25" hidden="false" customHeight="true" outlineLevel="0" collapsed="false">
      <c r="A49" s="119" t="s">
        <v>1920</v>
      </c>
      <c r="B49" s="30" t="n">
        <v>28574</v>
      </c>
      <c r="C49" s="29"/>
      <c r="D49" s="29"/>
      <c r="E49" s="30" t="n">
        <v>31492</v>
      </c>
      <c r="F49" s="31" t="n">
        <f aca="false">IF(B49=0,0,(B49-E49)/B49)</f>
        <v>-0.102120809127179</v>
      </c>
      <c r="G49" s="31" t="n">
        <f aca="false">IF(D49=0,0,E49/D49)</f>
        <v>0</v>
      </c>
    </row>
    <row r="50" customFormat="false" ht="20.25" hidden="false" customHeight="true" outlineLevel="0" collapsed="false">
      <c r="A50" s="119" t="s">
        <v>1943</v>
      </c>
      <c r="B50" s="30"/>
      <c r="C50" s="29"/>
      <c r="D50" s="29"/>
      <c r="E50" s="30"/>
      <c r="F50" s="31" t="n">
        <f aca="false">IF(B50=0,0,(B50-E50)/B50)</f>
        <v>0</v>
      </c>
      <c r="G50" s="31" t="n">
        <f aca="false">IF(D50=0,0,E50/D50)</f>
        <v>0</v>
      </c>
    </row>
    <row r="51" customFormat="false" ht="20.25" hidden="false" customHeight="true" outlineLevel="0" collapsed="false">
      <c r="A51" s="120" t="s">
        <v>148</v>
      </c>
      <c r="B51" s="30" t="n">
        <v>213</v>
      </c>
      <c r="C51" s="29"/>
      <c r="D51" s="29"/>
      <c r="E51" s="30" t="n">
        <v>807</v>
      </c>
      <c r="F51" s="31" t="n">
        <f aca="false">IF(B51=0,0,(B51-E51)/B51)</f>
        <v>-2.7887323943662</v>
      </c>
      <c r="G51" s="31" t="n">
        <f aca="false">IF(D51=0,0,E51/D51)</f>
        <v>0</v>
      </c>
    </row>
    <row r="52" customFormat="false" ht="20.25" hidden="false" customHeight="true" outlineLevel="0" collapsed="false">
      <c r="A52" s="120" t="s">
        <v>1944</v>
      </c>
      <c r="B52" s="30" t="n">
        <v>43530</v>
      </c>
      <c r="C52" s="29"/>
      <c r="D52" s="29"/>
      <c r="E52" s="30" t="n">
        <v>44337</v>
      </c>
      <c r="F52" s="31" t="n">
        <f aca="false">IF(B52=0,0,(B52-E52)/B52)</f>
        <v>-0.018538938662991</v>
      </c>
      <c r="G52" s="31" t="n">
        <f aca="false">IF(D52=0,0,E52/D52)</f>
        <v>0</v>
      </c>
    </row>
  </sheetData>
  <mergeCells count="6">
    <mergeCell ref="A1:G1"/>
    <mergeCell ref="A2:G2"/>
    <mergeCell ref="A3:A4"/>
    <mergeCell ref="B3:B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M10" activeCellId="0" sqref="M10"/>
    </sheetView>
  </sheetViews>
  <sheetFormatPr defaultColWidth="8.9921875" defaultRowHeight="20.25" zeroHeight="false" outlineLevelRow="0" outlineLevelCol="0"/>
  <cols>
    <col collapsed="false" customWidth="true" hidden="false" outlineLevel="0" max="1" min="1" style="14" width="10.41"/>
    <col collapsed="false" customWidth="true" hidden="false" outlineLevel="0" max="2" min="2" style="14" width="31.14"/>
    <col collapsed="false" customWidth="true" hidden="false" outlineLevel="0" max="7" min="3" style="14" width="16.84"/>
    <col collapsed="false" customWidth="true" hidden="false" outlineLevel="0" max="11" min="8" style="14" width="12.84"/>
  </cols>
  <sheetData>
    <row r="1" customFormat="false" ht="45" hidden="false" customHeight="true" outlineLevel="0" collapsed="false">
      <c r="A1" s="23" t="s">
        <v>45</v>
      </c>
      <c r="B1" s="23"/>
      <c r="C1" s="23"/>
      <c r="D1" s="23"/>
      <c r="E1" s="23"/>
      <c r="F1" s="23"/>
      <c r="G1" s="23"/>
      <c r="H1" s="23"/>
      <c r="I1" s="23"/>
      <c r="J1" s="23"/>
      <c r="K1" s="23"/>
    </row>
    <row r="2" customFormat="false" ht="20.25" hidden="false" customHeight="true" outlineLevel="0" collapsed="false">
      <c r="A2" s="24" t="s">
        <v>46</v>
      </c>
      <c r="B2" s="24"/>
      <c r="C2" s="24"/>
      <c r="D2" s="24"/>
      <c r="E2" s="24"/>
      <c r="F2" s="24"/>
      <c r="G2" s="24"/>
      <c r="H2" s="24"/>
      <c r="I2" s="24"/>
      <c r="J2" s="24"/>
      <c r="K2" s="24"/>
    </row>
    <row r="3" customFormat="false" ht="33.75" hidden="false" customHeight="true" outlineLevel="0" collapsed="false">
      <c r="A3" s="25" t="s">
        <v>47</v>
      </c>
      <c r="B3" s="26" t="s">
        <v>48</v>
      </c>
      <c r="C3" s="26" t="s">
        <v>49</v>
      </c>
      <c r="D3" s="26" t="s">
        <v>50</v>
      </c>
      <c r="E3" s="26" t="s">
        <v>51</v>
      </c>
      <c r="F3" s="26" t="s">
        <v>52</v>
      </c>
      <c r="G3" s="26" t="s">
        <v>53</v>
      </c>
      <c r="H3" s="26" t="s">
        <v>54</v>
      </c>
      <c r="I3" s="26" t="s">
        <v>55</v>
      </c>
      <c r="J3" s="26" t="s">
        <v>56</v>
      </c>
      <c r="K3" s="26" t="s">
        <v>57</v>
      </c>
    </row>
    <row r="4" customFormat="false" ht="20.25" hidden="false" customHeight="true" outlineLevel="0" collapsed="false">
      <c r="A4" s="27" t="n">
        <v>101</v>
      </c>
      <c r="B4" s="28" t="s">
        <v>58</v>
      </c>
      <c r="C4" s="29"/>
      <c r="D4" s="30" t="n">
        <v>76305</v>
      </c>
      <c r="E4" s="30" t="n">
        <v>67672</v>
      </c>
      <c r="F4" s="30" t="n">
        <v>65317</v>
      </c>
      <c r="G4" s="30" t="n">
        <v>67543</v>
      </c>
      <c r="H4" s="31" t="n">
        <f aca="false">IF(C4=0,0,G4/C4)</f>
        <v>0</v>
      </c>
      <c r="I4" s="31" t="n">
        <f aca="false">IF(D4=0,0,G4/D4)</f>
        <v>0.885171351811808</v>
      </c>
      <c r="J4" s="31" t="n">
        <f aca="false">IF(E4=0,0,G4/E4)</f>
        <v>0.99809374630571</v>
      </c>
      <c r="K4" s="31" t="n">
        <f aca="false">IF(F4=0,0,G4/F4)</f>
        <v>1.03407994855857</v>
      </c>
    </row>
    <row r="5" customFormat="false" ht="20.25" hidden="false" customHeight="true" outlineLevel="0" collapsed="false">
      <c r="A5" s="27" t="n">
        <v>10101</v>
      </c>
      <c r="B5" s="28" t="s">
        <v>59</v>
      </c>
      <c r="C5" s="29"/>
      <c r="D5" s="30" t="n">
        <v>29780</v>
      </c>
      <c r="E5" s="30" t="n">
        <v>22830</v>
      </c>
      <c r="F5" s="30" t="n">
        <v>23544</v>
      </c>
      <c r="G5" s="30" t="n">
        <v>22800</v>
      </c>
      <c r="H5" s="31" t="n">
        <f aca="false">IF(C5=0,0,G5/C5)</f>
        <v>0</v>
      </c>
      <c r="I5" s="31" t="n">
        <f aca="false">IF(D5=0,0,G5/D5)</f>
        <v>0.765614506380121</v>
      </c>
      <c r="J5" s="31" t="n">
        <f aca="false">IF(E5=0,0,G5/E5)</f>
        <v>0.99868593955322</v>
      </c>
      <c r="K5" s="31" t="n">
        <f aca="false">IF(F5=0,0,G5/F5)</f>
        <v>0.968399592252803</v>
      </c>
    </row>
    <row r="6" customFormat="false" ht="20.25" hidden="false" customHeight="true" outlineLevel="0" collapsed="false">
      <c r="A6" s="27" t="n">
        <v>10104</v>
      </c>
      <c r="B6" s="28" t="s">
        <v>60</v>
      </c>
      <c r="C6" s="29"/>
      <c r="D6" s="30" t="n">
        <v>6459</v>
      </c>
      <c r="E6" s="30" t="n">
        <v>3999</v>
      </c>
      <c r="F6" s="30" t="n">
        <v>5257</v>
      </c>
      <c r="G6" s="30" t="n">
        <v>3963</v>
      </c>
      <c r="H6" s="31" t="n">
        <f aca="false">IF(C6=0,0,G6/C6)</f>
        <v>0</v>
      </c>
      <c r="I6" s="31" t="n">
        <f aca="false">IF(D6=0,0,G6/D6)</f>
        <v>0.613562470970739</v>
      </c>
      <c r="J6" s="31" t="n">
        <f aca="false">IF(E6=0,0,G6/E6)</f>
        <v>0.990997749437359</v>
      </c>
      <c r="K6" s="31" t="n">
        <f aca="false">IF(F6=0,0,G6/F6)</f>
        <v>0.753852006848012</v>
      </c>
    </row>
    <row r="7" customFormat="false" ht="20.25" hidden="false" customHeight="true" outlineLevel="0" collapsed="false">
      <c r="A7" s="27" t="n">
        <v>10105</v>
      </c>
      <c r="B7" s="28" t="s">
        <v>61</v>
      </c>
      <c r="C7" s="29"/>
      <c r="D7" s="30"/>
      <c r="E7" s="30"/>
      <c r="F7" s="30"/>
      <c r="G7" s="30"/>
      <c r="H7" s="31" t="n">
        <f aca="false">IF(C7=0,0,G7/C7)</f>
        <v>0</v>
      </c>
      <c r="I7" s="31" t="n">
        <f aca="false">IF(D7=0,0,G7/D7)</f>
        <v>0</v>
      </c>
      <c r="J7" s="31" t="n">
        <f aca="false">IF(E7=0,0,G7/E7)</f>
        <v>0</v>
      </c>
      <c r="K7" s="31" t="n">
        <f aca="false">IF(F7=0,0,G7/F7)</f>
        <v>0</v>
      </c>
    </row>
    <row r="8" customFormat="false" ht="20.25" hidden="false" customHeight="true" outlineLevel="0" collapsed="false">
      <c r="A8" s="27" t="n">
        <v>10106</v>
      </c>
      <c r="B8" s="28" t="s">
        <v>62</v>
      </c>
      <c r="C8" s="29"/>
      <c r="D8" s="30" t="n">
        <v>811</v>
      </c>
      <c r="E8" s="30" t="n">
        <v>741</v>
      </c>
      <c r="F8" s="30" t="n">
        <v>750</v>
      </c>
      <c r="G8" s="30" t="n">
        <v>732</v>
      </c>
      <c r="H8" s="31" t="n">
        <f aca="false">IF(C8=0,0,G8/C8)</f>
        <v>0</v>
      </c>
      <c r="I8" s="31" t="n">
        <f aca="false">IF(D8=0,0,G8/D8)</f>
        <v>0.902589395807645</v>
      </c>
      <c r="J8" s="31" t="n">
        <f aca="false">IF(E8=0,0,G8/E8)</f>
        <v>0.987854251012146</v>
      </c>
      <c r="K8" s="31" t="n">
        <f aca="false">IF(F8=0,0,G8/F8)</f>
        <v>0.976</v>
      </c>
    </row>
    <row r="9" customFormat="false" ht="20.25" hidden="false" customHeight="true" outlineLevel="0" collapsed="false">
      <c r="A9" s="27" t="n">
        <v>10107</v>
      </c>
      <c r="B9" s="28" t="s">
        <v>63</v>
      </c>
      <c r="C9" s="29"/>
      <c r="D9" s="30" t="n">
        <v>12559</v>
      </c>
      <c r="E9" s="30" t="n">
        <v>9159</v>
      </c>
      <c r="F9" s="30" t="n">
        <v>10407</v>
      </c>
      <c r="G9" s="30" t="n">
        <v>9109</v>
      </c>
      <c r="H9" s="31" t="n">
        <f aca="false">IF(C9=0,0,G9/C9)</f>
        <v>0</v>
      </c>
      <c r="I9" s="31" t="n">
        <f aca="false">IF(D9=0,0,G9/D9)</f>
        <v>0.725296600047775</v>
      </c>
      <c r="J9" s="31" t="n">
        <f aca="false">IF(E9=0,0,G9/E9)</f>
        <v>0.994540888743313</v>
      </c>
      <c r="K9" s="31" t="n">
        <f aca="false">IF(F9=0,0,G9/F9)</f>
        <v>0.875276256365908</v>
      </c>
    </row>
    <row r="10" customFormat="false" ht="20.25" hidden="false" customHeight="true" outlineLevel="0" collapsed="false">
      <c r="A10" s="27" t="n">
        <v>10109</v>
      </c>
      <c r="B10" s="28" t="s">
        <v>64</v>
      </c>
      <c r="C10" s="29"/>
      <c r="D10" s="30" t="n">
        <v>2449</v>
      </c>
      <c r="E10" s="30" t="n">
        <v>2149</v>
      </c>
      <c r="F10" s="30" t="n">
        <v>2338</v>
      </c>
      <c r="G10" s="30" t="n">
        <v>2130</v>
      </c>
      <c r="H10" s="31" t="n">
        <f aca="false">IF(C10=0,0,G10/C10)</f>
        <v>0</v>
      </c>
      <c r="I10" s="31" t="n">
        <f aca="false">IF(D10=0,0,G10/D10)</f>
        <v>0.869742752143732</v>
      </c>
      <c r="J10" s="31" t="n">
        <f aca="false">IF(E10=0,0,G10/E10)</f>
        <v>0.991158678455095</v>
      </c>
      <c r="K10" s="31" t="n">
        <f aca="false">IF(F10=0,0,G10/F10)</f>
        <v>0.91103507271172</v>
      </c>
    </row>
    <row r="11" customFormat="false" ht="20.25" hidden="false" customHeight="true" outlineLevel="0" collapsed="false">
      <c r="A11" s="27" t="n">
        <v>10110</v>
      </c>
      <c r="B11" s="28" t="s">
        <v>65</v>
      </c>
      <c r="C11" s="29"/>
      <c r="D11" s="30" t="n">
        <v>750</v>
      </c>
      <c r="E11" s="30" t="n">
        <v>1150</v>
      </c>
      <c r="F11" s="30" t="n">
        <v>701</v>
      </c>
      <c r="G11" s="30" t="n">
        <v>1170</v>
      </c>
      <c r="H11" s="31" t="n">
        <f aca="false">IF(C11=0,0,G11/C11)</f>
        <v>0</v>
      </c>
      <c r="I11" s="31" t="n">
        <f aca="false">IF(D11=0,0,G11/D11)</f>
        <v>1.56</v>
      </c>
      <c r="J11" s="31" t="n">
        <f aca="false">IF(E11=0,0,G11/E11)</f>
        <v>1.01739130434783</v>
      </c>
      <c r="K11" s="31" t="n">
        <f aca="false">IF(F11=0,0,G11/F11)</f>
        <v>1.66904422253923</v>
      </c>
    </row>
    <row r="12" customFormat="false" ht="20.25" hidden="false" customHeight="true" outlineLevel="0" collapsed="false">
      <c r="A12" s="27" t="n">
        <v>10111</v>
      </c>
      <c r="B12" s="28" t="s">
        <v>66</v>
      </c>
      <c r="C12" s="29"/>
      <c r="D12" s="30" t="n">
        <v>988</v>
      </c>
      <c r="E12" s="30" t="n">
        <v>848</v>
      </c>
      <c r="F12" s="30" t="n">
        <v>903</v>
      </c>
      <c r="G12" s="30" t="n">
        <v>841</v>
      </c>
      <c r="H12" s="31" t="n">
        <f aca="false">IF(C12=0,0,G12/C12)</f>
        <v>0</v>
      </c>
      <c r="I12" s="31" t="n">
        <f aca="false">IF(D12=0,0,G12/D12)</f>
        <v>0.851214574898785</v>
      </c>
      <c r="J12" s="31" t="n">
        <f aca="false">IF(E12=0,0,G12/E12)</f>
        <v>0.991745283018868</v>
      </c>
      <c r="K12" s="31" t="n">
        <f aca="false">IF(F12=0,0,G12/F12)</f>
        <v>0.931339977851606</v>
      </c>
    </row>
    <row r="13" customFormat="false" ht="20.25" hidden="false" customHeight="true" outlineLevel="0" collapsed="false">
      <c r="A13" s="27" t="n">
        <v>10112</v>
      </c>
      <c r="B13" s="28" t="s">
        <v>67</v>
      </c>
      <c r="C13" s="29"/>
      <c r="D13" s="30" t="n">
        <v>1460</v>
      </c>
      <c r="E13" s="30" t="n">
        <v>2210</v>
      </c>
      <c r="F13" s="30" t="n">
        <v>1303</v>
      </c>
      <c r="G13" s="30" t="n">
        <v>2213</v>
      </c>
      <c r="H13" s="31" t="n">
        <f aca="false">IF(C13=0,0,G13/C13)</f>
        <v>0</v>
      </c>
      <c r="I13" s="31" t="n">
        <f aca="false">IF(D13=0,0,G13/D13)</f>
        <v>1.51575342465753</v>
      </c>
      <c r="J13" s="31" t="n">
        <f aca="false">IF(E13=0,0,G13/E13)</f>
        <v>1.00135746606335</v>
      </c>
      <c r="K13" s="31" t="n">
        <f aca="false">IF(F13=0,0,G13/F13)</f>
        <v>1.69838833461243</v>
      </c>
    </row>
    <row r="14" customFormat="false" ht="20.25" hidden="false" customHeight="true" outlineLevel="0" collapsed="false">
      <c r="A14" s="27" t="n">
        <v>10113</v>
      </c>
      <c r="B14" s="28" t="s">
        <v>68</v>
      </c>
      <c r="C14" s="29"/>
      <c r="D14" s="30" t="n">
        <v>820</v>
      </c>
      <c r="E14" s="30" t="n">
        <v>1780</v>
      </c>
      <c r="F14" s="30" t="n">
        <v>791</v>
      </c>
      <c r="G14" s="30" t="n">
        <v>1806</v>
      </c>
      <c r="H14" s="31" t="n">
        <f aca="false">IF(C14=0,0,G14/C14)</f>
        <v>0</v>
      </c>
      <c r="I14" s="31" t="n">
        <f aca="false">IF(D14=0,0,G14/D14)</f>
        <v>2.20243902439024</v>
      </c>
      <c r="J14" s="31" t="n">
        <f aca="false">IF(E14=0,0,G14/E14)</f>
        <v>1.01460674157303</v>
      </c>
      <c r="K14" s="31" t="n">
        <f aca="false">IF(F14=0,0,G14/F14)</f>
        <v>2.28318584070796</v>
      </c>
    </row>
    <row r="15" customFormat="false" ht="20.25" hidden="false" customHeight="true" outlineLevel="0" collapsed="false">
      <c r="A15" s="27" t="n">
        <v>10114</v>
      </c>
      <c r="B15" s="28" t="s">
        <v>69</v>
      </c>
      <c r="C15" s="29"/>
      <c r="D15" s="30" t="n">
        <v>1161</v>
      </c>
      <c r="E15" s="30" t="n">
        <v>1061</v>
      </c>
      <c r="F15" s="30" t="n">
        <v>1083</v>
      </c>
      <c r="G15" s="30" t="n">
        <v>1050</v>
      </c>
      <c r="H15" s="31" t="n">
        <f aca="false">IF(C15=0,0,G15/C15)</f>
        <v>0</v>
      </c>
      <c r="I15" s="31" t="n">
        <f aca="false">IF(D15=0,0,G15/D15)</f>
        <v>0.904392764857881</v>
      </c>
      <c r="J15" s="31" t="n">
        <f aca="false">IF(E15=0,0,G15/E15)</f>
        <v>0.989632422243167</v>
      </c>
      <c r="K15" s="31" t="n">
        <f aca="false">IF(F15=0,0,G15/F15)</f>
        <v>0.969529085872576</v>
      </c>
    </row>
    <row r="16" customFormat="false" ht="20.25" hidden="false" customHeight="true" outlineLevel="0" collapsed="false">
      <c r="A16" s="27" t="n">
        <v>10118</v>
      </c>
      <c r="B16" s="28" t="s">
        <v>70</v>
      </c>
      <c r="C16" s="29"/>
      <c r="D16" s="30" t="n">
        <v>397</v>
      </c>
      <c r="E16" s="30" t="n">
        <v>3097</v>
      </c>
      <c r="F16" s="30" t="n">
        <v>370</v>
      </c>
      <c r="G16" s="30" t="n">
        <v>3130</v>
      </c>
      <c r="H16" s="31" t="n">
        <f aca="false">IF(C16=0,0,G16/C16)</f>
        <v>0</v>
      </c>
      <c r="I16" s="31" t="n">
        <f aca="false">IF(D16=0,0,G16/D16)</f>
        <v>7.88413098236776</v>
      </c>
      <c r="J16" s="31" t="n">
        <f aca="false">IF(E16=0,0,G16/E16)</f>
        <v>1.01065547303842</v>
      </c>
      <c r="K16" s="31" t="n">
        <f aca="false">IF(F16=0,0,G16/F16)</f>
        <v>8.45945945945946</v>
      </c>
    </row>
    <row r="17" customFormat="false" ht="20.25" hidden="false" customHeight="true" outlineLevel="0" collapsed="false">
      <c r="A17" s="27" t="n">
        <v>10119</v>
      </c>
      <c r="B17" s="28" t="s">
        <v>71</v>
      </c>
      <c r="C17" s="29"/>
      <c r="D17" s="30" t="n">
        <v>1820</v>
      </c>
      <c r="E17" s="30" t="n">
        <v>1820</v>
      </c>
      <c r="F17" s="30" t="n">
        <v>1712</v>
      </c>
      <c r="G17" s="30" t="n">
        <v>1784</v>
      </c>
      <c r="H17" s="31" t="n">
        <f aca="false">IF(C17=0,0,G17/C17)</f>
        <v>0</v>
      </c>
      <c r="I17" s="31" t="n">
        <f aca="false">IF(D17=0,0,G17/D17)</f>
        <v>0.98021978021978</v>
      </c>
      <c r="J17" s="31" t="n">
        <f aca="false">IF(E17=0,0,G17/E17)</f>
        <v>0.98021978021978</v>
      </c>
      <c r="K17" s="31" t="n">
        <f aca="false">IF(F17=0,0,G17/F17)</f>
        <v>1.04205607476636</v>
      </c>
    </row>
    <row r="18" customFormat="false" ht="20.25" hidden="false" customHeight="true" outlineLevel="0" collapsed="false">
      <c r="A18" s="27" t="n">
        <v>10120</v>
      </c>
      <c r="B18" s="28" t="s">
        <v>72</v>
      </c>
      <c r="C18" s="29"/>
      <c r="D18" s="30" t="n">
        <v>15800</v>
      </c>
      <c r="E18" s="30" t="n">
        <v>15939</v>
      </c>
      <c r="F18" s="30" t="n">
        <v>15263</v>
      </c>
      <c r="G18" s="30" t="n">
        <v>15939</v>
      </c>
      <c r="H18" s="31" t="n">
        <f aca="false">IF(C18=0,0,G18/C18)</f>
        <v>0</v>
      </c>
      <c r="I18" s="31" t="n">
        <f aca="false">IF(D18=0,0,G18/D18)</f>
        <v>1.00879746835443</v>
      </c>
      <c r="J18" s="31" t="n">
        <f aca="false">IF(E18=0,0,G18/E18)</f>
        <v>1</v>
      </c>
      <c r="K18" s="31" t="n">
        <f aca="false">IF(F18=0,0,G18/F18)</f>
        <v>1.044290113346</v>
      </c>
    </row>
    <row r="19" customFormat="false" ht="20.25" hidden="false" customHeight="true" outlineLevel="0" collapsed="false">
      <c r="A19" s="27" t="n">
        <v>10121</v>
      </c>
      <c r="B19" s="28" t="s">
        <v>73</v>
      </c>
      <c r="C19" s="29"/>
      <c r="D19" s="30" t="n">
        <v>1051</v>
      </c>
      <c r="E19" s="30" t="n">
        <v>751</v>
      </c>
      <c r="F19" s="30" t="n">
        <v>895</v>
      </c>
      <c r="G19" s="30" t="n">
        <v>738</v>
      </c>
      <c r="H19" s="31" t="n">
        <f aca="false">IF(C19=0,0,G19/C19)</f>
        <v>0</v>
      </c>
      <c r="I19" s="31" t="n">
        <f aca="false">IF(D19=0,0,G19/D19)</f>
        <v>0.702188392007612</v>
      </c>
      <c r="J19" s="31" t="n">
        <f aca="false">IF(E19=0,0,G19/E19)</f>
        <v>0.982689747003995</v>
      </c>
      <c r="K19" s="31" t="n">
        <f aca="false">IF(F19=0,0,G19/F19)</f>
        <v>0.824581005586592</v>
      </c>
    </row>
    <row r="20" customFormat="false" ht="20.25" hidden="false" customHeight="true" outlineLevel="0" collapsed="false">
      <c r="A20" s="27" t="n">
        <v>10199</v>
      </c>
      <c r="B20" s="28" t="s">
        <v>74</v>
      </c>
      <c r="C20" s="29"/>
      <c r="D20" s="30"/>
      <c r="E20" s="30" t="n">
        <v>138</v>
      </c>
      <c r="F20" s="30"/>
      <c r="G20" s="30" t="n">
        <v>138</v>
      </c>
      <c r="H20" s="31" t="n">
        <f aca="false">IF(C20=0,0,G20/C20)</f>
        <v>0</v>
      </c>
      <c r="I20" s="31" t="n">
        <f aca="false">IF(D20=0,0,G20/D20)</f>
        <v>0</v>
      </c>
      <c r="J20" s="31" t="n">
        <f aca="false">IF(E20=0,0,G20/E20)</f>
        <v>1</v>
      </c>
      <c r="K20" s="31" t="n">
        <f aca="false">IF(F20=0,0,G20/F20)</f>
        <v>0</v>
      </c>
    </row>
    <row r="21" customFormat="false" ht="20.25" hidden="false" customHeight="true" outlineLevel="0" collapsed="false">
      <c r="A21" s="27" t="n">
        <v>103</v>
      </c>
      <c r="B21" s="28" t="s">
        <v>75</v>
      </c>
      <c r="C21" s="29"/>
      <c r="D21" s="30" t="n">
        <v>31116</v>
      </c>
      <c r="E21" s="30" t="n">
        <v>48128</v>
      </c>
      <c r="F21" s="30" t="n">
        <v>36989</v>
      </c>
      <c r="G21" s="30" t="n">
        <v>48239</v>
      </c>
      <c r="H21" s="31" t="n">
        <f aca="false">IF(C21=0,0,G21/C21)</f>
        <v>0</v>
      </c>
      <c r="I21" s="31" t="n">
        <f aca="false">IF(D21=0,0,G21/D21)</f>
        <v>1.55029566782363</v>
      </c>
      <c r="J21" s="31" t="n">
        <f aca="false">IF(E21=0,0,G21/E21)</f>
        <v>1.00230634973404</v>
      </c>
      <c r="K21" s="31" t="n">
        <f aca="false">IF(F21=0,0,G21/F21)</f>
        <v>1.30414447538457</v>
      </c>
    </row>
    <row r="22" customFormat="false" ht="20.25" hidden="false" customHeight="true" outlineLevel="0" collapsed="false">
      <c r="A22" s="27" t="n">
        <v>10302</v>
      </c>
      <c r="B22" s="28" t="s">
        <v>76</v>
      </c>
      <c r="C22" s="29"/>
      <c r="D22" s="30" t="n">
        <v>4754</v>
      </c>
      <c r="E22" s="30" t="n">
        <v>2954</v>
      </c>
      <c r="F22" s="30" t="n">
        <v>5488</v>
      </c>
      <c r="G22" s="30" t="n">
        <v>2913</v>
      </c>
      <c r="H22" s="31" t="n">
        <f aca="false">IF(C22=0,0,G22/C22)</f>
        <v>0</v>
      </c>
      <c r="I22" s="31" t="n">
        <f aca="false">IF(D22=0,0,G22/D22)</f>
        <v>0.612747160286075</v>
      </c>
      <c r="J22" s="31" t="n">
        <f aca="false">IF(E22=0,0,G22/E22)</f>
        <v>0.986120514556534</v>
      </c>
      <c r="K22" s="31" t="n">
        <f aca="false">IF(F22=0,0,G22/F22)</f>
        <v>0.5307944606414</v>
      </c>
    </row>
    <row r="23" customFormat="false" ht="20.25" hidden="false" customHeight="true" outlineLevel="0" collapsed="false">
      <c r="A23" s="27" t="n">
        <v>10304</v>
      </c>
      <c r="B23" s="28" t="s">
        <v>77</v>
      </c>
      <c r="C23" s="29"/>
      <c r="D23" s="30" t="n">
        <v>9572</v>
      </c>
      <c r="E23" s="30" t="n">
        <v>30980</v>
      </c>
      <c r="F23" s="30" t="n">
        <v>11016</v>
      </c>
      <c r="G23" s="30" t="n">
        <v>32081</v>
      </c>
      <c r="H23" s="31" t="n">
        <f aca="false">IF(C23=0,0,G23/C23)</f>
        <v>0</v>
      </c>
      <c r="I23" s="31" t="n">
        <f aca="false">IF(D23=0,0,G23/D23)</f>
        <v>3.35154617634768</v>
      </c>
      <c r="J23" s="31" t="n">
        <f aca="false">IF(E23=0,0,G23/E23)</f>
        <v>1.03553905745642</v>
      </c>
      <c r="K23" s="31" t="n">
        <f aca="false">IF(F23=0,0,G23/F23)</f>
        <v>2.91221859114016</v>
      </c>
    </row>
    <row r="24" customFormat="false" ht="20.25" hidden="false" customHeight="true" outlineLevel="0" collapsed="false">
      <c r="A24" s="27" t="n">
        <v>10305</v>
      </c>
      <c r="B24" s="28" t="s">
        <v>78</v>
      </c>
      <c r="C24" s="29"/>
      <c r="D24" s="30" t="n">
        <v>6085</v>
      </c>
      <c r="E24" s="30" t="n">
        <v>6585</v>
      </c>
      <c r="F24" s="30" t="n">
        <v>7185</v>
      </c>
      <c r="G24" s="30" t="n">
        <v>6643</v>
      </c>
      <c r="H24" s="31" t="n">
        <f aca="false">IF(C24=0,0,G24/C24)</f>
        <v>0</v>
      </c>
      <c r="I24" s="31" t="n">
        <f aca="false">IF(D24=0,0,G24/D24)</f>
        <v>1.09170090386196</v>
      </c>
      <c r="J24" s="31" t="n">
        <f aca="false">IF(E24=0,0,G24/E24)</f>
        <v>1.008807896735</v>
      </c>
      <c r="K24" s="31" t="n">
        <f aca="false">IF(F24=0,0,G24/F24)</f>
        <v>0.924565066109951</v>
      </c>
    </row>
    <row r="25" customFormat="false" ht="20.25" hidden="false" customHeight="true" outlineLevel="0" collapsed="false">
      <c r="A25" s="27" t="n">
        <v>10306</v>
      </c>
      <c r="B25" s="28" t="s">
        <v>79</v>
      </c>
      <c r="C25" s="29"/>
      <c r="D25" s="30" t="n">
        <v>1694</v>
      </c>
      <c r="E25" s="30" t="n">
        <v>94</v>
      </c>
      <c r="F25" s="30" t="n">
        <v>1613</v>
      </c>
      <c r="G25" s="30" t="n">
        <v>21</v>
      </c>
      <c r="H25" s="31" t="n">
        <f aca="false">IF(C25=0,0,G25/C25)</f>
        <v>0</v>
      </c>
      <c r="I25" s="31" t="n">
        <f aca="false">IF(D25=0,0,G25/D25)</f>
        <v>0.012396694214876</v>
      </c>
      <c r="J25" s="31" t="n">
        <f aca="false">IF(E25=0,0,G25/E25)</f>
        <v>0.223404255319149</v>
      </c>
      <c r="K25" s="31" t="n">
        <f aca="false">IF(F25=0,0,G25/F25)</f>
        <v>0.0130192188468692</v>
      </c>
    </row>
    <row r="26" customFormat="false" ht="20.25" hidden="false" customHeight="true" outlineLevel="0" collapsed="false">
      <c r="A26" s="27" t="n">
        <v>10307</v>
      </c>
      <c r="B26" s="28" t="s">
        <v>80</v>
      </c>
      <c r="C26" s="29"/>
      <c r="D26" s="30" t="n">
        <v>8154</v>
      </c>
      <c r="E26" s="30" t="n">
        <v>4754</v>
      </c>
      <c r="F26" s="30" t="n">
        <v>10822</v>
      </c>
      <c r="G26" s="30" t="n">
        <v>4677</v>
      </c>
      <c r="H26" s="31" t="n">
        <f aca="false">IF(C26=0,0,G26/C26)</f>
        <v>0</v>
      </c>
      <c r="I26" s="31" t="n">
        <f aca="false">IF(D26=0,0,G26/D26)</f>
        <v>0.573583517292127</v>
      </c>
      <c r="J26" s="31" t="n">
        <f aca="false">IF(E26=0,0,G26/E26)</f>
        <v>0.983803113167859</v>
      </c>
      <c r="K26" s="31" t="n">
        <f aca="false">IF(F26=0,0,G26/F26)</f>
        <v>0.432175198669377</v>
      </c>
    </row>
    <row r="27" customFormat="false" ht="20.25" hidden="false" customHeight="true" outlineLevel="0" collapsed="false">
      <c r="A27" s="27" t="n">
        <v>10308</v>
      </c>
      <c r="B27" s="28" t="s">
        <v>81</v>
      </c>
      <c r="C27" s="29"/>
      <c r="D27" s="30" t="n">
        <v>670</v>
      </c>
      <c r="E27" s="30" t="n">
        <v>670</v>
      </c>
      <c r="F27" s="30" t="n">
        <v>670</v>
      </c>
      <c r="G27" s="30" t="n">
        <v>300</v>
      </c>
      <c r="H27" s="31" t="n">
        <f aca="false">IF(C27=0,0,G27/C27)</f>
        <v>0</v>
      </c>
      <c r="I27" s="31" t="n">
        <f aca="false">IF(D27=0,0,G27/D27)</f>
        <v>0.447761194029851</v>
      </c>
      <c r="J27" s="31" t="n">
        <f aca="false">IF(E27=0,0,G27/E27)</f>
        <v>0.447761194029851</v>
      </c>
      <c r="K27" s="31" t="n">
        <f aca="false">IF(F27=0,0,G27/F27)</f>
        <v>0.447761194029851</v>
      </c>
    </row>
    <row r="28" customFormat="false" ht="20.25" hidden="false" customHeight="true" outlineLevel="0" collapsed="false">
      <c r="A28" s="27" t="n">
        <v>10309</v>
      </c>
      <c r="B28" s="28" t="s">
        <v>82</v>
      </c>
      <c r="C28" s="29"/>
      <c r="D28" s="30" t="n">
        <v>187</v>
      </c>
      <c r="E28" s="30" t="n">
        <v>187</v>
      </c>
      <c r="F28" s="30" t="n">
        <v>178</v>
      </c>
      <c r="G28" s="30" t="n">
        <v>209</v>
      </c>
      <c r="H28" s="31" t="n">
        <f aca="false">IF(C28=0,0,G28/C28)</f>
        <v>0</v>
      </c>
      <c r="I28" s="31" t="n">
        <f aca="false">IF(D28=0,0,G28/D28)</f>
        <v>1.11764705882353</v>
      </c>
      <c r="J28" s="31" t="n">
        <f aca="false">IF(E28=0,0,G28/E28)</f>
        <v>1.11764705882353</v>
      </c>
      <c r="K28" s="31" t="n">
        <f aca="false">IF(F28=0,0,G28/F28)</f>
        <v>1.17415730337079</v>
      </c>
    </row>
    <row r="29" customFormat="false" ht="20.25" hidden="false" customHeight="true" outlineLevel="0" collapsed="false">
      <c r="A29" s="27" t="n">
        <v>10399</v>
      </c>
      <c r="B29" s="28" t="s">
        <v>83</v>
      </c>
      <c r="C29" s="29"/>
      <c r="D29" s="30"/>
      <c r="E29" s="30" t="n">
        <v>1904</v>
      </c>
      <c r="F29" s="30" t="n">
        <v>17</v>
      </c>
      <c r="G29" s="30" t="n">
        <v>1395</v>
      </c>
      <c r="H29" s="31" t="n">
        <f aca="false">IF(C29=0,0,G29/C29)</f>
        <v>0</v>
      </c>
      <c r="I29" s="31" t="n">
        <f aca="false">IF(D29=0,0,G29/D29)</f>
        <v>0</v>
      </c>
      <c r="J29" s="31" t="n">
        <f aca="false">IF(E29=0,0,G29/E29)</f>
        <v>0.732668067226891</v>
      </c>
      <c r="K29" s="31" t="n">
        <f aca="false">IF(F29=0,0,G29/F29)</f>
        <v>82.0588235294118</v>
      </c>
    </row>
    <row r="30" customFormat="false" ht="20.25" hidden="false" customHeight="true" outlineLevel="0" collapsed="false">
      <c r="A30" s="27"/>
      <c r="B30" s="28" t="str">
        <f aca="false">""</f>
        <v/>
      </c>
      <c r="C30" s="29"/>
      <c r="D30" s="30"/>
      <c r="E30" s="30"/>
      <c r="F30" s="30"/>
      <c r="G30" s="30"/>
      <c r="H30" s="31" t="n">
        <f aca="false">IF(C30=0,0,G30/C30)</f>
        <v>0</v>
      </c>
      <c r="I30" s="31" t="n">
        <f aca="false">IF(D30=0,0,G30/D30)</f>
        <v>0</v>
      </c>
      <c r="J30" s="31" t="n">
        <f aca="false">IF(E30=0,0,G30/E30)</f>
        <v>0</v>
      </c>
      <c r="K30" s="31" t="n">
        <f aca="false">IF(F30=0,0,G30/F30)</f>
        <v>0</v>
      </c>
    </row>
    <row r="31" customFormat="false" ht="20.25" hidden="false" customHeight="true" outlineLevel="0" collapsed="false">
      <c r="A31" s="27"/>
      <c r="B31" s="26" t="s">
        <v>84</v>
      </c>
      <c r="C31" s="29"/>
      <c r="D31" s="30" t="n">
        <v>107421</v>
      </c>
      <c r="E31" s="30" t="n">
        <v>115800</v>
      </c>
      <c r="F31" s="30" t="n">
        <v>102306</v>
      </c>
      <c r="G31" s="30" t="n">
        <v>115782</v>
      </c>
      <c r="H31" s="31" t="n">
        <f aca="false">IF(C31=0,0,G31/C31)</f>
        <v>0</v>
      </c>
      <c r="I31" s="31" t="n">
        <f aca="false">IF(D31=0,0,G31/D31)</f>
        <v>1.07783394308375</v>
      </c>
      <c r="J31" s="31" t="n">
        <f aca="false">IF(E31=0,0,G31/E31)</f>
        <v>0.999844559585492</v>
      </c>
      <c r="K31" s="31" t="n">
        <f aca="false">IF(F31=0,0,G31/F31)</f>
        <v>1.13172247961996</v>
      </c>
    </row>
    <row r="32" customFormat="false" ht="20.25" hidden="false" customHeight="true" outlineLevel="0" collapsed="false">
      <c r="A32" s="27"/>
      <c r="B32" s="28" t="str">
        <f aca="false">""</f>
        <v/>
      </c>
      <c r="C32" s="29"/>
      <c r="D32" s="30"/>
      <c r="E32" s="30"/>
      <c r="F32" s="30"/>
      <c r="G32" s="30"/>
      <c r="H32" s="31" t="n">
        <f aca="false">IF(C32=0,0,G32/C32)</f>
        <v>0</v>
      </c>
      <c r="I32" s="31" t="n">
        <f aca="false">IF(D32=0,0,G32/D32)</f>
        <v>0</v>
      </c>
      <c r="J32" s="31" t="n">
        <f aca="false">IF(E32=0,0,G32/E32)</f>
        <v>0</v>
      </c>
      <c r="K32" s="31" t="n">
        <f aca="false">IF(F32=0,0,G32/F32)</f>
        <v>0</v>
      </c>
    </row>
    <row r="33" customFormat="false" ht="20.25" hidden="false" customHeight="true" outlineLevel="0" collapsed="false">
      <c r="A33" s="27"/>
      <c r="B33" s="32" t="s">
        <v>85</v>
      </c>
      <c r="C33" s="29"/>
      <c r="D33" s="30"/>
      <c r="E33" s="30"/>
      <c r="F33" s="30" t="n">
        <v>314105</v>
      </c>
      <c r="G33" s="30" t="n">
        <v>245776</v>
      </c>
      <c r="H33" s="31" t="n">
        <f aca="false">IF(C33=0,0,G33/C33)</f>
        <v>0</v>
      </c>
      <c r="I33" s="31" t="n">
        <f aca="false">IF(D33=0,0,G33/D33)</f>
        <v>0</v>
      </c>
      <c r="J33" s="31" t="n">
        <f aca="false">IF(E33=0,0,G33/E33)</f>
        <v>0</v>
      </c>
      <c r="K33" s="31" t="n">
        <f aca="false">IF(F33=0,0,G33/F33)</f>
        <v>0.782464462520495</v>
      </c>
    </row>
    <row r="34" customFormat="false" ht="20.25" hidden="false" customHeight="true" outlineLevel="0" collapsed="false">
      <c r="A34" s="27" t="n">
        <v>11001</v>
      </c>
      <c r="B34" s="32" t="s">
        <v>86</v>
      </c>
      <c r="C34" s="29"/>
      <c r="D34" s="30"/>
      <c r="E34" s="30"/>
      <c r="F34" s="30" t="n">
        <v>4917</v>
      </c>
      <c r="G34" s="30" t="n">
        <v>5145</v>
      </c>
      <c r="H34" s="31" t="n">
        <f aca="false">IF(C34=0,0,G34/C34)</f>
        <v>0</v>
      </c>
      <c r="I34" s="31" t="n">
        <f aca="false">IF(D34=0,0,G34/D34)</f>
        <v>0</v>
      </c>
      <c r="J34" s="31" t="n">
        <f aca="false">IF(E34=0,0,G34/E34)</f>
        <v>0</v>
      </c>
      <c r="K34" s="31" t="n">
        <f aca="false">IF(F34=0,0,G34/F34)</f>
        <v>1.04636973764491</v>
      </c>
    </row>
    <row r="35" customFormat="false" ht="20.25" hidden="false" customHeight="true" outlineLevel="0" collapsed="false">
      <c r="A35" s="27" t="n">
        <v>11002</v>
      </c>
      <c r="B35" s="32" t="s">
        <v>87</v>
      </c>
      <c r="C35" s="29"/>
      <c r="D35" s="30"/>
      <c r="E35" s="30"/>
      <c r="F35" s="30" t="n">
        <v>260169</v>
      </c>
      <c r="G35" s="30" t="n">
        <v>208024</v>
      </c>
      <c r="H35" s="31" t="n">
        <f aca="false">IF(C35=0,0,G35/C35)</f>
        <v>0</v>
      </c>
      <c r="I35" s="31" t="n">
        <f aca="false">IF(D35=0,0,G35/D35)</f>
        <v>0</v>
      </c>
      <c r="J35" s="31" t="n">
        <f aca="false">IF(E35=0,0,G35/E35)</f>
        <v>0</v>
      </c>
      <c r="K35" s="31" t="n">
        <f aca="false">IF(F35=0,0,G35/F35)</f>
        <v>0.799572585511725</v>
      </c>
    </row>
    <row r="36" customFormat="false" ht="20.25" hidden="false" customHeight="true" outlineLevel="0" collapsed="false">
      <c r="A36" s="27" t="n">
        <v>11003</v>
      </c>
      <c r="B36" s="32" t="s">
        <v>88</v>
      </c>
      <c r="C36" s="29"/>
      <c r="D36" s="30"/>
      <c r="E36" s="30"/>
      <c r="F36" s="30" t="n">
        <v>49019</v>
      </c>
      <c r="G36" s="30" t="n">
        <v>32607</v>
      </c>
      <c r="H36" s="31" t="n">
        <f aca="false">IF(C36=0,0,G36/C36)</f>
        <v>0</v>
      </c>
      <c r="I36" s="31" t="n">
        <f aca="false">IF(D36=0,0,G36/D36)</f>
        <v>0</v>
      </c>
      <c r="J36" s="31" t="n">
        <f aca="false">IF(E36=0,0,G36/E36)</f>
        <v>0</v>
      </c>
      <c r="K36" s="31" t="n">
        <f aca="false">IF(F36=0,0,G36/F36)</f>
        <v>0.665191048369</v>
      </c>
    </row>
    <row r="37" customFormat="false" ht="20.25" hidden="false" customHeight="true" outlineLevel="0" collapsed="false">
      <c r="A37" s="27" t="n">
        <v>11006</v>
      </c>
      <c r="B37" s="28" t="s">
        <v>89</v>
      </c>
      <c r="C37" s="29"/>
      <c r="D37" s="30"/>
      <c r="E37" s="30"/>
      <c r="F37" s="30"/>
      <c r="G37" s="30"/>
      <c r="H37" s="31" t="n">
        <f aca="false">IF(C37=0,0,G37/C37)</f>
        <v>0</v>
      </c>
      <c r="I37" s="31" t="n">
        <f aca="false">IF(D37=0,0,G37/D37)</f>
        <v>0</v>
      </c>
      <c r="J37" s="31" t="n">
        <f aca="false">IF(E37=0,0,G37/E37)</f>
        <v>0</v>
      </c>
      <c r="K37" s="31" t="n">
        <f aca="false">IF(F37=0,0,G37/F37)</f>
        <v>0</v>
      </c>
    </row>
    <row r="38" customFormat="false" ht="20.25" hidden="false" customHeight="true" outlineLevel="0" collapsed="false">
      <c r="A38" s="27"/>
      <c r="B38" s="28" t="s">
        <v>90</v>
      </c>
      <c r="C38" s="29"/>
      <c r="D38" s="30"/>
      <c r="E38" s="30"/>
      <c r="F38" s="30"/>
      <c r="G38" s="30"/>
      <c r="H38" s="31" t="n">
        <f aca="false">IF(C38=0,0,G38/C38)</f>
        <v>0</v>
      </c>
      <c r="I38" s="31" t="n">
        <f aca="false">IF(D38=0,0,G38/D38)</f>
        <v>0</v>
      </c>
      <c r="J38" s="31" t="n">
        <f aca="false">IF(E38=0,0,G38/E38)</f>
        <v>0</v>
      </c>
      <c r="K38" s="31" t="n">
        <f aca="false">IF(F38=0,0,G38/F38)</f>
        <v>0</v>
      </c>
    </row>
    <row r="39" customFormat="false" ht="20.25" hidden="false" customHeight="true" outlineLevel="0" collapsed="false">
      <c r="A39" s="27" t="n">
        <v>11008</v>
      </c>
      <c r="B39" s="28" t="s">
        <v>91</v>
      </c>
      <c r="C39" s="29"/>
      <c r="D39" s="30"/>
      <c r="E39" s="30"/>
      <c r="F39" s="30" t="n">
        <v>35201</v>
      </c>
      <c r="G39" s="30" t="n">
        <v>42472</v>
      </c>
      <c r="H39" s="31" t="n">
        <f aca="false">IF(C39=0,0,G39/C39)</f>
        <v>0</v>
      </c>
      <c r="I39" s="31" t="n">
        <f aca="false">IF(D39=0,0,G39/D39)</f>
        <v>0</v>
      </c>
      <c r="J39" s="31" t="n">
        <f aca="false">IF(E39=0,0,G39/E39)</f>
        <v>0</v>
      </c>
      <c r="K39" s="31" t="n">
        <f aca="false">IF(F39=0,0,G39/F39)</f>
        <v>1.20655663191387</v>
      </c>
    </row>
    <row r="40" customFormat="false" ht="20.25" hidden="false" customHeight="true" outlineLevel="0" collapsed="false">
      <c r="A40" s="27" t="n">
        <v>11009</v>
      </c>
      <c r="B40" s="28" t="s">
        <v>92</v>
      </c>
      <c r="C40" s="29"/>
      <c r="D40" s="30"/>
      <c r="E40" s="30"/>
      <c r="F40" s="30" t="n">
        <v>10965</v>
      </c>
      <c r="G40" s="30" t="n">
        <v>26229</v>
      </c>
      <c r="H40" s="31" t="n">
        <f aca="false">IF(C40=0,0,G40/C40)</f>
        <v>0</v>
      </c>
      <c r="I40" s="31" t="n">
        <f aca="false">IF(D40=0,0,G40/D40)</f>
        <v>0</v>
      </c>
      <c r="J40" s="31" t="n">
        <f aca="false">IF(E40=0,0,G40/E40)</f>
        <v>0</v>
      </c>
      <c r="K40" s="31" t="n">
        <f aca="false">IF(F40=0,0,G40/F40)</f>
        <v>2.39206566347469</v>
      </c>
    </row>
    <row r="41" customFormat="false" ht="20.25" hidden="false" customHeight="true" outlineLevel="0" collapsed="false">
      <c r="A41" s="27" t="n">
        <v>105</v>
      </c>
      <c r="B41" s="28" t="s">
        <v>93</v>
      </c>
      <c r="C41" s="29"/>
      <c r="D41" s="30"/>
      <c r="E41" s="30"/>
      <c r="F41" s="30"/>
      <c r="G41" s="30"/>
      <c r="H41" s="31" t="n">
        <f aca="false">IF(C41=0,0,G41/C41)</f>
        <v>0</v>
      </c>
      <c r="I41" s="31" t="n">
        <f aca="false">IF(D41=0,0,G41/D41)</f>
        <v>0</v>
      </c>
      <c r="J41" s="31" t="n">
        <f aca="false">IF(E41=0,0,G41/E41)</f>
        <v>0</v>
      </c>
      <c r="K41" s="31" t="n">
        <f aca="false">IF(F41=0,0,G41/F41)</f>
        <v>0</v>
      </c>
    </row>
    <row r="42" customFormat="false" ht="20.25" hidden="false" customHeight="true" outlineLevel="0" collapsed="false">
      <c r="A42" s="27" t="n">
        <v>11011</v>
      </c>
      <c r="B42" s="28" t="s">
        <v>94</v>
      </c>
      <c r="C42" s="29"/>
      <c r="D42" s="30"/>
      <c r="E42" s="30"/>
      <c r="F42" s="30" t="n">
        <v>26900</v>
      </c>
      <c r="G42" s="30" t="n">
        <v>4000</v>
      </c>
      <c r="H42" s="31" t="n">
        <f aca="false">IF(C42=0,0,G42/C42)</f>
        <v>0</v>
      </c>
      <c r="I42" s="31" t="n">
        <f aca="false">IF(D42=0,0,G42/D42)</f>
        <v>0</v>
      </c>
      <c r="J42" s="31" t="n">
        <f aca="false">IF(E42=0,0,G42/E42)</f>
        <v>0</v>
      </c>
      <c r="K42" s="31" t="n">
        <f aca="false">IF(F42=0,0,G42/F42)</f>
        <v>0.148698884758364</v>
      </c>
    </row>
    <row r="43" customFormat="false" ht="20.25" hidden="false" customHeight="true" outlineLevel="0" collapsed="false">
      <c r="A43" s="27"/>
      <c r="B43" s="28" t="s">
        <v>95</v>
      </c>
      <c r="C43" s="29"/>
      <c r="D43" s="30"/>
      <c r="E43" s="30"/>
      <c r="F43" s="30"/>
      <c r="G43" s="30"/>
      <c r="H43" s="31" t="n">
        <f aca="false">IF(C43=0,0,G43/C43)</f>
        <v>0</v>
      </c>
      <c r="I43" s="31" t="n">
        <f aca="false">IF(D43=0,0,G43/D43)</f>
        <v>0</v>
      </c>
      <c r="J43" s="31" t="n">
        <f aca="false">IF(E43=0,0,G43/E43)</f>
        <v>0</v>
      </c>
      <c r="K43" s="31" t="n">
        <f aca="false">IF(F43=0,0,G43/F43)</f>
        <v>0</v>
      </c>
    </row>
    <row r="44" customFormat="false" ht="20.25" hidden="false" customHeight="true" outlineLevel="0" collapsed="false">
      <c r="A44" s="27"/>
      <c r="B44" s="28" t="s">
        <v>96</v>
      </c>
      <c r="C44" s="29"/>
      <c r="D44" s="30"/>
      <c r="E44" s="30"/>
      <c r="F44" s="30"/>
      <c r="G44" s="30"/>
      <c r="H44" s="31" t="n">
        <f aca="false">IF(C44=0,0,G44/C44)</f>
        <v>0</v>
      </c>
      <c r="I44" s="31" t="n">
        <f aca="false">IF(D44=0,0,G44/D44)</f>
        <v>0</v>
      </c>
      <c r="J44" s="31" t="n">
        <f aca="false">IF(E44=0,0,G44/E44)</f>
        <v>0</v>
      </c>
      <c r="K44" s="31" t="n">
        <f aca="false">IF(F44=0,0,G44/F44)</f>
        <v>0</v>
      </c>
    </row>
    <row r="45" customFormat="false" ht="20.25" hidden="false" customHeight="true" outlineLevel="0" collapsed="false">
      <c r="A45" s="27"/>
      <c r="B45" s="28" t="s">
        <v>97</v>
      </c>
      <c r="C45" s="29"/>
      <c r="D45" s="30"/>
      <c r="E45" s="30"/>
      <c r="F45" s="30"/>
      <c r="G45" s="30"/>
      <c r="H45" s="31" t="n">
        <f aca="false">IF(C45=0,0,G45/C45)</f>
        <v>0</v>
      </c>
      <c r="I45" s="31" t="n">
        <f aca="false">IF(D45=0,0,G45/D45)</f>
        <v>0</v>
      </c>
      <c r="J45" s="31" t="n">
        <f aca="false">IF(E45=0,0,G45/E45)</f>
        <v>0</v>
      </c>
      <c r="K45" s="31" t="n">
        <f aca="false">IF(F45=0,0,G45/F45)</f>
        <v>0</v>
      </c>
    </row>
    <row r="46" customFormat="false" ht="20.25" hidden="false" customHeight="true" outlineLevel="0" collapsed="false">
      <c r="A46" s="27" t="n">
        <v>11015</v>
      </c>
      <c r="B46" s="28" t="s">
        <v>98</v>
      </c>
      <c r="C46" s="29"/>
      <c r="D46" s="30"/>
      <c r="E46" s="30"/>
      <c r="F46" s="30" t="n">
        <v>1384</v>
      </c>
      <c r="G46" s="30" t="n">
        <v>40</v>
      </c>
      <c r="H46" s="31" t="n">
        <f aca="false">IF(C46=0,0,G46/C46)</f>
        <v>0</v>
      </c>
      <c r="I46" s="31" t="n">
        <f aca="false">IF(D46=0,0,G46/D46)</f>
        <v>0</v>
      </c>
      <c r="J46" s="31" t="n">
        <f aca="false">IF(E46=0,0,G46/E46)</f>
        <v>0</v>
      </c>
      <c r="K46" s="31" t="n">
        <f aca="false">IF(F46=0,0,G46/F46)</f>
        <v>0.0289017341040462</v>
      </c>
    </row>
    <row r="47" customFormat="false" ht="20.25" hidden="false" customHeight="true" outlineLevel="0" collapsed="false">
      <c r="A47" s="27"/>
      <c r="B47" s="28" t="s">
        <v>99</v>
      </c>
      <c r="C47" s="29"/>
      <c r="D47" s="30"/>
      <c r="E47" s="30"/>
      <c r="F47" s="30"/>
      <c r="G47" s="30"/>
      <c r="H47" s="31" t="n">
        <f aca="false">IF(C47=0,0,G47/C47)</f>
        <v>0</v>
      </c>
      <c r="I47" s="31" t="n">
        <f aca="false">IF(D47=0,0,G47/D47)</f>
        <v>0</v>
      </c>
      <c r="J47" s="31" t="n">
        <f aca="false">IF(E47=0,0,G47/E47)</f>
        <v>0</v>
      </c>
      <c r="K47" s="31" t="n">
        <f aca="false">IF(F47=0,0,G47/F47)</f>
        <v>0</v>
      </c>
    </row>
    <row r="48" customFormat="false" ht="20.25" hidden="false" customHeight="true" outlineLevel="0" collapsed="false">
      <c r="A48" s="27"/>
      <c r="B48" s="28" t="s">
        <v>100</v>
      </c>
      <c r="C48" s="29"/>
      <c r="D48" s="30"/>
      <c r="E48" s="30"/>
      <c r="F48" s="30"/>
      <c r="G48" s="30"/>
      <c r="H48" s="31" t="n">
        <f aca="false">IF(C48=0,0,G48/C48)</f>
        <v>0</v>
      </c>
      <c r="I48" s="31" t="n">
        <f aca="false">IF(D48=0,0,G48/D48)</f>
        <v>0</v>
      </c>
      <c r="J48" s="31" t="n">
        <f aca="false">IF(E48=0,0,G48/E48)</f>
        <v>0</v>
      </c>
      <c r="K48" s="31" t="n">
        <f aca="false">IF(F48=0,0,G48/F48)</f>
        <v>0</v>
      </c>
    </row>
    <row r="49" customFormat="false" ht="20.25" hidden="false" customHeight="true" outlineLevel="0" collapsed="false">
      <c r="A49" s="27"/>
      <c r="B49" s="28" t="s">
        <v>101</v>
      </c>
      <c r="C49" s="29"/>
      <c r="D49" s="30"/>
      <c r="E49" s="30"/>
      <c r="F49" s="30"/>
      <c r="G49" s="30"/>
      <c r="H49" s="31" t="n">
        <f aca="false">IF(C49=0,0,G49/C49)</f>
        <v>0</v>
      </c>
      <c r="I49" s="31" t="n">
        <f aca="false">IF(D49=0,0,G49/D49)</f>
        <v>0</v>
      </c>
      <c r="J49" s="31" t="n">
        <f aca="false">IF(E49=0,0,G49/E49)</f>
        <v>0</v>
      </c>
      <c r="K49" s="31" t="n">
        <f aca="false">IF(F49=0,0,G49/F49)</f>
        <v>0</v>
      </c>
    </row>
    <row r="50" customFormat="false" ht="20.25" hidden="false" customHeight="true" outlineLevel="0" collapsed="false">
      <c r="A50" s="27"/>
      <c r="B50" s="33" t="s">
        <v>102</v>
      </c>
      <c r="C50" s="29"/>
      <c r="D50" s="30"/>
      <c r="E50" s="30"/>
      <c r="F50" s="30" t="n">
        <v>490861</v>
      </c>
      <c r="G50" s="30" t="n">
        <v>434299</v>
      </c>
      <c r="H50" s="31" t="n">
        <f aca="false">IF(C50=0,0,G50/C50)</f>
        <v>0</v>
      </c>
      <c r="I50" s="31" t="n">
        <f aca="false">IF(D50=0,0,G50/D50)</f>
        <v>0</v>
      </c>
      <c r="J50" s="31" t="n">
        <f aca="false">IF(E50=0,0,G50/E50)</f>
        <v>0</v>
      </c>
      <c r="K50" s="31" t="n">
        <f aca="false">IF(F50=0,0,G50/F50)</f>
        <v>0.884769822821532</v>
      </c>
    </row>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69921875" defaultRowHeight="13.5" zeroHeight="false" outlineLevelRow="0" outlineLevelCol="0"/>
  <cols>
    <col collapsed="false" customWidth="true" hidden="false" outlineLevel="0" max="1" min="1" style="121" width="38.99"/>
    <col collapsed="false" customWidth="true" hidden="false" outlineLevel="0" max="2" min="2" style="121" width="17.99"/>
    <col collapsed="false" customWidth="true" hidden="false" outlineLevel="0" max="3" min="3" style="121" width="17.84"/>
    <col collapsed="false" customWidth="true" hidden="false" outlineLevel="0" max="4" min="4" style="121" width="18.41"/>
    <col collapsed="false" customWidth="true" hidden="false" outlineLevel="0" max="6" min="5" style="121" width="19.84"/>
    <col collapsed="false" customWidth="true" hidden="false" outlineLevel="0" max="7" min="7" style="121" width="18.27"/>
  </cols>
  <sheetData>
    <row r="1" s="121" customFormat="true" ht="45" hidden="false" customHeight="true" outlineLevel="0" collapsed="false">
      <c r="A1" s="122" t="s">
        <v>1953</v>
      </c>
      <c r="B1" s="122"/>
      <c r="C1" s="122"/>
      <c r="D1" s="122"/>
      <c r="E1" s="122"/>
      <c r="F1" s="122"/>
      <c r="G1" s="122"/>
    </row>
    <row r="2" s="121" customFormat="true" ht="20.25" hidden="false" customHeight="true" outlineLevel="0" collapsed="false">
      <c r="A2" s="123" t="s">
        <v>46</v>
      </c>
      <c r="B2" s="123"/>
      <c r="C2" s="123"/>
      <c r="D2" s="123"/>
      <c r="E2" s="123"/>
      <c r="F2" s="123"/>
      <c r="G2" s="123" t="s">
        <v>46</v>
      </c>
    </row>
    <row r="3" s="121" customFormat="true" ht="24" hidden="false" customHeight="true" outlineLevel="0" collapsed="false">
      <c r="A3" s="124" t="s">
        <v>1954</v>
      </c>
      <c r="B3" s="125" t="s">
        <v>1955</v>
      </c>
      <c r="C3" s="125"/>
      <c r="D3" s="125"/>
      <c r="E3" s="125" t="s">
        <v>1956</v>
      </c>
      <c r="F3" s="125"/>
      <c r="G3" s="125"/>
    </row>
    <row r="4" s="121" customFormat="true" ht="24" hidden="false" customHeight="true" outlineLevel="0" collapsed="false">
      <c r="A4" s="124"/>
      <c r="B4" s="126"/>
      <c r="C4" s="124" t="s">
        <v>1957</v>
      </c>
      <c r="D4" s="124" t="s">
        <v>1958</v>
      </c>
      <c r="E4" s="126"/>
      <c r="F4" s="124" t="s">
        <v>1957</v>
      </c>
      <c r="G4" s="124" t="s">
        <v>1958</v>
      </c>
    </row>
    <row r="5" s="121" customFormat="true" ht="20.25" hidden="false" customHeight="true" outlineLevel="0" collapsed="false">
      <c r="A5" s="124" t="s">
        <v>1959</v>
      </c>
      <c r="B5" s="125" t="s">
        <v>1960</v>
      </c>
      <c r="C5" s="125" t="s">
        <v>1961</v>
      </c>
      <c r="D5" s="125" t="s">
        <v>1962</v>
      </c>
      <c r="E5" s="125" t="s">
        <v>1963</v>
      </c>
      <c r="F5" s="125" t="s">
        <v>1964</v>
      </c>
      <c r="G5" s="125" t="s">
        <v>1965</v>
      </c>
    </row>
    <row r="6" customFormat="false" ht="24" hidden="false" customHeight="true" outlineLevel="0" collapsed="false">
      <c r="A6" s="127" t="s">
        <v>1321</v>
      </c>
      <c r="B6" s="128" t="n">
        <v>300189</v>
      </c>
      <c r="C6" s="128" t="n">
        <v>73200</v>
      </c>
      <c r="D6" s="128" t="n">
        <v>226989</v>
      </c>
      <c r="E6" s="128" t="n">
        <v>289525</v>
      </c>
      <c r="F6" s="128" t="n">
        <v>68936</v>
      </c>
      <c r="G6" s="128" t="n">
        <v>220589</v>
      </c>
    </row>
  </sheetData>
  <mergeCells count="5">
    <mergeCell ref="A1:G1"/>
    <mergeCell ref="A2:G2"/>
    <mergeCell ref="A3:A4"/>
    <mergeCell ref="B3:D3"/>
    <mergeCell ref="E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20.25" zeroHeight="false" outlineLevelRow="0" outlineLevelCol="0"/>
  <cols>
    <col collapsed="false" customWidth="true" hidden="false" outlineLevel="0" max="1" min="1" style="14" width="7.14"/>
    <col collapsed="false" customWidth="true" hidden="false" outlineLevel="0" max="2" min="2" style="14" width="13.27"/>
    <col collapsed="false" customWidth="true" hidden="false" outlineLevel="0" max="3" min="3" style="14" width="29.27"/>
    <col collapsed="false" customWidth="true" hidden="false" outlineLevel="0" max="4" min="4" style="14" width="28.56"/>
    <col collapsed="false" customWidth="true" hidden="false" outlineLevel="0" max="6" min="5" style="14" width="16.56"/>
    <col collapsed="false" customWidth="true" hidden="false" outlineLevel="0" max="7" min="7" style="14" width="20.56"/>
    <col collapsed="false" customWidth="true" hidden="false" outlineLevel="0" max="9" min="8" style="14" width="16.56"/>
    <col collapsed="false" customWidth="true" hidden="false" outlineLevel="0" max="10" min="10" style="14" width="25.56"/>
  </cols>
  <sheetData>
    <row r="1" customFormat="false" ht="45" hidden="false" customHeight="true" outlineLevel="0" collapsed="false">
      <c r="A1" s="129" t="s">
        <v>1966</v>
      </c>
      <c r="B1" s="129"/>
      <c r="C1" s="129"/>
      <c r="D1" s="129"/>
      <c r="E1" s="129"/>
      <c r="F1" s="129"/>
      <c r="G1" s="129"/>
      <c r="H1" s="129"/>
      <c r="I1" s="129"/>
      <c r="J1" s="129"/>
    </row>
    <row r="2" customFormat="false" ht="20.25" hidden="false" customHeight="true" outlineLevel="0" collapsed="false">
      <c r="A2" s="111" t="s">
        <v>46</v>
      </c>
      <c r="B2" s="111"/>
      <c r="C2" s="111"/>
      <c r="D2" s="111"/>
      <c r="E2" s="111"/>
      <c r="F2" s="111"/>
      <c r="G2" s="111"/>
      <c r="H2" s="111"/>
      <c r="I2" s="111"/>
      <c r="J2" s="111"/>
    </row>
    <row r="3" customFormat="false" ht="20.25" hidden="false" customHeight="true" outlineLevel="0" collapsed="false">
      <c r="A3" s="124" t="s">
        <v>154</v>
      </c>
      <c r="B3" s="124" t="s">
        <v>1314</v>
      </c>
      <c r="C3" s="124" t="s">
        <v>1890</v>
      </c>
      <c r="D3" s="124" t="s">
        <v>1967</v>
      </c>
      <c r="E3" s="124" t="s">
        <v>1968</v>
      </c>
      <c r="F3" s="124" t="s">
        <v>1969</v>
      </c>
      <c r="G3" s="124" t="s">
        <v>1970</v>
      </c>
      <c r="H3" s="124" t="s">
        <v>1971</v>
      </c>
      <c r="I3" s="130" t="s">
        <v>1972</v>
      </c>
      <c r="J3" s="124" t="s">
        <v>1973</v>
      </c>
    </row>
    <row r="4" customFormat="false" ht="20.25" hidden="false" customHeight="true" outlineLevel="0" collapsed="false">
      <c r="A4" s="131"/>
      <c r="B4" s="132" t="s">
        <v>1974</v>
      </c>
      <c r="C4" s="132"/>
      <c r="D4" s="132"/>
      <c r="E4" s="132"/>
      <c r="F4" s="132"/>
      <c r="G4" s="132"/>
      <c r="H4" s="132"/>
      <c r="I4" s="133" t="n">
        <f aca="false">SUM(I5:I5)</f>
        <v>14300</v>
      </c>
      <c r="J4" s="131"/>
    </row>
    <row r="5" customFormat="false" ht="43" hidden="false" customHeight="true" outlineLevel="0" collapsed="false">
      <c r="A5" s="131" t="n">
        <v>1</v>
      </c>
      <c r="B5" s="134" t="s">
        <v>1321</v>
      </c>
      <c r="C5" s="134" t="s">
        <v>1975</v>
      </c>
      <c r="D5" s="135" t="s">
        <v>1976</v>
      </c>
      <c r="E5" s="134" t="s">
        <v>1977</v>
      </c>
      <c r="F5" s="134" t="s">
        <v>1978</v>
      </c>
      <c r="G5" s="134" t="s">
        <v>1978</v>
      </c>
      <c r="H5" s="134" t="s">
        <v>1979</v>
      </c>
      <c r="I5" s="136" t="n">
        <v>14300</v>
      </c>
      <c r="J5" s="137" t="n">
        <v>45561</v>
      </c>
    </row>
    <row r="6" customFormat="false" ht="20.25" hidden="false" customHeight="true" outlineLevel="0" collapsed="false">
      <c r="A6" s="138" t="s">
        <v>1980</v>
      </c>
      <c r="B6" s="138"/>
      <c r="C6" s="138"/>
      <c r="D6" s="138"/>
      <c r="E6" s="138"/>
      <c r="F6" s="138"/>
      <c r="G6" s="138"/>
      <c r="H6" s="138"/>
      <c r="I6" s="138"/>
      <c r="J6" s="138"/>
    </row>
  </sheetData>
  <mergeCells count="4">
    <mergeCell ref="A1:J1"/>
    <mergeCell ref="A2:J2"/>
    <mergeCell ref="B4:H4"/>
    <mergeCell ref="A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20.25" zeroHeight="false" outlineLevelRow="0" outlineLevelCol="0"/>
  <cols>
    <col collapsed="false" customWidth="true" hidden="false" outlineLevel="0" max="1" min="1" style="14" width="44.7"/>
    <col collapsed="false" customWidth="true" hidden="false" outlineLevel="0" max="3" min="2" style="14" width="20.13"/>
  </cols>
  <sheetData>
    <row r="1" customFormat="false" ht="45" hidden="false" customHeight="true" outlineLevel="0" collapsed="false">
      <c r="A1" s="129" t="s">
        <v>1981</v>
      </c>
      <c r="B1" s="129"/>
      <c r="C1" s="129"/>
    </row>
    <row r="2" customFormat="false" ht="15" hidden="false" customHeight="true" outlineLevel="0" collapsed="false">
      <c r="A2" s="111" t="s">
        <v>46</v>
      </c>
      <c r="B2" s="111"/>
      <c r="C2" s="111" t="s">
        <v>46</v>
      </c>
    </row>
    <row r="3" customFormat="false" ht="20.25" hidden="false" customHeight="true" outlineLevel="0" collapsed="false">
      <c r="A3" s="124" t="s">
        <v>104</v>
      </c>
      <c r="B3" s="124" t="s">
        <v>1982</v>
      </c>
      <c r="C3" s="124" t="s">
        <v>1983</v>
      </c>
    </row>
    <row r="4" customFormat="false" ht="20.25" hidden="false" customHeight="true" outlineLevel="0" collapsed="false">
      <c r="A4" s="139" t="s">
        <v>1984</v>
      </c>
      <c r="B4" s="140" t="n">
        <v>235251</v>
      </c>
      <c r="C4" s="140" t="n">
        <v>235251</v>
      </c>
    </row>
    <row r="5" customFormat="false" ht="20.25" hidden="false" customHeight="true" outlineLevel="0" collapsed="false">
      <c r="A5" s="139" t="s">
        <v>1985</v>
      </c>
      <c r="B5" s="141" t="n">
        <v>69551</v>
      </c>
      <c r="C5" s="141" t="n">
        <v>69551</v>
      </c>
    </row>
    <row r="6" customFormat="false" ht="20.25" hidden="false" customHeight="true" outlineLevel="0" collapsed="false">
      <c r="A6" s="139" t="s">
        <v>1986</v>
      </c>
      <c r="B6" s="140" t="n">
        <v>165700</v>
      </c>
      <c r="C6" s="141" t="n">
        <v>165700</v>
      </c>
    </row>
    <row r="7" customFormat="false" ht="20.25" hidden="false" customHeight="true" outlineLevel="0" collapsed="false">
      <c r="A7" s="139" t="s">
        <v>1987</v>
      </c>
      <c r="B7" s="140" t="n">
        <v>242900</v>
      </c>
      <c r="C7" s="140" t="n">
        <v>242900</v>
      </c>
    </row>
    <row r="8" customFormat="false" ht="20.25" hidden="false" customHeight="true" outlineLevel="0" collapsed="false">
      <c r="A8" s="139" t="s">
        <v>1985</v>
      </c>
      <c r="B8" s="140" t="n">
        <v>73200</v>
      </c>
      <c r="C8" s="140" t="n">
        <v>73200</v>
      </c>
    </row>
    <row r="9" customFormat="false" ht="20.25" hidden="false" customHeight="true" outlineLevel="0" collapsed="false">
      <c r="A9" s="139" t="s">
        <v>1986</v>
      </c>
      <c r="B9" s="140" t="n">
        <v>169700</v>
      </c>
      <c r="C9" s="140" t="n">
        <v>169700</v>
      </c>
    </row>
    <row r="10" customFormat="false" ht="20.25" hidden="false" customHeight="true" outlineLevel="0" collapsed="false">
      <c r="A10" s="139" t="s">
        <v>1988</v>
      </c>
      <c r="B10" s="140"/>
      <c r="C10" s="140"/>
    </row>
    <row r="11" customFormat="false" ht="20.25" hidden="false" customHeight="true" outlineLevel="0" collapsed="false">
      <c r="A11" s="139" t="s">
        <v>1989</v>
      </c>
      <c r="B11" s="140"/>
      <c r="C11" s="140"/>
    </row>
    <row r="12" customFormat="false" ht="20.25" hidden="false" customHeight="true" outlineLevel="0" collapsed="false">
      <c r="A12" s="139" t="s">
        <v>1990</v>
      </c>
      <c r="B12" s="140"/>
      <c r="C12" s="140"/>
    </row>
    <row r="13" customFormat="false" ht="20.25" hidden="false" customHeight="true" outlineLevel="0" collapsed="false">
      <c r="A13" s="139" t="s">
        <v>1991</v>
      </c>
      <c r="B13" s="140"/>
      <c r="C13" s="140"/>
    </row>
    <row r="14" customFormat="false" ht="20.25" hidden="false" customHeight="true" outlineLevel="0" collapsed="false">
      <c r="A14" s="139" t="s">
        <v>1992</v>
      </c>
      <c r="B14" s="140"/>
      <c r="C14" s="140"/>
    </row>
    <row r="15" customFormat="false" ht="20.25" hidden="false" customHeight="true" outlineLevel="0" collapsed="false">
      <c r="A15" s="139" t="s">
        <v>1993</v>
      </c>
      <c r="B15" s="140"/>
      <c r="C15" s="140"/>
    </row>
    <row r="16" customFormat="false" ht="20.25" hidden="false" customHeight="true" outlineLevel="0" collapsed="false">
      <c r="A16" s="139" t="s">
        <v>1994</v>
      </c>
      <c r="B16" s="140"/>
      <c r="C16" s="140"/>
    </row>
    <row r="17" customFormat="false" ht="20.25" hidden="false" customHeight="true" outlineLevel="0" collapsed="false">
      <c r="A17" s="139" t="s">
        <v>1995</v>
      </c>
      <c r="B17" s="141"/>
      <c r="C17" s="140"/>
    </row>
    <row r="18" customFormat="false" ht="20.25" hidden="false" customHeight="true" outlineLevel="0" collapsed="false">
      <c r="A18" s="139" t="s">
        <v>1996</v>
      </c>
      <c r="B18" s="142" t="n">
        <v>57704</v>
      </c>
      <c r="C18" s="142" t="n">
        <v>57704</v>
      </c>
    </row>
    <row r="19" customFormat="false" ht="20.25" hidden="false" customHeight="true" outlineLevel="0" collapsed="false">
      <c r="A19" s="139" t="s">
        <v>1997</v>
      </c>
      <c r="B19" s="142" t="n">
        <v>4615</v>
      </c>
      <c r="C19" s="142" t="n">
        <v>4615</v>
      </c>
    </row>
    <row r="20" customFormat="false" ht="20.25" hidden="false" customHeight="true" outlineLevel="0" collapsed="false">
      <c r="A20" s="139" t="s">
        <v>1986</v>
      </c>
      <c r="B20" s="142" t="n">
        <v>53089</v>
      </c>
      <c r="C20" s="142" t="n">
        <v>53089</v>
      </c>
    </row>
    <row r="21" customFormat="false" ht="20.25" hidden="false" customHeight="true" outlineLevel="0" collapsed="false">
      <c r="A21" s="139" t="s">
        <v>1998</v>
      </c>
      <c r="B21" s="142"/>
      <c r="C21" s="142"/>
    </row>
    <row r="22" customFormat="false" ht="20.25" hidden="false" customHeight="true" outlineLevel="0" collapsed="false">
      <c r="A22" s="139" t="s">
        <v>1997</v>
      </c>
      <c r="B22" s="142"/>
      <c r="C22" s="142"/>
    </row>
    <row r="23" customFormat="false" ht="20.25" hidden="false" customHeight="true" outlineLevel="0" collapsed="false">
      <c r="A23" s="139" t="s">
        <v>1986</v>
      </c>
      <c r="B23" s="142"/>
      <c r="C23" s="142"/>
    </row>
    <row r="24" customFormat="false" ht="20.25" hidden="false" customHeight="true" outlineLevel="0" collapsed="false">
      <c r="A24" s="139" t="s">
        <v>1999</v>
      </c>
      <c r="B24" s="140" t="n">
        <v>289525</v>
      </c>
      <c r="C24" s="140" t="n">
        <v>289525</v>
      </c>
    </row>
    <row r="25" customFormat="false" ht="20.25" hidden="false" customHeight="true" outlineLevel="0" collapsed="false">
      <c r="A25" s="139" t="s">
        <v>1985</v>
      </c>
      <c r="B25" s="142" t="n">
        <v>68936</v>
      </c>
      <c r="C25" s="142" t="n">
        <v>68936</v>
      </c>
    </row>
    <row r="26" customFormat="false" ht="20.25" hidden="false" customHeight="true" outlineLevel="0" collapsed="false">
      <c r="A26" s="139" t="s">
        <v>1986</v>
      </c>
      <c r="B26" s="140" t="n">
        <v>220589</v>
      </c>
      <c r="C26" s="140" t="n">
        <v>220589</v>
      </c>
    </row>
    <row r="27" customFormat="false" ht="20.25" hidden="false" customHeight="true" outlineLevel="0" collapsed="false">
      <c r="A27" s="139" t="s">
        <v>2000</v>
      </c>
      <c r="B27" s="142" t="n">
        <v>300189</v>
      </c>
      <c r="C27" s="142" t="n">
        <v>300189</v>
      </c>
    </row>
    <row r="28" customFormat="false" ht="20.25" hidden="false" customHeight="true" outlineLevel="0" collapsed="false">
      <c r="A28" s="139" t="s">
        <v>1985</v>
      </c>
      <c r="B28" s="142" t="n">
        <v>73200</v>
      </c>
      <c r="C28" s="142" t="n">
        <v>73200</v>
      </c>
    </row>
    <row r="29" customFormat="false" ht="20.25" hidden="false" customHeight="true" outlineLevel="0" collapsed="false">
      <c r="A29" s="139" t="s">
        <v>1986</v>
      </c>
      <c r="B29" s="142" t="n">
        <v>226989</v>
      </c>
      <c r="C29" s="142" t="n">
        <v>226989</v>
      </c>
    </row>
    <row r="30" customFormat="false" ht="36.75" hidden="false" customHeight="true" outlineLevel="0" collapsed="false">
      <c r="A30" s="143" t="s">
        <v>2001</v>
      </c>
      <c r="B30" s="143"/>
      <c r="C30" s="143"/>
    </row>
  </sheetData>
  <mergeCells count="3">
    <mergeCell ref="A1:C1"/>
    <mergeCell ref="A2:C2"/>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21875" defaultRowHeight="20.25" zeroHeight="false" outlineLevelRow="0" outlineLevelCol="0"/>
  <cols>
    <col collapsed="false" customWidth="true" hidden="false" outlineLevel="0" max="1" min="1" style="14" width="10.56"/>
    <col collapsed="false" customWidth="true" hidden="false" outlineLevel="0" max="2" min="2" style="14" width="26.56"/>
    <col collapsed="false" customWidth="true" hidden="false" outlineLevel="0" max="7" min="3" style="14" width="18.41"/>
    <col collapsed="false" customWidth="true" hidden="false" outlineLevel="0" max="8" min="8" style="14" width="13.56"/>
    <col collapsed="false" customWidth="true" hidden="false" outlineLevel="0" max="9" min="9" style="14" width="11.99"/>
    <col collapsed="false" customWidth="true" hidden="false" outlineLevel="0" max="10" min="10" style="14" width="12.7"/>
    <col collapsed="false" customWidth="true" hidden="false" outlineLevel="0" max="11" min="11" style="14" width="12.41"/>
  </cols>
  <sheetData>
    <row r="1" customFormat="false" ht="45" hidden="false" customHeight="true" outlineLevel="0" collapsed="false">
      <c r="A1" s="23" t="s">
        <v>103</v>
      </c>
      <c r="B1" s="23"/>
      <c r="C1" s="23"/>
      <c r="D1" s="23"/>
      <c r="E1" s="23"/>
      <c r="F1" s="23"/>
      <c r="G1" s="23"/>
      <c r="H1" s="23"/>
      <c r="I1" s="23"/>
      <c r="J1" s="23"/>
      <c r="K1" s="23"/>
    </row>
    <row r="2" customFormat="false" ht="20.25" hidden="false" customHeight="true" outlineLevel="0" collapsed="false">
      <c r="A2" s="34" t="s">
        <v>46</v>
      </c>
      <c r="B2" s="34"/>
      <c r="C2" s="34"/>
      <c r="D2" s="34"/>
      <c r="E2" s="34"/>
      <c r="F2" s="34"/>
      <c r="G2" s="34"/>
      <c r="H2" s="34"/>
      <c r="I2" s="34"/>
      <c r="J2" s="34"/>
      <c r="K2" s="34" t="s">
        <v>46</v>
      </c>
    </row>
    <row r="3" customFormat="false" ht="39" hidden="false" customHeight="true" outlineLevel="0" collapsed="false">
      <c r="A3" s="35" t="s">
        <v>47</v>
      </c>
      <c r="B3" s="36" t="s">
        <v>104</v>
      </c>
      <c r="C3" s="33" t="s">
        <v>49</v>
      </c>
      <c r="D3" s="33" t="s">
        <v>50</v>
      </c>
      <c r="E3" s="33" t="s">
        <v>51</v>
      </c>
      <c r="F3" s="33" t="s">
        <v>52</v>
      </c>
      <c r="G3" s="33" t="s">
        <v>53</v>
      </c>
      <c r="H3" s="26" t="s">
        <v>54</v>
      </c>
      <c r="I3" s="26" t="s">
        <v>55</v>
      </c>
      <c r="J3" s="26" t="s">
        <v>56</v>
      </c>
      <c r="K3" s="26" t="s">
        <v>105</v>
      </c>
    </row>
    <row r="4" customFormat="false" ht="20.25" hidden="false" customHeight="true" outlineLevel="0" collapsed="false">
      <c r="A4" s="28" t="n">
        <v>201</v>
      </c>
      <c r="B4" s="37" t="s">
        <v>106</v>
      </c>
      <c r="C4" s="38"/>
      <c r="D4" s="39" t="n">
        <v>34592</v>
      </c>
      <c r="E4" s="39" t="n">
        <v>30691</v>
      </c>
      <c r="F4" s="39" t="n">
        <v>33001</v>
      </c>
      <c r="G4" s="39" t="n">
        <v>30568</v>
      </c>
      <c r="H4" s="31" t="n">
        <f aca="false">IF(C4=0,0,G4/C4)</f>
        <v>0</v>
      </c>
      <c r="I4" s="31" t="n">
        <f aca="false">IF(D4=0,0,G4/D4)</f>
        <v>0.883672525439408</v>
      </c>
      <c r="J4" s="31" t="n">
        <f aca="false">IF(E4=0,0,G4/E4)</f>
        <v>0.995992310449317</v>
      </c>
      <c r="K4" s="31" t="n">
        <f aca="false">IF(F4=0,0,G4/F4)</f>
        <v>0.926274961364807</v>
      </c>
    </row>
    <row r="5" customFormat="false" ht="20.25" hidden="false" customHeight="true" outlineLevel="0" collapsed="false">
      <c r="A5" s="28" t="n">
        <v>202</v>
      </c>
      <c r="B5" s="37" t="s">
        <v>107</v>
      </c>
      <c r="C5" s="29"/>
      <c r="D5" s="30"/>
      <c r="E5" s="30"/>
      <c r="F5" s="30"/>
      <c r="G5" s="30"/>
      <c r="H5" s="31" t="n">
        <f aca="false">IF(C5=0,0,G5/C5)</f>
        <v>0</v>
      </c>
      <c r="I5" s="31" t="n">
        <f aca="false">IF(D5=0,0,G5/D5)</f>
        <v>0</v>
      </c>
      <c r="J5" s="31" t="n">
        <f aca="false">IF(E5=0,0,G5/E5)</f>
        <v>0</v>
      </c>
      <c r="K5" s="31" t="n">
        <f aca="false">IF(F5=0,0,G5/F5)</f>
        <v>0</v>
      </c>
    </row>
    <row r="6" customFormat="false" ht="20.25" hidden="false" customHeight="true" outlineLevel="0" collapsed="false">
      <c r="A6" s="28" t="n">
        <v>203</v>
      </c>
      <c r="B6" s="37" t="s">
        <v>108</v>
      </c>
      <c r="C6" s="29"/>
      <c r="D6" s="30" t="n">
        <v>157</v>
      </c>
      <c r="E6" s="30" t="n">
        <v>157</v>
      </c>
      <c r="F6" s="30" t="n">
        <v>138</v>
      </c>
      <c r="G6" s="30" t="n">
        <v>157</v>
      </c>
      <c r="H6" s="31" t="n">
        <f aca="false">IF(C6=0,0,G6/C6)</f>
        <v>0</v>
      </c>
      <c r="I6" s="31" t="n">
        <f aca="false">IF(D6=0,0,G6/D6)</f>
        <v>1</v>
      </c>
      <c r="J6" s="31" t="n">
        <f aca="false">IF(E6=0,0,G6/E6)</f>
        <v>1</v>
      </c>
      <c r="K6" s="31" t="n">
        <f aca="false">IF(F6=0,0,G6/F6)</f>
        <v>1.13768115942029</v>
      </c>
    </row>
    <row r="7" customFormat="false" ht="20.25" hidden="false" customHeight="true" outlineLevel="0" collapsed="false">
      <c r="A7" s="28" t="n">
        <v>204</v>
      </c>
      <c r="B7" s="37" t="s">
        <v>109</v>
      </c>
      <c r="C7" s="29"/>
      <c r="D7" s="30" t="n">
        <v>15723</v>
      </c>
      <c r="E7" s="30" t="n">
        <v>17234</v>
      </c>
      <c r="F7" s="30" t="n">
        <v>15573</v>
      </c>
      <c r="G7" s="30" t="n">
        <v>17234</v>
      </c>
      <c r="H7" s="31" t="n">
        <f aca="false">IF(C7=0,0,G7/C7)</f>
        <v>0</v>
      </c>
      <c r="I7" s="31" t="n">
        <f aca="false">IF(D7=0,0,G7/D7)</f>
        <v>1.09610125294155</v>
      </c>
      <c r="J7" s="31" t="n">
        <f aca="false">IF(E7=0,0,G7/E7)</f>
        <v>1</v>
      </c>
      <c r="K7" s="31" t="n">
        <f aca="false">IF(F7=0,0,G7/F7)</f>
        <v>1.10665896102228</v>
      </c>
    </row>
    <row r="8" customFormat="false" ht="20.25" hidden="false" customHeight="true" outlineLevel="0" collapsed="false">
      <c r="A8" s="28" t="n">
        <v>205</v>
      </c>
      <c r="B8" s="37" t="s">
        <v>110</v>
      </c>
      <c r="C8" s="29"/>
      <c r="D8" s="30" t="n">
        <v>118492</v>
      </c>
      <c r="E8" s="30" t="n">
        <v>111175</v>
      </c>
      <c r="F8" s="30" t="n">
        <v>111387</v>
      </c>
      <c r="G8" s="30" t="n">
        <v>101386</v>
      </c>
      <c r="H8" s="31" t="n">
        <f aca="false">IF(C8=0,0,G8/C8)</f>
        <v>0</v>
      </c>
      <c r="I8" s="31" t="n">
        <f aca="false">IF(D8=0,0,G8/D8)</f>
        <v>0.855635823515512</v>
      </c>
      <c r="J8" s="31" t="n">
        <f aca="false">IF(E8=0,0,G8/E8)</f>
        <v>0.911949628963346</v>
      </c>
      <c r="K8" s="31" t="n">
        <f aca="false">IF(F8=0,0,G8/F8)</f>
        <v>0.910213938789985</v>
      </c>
    </row>
    <row r="9" customFormat="false" ht="20.25" hidden="false" customHeight="true" outlineLevel="0" collapsed="false">
      <c r="A9" s="28" t="n">
        <v>206</v>
      </c>
      <c r="B9" s="37" t="s">
        <v>111</v>
      </c>
      <c r="C9" s="29"/>
      <c r="D9" s="30" t="n">
        <v>484</v>
      </c>
      <c r="E9" s="30" t="n">
        <v>212</v>
      </c>
      <c r="F9" s="30" t="n">
        <v>315</v>
      </c>
      <c r="G9" s="30" t="n">
        <v>118</v>
      </c>
      <c r="H9" s="31" t="n">
        <f aca="false">IF(C9=0,0,G9/C9)</f>
        <v>0</v>
      </c>
      <c r="I9" s="31" t="n">
        <f aca="false">IF(D9=0,0,G9/D9)</f>
        <v>0.243801652892562</v>
      </c>
      <c r="J9" s="31" t="n">
        <f aca="false">IF(E9=0,0,G9/E9)</f>
        <v>0.556603773584906</v>
      </c>
      <c r="K9" s="31" t="n">
        <f aca="false">IF(F9=0,0,G9/F9)</f>
        <v>0.374603174603175</v>
      </c>
    </row>
    <row r="10" customFormat="false" ht="20.25" hidden="false" customHeight="true" outlineLevel="0" collapsed="false">
      <c r="A10" s="28" t="n">
        <v>207</v>
      </c>
      <c r="B10" s="37" t="s">
        <v>112</v>
      </c>
      <c r="C10" s="29"/>
      <c r="D10" s="30" t="n">
        <v>5501</v>
      </c>
      <c r="E10" s="30" t="n">
        <v>4723</v>
      </c>
      <c r="F10" s="30" t="n">
        <v>6013</v>
      </c>
      <c r="G10" s="30" t="n">
        <v>3795</v>
      </c>
      <c r="H10" s="31" t="n">
        <f aca="false">IF(C10=0,0,G10/C10)</f>
        <v>0</v>
      </c>
      <c r="I10" s="31" t="n">
        <f aca="false">IF(D10=0,0,G10/D10)</f>
        <v>0.689874568260316</v>
      </c>
      <c r="J10" s="31" t="n">
        <f aca="false">IF(E10=0,0,G10/E10)</f>
        <v>0.803514715223375</v>
      </c>
      <c r="K10" s="31" t="n">
        <f aca="false">IF(F10=0,0,G10/F10)</f>
        <v>0.631132546150008</v>
      </c>
    </row>
    <row r="11" customFormat="false" ht="20.25" hidden="false" customHeight="true" outlineLevel="0" collapsed="false">
      <c r="A11" s="28" t="n">
        <v>208</v>
      </c>
      <c r="B11" s="37" t="s">
        <v>113</v>
      </c>
      <c r="C11" s="29"/>
      <c r="D11" s="30" t="n">
        <v>70626</v>
      </c>
      <c r="E11" s="30" t="n">
        <v>69756</v>
      </c>
      <c r="F11" s="30" t="n">
        <v>77346</v>
      </c>
      <c r="G11" s="30" t="n">
        <v>69485</v>
      </c>
      <c r="H11" s="31" t="n">
        <f aca="false">IF(C11=0,0,G11/C11)</f>
        <v>0</v>
      </c>
      <c r="I11" s="31" t="n">
        <f aca="false">IF(D11=0,0,G11/D11)</f>
        <v>0.983844476538385</v>
      </c>
      <c r="J11" s="31" t="n">
        <f aca="false">IF(E11=0,0,G11/E11)</f>
        <v>0.99611502953151</v>
      </c>
      <c r="K11" s="31" t="n">
        <f aca="false">IF(F11=0,0,G11/F11)</f>
        <v>0.89836578491454</v>
      </c>
    </row>
    <row r="12" customFormat="false" ht="20.25" hidden="false" customHeight="true" outlineLevel="0" collapsed="false">
      <c r="A12" s="28" t="n">
        <v>210</v>
      </c>
      <c r="B12" s="37" t="s">
        <v>114</v>
      </c>
      <c r="C12" s="29"/>
      <c r="D12" s="30" t="n">
        <v>43066</v>
      </c>
      <c r="E12" s="30" t="n">
        <v>35756</v>
      </c>
      <c r="F12" s="30" t="n">
        <v>38191</v>
      </c>
      <c r="G12" s="30" t="n">
        <v>32622</v>
      </c>
      <c r="H12" s="31" t="n">
        <f aca="false">IF(C12=0,0,G12/C12)</f>
        <v>0</v>
      </c>
      <c r="I12" s="31" t="n">
        <f aca="false">IF(D12=0,0,G12/D12)</f>
        <v>0.757488506014025</v>
      </c>
      <c r="J12" s="31" t="n">
        <f aca="false">IF(E12=0,0,G12/E12)</f>
        <v>0.912350374762278</v>
      </c>
      <c r="K12" s="31" t="n">
        <f aca="false">IF(F12=0,0,G12/F12)</f>
        <v>0.854180304260166</v>
      </c>
    </row>
    <row r="13" customFormat="false" ht="20.25" hidden="false" customHeight="true" outlineLevel="0" collapsed="false">
      <c r="A13" s="28" t="n">
        <v>211</v>
      </c>
      <c r="B13" s="37" t="s">
        <v>115</v>
      </c>
      <c r="C13" s="29"/>
      <c r="D13" s="30" t="n">
        <v>6789</v>
      </c>
      <c r="E13" s="30" t="n">
        <v>4286</v>
      </c>
      <c r="F13" s="30" t="n">
        <v>7321</v>
      </c>
      <c r="G13" s="30" t="n">
        <v>3738</v>
      </c>
      <c r="H13" s="31" t="n">
        <f aca="false">IF(C13=0,0,G13/C13)</f>
        <v>0</v>
      </c>
      <c r="I13" s="31" t="n">
        <f aca="false">IF(D13=0,0,G13/D13)</f>
        <v>0.550596553247901</v>
      </c>
      <c r="J13" s="31" t="n">
        <f aca="false">IF(E13=0,0,G13/E13)</f>
        <v>0.872141857209519</v>
      </c>
      <c r="K13" s="31" t="n">
        <f aca="false">IF(F13=0,0,G13/F13)</f>
        <v>0.510585985521104</v>
      </c>
    </row>
    <row r="14" customFormat="false" ht="20.25" hidden="false" customHeight="true" outlineLevel="0" collapsed="false">
      <c r="A14" s="28" t="n">
        <v>212</v>
      </c>
      <c r="B14" s="37" t="s">
        <v>116</v>
      </c>
      <c r="C14" s="29"/>
      <c r="D14" s="30" t="n">
        <v>9542</v>
      </c>
      <c r="E14" s="30" t="n">
        <v>7418</v>
      </c>
      <c r="F14" s="30" t="n">
        <v>9957</v>
      </c>
      <c r="G14" s="30" t="n">
        <v>7418</v>
      </c>
      <c r="H14" s="31" t="n">
        <f aca="false">IF(C14=0,0,G14/C14)</f>
        <v>0</v>
      </c>
      <c r="I14" s="31" t="n">
        <f aca="false">IF(D14=0,0,G14/D14)</f>
        <v>0.77740515615175</v>
      </c>
      <c r="J14" s="31" t="n">
        <f aca="false">IF(E14=0,0,G14/E14)</f>
        <v>1</v>
      </c>
      <c r="K14" s="31" t="n">
        <f aca="false">IF(F14=0,0,G14/F14)</f>
        <v>0.745003515114995</v>
      </c>
    </row>
    <row r="15" customFormat="false" ht="20.25" hidden="false" customHeight="true" outlineLevel="0" collapsed="false">
      <c r="A15" s="28" t="n">
        <v>213</v>
      </c>
      <c r="B15" s="37" t="s">
        <v>117</v>
      </c>
      <c r="C15" s="29"/>
      <c r="D15" s="30" t="n">
        <v>90457</v>
      </c>
      <c r="E15" s="30" t="n">
        <v>99617</v>
      </c>
      <c r="F15" s="30" t="n">
        <v>80722</v>
      </c>
      <c r="G15" s="30" t="n">
        <v>96933</v>
      </c>
      <c r="H15" s="31" t="n">
        <f aca="false">IF(C15=0,0,G15/C15)</f>
        <v>0</v>
      </c>
      <c r="I15" s="31" t="n">
        <f aca="false">IF(D15=0,0,G15/D15)</f>
        <v>1.07159202715102</v>
      </c>
      <c r="J15" s="31" t="n">
        <f aca="false">IF(E15=0,0,G15/E15)</f>
        <v>0.973056807573005</v>
      </c>
      <c r="K15" s="31" t="n">
        <f aca="false">IF(F15=0,0,G15/F15)</f>
        <v>1.20082505388866</v>
      </c>
    </row>
    <row r="16" customFormat="false" ht="20.25" hidden="false" customHeight="true" outlineLevel="0" collapsed="false">
      <c r="A16" s="28" t="n">
        <v>214</v>
      </c>
      <c r="B16" s="37" t="s">
        <v>118</v>
      </c>
      <c r="C16" s="29"/>
      <c r="D16" s="30" t="n">
        <v>12473</v>
      </c>
      <c r="E16" s="30" t="n">
        <v>9797</v>
      </c>
      <c r="F16" s="30" t="n">
        <v>6928</v>
      </c>
      <c r="G16" s="30" t="n">
        <v>9341</v>
      </c>
      <c r="H16" s="31" t="n">
        <f aca="false">IF(C16=0,0,G16/C16)</f>
        <v>0</v>
      </c>
      <c r="I16" s="31" t="n">
        <f aca="false">IF(D16=0,0,G16/D16)</f>
        <v>0.748897618856731</v>
      </c>
      <c r="J16" s="31" t="n">
        <f aca="false">IF(E16=0,0,G16/E16)</f>
        <v>0.953455139328366</v>
      </c>
      <c r="K16" s="31" t="n">
        <f aca="false">IF(F16=0,0,G16/F16)</f>
        <v>1.34829676674365</v>
      </c>
    </row>
    <row r="17" customFormat="false" ht="20.25" hidden="false" customHeight="true" outlineLevel="0" collapsed="false">
      <c r="A17" s="28" t="n">
        <v>215</v>
      </c>
      <c r="B17" s="37" t="s">
        <v>119</v>
      </c>
      <c r="C17" s="29"/>
      <c r="D17" s="30" t="n">
        <v>951</v>
      </c>
      <c r="E17" s="30" t="n">
        <v>2124</v>
      </c>
      <c r="F17" s="30" t="n">
        <v>807</v>
      </c>
      <c r="G17" s="30" t="n">
        <v>1744</v>
      </c>
      <c r="H17" s="31" t="n">
        <f aca="false">IF(C17=0,0,G17/C17)</f>
        <v>0</v>
      </c>
      <c r="I17" s="31" t="n">
        <f aca="false">IF(D17=0,0,G17/D17)</f>
        <v>1.83385909568875</v>
      </c>
      <c r="J17" s="31" t="n">
        <f aca="false">IF(E17=0,0,G17/E17)</f>
        <v>0.821092278719397</v>
      </c>
      <c r="K17" s="31" t="n">
        <f aca="false">IF(F17=0,0,G17/F17)</f>
        <v>2.16109045848823</v>
      </c>
    </row>
    <row r="18" customFormat="false" ht="20.25" hidden="false" customHeight="true" outlineLevel="0" collapsed="false">
      <c r="A18" s="28" t="n">
        <v>216</v>
      </c>
      <c r="B18" s="37" t="s">
        <v>120</v>
      </c>
      <c r="C18" s="29"/>
      <c r="D18" s="30" t="n">
        <v>1156</v>
      </c>
      <c r="E18" s="30" t="n">
        <v>465</v>
      </c>
      <c r="F18" s="30" t="n">
        <v>717</v>
      </c>
      <c r="G18" s="30" t="n">
        <v>465</v>
      </c>
      <c r="H18" s="31" t="n">
        <f aca="false">IF(C18=0,0,G18/C18)</f>
        <v>0</v>
      </c>
      <c r="I18" s="31" t="n">
        <f aca="false">IF(D18=0,0,G18/D18)</f>
        <v>0.402249134948097</v>
      </c>
      <c r="J18" s="31" t="n">
        <f aca="false">IF(E18=0,0,G18/E18)</f>
        <v>1</v>
      </c>
      <c r="K18" s="31" t="n">
        <f aca="false">IF(F18=0,0,G18/F18)</f>
        <v>0.648535564853557</v>
      </c>
    </row>
    <row r="19" customFormat="false" ht="20.25" hidden="false" customHeight="true" outlineLevel="0" collapsed="false">
      <c r="A19" s="28" t="n">
        <v>217</v>
      </c>
      <c r="B19" s="37" t="s">
        <v>121</v>
      </c>
      <c r="C19" s="29"/>
      <c r="D19" s="30"/>
      <c r="E19" s="30"/>
      <c r="F19" s="30"/>
      <c r="G19" s="30"/>
      <c r="H19" s="31" t="n">
        <f aca="false">IF(C19=0,0,G19/C19)</f>
        <v>0</v>
      </c>
      <c r="I19" s="31" t="n">
        <f aca="false">IF(D19=0,0,G19/D19)</f>
        <v>0</v>
      </c>
      <c r="J19" s="31" t="n">
        <f aca="false">IF(E19=0,0,G19/E19)</f>
        <v>0</v>
      </c>
      <c r="K19" s="31" t="n">
        <f aca="false">IF(F19=0,0,G19/F19)</f>
        <v>0</v>
      </c>
    </row>
    <row r="20" customFormat="false" ht="20.25" hidden="false" customHeight="true" outlineLevel="0" collapsed="false">
      <c r="A20" s="28" t="n">
        <v>219</v>
      </c>
      <c r="B20" s="37" t="s">
        <v>122</v>
      </c>
      <c r="C20" s="29"/>
      <c r="D20" s="30"/>
      <c r="E20" s="30"/>
      <c r="F20" s="30"/>
      <c r="G20" s="30"/>
      <c r="H20" s="31" t="n">
        <f aca="false">IF(C20=0,0,G20/C20)</f>
        <v>0</v>
      </c>
      <c r="I20" s="31" t="n">
        <f aca="false">IF(D20=0,0,G20/D20)</f>
        <v>0</v>
      </c>
      <c r="J20" s="31" t="n">
        <f aca="false">IF(E20=0,0,G20/E20)</f>
        <v>0</v>
      </c>
      <c r="K20" s="31" t="n">
        <f aca="false">IF(F20=0,0,G20/F20)</f>
        <v>0</v>
      </c>
    </row>
    <row r="21" customFormat="false" ht="20.25" hidden="false" customHeight="true" outlineLevel="0" collapsed="false">
      <c r="A21" s="28" t="n">
        <v>220</v>
      </c>
      <c r="B21" s="37" t="s">
        <v>123</v>
      </c>
      <c r="C21" s="29"/>
      <c r="D21" s="30" t="n">
        <v>2632</v>
      </c>
      <c r="E21" s="30" t="n">
        <v>3984</v>
      </c>
      <c r="F21" s="30" t="n">
        <v>2306</v>
      </c>
      <c r="G21" s="30" t="n">
        <v>3984</v>
      </c>
      <c r="H21" s="31" t="n">
        <f aca="false">IF(C21=0,0,G21/C21)</f>
        <v>0</v>
      </c>
      <c r="I21" s="31" t="n">
        <f aca="false">IF(D21=0,0,G21/D21)</f>
        <v>1.51367781155015</v>
      </c>
      <c r="J21" s="31" t="n">
        <f aca="false">IF(E21=0,0,G21/E21)</f>
        <v>1</v>
      </c>
      <c r="K21" s="31" t="n">
        <f aca="false">IF(F21=0,0,G21/F21)</f>
        <v>1.72766695576756</v>
      </c>
    </row>
    <row r="22" customFormat="false" ht="20.25" hidden="false" customHeight="true" outlineLevel="0" collapsed="false">
      <c r="A22" s="28" t="n">
        <v>221</v>
      </c>
      <c r="B22" s="37" t="s">
        <v>124</v>
      </c>
      <c r="C22" s="29"/>
      <c r="D22" s="30" t="n">
        <v>14475</v>
      </c>
      <c r="E22" s="30" t="n">
        <v>13973</v>
      </c>
      <c r="F22" s="30" t="n">
        <v>15110</v>
      </c>
      <c r="G22" s="30" t="n">
        <v>13973</v>
      </c>
      <c r="H22" s="31" t="n">
        <f aca="false">IF(C22=0,0,G22/C22)</f>
        <v>0</v>
      </c>
      <c r="I22" s="31" t="n">
        <f aca="false">IF(D22=0,0,G22/D22)</f>
        <v>0.965319516407599</v>
      </c>
      <c r="J22" s="31" t="n">
        <f aca="false">IF(E22=0,0,G22/E22)</f>
        <v>1</v>
      </c>
      <c r="K22" s="31" t="n">
        <f aca="false">IF(F22=0,0,G22/F22)</f>
        <v>0.924751819986764</v>
      </c>
    </row>
    <row r="23" customFormat="false" ht="20.25" hidden="false" customHeight="true" outlineLevel="0" collapsed="false">
      <c r="A23" s="28" t="n">
        <v>222</v>
      </c>
      <c r="B23" s="37" t="s">
        <v>125</v>
      </c>
      <c r="C23" s="29"/>
      <c r="D23" s="30" t="n">
        <v>2035</v>
      </c>
      <c r="E23" s="30" t="n">
        <v>485</v>
      </c>
      <c r="F23" s="30" t="n">
        <v>187</v>
      </c>
      <c r="G23" s="30" t="n">
        <v>485</v>
      </c>
      <c r="H23" s="31" t="n">
        <f aca="false">IF(C23=0,0,G23/C23)</f>
        <v>0</v>
      </c>
      <c r="I23" s="31" t="n">
        <f aca="false">IF(D23=0,0,G23/D23)</f>
        <v>0.238329238329238</v>
      </c>
      <c r="J23" s="31" t="n">
        <f aca="false">IF(E23=0,0,G23/E23)</f>
        <v>1</v>
      </c>
      <c r="K23" s="31" t="n">
        <f aca="false">IF(F23=0,0,G23/F23)</f>
        <v>2.59358288770054</v>
      </c>
    </row>
    <row r="24" customFormat="false" ht="20.25" hidden="false" customHeight="true" outlineLevel="0" collapsed="false">
      <c r="A24" s="28" t="n">
        <v>224</v>
      </c>
      <c r="B24" s="37" t="s">
        <v>126</v>
      </c>
      <c r="C24" s="29"/>
      <c r="D24" s="30" t="n">
        <v>3602</v>
      </c>
      <c r="E24" s="30" t="n">
        <v>4359</v>
      </c>
      <c r="F24" s="30" t="n">
        <v>3425</v>
      </c>
      <c r="G24" s="30" t="n">
        <v>4238</v>
      </c>
      <c r="H24" s="31" t="n">
        <f aca="false">IF(C24=0,0,G24/C24)</f>
        <v>0</v>
      </c>
      <c r="I24" s="31" t="n">
        <f aca="false">IF(D24=0,0,G24/D24)</f>
        <v>1.17656857301499</v>
      </c>
      <c r="J24" s="31" t="n">
        <f aca="false">IF(E24=0,0,G24/E24)</f>
        <v>0.972241339756825</v>
      </c>
      <c r="K24" s="31" t="n">
        <f aca="false">IF(F24=0,0,G24/F24)</f>
        <v>1.23737226277372</v>
      </c>
    </row>
    <row r="25" customFormat="false" ht="20.25" hidden="false" customHeight="true" outlineLevel="0" collapsed="false">
      <c r="A25" s="28" t="n">
        <v>227</v>
      </c>
      <c r="B25" s="37" t="s">
        <v>127</v>
      </c>
      <c r="C25" s="29"/>
      <c r="D25" s="30" t="n">
        <v>3000</v>
      </c>
      <c r="E25" s="30"/>
      <c r="F25" s="30"/>
      <c r="G25" s="30"/>
      <c r="H25" s="31" t="n">
        <f aca="false">IF(C25=0,0,G25/C25)</f>
        <v>0</v>
      </c>
      <c r="I25" s="31" t="n">
        <f aca="false">IF(D25=0,0,G25/D25)</f>
        <v>0</v>
      </c>
      <c r="J25" s="31" t="n">
        <f aca="false">IF(E25=0,0,G25/E25)</f>
        <v>0</v>
      </c>
      <c r="K25" s="31" t="n">
        <f aca="false">IF(F25=0,0,G25/F25)</f>
        <v>0</v>
      </c>
    </row>
    <row r="26" customFormat="false" ht="20.25" hidden="false" customHeight="true" outlineLevel="0" collapsed="false">
      <c r="A26" s="28" t="n">
        <v>229</v>
      </c>
      <c r="B26" s="37" t="s">
        <v>128</v>
      </c>
      <c r="C26" s="29"/>
      <c r="D26" s="30" t="n">
        <v>13000</v>
      </c>
      <c r="E26" s="30"/>
      <c r="F26" s="30" t="n">
        <v>6</v>
      </c>
      <c r="G26" s="30"/>
      <c r="H26" s="31" t="n">
        <f aca="false">IF(C26=0,0,G26/C26)</f>
        <v>0</v>
      </c>
      <c r="I26" s="31" t="n">
        <f aca="false">IF(D26=0,0,G26/D26)</f>
        <v>0</v>
      </c>
      <c r="J26" s="31" t="n">
        <f aca="false">IF(E26=0,0,G26/E26)</f>
        <v>0</v>
      </c>
      <c r="K26" s="31" t="n">
        <f aca="false">IF(F26=0,0,G26/F26)</f>
        <v>0</v>
      </c>
    </row>
    <row r="27" customFormat="false" ht="20.25" hidden="false" customHeight="true" outlineLevel="0" collapsed="false">
      <c r="A27" s="28" t="n">
        <v>232</v>
      </c>
      <c r="B27" s="37" t="s">
        <v>129</v>
      </c>
      <c r="C27" s="29"/>
      <c r="D27" s="30" t="n">
        <v>2448</v>
      </c>
      <c r="E27" s="30" t="n">
        <v>2272</v>
      </c>
      <c r="F27" s="30" t="n">
        <v>2450</v>
      </c>
      <c r="G27" s="30" t="n">
        <v>2272</v>
      </c>
      <c r="H27" s="31" t="n">
        <f aca="false">IF(C27=0,0,G27/C27)</f>
        <v>0</v>
      </c>
      <c r="I27" s="31" t="n">
        <f aca="false">IF(D27=0,0,G27/D27)</f>
        <v>0.928104575163399</v>
      </c>
      <c r="J27" s="31" t="n">
        <f aca="false">IF(E27=0,0,G27/E27)</f>
        <v>1</v>
      </c>
      <c r="K27" s="31" t="n">
        <f aca="false">IF(F27=0,0,G27/F27)</f>
        <v>0.92734693877551</v>
      </c>
    </row>
    <row r="28" customFormat="false" ht="20.25" hidden="false" customHeight="true" outlineLevel="0" collapsed="false">
      <c r="A28" s="28" t="n">
        <v>233</v>
      </c>
      <c r="B28" s="37" t="s">
        <v>130</v>
      </c>
      <c r="C28" s="29"/>
      <c r="D28" s="30" t="n">
        <v>15</v>
      </c>
      <c r="E28" s="30" t="n">
        <v>4</v>
      </c>
      <c r="F28" s="30" t="n">
        <v>28</v>
      </c>
      <c r="G28" s="30" t="n">
        <v>4</v>
      </c>
      <c r="H28" s="31" t="n">
        <f aca="false">IF(C28=0,0,G28/C28)</f>
        <v>0</v>
      </c>
      <c r="I28" s="31" t="n">
        <f aca="false">IF(D28=0,0,G28/D28)</f>
        <v>0.266666666666667</v>
      </c>
      <c r="J28" s="31" t="n">
        <f aca="false">IF(E28=0,0,G28/E28)</f>
        <v>1</v>
      </c>
      <c r="K28" s="31" t="n">
        <f aca="false">IF(F28=0,0,G28/F28)</f>
        <v>0.142857142857143</v>
      </c>
    </row>
    <row r="29" customFormat="false" ht="20.25" hidden="false" customHeight="true" outlineLevel="0" collapsed="false">
      <c r="A29" s="28"/>
      <c r="B29" s="36" t="s">
        <v>131</v>
      </c>
      <c r="C29" s="38"/>
      <c r="D29" s="30" t="n">
        <v>451216</v>
      </c>
      <c r="E29" s="30" t="n">
        <v>418488</v>
      </c>
      <c r="F29" s="30" t="n">
        <v>411928</v>
      </c>
      <c r="G29" s="30" t="n">
        <v>399960</v>
      </c>
      <c r="H29" s="31" t="n">
        <f aca="false">IF(C29=0,0,G29/C29)</f>
        <v>0</v>
      </c>
      <c r="I29" s="31" t="n">
        <f aca="false">IF(D29=0,0,G29/D29)</f>
        <v>0.886404737420659</v>
      </c>
      <c r="J29" s="31" t="n">
        <f aca="false">IF(E29=0,0,G29/E29)</f>
        <v>0.955726329070368</v>
      </c>
      <c r="K29" s="31" t="n">
        <f aca="false">IF(F29=0,0,G29/F29)</f>
        <v>0.970946378978851</v>
      </c>
    </row>
    <row r="30" customFormat="false" ht="20.25" hidden="false" customHeight="true" outlineLevel="0" collapsed="false">
      <c r="A30" s="28"/>
      <c r="B30" s="37" t="str">
        <f aca="false">""</f>
        <v/>
      </c>
      <c r="C30" s="29"/>
      <c r="D30" s="30"/>
      <c r="E30" s="30"/>
      <c r="F30" s="30"/>
      <c r="G30" s="30"/>
      <c r="H30" s="31" t="n">
        <f aca="false">IF(C30=0,0,G30/C30)</f>
        <v>0</v>
      </c>
      <c r="I30" s="31" t="n">
        <f aca="false">IF(D30=0,0,G30/D30)</f>
        <v>0</v>
      </c>
      <c r="J30" s="31" t="n">
        <f aca="false">IF(E30=0,0,G30/E30)</f>
        <v>0</v>
      </c>
      <c r="K30" s="31" t="n">
        <f aca="false">IF(F30=0,0,G30/F30)</f>
        <v>0</v>
      </c>
    </row>
    <row r="31" customFormat="false" ht="20.25" hidden="false" customHeight="true" outlineLevel="0" collapsed="false">
      <c r="A31" s="28"/>
      <c r="B31" s="37" t="s">
        <v>132</v>
      </c>
      <c r="C31" s="29"/>
      <c r="D31" s="30"/>
      <c r="E31" s="30"/>
      <c r="F31" s="30"/>
      <c r="G31" s="30"/>
      <c r="H31" s="31" t="n">
        <f aca="false">IF(C31=0,0,G31/C31)</f>
        <v>0</v>
      </c>
      <c r="I31" s="31" t="n">
        <f aca="false">IF(D31=0,0,G31/D31)</f>
        <v>0</v>
      </c>
      <c r="J31" s="31" t="n">
        <f aca="false">IF(E31=0,0,G31/E31)</f>
        <v>0</v>
      </c>
      <c r="K31" s="31" t="n">
        <f aca="false">IF(F31=0,0,G31/F31)</f>
        <v>0</v>
      </c>
    </row>
    <row r="32" customFormat="false" ht="20.25" hidden="false" customHeight="true" outlineLevel="0" collapsed="false">
      <c r="A32" s="28" t="n">
        <v>23001</v>
      </c>
      <c r="B32" s="37" t="s">
        <v>133</v>
      </c>
      <c r="C32" s="29"/>
      <c r="D32" s="30"/>
      <c r="E32" s="30"/>
      <c r="F32" s="30"/>
      <c r="G32" s="30"/>
      <c r="H32" s="31" t="n">
        <f aca="false">IF(C32=0,0,G32/C32)</f>
        <v>0</v>
      </c>
      <c r="I32" s="31" t="n">
        <f aca="false">IF(D32=0,0,G32/D32)</f>
        <v>0</v>
      </c>
      <c r="J32" s="31" t="n">
        <f aca="false">IF(E32=0,0,G32/E32)</f>
        <v>0</v>
      </c>
      <c r="K32" s="31" t="n">
        <f aca="false">IF(F32=0,0,G32/F32)</f>
        <v>0</v>
      </c>
    </row>
    <row r="33" customFormat="false" ht="20.25" hidden="false" customHeight="true" outlineLevel="0" collapsed="false">
      <c r="A33" s="28" t="n">
        <v>23002</v>
      </c>
      <c r="B33" s="37" t="s">
        <v>134</v>
      </c>
      <c r="C33" s="29"/>
      <c r="D33" s="30"/>
      <c r="E33" s="30"/>
      <c r="F33" s="30"/>
      <c r="G33" s="30"/>
      <c r="H33" s="31" t="n">
        <f aca="false">IF(C33=0,0,G33/C33)</f>
        <v>0</v>
      </c>
      <c r="I33" s="31" t="n">
        <f aca="false">IF(D33=0,0,G33/D33)</f>
        <v>0</v>
      </c>
      <c r="J33" s="31" t="n">
        <f aca="false">IF(E33=0,0,G33/E33)</f>
        <v>0</v>
      </c>
      <c r="K33" s="31" t="n">
        <f aca="false">IF(F33=0,0,G33/F33)</f>
        <v>0</v>
      </c>
    </row>
    <row r="34" customFormat="false" ht="20.25" hidden="false" customHeight="true" outlineLevel="0" collapsed="false">
      <c r="A34" s="28" t="n">
        <v>23003</v>
      </c>
      <c r="B34" s="37" t="s">
        <v>135</v>
      </c>
      <c r="C34" s="29"/>
      <c r="D34" s="30"/>
      <c r="E34" s="30"/>
      <c r="F34" s="30"/>
      <c r="G34" s="30"/>
      <c r="H34" s="31" t="n">
        <f aca="false">IF(C34=0,0,G34/C34)</f>
        <v>0</v>
      </c>
      <c r="I34" s="31" t="n">
        <f aca="false">IF(D34=0,0,G34/D34)</f>
        <v>0</v>
      </c>
      <c r="J34" s="31" t="n">
        <f aca="false">IF(E34=0,0,G34/E34)</f>
        <v>0</v>
      </c>
      <c r="K34" s="31" t="n">
        <f aca="false">IF(F34=0,0,G34/F34)</f>
        <v>0</v>
      </c>
    </row>
    <row r="35" customFormat="false" ht="20.25" hidden="false" customHeight="true" outlineLevel="0" collapsed="false">
      <c r="A35" s="28" t="n">
        <v>23006</v>
      </c>
      <c r="B35" s="37" t="s">
        <v>136</v>
      </c>
      <c r="C35" s="29"/>
      <c r="D35" s="30"/>
      <c r="E35" s="30"/>
      <c r="F35" s="30" t="n">
        <v>6040</v>
      </c>
      <c r="G35" s="30" t="n">
        <v>7157</v>
      </c>
      <c r="H35" s="31" t="n">
        <f aca="false">IF(C35=0,0,G35/C35)</f>
        <v>0</v>
      </c>
      <c r="I35" s="31" t="n">
        <f aca="false">IF(D35=0,0,G35/D35)</f>
        <v>0</v>
      </c>
      <c r="J35" s="31" t="n">
        <f aca="false">IF(E35=0,0,G35/E35)</f>
        <v>0</v>
      </c>
      <c r="K35" s="31" t="n">
        <f aca="false">IF(F35=0,0,G35/F35)</f>
        <v>1.18493377483444</v>
      </c>
    </row>
    <row r="36" customFormat="false" ht="20.25" hidden="false" customHeight="true" outlineLevel="0" collapsed="false">
      <c r="A36" s="28" t="n">
        <v>23008</v>
      </c>
      <c r="B36" s="37" t="s">
        <v>137</v>
      </c>
      <c r="C36" s="29"/>
      <c r="D36" s="30"/>
      <c r="E36" s="30"/>
      <c r="F36" s="30"/>
      <c r="G36" s="30" t="n">
        <v>2981</v>
      </c>
      <c r="H36" s="31" t="n">
        <f aca="false">IF(C36=0,0,G36/C36)</f>
        <v>0</v>
      </c>
      <c r="I36" s="31" t="n">
        <f aca="false">IF(D36=0,0,G36/D36)</f>
        <v>0</v>
      </c>
      <c r="J36" s="31" t="n">
        <f aca="false">IF(E36=0,0,G36/E36)</f>
        <v>0</v>
      </c>
      <c r="K36" s="31" t="n">
        <f aca="false">IF(F36=0,0,G36/F36)</f>
        <v>0</v>
      </c>
    </row>
    <row r="37" customFormat="false" ht="20.25" hidden="false" customHeight="true" outlineLevel="0" collapsed="false">
      <c r="A37" s="28" t="n">
        <v>231</v>
      </c>
      <c r="B37" s="37" t="s">
        <v>138</v>
      </c>
      <c r="C37" s="29"/>
      <c r="D37" s="30"/>
      <c r="E37" s="30"/>
      <c r="F37" s="30" t="n">
        <v>30421</v>
      </c>
      <c r="G37" s="30" t="n">
        <v>4615</v>
      </c>
      <c r="H37" s="31" t="n">
        <f aca="false">IF(C37=0,0,G37/C37)</f>
        <v>0</v>
      </c>
      <c r="I37" s="31" t="n">
        <f aca="false">IF(D37=0,0,G37/D37)</f>
        <v>0</v>
      </c>
      <c r="J37" s="31" t="n">
        <f aca="false">IF(E37=0,0,G37/E37)</f>
        <v>0</v>
      </c>
      <c r="K37" s="31" t="n">
        <f aca="false">IF(F37=0,0,G37/F37)</f>
        <v>0.15170441471352</v>
      </c>
    </row>
    <row r="38" customFormat="false" ht="20.25" hidden="false" customHeight="true" outlineLevel="0" collapsed="false">
      <c r="A38" s="28" t="n">
        <v>23011</v>
      </c>
      <c r="B38" s="37" t="s">
        <v>139</v>
      </c>
      <c r="C38" s="29"/>
      <c r="D38" s="30"/>
      <c r="E38" s="30"/>
      <c r="F38" s="30"/>
      <c r="G38" s="30"/>
      <c r="H38" s="31" t="n">
        <f aca="false">IF(C38=0,0,G38/C38)</f>
        <v>0</v>
      </c>
      <c r="I38" s="31" t="n">
        <f aca="false">IF(D38=0,0,G38/D38)</f>
        <v>0</v>
      </c>
      <c r="J38" s="31" t="n">
        <f aca="false">IF(E38=0,0,G38/E38)</f>
        <v>0</v>
      </c>
      <c r="K38" s="31" t="n">
        <f aca="false">IF(F38=0,0,G38/F38)</f>
        <v>0</v>
      </c>
    </row>
    <row r="39" customFormat="false" ht="20.25" hidden="false" customHeight="true" outlineLevel="0" collapsed="false">
      <c r="A39" s="28" t="n">
        <v>23016</v>
      </c>
      <c r="B39" s="37" t="s">
        <v>140</v>
      </c>
      <c r="C39" s="29"/>
      <c r="D39" s="30"/>
      <c r="E39" s="30"/>
      <c r="F39" s="30" t="n">
        <v>-40</v>
      </c>
      <c r="G39" s="30"/>
      <c r="H39" s="31" t="n">
        <f aca="false">IF(C39=0,0,G39/C39)</f>
        <v>0</v>
      </c>
      <c r="I39" s="31" t="n">
        <f aca="false">IF(D39=0,0,G39/D39)</f>
        <v>0</v>
      </c>
      <c r="J39" s="31" t="n">
        <f aca="false">IF(E39=0,0,G39/E39)</f>
        <v>0</v>
      </c>
      <c r="K39" s="31" t="n">
        <f aca="false">IF(F39=0,0,G39/F39)</f>
        <v>-0</v>
      </c>
    </row>
    <row r="40" customFormat="false" ht="20.25" hidden="false" customHeight="true" outlineLevel="0" collapsed="false">
      <c r="A40" s="28"/>
      <c r="B40" s="37" t="s">
        <v>141</v>
      </c>
      <c r="C40" s="29"/>
      <c r="D40" s="30"/>
      <c r="E40" s="30"/>
      <c r="F40" s="30"/>
      <c r="G40" s="30"/>
      <c r="H40" s="31" t="n">
        <f aca="false">IF(C40=0,0,G40/C40)</f>
        <v>0</v>
      </c>
      <c r="I40" s="31" t="n">
        <f aca="false">IF(D40=0,0,G40/D40)</f>
        <v>0</v>
      </c>
      <c r="J40" s="31" t="n">
        <f aca="false">IF(E40=0,0,G40/E40)</f>
        <v>0</v>
      </c>
      <c r="K40" s="31" t="n">
        <f aca="false">IF(F40=0,0,G40/F40)</f>
        <v>0</v>
      </c>
    </row>
    <row r="41" customFormat="false" ht="20.25" hidden="false" customHeight="true" outlineLevel="0" collapsed="false">
      <c r="A41" s="28"/>
      <c r="B41" s="37" t="s">
        <v>142</v>
      </c>
      <c r="C41" s="29"/>
      <c r="D41" s="30"/>
      <c r="E41" s="30"/>
      <c r="F41" s="30"/>
      <c r="G41" s="30"/>
      <c r="H41" s="31" t="n">
        <f aca="false">IF(C41=0,0,G41/C41)</f>
        <v>0</v>
      </c>
      <c r="I41" s="31" t="n">
        <f aca="false">IF(D41=0,0,G41/D41)</f>
        <v>0</v>
      </c>
      <c r="J41" s="31" t="n">
        <f aca="false">IF(E41=0,0,G41/E41)</f>
        <v>0</v>
      </c>
      <c r="K41" s="31" t="n">
        <f aca="false">IF(F41=0,0,G41/F41)</f>
        <v>0</v>
      </c>
    </row>
    <row r="42" customFormat="false" ht="20.25" hidden="false" customHeight="true" outlineLevel="0" collapsed="false">
      <c r="A42" s="28"/>
      <c r="B42" s="37" t="s">
        <v>143</v>
      </c>
      <c r="C42" s="29"/>
      <c r="D42" s="30"/>
      <c r="E42" s="30"/>
      <c r="F42" s="30" t="n">
        <v>40</v>
      </c>
      <c r="G42" s="30"/>
      <c r="H42" s="31" t="n">
        <f aca="false">IF(C42=0,0,G42/C42)</f>
        <v>0</v>
      </c>
      <c r="I42" s="31" t="n">
        <f aca="false">IF(D42=0,0,G42/D42)</f>
        <v>0</v>
      </c>
      <c r="J42" s="31" t="n">
        <f aca="false">IF(E42=0,0,G42/E42)</f>
        <v>0</v>
      </c>
      <c r="K42" s="31" t="n">
        <f aca="false">IF(F42=0,0,G42/F42)</f>
        <v>0</v>
      </c>
    </row>
    <row r="43" customFormat="false" ht="20.25" hidden="false" customHeight="true" outlineLevel="0" collapsed="false">
      <c r="A43" s="28" t="n">
        <v>23021</v>
      </c>
      <c r="B43" s="37" t="s">
        <v>144</v>
      </c>
      <c r="C43" s="29"/>
      <c r="D43" s="30"/>
      <c r="E43" s="30"/>
      <c r="F43" s="30"/>
      <c r="G43" s="30" t="n">
        <v>1058</v>
      </c>
      <c r="H43" s="31" t="n">
        <f aca="false">IF(C43=0,0,G43/C43)</f>
        <v>0</v>
      </c>
      <c r="I43" s="31" t="n">
        <f aca="false">IF(D43=0,0,G43/D43)</f>
        <v>0</v>
      </c>
      <c r="J43" s="31" t="n">
        <f aca="false">IF(E43=0,0,G43/E43)</f>
        <v>0</v>
      </c>
      <c r="K43" s="31" t="n">
        <f aca="false">IF(F43=0,0,G43/F43)</f>
        <v>0</v>
      </c>
    </row>
    <row r="44" customFormat="false" ht="20.25" hidden="false" customHeight="true" outlineLevel="0" collapsed="false">
      <c r="A44" s="28"/>
      <c r="B44" s="37" t="s">
        <v>145</v>
      </c>
      <c r="C44" s="29"/>
      <c r="D44" s="30"/>
      <c r="E44" s="30"/>
      <c r="F44" s="30"/>
      <c r="G44" s="30"/>
      <c r="H44" s="31" t="n">
        <f aca="false">IF(C44=0,0,G44/C44)</f>
        <v>0</v>
      </c>
      <c r="I44" s="31" t="n">
        <f aca="false">IF(D44=0,0,G44/D44)</f>
        <v>0</v>
      </c>
      <c r="J44" s="31" t="n">
        <f aca="false">IF(E44=0,0,G44/E44)</f>
        <v>0</v>
      </c>
      <c r="K44" s="31" t="n">
        <f aca="false">IF(F44=0,0,G44/F44)</f>
        <v>0</v>
      </c>
    </row>
    <row r="45" customFormat="false" ht="20.25" hidden="false" customHeight="true" outlineLevel="0" collapsed="false">
      <c r="A45" s="28"/>
      <c r="B45" s="37" t="s">
        <v>146</v>
      </c>
      <c r="C45" s="29"/>
      <c r="D45" s="30"/>
      <c r="E45" s="30"/>
      <c r="F45" s="30"/>
      <c r="G45" s="30"/>
      <c r="H45" s="31" t="n">
        <f aca="false">IF(C45=0,0,G45/C45)</f>
        <v>0</v>
      </c>
      <c r="I45" s="31" t="n">
        <f aca="false">IF(D45=0,0,G45/D45)</f>
        <v>0</v>
      </c>
      <c r="J45" s="31" t="n">
        <f aca="false">IF(E45=0,0,G45/E45)</f>
        <v>0</v>
      </c>
      <c r="K45" s="31" t="n">
        <f aca="false">IF(F45=0,0,G45/F45)</f>
        <v>0</v>
      </c>
    </row>
    <row r="46" customFormat="false" ht="20.25" hidden="false" customHeight="true" outlineLevel="0" collapsed="false">
      <c r="A46" s="28"/>
      <c r="B46" s="37" t="s">
        <v>147</v>
      </c>
      <c r="C46" s="29"/>
      <c r="D46" s="30"/>
      <c r="E46" s="30"/>
      <c r="F46" s="30"/>
      <c r="G46" s="30"/>
      <c r="H46" s="31" t="n">
        <f aca="false">IF(C46=0,0,G46/C46)</f>
        <v>0</v>
      </c>
      <c r="I46" s="31" t="n">
        <f aca="false">IF(D46=0,0,G46/D46)</f>
        <v>0</v>
      </c>
      <c r="J46" s="31" t="n">
        <f aca="false">IF(E46=0,0,G46/E46)</f>
        <v>0</v>
      </c>
      <c r="K46" s="31" t="n">
        <f aca="false">IF(F46=0,0,G46/F46)</f>
        <v>0</v>
      </c>
    </row>
    <row r="47" customFormat="false" ht="20.25" hidden="false" customHeight="true" outlineLevel="0" collapsed="false">
      <c r="A47" s="28"/>
      <c r="B47" s="37" t="s">
        <v>148</v>
      </c>
      <c r="C47" s="29"/>
      <c r="D47" s="30"/>
      <c r="E47" s="30"/>
      <c r="F47" s="30" t="n">
        <v>42472</v>
      </c>
      <c r="G47" s="30" t="n">
        <v>18528</v>
      </c>
      <c r="H47" s="31" t="n">
        <f aca="false">IF(C47=0,0,G47/C47)</f>
        <v>0</v>
      </c>
      <c r="I47" s="31" t="n">
        <f aca="false">IF(D47=0,0,G47/D47)</f>
        <v>0</v>
      </c>
      <c r="J47" s="31" t="n">
        <f aca="false">IF(E47=0,0,G47/E47)</f>
        <v>0</v>
      </c>
      <c r="K47" s="31" t="n">
        <f aca="false">IF(F47=0,0,G47/F47)</f>
        <v>0.436240346581277</v>
      </c>
    </row>
    <row r="48" customFormat="false" ht="20.25" hidden="false" customHeight="true" outlineLevel="0" collapsed="false">
      <c r="A48" s="28"/>
      <c r="B48" s="37" t="s">
        <v>149</v>
      </c>
      <c r="C48" s="29"/>
      <c r="D48" s="30"/>
      <c r="E48" s="30"/>
      <c r="F48" s="30" t="n">
        <v>42472</v>
      </c>
      <c r="G48" s="30" t="n">
        <v>18528</v>
      </c>
      <c r="H48" s="31" t="n">
        <f aca="false">IF(C48=0,0,G48/C48)</f>
        <v>0</v>
      </c>
      <c r="I48" s="31" t="n">
        <f aca="false">IF(D48=0,0,G48/D48)</f>
        <v>0</v>
      </c>
      <c r="J48" s="31" t="n">
        <f aca="false">IF(E48=0,0,G48/E48)</f>
        <v>0</v>
      </c>
      <c r="K48" s="31" t="n">
        <f aca="false">IF(F48=0,0,G48/F48)</f>
        <v>0.436240346581277</v>
      </c>
    </row>
    <row r="49" customFormat="false" ht="20.25" hidden="false" customHeight="true" outlineLevel="0" collapsed="false">
      <c r="A49" s="28"/>
      <c r="B49" s="37" t="s">
        <v>150</v>
      </c>
      <c r="C49" s="29"/>
      <c r="D49" s="30"/>
      <c r="E49" s="30"/>
      <c r="F49" s="30"/>
      <c r="G49" s="30"/>
      <c r="H49" s="31" t="n">
        <f aca="false">IF(C49=0,0,G49/C49)</f>
        <v>0</v>
      </c>
      <c r="I49" s="31" t="n">
        <f aca="false">IF(D49=0,0,G49/D49)</f>
        <v>0</v>
      </c>
      <c r="J49" s="31" t="n">
        <f aca="false">IF(E49=0,0,G49/E49)</f>
        <v>0</v>
      </c>
      <c r="K49" s="31" t="n">
        <f aca="false">IF(F49=0,0,G49/F49)</f>
        <v>0</v>
      </c>
    </row>
    <row r="50" customFormat="false" ht="20.25" hidden="false" customHeight="true" outlineLevel="0" collapsed="false">
      <c r="A50" s="28"/>
      <c r="B50" s="37" t="str">
        <f aca="false">""</f>
        <v/>
      </c>
      <c r="C50" s="29"/>
      <c r="D50" s="30"/>
      <c r="E50" s="30"/>
      <c r="F50" s="30"/>
      <c r="G50" s="30"/>
      <c r="H50" s="31" t="n">
        <f aca="false">IF(C50=0,0,G50/C50)</f>
        <v>0</v>
      </c>
      <c r="I50" s="31" t="n">
        <f aca="false">IF(D50=0,0,G50/D50)</f>
        <v>0</v>
      </c>
      <c r="J50" s="31" t="n">
        <f aca="false">IF(E50=0,0,G50/E50)</f>
        <v>0</v>
      </c>
      <c r="K50" s="31" t="n">
        <f aca="false">IF(F50=0,0,G50/F50)</f>
        <v>0</v>
      </c>
    </row>
    <row r="51" customFormat="false" ht="20.25" hidden="false" customHeight="true" outlineLevel="0" collapsed="false">
      <c r="A51" s="28"/>
      <c r="B51" s="36" t="s">
        <v>151</v>
      </c>
      <c r="C51" s="38"/>
      <c r="D51" s="30"/>
      <c r="E51" s="30"/>
      <c r="F51" s="30" t="n">
        <v>490861</v>
      </c>
      <c r="G51" s="30" t="n">
        <v>434299</v>
      </c>
      <c r="H51" s="31" t="n">
        <f aca="false">IF(C51=0,0,G51/C51)</f>
        <v>0</v>
      </c>
      <c r="I51" s="31" t="n">
        <f aca="false">IF(D51=0,0,G51/D51)</f>
        <v>0</v>
      </c>
      <c r="J51" s="31" t="n">
        <f aca="false">IF(E51=0,0,G51/E51)</f>
        <v>0</v>
      </c>
      <c r="K51" s="31" t="n">
        <f aca="false">IF(F51=0,0,G51/F51)</f>
        <v>0.884769822821532</v>
      </c>
    </row>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21875" defaultRowHeight="20.25" zeroHeight="false" outlineLevelRow="0" outlineLevelCol="0"/>
  <cols>
    <col collapsed="false" customWidth="true" hidden="false" outlineLevel="0" max="1" min="1" style="14" width="11.56"/>
    <col collapsed="false" customWidth="true" hidden="false" outlineLevel="0" max="2" min="2" style="14" width="7.14"/>
    <col collapsed="false" customWidth="true" hidden="false" outlineLevel="0" max="3" min="3" style="14" width="39.41"/>
    <col collapsed="false" customWidth="true" hidden="false" outlineLevel="0" max="8" min="4" style="14" width="16.99"/>
    <col collapsed="false" customWidth="true" hidden="false" outlineLevel="0" max="9" min="9" style="14" width="12.99"/>
    <col collapsed="false" customWidth="true" hidden="false" outlineLevel="0" max="10" min="10" style="14" width="12.27"/>
    <col collapsed="false" customWidth="true" hidden="false" outlineLevel="0" max="11" min="11" style="14" width="12.99"/>
    <col collapsed="false" customWidth="true" hidden="false" outlineLevel="0" max="12" min="12" style="14" width="12.84"/>
  </cols>
  <sheetData>
    <row r="1" customFormat="false" ht="45" hidden="false" customHeight="true" outlineLevel="0" collapsed="false">
      <c r="A1" s="23" t="s">
        <v>152</v>
      </c>
      <c r="B1" s="23"/>
      <c r="C1" s="23"/>
      <c r="D1" s="23"/>
      <c r="E1" s="23"/>
      <c r="F1" s="23"/>
      <c r="G1" s="23"/>
      <c r="H1" s="23"/>
      <c r="I1" s="23"/>
      <c r="J1" s="23"/>
      <c r="K1" s="23"/>
      <c r="L1" s="23"/>
    </row>
    <row r="2" customFormat="false" ht="20.25" hidden="false" customHeight="true" outlineLevel="0" collapsed="false">
      <c r="A2" s="40" t="s">
        <v>46</v>
      </c>
      <c r="B2" s="40"/>
      <c r="C2" s="40"/>
      <c r="D2" s="40"/>
      <c r="E2" s="40"/>
      <c r="F2" s="40"/>
      <c r="G2" s="40"/>
      <c r="H2" s="40"/>
      <c r="I2" s="40"/>
      <c r="J2" s="40"/>
      <c r="K2" s="40"/>
      <c r="L2" s="40" t="s">
        <v>153</v>
      </c>
    </row>
    <row r="3" customFormat="false" ht="36" hidden="false" customHeight="true" outlineLevel="0" collapsed="false">
      <c r="A3" s="41" t="s">
        <v>47</v>
      </c>
      <c r="B3" s="36" t="s">
        <v>154</v>
      </c>
      <c r="C3" s="36" t="s">
        <v>155</v>
      </c>
      <c r="D3" s="36" t="s">
        <v>49</v>
      </c>
      <c r="E3" s="36" t="s">
        <v>50</v>
      </c>
      <c r="F3" s="36" t="s">
        <v>51</v>
      </c>
      <c r="G3" s="36" t="s">
        <v>52</v>
      </c>
      <c r="H3" s="36" t="s">
        <v>53</v>
      </c>
      <c r="I3" s="36" t="s">
        <v>156</v>
      </c>
      <c r="J3" s="36" t="s">
        <v>157</v>
      </c>
      <c r="K3" s="36" t="s">
        <v>158</v>
      </c>
      <c r="L3" s="36" t="s">
        <v>159</v>
      </c>
    </row>
    <row r="4" customFormat="false" ht="20.25" hidden="false" customHeight="true" outlineLevel="0" collapsed="false">
      <c r="A4" s="27" t="n">
        <v>201</v>
      </c>
      <c r="B4" s="42" t="s">
        <v>160</v>
      </c>
      <c r="C4" s="43" t="s">
        <v>106</v>
      </c>
      <c r="D4" s="38"/>
      <c r="E4" s="44" t="n">
        <v>34592</v>
      </c>
      <c r="F4" s="44" t="n">
        <v>30691</v>
      </c>
      <c r="G4" s="44" t="n">
        <v>33001</v>
      </c>
      <c r="H4" s="44" t="n">
        <v>30568</v>
      </c>
      <c r="I4" s="31" t="n">
        <f aca="false">IF(D4=0,0,H4/D4)</f>
        <v>0</v>
      </c>
      <c r="J4" s="31" t="n">
        <f aca="false">IF(E4=0,0,H4/E4)</f>
        <v>0.883672525439408</v>
      </c>
      <c r="K4" s="31" t="n">
        <f aca="false">IF(F4=0,0,H4/F4)</f>
        <v>0.995992310449317</v>
      </c>
      <c r="L4" s="31" t="n">
        <f aca="false">IF(G4=0,0,H4/G4)</f>
        <v>0.926274961364807</v>
      </c>
    </row>
    <row r="5" customFormat="false" ht="20.25" hidden="false" customHeight="true" outlineLevel="0" collapsed="false">
      <c r="A5" s="27" t="n">
        <v>20101</v>
      </c>
      <c r="B5" s="45" t="s">
        <v>161</v>
      </c>
      <c r="C5" s="43" t="s">
        <v>162</v>
      </c>
      <c r="D5" s="29"/>
      <c r="E5" s="30" t="n">
        <v>1699</v>
      </c>
      <c r="F5" s="30" t="n">
        <v>1799</v>
      </c>
      <c r="G5" s="30" t="n">
        <v>2304</v>
      </c>
      <c r="H5" s="30" t="n">
        <v>1799</v>
      </c>
      <c r="I5" s="31" t="n">
        <f aca="false">IF(D5=0,0,H5/D5)</f>
        <v>0</v>
      </c>
      <c r="J5" s="31" t="n">
        <f aca="false">IF(E5=0,0,H5/E5)</f>
        <v>1.05885815185403</v>
      </c>
      <c r="K5" s="31" t="n">
        <f aca="false">IF(F5=0,0,H5/F5)</f>
        <v>1</v>
      </c>
      <c r="L5" s="31" t="n">
        <f aca="false">IF(G5=0,0,H5/G5)</f>
        <v>0.780815972222222</v>
      </c>
    </row>
    <row r="6" customFormat="false" ht="20.25" hidden="false" customHeight="true" outlineLevel="0" collapsed="false">
      <c r="A6" s="27" t="n">
        <v>2010101</v>
      </c>
      <c r="B6" s="46"/>
      <c r="C6" s="43" t="s">
        <v>163</v>
      </c>
      <c r="D6" s="29"/>
      <c r="E6" s="30"/>
      <c r="F6" s="30"/>
      <c r="G6" s="30" t="n">
        <v>1496</v>
      </c>
      <c r="H6" s="30" t="n">
        <v>1438</v>
      </c>
      <c r="I6" s="31" t="n">
        <f aca="false">IF(D6=0,0,H6/D6)</f>
        <v>0</v>
      </c>
      <c r="J6" s="31" t="n">
        <f aca="false">IF(E6=0,0,H6/E6)</f>
        <v>0</v>
      </c>
      <c r="K6" s="31" t="n">
        <f aca="false">IF(F6=0,0,H6/F6)</f>
        <v>0</v>
      </c>
      <c r="L6" s="31" t="n">
        <f aca="false">IF(G6=0,0,H6/G6)</f>
        <v>0.961229946524064</v>
      </c>
    </row>
    <row r="7" customFormat="false" ht="20.25" hidden="false" customHeight="true" outlineLevel="0" collapsed="false">
      <c r="A7" s="27" t="n">
        <v>2010102</v>
      </c>
      <c r="B7" s="46"/>
      <c r="C7" s="43" t="s">
        <v>164</v>
      </c>
      <c r="D7" s="29"/>
      <c r="E7" s="30"/>
      <c r="F7" s="30"/>
      <c r="G7" s="30" t="n">
        <v>38</v>
      </c>
      <c r="H7" s="30" t="n">
        <v>3</v>
      </c>
      <c r="I7" s="31" t="n">
        <f aca="false">IF(D7=0,0,H7/D7)</f>
        <v>0</v>
      </c>
      <c r="J7" s="31" t="n">
        <f aca="false">IF(E7=0,0,H7/E7)</f>
        <v>0</v>
      </c>
      <c r="K7" s="31" t="n">
        <f aca="false">IF(F7=0,0,H7/F7)</f>
        <v>0</v>
      </c>
      <c r="L7" s="31" t="n">
        <f aca="false">IF(G7=0,0,H7/G7)</f>
        <v>0.0789473684210526</v>
      </c>
    </row>
    <row r="8" customFormat="false" ht="20.25" hidden="false" customHeight="true" outlineLevel="0" collapsed="false">
      <c r="A8" s="27" t="n">
        <v>2010103</v>
      </c>
      <c r="B8" s="46"/>
      <c r="C8" s="43" t="s">
        <v>165</v>
      </c>
      <c r="D8" s="29"/>
      <c r="E8" s="30"/>
      <c r="F8" s="30"/>
      <c r="G8" s="30"/>
      <c r="H8" s="30"/>
      <c r="I8" s="31" t="n">
        <f aca="false">IF(D8=0,0,H8/D8)</f>
        <v>0</v>
      </c>
      <c r="J8" s="31" t="n">
        <f aca="false">IF(E8=0,0,H8/E8)</f>
        <v>0</v>
      </c>
      <c r="K8" s="31" t="n">
        <f aca="false">IF(F8=0,0,H8/F8)</f>
        <v>0</v>
      </c>
      <c r="L8" s="31" t="n">
        <f aca="false">IF(G8=0,0,H8/G8)</f>
        <v>0</v>
      </c>
    </row>
    <row r="9" customFormat="false" ht="20.25" hidden="false" customHeight="true" outlineLevel="0" collapsed="false">
      <c r="A9" s="27" t="n">
        <v>2010104</v>
      </c>
      <c r="B9" s="46"/>
      <c r="C9" s="43" t="s">
        <v>166</v>
      </c>
      <c r="D9" s="29"/>
      <c r="E9" s="30"/>
      <c r="F9" s="30"/>
      <c r="G9" s="30" t="n">
        <v>70</v>
      </c>
      <c r="H9" s="30" t="n">
        <v>45</v>
      </c>
      <c r="I9" s="31" t="n">
        <f aca="false">IF(D9=0,0,H9/D9)</f>
        <v>0</v>
      </c>
      <c r="J9" s="31" t="n">
        <f aca="false">IF(E9=0,0,H9/E9)</f>
        <v>0</v>
      </c>
      <c r="K9" s="31" t="n">
        <f aca="false">IF(F9=0,0,H9/F9)</f>
        <v>0</v>
      </c>
      <c r="L9" s="31" t="n">
        <f aca="false">IF(G9=0,0,H9/G9)</f>
        <v>0.642857142857143</v>
      </c>
    </row>
    <row r="10" customFormat="false" ht="20.25" hidden="false" customHeight="true" outlineLevel="0" collapsed="false">
      <c r="A10" s="27" t="n">
        <v>2010105</v>
      </c>
      <c r="B10" s="46"/>
      <c r="C10" s="43" t="s">
        <v>167</v>
      </c>
      <c r="D10" s="29"/>
      <c r="E10" s="30"/>
      <c r="F10" s="30"/>
      <c r="G10" s="30"/>
      <c r="H10" s="30" t="n">
        <v>5</v>
      </c>
      <c r="I10" s="31" t="n">
        <f aca="false">IF(D10=0,0,H10/D10)</f>
        <v>0</v>
      </c>
      <c r="J10" s="31" t="n">
        <f aca="false">IF(E10=0,0,H10/E10)</f>
        <v>0</v>
      </c>
      <c r="K10" s="31" t="n">
        <f aca="false">IF(F10=0,0,H10/F10)</f>
        <v>0</v>
      </c>
      <c r="L10" s="31" t="n">
        <f aca="false">IF(G10=0,0,H10/G10)</f>
        <v>0</v>
      </c>
    </row>
    <row r="11" customFormat="false" ht="20.25" hidden="false" customHeight="true" outlineLevel="0" collapsed="false">
      <c r="A11" s="27" t="n">
        <v>2010106</v>
      </c>
      <c r="B11" s="46"/>
      <c r="C11" s="43" t="s">
        <v>168</v>
      </c>
      <c r="D11" s="29"/>
      <c r="E11" s="30"/>
      <c r="F11" s="30"/>
      <c r="G11" s="30"/>
      <c r="H11" s="30"/>
      <c r="I11" s="31" t="n">
        <f aca="false">IF(D11=0,0,H11/D11)</f>
        <v>0</v>
      </c>
      <c r="J11" s="31" t="n">
        <f aca="false">IF(E11=0,0,H11/E11)</f>
        <v>0</v>
      </c>
      <c r="K11" s="31" t="n">
        <f aca="false">IF(F11=0,0,H11/F11)</f>
        <v>0</v>
      </c>
      <c r="L11" s="31" t="n">
        <f aca="false">IF(G11=0,0,H11/G11)</f>
        <v>0</v>
      </c>
    </row>
    <row r="12" customFormat="false" ht="20.25" hidden="false" customHeight="true" outlineLevel="0" collapsed="false">
      <c r="A12" s="27" t="n">
        <v>2010107</v>
      </c>
      <c r="B12" s="46"/>
      <c r="C12" s="43" t="s">
        <v>169</v>
      </c>
      <c r="D12" s="29"/>
      <c r="E12" s="30"/>
      <c r="F12" s="30"/>
      <c r="G12" s="30" t="n">
        <v>179</v>
      </c>
      <c r="H12" s="30" t="n">
        <v>71</v>
      </c>
      <c r="I12" s="31" t="n">
        <f aca="false">IF(D12=0,0,H12/D12)</f>
        <v>0</v>
      </c>
      <c r="J12" s="31" t="n">
        <f aca="false">IF(E12=0,0,H12/E12)</f>
        <v>0</v>
      </c>
      <c r="K12" s="31" t="n">
        <f aca="false">IF(F12=0,0,H12/F12)</f>
        <v>0</v>
      </c>
      <c r="L12" s="31" t="n">
        <f aca="false">IF(G12=0,0,H12/G12)</f>
        <v>0.396648044692737</v>
      </c>
    </row>
    <row r="13" customFormat="false" ht="20.25" hidden="false" customHeight="true" outlineLevel="0" collapsed="false">
      <c r="A13" s="27" t="n">
        <v>2010108</v>
      </c>
      <c r="B13" s="46"/>
      <c r="C13" s="43" t="s">
        <v>170</v>
      </c>
      <c r="D13" s="29"/>
      <c r="E13" s="30"/>
      <c r="F13" s="30"/>
      <c r="G13" s="30" t="n">
        <v>165</v>
      </c>
      <c r="H13" s="30" t="n">
        <v>100</v>
      </c>
      <c r="I13" s="31" t="n">
        <f aca="false">IF(D13=0,0,H13/D13)</f>
        <v>0</v>
      </c>
      <c r="J13" s="31" t="n">
        <f aca="false">IF(E13=0,0,H13/E13)</f>
        <v>0</v>
      </c>
      <c r="K13" s="31" t="n">
        <f aca="false">IF(F13=0,0,H13/F13)</f>
        <v>0</v>
      </c>
      <c r="L13" s="31" t="n">
        <f aca="false">IF(G13=0,0,H13/G13)</f>
        <v>0.606060606060606</v>
      </c>
    </row>
    <row r="14" customFormat="false" ht="20.25" hidden="false" customHeight="true" outlineLevel="0" collapsed="false">
      <c r="A14" s="27" t="n">
        <v>2010109</v>
      </c>
      <c r="B14" s="46"/>
      <c r="C14" s="43" t="s">
        <v>171</v>
      </c>
      <c r="D14" s="29"/>
      <c r="E14" s="30"/>
      <c r="F14" s="30"/>
      <c r="G14" s="30"/>
      <c r="H14" s="30"/>
      <c r="I14" s="31" t="n">
        <f aca="false">IF(D14=0,0,H14/D14)</f>
        <v>0</v>
      </c>
      <c r="J14" s="31" t="n">
        <f aca="false">IF(E14=0,0,H14/E14)</f>
        <v>0</v>
      </c>
      <c r="K14" s="31" t="n">
        <f aca="false">IF(F14=0,0,H14/F14)</f>
        <v>0</v>
      </c>
      <c r="L14" s="31" t="n">
        <f aca="false">IF(G14=0,0,H14/G14)</f>
        <v>0</v>
      </c>
    </row>
    <row r="15" customFormat="false" ht="20.25" hidden="false" customHeight="true" outlineLevel="0" collapsed="false">
      <c r="A15" s="27" t="n">
        <v>2010150</v>
      </c>
      <c r="B15" s="46"/>
      <c r="C15" s="43" t="s">
        <v>172</v>
      </c>
      <c r="D15" s="29"/>
      <c r="E15" s="30"/>
      <c r="F15" s="30"/>
      <c r="G15" s="30" t="n">
        <v>246</v>
      </c>
      <c r="H15" s="30" t="n">
        <v>80</v>
      </c>
      <c r="I15" s="31" t="n">
        <f aca="false">IF(D15=0,0,H15/D15)</f>
        <v>0</v>
      </c>
      <c r="J15" s="31" t="n">
        <f aca="false">IF(E15=0,0,H15/E15)</f>
        <v>0</v>
      </c>
      <c r="K15" s="31" t="n">
        <f aca="false">IF(F15=0,0,H15/F15)</f>
        <v>0</v>
      </c>
      <c r="L15" s="31" t="n">
        <f aca="false">IF(G15=0,0,H15/G15)</f>
        <v>0.32520325203252</v>
      </c>
    </row>
    <row r="16" customFormat="false" ht="20.25" hidden="false" customHeight="true" outlineLevel="0" collapsed="false">
      <c r="A16" s="27" t="n">
        <v>2010199</v>
      </c>
      <c r="B16" s="46"/>
      <c r="C16" s="43" t="s">
        <v>173</v>
      </c>
      <c r="D16" s="29"/>
      <c r="E16" s="30"/>
      <c r="F16" s="30"/>
      <c r="G16" s="30" t="n">
        <v>110</v>
      </c>
      <c r="H16" s="30" t="n">
        <v>57</v>
      </c>
      <c r="I16" s="31" t="n">
        <f aca="false">IF(D16=0,0,H16/D16)</f>
        <v>0</v>
      </c>
      <c r="J16" s="31" t="n">
        <f aca="false">IF(E16=0,0,H16/E16)</f>
        <v>0</v>
      </c>
      <c r="K16" s="31" t="n">
        <f aca="false">IF(F16=0,0,H16/F16)</f>
        <v>0</v>
      </c>
      <c r="L16" s="31" t="n">
        <f aca="false">IF(G16=0,0,H16/G16)</f>
        <v>0.518181818181818</v>
      </c>
    </row>
    <row r="17" customFormat="false" ht="20.25" hidden="false" customHeight="true" outlineLevel="0" collapsed="false">
      <c r="A17" s="27" t="n">
        <v>20102</v>
      </c>
      <c r="B17" s="46"/>
      <c r="C17" s="43" t="s">
        <v>174</v>
      </c>
      <c r="D17" s="29"/>
      <c r="E17" s="30" t="n">
        <v>959</v>
      </c>
      <c r="F17" s="30" t="n">
        <v>898</v>
      </c>
      <c r="G17" s="30" t="n">
        <v>1065</v>
      </c>
      <c r="H17" s="30" t="n">
        <v>898</v>
      </c>
      <c r="I17" s="31" t="n">
        <f aca="false">IF(D17=0,0,H17/D17)</f>
        <v>0</v>
      </c>
      <c r="J17" s="31" t="n">
        <f aca="false">IF(E17=0,0,H17/E17)</f>
        <v>0.936392075078206</v>
      </c>
      <c r="K17" s="31" t="n">
        <f aca="false">IF(F17=0,0,H17/F17)</f>
        <v>1</v>
      </c>
      <c r="L17" s="31" t="n">
        <f aca="false">IF(G17=0,0,H17/G17)</f>
        <v>0.843192488262911</v>
      </c>
    </row>
    <row r="18" customFormat="false" ht="20.25" hidden="false" customHeight="true" outlineLevel="0" collapsed="false">
      <c r="A18" s="27" t="n">
        <v>2010201</v>
      </c>
      <c r="B18" s="46"/>
      <c r="C18" s="43" t="s">
        <v>163</v>
      </c>
      <c r="D18" s="29"/>
      <c r="E18" s="30"/>
      <c r="F18" s="30"/>
      <c r="G18" s="30" t="n">
        <v>853</v>
      </c>
      <c r="H18" s="30" t="n">
        <v>797</v>
      </c>
      <c r="I18" s="31" t="n">
        <f aca="false">IF(D18=0,0,H18/D18)</f>
        <v>0</v>
      </c>
      <c r="J18" s="31" t="n">
        <f aca="false">IF(E18=0,0,H18/E18)</f>
        <v>0</v>
      </c>
      <c r="K18" s="31" t="n">
        <f aca="false">IF(F18=0,0,H18/F18)</f>
        <v>0</v>
      </c>
      <c r="L18" s="31" t="n">
        <f aca="false">IF(G18=0,0,H18/G18)</f>
        <v>0.934349355216882</v>
      </c>
    </row>
    <row r="19" customFormat="false" ht="20.25" hidden="false" customHeight="true" outlineLevel="0" collapsed="false">
      <c r="A19" s="27" t="n">
        <v>2010202</v>
      </c>
      <c r="B19" s="46"/>
      <c r="C19" s="43" t="s">
        <v>164</v>
      </c>
      <c r="D19" s="29"/>
      <c r="E19" s="30"/>
      <c r="F19" s="30"/>
      <c r="G19" s="30"/>
      <c r="H19" s="30"/>
      <c r="I19" s="31" t="n">
        <f aca="false">IF(D19=0,0,H19/D19)</f>
        <v>0</v>
      </c>
      <c r="J19" s="31" t="n">
        <f aca="false">IF(E19=0,0,H19/E19)</f>
        <v>0</v>
      </c>
      <c r="K19" s="31" t="n">
        <f aca="false">IF(F19=0,0,H19/F19)</f>
        <v>0</v>
      </c>
      <c r="L19" s="31" t="n">
        <f aca="false">IF(G19=0,0,H19/G19)</f>
        <v>0</v>
      </c>
    </row>
    <row r="20" customFormat="false" ht="20.25" hidden="false" customHeight="true" outlineLevel="0" collapsed="false">
      <c r="A20" s="27" t="n">
        <v>2010203</v>
      </c>
      <c r="B20" s="46"/>
      <c r="C20" s="43" t="s">
        <v>165</v>
      </c>
      <c r="D20" s="29"/>
      <c r="E20" s="30"/>
      <c r="F20" s="30"/>
      <c r="G20" s="30"/>
      <c r="H20" s="30"/>
      <c r="I20" s="31" t="n">
        <f aca="false">IF(D20=0,0,H20/D20)</f>
        <v>0</v>
      </c>
      <c r="J20" s="31" t="n">
        <f aca="false">IF(E20=0,0,H20/E20)</f>
        <v>0</v>
      </c>
      <c r="K20" s="31" t="n">
        <f aca="false">IF(F20=0,0,H20/F20)</f>
        <v>0</v>
      </c>
      <c r="L20" s="31" t="n">
        <f aca="false">IF(G20=0,0,H20/G20)</f>
        <v>0</v>
      </c>
    </row>
    <row r="21" customFormat="false" ht="20.25" hidden="false" customHeight="true" outlineLevel="0" collapsed="false">
      <c r="A21" s="27" t="n">
        <v>2010204</v>
      </c>
      <c r="B21" s="46"/>
      <c r="C21" s="43" t="s">
        <v>175</v>
      </c>
      <c r="D21" s="29"/>
      <c r="E21" s="30"/>
      <c r="F21" s="30"/>
      <c r="G21" s="30" t="n">
        <v>64</v>
      </c>
      <c r="H21" s="30" t="n">
        <v>43</v>
      </c>
      <c r="I21" s="31" t="n">
        <f aca="false">IF(D21=0,0,H21/D21)</f>
        <v>0</v>
      </c>
      <c r="J21" s="31" t="n">
        <f aca="false">IF(E21=0,0,H21/E21)</f>
        <v>0</v>
      </c>
      <c r="K21" s="31" t="n">
        <f aca="false">IF(F21=0,0,H21/F21)</f>
        <v>0</v>
      </c>
      <c r="L21" s="31" t="n">
        <f aca="false">IF(G21=0,0,H21/G21)</f>
        <v>0.671875</v>
      </c>
    </row>
    <row r="22" customFormat="false" ht="20.25" hidden="false" customHeight="true" outlineLevel="0" collapsed="false">
      <c r="A22" s="27" t="n">
        <v>2010205</v>
      </c>
      <c r="B22" s="46"/>
      <c r="C22" s="43" t="s">
        <v>176</v>
      </c>
      <c r="D22" s="29"/>
      <c r="E22" s="30"/>
      <c r="F22" s="30"/>
      <c r="G22" s="30" t="n">
        <v>58</v>
      </c>
      <c r="H22" s="30" t="n">
        <v>10</v>
      </c>
      <c r="I22" s="31" t="n">
        <f aca="false">IF(D22=0,0,H22/D22)</f>
        <v>0</v>
      </c>
      <c r="J22" s="31" t="n">
        <f aca="false">IF(E22=0,0,H22/E22)</f>
        <v>0</v>
      </c>
      <c r="K22" s="31" t="n">
        <f aca="false">IF(F22=0,0,H22/F22)</f>
        <v>0</v>
      </c>
      <c r="L22" s="31" t="n">
        <f aca="false">IF(G22=0,0,H22/G22)</f>
        <v>0.172413793103448</v>
      </c>
    </row>
    <row r="23" customFormat="false" ht="20.25" hidden="false" customHeight="true" outlineLevel="0" collapsed="false">
      <c r="A23" s="27" t="n">
        <v>2010206</v>
      </c>
      <c r="B23" s="46"/>
      <c r="C23" s="43" t="s">
        <v>177</v>
      </c>
      <c r="D23" s="29"/>
      <c r="E23" s="30"/>
      <c r="F23" s="30"/>
      <c r="G23" s="30" t="n">
        <v>40</v>
      </c>
      <c r="H23" s="30" t="n">
        <v>13</v>
      </c>
      <c r="I23" s="31" t="n">
        <f aca="false">IF(D23=0,0,H23/D23)</f>
        <v>0</v>
      </c>
      <c r="J23" s="31" t="n">
        <f aca="false">IF(E23=0,0,H23/E23)</f>
        <v>0</v>
      </c>
      <c r="K23" s="31" t="n">
        <f aca="false">IF(F23=0,0,H23/F23)</f>
        <v>0</v>
      </c>
      <c r="L23" s="31" t="n">
        <f aca="false">IF(G23=0,0,H23/G23)</f>
        <v>0.325</v>
      </c>
    </row>
    <row r="24" customFormat="false" ht="20.25" hidden="false" customHeight="true" outlineLevel="0" collapsed="false">
      <c r="A24" s="27" t="n">
        <v>2010250</v>
      </c>
      <c r="B24" s="46"/>
      <c r="C24" s="43" t="s">
        <v>172</v>
      </c>
      <c r="D24" s="29"/>
      <c r="E24" s="30"/>
      <c r="F24" s="30"/>
      <c r="G24" s="30"/>
      <c r="H24" s="30"/>
      <c r="I24" s="31" t="n">
        <f aca="false">IF(D24=0,0,H24/D24)</f>
        <v>0</v>
      </c>
      <c r="J24" s="31" t="n">
        <f aca="false">IF(E24=0,0,H24/E24)</f>
        <v>0</v>
      </c>
      <c r="K24" s="31" t="n">
        <f aca="false">IF(F24=0,0,H24/F24)</f>
        <v>0</v>
      </c>
      <c r="L24" s="31" t="n">
        <f aca="false">IF(G24=0,0,H24/G24)</f>
        <v>0</v>
      </c>
    </row>
    <row r="25" customFormat="false" ht="20.25" hidden="false" customHeight="true" outlineLevel="0" collapsed="false">
      <c r="A25" s="27" t="n">
        <v>2010299</v>
      </c>
      <c r="B25" s="46"/>
      <c r="C25" s="43" t="s">
        <v>178</v>
      </c>
      <c r="D25" s="29"/>
      <c r="E25" s="30"/>
      <c r="F25" s="30"/>
      <c r="G25" s="30" t="n">
        <v>50</v>
      </c>
      <c r="H25" s="30" t="n">
        <v>35</v>
      </c>
      <c r="I25" s="31" t="n">
        <f aca="false">IF(D25=0,0,H25/D25)</f>
        <v>0</v>
      </c>
      <c r="J25" s="31" t="n">
        <f aca="false">IF(E25=0,0,H25/E25)</f>
        <v>0</v>
      </c>
      <c r="K25" s="31" t="n">
        <f aca="false">IF(F25=0,0,H25/F25)</f>
        <v>0</v>
      </c>
      <c r="L25" s="31" t="n">
        <f aca="false">IF(G25=0,0,H25/G25)</f>
        <v>0.7</v>
      </c>
    </row>
    <row r="26" customFormat="false" ht="20.25" hidden="false" customHeight="true" outlineLevel="0" collapsed="false">
      <c r="A26" s="27" t="n">
        <v>20103</v>
      </c>
      <c r="B26" s="46"/>
      <c r="C26" s="43" t="s">
        <v>179</v>
      </c>
      <c r="D26" s="29"/>
      <c r="E26" s="30" t="n">
        <v>14269</v>
      </c>
      <c r="F26" s="30" t="n">
        <v>14086</v>
      </c>
      <c r="G26" s="30" t="n">
        <v>14359</v>
      </c>
      <c r="H26" s="30" t="n">
        <v>14086</v>
      </c>
      <c r="I26" s="31" t="n">
        <f aca="false">IF(D26=0,0,H26/D26)</f>
        <v>0</v>
      </c>
      <c r="J26" s="31" t="n">
        <f aca="false">IF(E26=0,0,H26/E26)</f>
        <v>0.98717499474385</v>
      </c>
      <c r="K26" s="31" t="n">
        <f aca="false">IF(F26=0,0,H26/F26)</f>
        <v>1</v>
      </c>
      <c r="L26" s="31" t="n">
        <f aca="false">IF(G26=0,0,H26/G26)</f>
        <v>0.980987533950832</v>
      </c>
    </row>
    <row r="27" customFormat="false" ht="20.25" hidden="false" customHeight="true" outlineLevel="0" collapsed="false">
      <c r="A27" s="27" t="n">
        <v>2010301</v>
      </c>
      <c r="B27" s="46"/>
      <c r="C27" s="43" t="s">
        <v>163</v>
      </c>
      <c r="D27" s="29"/>
      <c r="E27" s="30"/>
      <c r="F27" s="30"/>
      <c r="G27" s="30" t="n">
        <v>11082</v>
      </c>
      <c r="H27" s="30" t="n">
        <v>11400</v>
      </c>
      <c r="I27" s="31" t="n">
        <f aca="false">IF(D27=0,0,H27/D27)</f>
        <v>0</v>
      </c>
      <c r="J27" s="31" t="n">
        <f aca="false">IF(E27=0,0,H27/E27)</f>
        <v>0</v>
      </c>
      <c r="K27" s="31" t="n">
        <f aca="false">IF(F27=0,0,H27/F27)</f>
        <v>0</v>
      </c>
      <c r="L27" s="31" t="n">
        <f aca="false">IF(G27=0,0,H27/G27)</f>
        <v>1.0286951813752</v>
      </c>
    </row>
    <row r="28" customFormat="false" ht="20.25" hidden="false" customHeight="true" outlineLevel="0" collapsed="false">
      <c r="A28" s="27" t="n">
        <v>2010302</v>
      </c>
      <c r="B28" s="46"/>
      <c r="C28" s="43" t="s">
        <v>164</v>
      </c>
      <c r="D28" s="29"/>
      <c r="E28" s="30"/>
      <c r="F28" s="30"/>
      <c r="G28" s="30" t="n">
        <v>5</v>
      </c>
      <c r="H28" s="30" t="n">
        <v>13</v>
      </c>
      <c r="I28" s="31" t="n">
        <f aca="false">IF(D28=0,0,H28/D28)</f>
        <v>0</v>
      </c>
      <c r="J28" s="31" t="n">
        <f aca="false">IF(E28=0,0,H28/E28)</f>
        <v>0</v>
      </c>
      <c r="K28" s="31" t="n">
        <f aca="false">IF(F28=0,0,H28/F28)</f>
        <v>0</v>
      </c>
      <c r="L28" s="31" t="n">
        <f aca="false">IF(G28=0,0,H28/G28)</f>
        <v>2.6</v>
      </c>
    </row>
    <row r="29" customFormat="false" ht="20.25" hidden="false" customHeight="true" outlineLevel="0" collapsed="false">
      <c r="A29" s="27" t="n">
        <v>2010303</v>
      </c>
      <c r="B29" s="46"/>
      <c r="C29" s="43" t="s">
        <v>165</v>
      </c>
      <c r="D29" s="29"/>
      <c r="E29" s="30"/>
      <c r="F29" s="30"/>
      <c r="G29" s="30"/>
      <c r="H29" s="30"/>
      <c r="I29" s="31" t="n">
        <f aca="false">IF(D29=0,0,H29/D29)</f>
        <v>0</v>
      </c>
      <c r="J29" s="31" t="n">
        <f aca="false">IF(E29=0,0,H29/E29)</f>
        <v>0</v>
      </c>
      <c r="K29" s="31" t="n">
        <f aca="false">IF(F29=0,0,H29/F29)</f>
        <v>0</v>
      </c>
      <c r="L29" s="31" t="n">
        <f aca="false">IF(G29=0,0,H29/G29)</f>
        <v>0</v>
      </c>
    </row>
    <row r="30" customFormat="false" ht="20.25" hidden="false" customHeight="true" outlineLevel="0" collapsed="false">
      <c r="A30" s="27" t="n">
        <v>2010304</v>
      </c>
      <c r="B30" s="46"/>
      <c r="C30" s="43" t="s">
        <v>180</v>
      </c>
      <c r="D30" s="29"/>
      <c r="E30" s="30"/>
      <c r="F30" s="30"/>
      <c r="G30" s="30"/>
      <c r="H30" s="30"/>
      <c r="I30" s="31" t="n">
        <f aca="false">IF(D30=0,0,H30/D30)</f>
        <v>0</v>
      </c>
      <c r="J30" s="31" t="n">
        <f aca="false">IF(E30=0,0,H30/E30)</f>
        <v>0</v>
      </c>
      <c r="K30" s="31" t="n">
        <f aca="false">IF(F30=0,0,H30/F30)</f>
        <v>0</v>
      </c>
      <c r="L30" s="31" t="n">
        <f aca="false">IF(G30=0,0,H30/G30)</f>
        <v>0</v>
      </c>
    </row>
    <row r="31" customFormat="false" ht="20.25" hidden="false" customHeight="true" outlineLevel="0" collapsed="false">
      <c r="A31" s="27" t="n">
        <v>2010305</v>
      </c>
      <c r="B31" s="46"/>
      <c r="C31" s="43" t="s">
        <v>181</v>
      </c>
      <c r="D31" s="29"/>
      <c r="E31" s="30"/>
      <c r="F31" s="30"/>
      <c r="G31" s="30"/>
      <c r="H31" s="30" t="n">
        <v>50</v>
      </c>
      <c r="I31" s="31" t="n">
        <f aca="false">IF(D31=0,0,H31/D31)</f>
        <v>0</v>
      </c>
      <c r="J31" s="31" t="n">
        <f aca="false">IF(E31=0,0,H31/E31)</f>
        <v>0</v>
      </c>
      <c r="K31" s="31" t="n">
        <f aca="false">IF(F31=0,0,H31/F31)</f>
        <v>0</v>
      </c>
      <c r="L31" s="31" t="n">
        <f aca="false">IF(G31=0,0,H31/G31)</f>
        <v>0</v>
      </c>
    </row>
    <row r="32" customFormat="false" ht="20.25" hidden="false" customHeight="true" outlineLevel="0" collapsed="false">
      <c r="A32" s="27" t="n">
        <v>2010306</v>
      </c>
      <c r="B32" s="46"/>
      <c r="C32" s="43" t="s">
        <v>182</v>
      </c>
      <c r="D32" s="29"/>
      <c r="E32" s="30"/>
      <c r="F32" s="30"/>
      <c r="G32" s="30" t="n">
        <v>20</v>
      </c>
      <c r="H32" s="30"/>
      <c r="I32" s="31" t="n">
        <f aca="false">IF(D32=0,0,H32/D32)</f>
        <v>0</v>
      </c>
      <c r="J32" s="31" t="n">
        <f aca="false">IF(E32=0,0,H32/E32)</f>
        <v>0</v>
      </c>
      <c r="K32" s="31" t="n">
        <f aca="false">IF(F32=0,0,H32/F32)</f>
        <v>0</v>
      </c>
      <c r="L32" s="31" t="n">
        <f aca="false">IF(G32=0,0,H32/G32)</f>
        <v>0</v>
      </c>
    </row>
    <row r="33" customFormat="false" ht="20.25" hidden="false" customHeight="true" outlineLevel="0" collapsed="false">
      <c r="A33" s="27" t="n">
        <v>2010309</v>
      </c>
      <c r="B33" s="46"/>
      <c r="C33" s="43" t="s">
        <v>183</v>
      </c>
      <c r="D33" s="29"/>
      <c r="E33" s="30"/>
      <c r="F33" s="30"/>
      <c r="G33" s="30"/>
      <c r="H33" s="30"/>
      <c r="I33" s="31" t="n">
        <f aca="false">IF(D33=0,0,H33/D33)</f>
        <v>0</v>
      </c>
      <c r="J33" s="31" t="n">
        <f aca="false">IF(E33=0,0,H33/E33)</f>
        <v>0</v>
      </c>
      <c r="K33" s="31" t="n">
        <f aca="false">IF(F33=0,0,H33/F33)</f>
        <v>0</v>
      </c>
      <c r="L33" s="31" t="n">
        <f aca="false">IF(G33=0,0,H33/G33)</f>
        <v>0</v>
      </c>
    </row>
    <row r="34" customFormat="false" ht="20.25" hidden="false" customHeight="true" outlineLevel="0" collapsed="false">
      <c r="A34" s="27" t="n">
        <v>2010350</v>
      </c>
      <c r="B34" s="46"/>
      <c r="C34" s="43" t="s">
        <v>172</v>
      </c>
      <c r="D34" s="29"/>
      <c r="E34" s="30"/>
      <c r="F34" s="30"/>
      <c r="G34" s="30" t="n">
        <v>438</v>
      </c>
      <c r="H34" s="30" t="n">
        <v>815</v>
      </c>
      <c r="I34" s="31" t="n">
        <f aca="false">IF(D34=0,0,H34/D34)</f>
        <v>0</v>
      </c>
      <c r="J34" s="31" t="n">
        <f aca="false">IF(E34=0,0,H34/E34)</f>
        <v>0</v>
      </c>
      <c r="K34" s="31" t="n">
        <f aca="false">IF(F34=0,0,H34/F34)</f>
        <v>0</v>
      </c>
      <c r="L34" s="31" t="n">
        <f aca="false">IF(G34=0,0,H34/G34)</f>
        <v>1.86073059360731</v>
      </c>
    </row>
    <row r="35" customFormat="false" ht="20.25" hidden="false" customHeight="true" outlineLevel="0" collapsed="false">
      <c r="A35" s="27" t="n">
        <v>2010399</v>
      </c>
      <c r="B35" s="46"/>
      <c r="C35" s="43" t="s">
        <v>184</v>
      </c>
      <c r="D35" s="29"/>
      <c r="E35" s="30"/>
      <c r="F35" s="30"/>
      <c r="G35" s="30" t="n">
        <v>2628</v>
      </c>
      <c r="H35" s="30" t="n">
        <v>1808</v>
      </c>
      <c r="I35" s="31" t="n">
        <f aca="false">IF(D35=0,0,H35/D35)</f>
        <v>0</v>
      </c>
      <c r="J35" s="31" t="n">
        <f aca="false">IF(E35=0,0,H35/E35)</f>
        <v>0</v>
      </c>
      <c r="K35" s="31" t="n">
        <f aca="false">IF(F35=0,0,H35/F35)</f>
        <v>0</v>
      </c>
      <c r="L35" s="31" t="n">
        <f aca="false">IF(G35=0,0,H35/G35)</f>
        <v>0.687975646879756</v>
      </c>
    </row>
    <row r="36" customFormat="false" ht="20.25" hidden="false" customHeight="true" outlineLevel="0" collapsed="false">
      <c r="A36" s="27" t="n">
        <v>20104</v>
      </c>
      <c r="B36" s="46"/>
      <c r="C36" s="43" t="s">
        <v>185</v>
      </c>
      <c r="D36" s="29"/>
      <c r="E36" s="30" t="n">
        <v>362</v>
      </c>
      <c r="F36" s="30" t="n">
        <v>416</v>
      </c>
      <c r="G36" s="30" t="n">
        <v>421</v>
      </c>
      <c r="H36" s="30" t="n">
        <v>413</v>
      </c>
      <c r="I36" s="31" t="n">
        <f aca="false">IF(D36=0,0,H36/D36)</f>
        <v>0</v>
      </c>
      <c r="J36" s="31" t="n">
        <f aca="false">IF(E36=0,0,H36/E36)</f>
        <v>1.14088397790055</v>
      </c>
      <c r="K36" s="31" t="n">
        <f aca="false">IF(F36=0,0,H36/F36)</f>
        <v>0.992788461538462</v>
      </c>
      <c r="L36" s="31" t="n">
        <f aca="false">IF(G36=0,0,H36/G36)</f>
        <v>0.980997624703088</v>
      </c>
    </row>
    <row r="37" customFormat="false" ht="20.25" hidden="false" customHeight="true" outlineLevel="0" collapsed="false">
      <c r="A37" s="27" t="n">
        <v>2010401</v>
      </c>
      <c r="B37" s="46"/>
      <c r="C37" s="43" t="s">
        <v>163</v>
      </c>
      <c r="D37" s="29"/>
      <c r="E37" s="30"/>
      <c r="F37" s="30"/>
      <c r="G37" s="30" t="n">
        <v>372</v>
      </c>
      <c r="H37" s="30" t="n">
        <v>357</v>
      </c>
      <c r="I37" s="31" t="n">
        <f aca="false">IF(D37=0,0,H37/D37)</f>
        <v>0</v>
      </c>
      <c r="J37" s="31" t="n">
        <f aca="false">IF(E37=0,0,H37/E37)</f>
        <v>0</v>
      </c>
      <c r="K37" s="31" t="n">
        <f aca="false">IF(F37=0,0,H37/F37)</f>
        <v>0</v>
      </c>
      <c r="L37" s="31" t="n">
        <f aca="false">IF(G37=0,0,H37/G37)</f>
        <v>0.959677419354839</v>
      </c>
    </row>
    <row r="38" customFormat="false" ht="20.25" hidden="false" customHeight="true" outlineLevel="0" collapsed="false">
      <c r="A38" s="27" t="n">
        <v>2010402</v>
      </c>
      <c r="B38" s="46"/>
      <c r="C38" s="43" t="s">
        <v>164</v>
      </c>
      <c r="D38" s="29"/>
      <c r="E38" s="30"/>
      <c r="F38" s="30"/>
      <c r="G38" s="30"/>
      <c r="H38" s="30"/>
      <c r="I38" s="31" t="n">
        <f aca="false">IF(D38=0,0,H38/D38)</f>
        <v>0</v>
      </c>
      <c r="J38" s="31" t="n">
        <f aca="false">IF(E38=0,0,H38/E38)</f>
        <v>0</v>
      </c>
      <c r="K38" s="31" t="n">
        <f aca="false">IF(F38=0,0,H38/F38)</f>
        <v>0</v>
      </c>
      <c r="L38" s="31" t="n">
        <f aca="false">IF(G38=0,0,H38/G38)</f>
        <v>0</v>
      </c>
    </row>
    <row r="39" customFormat="false" ht="20.25" hidden="false" customHeight="true" outlineLevel="0" collapsed="false">
      <c r="A39" s="27" t="n">
        <v>2010403</v>
      </c>
      <c r="B39" s="46"/>
      <c r="C39" s="43" t="s">
        <v>165</v>
      </c>
      <c r="D39" s="29"/>
      <c r="E39" s="30"/>
      <c r="F39" s="30"/>
      <c r="G39" s="30"/>
      <c r="H39" s="30"/>
      <c r="I39" s="31" t="n">
        <f aca="false">IF(D39=0,0,H39/D39)</f>
        <v>0</v>
      </c>
      <c r="J39" s="31" t="n">
        <f aca="false">IF(E39=0,0,H39/E39)</f>
        <v>0</v>
      </c>
      <c r="K39" s="31" t="n">
        <f aca="false">IF(F39=0,0,H39/F39)</f>
        <v>0</v>
      </c>
      <c r="L39" s="31" t="n">
        <f aca="false">IF(G39=0,0,H39/G39)</f>
        <v>0</v>
      </c>
    </row>
    <row r="40" customFormat="false" ht="20.25" hidden="false" customHeight="true" outlineLevel="0" collapsed="false">
      <c r="A40" s="27" t="n">
        <v>2010404</v>
      </c>
      <c r="B40" s="46"/>
      <c r="C40" s="43" t="s">
        <v>186</v>
      </c>
      <c r="D40" s="29"/>
      <c r="E40" s="30"/>
      <c r="F40" s="30"/>
      <c r="G40" s="30"/>
      <c r="H40" s="30"/>
      <c r="I40" s="31" t="n">
        <f aca="false">IF(D40=0,0,H40/D40)</f>
        <v>0</v>
      </c>
      <c r="J40" s="31" t="n">
        <f aca="false">IF(E40=0,0,H40/E40)</f>
        <v>0</v>
      </c>
      <c r="K40" s="31" t="n">
        <f aca="false">IF(F40=0,0,H40/F40)</f>
        <v>0</v>
      </c>
      <c r="L40" s="31" t="n">
        <f aca="false">IF(G40=0,0,H40/G40)</f>
        <v>0</v>
      </c>
    </row>
    <row r="41" customFormat="false" ht="20.25" hidden="false" customHeight="true" outlineLevel="0" collapsed="false">
      <c r="A41" s="27" t="n">
        <v>2010405</v>
      </c>
      <c r="B41" s="46"/>
      <c r="C41" s="43" t="s">
        <v>187</v>
      </c>
      <c r="D41" s="29"/>
      <c r="E41" s="30"/>
      <c r="F41" s="30"/>
      <c r="G41" s="30"/>
      <c r="H41" s="30"/>
      <c r="I41" s="31" t="n">
        <f aca="false">IF(D41=0,0,H41/D41)</f>
        <v>0</v>
      </c>
      <c r="J41" s="31" t="n">
        <f aca="false">IF(E41=0,0,H41/E41)</f>
        <v>0</v>
      </c>
      <c r="K41" s="31" t="n">
        <f aca="false">IF(F41=0,0,H41/F41)</f>
        <v>0</v>
      </c>
      <c r="L41" s="31" t="n">
        <f aca="false">IF(G41=0,0,H41/G41)</f>
        <v>0</v>
      </c>
    </row>
    <row r="42" customFormat="false" ht="20.25" hidden="false" customHeight="true" outlineLevel="0" collapsed="false">
      <c r="A42" s="27" t="n">
        <v>2010406</v>
      </c>
      <c r="B42" s="46"/>
      <c r="C42" s="43" t="s">
        <v>188</v>
      </c>
      <c r="D42" s="29"/>
      <c r="E42" s="30"/>
      <c r="F42" s="30"/>
      <c r="G42" s="30"/>
      <c r="H42" s="30" t="n">
        <v>15</v>
      </c>
      <c r="I42" s="31" t="n">
        <f aca="false">IF(D42=0,0,H42/D42)</f>
        <v>0</v>
      </c>
      <c r="J42" s="31" t="n">
        <f aca="false">IF(E42=0,0,H42/E42)</f>
        <v>0</v>
      </c>
      <c r="K42" s="31" t="n">
        <f aca="false">IF(F42=0,0,H42/F42)</f>
        <v>0</v>
      </c>
      <c r="L42" s="31" t="n">
        <f aca="false">IF(G42=0,0,H42/G42)</f>
        <v>0</v>
      </c>
    </row>
    <row r="43" customFormat="false" ht="20.25" hidden="false" customHeight="true" outlineLevel="0" collapsed="false">
      <c r="A43" s="27" t="n">
        <v>2010407</v>
      </c>
      <c r="B43" s="46"/>
      <c r="C43" s="43" t="s">
        <v>189</v>
      </c>
      <c r="D43" s="29"/>
      <c r="E43" s="30"/>
      <c r="F43" s="30"/>
      <c r="G43" s="30"/>
      <c r="H43" s="30"/>
      <c r="I43" s="31" t="n">
        <f aca="false">IF(D43=0,0,H43/D43)</f>
        <v>0</v>
      </c>
      <c r="J43" s="31" t="n">
        <f aca="false">IF(E43=0,0,H43/E43)</f>
        <v>0</v>
      </c>
      <c r="K43" s="31" t="n">
        <f aca="false">IF(F43=0,0,H43/F43)</f>
        <v>0</v>
      </c>
      <c r="L43" s="31" t="n">
        <f aca="false">IF(G43=0,0,H43/G43)</f>
        <v>0</v>
      </c>
    </row>
    <row r="44" customFormat="false" ht="20.25" hidden="false" customHeight="true" outlineLevel="0" collapsed="false">
      <c r="A44" s="27" t="n">
        <v>2010408</v>
      </c>
      <c r="B44" s="46"/>
      <c r="C44" s="43" t="s">
        <v>190</v>
      </c>
      <c r="D44" s="29"/>
      <c r="E44" s="30"/>
      <c r="F44" s="30"/>
      <c r="G44" s="30" t="n">
        <v>7</v>
      </c>
      <c r="H44" s="30" t="n">
        <v>5</v>
      </c>
      <c r="I44" s="31" t="n">
        <f aca="false">IF(D44=0,0,H44/D44)</f>
        <v>0</v>
      </c>
      <c r="J44" s="31" t="n">
        <f aca="false">IF(E44=0,0,H44/E44)</f>
        <v>0</v>
      </c>
      <c r="K44" s="31" t="n">
        <f aca="false">IF(F44=0,0,H44/F44)</f>
        <v>0</v>
      </c>
      <c r="L44" s="31" t="n">
        <f aca="false">IF(G44=0,0,H44/G44)</f>
        <v>0.714285714285714</v>
      </c>
    </row>
    <row r="45" customFormat="false" ht="20.25" hidden="false" customHeight="true" outlineLevel="0" collapsed="false">
      <c r="A45" s="27" t="n">
        <v>2010450</v>
      </c>
      <c r="B45" s="46"/>
      <c r="C45" s="43" t="s">
        <v>172</v>
      </c>
      <c r="D45" s="29"/>
      <c r="E45" s="30"/>
      <c r="F45" s="30"/>
      <c r="G45" s="30"/>
      <c r="H45" s="30"/>
      <c r="I45" s="31" t="n">
        <f aca="false">IF(D45=0,0,H45/D45)</f>
        <v>0</v>
      </c>
      <c r="J45" s="31" t="n">
        <f aca="false">IF(E45=0,0,H45/E45)</f>
        <v>0</v>
      </c>
      <c r="K45" s="31" t="n">
        <f aca="false">IF(F45=0,0,H45/F45)</f>
        <v>0</v>
      </c>
      <c r="L45" s="31" t="n">
        <f aca="false">IF(G45=0,0,H45/G45)</f>
        <v>0</v>
      </c>
    </row>
    <row r="46" customFormat="false" ht="20.25" hidden="false" customHeight="true" outlineLevel="0" collapsed="false">
      <c r="A46" s="27" t="n">
        <v>2010499</v>
      </c>
      <c r="B46" s="46"/>
      <c r="C46" s="43" t="s">
        <v>191</v>
      </c>
      <c r="D46" s="29"/>
      <c r="E46" s="30"/>
      <c r="F46" s="30"/>
      <c r="G46" s="30" t="n">
        <v>42</v>
      </c>
      <c r="H46" s="30" t="n">
        <v>36</v>
      </c>
      <c r="I46" s="31" t="n">
        <f aca="false">IF(D46=0,0,H46/D46)</f>
        <v>0</v>
      </c>
      <c r="J46" s="31" t="n">
        <f aca="false">IF(E46=0,0,H46/E46)</f>
        <v>0</v>
      </c>
      <c r="K46" s="31" t="n">
        <f aca="false">IF(F46=0,0,H46/F46)</f>
        <v>0</v>
      </c>
      <c r="L46" s="31" t="n">
        <f aca="false">IF(G46=0,0,H46/G46)</f>
        <v>0.857142857142857</v>
      </c>
    </row>
    <row r="47" customFormat="false" ht="20.25" hidden="false" customHeight="true" outlineLevel="0" collapsed="false">
      <c r="A47" s="27" t="n">
        <v>20105</v>
      </c>
      <c r="B47" s="46"/>
      <c r="C47" s="43" t="s">
        <v>192</v>
      </c>
      <c r="D47" s="29"/>
      <c r="E47" s="30" t="n">
        <v>527</v>
      </c>
      <c r="F47" s="30" t="n">
        <v>503</v>
      </c>
      <c r="G47" s="30" t="n">
        <v>397</v>
      </c>
      <c r="H47" s="30" t="n">
        <v>503</v>
      </c>
      <c r="I47" s="31" t="n">
        <f aca="false">IF(D47=0,0,H47/D47)</f>
        <v>0</v>
      </c>
      <c r="J47" s="31" t="n">
        <f aca="false">IF(E47=0,0,H47/E47)</f>
        <v>0.954459203036053</v>
      </c>
      <c r="K47" s="31" t="n">
        <f aca="false">IF(F47=0,0,H47/F47)</f>
        <v>1</v>
      </c>
      <c r="L47" s="31" t="n">
        <f aca="false">IF(G47=0,0,H47/G47)</f>
        <v>1.26700251889169</v>
      </c>
    </row>
    <row r="48" customFormat="false" ht="20.25" hidden="false" customHeight="true" outlineLevel="0" collapsed="false">
      <c r="A48" s="27" t="n">
        <v>2010501</v>
      </c>
      <c r="B48" s="46"/>
      <c r="C48" s="43" t="s">
        <v>163</v>
      </c>
      <c r="D48" s="29"/>
      <c r="E48" s="30"/>
      <c r="F48" s="30"/>
      <c r="G48" s="30" t="n">
        <v>338</v>
      </c>
      <c r="H48" s="30" t="n">
        <v>351</v>
      </c>
      <c r="I48" s="31" t="n">
        <f aca="false">IF(D48=0,0,H48/D48)</f>
        <v>0</v>
      </c>
      <c r="J48" s="31" t="n">
        <f aca="false">IF(E48=0,0,H48/E48)</f>
        <v>0</v>
      </c>
      <c r="K48" s="31" t="n">
        <f aca="false">IF(F48=0,0,H48/F48)</f>
        <v>0</v>
      </c>
      <c r="L48" s="31" t="n">
        <f aca="false">IF(G48=0,0,H48/G48)</f>
        <v>1.03846153846154</v>
      </c>
    </row>
    <row r="49" customFormat="false" ht="20.25" hidden="false" customHeight="true" outlineLevel="0" collapsed="false">
      <c r="A49" s="27" t="n">
        <v>2010502</v>
      </c>
      <c r="B49" s="46"/>
      <c r="C49" s="43" t="s">
        <v>164</v>
      </c>
      <c r="D49" s="29"/>
      <c r="E49" s="30"/>
      <c r="F49" s="30"/>
      <c r="G49" s="30"/>
      <c r="H49" s="30"/>
      <c r="I49" s="31" t="n">
        <f aca="false">IF(D49=0,0,H49/D49)</f>
        <v>0</v>
      </c>
      <c r="J49" s="31" t="n">
        <f aca="false">IF(E49=0,0,H49/E49)</f>
        <v>0</v>
      </c>
      <c r="K49" s="31" t="n">
        <f aca="false">IF(F49=0,0,H49/F49)</f>
        <v>0</v>
      </c>
      <c r="L49" s="31" t="n">
        <f aca="false">IF(G49=0,0,H49/G49)</f>
        <v>0</v>
      </c>
    </row>
    <row r="50" customFormat="false" ht="20.25" hidden="false" customHeight="true" outlineLevel="0" collapsed="false">
      <c r="A50" s="27" t="n">
        <v>2010503</v>
      </c>
      <c r="B50" s="46"/>
      <c r="C50" s="43" t="s">
        <v>165</v>
      </c>
      <c r="D50" s="29"/>
      <c r="E50" s="30"/>
      <c r="F50" s="30"/>
      <c r="G50" s="30"/>
      <c r="H50" s="30"/>
      <c r="I50" s="31" t="n">
        <f aca="false">IF(D50=0,0,H50/D50)</f>
        <v>0</v>
      </c>
      <c r="J50" s="31" t="n">
        <f aca="false">IF(E50=0,0,H50/E50)</f>
        <v>0</v>
      </c>
      <c r="K50" s="31" t="n">
        <f aca="false">IF(F50=0,0,H50/F50)</f>
        <v>0</v>
      </c>
      <c r="L50" s="31" t="n">
        <f aca="false">IF(G50=0,0,H50/G50)</f>
        <v>0</v>
      </c>
    </row>
    <row r="51" customFormat="false" ht="20.25" hidden="false" customHeight="true" outlineLevel="0" collapsed="false">
      <c r="A51" s="27" t="n">
        <v>2010504</v>
      </c>
      <c r="B51" s="46"/>
      <c r="C51" s="43" t="s">
        <v>193</v>
      </c>
      <c r="D51" s="29"/>
      <c r="E51" s="30"/>
      <c r="F51" s="30"/>
      <c r="G51" s="30"/>
      <c r="H51" s="30"/>
      <c r="I51" s="31" t="n">
        <f aca="false">IF(D51=0,0,H51/D51)</f>
        <v>0</v>
      </c>
      <c r="J51" s="31" t="n">
        <f aca="false">IF(E51=0,0,H51/E51)</f>
        <v>0</v>
      </c>
      <c r="K51" s="31" t="n">
        <f aca="false">IF(F51=0,0,H51/F51)</f>
        <v>0</v>
      </c>
      <c r="L51" s="31" t="n">
        <f aca="false">IF(G51=0,0,H51/G51)</f>
        <v>0</v>
      </c>
    </row>
    <row r="52" customFormat="false" ht="20.25" hidden="false" customHeight="true" outlineLevel="0" collapsed="false">
      <c r="A52" s="27" t="n">
        <v>2010505</v>
      </c>
      <c r="B52" s="46"/>
      <c r="C52" s="43" t="s">
        <v>194</v>
      </c>
      <c r="D52" s="29"/>
      <c r="E52" s="30"/>
      <c r="F52" s="30"/>
      <c r="G52" s="30" t="n">
        <v>32</v>
      </c>
      <c r="H52" s="30" t="n">
        <v>8</v>
      </c>
      <c r="I52" s="31" t="n">
        <f aca="false">IF(D52=0,0,H52/D52)</f>
        <v>0</v>
      </c>
      <c r="J52" s="31" t="n">
        <f aca="false">IF(E52=0,0,H52/E52)</f>
        <v>0</v>
      </c>
      <c r="K52" s="31" t="n">
        <f aca="false">IF(F52=0,0,H52/F52)</f>
        <v>0</v>
      </c>
      <c r="L52" s="31" t="n">
        <f aca="false">IF(G52=0,0,H52/G52)</f>
        <v>0.25</v>
      </c>
    </row>
    <row r="53" customFormat="false" ht="20.25" hidden="false" customHeight="true" outlineLevel="0" collapsed="false">
      <c r="A53" s="27" t="n">
        <v>2010506</v>
      </c>
      <c r="B53" s="46"/>
      <c r="C53" s="43" t="s">
        <v>195</v>
      </c>
      <c r="D53" s="29"/>
      <c r="E53" s="30"/>
      <c r="F53" s="30"/>
      <c r="G53" s="30"/>
      <c r="H53" s="30"/>
      <c r="I53" s="31" t="n">
        <f aca="false">IF(D53=0,0,H53/D53)</f>
        <v>0</v>
      </c>
      <c r="J53" s="31" t="n">
        <f aca="false">IF(E53=0,0,H53/E53)</f>
        <v>0</v>
      </c>
      <c r="K53" s="31" t="n">
        <f aca="false">IF(F53=0,0,H53/F53)</f>
        <v>0</v>
      </c>
      <c r="L53" s="31" t="n">
        <f aca="false">IF(G53=0,0,H53/G53)</f>
        <v>0</v>
      </c>
    </row>
    <row r="54" customFormat="false" ht="20.25" hidden="false" customHeight="true" outlineLevel="0" collapsed="false">
      <c r="A54" s="27" t="n">
        <v>2010507</v>
      </c>
      <c r="B54" s="46"/>
      <c r="C54" s="43" t="s">
        <v>196</v>
      </c>
      <c r="D54" s="29"/>
      <c r="E54" s="30"/>
      <c r="F54" s="30"/>
      <c r="G54" s="30" t="n">
        <v>17</v>
      </c>
      <c r="H54" s="30" t="n">
        <v>144</v>
      </c>
      <c r="I54" s="31" t="n">
        <f aca="false">IF(D54=0,0,H54/D54)</f>
        <v>0</v>
      </c>
      <c r="J54" s="31" t="n">
        <f aca="false">IF(E54=0,0,H54/E54)</f>
        <v>0</v>
      </c>
      <c r="K54" s="31" t="n">
        <f aca="false">IF(F54=0,0,H54/F54)</f>
        <v>0</v>
      </c>
      <c r="L54" s="31" t="n">
        <f aca="false">IF(G54=0,0,H54/G54)</f>
        <v>8.47058823529412</v>
      </c>
    </row>
    <row r="55" customFormat="false" ht="20.25" hidden="false" customHeight="true" outlineLevel="0" collapsed="false">
      <c r="A55" s="27" t="n">
        <v>2010508</v>
      </c>
      <c r="B55" s="46"/>
      <c r="C55" s="43" t="s">
        <v>197</v>
      </c>
      <c r="D55" s="29"/>
      <c r="E55" s="30"/>
      <c r="F55" s="30"/>
      <c r="G55" s="30"/>
      <c r="H55" s="30"/>
      <c r="I55" s="31" t="n">
        <f aca="false">IF(D55=0,0,H55/D55)</f>
        <v>0</v>
      </c>
      <c r="J55" s="31" t="n">
        <f aca="false">IF(E55=0,0,H55/E55)</f>
        <v>0</v>
      </c>
      <c r="K55" s="31" t="n">
        <f aca="false">IF(F55=0,0,H55/F55)</f>
        <v>0</v>
      </c>
      <c r="L55" s="31" t="n">
        <f aca="false">IF(G55=0,0,H55/G55)</f>
        <v>0</v>
      </c>
    </row>
    <row r="56" customFormat="false" ht="20.25" hidden="false" customHeight="true" outlineLevel="0" collapsed="false">
      <c r="A56" s="27" t="n">
        <v>2010550</v>
      </c>
      <c r="B56" s="46"/>
      <c r="C56" s="43" t="s">
        <v>172</v>
      </c>
      <c r="D56" s="29"/>
      <c r="E56" s="30"/>
      <c r="F56" s="30"/>
      <c r="G56" s="30"/>
      <c r="H56" s="30"/>
      <c r="I56" s="31" t="n">
        <f aca="false">IF(D56=0,0,H56/D56)</f>
        <v>0</v>
      </c>
      <c r="J56" s="31" t="n">
        <f aca="false">IF(E56=0,0,H56/E56)</f>
        <v>0</v>
      </c>
      <c r="K56" s="31" t="n">
        <f aca="false">IF(F56=0,0,H56/F56)</f>
        <v>0</v>
      </c>
      <c r="L56" s="31" t="n">
        <f aca="false">IF(G56=0,0,H56/G56)</f>
        <v>0</v>
      </c>
    </row>
    <row r="57" customFormat="false" ht="20.25" hidden="false" customHeight="true" outlineLevel="0" collapsed="false">
      <c r="A57" s="27" t="n">
        <v>2010599</v>
      </c>
      <c r="B57" s="46"/>
      <c r="C57" s="43" t="s">
        <v>198</v>
      </c>
      <c r="D57" s="29"/>
      <c r="E57" s="30"/>
      <c r="F57" s="30"/>
      <c r="G57" s="30" t="n">
        <v>10</v>
      </c>
      <c r="H57" s="30"/>
      <c r="I57" s="31" t="n">
        <f aca="false">IF(D57=0,0,H57/D57)</f>
        <v>0</v>
      </c>
      <c r="J57" s="31" t="n">
        <f aca="false">IF(E57=0,0,H57/E57)</f>
        <v>0</v>
      </c>
      <c r="K57" s="31" t="n">
        <f aca="false">IF(F57=0,0,H57/F57)</f>
        <v>0</v>
      </c>
      <c r="L57" s="31" t="n">
        <f aca="false">IF(G57=0,0,H57/G57)</f>
        <v>0</v>
      </c>
    </row>
    <row r="58" customFormat="false" ht="20.25" hidden="false" customHeight="true" outlineLevel="0" collapsed="false">
      <c r="A58" s="27" t="n">
        <v>20106</v>
      </c>
      <c r="B58" s="46"/>
      <c r="C58" s="43" t="s">
        <v>199</v>
      </c>
      <c r="D58" s="29"/>
      <c r="E58" s="30" t="n">
        <v>1653</v>
      </c>
      <c r="F58" s="30" t="n">
        <v>1537</v>
      </c>
      <c r="G58" s="30" t="n">
        <v>2207</v>
      </c>
      <c r="H58" s="30" t="n">
        <v>1537</v>
      </c>
      <c r="I58" s="31" t="n">
        <f aca="false">IF(D58=0,0,H58/D58)</f>
        <v>0</v>
      </c>
      <c r="J58" s="31" t="n">
        <f aca="false">IF(E58=0,0,H58/E58)</f>
        <v>0.929824561403509</v>
      </c>
      <c r="K58" s="31" t="n">
        <f aca="false">IF(F58=0,0,H58/F58)</f>
        <v>1</v>
      </c>
      <c r="L58" s="31" t="n">
        <f aca="false">IF(G58=0,0,H58/G58)</f>
        <v>0.696420480289986</v>
      </c>
    </row>
    <row r="59" customFormat="false" ht="20.25" hidden="false" customHeight="true" outlineLevel="0" collapsed="false">
      <c r="A59" s="27" t="n">
        <v>2010601</v>
      </c>
      <c r="B59" s="46"/>
      <c r="C59" s="43" t="s">
        <v>163</v>
      </c>
      <c r="D59" s="29"/>
      <c r="E59" s="30"/>
      <c r="F59" s="30"/>
      <c r="G59" s="30" t="n">
        <v>1895</v>
      </c>
      <c r="H59" s="30" t="n">
        <v>1492</v>
      </c>
      <c r="I59" s="31" t="n">
        <f aca="false">IF(D59=0,0,H59/D59)</f>
        <v>0</v>
      </c>
      <c r="J59" s="31" t="n">
        <f aca="false">IF(E59=0,0,H59/E59)</f>
        <v>0</v>
      </c>
      <c r="K59" s="31" t="n">
        <f aca="false">IF(F59=0,0,H59/F59)</f>
        <v>0</v>
      </c>
      <c r="L59" s="31" t="n">
        <f aca="false">IF(G59=0,0,H59/G59)</f>
        <v>0.787335092348285</v>
      </c>
    </row>
    <row r="60" customFormat="false" ht="20.25" hidden="false" customHeight="true" outlineLevel="0" collapsed="false">
      <c r="A60" s="27" t="n">
        <v>2010602</v>
      </c>
      <c r="B60" s="46"/>
      <c r="C60" s="43" t="s">
        <v>164</v>
      </c>
      <c r="D60" s="29"/>
      <c r="E60" s="30"/>
      <c r="F60" s="30"/>
      <c r="G60" s="30"/>
      <c r="H60" s="30"/>
      <c r="I60" s="31" t="n">
        <f aca="false">IF(D60=0,0,H60/D60)</f>
        <v>0</v>
      </c>
      <c r="J60" s="31" t="n">
        <f aca="false">IF(E60=0,0,H60/E60)</f>
        <v>0</v>
      </c>
      <c r="K60" s="31" t="n">
        <f aca="false">IF(F60=0,0,H60/F60)</f>
        <v>0</v>
      </c>
      <c r="L60" s="31" t="n">
        <f aca="false">IF(G60=0,0,H60/G60)</f>
        <v>0</v>
      </c>
    </row>
    <row r="61" customFormat="false" ht="20.25" hidden="false" customHeight="true" outlineLevel="0" collapsed="false">
      <c r="A61" s="27" t="n">
        <v>2010603</v>
      </c>
      <c r="B61" s="46"/>
      <c r="C61" s="43" t="s">
        <v>165</v>
      </c>
      <c r="D61" s="29"/>
      <c r="E61" s="30"/>
      <c r="F61" s="30"/>
      <c r="G61" s="30"/>
      <c r="H61" s="30"/>
      <c r="I61" s="31" t="n">
        <f aca="false">IF(D61=0,0,H61/D61)</f>
        <v>0</v>
      </c>
      <c r="J61" s="31" t="n">
        <f aca="false">IF(E61=0,0,H61/E61)</f>
        <v>0</v>
      </c>
      <c r="K61" s="31" t="n">
        <f aca="false">IF(F61=0,0,H61/F61)</f>
        <v>0</v>
      </c>
      <c r="L61" s="31" t="n">
        <f aca="false">IF(G61=0,0,H61/G61)</f>
        <v>0</v>
      </c>
    </row>
    <row r="62" customFormat="false" ht="20.25" hidden="false" customHeight="true" outlineLevel="0" collapsed="false">
      <c r="A62" s="27" t="n">
        <v>2010604</v>
      </c>
      <c r="B62" s="46"/>
      <c r="C62" s="43" t="s">
        <v>200</v>
      </c>
      <c r="D62" s="29"/>
      <c r="E62" s="30"/>
      <c r="F62" s="30"/>
      <c r="G62" s="30"/>
      <c r="H62" s="30"/>
      <c r="I62" s="31" t="n">
        <f aca="false">IF(D62=0,0,H62/D62)</f>
        <v>0</v>
      </c>
      <c r="J62" s="31" t="n">
        <f aca="false">IF(E62=0,0,H62/E62)</f>
        <v>0</v>
      </c>
      <c r="K62" s="31" t="n">
        <f aca="false">IF(F62=0,0,H62/F62)</f>
        <v>0</v>
      </c>
      <c r="L62" s="31" t="n">
        <f aca="false">IF(G62=0,0,H62/G62)</f>
        <v>0</v>
      </c>
    </row>
    <row r="63" customFormat="false" ht="20.25" hidden="false" customHeight="true" outlineLevel="0" collapsed="false">
      <c r="A63" s="27" t="n">
        <v>2010605</v>
      </c>
      <c r="B63" s="46"/>
      <c r="C63" s="43" t="s">
        <v>201</v>
      </c>
      <c r="D63" s="29"/>
      <c r="E63" s="30"/>
      <c r="F63" s="30"/>
      <c r="G63" s="30"/>
      <c r="H63" s="30"/>
      <c r="I63" s="31" t="n">
        <f aca="false">IF(D63=0,0,H63/D63)</f>
        <v>0</v>
      </c>
      <c r="J63" s="31" t="n">
        <f aca="false">IF(E63=0,0,H63/E63)</f>
        <v>0</v>
      </c>
      <c r="K63" s="31" t="n">
        <f aca="false">IF(F63=0,0,H63/F63)</f>
        <v>0</v>
      </c>
      <c r="L63" s="31" t="n">
        <f aca="false">IF(G63=0,0,H63/G63)</f>
        <v>0</v>
      </c>
    </row>
    <row r="64" customFormat="false" ht="20.25" hidden="false" customHeight="true" outlineLevel="0" collapsed="false">
      <c r="A64" s="27" t="n">
        <v>2010606</v>
      </c>
      <c r="B64" s="46"/>
      <c r="C64" s="43" t="s">
        <v>202</v>
      </c>
      <c r="D64" s="29"/>
      <c r="E64" s="30"/>
      <c r="F64" s="30"/>
      <c r="G64" s="30"/>
      <c r="H64" s="30"/>
      <c r="I64" s="31" t="n">
        <f aca="false">IF(D64=0,0,H64/D64)</f>
        <v>0</v>
      </c>
      <c r="J64" s="31" t="n">
        <f aca="false">IF(E64=0,0,H64/E64)</f>
        <v>0</v>
      </c>
      <c r="K64" s="31" t="n">
        <f aca="false">IF(F64=0,0,H64/F64)</f>
        <v>0</v>
      </c>
      <c r="L64" s="31" t="n">
        <f aca="false">IF(G64=0,0,H64/G64)</f>
        <v>0</v>
      </c>
    </row>
    <row r="65" customFormat="false" ht="20.25" hidden="false" customHeight="true" outlineLevel="0" collapsed="false">
      <c r="A65" s="27" t="n">
        <v>2010607</v>
      </c>
      <c r="B65" s="46"/>
      <c r="C65" s="43" t="s">
        <v>203</v>
      </c>
      <c r="D65" s="29"/>
      <c r="E65" s="30"/>
      <c r="F65" s="30"/>
      <c r="G65" s="30" t="n">
        <v>4</v>
      </c>
      <c r="H65" s="30"/>
      <c r="I65" s="31" t="n">
        <f aca="false">IF(D65=0,0,H65/D65)</f>
        <v>0</v>
      </c>
      <c r="J65" s="31" t="n">
        <f aca="false">IF(E65=0,0,H65/E65)</f>
        <v>0</v>
      </c>
      <c r="K65" s="31" t="n">
        <f aca="false">IF(F65=0,0,H65/F65)</f>
        <v>0</v>
      </c>
      <c r="L65" s="31" t="n">
        <f aca="false">IF(G65=0,0,H65/G65)</f>
        <v>0</v>
      </c>
    </row>
    <row r="66" customFormat="false" ht="20.25" hidden="false" customHeight="true" outlineLevel="0" collapsed="false">
      <c r="A66" s="27" t="n">
        <v>2010608</v>
      </c>
      <c r="B66" s="46"/>
      <c r="C66" s="43" t="s">
        <v>204</v>
      </c>
      <c r="D66" s="29"/>
      <c r="E66" s="30"/>
      <c r="F66" s="30"/>
      <c r="G66" s="30" t="n">
        <v>81</v>
      </c>
      <c r="H66" s="30"/>
      <c r="I66" s="31" t="n">
        <f aca="false">IF(D66=0,0,H66/D66)</f>
        <v>0</v>
      </c>
      <c r="J66" s="31" t="n">
        <f aca="false">IF(E66=0,0,H66/E66)</f>
        <v>0</v>
      </c>
      <c r="K66" s="31" t="n">
        <f aca="false">IF(F66=0,0,H66/F66)</f>
        <v>0</v>
      </c>
      <c r="L66" s="31" t="n">
        <f aca="false">IF(G66=0,0,H66/G66)</f>
        <v>0</v>
      </c>
    </row>
    <row r="67" customFormat="false" ht="20.25" hidden="false" customHeight="true" outlineLevel="0" collapsed="false">
      <c r="A67" s="27" t="n">
        <v>2010650</v>
      </c>
      <c r="B67" s="46"/>
      <c r="C67" s="43" t="s">
        <v>172</v>
      </c>
      <c r="D67" s="29"/>
      <c r="E67" s="30"/>
      <c r="F67" s="30"/>
      <c r="G67" s="30"/>
      <c r="H67" s="30"/>
      <c r="I67" s="31" t="n">
        <f aca="false">IF(D67=0,0,H67/D67)</f>
        <v>0</v>
      </c>
      <c r="J67" s="31" t="n">
        <f aca="false">IF(E67=0,0,H67/E67)</f>
        <v>0</v>
      </c>
      <c r="K67" s="31" t="n">
        <f aca="false">IF(F67=0,0,H67/F67)</f>
        <v>0</v>
      </c>
      <c r="L67" s="31" t="n">
        <f aca="false">IF(G67=0,0,H67/G67)</f>
        <v>0</v>
      </c>
    </row>
    <row r="68" customFormat="false" ht="20.25" hidden="false" customHeight="true" outlineLevel="0" collapsed="false">
      <c r="A68" s="27" t="n">
        <v>2010699</v>
      </c>
      <c r="B68" s="46"/>
      <c r="C68" s="43" t="s">
        <v>205</v>
      </c>
      <c r="D68" s="29"/>
      <c r="E68" s="30"/>
      <c r="F68" s="30"/>
      <c r="G68" s="30" t="n">
        <v>227</v>
      </c>
      <c r="H68" s="30" t="n">
        <v>45</v>
      </c>
      <c r="I68" s="31" t="n">
        <f aca="false">IF(D68=0,0,H68/D68)</f>
        <v>0</v>
      </c>
      <c r="J68" s="31" t="n">
        <f aca="false">IF(E68=0,0,H68/E68)</f>
        <v>0</v>
      </c>
      <c r="K68" s="31" t="n">
        <f aca="false">IF(F68=0,0,H68/F68)</f>
        <v>0</v>
      </c>
      <c r="L68" s="31" t="n">
        <f aca="false">IF(G68=0,0,H68/G68)</f>
        <v>0.198237885462555</v>
      </c>
    </row>
    <row r="69" customFormat="false" ht="20.25" hidden="false" customHeight="true" outlineLevel="0" collapsed="false">
      <c r="A69" s="27" t="n">
        <v>20107</v>
      </c>
      <c r="B69" s="46"/>
      <c r="C69" s="43" t="s">
        <v>206</v>
      </c>
      <c r="D69" s="29"/>
      <c r="E69" s="30"/>
      <c r="F69" s="30" t="n">
        <v>295</v>
      </c>
      <c r="G69" s="30" t="n">
        <v>408</v>
      </c>
      <c r="H69" s="30" t="n">
        <v>295</v>
      </c>
      <c r="I69" s="31" t="n">
        <f aca="false">IF(D69=0,0,H69/D69)</f>
        <v>0</v>
      </c>
      <c r="J69" s="31" t="n">
        <f aca="false">IF(E69=0,0,H69/E69)</f>
        <v>0</v>
      </c>
      <c r="K69" s="31" t="n">
        <f aca="false">IF(F69=0,0,H69/F69)</f>
        <v>1</v>
      </c>
      <c r="L69" s="31" t="n">
        <f aca="false">IF(G69=0,0,H69/G69)</f>
        <v>0.723039215686275</v>
      </c>
    </row>
    <row r="70" customFormat="false" ht="20.25" hidden="false" customHeight="true" outlineLevel="0" collapsed="false">
      <c r="A70" s="27" t="n">
        <v>2010701</v>
      </c>
      <c r="B70" s="46"/>
      <c r="C70" s="43" t="s">
        <v>163</v>
      </c>
      <c r="D70" s="29"/>
      <c r="E70" s="30"/>
      <c r="F70" s="30"/>
      <c r="G70" s="30" t="n">
        <v>408</v>
      </c>
      <c r="H70" s="30" t="n">
        <v>195</v>
      </c>
      <c r="I70" s="31" t="n">
        <f aca="false">IF(D70=0,0,H70/D70)</f>
        <v>0</v>
      </c>
      <c r="J70" s="31" t="n">
        <f aca="false">IF(E70=0,0,H70/E70)</f>
        <v>0</v>
      </c>
      <c r="K70" s="31" t="n">
        <f aca="false">IF(F70=0,0,H70/F70)</f>
        <v>0</v>
      </c>
      <c r="L70" s="31" t="n">
        <f aca="false">IF(G70=0,0,H70/G70)</f>
        <v>0.477941176470588</v>
      </c>
    </row>
    <row r="71" customFormat="false" ht="20.25" hidden="false" customHeight="true" outlineLevel="0" collapsed="false">
      <c r="A71" s="27" t="n">
        <v>2010702</v>
      </c>
      <c r="B71" s="46"/>
      <c r="C71" s="43" t="s">
        <v>164</v>
      </c>
      <c r="D71" s="29"/>
      <c r="E71" s="30"/>
      <c r="F71" s="30"/>
      <c r="G71" s="30"/>
      <c r="H71" s="30"/>
      <c r="I71" s="31" t="n">
        <f aca="false">IF(D71=0,0,H71/D71)</f>
        <v>0</v>
      </c>
      <c r="J71" s="31" t="n">
        <f aca="false">IF(E71=0,0,H71/E71)</f>
        <v>0</v>
      </c>
      <c r="K71" s="31" t="n">
        <f aca="false">IF(F71=0,0,H71/F71)</f>
        <v>0</v>
      </c>
      <c r="L71" s="31" t="n">
        <f aca="false">IF(G71=0,0,H71/G71)</f>
        <v>0</v>
      </c>
    </row>
    <row r="72" customFormat="false" ht="20.25" hidden="false" customHeight="true" outlineLevel="0" collapsed="false">
      <c r="A72" s="27" t="n">
        <v>2010703</v>
      </c>
      <c r="B72" s="46"/>
      <c r="C72" s="43" t="s">
        <v>165</v>
      </c>
      <c r="D72" s="29"/>
      <c r="E72" s="30"/>
      <c r="F72" s="30"/>
      <c r="G72" s="30"/>
      <c r="H72" s="30"/>
      <c r="I72" s="31" t="n">
        <f aca="false">IF(D72=0,0,H72/D72)</f>
        <v>0</v>
      </c>
      <c r="J72" s="31" t="n">
        <f aca="false">IF(E72=0,0,H72/E72)</f>
        <v>0</v>
      </c>
      <c r="K72" s="31" t="n">
        <f aca="false">IF(F72=0,0,H72/F72)</f>
        <v>0</v>
      </c>
      <c r="L72" s="31" t="n">
        <f aca="false">IF(G72=0,0,H72/G72)</f>
        <v>0</v>
      </c>
    </row>
    <row r="73" customFormat="false" ht="20.25" hidden="false" customHeight="true" outlineLevel="0" collapsed="false">
      <c r="A73" s="27" t="n">
        <v>2010709</v>
      </c>
      <c r="B73" s="46"/>
      <c r="C73" s="43" t="s">
        <v>203</v>
      </c>
      <c r="D73" s="29"/>
      <c r="E73" s="30"/>
      <c r="F73" s="30"/>
      <c r="G73" s="30"/>
      <c r="H73" s="30"/>
      <c r="I73" s="31" t="n">
        <f aca="false">IF(D73=0,0,H73/D73)</f>
        <v>0</v>
      </c>
      <c r="J73" s="31" t="n">
        <f aca="false">IF(E73=0,0,H73/E73)</f>
        <v>0</v>
      </c>
      <c r="K73" s="31" t="n">
        <f aca="false">IF(F73=0,0,H73/F73)</f>
        <v>0</v>
      </c>
      <c r="L73" s="31" t="n">
        <f aca="false">IF(G73=0,0,H73/G73)</f>
        <v>0</v>
      </c>
    </row>
    <row r="74" customFormat="false" ht="20.25" hidden="false" customHeight="true" outlineLevel="0" collapsed="false">
      <c r="A74" s="27" t="n">
        <v>2010710</v>
      </c>
      <c r="B74" s="46"/>
      <c r="C74" s="43" t="s">
        <v>207</v>
      </c>
      <c r="D74" s="29"/>
      <c r="E74" s="30"/>
      <c r="F74" s="30"/>
      <c r="G74" s="30"/>
      <c r="H74" s="30" t="n">
        <v>100</v>
      </c>
      <c r="I74" s="31" t="n">
        <f aca="false">IF(D74=0,0,H74/D74)</f>
        <v>0</v>
      </c>
      <c r="J74" s="31" t="n">
        <f aca="false">IF(E74=0,0,H74/E74)</f>
        <v>0</v>
      </c>
      <c r="K74" s="31" t="n">
        <f aca="false">IF(F74=0,0,H74/F74)</f>
        <v>0</v>
      </c>
      <c r="L74" s="31" t="n">
        <f aca="false">IF(G74=0,0,H74/G74)</f>
        <v>0</v>
      </c>
    </row>
    <row r="75" customFormat="false" ht="20.25" hidden="false" customHeight="true" outlineLevel="0" collapsed="false">
      <c r="A75" s="27" t="n">
        <v>2010750</v>
      </c>
      <c r="B75" s="46"/>
      <c r="C75" s="43" t="s">
        <v>172</v>
      </c>
      <c r="D75" s="29"/>
      <c r="E75" s="30"/>
      <c r="F75" s="30"/>
      <c r="G75" s="30"/>
      <c r="H75" s="30"/>
      <c r="I75" s="31" t="n">
        <f aca="false">IF(D75=0,0,H75/D75)</f>
        <v>0</v>
      </c>
      <c r="J75" s="31" t="n">
        <f aca="false">IF(E75=0,0,H75/E75)</f>
        <v>0</v>
      </c>
      <c r="K75" s="31" t="n">
        <f aca="false">IF(F75=0,0,H75/F75)</f>
        <v>0</v>
      </c>
      <c r="L75" s="31" t="n">
        <f aca="false">IF(G75=0,0,H75/G75)</f>
        <v>0</v>
      </c>
    </row>
    <row r="76" customFormat="false" ht="20.25" hidden="false" customHeight="true" outlineLevel="0" collapsed="false">
      <c r="A76" s="27" t="n">
        <v>2010799</v>
      </c>
      <c r="B76" s="46"/>
      <c r="C76" s="43" t="s">
        <v>208</v>
      </c>
      <c r="D76" s="29"/>
      <c r="E76" s="30"/>
      <c r="F76" s="30"/>
      <c r="G76" s="30"/>
      <c r="H76" s="30"/>
      <c r="I76" s="31" t="n">
        <f aca="false">IF(D76=0,0,H76/D76)</f>
        <v>0</v>
      </c>
      <c r="J76" s="31" t="n">
        <f aca="false">IF(E76=0,0,H76/E76)</f>
        <v>0</v>
      </c>
      <c r="K76" s="31" t="n">
        <f aca="false">IF(F76=0,0,H76/F76)</f>
        <v>0</v>
      </c>
      <c r="L76" s="31" t="n">
        <f aca="false">IF(G76=0,0,H76/G76)</f>
        <v>0</v>
      </c>
    </row>
    <row r="77" customFormat="false" ht="20.25" hidden="false" customHeight="true" outlineLevel="0" collapsed="false">
      <c r="A77" s="27" t="n">
        <v>20108</v>
      </c>
      <c r="B77" s="46"/>
      <c r="C77" s="43" t="s">
        <v>209</v>
      </c>
      <c r="D77" s="29"/>
      <c r="E77" s="30" t="n">
        <v>70</v>
      </c>
      <c r="F77" s="30" t="n">
        <v>70</v>
      </c>
      <c r="G77" s="30" t="n">
        <v>70</v>
      </c>
      <c r="H77" s="30" t="n">
        <v>70</v>
      </c>
      <c r="I77" s="31" t="n">
        <f aca="false">IF(D77=0,0,H77/D77)</f>
        <v>0</v>
      </c>
      <c r="J77" s="31" t="n">
        <f aca="false">IF(E77=0,0,H77/E77)</f>
        <v>1</v>
      </c>
      <c r="K77" s="31" t="n">
        <f aca="false">IF(F77=0,0,H77/F77)</f>
        <v>1</v>
      </c>
      <c r="L77" s="31" t="n">
        <f aca="false">IF(G77=0,0,H77/G77)</f>
        <v>1</v>
      </c>
    </row>
    <row r="78" customFormat="false" ht="20.25" hidden="false" customHeight="true" outlineLevel="0" collapsed="false">
      <c r="A78" s="27" t="n">
        <v>2010801</v>
      </c>
      <c r="B78" s="46"/>
      <c r="C78" s="43" t="s">
        <v>163</v>
      </c>
      <c r="D78" s="29"/>
      <c r="E78" s="30"/>
      <c r="F78" s="30"/>
      <c r="G78" s="30"/>
      <c r="H78" s="30"/>
      <c r="I78" s="31" t="n">
        <f aca="false">IF(D78=0,0,H78/D78)</f>
        <v>0</v>
      </c>
      <c r="J78" s="31" t="n">
        <f aca="false">IF(E78=0,0,H78/E78)</f>
        <v>0</v>
      </c>
      <c r="K78" s="31" t="n">
        <f aca="false">IF(F78=0,0,H78/F78)</f>
        <v>0</v>
      </c>
      <c r="L78" s="31" t="n">
        <f aca="false">IF(G78=0,0,H78/G78)</f>
        <v>0</v>
      </c>
    </row>
    <row r="79" customFormat="false" ht="20.25" hidden="false" customHeight="true" outlineLevel="0" collapsed="false">
      <c r="A79" s="27" t="n">
        <v>2010802</v>
      </c>
      <c r="B79" s="46"/>
      <c r="C79" s="43" t="s">
        <v>164</v>
      </c>
      <c r="D79" s="29"/>
      <c r="E79" s="30"/>
      <c r="F79" s="30"/>
      <c r="G79" s="30"/>
      <c r="H79" s="30"/>
      <c r="I79" s="31" t="n">
        <f aca="false">IF(D79=0,0,H79/D79)</f>
        <v>0</v>
      </c>
      <c r="J79" s="31" t="n">
        <f aca="false">IF(E79=0,0,H79/E79)</f>
        <v>0</v>
      </c>
      <c r="K79" s="31" t="n">
        <f aca="false">IF(F79=0,0,H79/F79)</f>
        <v>0</v>
      </c>
      <c r="L79" s="31" t="n">
        <f aca="false">IF(G79=0,0,H79/G79)</f>
        <v>0</v>
      </c>
    </row>
    <row r="80" customFormat="false" ht="20.25" hidden="false" customHeight="true" outlineLevel="0" collapsed="false">
      <c r="A80" s="27" t="n">
        <v>2010803</v>
      </c>
      <c r="B80" s="46"/>
      <c r="C80" s="43" t="s">
        <v>165</v>
      </c>
      <c r="D80" s="29"/>
      <c r="E80" s="30"/>
      <c r="F80" s="30"/>
      <c r="G80" s="30"/>
      <c r="H80" s="30"/>
      <c r="I80" s="31" t="n">
        <f aca="false">IF(D80=0,0,H80/D80)</f>
        <v>0</v>
      </c>
      <c r="J80" s="31" t="n">
        <f aca="false">IF(E80=0,0,H80/E80)</f>
        <v>0</v>
      </c>
      <c r="K80" s="31" t="n">
        <f aca="false">IF(F80=0,0,H80/F80)</f>
        <v>0</v>
      </c>
      <c r="L80" s="31" t="n">
        <f aca="false">IF(G80=0,0,H80/G80)</f>
        <v>0</v>
      </c>
    </row>
    <row r="81" customFormat="false" ht="20.25" hidden="false" customHeight="true" outlineLevel="0" collapsed="false">
      <c r="A81" s="27" t="n">
        <v>2010804</v>
      </c>
      <c r="B81" s="46"/>
      <c r="C81" s="43" t="s">
        <v>210</v>
      </c>
      <c r="D81" s="29"/>
      <c r="E81" s="30"/>
      <c r="F81" s="30"/>
      <c r="G81" s="30"/>
      <c r="H81" s="30"/>
      <c r="I81" s="31" t="n">
        <f aca="false">IF(D81=0,0,H81/D81)</f>
        <v>0</v>
      </c>
      <c r="J81" s="31" t="n">
        <f aca="false">IF(E81=0,0,H81/E81)</f>
        <v>0</v>
      </c>
      <c r="K81" s="31" t="n">
        <f aca="false">IF(F81=0,0,H81/F81)</f>
        <v>0</v>
      </c>
      <c r="L81" s="31" t="n">
        <f aca="false">IF(G81=0,0,H81/G81)</f>
        <v>0</v>
      </c>
    </row>
    <row r="82" customFormat="false" ht="20.25" hidden="false" customHeight="true" outlineLevel="0" collapsed="false">
      <c r="A82" s="27" t="n">
        <v>2010805</v>
      </c>
      <c r="B82" s="46"/>
      <c r="C82" s="43" t="s">
        <v>211</v>
      </c>
      <c r="D82" s="29"/>
      <c r="E82" s="30"/>
      <c r="F82" s="30"/>
      <c r="G82" s="30"/>
      <c r="H82" s="30"/>
      <c r="I82" s="31" t="n">
        <f aca="false">IF(D82=0,0,H82/D82)</f>
        <v>0</v>
      </c>
      <c r="J82" s="31" t="n">
        <f aca="false">IF(E82=0,0,H82/E82)</f>
        <v>0</v>
      </c>
      <c r="K82" s="31" t="n">
        <f aca="false">IF(F82=0,0,H82/F82)</f>
        <v>0</v>
      </c>
      <c r="L82" s="31" t="n">
        <f aca="false">IF(G82=0,0,H82/G82)</f>
        <v>0</v>
      </c>
    </row>
    <row r="83" customFormat="false" ht="20.25" hidden="false" customHeight="true" outlineLevel="0" collapsed="false">
      <c r="A83" s="27" t="n">
        <v>2010806</v>
      </c>
      <c r="B83" s="46"/>
      <c r="C83" s="43" t="s">
        <v>203</v>
      </c>
      <c r="D83" s="29"/>
      <c r="E83" s="30"/>
      <c r="F83" s="30"/>
      <c r="G83" s="30"/>
      <c r="H83" s="30"/>
      <c r="I83" s="31" t="n">
        <f aca="false">IF(D83=0,0,H83/D83)</f>
        <v>0</v>
      </c>
      <c r="J83" s="31" t="n">
        <f aca="false">IF(E83=0,0,H83/E83)</f>
        <v>0</v>
      </c>
      <c r="K83" s="31" t="n">
        <f aca="false">IF(F83=0,0,H83/F83)</f>
        <v>0</v>
      </c>
      <c r="L83" s="31" t="n">
        <f aca="false">IF(G83=0,0,H83/G83)</f>
        <v>0</v>
      </c>
    </row>
    <row r="84" customFormat="false" ht="20.25" hidden="false" customHeight="true" outlineLevel="0" collapsed="false">
      <c r="A84" s="27" t="n">
        <v>2010850</v>
      </c>
      <c r="B84" s="46"/>
      <c r="C84" s="43" t="s">
        <v>172</v>
      </c>
      <c r="D84" s="29"/>
      <c r="E84" s="30"/>
      <c r="F84" s="30"/>
      <c r="G84" s="30"/>
      <c r="H84" s="30"/>
      <c r="I84" s="31" t="n">
        <f aca="false">IF(D84=0,0,H84/D84)</f>
        <v>0</v>
      </c>
      <c r="J84" s="31" t="n">
        <f aca="false">IF(E84=0,0,H84/E84)</f>
        <v>0</v>
      </c>
      <c r="K84" s="31" t="n">
        <f aca="false">IF(F84=0,0,H84/F84)</f>
        <v>0</v>
      </c>
      <c r="L84" s="31" t="n">
        <f aca="false">IF(G84=0,0,H84/G84)</f>
        <v>0</v>
      </c>
    </row>
    <row r="85" customFormat="false" ht="20.25" hidden="false" customHeight="true" outlineLevel="0" collapsed="false">
      <c r="A85" s="27" t="n">
        <v>2010899</v>
      </c>
      <c r="B85" s="46"/>
      <c r="C85" s="43" t="s">
        <v>212</v>
      </c>
      <c r="D85" s="29"/>
      <c r="E85" s="30"/>
      <c r="F85" s="30"/>
      <c r="G85" s="30" t="n">
        <v>70</v>
      </c>
      <c r="H85" s="30" t="n">
        <v>70</v>
      </c>
      <c r="I85" s="31" t="n">
        <f aca="false">IF(D85=0,0,H85/D85)</f>
        <v>0</v>
      </c>
      <c r="J85" s="31" t="n">
        <f aca="false">IF(E85=0,0,H85/E85)</f>
        <v>0</v>
      </c>
      <c r="K85" s="31" t="n">
        <f aca="false">IF(F85=0,0,H85/F85)</f>
        <v>0</v>
      </c>
      <c r="L85" s="31" t="n">
        <f aca="false">IF(G85=0,0,H85/G85)</f>
        <v>1</v>
      </c>
    </row>
    <row r="86" customFormat="false" ht="20.25" hidden="false" customHeight="true" outlineLevel="0" collapsed="false">
      <c r="A86" s="27" t="n">
        <v>20109</v>
      </c>
      <c r="B86" s="46"/>
      <c r="C86" s="43" t="s">
        <v>213</v>
      </c>
      <c r="D86" s="29"/>
      <c r="E86" s="30"/>
      <c r="F86" s="30"/>
      <c r="G86" s="30"/>
      <c r="H86" s="30"/>
      <c r="I86" s="31" t="n">
        <f aca="false">IF(D86=0,0,H86/D86)</f>
        <v>0</v>
      </c>
      <c r="J86" s="31" t="n">
        <f aca="false">IF(E86=0,0,H86/E86)</f>
        <v>0</v>
      </c>
      <c r="K86" s="31" t="n">
        <f aca="false">IF(F86=0,0,H86/F86)</f>
        <v>0</v>
      </c>
      <c r="L86" s="31" t="n">
        <f aca="false">IF(G86=0,0,H86/G86)</f>
        <v>0</v>
      </c>
    </row>
    <row r="87" customFormat="false" ht="20.25" hidden="false" customHeight="true" outlineLevel="0" collapsed="false">
      <c r="A87" s="27" t="n">
        <v>2010901</v>
      </c>
      <c r="B87" s="46"/>
      <c r="C87" s="43" t="s">
        <v>163</v>
      </c>
      <c r="D87" s="29"/>
      <c r="E87" s="30"/>
      <c r="F87" s="30"/>
      <c r="G87" s="30"/>
      <c r="H87" s="30"/>
      <c r="I87" s="31" t="n">
        <f aca="false">IF(D87=0,0,H87/D87)</f>
        <v>0</v>
      </c>
      <c r="J87" s="31" t="n">
        <f aca="false">IF(E87=0,0,H87/E87)</f>
        <v>0</v>
      </c>
      <c r="K87" s="31" t="n">
        <f aca="false">IF(F87=0,0,H87/F87)</f>
        <v>0</v>
      </c>
      <c r="L87" s="31" t="n">
        <f aca="false">IF(G87=0,0,H87/G87)</f>
        <v>0</v>
      </c>
    </row>
    <row r="88" customFormat="false" ht="20.25" hidden="false" customHeight="true" outlineLevel="0" collapsed="false">
      <c r="A88" s="27" t="n">
        <v>2010902</v>
      </c>
      <c r="B88" s="46"/>
      <c r="C88" s="43" t="s">
        <v>164</v>
      </c>
      <c r="D88" s="29"/>
      <c r="E88" s="30"/>
      <c r="F88" s="30"/>
      <c r="G88" s="30"/>
      <c r="H88" s="30"/>
      <c r="I88" s="31" t="n">
        <f aca="false">IF(D88=0,0,H88/D88)</f>
        <v>0</v>
      </c>
      <c r="J88" s="31" t="n">
        <f aca="false">IF(E88=0,0,H88/E88)</f>
        <v>0</v>
      </c>
      <c r="K88" s="31" t="n">
        <f aca="false">IF(F88=0,0,H88/F88)</f>
        <v>0</v>
      </c>
      <c r="L88" s="31" t="n">
        <f aca="false">IF(G88=0,0,H88/G88)</f>
        <v>0</v>
      </c>
    </row>
    <row r="89" customFormat="false" ht="20.25" hidden="false" customHeight="true" outlineLevel="0" collapsed="false">
      <c r="A89" s="27" t="n">
        <v>2010903</v>
      </c>
      <c r="B89" s="46"/>
      <c r="C89" s="43" t="s">
        <v>165</v>
      </c>
      <c r="D89" s="29"/>
      <c r="E89" s="30"/>
      <c r="F89" s="30"/>
      <c r="G89" s="30"/>
      <c r="H89" s="30"/>
      <c r="I89" s="31" t="n">
        <f aca="false">IF(D89=0,0,H89/D89)</f>
        <v>0</v>
      </c>
      <c r="J89" s="31" t="n">
        <f aca="false">IF(E89=0,0,H89/E89)</f>
        <v>0</v>
      </c>
      <c r="K89" s="31" t="n">
        <f aca="false">IF(F89=0,0,H89/F89)</f>
        <v>0</v>
      </c>
      <c r="L89" s="31" t="n">
        <f aca="false">IF(G89=0,0,H89/G89)</f>
        <v>0</v>
      </c>
    </row>
    <row r="90" customFormat="false" ht="20.25" hidden="false" customHeight="true" outlineLevel="0" collapsed="false">
      <c r="A90" s="27" t="n">
        <v>2010905</v>
      </c>
      <c r="B90" s="46"/>
      <c r="C90" s="43" t="s">
        <v>214</v>
      </c>
      <c r="D90" s="29"/>
      <c r="E90" s="30"/>
      <c r="F90" s="30"/>
      <c r="G90" s="30"/>
      <c r="H90" s="30"/>
      <c r="I90" s="31" t="n">
        <f aca="false">IF(D90=0,0,H90/D90)</f>
        <v>0</v>
      </c>
      <c r="J90" s="31" t="n">
        <f aca="false">IF(E90=0,0,H90/E90)</f>
        <v>0</v>
      </c>
      <c r="K90" s="31" t="n">
        <f aca="false">IF(F90=0,0,H90/F90)</f>
        <v>0</v>
      </c>
      <c r="L90" s="31" t="n">
        <f aca="false">IF(G90=0,0,H90/G90)</f>
        <v>0</v>
      </c>
    </row>
    <row r="91" customFormat="false" ht="20.25" hidden="false" customHeight="true" outlineLevel="0" collapsed="false">
      <c r="A91" s="27" t="n">
        <v>2010907</v>
      </c>
      <c r="B91" s="46"/>
      <c r="C91" s="43" t="s">
        <v>215</v>
      </c>
      <c r="D91" s="29"/>
      <c r="E91" s="30"/>
      <c r="F91" s="30"/>
      <c r="G91" s="30"/>
      <c r="H91" s="30"/>
      <c r="I91" s="31" t="n">
        <f aca="false">IF(D91=0,0,H91/D91)</f>
        <v>0</v>
      </c>
      <c r="J91" s="31" t="n">
        <f aca="false">IF(E91=0,0,H91/E91)</f>
        <v>0</v>
      </c>
      <c r="K91" s="31" t="n">
        <f aca="false">IF(F91=0,0,H91/F91)</f>
        <v>0</v>
      </c>
      <c r="L91" s="31" t="n">
        <f aca="false">IF(G91=0,0,H91/G91)</f>
        <v>0</v>
      </c>
    </row>
    <row r="92" customFormat="false" ht="20.25" hidden="false" customHeight="true" outlineLevel="0" collapsed="false">
      <c r="A92" s="27" t="n">
        <v>2010908</v>
      </c>
      <c r="B92" s="46"/>
      <c r="C92" s="43" t="s">
        <v>203</v>
      </c>
      <c r="D92" s="29"/>
      <c r="E92" s="30"/>
      <c r="F92" s="30"/>
      <c r="G92" s="30"/>
      <c r="H92" s="30"/>
      <c r="I92" s="31" t="n">
        <f aca="false">IF(D92=0,0,H92/D92)</f>
        <v>0</v>
      </c>
      <c r="J92" s="31" t="n">
        <f aca="false">IF(E92=0,0,H92/E92)</f>
        <v>0</v>
      </c>
      <c r="K92" s="31" t="n">
        <f aca="false">IF(F92=0,0,H92/F92)</f>
        <v>0</v>
      </c>
      <c r="L92" s="31" t="n">
        <f aca="false">IF(G92=0,0,H92/G92)</f>
        <v>0</v>
      </c>
    </row>
    <row r="93" customFormat="false" ht="20.25" hidden="false" customHeight="true" outlineLevel="0" collapsed="false">
      <c r="A93" s="27" t="n">
        <v>2010909</v>
      </c>
      <c r="B93" s="46"/>
      <c r="C93" s="43" t="s">
        <v>216</v>
      </c>
      <c r="D93" s="29"/>
      <c r="E93" s="30"/>
      <c r="F93" s="30"/>
      <c r="G93" s="30"/>
      <c r="H93" s="30"/>
      <c r="I93" s="31" t="n">
        <f aca="false">IF(D93=0,0,H93/D93)</f>
        <v>0</v>
      </c>
      <c r="J93" s="31" t="n">
        <f aca="false">IF(E93=0,0,H93/E93)</f>
        <v>0</v>
      </c>
      <c r="K93" s="31" t="n">
        <f aca="false">IF(F93=0,0,H93/F93)</f>
        <v>0</v>
      </c>
      <c r="L93" s="31" t="n">
        <f aca="false">IF(G93=0,0,H93/G93)</f>
        <v>0</v>
      </c>
    </row>
    <row r="94" customFormat="false" ht="20.25" hidden="false" customHeight="true" outlineLevel="0" collapsed="false">
      <c r="A94" s="27" t="n">
        <v>2010910</v>
      </c>
      <c r="B94" s="46"/>
      <c r="C94" s="43" t="s">
        <v>217</v>
      </c>
      <c r="D94" s="29"/>
      <c r="E94" s="30"/>
      <c r="F94" s="30"/>
      <c r="G94" s="30"/>
      <c r="H94" s="30"/>
      <c r="I94" s="31" t="n">
        <f aca="false">IF(D94=0,0,H94/D94)</f>
        <v>0</v>
      </c>
      <c r="J94" s="31" t="n">
        <f aca="false">IF(E94=0,0,H94/E94)</f>
        <v>0</v>
      </c>
      <c r="K94" s="31" t="n">
        <f aca="false">IF(F94=0,0,H94/F94)</f>
        <v>0</v>
      </c>
      <c r="L94" s="31" t="n">
        <f aca="false">IF(G94=0,0,H94/G94)</f>
        <v>0</v>
      </c>
    </row>
    <row r="95" customFormat="false" ht="20.25" hidden="false" customHeight="true" outlineLevel="0" collapsed="false">
      <c r="A95" s="27" t="n">
        <v>2010911</v>
      </c>
      <c r="B95" s="46"/>
      <c r="C95" s="43" t="s">
        <v>218</v>
      </c>
      <c r="D95" s="29"/>
      <c r="E95" s="30"/>
      <c r="F95" s="30"/>
      <c r="G95" s="30"/>
      <c r="H95" s="30"/>
      <c r="I95" s="31" t="n">
        <f aca="false">IF(D95=0,0,H95/D95)</f>
        <v>0</v>
      </c>
      <c r="J95" s="31" t="n">
        <f aca="false">IF(E95=0,0,H95/E95)</f>
        <v>0</v>
      </c>
      <c r="K95" s="31" t="n">
        <f aca="false">IF(F95=0,0,H95/F95)</f>
        <v>0</v>
      </c>
      <c r="L95" s="31" t="n">
        <f aca="false">IF(G95=0,0,H95/G95)</f>
        <v>0</v>
      </c>
    </row>
    <row r="96" customFormat="false" ht="20.25" hidden="false" customHeight="true" outlineLevel="0" collapsed="false">
      <c r="A96" s="27" t="n">
        <v>2010912</v>
      </c>
      <c r="B96" s="46"/>
      <c r="C96" s="43" t="s">
        <v>219</v>
      </c>
      <c r="D96" s="29"/>
      <c r="E96" s="30"/>
      <c r="F96" s="30"/>
      <c r="G96" s="30"/>
      <c r="H96" s="30"/>
      <c r="I96" s="31" t="n">
        <f aca="false">IF(D96=0,0,H96/D96)</f>
        <v>0</v>
      </c>
      <c r="J96" s="31" t="n">
        <f aca="false">IF(E96=0,0,H96/E96)</f>
        <v>0</v>
      </c>
      <c r="K96" s="31" t="n">
        <f aca="false">IF(F96=0,0,H96/F96)</f>
        <v>0</v>
      </c>
      <c r="L96" s="31" t="n">
        <f aca="false">IF(G96=0,0,H96/G96)</f>
        <v>0</v>
      </c>
    </row>
    <row r="97" customFormat="false" ht="20.25" hidden="false" customHeight="true" outlineLevel="0" collapsed="false">
      <c r="A97" s="27" t="n">
        <v>2010950</v>
      </c>
      <c r="B97" s="46"/>
      <c r="C97" s="43" t="s">
        <v>172</v>
      </c>
      <c r="D97" s="29"/>
      <c r="E97" s="30"/>
      <c r="F97" s="30"/>
      <c r="G97" s="30"/>
      <c r="H97" s="30"/>
      <c r="I97" s="31" t="n">
        <f aca="false">IF(D97=0,0,H97/D97)</f>
        <v>0</v>
      </c>
      <c r="J97" s="31" t="n">
        <f aca="false">IF(E97=0,0,H97/E97)</f>
        <v>0</v>
      </c>
      <c r="K97" s="31" t="n">
        <f aca="false">IF(F97=0,0,H97/F97)</f>
        <v>0</v>
      </c>
      <c r="L97" s="31" t="n">
        <f aca="false">IF(G97=0,0,H97/G97)</f>
        <v>0</v>
      </c>
    </row>
    <row r="98" customFormat="false" ht="20.25" hidden="false" customHeight="true" outlineLevel="0" collapsed="false">
      <c r="A98" s="27" t="n">
        <v>2010999</v>
      </c>
      <c r="B98" s="46"/>
      <c r="C98" s="43" t="s">
        <v>220</v>
      </c>
      <c r="D98" s="29"/>
      <c r="E98" s="30"/>
      <c r="F98" s="30"/>
      <c r="G98" s="30"/>
      <c r="H98" s="30"/>
      <c r="I98" s="31" t="n">
        <f aca="false">IF(D98=0,0,H98/D98)</f>
        <v>0</v>
      </c>
      <c r="J98" s="31" t="n">
        <f aca="false">IF(E98=0,0,H98/E98)</f>
        <v>0</v>
      </c>
      <c r="K98" s="31" t="n">
        <f aca="false">IF(F98=0,0,H98/F98)</f>
        <v>0</v>
      </c>
      <c r="L98" s="31" t="n">
        <f aca="false">IF(G98=0,0,H98/G98)</f>
        <v>0</v>
      </c>
    </row>
    <row r="99" customFormat="false" ht="20.25" hidden="false" customHeight="true" outlineLevel="0" collapsed="false">
      <c r="A99" s="27" t="n">
        <v>20111</v>
      </c>
      <c r="B99" s="46"/>
      <c r="C99" s="43" t="s">
        <v>221</v>
      </c>
      <c r="D99" s="29"/>
      <c r="E99" s="30" t="n">
        <v>2171</v>
      </c>
      <c r="F99" s="30" t="n">
        <v>2633</v>
      </c>
      <c r="G99" s="30" t="n">
        <v>2804</v>
      </c>
      <c r="H99" s="30" t="n">
        <v>2558</v>
      </c>
      <c r="I99" s="31" t="n">
        <f aca="false">IF(D99=0,0,H99/D99)</f>
        <v>0</v>
      </c>
      <c r="J99" s="31" t="n">
        <f aca="false">IF(E99=0,0,H99/E99)</f>
        <v>1.17825886688162</v>
      </c>
      <c r="K99" s="31" t="n">
        <f aca="false">IF(F99=0,0,H99/F99)</f>
        <v>0.971515381693885</v>
      </c>
      <c r="L99" s="31" t="n">
        <f aca="false">IF(G99=0,0,H99/G99)</f>
        <v>0.912268188302425</v>
      </c>
    </row>
    <row r="100" customFormat="false" ht="20.25" hidden="false" customHeight="true" outlineLevel="0" collapsed="false">
      <c r="A100" s="27" t="n">
        <v>2011101</v>
      </c>
      <c r="B100" s="46"/>
      <c r="C100" s="43" t="s">
        <v>163</v>
      </c>
      <c r="D100" s="29"/>
      <c r="E100" s="30"/>
      <c r="F100" s="30"/>
      <c r="G100" s="30" t="n">
        <v>2297</v>
      </c>
      <c r="H100" s="30" t="n">
        <v>2371</v>
      </c>
      <c r="I100" s="31" t="n">
        <f aca="false">IF(D100=0,0,H100/D100)</f>
        <v>0</v>
      </c>
      <c r="J100" s="31" t="n">
        <f aca="false">IF(E100=0,0,H100/E100)</f>
        <v>0</v>
      </c>
      <c r="K100" s="31" t="n">
        <f aca="false">IF(F100=0,0,H100/F100)</f>
        <v>0</v>
      </c>
      <c r="L100" s="31" t="n">
        <f aca="false">IF(G100=0,0,H100/G100)</f>
        <v>1.03221593382673</v>
      </c>
    </row>
    <row r="101" customFormat="false" ht="20.25" hidden="false" customHeight="true" outlineLevel="0" collapsed="false">
      <c r="A101" s="27" t="n">
        <v>2011102</v>
      </c>
      <c r="B101" s="46"/>
      <c r="C101" s="43" t="s">
        <v>164</v>
      </c>
      <c r="D101" s="29"/>
      <c r="E101" s="30"/>
      <c r="F101" s="30"/>
      <c r="G101" s="30"/>
      <c r="H101" s="30"/>
      <c r="I101" s="31" t="n">
        <f aca="false">IF(D101=0,0,H101/D101)</f>
        <v>0</v>
      </c>
      <c r="J101" s="31" t="n">
        <f aca="false">IF(E101=0,0,H101/E101)</f>
        <v>0</v>
      </c>
      <c r="K101" s="31" t="n">
        <f aca="false">IF(F101=0,0,H101/F101)</f>
        <v>0</v>
      </c>
      <c r="L101" s="31" t="n">
        <f aca="false">IF(G101=0,0,H101/G101)</f>
        <v>0</v>
      </c>
    </row>
    <row r="102" customFormat="false" ht="20.25" hidden="false" customHeight="true" outlineLevel="0" collapsed="false">
      <c r="A102" s="27" t="n">
        <v>2011103</v>
      </c>
      <c r="B102" s="46"/>
      <c r="C102" s="43" t="s">
        <v>165</v>
      </c>
      <c r="D102" s="29"/>
      <c r="E102" s="30"/>
      <c r="F102" s="30"/>
      <c r="G102" s="30"/>
      <c r="H102" s="30"/>
      <c r="I102" s="31" t="n">
        <f aca="false">IF(D102=0,0,H102/D102)</f>
        <v>0</v>
      </c>
      <c r="J102" s="31" t="n">
        <f aca="false">IF(E102=0,0,H102/E102)</f>
        <v>0</v>
      </c>
      <c r="K102" s="31" t="n">
        <f aca="false">IF(F102=0,0,H102/F102)</f>
        <v>0</v>
      </c>
      <c r="L102" s="31" t="n">
        <f aca="false">IF(G102=0,0,H102/G102)</f>
        <v>0</v>
      </c>
    </row>
    <row r="103" customFormat="false" ht="20.25" hidden="false" customHeight="true" outlineLevel="0" collapsed="false">
      <c r="A103" s="27" t="n">
        <v>2011104</v>
      </c>
      <c r="B103" s="46"/>
      <c r="C103" s="43" t="s">
        <v>222</v>
      </c>
      <c r="D103" s="29"/>
      <c r="E103" s="30"/>
      <c r="F103" s="30"/>
      <c r="G103" s="30" t="n">
        <v>160</v>
      </c>
      <c r="H103" s="30" t="n">
        <v>40</v>
      </c>
      <c r="I103" s="31" t="n">
        <f aca="false">IF(D103=0,0,H103/D103)</f>
        <v>0</v>
      </c>
      <c r="J103" s="31" t="n">
        <f aca="false">IF(E103=0,0,H103/E103)</f>
        <v>0</v>
      </c>
      <c r="K103" s="31" t="n">
        <f aca="false">IF(F103=0,0,H103/F103)</f>
        <v>0</v>
      </c>
      <c r="L103" s="31" t="n">
        <f aca="false">IF(G103=0,0,H103/G103)</f>
        <v>0.25</v>
      </c>
    </row>
    <row r="104" customFormat="false" ht="20.25" hidden="false" customHeight="true" outlineLevel="0" collapsed="false">
      <c r="A104" s="27" t="n">
        <v>2011105</v>
      </c>
      <c r="B104" s="46"/>
      <c r="C104" s="43" t="s">
        <v>223</v>
      </c>
      <c r="D104" s="29"/>
      <c r="E104" s="30"/>
      <c r="F104" s="30"/>
      <c r="G104" s="30"/>
      <c r="H104" s="30"/>
      <c r="I104" s="31" t="n">
        <f aca="false">IF(D104=0,0,H104/D104)</f>
        <v>0</v>
      </c>
      <c r="J104" s="31" t="n">
        <f aca="false">IF(E104=0,0,H104/E104)</f>
        <v>0</v>
      </c>
      <c r="K104" s="31" t="n">
        <f aca="false">IF(F104=0,0,H104/F104)</f>
        <v>0</v>
      </c>
      <c r="L104" s="31" t="n">
        <f aca="false">IF(G104=0,0,H104/G104)</f>
        <v>0</v>
      </c>
    </row>
    <row r="105" customFormat="false" ht="20.25" hidden="false" customHeight="true" outlineLevel="0" collapsed="false">
      <c r="A105" s="27" t="n">
        <v>2011106</v>
      </c>
      <c r="B105" s="46"/>
      <c r="C105" s="43" t="s">
        <v>224</v>
      </c>
      <c r="D105" s="29"/>
      <c r="E105" s="30"/>
      <c r="F105" s="30"/>
      <c r="G105" s="30" t="n">
        <v>80</v>
      </c>
      <c r="H105" s="30"/>
      <c r="I105" s="31" t="n">
        <f aca="false">IF(D105=0,0,H105/D105)</f>
        <v>0</v>
      </c>
      <c r="J105" s="31" t="n">
        <f aca="false">IF(E105=0,0,H105/E105)</f>
        <v>0</v>
      </c>
      <c r="K105" s="31" t="n">
        <f aca="false">IF(F105=0,0,H105/F105)</f>
        <v>0</v>
      </c>
      <c r="L105" s="31" t="n">
        <f aca="false">IF(G105=0,0,H105/G105)</f>
        <v>0</v>
      </c>
    </row>
    <row r="106" customFormat="false" ht="20.25" hidden="false" customHeight="true" outlineLevel="0" collapsed="false">
      <c r="A106" s="27" t="n">
        <v>2011150</v>
      </c>
      <c r="B106" s="46"/>
      <c r="C106" s="43" t="s">
        <v>172</v>
      </c>
      <c r="D106" s="29"/>
      <c r="E106" s="30"/>
      <c r="F106" s="30"/>
      <c r="G106" s="30"/>
      <c r="H106" s="30"/>
      <c r="I106" s="31" t="n">
        <f aca="false">IF(D106=0,0,H106/D106)</f>
        <v>0</v>
      </c>
      <c r="J106" s="31" t="n">
        <f aca="false">IF(E106=0,0,H106/E106)</f>
        <v>0</v>
      </c>
      <c r="K106" s="31" t="n">
        <f aca="false">IF(F106=0,0,H106/F106)</f>
        <v>0</v>
      </c>
      <c r="L106" s="31" t="n">
        <f aca="false">IF(G106=0,0,H106/G106)</f>
        <v>0</v>
      </c>
    </row>
    <row r="107" customFormat="false" ht="20.25" hidden="false" customHeight="true" outlineLevel="0" collapsed="false">
      <c r="A107" s="27" t="n">
        <v>2011199</v>
      </c>
      <c r="B107" s="46"/>
      <c r="C107" s="43" t="s">
        <v>225</v>
      </c>
      <c r="D107" s="29"/>
      <c r="E107" s="30"/>
      <c r="F107" s="30"/>
      <c r="G107" s="30" t="n">
        <v>267</v>
      </c>
      <c r="H107" s="30" t="n">
        <v>147</v>
      </c>
      <c r="I107" s="31" t="n">
        <f aca="false">IF(D107=0,0,H107/D107)</f>
        <v>0</v>
      </c>
      <c r="J107" s="31" t="n">
        <f aca="false">IF(E107=0,0,H107/E107)</f>
        <v>0</v>
      </c>
      <c r="K107" s="31" t="n">
        <f aca="false">IF(F107=0,0,H107/F107)</f>
        <v>0</v>
      </c>
      <c r="L107" s="31" t="n">
        <f aca="false">IF(G107=0,0,H107/G107)</f>
        <v>0.550561797752809</v>
      </c>
    </row>
    <row r="108" customFormat="false" ht="20.25" hidden="false" customHeight="true" outlineLevel="0" collapsed="false">
      <c r="A108" s="27" t="n">
        <v>20113</v>
      </c>
      <c r="B108" s="46"/>
      <c r="C108" s="43" t="s">
        <v>226</v>
      </c>
      <c r="D108" s="29"/>
      <c r="E108" s="30" t="n">
        <v>831</v>
      </c>
      <c r="F108" s="30" t="n">
        <v>780</v>
      </c>
      <c r="G108" s="30" t="n">
        <v>990</v>
      </c>
      <c r="H108" s="30" t="n">
        <v>780</v>
      </c>
      <c r="I108" s="31" t="n">
        <f aca="false">IF(D108=0,0,H108/D108)</f>
        <v>0</v>
      </c>
      <c r="J108" s="31" t="n">
        <f aca="false">IF(E108=0,0,H108/E108)</f>
        <v>0.938628158844765</v>
      </c>
      <c r="K108" s="31" t="n">
        <f aca="false">IF(F108=0,0,H108/F108)</f>
        <v>1</v>
      </c>
      <c r="L108" s="31" t="n">
        <f aca="false">IF(G108=0,0,H108/G108)</f>
        <v>0.787878787878788</v>
      </c>
    </row>
    <row r="109" customFormat="false" ht="20.25" hidden="false" customHeight="true" outlineLevel="0" collapsed="false">
      <c r="A109" s="27" t="n">
        <v>2011301</v>
      </c>
      <c r="B109" s="46"/>
      <c r="C109" s="43" t="s">
        <v>163</v>
      </c>
      <c r="D109" s="29"/>
      <c r="E109" s="30"/>
      <c r="F109" s="30"/>
      <c r="G109" s="30" t="n">
        <v>557</v>
      </c>
      <c r="H109" s="30" t="n">
        <v>543</v>
      </c>
      <c r="I109" s="31" t="n">
        <f aca="false">IF(D109=0,0,H109/D109)</f>
        <v>0</v>
      </c>
      <c r="J109" s="31" t="n">
        <f aca="false">IF(E109=0,0,H109/E109)</f>
        <v>0</v>
      </c>
      <c r="K109" s="31" t="n">
        <f aca="false">IF(F109=0,0,H109/F109)</f>
        <v>0</v>
      </c>
      <c r="L109" s="31" t="n">
        <f aca="false">IF(G109=0,0,H109/G109)</f>
        <v>0.974865350089767</v>
      </c>
    </row>
    <row r="110" customFormat="false" ht="20.25" hidden="false" customHeight="true" outlineLevel="0" collapsed="false">
      <c r="A110" s="27" t="n">
        <v>2011302</v>
      </c>
      <c r="B110" s="46"/>
      <c r="C110" s="43" t="s">
        <v>164</v>
      </c>
      <c r="D110" s="29"/>
      <c r="E110" s="30"/>
      <c r="F110" s="30"/>
      <c r="G110" s="30"/>
      <c r="H110" s="30"/>
      <c r="I110" s="31" t="n">
        <f aca="false">IF(D110=0,0,H110/D110)</f>
        <v>0</v>
      </c>
      <c r="J110" s="31" t="n">
        <f aca="false">IF(E110=0,0,H110/E110)</f>
        <v>0</v>
      </c>
      <c r="K110" s="31" t="n">
        <f aca="false">IF(F110=0,0,H110/F110)</f>
        <v>0</v>
      </c>
      <c r="L110" s="31" t="n">
        <f aca="false">IF(G110=0,0,H110/G110)</f>
        <v>0</v>
      </c>
    </row>
    <row r="111" customFormat="false" ht="20.25" hidden="false" customHeight="true" outlineLevel="0" collapsed="false">
      <c r="A111" s="27" t="n">
        <v>2011303</v>
      </c>
      <c r="B111" s="46"/>
      <c r="C111" s="43" t="s">
        <v>165</v>
      </c>
      <c r="D111" s="29"/>
      <c r="E111" s="30"/>
      <c r="F111" s="30"/>
      <c r="G111" s="30"/>
      <c r="H111" s="30"/>
      <c r="I111" s="31" t="n">
        <f aca="false">IF(D111=0,0,H111/D111)</f>
        <v>0</v>
      </c>
      <c r="J111" s="31" t="n">
        <f aca="false">IF(E111=0,0,H111/E111)</f>
        <v>0</v>
      </c>
      <c r="K111" s="31" t="n">
        <f aca="false">IF(F111=0,0,H111/F111)</f>
        <v>0</v>
      </c>
      <c r="L111" s="31" t="n">
        <f aca="false">IF(G111=0,0,H111/G111)</f>
        <v>0</v>
      </c>
    </row>
    <row r="112" customFormat="false" ht="20.25" hidden="false" customHeight="true" outlineLevel="0" collapsed="false">
      <c r="A112" s="27" t="n">
        <v>2011304</v>
      </c>
      <c r="B112" s="46"/>
      <c r="C112" s="43" t="s">
        <v>227</v>
      </c>
      <c r="D112" s="29"/>
      <c r="E112" s="30"/>
      <c r="F112" s="30"/>
      <c r="G112" s="30"/>
      <c r="H112" s="30"/>
      <c r="I112" s="31" t="n">
        <f aca="false">IF(D112=0,0,H112/D112)</f>
        <v>0</v>
      </c>
      <c r="J112" s="31" t="n">
        <f aca="false">IF(E112=0,0,H112/E112)</f>
        <v>0</v>
      </c>
      <c r="K112" s="31" t="n">
        <f aca="false">IF(F112=0,0,H112/F112)</f>
        <v>0</v>
      </c>
      <c r="L112" s="31" t="n">
        <f aca="false">IF(G112=0,0,H112/G112)</f>
        <v>0</v>
      </c>
    </row>
    <row r="113" customFormat="false" ht="20.25" hidden="false" customHeight="true" outlineLevel="0" collapsed="false">
      <c r="A113" s="27" t="n">
        <v>2011305</v>
      </c>
      <c r="B113" s="46"/>
      <c r="C113" s="43" t="s">
        <v>228</v>
      </c>
      <c r="D113" s="29"/>
      <c r="E113" s="30"/>
      <c r="F113" s="30"/>
      <c r="G113" s="30"/>
      <c r="H113" s="30"/>
      <c r="I113" s="31" t="n">
        <f aca="false">IF(D113=0,0,H113/D113)</f>
        <v>0</v>
      </c>
      <c r="J113" s="31" t="n">
        <f aca="false">IF(E113=0,0,H113/E113)</f>
        <v>0</v>
      </c>
      <c r="K113" s="31" t="n">
        <f aca="false">IF(F113=0,0,H113/F113)</f>
        <v>0</v>
      </c>
      <c r="L113" s="31" t="n">
        <f aca="false">IF(G113=0,0,H113/G113)</f>
        <v>0</v>
      </c>
    </row>
    <row r="114" customFormat="false" ht="20.25" hidden="false" customHeight="true" outlineLevel="0" collapsed="false">
      <c r="A114" s="27" t="n">
        <v>2011306</v>
      </c>
      <c r="B114" s="46"/>
      <c r="C114" s="43" t="s">
        <v>229</v>
      </c>
      <c r="D114" s="29"/>
      <c r="E114" s="30"/>
      <c r="F114" s="30"/>
      <c r="G114" s="30"/>
      <c r="H114" s="30"/>
      <c r="I114" s="31" t="n">
        <f aca="false">IF(D114=0,0,H114/D114)</f>
        <v>0</v>
      </c>
      <c r="J114" s="31" t="n">
        <f aca="false">IF(E114=0,0,H114/E114)</f>
        <v>0</v>
      </c>
      <c r="K114" s="31" t="n">
        <f aca="false">IF(F114=0,0,H114/F114)</f>
        <v>0</v>
      </c>
      <c r="L114" s="31" t="n">
        <f aca="false">IF(G114=0,0,H114/G114)</f>
        <v>0</v>
      </c>
    </row>
    <row r="115" customFormat="false" ht="20.25" hidden="false" customHeight="true" outlineLevel="0" collapsed="false">
      <c r="A115" s="27" t="n">
        <v>2011307</v>
      </c>
      <c r="B115" s="46"/>
      <c r="C115" s="43" t="s">
        <v>230</v>
      </c>
      <c r="D115" s="29"/>
      <c r="E115" s="30"/>
      <c r="F115" s="30"/>
      <c r="G115" s="30"/>
      <c r="H115" s="30"/>
      <c r="I115" s="31" t="n">
        <f aca="false">IF(D115=0,0,H115/D115)</f>
        <v>0</v>
      </c>
      <c r="J115" s="31" t="n">
        <f aca="false">IF(E115=0,0,H115/E115)</f>
        <v>0</v>
      </c>
      <c r="K115" s="31" t="n">
        <f aca="false">IF(F115=0,0,H115/F115)</f>
        <v>0</v>
      </c>
      <c r="L115" s="31" t="n">
        <f aca="false">IF(G115=0,0,H115/G115)</f>
        <v>0</v>
      </c>
    </row>
    <row r="116" customFormat="false" ht="20.25" hidden="false" customHeight="true" outlineLevel="0" collapsed="false">
      <c r="A116" s="27" t="n">
        <v>2011308</v>
      </c>
      <c r="B116" s="46"/>
      <c r="C116" s="43" t="s">
        <v>231</v>
      </c>
      <c r="D116" s="29"/>
      <c r="E116" s="30"/>
      <c r="F116" s="30"/>
      <c r="G116" s="30" t="n">
        <v>184</v>
      </c>
      <c r="H116" s="30" t="n">
        <v>115</v>
      </c>
      <c r="I116" s="31" t="n">
        <f aca="false">IF(D116=0,0,H116/D116)</f>
        <v>0</v>
      </c>
      <c r="J116" s="31" t="n">
        <f aca="false">IF(E116=0,0,H116/E116)</f>
        <v>0</v>
      </c>
      <c r="K116" s="31" t="n">
        <f aca="false">IF(F116=0,0,H116/F116)</f>
        <v>0</v>
      </c>
      <c r="L116" s="31" t="n">
        <f aca="false">IF(G116=0,0,H116/G116)</f>
        <v>0.625</v>
      </c>
    </row>
    <row r="117" customFormat="false" ht="20.25" hidden="false" customHeight="true" outlineLevel="0" collapsed="false">
      <c r="A117" s="27" t="n">
        <v>2011350</v>
      </c>
      <c r="B117" s="46"/>
      <c r="C117" s="43" t="s">
        <v>172</v>
      </c>
      <c r="D117" s="29"/>
      <c r="E117" s="30"/>
      <c r="F117" s="30"/>
      <c r="G117" s="30" t="n">
        <v>249</v>
      </c>
      <c r="H117" s="30" t="n">
        <v>122</v>
      </c>
      <c r="I117" s="31" t="n">
        <f aca="false">IF(D117=0,0,H117/D117)</f>
        <v>0</v>
      </c>
      <c r="J117" s="31" t="n">
        <f aca="false">IF(E117=0,0,H117/E117)</f>
        <v>0</v>
      </c>
      <c r="K117" s="31" t="n">
        <f aca="false">IF(F117=0,0,H117/F117)</f>
        <v>0</v>
      </c>
      <c r="L117" s="31" t="n">
        <f aca="false">IF(G117=0,0,H117/G117)</f>
        <v>0.48995983935743</v>
      </c>
    </row>
    <row r="118" customFormat="false" ht="20.25" hidden="false" customHeight="true" outlineLevel="0" collapsed="false">
      <c r="A118" s="27" t="n">
        <v>2011399</v>
      </c>
      <c r="B118" s="46"/>
      <c r="C118" s="43" t="s">
        <v>232</v>
      </c>
      <c r="D118" s="29"/>
      <c r="E118" s="30"/>
      <c r="F118" s="30"/>
      <c r="G118" s="30"/>
      <c r="H118" s="30"/>
      <c r="I118" s="31" t="n">
        <f aca="false">IF(D118=0,0,H118/D118)</f>
        <v>0</v>
      </c>
      <c r="J118" s="31" t="n">
        <f aca="false">IF(E118=0,0,H118/E118)</f>
        <v>0</v>
      </c>
      <c r="K118" s="31" t="n">
        <f aca="false">IF(F118=0,0,H118/F118)</f>
        <v>0</v>
      </c>
      <c r="L118" s="31" t="n">
        <f aca="false">IF(G118=0,0,H118/G118)</f>
        <v>0</v>
      </c>
    </row>
    <row r="119" customFormat="false" ht="20.25" hidden="false" customHeight="true" outlineLevel="0" collapsed="false">
      <c r="A119" s="27" t="n">
        <v>20114</v>
      </c>
      <c r="B119" s="46"/>
      <c r="C119" s="43" t="s">
        <v>233</v>
      </c>
      <c r="D119" s="29"/>
      <c r="E119" s="30"/>
      <c r="F119" s="30"/>
      <c r="G119" s="30"/>
      <c r="H119" s="30"/>
      <c r="I119" s="31" t="n">
        <f aca="false">IF(D119=0,0,H119/D119)</f>
        <v>0</v>
      </c>
      <c r="J119" s="31" t="n">
        <f aca="false">IF(E119=0,0,H119/E119)</f>
        <v>0</v>
      </c>
      <c r="K119" s="31" t="n">
        <f aca="false">IF(F119=0,0,H119/F119)</f>
        <v>0</v>
      </c>
      <c r="L119" s="31" t="n">
        <f aca="false">IF(G119=0,0,H119/G119)</f>
        <v>0</v>
      </c>
    </row>
    <row r="120" customFormat="false" ht="20.25" hidden="false" customHeight="true" outlineLevel="0" collapsed="false">
      <c r="A120" s="27" t="n">
        <v>2011401</v>
      </c>
      <c r="B120" s="46"/>
      <c r="C120" s="43" t="s">
        <v>163</v>
      </c>
      <c r="D120" s="29"/>
      <c r="E120" s="30"/>
      <c r="F120" s="30"/>
      <c r="G120" s="30"/>
      <c r="H120" s="30"/>
      <c r="I120" s="31" t="n">
        <f aca="false">IF(D120=0,0,H120/D120)</f>
        <v>0</v>
      </c>
      <c r="J120" s="31" t="n">
        <f aca="false">IF(E120=0,0,H120/E120)</f>
        <v>0</v>
      </c>
      <c r="K120" s="31" t="n">
        <f aca="false">IF(F120=0,0,H120/F120)</f>
        <v>0</v>
      </c>
      <c r="L120" s="31" t="n">
        <f aca="false">IF(G120=0,0,H120/G120)</f>
        <v>0</v>
      </c>
    </row>
    <row r="121" customFormat="false" ht="20.25" hidden="false" customHeight="true" outlineLevel="0" collapsed="false">
      <c r="A121" s="27" t="n">
        <v>2011402</v>
      </c>
      <c r="B121" s="46"/>
      <c r="C121" s="43" t="s">
        <v>164</v>
      </c>
      <c r="D121" s="29"/>
      <c r="E121" s="30"/>
      <c r="F121" s="30"/>
      <c r="G121" s="30"/>
      <c r="H121" s="30"/>
      <c r="I121" s="31" t="n">
        <f aca="false">IF(D121=0,0,H121/D121)</f>
        <v>0</v>
      </c>
      <c r="J121" s="31" t="n">
        <f aca="false">IF(E121=0,0,H121/E121)</f>
        <v>0</v>
      </c>
      <c r="K121" s="31" t="n">
        <f aca="false">IF(F121=0,0,H121/F121)</f>
        <v>0</v>
      </c>
      <c r="L121" s="31" t="n">
        <f aca="false">IF(G121=0,0,H121/G121)</f>
        <v>0</v>
      </c>
    </row>
    <row r="122" customFormat="false" ht="20.25" hidden="false" customHeight="true" outlineLevel="0" collapsed="false">
      <c r="A122" s="27" t="n">
        <v>2011403</v>
      </c>
      <c r="B122" s="46"/>
      <c r="C122" s="43" t="s">
        <v>165</v>
      </c>
      <c r="D122" s="29"/>
      <c r="E122" s="30"/>
      <c r="F122" s="30"/>
      <c r="G122" s="30"/>
      <c r="H122" s="30"/>
      <c r="I122" s="31" t="n">
        <f aca="false">IF(D122=0,0,H122/D122)</f>
        <v>0</v>
      </c>
      <c r="J122" s="31" t="n">
        <f aca="false">IF(E122=0,0,H122/E122)</f>
        <v>0</v>
      </c>
      <c r="K122" s="31" t="n">
        <f aca="false">IF(F122=0,0,H122/F122)</f>
        <v>0</v>
      </c>
      <c r="L122" s="31" t="n">
        <f aca="false">IF(G122=0,0,H122/G122)</f>
        <v>0</v>
      </c>
    </row>
    <row r="123" customFormat="false" ht="20.25" hidden="false" customHeight="true" outlineLevel="0" collapsed="false">
      <c r="A123" s="27" t="n">
        <v>2011404</v>
      </c>
      <c r="B123" s="46"/>
      <c r="C123" s="43" t="s">
        <v>234</v>
      </c>
      <c r="D123" s="29"/>
      <c r="E123" s="30"/>
      <c r="F123" s="30"/>
      <c r="G123" s="30"/>
      <c r="H123" s="30"/>
      <c r="I123" s="31" t="n">
        <f aca="false">IF(D123=0,0,H123/D123)</f>
        <v>0</v>
      </c>
      <c r="J123" s="31" t="n">
        <f aca="false">IF(E123=0,0,H123/E123)</f>
        <v>0</v>
      </c>
      <c r="K123" s="31" t="n">
        <f aca="false">IF(F123=0,0,H123/F123)</f>
        <v>0</v>
      </c>
      <c r="L123" s="31" t="n">
        <f aca="false">IF(G123=0,0,H123/G123)</f>
        <v>0</v>
      </c>
    </row>
    <row r="124" customFormat="false" ht="20.25" hidden="false" customHeight="true" outlineLevel="0" collapsed="false">
      <c r="A124" s="27" t="n">
        <v>2011405</v>
      </c>
      <c r="B124" s="46"/>
      <c r="C124" s="43" t="s">
        <v>235</v>
      </c>
      <c r="D124" s="29"/>
      <c r="E124" s="30"/>
      <c r="F124" s="30"/>
      <c r="G124" s="30"/>
      <c r="H124" s="30"/>
      <c r="I124" s="31" t="n">
        <f aca="false">IF(D124=0,0,H124/D124)</f>
        <v>0</v>
      </c>
      <c r="J124" s="31" t="n">
        <f aca="false">IF(E124=0,0,H124/E124)</f>
        <v>0</v>
      </c>
      <c r="K124" s="31" t="n">
        <f aca="false">IF(F124=0,0,H124/F124)</f>
        <v>0</v>
      </c>
      <c r="L124" s="31" t="n">
        <f aca="false">IF(G124=0,0,H124/G124)</f>
        <v>0</v>
      </c>
    </row>
    <row r="125" customFormat="false" ht="20.25" hidden="false" customHeight="true" outlineLevel="0" collapsed="false">
      <c r="A125" s="27" t="n">
        <v>2011408</v>
      </c>
      <c r="B125" s="46"/>
      <c r="C125" s="43" t="s">
        <v>236</v>
      </c>
      <c r="D125" s="29"/>
      <c r="E125" s="30"/>
      <c r="F125" s="30"/>
      <c r="G125" s="30"/>
      <c r="H125" s="30"/>
      <c r="I125" s="31" t="n">
        <f aca="false">IF(D125=0,0,H125/D125)</f>
        <v>0</v>
      </c>
      <c r="J125" s="31" t="n">
        <f aca="false">IF(E125=0,0,H125/E125)</f>
        <v>0</v>
      </c>
      <c r="K125" s="31" t="n">
        <f aca="false">IF(F125=0,0,H125/F125)</f>
        <v>0</v>
      </c>
      <c r="L125" s="31" t="n">
        <f aca="false">IF(G125=0,0,H125/G125)</f>
        <v>0</v>
      </c>
    </row>
    <row r="126" customFormat="false" ht="20.25" hidden="false" customHeight="true" outlineLevel="0" collapsed="false">
      <c r="A126" s="27" t="n">
        <v>2011409</v>
      </c>
      <c r="B126" s="46"/>
      <c r="C126" s="43" t="s">
        <v>237</v>
      </c>
      <c r="D126" s="29"/>
      <c r="E126" s="30"/>
      <c r="F126" s="30"/>
      <c r="G126" s="30"/>
      <c r="H126" s="30"/>
      <c r="I126" s="31" t="n">
        <f aca="false">IF(D126=0,0,H126/D126)</f>
        <v>0</v>
      </c>
      <c r="J126" s="31" t="n">
        <f aca="false">IF(E126=0,0,H126/E126)</f>
        <v>0</v>
      </c>
      <c r="K126" s="31" t="n">
        <f aca="false">IF(F126=0,0,H126/F126)</f>
        <v>0</v>
      </c>
      <c r="L126" s="31" t="n">
        <f aca="false">IF(G126=0,0,H126/G126)</f>
        <v>0</v>
      </c>
    </row>
    <row r="127" customFormat="false" ht="20.25" hidden="false" customHeight="true" outlineLevel="0" collapsed="false">
      <c r="A127" s="27" t="n">
        <v>2011410</v>
      </c>
      <c r="B127" s="46"/>
      <c r="C127" s="43" t="s">
        <v>238</v>
      </c>
      <c r="D127" s="29"/>
      <c r="E127" s="30"/>
      <c r="F127" s="30"/>
      <c r="G127" s="30"/>
      <c r="H127" s="30"/>
      <c r="I127" s="31" t="n">
        <f aca="false">IF(D127=0,0,H127/D127)</f>
        <v>0</v>
      </c>
      <c r="J127" s="31" t="n">
        <f aca="false">IF(E127=0,0,H127/E127)</f>
        <v>0</v>
      </c>
      <c r="K127" s="31" t="n">
        <f aca="false">IF(F127=0,0,H127/F127)</f>
        <v>0</v>
      </c>
      <c r="L127" s="31" t="n">
        <f aca="false">IF(G127=0,0,H127/G127)</f>
        <v>0</v>
      </c>
    </row>
    <row r="128" customFormat="false" ht="20.25" hidden="false" customHeight="true" outlineLevel="0" collapsed="false">
      <c r="A128" s="27" t="n">
        <v>2011411</v>
      </c>
      <c r="B128" s="46"/>
      <c r="C128" s="43" t="s">
        <v>239</v>
      </c>
      <c r="D128" s="29"/>
      <c r="E128" s="30"/>
      <c r="F128" s="30"/>
      <c r="G128" s="30"/>
      <c r="H128" s="30"/>
      <c r="I128" s="31" t="n">
        <f aca="false">IF(D128=0,0,H128/D128)</f>
        <v>0</v>
      </c>
      <c r="J128" s="31" t="n">
        <f aca="false">IF(E128=0,0,H128/E128)</f>
        <v>0</v>
      </c>
      <c r="K128" s="31" t="n">
        <f aca="false">IF(F128=0,0,H128/F128)</f>
        <v>0</v>
      </c>
      <c r="L128" s="31" t="n">
        <f aca="false">IF(G128=0,0,H128/G128)</f>
        <v>0</v>
      </c>
    </row>
    <row r="129" customFormat="false" ht="20.25" hidden="false" customHeight="true" outlineLevel="0" collapsed="false">
      <c r="A129" s="27" t="n">
        <v>2011450</v>
      </c>
      <c r="B129" s="46"/>
      <c r="C129" s="43" t="s">
        <v>172</v>
      </c>
      <c r="D129" s="29"/>
      <c r="E129" s="30"/>
      <c r="F129" s="30"/>
      <c r="G129" s="30"/>
      <c r="H129" s="30"/>
      <c r="I129" s="31" t="n">
        <f aca="false">IF(D129=0,0,H129/D129)</f>
        <v>0</v>
      </c>
      <c r="J129" s="31" t="n">
        <f aca="false">IF(E129=0,0,H129/E129)</f>
        <v>0</v>
      </c>
      <c r="K129" s="31" t="n">
        <f aca="false">IF(F129=0,0,H129/F129)</f>
        <v>0</v>
      </c>
      <c r="L129" s="31" t="n">
        <f aca="false">IF(G129=0,0,H129/G129)</f>
        <v>0</v>
      </c>
    </row>
    <row r="130" customFormat="false" ht="20.25" hidden="false" customHeight="true" outlineLevel="0" collapsed="false">
      <c r="A130" s="27" t="n">
        <v>2011499</v>
      </c>
      <c r="B130" s="46"/>
      <c r="C130" s="43" t="s">
        <v>240</v>
      </c>
      <c r="D130" s="29"/>
      <c r="E130" s="30"/>
      <c r="F130" s="30"/>
      <c r="G130" s="30"/>
      <c r="H130" s="30"/>
      <c r="I130" s="31" t="n">
        <f aca="false">IF(D130=0,0,H130/D130)</f>
        <v>0</v>
      </c>
      <c r="J130" s="31" t="n">
        <f aca="false">IF(E130=0,0,H130/E130)</f>
        <v>0</v>
      </c>
      <c r="K130" s="31" t="n">
        <f aca="false">IF(F130=0,0,H130/F130)</f>
        <v>0</v>
      </c>
      <c r="L130" s="31" t="n">
        <f aca="false">IF(G130=0,0,H130/G130)</f>
        <v>0</v>
      </c>
    </row>
    <row r="131" customFormat="false" ht="20.25" hidden="false" customHeight="true" outlineLevel="0" collapsed="false">
      <c r="A131" s="27" t="n">
        <v>20123</v>
      </c>
      <c r="B131" s="46"/>
      <c r="C131" s="43" t="s">
        <v>241</v>
      </c>
      <c r="D131" s="29"/>
      <c r="E131" s="30" t="n">
        <v>467</v>
      </c>
      <c r="F131" s="30" t="n">
        <v>515</v>
      </c>
      <c r="G131" s="30" t="n">
        <v>828</v>
      </c>
      <c r="H131" s="30" t="n">
        <v>515</v>
      </c>
      <c r="I131" s="31" t="n">
        <f aca="false">IF(D131=0,0,H131/D131)</f>
        <v>0</v>
      </c>
      <c r="J131" s="31" t="n">
        <f aca="false">IF(E131=0,0,H131/E131)</f>
        <v>1.10278372591006</v>
      </c>
      <c r="K131" s="31" t="n">
        <f aca="false">IF(F131=0,0,H131/F131)</f>
        <v>1</v>
      </c>
      <c r="L131" s="31" t="n">
        <f aca="false">IF(G131=0,0,H131/G131)</f>
        <v>0.621980676328502</v>
      </c>
    </row>
    <row r="132" customFormat="false" ht="20.25" hidden="false" customHeight="true" outlineLevel="0" collapsed="false">
      <c r="A132" s="27" t="n">
        <v>2012301</v>
      </c>
      <c r="B132" s="46"/>
      <c r="C132" s="43" t="s">
        <v>163</v>
      </c>
      <c r="D132" s="29"/>
      <c r="E132" s="30"/>
      <c r="F132" s="30"/>
      <c r="G132" s="30" t="n">
        <v>377</v>
      </c>
      <c r="H132" s="30" t="n">
        <v>365</v>
      </c>
      <c r="I132" s="31" t="n">
        <f aca="false">IF(D132=0,0,H132/D132)</f>
        <v>0</v>
      </c>
      <c r="J132" s="31" t="n">
        <f aca="false">IF(E132=0,0,H132/E132)</f>
        <v>0</v>
      </c>
      <c r="K132" s="31" t="n">
        <f aca="false">IF(F132=0,0,H132/F132)</f>
        <v>0</v>
      </c>
      <c r="L132" s="31" t="n">
        <f aca="false">IF(G132=0,0,H132/G132)</f>
        <v>0.96816976127321</v>
      </c>
    </row>
    <row r="133" customFormat="false" ht="20.25" hidden="false" customHeight="true" outlineLevel="0" collapsed="false">
      <c r="A133" s="27" t="n">
        <v>2012302</v>
      </c>
      <c r="B133" s="46"/>
      <c r="C133" s="43" t="s">
        <v>164</v>
      </c>
      <c r="D133" s="29"/>
      <c r="E133" s="30"/>
      <c r="F133" s="30"/>
      <c r="G133" s="30"/>
      <c r="H133" s="30"/>
      <c r="I133" s="31" t="n">
        <f aca="false">IF(D133=0,0,H133/D133)</f>
        <v>0</v>
      </c>
      <c r="J133" s="31" t="n">
        <f aca="false">IF(E133=0,0,H133/E133)</f>
        <v>0</v>
      </c>
      <c r="K133" s="31" t="n">
        <f aca="false">IF(F133=0,0,H133/F133)</f>
        <v>0</v>
      </c>
      <c r="L133" s="31" t="n">
        <f aca="false">IF(G133=0,0,H133/G133)</f>
        <v>0</v>
      </c>
    </row>
    <row r="134" customFormat="false" ht="20.25" hidden="false" customHeight="true" outlineLevel="0" collapsed="false">
      <c r="A134" s="27" t="n">
        <v>2012303</v>
      </c>
      <c r="B134" s="46"/>
      <c r="C134" s="43" t="s">
        <v>165</v>
      </c>
      <c r="D134" s="29"/>
      <c r="E134" s="30"/>
      <c r="F134" s="30"/>
      <c r="G134" s="30"/>
      <c r="H134" s="30"/>
      <c r="I134" s="31" t="n">
        <f aca="false">IF(D134=0,0,H134/D134)</f>
        <v>0</v>
      </c>
      <c r="J134" s="31" t="n">
        <f aca="false">IF(E134=0,0,H134/E134)</f>
        <v>0</v>
      </c>
      <c r="K134" s="31" t="n">
        <f aca="false">IF(F134=0,0,H134/F134)</f>
        <v>0</v>
      </c>
      <c r="L134" s="31" t="n">
        <f aca="false">IF(G134=0,0,H134/G134)</f>
        <v>0</v>
      </c>
    </row>
    <row r="135" customFormat="false" ht="20.25" hidden="false" customHeight="true" outlineLevel="0" collapsed="false">
      <c r="A135" s="27" t="n">
        <v>2012304</v>
      </c>
      <c r="B135" s="46"/>
      <c r="C135" s="43" t="s">
        <v>242</v>
      </c>
      <c r="D135" s="29"/>
      <c r="E135" s="30"/>
      <c r="F135" s="30"/>
      <c r="G135" s="30" t="n">
        <v>171</v>
      </c>
      <c r="H135" s="30" t="n">
        <v>89</v>
      </c>
      <c r="I135" s="31" t="n">
        <f aca="false">IF(D135=0,0,H135/D135)</f>
        <v>0</v>
      </c>
      <c r="J135" s="31" t="n">
        <f aca="false">IF(E135=0,0,H135/E135)</f>
        <v>0</v>
      </c>
      <c r="K135" s="31" t="n">
        <f aca="false">IF(F135=0,0,H135/F135)</f>
        <v>0</v>
      </c>
      <c r="L135" s="31" t="n">
        <f aca="false">IF(G135=0,0,H135/G135)</f>
        <v>0.52046783625731</v>
      </c>
    </row>
    <row r="136" customFormat="false" ht="20.25" hidden="false" customHeight="true" outlineLevel="0" collapsed="false">
      <c r="A136" s="27" t="n">
        <v>2012350</v>
      </c>
      <c r="B136" s="46"/>
      <c r="C136" s="43" t="s">
        <v>172</v>
      </c>
      <c r="D136" s="29"/>
      <c r="E136" s="30"/>
      <c r="F136" s="30"/>
      <c r="G136" s="30"/>
      <c r="H136" s="30"/>
      <c r="I136" s="31" t="n">
        <f aca="false">IF(D136=0,0,H136/D136)</f>
        <v>0</v>
      </c>
      <c r="J136" s="31" t="n">
        <f aca="false">IF(E136=0,0,H136/E136)</f>
        <v>0</v>
      </c>
      <c r="K136" s="31" t="n">
        <f aca="false">IF(F136=0,0,H136/F136)</f>
        <v>0</v>
      </c>
      <c r="L136" s="31" t="n">
        <f aca="false">IF(G136=0,0,H136/G136)</f>
        <v>0</v>
      </c>
    </row>
    <row r="137" customFormat="false" ht="20.25" hidden="false" customHeight="true" outlineLevel="0" collapsed="false">
      <c r="A137" s="27" t="n">
        <v>2012399</v>
      </c>
      <c r="B137" s="46"/>
      <c r="C137" s="43" t="s">
        <v>243</v>
      </c>
      <c r="D137" s="29"/>
      <c r="E137" s="30"/>
      <c r="F137" s="30"/>
      <c r="G137" s="30" t="n">
        <v>280</v>
      </c>
      <c r="H137" s="30" t="n">
        <v>61</v>
      </c>
      <c r="I137" s="31" t="n">
        <f aca="false">IF(D137=0,0,H137/D137)</f>
        <v>0</v>
      </c>
      <c r="J137" s="31" t="n">
        <f aca="false">IF(E137=0,0,H137/E137)</f>
        <v>0</v>
      </c>
      <c r="K137" s="31" t="n">
        <f aca="false">IF(F137=0,0,H137/F137)</f>
        <v>0</v>
      </c>
      <c r="L137" s="31" t="n">
        <f aca="false">IF(G137=0,0,H137/G137)</f>
        <v>0.217857142857143</v>
      </c>
    </row>
    <row r="138" customFormat="false" ht="20.25" hidden="false" customHeight="true" outlineLevel="0" collapsed="false">
      <c r="A138" s="27" t="n">
        <v>20125</v>
      </c>
      <c r="B138" s="46"/>
      <c r="C138" s="43" t="s">
        <v>244</v>
      </c>
      <c r="D138" s="29"/>
      <c r="E138" s="30"/>
      <c r="F138" s="30"/>
      <c r="G138" s="30"/>
      <c r="H138" s="30"/>
      <c r="I138" s="31" t="n">
        <f aca="false">IF(D138=0,0,H138/D138)</f>
        <v>0</v>
      </c>
      <c r="J138" s="31" t="n">
        <f aca="false">IF(E138=0,0,H138/E138)</f>
        <v>0</v>
      </c>
      <c r="K138" s="31" t="n">
        <f aca="false">IF(F138=0,0,H138/F138)</f>
        <v>0</v>
      </c>
      <c r="L138" s="31" t="n">
        <f aca="false">IF(G138=0,0,H138/G138)</f>
        <v>0</v>
      </c>
    </row>
    <row r="139" customFormat="false" ht="20.25" hidden="false" customHeight="true" outlineLevel="0" collapsed="false">
      <c r="A139" s="27" t="n">
        <v>2012501</v>
      </c>
      <c r="B139" s="46"/>
      <c r="C139" s="43" t="s">
        <v>163</v>
      </c>
      <c r="D139" s="29"/>
      <c r="E139" s="30"/>
      <c r="F139" s="30"/>
      <c r="G139" s="30"/>
      <c r="H139" s="30"/>
      <c r="I139" s="31" t="n">
        <f aca="false">IF(D139=0,0,H139/D139)</f>
        <v>0</v>
      </c>
      <c r="J139" s="31" t="n">
        <f aca="false">IF(E139=0,0,H139/E139)</f>
        <v>0</v>
      </c>
      <c r="K139" s="31" t="n">
        <f aca="false">IF(F139=0,0,H139/F139)</f>
        <v>0</v>
      </c>
      <c r="L139" s="31" t="n">
        <f aca="false">IF(G139=0,0,H139/G139)</f>
        <v>0</v>
      </c>
    </row>
    <row r="140" customFormat="false" ht="20.25" hidden="false" customHeight="true" outlineLevel="0" collapsed="false">
      <c r="A140" s="27" t="n">
        <v>2012502</v>
      </c>
      <c r="B140" s="46"/>
      <c r="C140" s="43" t="s">
        <v>164</v>
      </c>
      <c r="D140" s="29"/>
      <c r="E140" s="30"/>
      <c r="F140" s="30"/>
      <c r="G140" s="30"/>
      <c r="H140" s="30"/>
      <c r="I140" s="31" t="n">
        <f aca="false">IF(D140=0,0,H140/D140)</f>
        <v>0</v>
      </c>
      <c r="J140" s="31" t="n">
        <f aca="false">IF(E140=0,0,H140/E140)</f>
        <v>0</v>
      </c>
      <c r="K140" s="31" t="n">
        <f aca="false">IF(F140=0,0,H140/F140)</f>
        <v>0</v>
      </c>
      <c r="L140" s="31" t="n">
        <f aca="false">IF(G140=0,0,H140/G140)</f>
        <v>0</v>
      </c>
    </row>
    <row r="141" customFormat="false" ht="20.25" hidden="false" customHeight="true" outlineLevel="0" collapsed="false">
      <c r="A141" s="27" t="n">
        <v>2012503</v>
      </c>
      <c r="B141" s="46"/>
      <c r="C141" s="43" t="s">
        <v>165</v>
      </c>
      <c r="D141" s="29"/>
      <c r="E141" s="30"/>
      <c r="F141" s="30"/>
      <c r="G141" s="30"/>
      <c r="H141" s="30"/>
      <c r="I141" s="31" t="n">
        <f aca="false">IF(D141=0,0,H141/D141)</f>
        <v>0</v>
      </c>
      <c r="J141" s="31" t="n">
        <f aca="false">IF(E141=0,0,H141/E141)</f>
        <v>0</v>
      </c>
      <c r="K141" s="31" t="n">
        <f aca="false">IF(F141=0,0,H141/F141)</f>
        <v>0</v>
      </c>
      <c r="L141" s="31" t="n">
        <f aca="false">IF(G141=0,0,H141/G141)</f>
        <v>0</v>
      </c>
    </row>
    <row r="142" customFormat="false" ht="20.25" hidden="false" customHeight="true" outlineLevel="0" collapsed="false">
      <c r="A142" s="27" t="n">
        <v>2012504</v>
      </c>
      <c r="B142" s="46"/>
      <c r="C142" s="43" t="s">
        <v>245</v>
      </c>
      <c r="D142" s="29"/>
      <c r="E142" s="30"/>
      <c r="F142" s="30"/>
      <c r="G142" s="30"/>
      <c r="H142" s="30"/>
      <c r="I142" s="31" t="n">
        <f aca="false">IF(D142=0,0,H142/D142)</f>
        <v>0</v>
      </c>
      <c r="J142" s="31" t="n">
        <f aca="false">IF(E142=0,0,H142/E142)</f>
        <v>0</v>
      </c>
      <c r="K142" s="31" t="n">
        <f aca="false">IF(F142=0,0,H142/F142)</f>
        <v>0</v>
      </c>
      <c r="L142" s="31" t="n">
        <f aca="false">IF(G142=0,0,H142/G142)</f>
        <v>0</v>
      </c>
    </row>
    <row r="143" customFormat="false" ht="20.25" hidden="false" customHeight="true" outlineLevel="0" collapsed="false">
      <c r="A143" s="27" t="n">
        <v>2012505</v>
      </c>
      <c r="B143" s="46"/>
      <c r="C143" s="43" t="s">
        <v>246</v>
      </c>
      <c r="D143" s="29"/>
      <c r="E143" s="30"/>
      <c r="F143" s="30"/>
      <c r="G143" s="30"/>
      <c r="H143" s="30"/>
      <c r="I143" s="31" t="n">
        <f aca="false">IF(D143=0,0,H143/D143)</f>
        <v>0</v>
      </c>
      <c r="J143" s="31" t="n">
        <f aca="false">IF(E143=0,0,H143/E143)</f>
        <v>0</v>
      </c>
      <c r="K143" s="31" t="n">
        <f aca="false">IF(F143=0,0,H143/F143)</f>
        <v>0</v>
      </c>
      <c r="L143" s="31" t="n">
        <f aca="false">IF(G143=0,0,H143/G143)</f>
        <v>0</v>
      </c>
    </row>
    <row r="144" customFormat="false" ht="20.25" hidden="false" customHeight="true" outlineLevel="0" collapsed="false">
      <c r="A144" s="27" t="n">
        <v>2012550</v>
      </c>
      <c r="B144" s="46"/>
      <c r="C144" s="43" t="s">
        <v>172</v>
      </c>
      <c r="D144" s="29"/>
      <c r="E144" s="30"/>
      <c r="F144" s="30"/>
      <c r="G144" s="30"/>
      <c r="H144" s="30"/>
      <c r="I144" s="31" t="n">
        <f aca="false">IF(D144=0,0,H144/D144)</f>
        <v>0</v>
      </c>
      <c r="J144" s="31" t="n">
        <f aca="false">IF(E144=0,0,H144/E144)</f>
        <v>0</v>
      </c>
      <c r="K144" s="31" t="n">
        <f aca="false">IF(F144=0,0,H144/F144)</f>
        <v>0</v>
      </c>
      <c r="L144" s="31" t="n">
        <f aca="false">IF(G144=0,0,H144/G144)</f>
        <v>0</v>
      </c>
    </row>
    <row r="145" customFormat="false" ht="20.25" hidden="false" customHeight="true" outlineLevel="0" collapsed="false">
      <c r="A145" s="27" t="n">
        <v>2012599</v>
      </c>
      <c r="B145" s="46"/>
      <c r="C145" s="43" t="s">
        <v>247</v>
      </c>
      <c r="D145" s="29"/>
      <c r="E145" s="30"/>
      <c r="F145" s="30"/>
      <c r="G145" s="30"/>
      <c r="H145" s="30"/>
      <c r="I145" s="31" t="n">
        <f aca="false">IF(D145=0,0,H145/D145)</f>
        <v>0</v>
      </c>
      <c r="J145" s="31" t="n">
        <f aca="false">IF(E145=0,0,H145/E145)</f>
        <v>0</v>
      </c>
      <c r="K145" s="31" t="n">
        <f aca="false">IF(F145=0,0,H145/F145)</f>
        <v>0</v>
      </c>
      <c r="L145" s="31" t="n">
        <f aca="false">IF(G145=0,0,H145/G145)</f>
        <v>0</v>
      </c>
    </row>
    <row r="146" customFormat="false" ht="20.25" hidden="false" customHeight="true" outlineLevel="0" collapsed="false">
      <c r="A146" s="27" t="n">
        <v>20126</v>
      </c>
      <c r="B146" s="46"/>
      <c r="C146" s="43" t="s">
        <v>248</v>
      </c>
      <c r="D146" s="29"/>
      <c r="E146" s="30" t="n">
        <v>215</v>
      </c>
      <c r="F146" s="30" t="n">
        <v>226</v>
      </c>
      <c r="G146" s="30" t="n">
        <v>210</v>
      </c>
      <c r="H146" s="30" t="n">
        <v>226</v>
      </c>
      <c r="I146" s="31" t="n">
        <f aca="false">IF(D146=0,0,H146/D146)</f>
        <v>0</v>
      </c>
      <c r="J146" s="31" t="n">
        <f aca="false">IF(E146=0,0,H146/E146)</f>
        <v>1.05116279069767</v>
      </c>
      <c r="K146" s="31" t="n">
        <f aca="false">IF(F146=0,0,H146/F146)</f>
        <v>1</v>
      </c>
      <c r="L146" s="31" t="n">
        <f aca="false">IF(G146=0,0,H146/G146)</f>
        <v>1.07619047619048</v>
      </c>
    </row>
    <row r="147" customFormat="false" ht="20.25" hidden="false" customHeight="true" outlineLevel="0" collapsed="false">
      <c r="A147" s="27" t="n">
        <v>2012601</v>
      </c>
      <c r="B147" s="46"/>
      <c r="C147" s="43" t="s">
        <v>163</v>
      </c>
      <c r="D147" s="29"/>
      <c r="E147" s="30"/>
      <c r="F147" s="30"/>
      <c r="G147" s="30" t="n">
        <v>197</v>
      </c>
      <c r="H147" s="30" t="n">
        <v>183</v>
      </c>
      <c r="I147" s="31" t="n">
        <f aca="false">IF(D147=0,0,H147/D147)</f>
        <v>0</v>
      </c>
      <c r="J147" s="31" t="n">
        <f aca="false">IF(E147=0,0,H147/E147)</f>
        <v>0</v>
      </c>
      <c r="K147" s="31" t="n">
        <f aca="false">IF(F147=0,0,H147/F147)</f>
        <v>0</v>
      </c>
      <c r="L147" s="31" t="n">
        <f aca="false">IF(G147=0,0,H147/G147)</f>
        <v>0.928934010152284</v>
      </c>
    </row>
    <row r="148" customFormat="false" ht="20.25" hidden="false" customHeight="true" outlineLevel="0" collapsed="false">
      <c r="A148" s="27" t="n">
        <v>2012602</v>
      </c>
      <c r="B148" s="46"/>
      <c r="C148" s="43" t="s">
        <v>164</v>
      </c>
      <c r="D148" s="29"/>
      <c r="E148" s="30"/>
      <c r="F148" s="30"/>
      <c r="G148" s="30"/>
      <c r="H148" s="30"/>
      <c r="I148" s="31" t="n">
        <f aca="false">IF(D148=0,0,H148/D148)</f>
        <v>0</v>
      </c>
      <c r="J148" s="31" t="n">
        <f aca="false">IF(E148=0,0,H148/E148)</f>
        <v>0</v>
      </c>
      <c r="K148" s="31" t="n">
        <f aca="false">IF(F148=0,0,H148/F148)</f>
        <v>0</v>
      </c>
      <c r="L148" s="31" t="n">
        <f aca="false">IF(G148=0,0,H148/G148)</f>
        <v>0</v>
      </c>
    </row>
    <row r="149" customFormat="false" ht="20.25" hidden="false" customHeight="true" outlineLevel="0" collapsed="false">
      <c r="A149" s="27" t="n">
        <v>2012603</v>
      </c>
      <c r="B149" s="46"/>
      <c r="C149" s="43" t="s">
        <v>165</v>
      </c>
      <c r="D149" s="29"/>
      <c r="E149" s="30"/>
      <c r="F149" s="30"/>
      <c r="G149" s="30"/>
      <c r="H149" s="30"/>
      <c r="I149" s="31" t="n">
        <f aca="false">IF(D149=0,0,H149/D149)</f>
        <v>0</v>
      </c>
      <c r="J149" s="31" t="n">
        <f aca="false">IF(E149=0,0,H149/E149)</f>
        <v>0</v>
      </c>
      <c r="K149" s="31" t="n">
        <f aca="false">IF(F149=0,0,H149/F149)</f>
        <v>0</v>
      </c>
      <c r="L149" s="31" t="n">
        <f aca="false">IF(G149=0,0,H149/G149)</f>
        <v>0</v>
      </c>
    </row>
    <row r="150" customFormat="false" ht="20.25" hidden="false" customHeight="true" outlineLevel="0" collapsed="false">
      <c r="A150" s="27" t="n">
        <v>2012604</v>
      </c>
      <c r="B150" s="46"/>
      <c r="C150" s="43" t="s">
        <v>249</v>
      </c>
      <c r="D150" s="29"/>
      <c r="E150" s="30"/>
      <c r="F150" s="30"/>
      <c r="G150" s="30" t="n">
        <v>8</v>
      </c>
      <c r="H150" s="30" t="n">
        <v>16</v>
      </c>
      <c r="I150" s="31" t="n">
        <f aca="false">IF(D150=0,0,H150/D150)</f>
        <v>0</v>
      </c>
      <c r="J150" s="31" t="n">
        <f aca="false">IF(E150=0,0,H150/E150)</f>
        <v>0</v>
      </c>
      <c r="K150" s="31" t="n">
        <f aca="false">IF(F150=0,0,H150/F150)</f>
        <v>0</v>
      </c>
      <c r="L150" s="31" t="n">
        <f aca="false">IF(G150=0,0,H150/G150)</f>
        <v>2</v>
      </c>
    </row>
    <row r="151" customFormat="false" ht="20.25" hidden="false" customHeight="true" outlineLevel="0" collapsed="false">
      <c r="A151" s="27" t="n">
        <v>2012699</v>
      </c>
      <c r="B151" s="46"/>
      <c r="C151" s="43" t="s">
        <v>250</v>
      </c>
      <c r="D151" s="29"/>
      <c r="E151" s="30"/>
      <c r="F151" s="30"/>
      <c r="G151" s="30" t="n">
        <v>5</v>
      </c>
      <c r="H151" s="30" t="n">
        <v>27</v>
      </c>
      <c r="I151" s="31" t="n">
        <f aca="false">IF(D151=0,0,H151/D151)</f>
        <v>0</v>
      </c>
      <c r="J151" s="31" t="n">
        <f aca="false">IF(E151=0,0,H151/E151)</f>
        <v>0</v>
      </c>
      <c r="K151" s="31" t="n">
        <f aca="false">IF(F151=0,0,H151/F151)</f>
        <v>0</v>
      </c>
      <c r="L151" s="31" t="n">
        <f aca="false">IF(G151=0,0,H151/G151)</f>
        <v>5.4</v>
      </c>
    </row>
    <row r="152" customFormat="false" ht="20.25" hidden="false" customHeight="true" outlineLevel="0" collapsed="false">
      <c r="A152" s="27" t="n">
        <v>20128</v>
      </c>
      <c r="B152" s="46"/>
      <c r="C152" s="43" t="s">
        <v>251</v>
      </c>
      <c r="D152" s="29"/>
      <c r="E152" s="30" t="n">
        <v>89</v>
      </c>
      <c r="F152" s="30" t="n">
        <v>80</v>
      </c>
      <c r="G152" s="30" t="n">
        <v>71</v>
      </c>
      <c r="H152" s="30" t="n">
        <v>80</v>
      </c>
      <c r="I152" s="31" t="n">
        <f aca="false">IF(D152=0,0,H152/D152)</f>
        <v>0</v>
      </c>
      <c r="J152" s="31" t="n">
        <f aca="false">IF(E152=0,0,H152/E152)</f>
        <v>0.898876404494382</v>
      </c>
      <c r="K152" s="31" t="n">
        <f aca="false">IF(F152=0,0,H152/F152)</f>
        <v>1</v>
      </c>
      <c r="L152" s="31" t="n">
        <f aca="false">IF(G152=0,0,H152/G152)</f>
        <v>1.12676056338028</v>
      </c>
    </row>
    <row r="153" customFormat="false" ht="20.25" hidden="false" customHeight="true" outlineLevel="0" collapsed="false">
      <c r="A153" s="27" t="n">
        <v>2012801</v>
      </c>
      <c r="B153" s="46"/>
      <c r="C153" s="43" t="s">
        <v>163</v>
      </c>
      <c r="D153" s="29"/>
      <c r="E153" s="30"/>
      <c r="F153" s="30"/>
      <c r="G153" s="30" t="n">
        <v>71</v>
      </c>
      <c r="H153" s="30" t="n">
        <v>74</v>
      </c>
      <c r="I153" s="31" t="n">
        <f aca="false">IF(D153=0,0,H153/D153)</f>
        <v>0</v>
      </c>
      <c r="J153" s="31" t="n">
        <f aca="false">IF(E153=0,0,H153/E153)</f>
        <v>0</v>
      </c>
      <c r="K153" s="31" t="n">
        <f aca="false">IF(F153=0,0,H153/F153)</f>
        <v>0</v>
      </c>
      <c r="L153" s="31" t="n">
        <f aca="false">IF(G153=0,0,H153/G153)</f>
        <v>1.04225352112676</v>
      </c>
    </row>
    <row r="154" customFormat="false" ht="20.25" hidden="false" customHeight="true" outlineLevel="0" collapsed="false">
      <c r="A154" s="27" t="n">
        <v>2012802</v>
      </c>
      <c r="B154" s="46"/>
      <c r="C154" s="43" t="s">
        <v>164</v>
      </c>
      <c r="D154" s="29"/>
      <c r="E154" s="30"/>
      <c r="F154" s="30"/>
      <c r="G154" s="30"/>
      <c r="H154" s="30"/>
      <c r="I154" s="31" t="n">
        <f aca="false">IF(D154=0,0,H154/D154)</f>
        <v>0</v>
      </c>
      <c r="J154" s="31" t="n">
        <f aca="false">IF(E154=0,0,H154/E154)</f>
        <v>0</v>
      </c>
      <c r="K154" s="31" t="n">
        <f aca="false">IF(F154=0,0,H154/F154)</f>
        <v>0</v>
      </c>
      <c r="L154" s="31" t="n">
        <f aca="false">IF(G154=0,0,H154/G154)</f>
        <v>0</v>
      </c>
    </row>
    <row r="155" customFormat="false" ht="20.25" hidden="false" customHeight="true" outlineLevel="0" collapsed="false">
      <c r="A155" s="27" t="n">
        <v>2012803</v>
      </c>
      <c r="B155" s="46"/>
      <c r="C155" s="43" t="s">
        <v>165</v>
      </c>
      <c r="D155" s="29"/>
      <c r="E155" s="30"/>
      <c r="F155" s="30"/>
      <c r="G155" s="30"/>
      <c r="H155" s="30"/>
      <c r="I155" s="31" t="n">
        <f aca="false">IF(D155=0,0,H155/D155)</f>
        <v>0</v>
      </c>
      <c r="J155" s="31" t="n">
        <f aca="false">IF(E155=0,0,H155/E155)</f>
        <v>0</v>
      </c>
      <c r="K155" s="31" t="n">
        <f aca="false">IF(F155=0,0,H155/F155)</f>
        <v>0</v>
      </c>
      <c r="L155" s="31" t="n">
        <f aca="false">IF(G155=0,0,H155/G155)</f>
        <v>0</v>
      </c>
    </row>
    <row r="156" customFormat="false" ht="20.25" hidden="false" customHeight="true" outlineLevel="0" collapsed="false">
      <c r="A156" s="27" t="n">
        <v>2012804</v>
      </c>
      <c r="B156" s="46"/>
      <c r="C156" s="43" t="s">
        <v>177</v>
      </c>
      <c r="D156" s="29"/>
      <c r="E156" s="30"/>
      <c r="F156" s="30"/>
      <c r="G156" s="30"/>
      <c r="H156" s="30"/>
      <c r="I156" s="31" t="n">
        <f aca="false">IF(D156=0,0,H156/D156)</f>
        <v>0</v>
      </c>
      <c r="J156" s="31" t="n">
        <f aca="false">IF(E156=0,0,H156/E156)</f>
        <v>0</v>
      </c>
      <c r="K156" s="31" t="n">
        <f aca="false">IF(F156=0,0,H156/F156)</f>
        <v>0</v>
      </c>
      <c r="L156" s="31" t="n">
        <f aca="false">IF(G156=0,0,H156/G156)</f>
        <v>0</v>
      </c>
    </row>
    <row r="157" customFormat="false" ht="20.25" hidden="false" customHeight="true" outlineLevel="0" collapsed="false">
      <c r="A157" s="27" t="n">
        <v>2012850</v>
      </c>
      <c r="B157" s="46"/>
      <c r="C157" s="43" t="s">
        <v>172</v>
      </c>
      <c r="D157" s="29"/>
      <c r="E157" s="30"/>
      <c r="F157" s="30"/>
      <c r="G157" s="30"/>
      <c r="H157" s="30"/>
      <c r="I157" s="31" t="n">
        <f aca="false">IF(D157=0,0,H157/D157)</f>
        <v>0</v>
      </c>
      <c r="J157" s="31" t="n">
        <f aca="false">IF(E157=0,0,H157/E157)</f>
        <v>0</v>
      </c>
      <c r="K157" s="31" t="n">
        <f aca="false">IF(F157=0,0,H157/F157)</f>
        <v>0</v>
      </c>
      <c r="L157" s="31" t="n">
        <f aca="false">IF(G157=0,0,H157/G157)</f>
        <v>0</v>
      </c>
    </row>
    <row r="158" customFormat="false" ht="20.25" hidden="false" customHeight="true" outlineLevel="0" collapsed="false">
      <c r="A158" s="27" t="n">
        <v>2012899</v>
      </c>
      <c r="B158" s="46"/>
      <c r="C158" s="43" t="s">
        <v>252</v>
      </c>
      <c r="D158" s="29"/>
      <c r="E158" s="30"/>
      <c r="F158" s="30"/>
      <c r="G158" s="30"/>
      <c r="H158" s="30" t="n">
        <v>6</v>
      </c>
      <c r="I158" s="31" t="n">
        <f aca="false">IF(D158=0,0,H158/D158)</f>
        <v>0</v>
      </c>
      <c r="J158" s="31" t="n">
        <f aca="false">IF(E158=0,0,H158/E158)</f>
        <v>0</v>
      </c>
      <c r="K158" s="31" t="n">
        <f aca="false">IF(F158=0,0,H158/F158)</f>
        <v>0</v>
      </c>
      <c r="L158" s="31" t="n">
        <f aca="false">IF(G158=0,0,H158/G158)</f>
        <v>0</v>
      </c>
    </row>
    <row r="159" customFormat="false" ht="20.25" hidden="false" customHeight="true" outlineLevel="0" collapsed="false">
      <c r="A159" s="27" t="n">
        <v>20129</v>
      </c>
      <c r="B159" s="46"/>
      <c r="C159" s="43" t="s">
        <v>253</v>
      </c>
      <c r="D159" s="29"/>
      <c r="E159" s="30" t="n">
        <v>634</v>
      </c>
      <c r="F159" s="30" t="n">
        <v>811</v>
      </c>
      <c r="G159" s="30" t="n">
        <v>792</v>
      </c>
      <c r="H159" s="30" t="n">
        <v>766</v>
      </c>
      <c r="I159" s="31" t="n">
        <f aca="false">IF(D159=0,0,H159/D159)</f>
        <v>0</v>
      </c>
      <c r="J159" s="31" t="n">
        <f aca="false">IF(E159=0,0,H159/E159)</f>
        <v>1.20820189274448</v>
      </c>
      <c r="K159" s="31" t="n">
        <f aca="false">IF(F159=0,0,H159/F159)</f>
        <v>0.944512946979038</v>
      </c>
      <c r="L159" s="31" t="n">
        <f aca="false">IF(G159=0,0,H159/G159)</f>
        <v>0.967171717171717</v>
      </c>
    </row>
    <row r="160" customFormat="false" ht="20.25" hidden="false" customHeight="true" outlineLevel="0" collapsed="false">
      <c r="A160" s="27" t="n">
        <v>2012901</v>
      </c>
      <c r="B160" s="46"/>
      <c r="C160" s="43" t="s">
        <v>163</v>
      </c>
      <c r="D160" s="29"/>
      <c r="E160" s="30"/>
      <c r="F160" s="30"/>
      <c r="G160" s="30" t="n">
        <v>532</v>
      </c>
      <c r="H160" s="30" t="n">
        <v>539</v>
      </c>
      <c r="I160" s="31" t="n">
        <f aca="false">IF(D160=0,0,H160/D160)</f>
        <v>0</v>
      </c>
      <c r="J160" s="31" t="n">
        <f aca="false">IF(E160=0,0,H160/E160)</f>
        <v>0</v>
      </c>
      <c r="K160" s="31" t="n">
        <f aca="false">IF(F160=0,0,H160/F160)</f>
        <v>0</v>
      </c>
      <c r="L160" s="31" t="n">
        <f aca="false">IF(G160=0,0,H160/G160)</f>
        <v>1.01315789473684</v>
      </c>
    </row>
    <row r="161" customFormat="false" ht="20.25" hidden="false" customHeight="true" outlineLevel="0" collapsed="false">
      <c r="A161" s="27" t="n">
        <v>2012902</v>
      </c>
      <c r="B161" s="46"/>
      <c r="C161" s="43" t="s">
        <v>164</v>
      </c>
      <c r="D161" s="29"/>
      <c r="E161" s="30"/>
      <c r="F161" s="30"/>
      <c r="G161" s="30" t="n">
        <v>51</v>
      </c>
      <c r="H161" s="30" t="n">
        <v>51</v>
      </c>
      <c r="I161" s="31" t="n">
        <f aca="false">IF(D161=0,0,H161/D161)</f>
        <v>0</v>
      </c>
      <c r="J161" s="31" t="n">
        <f aca="false">IF(E161=0,0,H161/E161)</f>
        <v>0</v>
      </c>
      <c r="K161" s="31" t="n">
        <f aca="false">IF(F161=0,0,H161/F161)</f>
        <v>0</v>
      </c>
      <c r="L161" s="31" t="n">
        <f aca="false">IF(G161=0,0,H161/G161)</f>
        <v>1</v>
      </c>
    </row>
    <row r="162" customFormat="false" ht="20.25" hidden="false" customHeight="true" outlineLevel="0" collapsed="false">
      <c r="A162" s="27" t="n">
        <v>2012903</v>
      </c>
      <c r="B162" s="46"/>
      <c r="C162" s="43" t="s">
        <v>165</v>
      </c>
      <c r="D162" s="29"/>
      <c r="E162" s="30"/>
      <c r="F162" s="30"/>
      <c r="G162" s="30"/>
      <c r="H162" s="30"/>
      <c r="I162" s="31" t="n">
        <f aca="false">IF(D162=0,0,H162/D162)</f>
        <v>0</v>
      </c>
      <c r="J162" s="31" t="n">
        <f aca="false">IF(E162=0,0,H162/E162)</f>
        <v>0</v>
      </c>
      <c r="K162" s="31" t="n">
        <f aca="false">IF(F162=0,0,H162/F162)</f>
        <v>0</v>
      </c>
      <c r="L162" s="31" t="n">
        <f aca="false">IF(G162=0,0,H162/G162)</f>
        <v>0</v>
      </c>
    </row>
    <row r="163" customFormat="false" ht="20.25" hidden="false" customHeight="true" outlineLevel="0" collapsed="false">
      <c r="A163" s="27" t="n">
        <v>2012906</v>
      </c>
      <c r="B163" s="46"/>
      <c r="C163" s="43" t="s">
        <v>254</v>
      </c>
      <c r="D163" s="29"/>
      <c r="E163" s="30"/>
      <c r="F163" s="30"/>
      <c r="G163" s="30" t="n">
        <v>84</v>
      </c>
      <c r="H163" s="30" t="n">
        <v>84</v>
      </c>
      <c r="I163" s="31" t="n">
        <f aca="false">IF(D163=0,0,H163/D163)</f>
        <v>0</v>
      </c>
      <c r="J163" s="31" t="n">
        <f aca="false">IF(E163=0,0,H163/E163)</f>
        <v>0</v>
      </c>
      <c r="K163" s="31" t="n">
        <f aca="false">IF(F163=0,0,H163/F163)</f>
        <v>0</v>
      </c>
      <c r="L163" s="31" t="n">
        <f aca="false">IF(G163=0,0,H163/G163)</f>
        <v>1</v>
      </c>
    </row>
    <row r="164" customFormat="false" ht="20.25" hidden="false" customHeight="true" outlineLevel="0" collapsed="false">
      <c r="A164" s="27" t="n">
        <v>2012950</v>
      </c>
      <c r="B164" s="46"/>
      <c r="C164" s="43" t="s">
        <v>172</v>
      </c>
      <c r="D164" s="29"/>
      <c r="E164" s="30"/>
      <c r="F164" s="30"/>
      <c r="G164" s="30"/>
      <c r="H164" s="30"/>
      <c r="I164" s="31" t="n">
        <f aca="false">IF(D164=0,0,H164/D164)</f>
        <v>0</v>
      </c>
      <c r="J164" s="31" t="n">
        <f aca="false">IF(E164=0,0,H164/E164)</f>
        <v>0</v>
      </c>
      <c r="K164" s="31" t="n">
        <f aca="false">IF(F164=0,0,H164/F164)</f>
        <v>0</v>
      </c>
      <c r="L164" s="31" t="n">
        <f aca="false">IF(G164=0,0,H164/G164)</f>
        <v>0</v>
      </c>
    </row>
    <row r="165" customFormat="false" ht="20.25" hidden="false" customHeight="true" outlineLevel="0" collapsed="false">
      <c r="A165" s="27" t="n">
        <v>2012999</v>
      </c>
      <c r="B165" s="46"/>
      <c r="C165" s="43" t="s">
        <v>255</v>
      </c>
      <c r="D165" s="29"/>
      <c r="E165" s="30"/>
      <c r="F165" s="30"/>
      <c r="G165" s="30" t="n">
        <v>125</v>
      </c>
      <c r="H165" s="30" t="n">
        <v>92</v>
      </c>
      <c r="I165" s="31" t="n">
        <f aca="false">IF(D165=0,0,H165/D165)</f>
        <v>0</v>
      </c>
      <c r="J165" s="31" t="n">
        <f aca="false">IF(E165=0,0,H165/E165)</f>
        <v>0</v>
      </c>
      <c r="K165" s="31" t="n">
        <f aca="false">IF(F165=0,0,H165/F165)</f>
        <v>0</v>
      </c>
      <c r="L165" s="31" t="n">
        <f aca="false">IF(G165=0,0,H165/G165)</f>
        <v>0.736</v>
      </c>
    </row>
    <row r="166" customFormat="false" ht="20.25" hidden="false" customHeight="true" outlineLevel="0" collapsed="false">
      <c r="A166" s="27" t="n">
        <v>20131</v>
      </c>
      <c r="B166" s="46"/>
      <c r="C166" s="43" t="s">
        <v>256</v>
      </c>
      <c r="D166" s="29"/>
      <c r="E166" s="30" t="n">
        <v>1585</v>
      </c>
      <c r="F166" s="30" t="n">
        <v>1661</v>
      </c>
      <c r="G166" s="30" t="n">
        <v>1908</v>
      </c>
      <c r="H166" s="30" t="n">
        <v>1661</v>
      </c>
      <c r="I166" s="31" t="n">
        <f aca="false">IF(D166=0,0,H166/D166)</f>
        <v>0</v>
      </c>
      <c r="J166" s="31" t="n">
        <f aca="false">IF(E166=0,0,H166/E166)</f>
        <v>1.04794952681388</v>
      </c>
      <c r="K166" s="31" t="n">
        <f aca="false">IF(F166=0,0,H166/F166)</f>
        <v>1</v>
      </c>
      <c r="L166" s="31" t="n">
        <f aca="false">IF(G166=0,0,H166/G166)</f>
        <v>0.870545073375262</v>
      </c>
    </row>
    <row r="167" customFormat="false" ht="20.25" hidden="false" customHeight="true" outlineLevel="0" collapsed="false">
      <c r="A167" s="27" t="n">
        <v>2013101</v>
      </c>
      <c r="B167" s="46"/>
      <c r="C167" s="43" t="s">
        <v>163</v>
      </c>
      <c r="D167" s="29"/>
      <c r="E167" s="30"/>
      <c r="F167" s="30"/>
      <c r="G167" s="30" t="n">
        <v>1752</v>
      </c>
      <c r="H167" s="30" t="n">
        <v>1537</v>
      </c>
      <c r="I167" s="31" t="n">
        <f aca="false">IF(D167=0,0,H167/D167)</f>
        <v>0</v>
      </c>
      <c r="J167" s="31" t="n">
        <f aca="false">IF(E167=0,0,H167/E167)</f>
        <v>0</v>
      </c>
      <c r="K167" s="31" t="n">
        <f aca="false">IF(F167=0,0,H167/F167)</f>
        <v>0</v>
      </c>
      <c r="L167" s="31" t="n">
        <f aca="false">IF(G167=0,0,H167/G167)</f>
        <v>0.877283105022831</v>
      </c>
    </row>
    <row r="168" customFormat="false" ht="20.25" hidden="false" customHeight="true" outlineLevel="0" collapsed="false">
      <c r="A168" s="27" t="n">
        <v>2013102</v>
      </c>
      <c r="B168" s="46"/>
      <c r="C168" s="43" t="s">
        <v>164</v>
      </c>
      <c r="D168" s="29"/>
      <c r="E168" s="30"/>
      <c r="F168" s="30"/>
      <c r="G168" s="30"/>
      <c r="H168" s="30"/>
      <c r="I168" s="31" t="n">
        <f aca="false">IF(D168=0,0,H168/D168)</f>
        <v>0</v>
      </c>
      <c r="J168" s="31" t="n">
        <f aca="false">IF(E168=0,0,H168/E168)</f>
        <v>0</v>
      </c>
      <c r="K168" s="31" t="n">
        <f aca="false">IF(F168=0,0,H168/F168)</f>
        <v>0</v>
      </c>
      <c r="L168" s="31" t="n">
        <f aca="false">IF(G168=0,0,H168/G168)</f>
        <v>0</v>
      </c>
    </row>
    <row r="169" customFormat="false" ht="20.25" hidden="false" customHeight="true" outlineLevel="0" collapsed="false">
      <c r="A169" s="27" t="n">
        <v>2013103</v>
      </c>
      <c r="B169" s="46"/>
      <c r="C169" s="43" t="s">
        <v>165</v>
      </c>
      <c r="D169" s="29"/>
      <c r="E169" s="30"/>
      <c r="F169" s="30"/>
      <c r="G169" s="30"/>
      <c r="H169" s="30"/>
      <c r="I169" s="31" t="n">
        <f aca="false">IF(D169=0,0,H169/D169)</f>
        <v>0</v>
      </c>
      <c r="J169" s="31" t="n">
        <f aca="false">IF(E169=0,0,H169/E169)</f>
        <v>0</v>
      </c>
      <c r="K169" s="31" t="n">
        <f aca="false">IF(F169=0,0,H169/F169)</f>
        <v>0</v>
      </c>
      <c r="L169" s="31" t="n">
        <f aca="false">IF(G169=0,0,H169/G169)</f>
        <v>0</v>
      </c>
    </row>
    <row r="170" customFormat="false" ht="20.25" hidden="false" customHeight="true" outlineLevel="0" collapsed="false">
      <c r="A170" s="27" t="n">
        <v>2013105</v>
      </c>
      <c r="B170" s="46"/>
      <c r="C170" s="43" t="s">
        <v>257</v>
      </c>
      <c r="D170" s="29"/>
      <c r="E170" s="30"/>
      <c r="F170" s="30"/>
      <c r="G170" s="30" t="n">
        <v>56</v>
      </c>
      <c r="H170" s="30" t="n">
        <v>68</v>
      </c>
      <c r="I170" s="31" t="n">
        <f aca="false">IF(D170=0,0,H170/D170)</f>
        <v>0</v>
      </c>
      <c r="J170" s="31" t="n">
        <f aca="false">IF(E170=0,0,H170/E170)</f>
        <v>0</v>
      </c>
      <c r="K170" s="31" t="n">
        <f aca="false">IF(F170=0,0,H170/F170)</f>
        <v>0</v>
      </c>
      <c r="L170" s="31" t="n">
        <f aca="false">IF(G170=0,0,H170/G170)</f>
        <v>1.21428571428571</v>
      </c>
    </row>
    <row r="171" customFormat="false" ht="20.25" hidden="false" customHeight="true" outlineLevel="0" collapsed="false">
      <c r="A171" s="27" t="n">
        <v>2013150</v>
      </c>
      <c r="B171" s="46"/>
      <c r="C171" s="43" t="s">
        <v>172</v>
      </c>
      <c r="D171" s="29"/>
      <c r="E171" s="30"/>
      <c r="F171" s="30"/>
      <c r="G171" s="30"/>
      <c r="H171" s="30"/>
      <c r="I171" s="31" t="n">
        <f aca="false">IF(D171=0,0,H171/D171)</f>
        <v>0</v>
      </c>
      <c r="J171" s="31" t="n">
        <f aca="false">IF(E171=0,0,H171/E171)</f>
        <v>0</v>
      </c>
      <c r="K171" s="31" t="n">
        <f aca="false">IF(F171=0,0,H171/F171)</f>
        <v>0</v>
      </c>
      <c r="L171" s="31" t="n">
        <f aca="false">IF(G171=0,0,H171/G171)</f>
        <v>0</v>
      </c>
    </row>
    <row r="172" customFormat="false" ht="20.25" hidden="false" customHeight="true" outlineLevel="0" collapsed="false">
      <c r="A172" s="27" t="n">
        <v>2013199</v>
      </c>
      <c r="B172" s="46"/>
      <c r="C172" s="43" t="s">
        <v>258</v>
      </c>
      <c r="D172" s="29"/>
      <c r="E172" s="30"/>
      <c r="F172" s="30"/>
      <c r="G172" s="30" t="n">
        <v>100</v>
      </c>
      <c r="H172" s="30" t="n">
        <v>56</v>
      </c>
      <c r="I172" s="31" t="n">
        <f aca="false">IF(D172=0,0,H172/D172)</f>
        <v>0</v>
      </c>
      <c r="J172" s="31" t="n">
        <f aca="false">IF(E172=0,0,H172/E172)</f>
        <v>0</v>
      </c>
      <c r="K172" s="31" t="n">
        <f aca="false">IF(F172=0,0,H172/F172)</f>
        <v>0</v>
      </c>
      <c r="L172" s="31" t="n">
        <f aca="false">IF(G172=0,0,H172/G172)</f>
        <v>0.56</v>
      </c>
    </row>
    <row r="173" customFormat="false" ht="20.25" hidden="false" customHeight="true" outlineLevel="0" collapsed="false">
      <c r="A173" s="27" t="n">
        <v>20132</v>
      </c>
      <c r="B173" s="46"/>
      <c r="C173" s="43" t="s">
        <v>259</v>
      </c>
      <c r="D173" s="29"/>
      <c r="E173" s="30" t="n">
        <v>1422</v>
      </c>
      <c r="F173" s="30" t="n">
        <v>1040</v>
      </c>
      <c r="G173" s="30" t="n">
        <v>1176</v>
      </c>
      <c r="H173" s="30" t="n">
        <v>1040</v>
      </c>
      <c r="I173" s="31" t="n">
        <f aca="false">IF(D173=0,0,H173/D173)</f>
        <v>0</v>
      </c>
      <c r="J173" s="31" t="n">
        <f aca="false">IF(E173=0,0,H173/E173)</f>
        <v>0.731364275668073</v>
      </c>
      <c r="K173" s="31" t="n">
        <f aca="false">IF(F173=0,0,H173/F173)</f>
        <v>1</v>
      </c>
      <c r="L173" s="31" t="n">
        <f aca="false">IF(G173=0,0,H173/G173)</f>
        <v>0.884353741496599</v>
      </c>
    </row>
    <row r="174" customFormat="false" ht="20.25" hidden="false" customHeight="true" outlineLevel="0" collapsed="false">
      <c r="A174" s="27" t="n">
        <v>2013201</v>
      </c>
      <c r="B174" s="46"/>
      <c r="C174" s="43" t="s">
        <v>163</v>
      </c>
      <c r="D174" s="29"/>
      <c r="E174" s="30"/>
      <c r="F174" s="30"/>
      <c r="G174" s="30" t="n">
        <v>702</v>
      </c>
      <c r="H174" s="30" t="n">
        <v>683</v>
      </c>
      <c r="I174" s="31" t="n">
        <f aca="false">IF(D174=0,0,H174/D174)</f>
        <v>0</v>
      </c>
      <c r="J174" s="31" t="n">
        <f aca="false">IF(E174=0,0,H174/E174)</f>
        <v>0</v>
      </c>
      <c r="K174" s="31" t="n">
        <f aca="false">IF(F174=0,0,H174/F174)</f>
        <v>0</v>
      </c>
      <c r="L174" s="31" t="n">
        <f aca="false">IF(G174=0,0,H174/G174)</f>
        <v>0.972934472934473</v>
      </c>
    </row>
    <row r="175" customFormat="false" ht="20.25" hidden="false" customHeight="true" outlineLevel="0" collapsed="false">
      <c r="A175" s="27" t="n">
        <v>2013202</v>
      </c>
      <c r="B175" s="46"/>
      <c r="C175" s="43" t="s">
        <v>164</v>
      </c>
      <c r="D175" s="29"/>
      <c r="E175" s="30"/>
      <c r="F175" s="30"/>
      <c r="G175" s="30"/>
      <c r="H175" s="30"/>
      <c r="I175" s="31" t="n">
        <f aca="false">IF(D175=0,0,H175/D175)</f>
        <v>0</v>
      </c>
      <c r="J175" s="31" t="n">
        <f aca="false">IF(E175=0,0,H175/E175)</f>
        <v>0</v>
      </c>
      <c r="K175" s="31" t="n">
        <f aca="false">IF(F175=0,0,H175/F175)</f>
        <v>0</v>
      </c>
      <c r="L175" s="31" t="n">
        <f aca="false">IF(G175=0,0,H175/G175)</f>
        <v>0</v>
      </c>
    </row>
    <row r="176" customFormat="false" ht="20.25" hidden="false" customHeight="true" outlineLevel="0" collapsed="false">
      <c r="A176" s="27" t="n">
        <v>2013203</v>
      </c>
      <c r="B176" s="46"/>
      <c r="C176" s="43" t="s">
        <v>165</v>
      </c>
      <c r="D176" s="29"/>
      <c r="E176" s="30"/>
      <c r="F176" s="30"/>
      <c r="G176" s="30"/>
      <c r="H176" s="30"/>
      <c r="I176" s="31" t="n">
        <f aca="false">IF(D176=0,0,H176/D176)</f>
        <v>0</v>
      </c>
      <c r="J176" s="31" t="n">
        <f aca="false">IF(E176=0,0,H176/E176)</f>
        <v>0</v>
      </c>
      <c r="K176" s="31" t="n">
        <f aca="false">IF(F176=0,0,H176/F176)</f>
        <v>0</v>
      </c>
      <c r="L176" s="31" t="n">
        <f aca="false">IF(G176=0,0,H176/G176)</f>
        <v>0</v>
      </c>
    </row>
    <row r="177" customFormat="false" ht="20.25" hidden="false" customHeight="true" outlineLevel="0" collapsed="false">
      <c r="A177" s="27" t="n">
        <v>2013204</v>
      </c>
      <c r="B177" s="46"/>
      <c r="C177" s="43" t="s">
        <v>260</v>
      </c>
      <c r="D177" s="29"/>
      <c r="E177" s="30"/>
      <c r="F177" s="30"/>
      <c r="G177" s="30"/>
      <c r="H177" s="30"/>
      <c r="I177" s="31" t="n">
        <f aca="false">IF(D177=0,0,H177/D177)</f>
        <v>0</v>
      </c>
      <c r="J177" s="31" t="n">
        <f aca="false">IF(E177=0,0,H177/E177)</f>
        <v>0</v>
      </c>
      <c r="K177" s="31" t="n">
        <f aca="false">IF(F177=0,0,H177/F177)</f>
        <v>0</v>
      </c>
      <c r="L177" s="31" t="n">
        <f aca="false">IF(G177=0,0,H177/G177)</f>
        <v>0</v>
      </c>
    </row>
    <row r="178" customFormat="false" ht="20.25" hidden="false" customHeight="true" outlineLevel="0" collapsed="false">
      <c r="A178" s="27" t="n">
        <v>2013250</v>
      </c>
      <c r="B178" s="46"/>
      <c r="C178" s="43" t="s">
        <v>172</v>
      </c>
      <c r="D178" s="29"/>
      <c r="E178" s="30"/>
      <c r="F178" s="30"/>
      <c r="G178" s="30"/>
      <c r="H178" s="30"/>
      <c r="I178" s="31" t="n">
        <f aca="false">IF(D178=0,0,H178/D178)</f>
        <v>0</v>
      </c>
      <c r="J178" s="31" t="n">
        <f aca="false">IF(E178=0,0,H178/E178)</f>
        <v>0</v>
      </c>
      <c r="K178" s="31" t="n">
        <f aca="false">IF(F178=0,0,H178/F178)</f>
        <v>0</v>
      </c>
      <c r="L178" s="31" t="n">
        <f aca="false">IF(G178=0,0,H178/G178)</f>
        <v>0</v>
      </c>
    </row>
    <row r="179" customFormat="false" ht="20.25" hidden="false" customHeight="true" outlineLevel="0" collapsed="false">
      <c r="A179" s="27" t="n">
        <v>2013299</v>
      </c>
      <c r="B179" s="46"/>
      <c r="C179" s="43" t="s">
        <v>261</v>
      </c>
      <c r="D179" s="29"/>
      <c r="E179" s="30"/>
      <c r="F179" s="30"/>
      <c r="G179" s="30" t="n">
        <v>474</v>
      </c>
      <c r="H179" s="30" t="n">
        <v>357</v>
      </c>
      <c r="I179" s="31" t="n">
        <f aca="false">IF(D179=0,0,H179/D179)</f>
        <v>0</v>
      </c>
      <c r="J179" s="31" t="n">
        <f aca="false">IF(E179=0,0,H179/E179)</f>
        <v>0</v>
      </c>
      <c r="K179" s="31" t="n">
        <f aca="false">IF(F179=0,0,H179/F179)</f>
        <v>0</v>
      </c>
      <c r="L179" s="31" t="n">
        <f aca="false">IF(G179=0,0,H179/G179)</f>
        <v>0.753164556962025</v>
      </c>
    </row>
    <row r="180" customFormat="false" ht="20.25" hidden="false" customHeight="true" outlineLevel="0" collapsed="false">
      <c r="A180" s="27" t="n">
        <v>20133</v>
      </c>
      <c r="B180" s="46"/>
      <c r="C180" s="43" t="s">
        <v>262</v>
      </c>
      <c r="D180" s="29"/>
      <c r="E180" s="30" t="n">
        <v>404</v>
      </c>
      <c r="F180" s="30" t="n">
        <v>402</v>
      </c>
      <c r="G180" s="30" t="n">
        <v>512</v>
      </c>
      <c r="H180" s="30" t="n">
        <v>402</v>
      </c>
      <c r="I180" s="31" t="n">
        <f aca="false">IF(D180=0,0,H180/D180)</f>
        <v>0</v>
      </c>
      <c r="J180" s="31" t="n">
        <f aca="false">IF(E180=0,0,H180/E180)</f>
        <v>0.995049504950495</v>
      </c>
      <c r="K180" s="31" t="n">
        <f aca="false">IF(F180=0,0,H180/F180)</f>
        <v>1</v>
      </c>
      <c r="L180" s="31" t="n">
        <f aca="false">IF(G180=0,0,H180/G180)</f>
        <v>0.78515625</v>
      </c>
    </row>
    <row r="181" customFormat="false" ht="20.25" hidden="false" customHeight="true" outlineLevel="0" collapsed="false">
      <c r="A181" s="27" t="n">
        <v>2013301</v>
      </c>
      <c r="B181" s="46"/>
      <c r="C181" s="43" t="s">
        <v>163</v>
      </c>
      <c r="D181" s="29"/>
      <c r="E181" s="30"/>
      <c r="F181" s="30"/>
      <c r="G181" s="30" t="n">
        <v>371</v>
      </c>
      <c r="H181" s="30" t="n">
        <v>376</v>
      </c>
      <c r="I181" s="31" t="n">
        <f aca="false">IF(D181=0,0,H181/D181)</f>
        <v>0</v>
      </c>
      <c r="J181" s="31" t="n">
        <f aca="false">IF(E181=0,0,H181/E181)</f>
        <v>0</v>
      </c>
      <c r="K181" s="31" t="n">
        <f aca="false">IF(F181=0,0,H181/F181)</f>
        <v>0</v>
      </c>
      <c r="L181" s="31" t="n">
        <f aca="false">IF(G181=0,0,H181/G181)</f>
        <v>1.01347708894879</v>
      </c>
    </row>
    <row r="182" customFormat="false" ht="20.25" hidden="false" customHeight="true" outlineLevel="0" collapsed="false">
      <c r="A182" s="27" t="n">
        <v>2013302</v>
      </c>
      <c r="B182" s="46"/>
      <c r="C182" s="43" t="s">
        <v>164</v>
      </c>
      <c r="D182" s="29"/>
      <c r="E182" s="30"/>
      <c r="F182" s="30"/>
      <c r="G182" s="30" t="n">
        <v>85</v>
      </c>
      <c r="H182" s="30" t="n">
        <v>3</v>
      </c>
      <c r="I182" s="31" t="n">
        <f aca="false">IF(D182=0,0,H182/D182)</f>
        <v>0</v>
      </c>
      <c r="J182" s="31" t="n">
        <f aca="false">IF(E182=0,0,H182/E182)</f>
        <v>0</v>
      </c>
      <c r="K182" s="31" t="n">
        <f aca="false">IF(F182=0,0,H182/F182)</f>
        <v>0</v>
      </c>
      <c r="L182" s="31" t="n">
        <f aca="false">IF(G182=0,0,H182/G182)</f>
        <v>0.0352941176470588</v>
      </c>
    </row>
    <row r="183" customFormat="false" ht="20.25" hidden="false" customHeight="true" outlineLevel="0" collapsed="false">
      <c r="A183" s="27" t="n">
        <v>2013303</v>
      </c>
      <c r="B183" s="46"/>
      <c r="C183" s="43" t="s">
        <v>165</v>
      </c>
      <c r="D183" s="29"/>
      <c r="E183" s="30"/>
      <c r="F183" s="30"/>
      <c r="G183" s="30"/>
      <c r="H183" s="30"/>
      <c r="I183" s="31" t="n">
        <f aca="false">IF(D183=0,0,H183/D183)</f>
        <v>0</v>
      </c>
      <c r="J183" s="31" t="n">
        <f aca="false">IF(E183=0,0,H183/E183)</f>
        <v>0</v>
      </c>
      <c r="K183" s="31" t="n">
        <f aca="false">IF(F183=0,0,H183/F183)</f>
        <v>0</v>
      </c>
      <c r="L183" s="31" t="n">
        <f aca="false">IF(G183=0,0,H183/G183)</f>
        <v>0</v>
      </c>
    </row>
    <row r="184" customFormat="false" ht="20.25" hidden="false" customHeight="true" outlineLevel="0" collapsed="false">
      <c r="A184" s="27" t="n">
        <v>2013304</v>
      </c>
      <c r="B184" s="46"/>
      <c r="C184" s="43" t="s">
        <v>263</v>
      </c>
      <c r="D184" s="29"/>
      <c r="E184" s="30"/>
      <c r="F184" s="30"/>
      <c r="G184" s="30"/>
      <c r="H184" s="30"/>
      <c r="I184" s="31" t="n">
        <f aca="false">IF(D184=0,0,H184/D184)</f>
        <v>0</v>
      </c>
      <c r="J184" s="31" t="n">
        <f aca="false">IF(E184=0,0,H184/E184)</f>
        <v>0</v>
      </c>
      <c r="K184" s="31" t="n">
        <f aca="false">IF(F184=0,0,H184/F184)</f>
        <v>0</v>
      </c>
      <c r="L184" s="31" t="n">
        <f aca="false">IF(G184=0,0,H184/G184)</f>
        <v>0</v>
      </c>
    </row>
    <row r="185" customFormat="false" ht="20.25" hidden="false" customHeight="true" outlineLevel="0" collapsed="false">
      <c r="A185" s="27" t="n">
        <v>2013350</v>
      </c>
      <c r="B185" s="46"/>
      <c r="C185" s="43" t="s">
        <v>172</v>
      </c>
      <c r="D185" s="29"/>
      <c r="E185" s="30"/>
      <c r="F185" s="30"/>
      <c r="G185" s="30" t="n">
        <v>4</v>
      </c>
      <c r="H185" s="30"/>
      <c r="I185" s="31" t="n">
        <f aca="false">IF(D185=0,0,H185/D185)</f>
        <v>0</v>
      </c>
      <c r="J185" s="31" t="n">
        <f aca="false">IF(E185=0,0,H185/E185)</f>
        <v>0</v>
      </c>
      <c r="K185" s="31" t="n">
        <f aca="false">IF(F185=0,0,H185/F185)</f>
        <v>0</v>
      </c>
      <c r="L185" s="31" t="n">
        <f aca="false">IF(G185=0,0,H185/G185)</f>
        <v>0</v>
      </c>
    </row>
    <row r="186" customFormat="false" ht="20.25" hidden="false" customHeight="true" outlineLevel="0" collapsed="false">
      <c r="A186" s="27" t="n">
        <v>2013399</v>
      </c>
      <c r="B186" s="46"/>
      <c r="C186" s="43" t="s">
        <v>264</v>
      </c>
      <c r="D186" s="29"/>
      <c r="E186" s="30"/>
      <c r="F186" s="30"/>
      <c r="G186" s="30" t="n">
        <v>52</v>
      </c>
      <c r="H186" s="30" t="n">
        <v>23</v>
      </c>
      <c r="I186" s="31" t="n">
        <f aca="false">IF(D186=0,0,H186/D186)</f>
        <v>0</v>
      </c>
      <c r="J186" s="31" t="n">
        <f aca="false">IF(E186=0,0,H186/E186)</f>
        <v>0</v>
      </c>
      <c r="K186" s="31" t="n">
        <f aca="false">IF(F186=0,0,H186/F186)</f>
        <v>0</v>
      </c>
      <c r="L186" s="31" t="n">
        <f aca="false">IF(G186=0,0,H186/G186)</f>
        <v>0.442307692307692</v>
      </c>
    </row>
    <row r="187" customFormat="false" ht="20.25" hidden="false" customHeight="true" outlineLevel="0" collapsed="false">
      <c r="A187" s="27" t="n">
        <v>20134</v>
      </c>
      <c r="B187" s="46"/>
      <c r="C187" s="43" t="s">
        <v>265</v>
      </c>
      <c r="D187" s="29"/>
      <c r="E187" s="30" t="n">
        <v>155</v>
      </c>
      <c r="F187" s="30" t="n">
        <v>466</v>
      </c>
      <c r="G187" s="30" t="n">
        <v>208</v>
      </c>
      <c r="H187" s="30" t="n">
        <v>466</v>
      </c>
      <c r="I187" s="31" t="n">
        <f aca="false">IF(D187=0,0,H187/D187)</f>
        <v>0</v>
      </c>
      <c r="J187" s="31" t="n">
        <f aca="false">IF(E187=0,0,H187/E187)</f>
        <v>3.00645161290323</v>
      </c>
      <c r="K187" s="31" t="n">
        <f aca="false">IF(F187=0,0,H187/F187)</f>
        <v>1</v>
      </c>
      <c r="L187" s="31" t="n">
        <f aca="false">IF(G187=0,0,H187/G187)</f>
        <v>2.24038461538462</v>
      </c>
    </row>
    <row r="188" customFormat="false" ht="20.25" hidden="false" customHeight="true" outlineLevel="0" collapsed="false">
      <c r="A188" s="27" t="n">
        <v>2013401</v>
      </c>
      <c r="B188" s="46"/>
      <c r="C188" s="43" t="s">
        <v>163</v>
      </c>
      <c r="D188" s="29"/>
      <c r="E188" s="30"/>
      <c r="F188" s="30"/>
      <c r="G188" s="30" t="n">
        <v>142</v>
      </c>
      <c r="H188" s="30" t="n">
        <v>144</v>
      </c>
      <c r="I188" s="31" t="n">
        <f aca="false">IF(D188=0,0,H188/D188)</f>
        <v>0</v>
      </c>
      <c r="J188" s="31" t="n">
        <f aca="false">IF(E188=0,0,H188/E188)</f>
        <v>0</v>
      </c>
      <c r="K188" s="31" t="n">
        <f aca="false">IF(F188=0,0,H188/F188)</f>
        <v>0</v>
      </c>
      <c r="L188" s="31" t="n">
        <f aca="false">IF(G188=0,0,H188/G188)</f>
        <v>1.01408450704225</v>
      </c>
    </row>
    <row r="189" customFormat="false" ht="20.25" hidden="false" customHeight="true" outlineLevel="0" collapsed="false">
      <c r="A189" s="27" t="n">
        <v>2013402</v>
      </c>
      <c r="B189" s="46"/>
      <c r="C189" s="43" t="s">
        <v>164</v>
      </c>
      <c r="D189" s="29"/>
      <c r="E189" s="30"/>
      <c r="F189" s="30"/>
      <c r="G189" s="30" t="n">
        <v>1</v>
      </c>
      <c r="H189" s="30" t="n">
        <v>1</v>
      </c>
      <c r="I189" s="31" t="n">
        <f aca="false">IF(D189=0,0,H189/D189)</f>
        <v>0</v>
      </c>
      <c r="J189" s="31" t="n">
        <f aca="false">IF(E189=0,0,H189/E189)</f>
        <v>0</v>
      </c>
      <c r="K189" s="31" t="n">
        <f aca="false">IF(F189=0,0,H189/F189)</f>
        <v>0</v>
      </c>
      <c r="L189" s="31" t="n">
        <f aca="false">IF(G189=0,0,H189/G189)</f>
        <v>1</v>
      </c>
    </row>
    <row r="190" customFormat="false" ht="20.25" hidden="false" customHeight="true" outlineLevel="0" collapsed="false">
      <c r="A190" s="27" t="n">
        <v>2013403</v>
      </c>
      <c r="B190" s="46"/>
      <c r="C190" s="43" t="s">
        <v>165</v>
      </c>
      <c r="D190" s="29"/>
      <c r="E190" s="30"/>
      <c r="F190" s="30"/>
      <c r="G190" s="30"/>
      <c r="H190" s="30" t="n">
        <v>6</v>
      </c>
      <c r="I190" s="31" t="n">
        <f aca="false">IF(D190=0,0,H190/D190)</f>
        <v>0</v>
      </c>
      <c r="J190" s="31" t="n">
        <f aca="false">IF(E190=0,0,H190/E190)</f>
        <v>0</v>
      </c>
      <c r="K190" s="31" t="n">
        <f aca="false">IF(F190=0,0,H190/F190)</f>
        <v>0</v>
      </c>
      <c r="L190" s="31" t="n">
        <f aca="false">IF(G190=0,0,H190/G190)</f>
        <v>0</v>
      </c>
    </row>
    <row r="191" customFormat="false" ht="20.25" hidden="false" customHeight="true" outlineLevel="0" collapsed="false">
      <c r="A191" s="27" t="n">
        <v>2013404</v>
      </c>
      <c r="B191" s="46"/>
      <c r="C191" s="43" t="s">
        <v>266</v>
      </c>
      <c r="D191" s="29"/>
      <c r="E191" s="30"/>
      <c r="F191" s="30"/>
      <c r="G191" s="30" t="n">
        <v>54</v>
      </c>
      <c r="H191" s="30" t="n">
        <v>306</v>
      </c>
      <c r="I191" s="31" t="n">
        <f aca="false">IF(D191=0,0,H191/D191)</f>
        <v>0</v>
      </c>
      <c r="J191" s="31" t="n">
        <f aca="false">IF(E191=0,0,H191/E191)</f>
        <v>0</v>
      </c>
      <c r="K191" s="31" t="n">
        <f aca="false">IF(F191=0,0,H191/F191)</f>
        <v>0</v>
      </c>
      <c r="L191" s="31" t="n">
        <f aca="false">IF(G191=0,0,H191/G191)</f>
        <v>5.66666666666667</v>
      </c>
    </row>
    <row r="192" customFormat="false" ht="20.25" hidden="false" customHeight="true" outlineLevel="0" collapsed="false">
      <c r="A192" s="27" t="n">
        <v>2013405</v>
      </c>
      <c r="B192" s="46"/>
      <c r="C192" s="43" t="s">
        <v>267</v>
      </c>
      <c r="D192" s="29"/>
      <c r="E192" s="30"/>
      <c r="F192" s="30"/>
      <c r="G192" s="30"/>
      <c r="H192" s="30"/>
      <c r="I192" s="31" t="n">
        <f aca="false">IF(D192=0,0,H192/D192)</f>
        <v>0</v>
      </c>
      <c r="J192" s="31" t="n">
        <f aca="false">IF(E192=0,0,H192/E192)</f>
        <v>0</v>
      </c>
      <c r="K192" s="31" t="n">
        <f aca="false">IF(F192=0,0,H192/F192)</f>
        <v>0</v>
      </c>
      <c r="L192" s="31" t="n">
        <f aca="false">IF(G192=0,0,H192/G192)</f>
        <v>0</v>
      </c>
    </row>
    <row r="193" customFormat="false" ht="20.25" hidden="false" customHeight="true" outlineLevel="0" collapsed="false">
      <c r="A193" s="27" t="n">
        <v>2013450</v>
      </c>
      <c r="B193" s="46"/>
      <c r="C193" s="43" t="s">
        <v>172</v>
      </c>
      <c r="D193" s="29"/>
      <c r="E193" s="30"/>
      <c r="F193" s="30"/>
      <c r="G193" s="30"/>
      <c r="H193" s="30"/>
      <c r="I193" s="31" t="n">
        <f aca="false">IF(D193=0,0,H193/D193)</f>
        <v>0</v>
      </c>
      <c r="J193" s="31" t="n">
        <f aca="false">IF(E193=0,0,H193/E193)</f>
        <v>0</v>
      </c>
      <c r="K193" s="31" t="n">
        <f aca="false">IF(F193=0,0,H193/F193)</f>
        <v>0</v>
      </c>
      <c r="L193" s="31" t="n">
        <f aca="false">IF(G193=0,0,H193/G193)</f>
        <v>0</v>
      </c>
    </row>
    <row r="194" customFormat="false" ht="20.25" hidden="false" customHeight="true" outlineLevel="0" collapsed="false">
      <c r="A194" s="27" t="n">
        <v>2013499</v>
      </c>
      <c r="B194" s="46"/>
      <c r="C194" s="43" t="s">
        <v>268</v>
      </c>
      <c r="D194" s="29"/>
      <c r="E194" s="30"/>
      <c r="F194" s="30"/>
      <c r="G194" s="30" t="n">
        <v>11</v>
      </c>
      <c r="H194" s="30" t="n">
        <v>9</v>
      </c>
      <c r="I194" s="31" t="n">
        <f aca="false">IF(D194=0,0,H194/D194)</f>
        <v>0</v>
      </c>
      <c r="J194" s="31" t="n">
        <f aca="false">IF(E194=0,0,H194/E194)</f>
        <v>0</v>
      </c>
      <c r="K194" s="31" t="n">
        <f aca="false">IF(F194=0,0,H194/F194)</f>
        <v>0</v>
      </c>
      <c r="L194" s="31" t="n">
        <f aca="false">IF(G194=0,0,H194/G194)</f>
        <v>0.818181818181818</v>
      </c>
    </row>
    <row r="195" customFormat="false" ht="20.25" hidden="false" customHeight="true" outlineLevel="0" collapsed="false">
      <c r="A195" s="27" t="n">
        <v>20135</v>
      </c>
      <c r="B195" s="46"/>
      <c r="C195" s="43" t="s">
        <v>269</v>
      </c>
      <c r="D195" s="29"/>
      <c r="E195" s="30"/>
      <c r="F195" s="30"/>
      <c r="G195" s="30"/>
      <c r="H195" s="30"/>
      <c r="I195" s="31" t="n">
        <f aca="false">IF(D195=0,0,H195/D195)</f>
        <v>0</v>
      </c>
      <c r="J195" s="31" t="n">
        <f aca="false">IF(E195=0,0,H195/E195)</f>
        <v>0</v>
      </c>
      <c r="K195" s="31" t="n">
        <f aca="false">IF(F195=0,0,H195/F195)</f>
        <v>0</v>
      </c>
      <c r="L195" s="31" t="n">
        <f aca="false">IF(G195=0,0,H195/G195)</f>
        <v>0</v>
      </c>
    </row>
    <row r="196" customFormat="false" ht="20.25" hidden="false" customHeight="true" outlineLevel="0" collapsed="false">
      <c r="A196" s="27" t="n">
        <v>2013501</v>
      </c>
      <c r="B196" s="46"/>
      <c r="C196" s="43" t="s">
        <v>163</v>
      </c>
      <c r="D196" s="29"/>
      <c r="E196" s="30"/>
      <c r="F196" s="30"/>
      <c r="G196" s="30"/>
      <c r="H196" s="30"/>
      <c r="I196" s="31" t="n">
        <f aca="false">IF(D196=0,0,H196/D196)</f>
        <v>0</v>
      </c>
      <c r="J196" s="31" t="n">
        <f aca="false">IF(E196=0,0,H196/E196)</f>
        <v>0</v>
      </c>
      <c r="K196" s="31" t="n">
        <f aca="false">IF(F196=0,0,H196/F196)</f>
        <v>0</v>
      </c>
      <c r="L196" s="31" t="n">
        <f aca="false">IF(G196=0,0,H196/G196)</f>
        <v>0</v>
      </c>
    </row>
    <row r="197" customFormat="false" ht="20.25" hidden="false" customHeight="true" outlineLevel="0" collapsed="false">
      <c r="A197" s="27" t="n">
        <v>2013502</v>
      </c>
      <c r="B197" s="46"/>
      <c r="C197" s="43" t="s">
        <v>164</v>
      </c>
      <c r="D197" s="29"/>
      <c r="E197" s="30"/>
      <c r="F197" s="30"/>
      <c r="G197" s="30"/>
      <c r="H197" s="30"/>
      <c r="I197" s="31" t="n">
        <f aca="false">IF(D197=0,0,H197/D197)</f>
        <v>0</v>
      </c>
      <c r="J197" s="31" t="n">
        <f aca="false">IF(E197=0,0,H197/E197)</f>
        <v>0</v>
      </c>
      <c r="K197" s="31" t="n">
        <f aca="false">IF(F197=0,0,H197/F197)</f>
        <v>0</v>
      </c>
      <c r="L197" s="31" t="n">
        <f aca="false">IF(G197=0,0,H197/G197)</f>
        <v>0</v>
      </c>
    </row>
    <row r="198" customFormat="false" ht="20.25" hidden="false" customHeight="true" outlineLevel="0" collapsed="false">
      <c r="A198" s="27" t="n">
        <v>2013503</v>
      </c>
      <c r="B198" s="46"/>
      <c r="C198" s="43" t="s">
        <v>165</v>
      </c>
      <c r="D198" s="29"/>
      <c r="E198" s="30"/>
      <c r="F198" s="30"/>
      <c r="G198" s="30"/>
      <c r="H198" s="30"/>
      <c r="I198" s="31" t="n">
        <f aca="false">IF(D198=0,0,H198/D198)</f>
        <v>0</v>
      </c>
      <c r="J198" s="31" t="n">
        <f aca="false">IF(E198=0,0,H198/E198)</f>
        <v>0</v>
      </c>
      <c r="K198" s="31" t="n">
        <f aca="false">IF(F198=0,0,H198/F198)</f>
        <v>0</v>
      </c>
      <c r="L198" s="31" t="n">
        <f aca="false">IF(G198=0,0,H198/G198)</f>
        <v>0</v>
      </c>
    </row>
    <row r="199" customFormat="false" ht="20.25" hidden="false" customHeight="true" outlineLevel="0" collapsed="false">
      <c r="A199" s="27" t="n">
        <v>2013550</v>
      </c>
      <c r="B199" s="46"/>
      <c r="C199" s="43" t="s">
        <v>172</v>
      </c>
      <c r="D199" s="29"/>
      <c r="E199" s="30"/>
      <c r="F199" s="30"/>
      <c r="G199" s="30"/>
      <c r="H199" s="30"/>
      <c r="I199" s="31" t="n">
        <f aca="false">IF(D199=0,0,H199/D199)</f>
        <v>0</v>
      </c>
      <c r="J199" s="31" t="n">
        <f aca="false">IF(E199=0,0,H199/E199)</f>
        <v>0</v>
      </c>
      <c r="K199" s="31" t="n">
        <f aca="false">IF(F199=0,0,H199/F199)</f>
        <v>0</v>
      </c>
      <c r="L199" s="31" t="n">
        <f aca="false">IF(G199=0,0,H199/G199)</f>
        <v>0</v>
      </c>
    </row>
    <row r="200" customFormat="false" ht="20.25" hidden="false" customHeight="true" outlineLevel="0" collapsed="false">
      <c r="A200" s="27" t="n">
        <v>2013599</v>
      </c>
      <c r="B200" s="46"/>
      <c r="C200" s="43" t="s">
        <v>270</v>
      </c>
      <c r="D200" s="29"/>
      <c r="E200" s="30"/>
      <c r="F200" s="30"/>
      <c r="G200" s="30"/>
      <c r="H200" s="30"/>
      <c r="I200" s="31" t="n">
        <f aca="false">IF(D200=0,0,H200/D200)</f>
        <v>0</v>
      </c>
      <c r="J200" s="31" t="n">
        <f aca="false">IF(E200=0,0,H200/E200)</f>
        <v>0</v>
      </c>
      <c r="K200" s="31" t="n">
        <f aca="false">IF(F200=0,0,H200/F200)</f>
        <v>0</v>
      </c>
      <c r="L200" s="31" t="n">
        <f aca="false">IF(G200=0,0,H200/G200)</f>
        <v>0</v>
      </c>
    </row>
    <row r="201" customFormat="false" ht="20.25" hidden="false" customHeight="true" outlineLevel="0" collapsed="false">
      <c r="A201" s="27" t="n">
        <v>20136</v>
      </c>
      <c r="B201" s="46"/>
      <c r="C201" s="43" t="s">
        <v>271</v>
      </c>
      <c r="D201" s="29"/>
      <c r="E201" s="30" t="n">
        <v>2</v>
      </c>
      <c r="F201" s="30"/>
      <c r="G201" s="30" t="n">
        <v>3</v>
      </c>
      <c r="H201" s="30"/>
      <c r="I201" s="31" t="n">
        <f aca="false">IF(D201=0,0,H201/D201)</f>
        <v>0</v>
      </c>
      <c r="J201" s="31" t="n">
        <f aca="false">IF(E201=0,0,H201/E201)</f>
        <v>0</v>
      </c>
      <c r="K201" s="31" t="n">
        <f aca="false">IF(F201=0,0,H201/F201)</f>
        <v>0</v>
      </c>
      <c r="L201" s="31" t="n">
        <f aca="false">IF(G201=0,0,H201/G201)</f>
        <v>0</v>
      </c>
    </row>
    <row r="202" customFormat="false" ht="20.25" hidden="false" customHeight="true" outlineLevel="0" collapsed="false">
      <c r="A202" s="27" t="n">
        <v>2013601</v>
      </c>
      <c r="B202" s="46"/>
      <c r="C202" s="43" t="s">
        <v>163</v>
      </c>
      <c r="D202" s="29"/>
      <c r="E202" s="30"/>
      <c r="F202" s="30"/>
      <c r="G202" s="30"/>
      <c r="H202" s="30"/>
      <c r="I202" s="31" t="n">
        <f aca="false">IF(D202=0,0,H202/D202)</f>
        <v>0</v>
      </c>
      <c r="J202" s="31" t="n">
        <f aca="false">IF(E202=0,0,H202/E202)</f>
        <v>0</v>
      </c>
      <c r="K202" s="31" t="n">
        <f aca="false">IF(F202=0,0,H202/F202)</f>
        <v>0</v>
      </c>
      <c r="L202" s="31" t="n">
        <f aca="false">IF(G202=0,0,H202/G202)</f>
        <v>0</v>
      </c>
    </row>
    <row r="203" customFormat="false" ht="20.25" hidden="false" customHeight="true" outlineLevel="0" collapsed="false">
      <c r="A203" s="27" t="n">
        <v>2013602</v>
      </c>
      <c r="B203" s="46"/>
      <c r="C203" s="43" t="s">
        <v>164</v>
      </c>
      <c r="D203" s="29"/>
      <c r="E203" s="30"/>
      <c r="F203" s="30"/>
      <c r="G203" s="30"/>
      <c r="H203" s="30"/>
      <c r="I203" s="31" t="n">
        <f aca="false">IF(D203=0,0,H203/D203)</f>
        <v>0</v>
      </c>
      <c r="J203" s="31" t="n">
        <f aca="false">IF(E203=0,0,H203/E203)</f>
        <v>0</v>
      </c>
      <c r="K203" s="31" t="n">
        <f aca="false">IF(F203=0,0,H203/F203)</f>
        <v>0</v>
      </c>
      <c r="L203" s="31" t="n">
        <f aca="false">IF(G203=0,0,H203/G203)</f>
        <v>0</v>
      </c>
    </row>
    <row r="204" customFormat="false" ht="20.25" hidden="false" customHeight="true" outlineLevel="0" collapsed="false">
      <c r="A204" s="27" t="n">
        <v>2013603</v>
      </c>
      <c r="B204" s="46"/>
      <c r="C204" s="43" t="s">
        <v>165</v>
      </c>
      <c r="D204" s="29"/>
      <c r="E204" s="30"/>
      <c r="F204" s="30"/>
      <c r="G204" s="30"/>
      <c r="H204" s="30"/>
      <c r="I204" s="31" t="n">
        <f aca="false">IF(D204=0,0,H204/D204)</f>
        <v>0</v>
      </c>
      <c r="J204" s="31" t="n">
        <f aca="false">IF(E204=0,0,H204/E204)</f>
        <v>0</v>
      </c>
      <c r="K204" s="31" t="n">
        <f aca="false">IF(F204=0,0,H204/F204)</f>
        <v>0</v>
      </c>
      <c r="L204" s="31" t="n">
        <f aca="false">IF(G204=0,0,H204/G204)</f>
        <v>0</v>
      </c>
    </row>
    <row r="205" customFormat="false" ht="20.25" hidden="false" customHeight="true" outlineLevel="0" collapsed="false">
      <c r="A205" s="27" t="n">
        <v>2013650</v>
      </c>
      <c r="B205" s="46"/>
      <c r="C205" s="43" t="s">
        <v>172</v>
      </c>
      <c r="D205" s="29"/>
      <c r="E205" s="30"/>
      <c r="F205" s="30"/>
      <c r="G205" s="30"/>
      <c r="H205" s="30"/>
      <c r="I205" s="31" t="n">
        <f aca="false">IF(D205=0,0,H205/D205)</f>
        <v>0</v>
      </c>
      <c r="J205" s="31" t="n">
        <f aca="false">IF(E205=0,0,H205/E205)</f>
        <v>0</v>
      </c>
      <c r="K205" s="31" t="n">
        <f aca="false">IF(F205=0,0,H205/F205)</f>
        <v>0</v>
      </c>
      <c r="L205" s="31" t="n">
        <f aca="false">IF(G205=0,0,H205/G205)</f>
        <v>0</v>
      </c>
    </row>
    <row r="206" customFormat="false" ht="20.25" hidden="false" customHeight="true" outlineLevel="0" collapsed="false">
      <c r="A206" s="27" t="n">
        <v>2013699</v>
      </c>
      <c r="B206" s="46"/>
      <c r="C206" s="43" t="s">
        <v>272</v>
      </c>
      <c r="D206" s="29"/>
      <c r="E206" s="30"/>
      <c r="F206" s="30"/>
      <c r="G206" s="30" t="n">
        <v>3</v>
      </c>
      <c r="H206" s="30"/>
      <c r="I206" s="31" t="n">
        <f aca="false">IF(D206=0,0,H206/D206)</f>
        <v>0</v>
      </c>
      <c r="J206" s="31" t="n">
        <f aca="false">IF(E206=0,0,H206/E206)</f>
        <v>0</v>
      </c>
      <c r="K206" s="31" t="n">
        <f aca="false">IF(F206=0,0,H206/F206)</f>
        <v>0</v>
      </c>
      <c r="L206" s="31" t="n">
        <f aca="false">IF(G206=0,0,H206/G206)</f>
        <v>0</v>
      </c>
    </row>
    <row r="207" customFormat="false" ht="20.25" hidden="false" customHeight="true" outlineLevel="0" collapsed="false">
      <c r="A207" s="27" t="n">
        <v>20137</v>
      </c>
      <c r="B207" s="46"/>
      <c r="C207" s="43" t="s">
        <v>273</v>
      </c>
      <c r="D207" s="29"/>
      <c r="E207" s="30"/>
      <c r="F207" s="30"/>
      <c r="G207" s="30"/>
      <c r="H207" s="30"/>
      <c r="I207" s="31" t="n">
        <f aca="false">IF(D207=0,0,H207/D207)</f>
        <v>0</v>
      </c>
      <c r="J207" s="31" t="n">
        <f aca="false">IF(E207=0,0,H207/E207)</f>
        <v>0</v>
      </c>
      <c r="K207" s="31" t="n">
        <f aca="false">IF(F207=0,0,H207/F207)</f>
        <v>0</v>
      </c>
      <c r="L207" s="31" t="n">
        <f aca="false">IF(G207=0,0,H207/G207)</f>
        <v>0</v>
      </c>
    </row>
    <row r="208" customFormat="false" ht="20.25" hidden="false" customHeight="true" outlineLevel="0" collapsed="false">
      <c r="A208" s="27" t="n">
        <v>2013701</v>
      </c>
      <c r="B208" s="46"/>
      <c r="C208" s="43" t="s">
        <v>163</v>
      </c>
      <c r="D208" s="29"/>
      <c r="E208" s="30"/>
      <c r="F208" s="30"/>
      <c r="G208" s="30"/>
      <c r="H208" s="30"/>
      <c r="I208" s="31" t="n">
        <f aca="false">IF(D208=0,0,H208/D208)</f>
        <v>0</v>
      </c>
      <c r="J208" s="31" t="n">
        <f aca="false">IF(E208=0,0,H208/E208)</f>
        <v>0</v>
      </c>
      <c r="K208" s="31" t="n">
        <f aca="false">IF(F208=0,0,H208/F208)</f>
        <v>0</v>
      </c>
      <c r="L208" s="31" t="n">
        <f aca="false">IF(G208=0,0,H208/G208)</f>
        <v>0</v>
      </c>
    </row>
    <row r="209" customFormat="false" ht="20.25" hidden="false" customHeight="true" outlineLevel="0" collapsed="false">
      <c r="A209" s="27" t="n">
        <v>2013702</v>
      </c>
      <c r="B209" s="46"/>
      <c r="C209" s="43" t="s">
        <v>164</v>
      </c>
      <c r="D209" s="29"/>
      <c r="E209" s="30"/>
      <c r="F209" s="30"/>
      <c r="G209" s="30"/>
      <c r="H209" s="30"/>
      <c r="I209" s="31" t="n">
        <f aca="false">IF(D209=0,0,H209/D209)</f>
        <v>0</v>
      </c>
      <c r="J209" s="31" t="n">
        <f aca="false">IF(E209=0,0,H209/E209)</f>
        <v>0</v>
      </c>
      <c r="K209" s="31" t="n">
        <f aca="false">IF(F209=0,0,H209/F209)</f>
        <v>0</v>
      </c>
      <c r="L209" s="31" t="n">
        <f aca="false">IF(G209=0,0,H209/G209)</f>
        <v>0</v>
      </c>
    </row>
    <row r="210" customFormat="false" ht="20.25" hidden="false" customHeight="true" outlineLevel="0" collapsed="false">
      <c r="A210" s="27" t="n">
        <v>2013703</v>
      </c>
      <c r="B210" s="46"/>
      <c r="C210" s="43" t="s">
        <v>165</v>
      </c>
      <c r="D210" s="29"/>
      <c r="E210" s="30"/>
      <c r="F210" s="30"/>
      <c r="G210" s="30"/>
      <c r="H210" s="30"/>
      <c r="I210" s="31" t="n">
        <f aca="false">IF(D210=0,0,H210/D210)</f>
        <v>0</v>
      </c>
      <c r="J210" s="31" t="n">
        <f aca="false">IF(E210=0,0,H210/E210)</f>
        <v>0</v>
      </c>
      <c r="K210" s="31" t="n">
        <f aca="false">IF(F210=0,0,H210/F210)</f>
        <v>0</v>
      </c>
      <c r="L210" s="31" t="n">
        <f aca="false">IF(G210=0,0,H210/G210)</f>
        <v>0</v>
      </c>
    </row>
    <row r="211" customFormat="false" ht="20.25" hidden="false" customHeight="true" outlineLevel="0" collapsed="false">
      <c r="A211" s="27" t="n">
        <v>2013704</v>
      </c>
      <c r="B211" s="46"/>
      <c r="C211" s="43" t="s">
        <v>274</v>
      </c>
      <c r="D211" s="29"/>
      <c r="E211" s="30"/>
      <c r="F211" s="30"/>
      <c r="G211" s="30"/>
      <c r="H211" s="30"/>
      <c r="I211" s="31" t="n">
        <f aca="false">IF(D211=0,0,H211/D211)</f>
        <v>0</v>
      </c>
      <c r="J211" s="31" t="n">
        <f aca="false">IF(E211=0,0,H211/E211)</f>
        <v>0</v>
      </c>
      <c r="K211" s="31" t="n">
        <f aca="false">IF(F211=0,0,H211/F211)</f>
        <v>0</v>
      </c>
      <c r="L211" s="31" t="n">
        <f aca="false">IF(G211=0,0,H211/G211)</f>
        <v>0</v>
      </c>
    </row>
    <row r="212" customFormat="false" ht="20.25" hidden="false" customHeight="true" outlineLevel="0" collapsed="false">
      <c r="A212" s="27" t="n">
        <v>2013750</v>
      </c>
      <c r="B212" s="46"/>
      <c r="C212" s="43" t="s">
        <v>172</v>
      </c>
      <c r="D212" s="29"/>
      <c r="E212" s="30"/>
      <c r="F212" s="30"/>
      <c r="G212" s="30"/>
      <c r="H212" s="30"/>
      <c r="I212" s="31" t="n">
        <f aca="false">IF(D212=0,0,H212/D212)</f>
        <v>0</v>
      </c>
      <c r="J212" s="31" t="n">
        <f aca="false">IF(E212=0,0,H212/E212)</f>
        <v>0</v>
      </c>
      <c r="K212" s="31" t="n">
        <f aca="false">IF(F212=0,0,H212/F212)</f>
        <v>0</v>
      </c>
      <c r="L212" s="31" t="n">
        <f aca="false">IF(G212=0,0,H212/G212)</f>
        <v>0</v>
      </c>
    </row>
    <row r="213" customFormat="false" ht="20.25" hidden="false" customHeight="true" outlineLevel="0" collapsed="false">
      <c r="A213" s="27" t="n">
        <v>2013799</v>
      </c>
      <c r="B213" s="46"/>
      <c r="C213" s="43" t="s">
        <v>275</v>
      </c>
      <c r="D213" s="29"/>
      <c r="E213" s="30"/>
      <c r="F213" s="30"/>
      <c r="G213" s="30"/>
      <c r="H213" s="30"/>
      <c r="I213" s="31" t="n">
        <f aca="false">IF(D213=0,0,H213/D213)</f>
        <v>0</v>
      </c>
      <c r="J213" s="31" t="n">
        <f aca="false">IF(E213=0,0,H213/E213)</f>
        <v>0</v>
      </c>
      <c r="K213" s="31" t="n">
        <f aca="false">IF(F213=0,0,H213/F213)</f>
        <v>0</v>
      </c>
      <c r="L213" s="31" t="n">
        <f aca="false">IF(G213=0,0,H213/G213)</f>
        <v>0</v>
      </c>
    </row>
    <row r="214" customFormat="false" ht="20.25" hidden="false" customHeight="true" outlineLevel="0" collapsed="false">
      <c r="A214" s="27" t="n">
        <v>20138</v>
      </c>
      <c r="B214" s="46"/>
      <c r="C214" s="43" t="s">
        <v>276</v>
      </c>
      <c r="D214" s="29"/>
      <c r="E214" s="30" t="n">
        <v>1810</v>
      </c>
      <c r="F214" s="30" t="n">
        <v>2052</v>
      </c>
      <c r="G214" s="30" t="n">
        <v>2201</v>
      </c>
      <c r="H214" s="30" t="n">
        <v>2052</v>
      </c>
      <c r="I214" s="31" t="n">
        <f aca="false">IF(D214=0,0,H214/D214)</f>
        <v>0</v>
      </c>
      <c r="J214" s="31" t="n">
        <f aca="false">IF(E214=0,0,H214/E214)</f>
        <v>1.13370165745856</v>
      </c>
      <c r="K214" s="31" t="n">
        <f aca="false">IF(F214=0,0,H214/F214)</f>
        <v>1</v>
      </c>
      <c r="L214" s="31" t="n">
        <f aca="false">IF(G214=0,0,H214/G214)</f>
        <v>0.932303498409814</v>
      </c>
    </row>
    <row r="215" customFormat="false" ht="20.25" hidden="false" customHeight="true" outlineLevel="0" collapsed="false">
      <c r="A215" s="27" t="n">
        <v>2013801</v>
      </c>
      <c r="B215" s="46"/>
      <c r="C215" s="43" t="s">
        <v>163</v>
      </c>
      <c r="D215" s="29"/>
      <c r="E215" s="30"/>
      <c r="F215" s="30"/>
      <c r="G215" s="30" t="n">
        <v>2016</v>
      </c>
      <c r="H215" s="30" t="n">
        <v>1926</v>
      </c>
      <c r="I215" s="31" t="n">
        <f aca="false">IF(D215=0,0,H215/D215)</f>
        <v>0</v>
      </c>
      <c r="J215" s="31" t="n">
        <f aca="false">IF(E215=0,0,H215/E215)</f>
        <v>0</v>
      </c>
      <c r="K215" s="31" t="n">
        <f aca="false">IF(F215=0,0,H215/F215)</f>
        <v>0</v>
      </c>
      <c r="L215" s="31" t="n">
        <f aca="false">IF(G215=0,0,H215/G215)</f>
        <v>0.955357142857143</v>
      </c>
    </row>
    <row r="216" customFormat="false" ht="20.25" hidden="false" customHeight="true" outlineLevel="0" collapsed="false">
      <c r="A216" s="27" t="n">
        <v>2013802</v>
      </c>
      <c r="B216" s="46"/>
      <c r="C216" s="43" t="s">
        <v>164</v>
      </c>
      <c r="D216" s="29"/>
      <c r="E216" s="30"/>
      <c r="F216" s="30"/>
      <c r="G216" s="30"/>
      <c r="H216" s="30"/>
      <c r="I216" s="31" t="n">
        <f aca="false">IF(D216=0,0,H216/D216)</f>
        <v>0</v>
      </c>
      <c r="J216" s="31" t="n">
        <f aca="false">IF(E216=0,0,H216/E216)</f>
        <v>0</v>
      </c>
      <c r="K216" s="31" t="n">
        <f aca="false">IF(F216=0,0,H216/F216)</f>
        <v>0</v>
      </c>
      <c r="L216" s="31" t="n">
        <f aca="false">IF(G216=0,0,H216/G216)</f>
        <v>0</v>
      </c>
    </row>
    <row r="217" customFormat="false" ht="20.25" hidden="false" customHeight="true" outlineLevel="0" collapsed="false">
      <c r="A217" s="27" t="n">
        <v>2013803</v>
      </c>
      <c r="B217" s="46"/>
      <c r="C217" s="43" t="s">
        <v>165</v>
      </c>
      <c r="D217" s="29"/>
      <c r="E217" s="30"/>
      <c r="F217" s="30"/>
      <c r="G217" s="30"/>
      <c r="H217" s="30"/>
      <c r="I217" s="31" t="n">
        <f aca="false">IF(D217=0,0,H217/D217)</f>
        <v>0</v>
      </c>
      <c r="J217" s="31" t="n">
        <f aca="false">IF(E217=0,0,H217/E217)</f>
        <v>0</v>
      </c>
      <c r="K217" s="31" t="n">
        <f aca="false">IF(F217=0,0,H217/F217)</f>
        <v>0</v>
      </c>
      <c r="L217" s="31" t="n">
        <f aca="false">IF(G217=0,0,H217/G217)</f>
        <v>0</v>
      </c>
    </row>
    <row r="218" customFormat="false" ht="20.25" hidden="false" customHeight="true" outlineLevel="0" collapsed="false">
      <c r="A218" s="27" t="n">
        <v>2013804</v>
      </c>
      <c r="B218" s="46"/>
      <c r="C218" s="43" t="s">
        <v>277</v>
      </c>
      <c r="D218" s="29"/>
      <c r="E218" s="30"/>
      <c r="F218" s="30"/>
      <c r="G218" s="30" t="n">
        <v>5</v>
      </c>
      <c r="H218" s="30" t="n">
        <v>5</v>
      </c>
      <c r="I218" s="31" t="n">
        <f aca="false">IF(D218=0,0,H218/D218)</f>
        <v>0</v>
      </c>
      <c r="J218" s="31" t="n">
        <f aca="false">IF(E218=0,0,H218/E218)</f>
        <v>0</v>
      </c>
      <c r="K218" s="31" t="n">
        <f aca="false">IF(F218=0,0,H218/F218)</f>
        <v>0</v>
      </c>
      <c r="L218" s="31" t="n">
        <f aca="false">IF(G218=0,0,H218/G218)</f>
        <v>1</v>
      </c>
    </row>
    <row r="219" customFormat="false" ht="20.25" hidden="false" customHeight="true" outlineLevel="0" collapsed="false">
      <c r="A219" s="27" t="n">
        <v>2013805</v>
      </c>
      <c r="B219" s="46"/>
      <c r="C219" s="43" t="s">
        <v>278</v>
      </c>
      <c r="D219" s="29"/>
      <c r="E219" s="30"/>
      <c r="F219" s="30"/>
      <c r="G219" s="30"/>
      <c r="H219" s="30"/>
      <c r="I219" s="31" t="n">
        <f aca="false">IF(D219=0,0,H219/D219)</f>
        <v>0</v>
      </c>
      <c r="J219" s="31" t="n">
        <f aca="false">IF(E219=0,0,H219/E219)</f>
        <v>0</v>
      </c>
      <c r="K219" s="31" t="n">
        <f aca="false">IF(F219=0,0,H219/F219)</f>
        <v>0</v>
      </c>
      <c r="L219" s="31" t="n">
        <f aca="false">IF(G219=0,0,H219/G219)</f>
        <v>0</v>
      </c>
    </row>
    <row r="220" customFormat="false" ht="20.25" hidden="false" customHeight="true" outlineLevel="0" collapsed="false">
      <c r="A220" s="27" t="n">
        <v>2013808</v>
      </c>
      <c r="B220" s="46"/>
      <c r="C220" s="43" t="s">
        <v>203</v>
      </c>
      <c r="D220" s="29"/>
      <c r="E220" s="30"/>
      <c r="F220" s="30"/>
      <c r="G220" s="30"/>
      <c r="H220" s="30"/>
      <c r="I220" s="31" t="n">
        <f aca="false">IF(D220=0,0,H220/D220)</f>
        <v>0</v>
      </c>
      <c r="J220" s="31" t="n">
        <f aca="false">IF(E220=0,0,H220/E220)</f>
        <v>0</v>
      </c>
      <c r="K220" s="31" t="n">
        <f aca="false">IF(F220=0,0,H220/F220)</f>
        <v>0</v>
      </c>
      <c r="L220" s="31" t="n">
        <f aca="false">IF(G220=0,0,H220/G220)</f>
        <v>0</v>
      </c>
    </row>
    <row r="221" customFormat="false" ht="20.25" hidden="false" customHeight="true" outlineLevel="0" collapsed="false">
      <c r="A221" s="27" t="n">
        <v>2013810</v>
      </c>
      <c r="B221" s="46"/>
      <c r="C221" s="43" t="s">
        <v>279</v>
      </c>
      <c r="D221" s="29"/>
      <c r="E221" s="30"/>
      <c r="F221" s="30"/>
      <c r="G221" s="30"/>
      <c r="H221" s="30"/>
      <c r="I221" s="31" t="n">
        <f aca="false">IF(D221=0,0,H221/D221)</f>
        <v>0</v>
      </c>
      <c r="J221" s="31" t="n">
        <f aca="false">IF(E221=0,0,H221/E221)</f>
        <v>0</v>
      </c>
      <c r="K221" s="31" t="n">
        <f aca="false">IF(F221=0,0,H221/F221)</f>
        <v>0</v>
      </c>
      <c r="L221" s="31" t="n">
        <f aca="false">IF(G221=0,0,H221/G221)</f>
        <v>0</v>
      </c>
    </row>
    <row r="222" customFormat="false" ht="20.25" hidden="false" customHeight="true" outlineLevel="0" collapsed="false">
      <c r="A222" s="27" t="n">
        <v>2013812</v>
      </c>
      <c r="B222" s="46"/>
      <c r="C222" s="43" t="s">
        <v>280</v>
      </c>
      <c r="D222" s="29"/>
      <c r="E222" s="30"/>
      <c r="F222" s="30"/>
      <c r="G222" s="30"/>
      <c r="H222" s="30"/>
      <c r="I222" s="31" t="n">
        <f aca="false">IF(D222=0,0,H222/D222)</f>
        <v>0</v>
      </c>
      <c r="J222" s="31" t="n">
        <f aca="false">IF(E222=0,0,H222/E222)</f>
        <v>0</v>
      </c>
      <c r="K222" s="31" t="n">
        <f aca="false">IF(F222=0,0,H222/F222)</f>
        <v>0</v>
      </c>
      <c r="L222" s="31" t="n">
        <f aca="false">IF(G222=0,0,H222/G222)</f>
        <v>0</v>
      </c>
    </row>
    <row r="223" customFormat="false" ht="20.25" hidden="false" customHeight="true" outlineLevel="0" collapsed="false">
      <c r="A223" s="27" t="n">
        <v>2013813</v>
      </c>
      <c r="B223" s="46"/>
      <c r="C223" s="43" t="s">
        <v>281</v>
      </c>
      <c r="D223" s="29"/>
      <c r="E223" s="30"/>
      <c r="F223" s="30"/>
      <c r="G223" s="30"/>
      <c r="H223" s="30"/>
      <c r="I223" s="31" t="n">
        <f aca="false">IF(D223=0,0,H223/D223)</f>
        <v>0</v>
      </c>
      <c r="J223" s="31" t="n">
        <f aca="false">IF(E223=0,0,H223/E223)</f>
        <v>0</v>
      </c>
      <c r="K223" s="31" t="n">
        <f aca="false">IF(F223=0,0,H223/F223)</f>
        <v>0</v>
      </c>
      <c r="L223" s="31" t="n">
        <f aca="false">IF(G223=0,0,H223/G223)</f>
        <v>0</v>
      </c>
    </row>
    <row r="224" customFormat="false" ht="20.25" hidden="false" customHeight="true" outlineLevel="0" collapsed="false">
      <c r="A224" s="27" t="n">
        <v>2013814</v>
      </c>
      <c r="B224" s="46"/>
      <c r="C224" s="43" t="s">
        <v>282</v>
      </c>
      <c r="D224" s="29"/>
      <c r="E224" s="30"/>
      <c r="F224" s="30"/>
      <c r="G224" s="30"/>
      <c r="H224" s="30"/>
      <c r="I224" s="31" t="n">
        <f aca="false">IF(D224=0,0,H224/D224)</f>
        <v>0</v>
      </c>
      <c r="J224" s="31" t="n">
        <f aca="false">IF(E224=0,0,H224/E224)</f>
        <v>0</v>
      </c>
      <c r="K224" s="31" t="n">
        <f aca="false">IF(F224=0,0,H224/F224)</f>
        <v>0</v>
      </c>
      <c r="L224" s="31" t="n">
        <f aca="false">IF(G224=0,0,H224/G224)</f>
        <v>0</v>
      </c>
    </row>
    <row r="225" customFormat="false" ht="20.25" hidden="false" customHeight="true" outlineLevel="0" collapsed="false">
      <c r="A225" s="27" t="n">
        <v>2013815</v>
      </c>
      <c r="B225" s="46"/>
      <c r="C225" s="43" t="s">
        <v>283</v>
      </c>
      <c r="D225" s="29"/>
      <c r="E225" s="30"/>
      <c r="F225" s="30"/>
      <c r="G225" s="30" t="n">
        <v>5</v>
      </c>
      <c r="H225" s="30" t="n">
        <v>5</v>
      </c>
      <c r="I225" s="31" t="n">
        <f aca="false">IF(D225=0,0,H225/D225)</f>
        <v>0</v>
      </c>
      <c r="J225" s="31" t="n">
        <f aca="false">IF(E225=0,0,H225/E225)</f>
        <v>0</v>
      </c>
      <c r="K225" s="31" t="n">
        <f aca="false">IF(F225=0,0,H225/F225)</f>
        <v>0</v>
      </c>
      <c r="L225" s="31" t="n">
        <f aca="false">IF(G225=0,0,H225/G225)</f>
        <v>1</v>
      </c>
    </row>
    <row r="226" customFormat="false" ht="20.25" hidden="false" customHeight="true" outlineLevel="0" collapsed="false">
      <c r="A226" s="27" t="n">
        <v>2013816</v>
      </c>
      <c r="B226" s="46"/>
      <c r="C226" s="43" t="s">
        <v>284</v>
      </c>
      <c r="D226" s="29"/>
      <c r="E226" s="30"/>
      <c r="F226" s="30"/>
      <c r="G226" s="30" t="n">
        <v>31</v>
      </c>
      <c r="H226" s="30" t="n">
        <v>19</v>
      </c>
      <c r="I226" s="31" t="n">
        <f aca="false">IF(D226=0,0,H226/D226)</f>
        <v>0</v>
      </c>
      <c r="J226" s="31" t="n">
        <f aca="false">IF(E226=0,0,H226/E226)</f>
        <v>0</v>
      </c>
      <c r="K226" s="31" t="n">
        <f aca="false">IF(F226=0,0,H226/F226)</f>
        <v>0</v>
      </c>
      <c r="L226" s="31" t="n">
        <f aca="false">IF(G226=0,0,H226/G226)</f>
        <v>0.612903225806452</v>
      </c>
    </row>
    <row r="227" customFormat="false" ht="20.25" hidden="false" customHeight="true" outlineLevel="0" collapsed="false">
      <c r="A227" s="27" t="n">
        <v>2013850</v>
      </c>
      <c r="B227" s="46"/>
      <c r="C227" s="43" t="s">
        <v>172</v>
      </c>
      <c r="D227" s="29"/>
      <c r="E227" s="30"/>
      <c r="F227" s="30"/>
      <c r="G227" s="30"/>
      <c r="H227" s="30"/>
      <c r="I227" s="31" t="n">
        <f aca="false">IF(D227=0,0,H227/D227)</f>
        <v>0</v>
      </c>
      <c r="J227" s="31" t="n">
        <f aca="false">IF(E227=0,0,H227/E227)</f>
        <v>0</v>
      </c>
      <c r="K227" s="31" t="n">
        <f aca="false">IF(F227=0,0,H227/F227)</f>
        <v>0</v>
      </c>
      <c r="L227" s="31" t="n">
        <f aca="false">IF(G227=0,0,H227/G227)</f>
        <v>0</v>
      </c>
    </row>
    <row r="228" customFormat="false" ht="20.25" hidden="false" customHeight="true" outlineLevel="0" collapsed="false">
      <c r="A228" s="27" t="n">
        <v>2013899</v>
      </c>
      <c r="B228" s="46"/>
      <c r="C228" s="43" t="s">
        <v>285</v>
      </c>
      <c r="D228" s="29"/>
      <c r="E228" s="30"/>
      <c r="F228" s="30"/>
      <c r="G228" s="30" t="n">
        <v>144</v>
      </c>
      <c r="H228" s="30" t="n">
        <v>97</v>
      </c>
      <c r="I228" s="31" t="n">
        <f aca="false">IF(D228=0,0,H228/D228)</f>
        <v>0</v>
      </c>
      <c r="J228" s="31" t="n">
        <f aca="false">IF(E228=0,0,H228/E228)</f>
        <v>0</v>
      </c>
      <c r="K228" s="31" t="n">
        <f aca="false">IF(F228=0,0,H228/F228)</f>
        <v>0</v>
      </c>
      <c r="L228" s="31" t="n">
        <f aca="false">IF(G228=0,0,H228/G228)</f>
        <v>0.673611111111111</v>
      </c>
    </row>
    <row r="229" customFormat="false" ht="20.25" hidden="false" customHeight="true" outlineLevel="0" collapsed="false">
      <c r="A229" s="27" t="n">
        <v>20139</v>
      </c>
      <c r="B229" s="46"/>
      <c r="C229" s="43" t="s">
        <v>286</v>
      </c>
      <c r="D229" s="29"/>
      <c r="E229" s="30"/>
      <c r="F229" s="30" t="n">
        <v>68</v>
      </c>
      <c r="G229" s="30"/>
      <c r="H229" s="30" t="n">
        <v>68</v>
      </c>
      <c r="I229" s="31" t="n">
        <f aca="false">IF(D229=0,0,H229/D229)</f>
        <v>0</v>
      </c>
      <c r="J229" s="31" t="n">
        <f aca="false">IF(E229=0,0,H229/E229)</f>
        <v>0</v>
      </c>
      <c r="K229" s="31" t="n">
        <f aca="false">IF(F229=0,0,H229/F229)</f>
        <v>1</v>
      </c>
      <c r="L229" s="31" t="n">
        <f aca="false">IF(G229=0,0,H229/G229)</f>
        <v>0</v>
      </c>
    </row>
    <row r="230" customFormat="false" ht="20.25" hidden="false" customHeight="true" outlineLevel="0" collapsed="false">
      <c r="A230" s="27" t="n">
        <v>2013901</v>
      </c>
      <c r="B230" s="46"/>
      <c r="C230" s="43" t="s">
        <v>163</v>
      </c>
      <c r="D230" s="29"/>
      <c r="E230" s="30"/>
      <c r="F230" s="30"/>
      <c r="G230" s="30"/>
      <c r="H230" s="30" t="n">
        <v>48</v>
      </c>
      <c r="I230" s="31" t="n">
        <f aca="false">IF(D230=0,0,H230/D230)</f>
        <v>0</v>
      </c>
      <c r="J230" s="31" t="n">
        <f aca="false">IF(E230=0,0,H230/E230)</f>
        <v>0</v>
      </c>
      <c r="K230" s="31" t="n">
        <f aca="false">IF(F230=0,0,H230/F230)</f>
        <v>0</v>
      </c>
      <c r="L230" s="31" t="n">
        <f aca="false">IF(G230=0,0,H230/G230)</f>
        <v>0</v>
      </c>
    </row>
    <row r="231" customFormat="false" ht="20.25" hidden="false" customHeight="true" outlineLevel="0" collapsed="false">
      <c r="A231" s="27" t="n">
        <v>2013902</v>
      </c>
      <c r="B231" s="46"/>
      <c r="C231" s="43" t="s">
        <v>164</v>
      </c>
      <c r="D231" s="29"/>
      <c r="E231" s="30"/>
      <c r="F231" s="30"/>
      <c r="G231" s="30"/>
      <c r="H231" s="30"/>
      <c r="I231" s="31" t="n">
        <f aca="false">IF(D231=0,0,H231/D231)</f>
        <v>0</v>
      </c>
      <c r="J231" s="31" t="n">
        <f aca="false">IF(E231=0,0,H231/E231)</f>
        <v>0</v>
      </c>
      <c r="K231" s="31" t="n">
        <f aca="false">IF(F231=0,0,H231/F231)</f>
        <v>0</v>
      </c>
      <c r="L231" s="31" t="n">
        <f aca="false">IF(G231=0,0,H231/G231)</f>
        <v>0</v>
      </c>
    </row>
    <row r="232" customFormat="false" ht="20.25" hidden="false" customHeight="true" outlineLevel="0" collapsed="false">
      <c r="A232" s="27" t="n">
        <v>2013903</v>
      </c>
      <c r="B232" s="46"/>
      <c r="C232" s="43" t="s">
        <v>165</v>
      </c>
      <c r="D232" s="29"/>
      <c r="E232" s="30"/>
      <c r="F232" s="30"/>
      <c r="G232" s="30"/>
      <c r="H232" s="30"/>
      <c r="I232" s="31" t="n">
        <f aca="false">IF(D232=0,0,H232/D232)</f>
        <v>0</v>
      </c>
      <c r="J232" s="31" t="n">
        <f aca="false">IF(E232=0,0,H232/E232)</f>
        <v>0</v>
      </c>
      <c r="K232" s="31" t="n">
        <f aca="false">IF(F232=0,0,H232/F232)</f>
        <v>0</v>
      </c>
      <c r="L232" s="31" t="n">
        <f aca="false">IF(G232=0,0,H232/G232)</f>
        <v>0</v>
      </c>
    </row>
    <row r="233" customFormat="false" ht="20.25" hidden="false" customHeight="true" outlineLevel="0" collapsed="false">
      <c r="A233" s="27" t="n">
        <v>2013904</v>
      </c>
      <c r="B233" s="46"/>
      <c r="C233" s="43" t="s">
        <v>257</v>
      </c>
      <c r="D233" s="29"/>
      <c r="E233" s="30"/>
      <c r="F233" s="30"/>
      <c r="G233" s="30"/>
      <c r="H233" s="30"/>
      <c r="I233" s="31" t="n">
        <f aca="false">IF(D233=0,0,H233/D233)</f>
        <v>0</v>
      </c>
      <c r="J233" s="31" t="n">
        <f aca="false">IF(E233=0,0,H233/E233)</f>
        <v>0</v>
      </c>
      <c r="K233" s="31" t="n">
        <f aca="false">IF(F233=0,0,H233/F233)</f>
        <v>0</v>
      </c>
      <c r="L233" s="31" t="n">
        <f aca="false">IF(G233=0,0,H233/G233)</f>
        <v>0</v>
      </c>
    </row>
    <row r="234" customFormat="false" ht="20.25" hidden="false" customHeight="true" outlineLevel="0" collapsed="false">
      <c r="A234" s="27" t="n">
        <v>2013950</v>
      </c>
      <c r="B234" s="46"/>
      <c r="C234" s="43" t="s">
        <v>172</v>
      </c>
      <c r="D234" s="29"/>
      <c r="E234" s="30"/>
      <c r="F234" s="30"/>
      <c r="G234" s="30"/>
      <c r="H234" s="30" t="n">
        <v>2</v>
      </c>
      <c r="I234" s="31" t="n">
        <f aca="false">IF(D234=0,0,H234/D234)</f>
        <v>0</v>
      </c>
      <c r="J234" s="31" t="n">
        <f aca="false">IF(E234=0,0,H234/E234)</f>
        <v>0</v>
      </c>
      <c r="K234" s="31" t="n">
        <f aca="false">IF(F234=0,0,H234/F234)</f>
        <v>0</v>
      </c>
      <c r="L234" s="31" t="n">
        <f aca="false">IF(G234=0,0,H234/G234)</f>
        <v>0</v>
      </c>
    </row>
    <row r="235" customFormat="false" ht="20.25" hidden="false" customHeight="true" outlineLevel="0" collapsed="false">
      <c r="A235" s="27" t="n">
        <v>2013999</v>
      </c>
      <c r="B235" s="46"/>
      <c r="C235" s="43" t="s">
        <v>287</v>
      </c>
      <c r="D235" s="29"/>
      <c r="E235" s="30"/>
      <c r="F235" s="30"/>
      <c r="G235" s="30"/>
      <c r="H235" s="30" t="n">
        <v>18</v>
      </c>
      <c r="I235" s="31" t="n">
        <f aca="false">IF(D235=0,0,H235/D235)</f>
        <v>0</v>
      </c>
      <c r="J235" s="31" t="n">
        <f aca="false">IF(E235=0,0,H235/E235)</f>
        <v>0</v>
      </c>
      <c r="K235" s="31" t="n">
        <f aca="false">IF(F235=0,0,H235/F235)</f>
        <v>0</v>
      </c>
      <c r="L235" s="31" t="n">
        <f aca="false">IF(G235=0,0,H235/G235)</f>
        <v>0</v>
      </c>
    </row>
    <row r="236" customFormat="false" ht="20.25" hidden="false" customHeight="true" outlineLevel="0" collapsed="false">
      <c r="A236" s="27" t="n">
        <v>20140</v>
      </c>
      <c r="B236" s="45"/>
      <c r="C236" s="28" t="s">
        <v>288</v>
      </c>
      <c r="D236" s="29"/>
      <c r="E236" s="30" t="n">
        <v>174</v>
      </c>
      <c r="F236" s="30" t="n">
        <v>184</v>
      </c>
      <c r="G236" s="30"/>
      <c r="H236" s="30" t="n">
        <v>184</v>
      </c>
      <c r="I236" s="31" t="n">
        <f aca="false">IF(D236=0,0,H236/D236)</f>
        <v>0</v>
      </c>
      <c r="J236" s="31" t="n">
        <f aca="false">IF(E236=0,0,H236/E236)</f>
        <v>1.05747126436782</v>
      </c>
      <c r="K236" s="31" t="n">
        <f aca="false">IF(F236=0,0,H236/F236)</f>
        <v>1</v>
      </c>
      <c r="L236" s="31" t="n">
        <f aca="false">IF(G236=0,0,H236/G236)</f>
        <v>0</v>
      </c>
    </row>
    <row r="237" customFormat="false" ht="20.25" hidden="false" customHeight="true" outlineLevel="0" collapsed="false">
      <c r="A237" s="27" t="n">
        <v>2014001</v>
      </c>
      <c r="B237" s="46"/>
      <c r="C237" s="43" t="s">
        <v>163</v>
      </c>
      <c r="D237" s="29"/>
      <c r="E237" s="30"/>
      <c r="F237" s="30"/>
      <c r="G237" s="30"/>
      <c r="H237" s="30" t="n">
        <v>171</v>
      </c>
      <c r="I237" s="31" t="n">
        <f aca="false">IF(D237=0,0,H237/D237)</f>
        <v>0</v>
      </c>
      <c r="J237" s="31" t="n">
        <f aca="false">IF(E237=0,0,H237/E237)</f>
        <v>0</v>
      </c>
      <c r="K237" s="31" t="n">
        <f aca="false">IF(F237=0,0,H237/F237)</f>
        <v>0</v>
      </c>
      <c r="L237" s="31" t="n">
        <f aca="false">IF(G237=0,0,H237/G237)</f>
        <v>0</v>
      </c>
    </row>
    <row r="238" customFormat="false" ht="20.25" hidden="false" customHeight="true" outlineLevel="0" collapsed="false">
      <c r="A238" s="27" t="n">
        <v>2014002</v>
      </c>
      <c r="B238" s="46"/>
      <c r="C238" s="43" t="s">
        <v>164</v>
      </c>
      <c r="D238" s="29"/>
      <c r="E238" s="30"/>
      <c r="F238" s="30"/>
      <c r="G238" s="30"/>
      <c r="H238" s="30"/>
      <c r="I238" s="31" t="n">
        <f aca="false">IF(D238=0,0,H238/D238)</f>
        <v>0</v>
      </c>
      <c r="J238" s="31" t="n">
        <f aca="false">IF(E238=0,0,H238/E238)</f>
        <v>0</v>
      </c>
      <c r="K238" s="31" t="n">
        <f aca="false">IF(F238=0,0,H238/F238)</f>
        <v>0</v>
      </c>
      <c r="L238" s="31" t="n">
        <f aca="false">IF(G238=0,0,H238/G238)</f>
        <v>0</v>
      </c>
    </row>
    <row r="239" customFormat="false" ht="20.25" hidden="false" customHeight="true" outlineLevel="0" collapsed="false">
      <c r="A239" s="27" t="n">
        <v>2014003</v>
      </c>
      <c r="B239" s="46"/>
      <c r="C239" s="43" t="s">
        <v>165</v>
      </c>
      <c r="D239" s="29"/>
      <c r="E239" s="30"/>
      <c r="F239" s="30"/>
      <c r="G239" s="30"/>
      <c r="H239" s="30"/>
      <c r="I239" s="31" t="n">
        <f aca="false">IF(D239=0,0,H239/D239)</f>
        <v>0</v>
      </c>
      <c r="J239" s="31" t="n">
        <f aca="false">IF(E239=0,0,H239/E239)</f>
        <v>0</v>
      </c>
      <c r="K239" s="31" t="n">
        <f aca="false">IF(F239=0,0,H239/F239)</f>
        <v>0</v>
      </c>
      <c r="L239" s="31" t="n">
        <f aca="false">IF(G239=0,0,H239/G239)</f>
        <v>0</v>
      </c>
    </row>
    <row r="240" customFormat="false" ht="20.25" hidden="false" customHeight="true" outlineLevel="0" collapsed="false">
      <c r="A240" s="27" t="n">
        <v>2014004</v>
      </c>
      <c r="B240" s="46"/>
      <c r="C240" s="43" t="s">
        <v>289</v>
      </c>
      <c r="D240" s="29"/>
      <c r="E240" s="30"/>
      <c r="F240" s="30"/>
      <c r="G240" s="30"/>
      <c r="H240" s="30" t="n">
        <v>8</v>
      </c>
      <c r="I240" s="31" t="n">
        <f aca="false">IF(D240=0,0,H240/D240)</f>
        <v>0</v>
      </c>
      <c r="J240" s="31" t="n">
        <f aca="false">IF(E240=0,0,H240/E240)</f>
        <v>0</v>
      </c>
      <c r="K240" s="31" t="n">
        <f aca="false">IF(F240=0,0,H240/F240)</f>
        <v>0</v>
      </c>
      <c r="L240" s="31" t="n">
        <f aca="false">IF(G240=0,0,H240/G240)</f>
        <v>0</v>
      </c>
    </row>
    <row r="241" customFormat="false" ht="20.25" hidden="false" customHeight="true" outlineLevel="0" collapsed="false">
      <c r="A241" s="27" t="n">
        <v>2014099</v>
      </c>
      <c r="B241" s="46"/>
      <c r="C241" s="43" t="s">
        <v>290</v>
      </c>
      <c r="D241" s="29"/>
      <c r="E241" s="30"/>
      <c r="F241" s="30"/>
      <c r="G241" s="30"/>
      <c r="H241" s="30" t="n">
        <v>5</v>
      </c>
      <c r="I241" s="31" t="n">
        <f aca="false">IF(D241=0,0,H241/D241)</f>
        <v>0</v>
      </c>
      <c r="J241" s="31" t="n">
        <f aca="false">IF(E241=0,0,H241/E241)</f>
        <v>0</v>
      </c>
      <c r="K241" s="31" t="n">
        <f aca="false">IF(F241=0,0,H241/F241)</f>
        <v>0</v>
      </c>
      <c r="L241" s="31" t="n">
        <f aca="false">IF(G241=0,0,H241/G241)</f>
        <v>0</v>
      </c>
    </row>
    <row r="242" customFormat="false" ht="20.25" hidden="false" customHeight="true" outlineLevel="0" collapsed="false">
      <c r="A242" s="27" t="n">
        <v>20199</v>
      </c>
      <c r="B242" s="46"/>
      <c r="C242" s="43" t="s">
        <v>291</v>
      </c>
      <c r="D242" s="29"/>
      <c r="E242" s="30" t="n">
        <v>5094</v>
      </c>
      <c r="F242" s="30" t="n">
        <v>169</v>
      </c>
      <c r="G242" s="30" t="n">
        <v>67</v>
      </c>
      <c r="H242" s="30" t="n">
        <v>169</v>
      </c>
      <c r="I242" s="31" t="n">
        <f aca="false">IF(D242=0,0,H242/D242)</f>
        <v>0</v>
      </c>
      <c r="J242" s="31" t="n">
        <f aca="false">IF(E242=0,0,H242/E242)</f>
        <v>0.0331762858264625</v>
      </c>
      <c r="K242" s="31" t="n">
        <f aca="false">IF(F242=0,0,H242/F242)</f>
        <v>1</v>
      </c>
      <c r="L242" s="31" t="n">
        <f aca="false">IF(G242=0,0,H242/G242)</f>
        <v>2.52238805970149</v>
      </c>
    </row>
    <row r="243" customFormat="false" ht="20.25" hidden="false" customHeight="true" outlineLevel="0" collapsed="false">
      <c r="A243" s="27" t="n">
        <v>2019901</v>
      </c>
      <c r="B243" s="46"/>
      <c r="C243" s="43" t="s">
        <v>292</v>
      </c>
      <c r="D243" s="29"/>
      <c r="E243" s="30"/>
      <c r="F243" s="30"/>
      <c r="G243" s="30"/>
      <c r="H243" s="30"/>
      <c r="I243" s="31" t="n">
        <f aca="false">IF(D243=0,0,H243/D243)</f>
        <v>0</v>
      </c>
      <c r="J243" s="31" t="n">
        <f aca="false">IF(E243=0,0,H243/E243)</f>
        <v>0</v>
      </c>
      <c r="K243" s="31" t="n">
        <f aca="false">IF(F243=0,0,H243/F243)</f>
        <v>0</v>
      </c>
      <c r="L243" s="31" t="n">
        <f aca="false">IF(G243=0,0,H243/G243)</f>
        <v>0</v>
      </c>
    </row>
    <row r="244" customFormat="false" ht="20.25" hidden="false" customHeight="true" outlineLevel="0" collapsed="false">
      <c r="A244" s="27" t="n">
        <v>2019999</v>
      </c>
      <c r="B244" s="46"/>
      <c r="C244" s="43" t="s">
        <v>293</v>
      </c>
      <c r="D244" s="29"/>
      <c r="E244" s="30"/>
      <c r="F244" s="30"/>
      <c r="G244" s="30" t="n">
        <v>67</v>
      </c>
      <c r="H244" s="30" t="n">
        <v>169</v>
      </c>
      <c r="I244" s="31" t="n">
        <f aca="false">IF(D244=0,0,H244/D244)</f>
        <v>0</v>
      </c>
      <c r="J244" s="31" t="n">
        <f aca="false">IF(E244=0,0,H244/E244)</f>
        <v>0</v>
      </c>
      <c r="K244" s="31" t="n">
        <f aca="false">IF(F244=0,0,H244/F244)</f>
        <v>0</v>
      </c>
      <c r="L244" s="31" t="n">
        <f aca="false">IF(G244=0,0,H244/G244)</f>
        <v>2.52238805970149</v>
      </c>
    </row>
    <row r="245" customFormat="false" ht="20.25" hidden="false" customHeight="true" outlineLevel="0" collapsed="false">
      <c r="A245" s="27" t="n">
        <v>202</v>
      </c>
      <c r="B245" s="45" t="s">
        <v>294</v>
      </c>
      <c r="C245" s="43" t="s">
        <v>107</v>
      </c>
      <c r="D245" s="29"/>
      <c r="E245" s="30"/>
      <c r="F245" s="30"/>
      <c r="G245" s="30"/>
      <c r="H245" s="30"/>
      <c r="I245" s="31" t="n">
        <f aca="false">IF(D245=0,0,H245/D245)</f>
        <v>0</v>
      </c>
      <c r="J245" s="31" t="n">
        <f aca="false">IF(E245=0,0,H245/E245)</f>
        <v>0</v>
      </c>
      <c r="K245" s="31" t="n">
        <f aca="false">IF(F245=0,0,H245/F245)</f>
        <v>0</v>
      </c>
      <c r="L245" s="31" t="n">
        <f aca="false">IF(G245=0,0,H245/G245)</f>
        <v>0</v>
      </c>
    </row>
    <row r="246" customFormat="false" ht="20.25" hidden="false" customHeight="true" outlineLevel="0" collapsed="false">
      <c r="A246" s="27" t="n">
        <v>20201</v>
      </c>
      <c r="B246" s="46"/>
      <c r="C246" s="43" t="s">
        <v>295</v>
      </c>
      <c r="D246" s="29"/>
      <c r="E246" s="30"/>
      <c r="F246" s="30"/>
      <c r="G246" s="30"/>
      <c r="H246" s="30"/>
      <c r="I246" s="31" t="n">
        <f aca="false">IF(D246=0,0,H246/D246)</f>
        <v>0</v>
      </c>
      <c r="J246" s="31" t="n">
        <f aca="false">IF(E246=0,0,H246/E246)</f>
        <v>0</v>
      </c>
      <c r="K246" s="31" t="n">
        <f aca="false">IF(F246=0,0,H246/F246)</f>
        <v>0</v>
      </c>
      <c r="L246" s="31" t="n">
        <f aca="false">IF(G246=0,0,H246/G246)</f>
        <v>0</v>
      </c>
    </row>
    <row r="247" customFormat="false" ht="20.25" hidden="false" customHeight="true" outlineLevel="0" collapsed="false">
      <c r="A247" s="27" t="n">
        <v>2020101</v>
      </c>
      <c r="B247" s="46"/>
      <c r="C247" s="43" t="s">
        <v>163</v>
      </c>
      <c r="D247" s="29"/>
      <c r="E247" s="30"/>
      <c r="F247" s="30"/>
      <c r="G247" s="30"/>
      <c r="H247" s="30"/>
      <c r="I247" s="31" t="n">
        <f aca="false">IF(D247=0,0,H247/D247)</f>
        <v>0</v>
      </c>
      <c r="J247" s="31" t="n">
        <f aca="false">IF(E247=0,0,H247/E247)</f>
        <v>0</v>
      </c>
      <c r="K247" s="31" t="n">
        <f aca="false">IF(F247=0,0,H247/F247)</f>
        <v>0</v>
      </c>
      <c r="L247" s="31" t="n">
        <f aca="false">IF(G247=0,0,H247/G247)</f>
        <v>0</v>
      </c>
    </row>
    <row r="248" customFormat="false" ht="20.25" hidden="false" customHeight="true" outlineLevel="0" collapsed="false">
      <c r="A248" s="27" t="n">
        <v>2020102</v>
      </c>
      <c r="B248" s="46"/>
      <c r="C248" s="43" t="s">
        <v>164</v>
      </c>
      <c r="D248" s="29"/>
      <c r="E248" s="30"/>
      <c r="F248" s="30"/>
      <c r="G248" s="30"/>
      <c r="H248" s="30"/>
      <c r="I248" s="31" t="n">
        <f aca="false">IF(D248=0,0,H248/D248)</f>
        <v>0</v>
      </c>
      <c r="J248" s="31" t="n">
        <f aca="false">IF(E248=0,0,H248/E248)</f>
        <v>0</v>
      </c>
      <c r="K248" s="31" t="n">
        <f aca="false">IF(F248=0,0,H248/F248)</f>
        <v>0</v>
      </c>
      <c r="L248" s="31" t="n">
        <f aca="false">IF(G248=0,0,H248/G248)</f>
        <v>0</v>
      </c>
    </row>
    <row r="249" customFormat="false" ht="20.25" hidden="false" customHeight="true" outlineLevel="0" collapsed="false">
      <c r="A249" s="27" t="n">
        <v>2020103</v>
      </c>
      <c r="B249" s="46"/>
      <c r="C249" s="43" t="s">
        <v>165</v>
      </c>
      <c r="D249" s="29"/>
      <c r="E249" s="30"/>
      <c r="F249" s="30"/>
      <c r="G249" s="30"/>
      <c r="H249" s="30"/>
      <c r="I249" s="31" t="n">
        <f aca="false">IF(D249=0,0,H249/D249)</f>
        <v>0</v>
      </c>
      <c r="J249" s="31" t="n">
        <f aca="false">IF(E249=0,0,H249/E249)</f>
        <v>0</v>
      </c>
      <c r="K249" s="31" t="n">
        <f aca="false">IF(F249=0,0,H249/F249)</f>
        <v>0</v>
      </c>
      <c r="L249" s="31" t="n">
        <f aca="false">IF(G249=0,0,H249/G249)</f>
        <v>0</v>
      </c>
    </row>
    <row r="250" customFormat="false" ht="20.25" hidden="false" customHeight="true" outlineLevel="0" collapsed="false">
      <c r="A250" s="27" t="n">
        <v>2020104</v>
      </c>
      <c r="B250" s="46"/>
      <c r="C250" s="43" t="s">
        <v>257</v>
      </c>
      <c r="D250" s="29"/>
      <c r="E250" s="30"/>
      <c r="F250" s="30"/>
      <c r="G250" s="30"/>
      <c r="H250" s="30"/>
      <c r="I250" s="31" t="n">
        <f aca="false">IF(D250=0,0,H250/D250)</f>
        <v>0</v>
      </c>
      <c r="J250" s="31" t="n">
        <f aca="false">IF(E250=0,0,H250/E250)</f>
        <v>0</v>
      </c>
      <c r="K250" s="31" t="n">
        <f aca="false">IF(F250=0,0,H250/F250)</f>
        <v>0</v>
      </c>
      <c r="L250" s="31" t="n">
        <f aca="false">IF(G250=0,0,H250/G250)</f>
        <v>0</v>
      </c>
    </row>
    <row r="251" customFormat="false" ht="20.25" hidden="false" customHeight="true" outlineLevel="0" collapsed="false">
      <c r="A251" s="27" t="n">
        <v>2020150</v>
      </c>
      <c r="B251" s="46"/>
      <c r="C251" s="43" t="s">
        <v>172</v>
      </c>
      <c r="D251" s="29"/>
      <c r="E251" s="30"/>
      <c r="F251" s="30"/>
      <c r="G251" s="30"/>
      <c r="H251" s="30"/>
      <c r="I251" s="31" t="n">
        <f aca="false">IF(D251=0,0,H251/D251)</f>
        <v>0</v>
      </c>
      <c r="J251" s="31" t="n">
        <f aca="false">IF(E251=0,0,H251/E251)</f>
        <v>0</v>
      </c>
      <c r="K251" s="31" t="n">
        <f aca="false">IF(F251=0,0,H251/F251)</f>
        <v>0</v>
      </c>
      <c r="L251" s="31" t="n">
        <f aca="false">IF(G251=0,0,H251/G251)</f>
        <v>0</v>
      </c>
    </row>
    <row r="252" customFormat="false" ht="20.25" hidden="false" customHeight="true" outlineLevel="0" collapsed="false">
      <c r="A252" s="27" t="n">
        <v>2020199</v>
      </c>
      <c r="B252" s="46"/>
      <c r="C252" s="43" t="s">
        <v>296</v>
      </c>
      <c r="D252" s="29"/>
      <c r="E252" s="30"/>
      <c r="F252" s="30"/>
      <c r="G252" s="30"/>
      <c r="H252" s="30"/>
      <c r="I252" s="31" t="n">
        <f aca="false">IF(D252=0,0,H252/D252)</f>
        <v>0</v>
      </c>
      <c r="J252" s="31" t="n">
        <f aca="false">IF(E252=0,0,H252/E252)</f>
        <v>0</v>
      </c>
      <c r="K252" s="31" t="n">
        <f aca="false">IF(F252=0,0,H252/F252)</f>
        <v>0</v>
      </c>
      <c r="L252" s="31" t="n">
        <f aca="false">IF(G252=0,0,H252/G252)</f>
        <v>0</v>
      </c>
    </row>
    <row r="253" customFormat="false" ht="20.25" hidden="false" customHeight="true" outlineLevel="0" collapsed="false">
      <c r="A253" s="27" t="n">
        <v>20202</v>
      </c>
      <c r="B253" s="46"/>
      <c r="C253" s="43" t="s">
        <v>297</v>
      </c>
      <c r="D253" s="29"/>
      <c r="E253" s="30"/>
      <c r="F253" s="30"/>
      <c r="G253" s="30"/>
      <c r="H253" s="30"/>
      <c r="I253" s="31" t="n">
        <f aca="false">IF(D253=0,0,H253/D253)</f>
        <v>0</v>
      </c>
      <c r="J253" s="31" t="n">
        <f aca="false">IF(E253=0,0,H253/E253)</f>
        <v>0</v>
      </c>
      <c r="K253" s="31" t="n">
        <f aca="false">IF(F253=0,0,H253/F253)</f>
        <v>0</v>
      </c>
      <c r="L253" s="31" t="n">
        <f aca="false">IF(G253=0,0,H253/G253)</f>
        <v>0</v>
      </c>
    </row>
    <row r="254" customFormat="false" ht="20.25" hidden="false" customHeight="true" outlineLevel="0" collapsed="false">
      <c r="A254" s="27" t="n">
        <v>2020201</v>
      </c>
      <c r="B254" s="46"/>
      <c r="C254" s="43" t="s">
        <v>298</v>
      </c>
      <c r="D254" s="29"/>
      <c r="E254" s="30"/>
      <c r="F254" s="30"/>
      <c r="G254" s="30"/>
      <c r="H254" s="30"/>
      <c r="I254" s="31" t="n">
        <f aca="false">IF(D254=0,0,H254/D254)</f>
        <v>0</v>
      </c>
      <c r="J254" s="31" t="n">
        <f aca="false">IF(E254=0,0,H254/E254)</f>
        <v>0</v>
      </c>
      <c r="K254" s="31" t="n">
        <f aca="false">IF(F254=0,0,H254/F254)</f>
        <v>0</v>
      </c>
      <c r="L254" s="31" t="n">
        <f aca="false">IF(G254=0,0,H254/G254)</f>
        <v>0</v>
      </c>
    </row>
    <row r="255" customFormat="false" ht="20.25" hidden="false" customHeight="true" outlineLevel="0" collapsed="false">
      <c r="A255" s="27" t="n">
        <v>2020202</v>
      </c>
      <c r="B255" s="46"/>
      <c r="C255" s="43" t="s">
        <v>299</v>
      </c>
      <c r="D255" s="29"/>
      <c r="E255" s="30"/>
      <c r="F255" s="30"/>
      <c r="G255" s="30"/>
      <c r="H255" s="30"/>
      <c r="I255" s="31" t="n">
        <f aca="false">IF(D255=0,0,H255/D255)</f>
        <v>0</v>
      </c>
      <c r="J255" s="31" t="n">
        <f aca="false">IF(E255=0,0,H255/E255)</f>
        <v>0</v>
      </c>
      <c r="K255" s="31" t="n">
        <f aca="false">IF(F255=0,0,H255/F255)</f>
        <v>0</v>
      </c>
      <c r="L255" s="31" t="n">
        <f aca="false">IF(G255=0,0,H255/G255)</f>
        <v>0</v>
      </c>
    </row>
    <row r="256" customFormat="false" ht="20.25" hidden="false" customHeight="true" outlineLevel="0" collapsed="false">
      <c r="A256" s="27" t="n">
        <v>20203</v>
      </c>
      <c r="B256" s="46"/>
      <c r="C256" s="43" t="s">
        <v>300</v>
      </c>
      <c r="D256" s="29"/>
      <c r="E256" s="30"/>
      <c r="F256" s="30"/>
      <c r="G256" s="30"/>
      <c r="H256" s="30"/>
      <c r="I256" s="31" t="n">
        <f aca="false">IF(D256=0,0,H256/D256)</f>
        <v>0</v>
      </c>
      <c r="J256" s="31" t="n">
        <f aca="false">IF(E256=0,0,H256/E256)</f>
        <v>0</v>
      </c>
      <c r="K256" s="31" t="n">
        <f aca="false">IF(F256=0,0,H256/F256)</f>
        <v>0</v>
      </c>
      <c r="L256" s="31" t="n">
        <f aca="false">IF(G256=0,0,H256/G256)</f>
        <v>0</v>
      </c>
    </row>
    <row r="257" customFormat="false" ht="20.25" hidden="false" customHeight="true" outlineLevel="0" collapsed="false">
      <c r="A257" s="27" t="n">
        <v>2020304</v>
      </c>
      <c r="B257" s="46"/>
      <c r="C257" s="43" t="s">
        <v>301</v>
      </c>
      <c r="D257" s="29"/>
      <c r="E257" s="30"/>
      <c r="F257" s="30"/>
      <c r="G257" s="30"/>
      <c r="H257" s="30"/>
      <c r="I257" s="31" t="n">
        <f aca="false">IF(D257=0,0,H257/D257)</f>
        <v>0</v>
      </c>
      <c r="J257" s="31" t="n">
        <f aca="false">IF(E257=0,0,H257/E257)</f>
        <v>0</v>
      </c>
      <c r="K257" s="31" t="n">
        <f aca="false">IF(F257=0,0,H257/F257)</f>
        <v>0</v>
      </c>
      <c r="L257" s="31" t="n">
        <f aca="false">IF(G257=0,0,H257/G257)</f>
        <v>0</v>
      </c>
    </row>
    <row r="258" customFormat="false" ht="20.25" hidden="false" customHeight="true" outlineLevel="0" collapsed="false">
      <c r="A258" s="27" t="n">
        <v>2020306</v>
      </c>
      <c r="B258" s="46"/>
      <c r="C258" s="43" t="s">
        <v>302</v>
      </c>
      <c r="D258" s="29"/>
      <c r="E258" s="30"/>
      <c r="F258" s="30"/>
      <c r="G258" s="30"/>
      <c r="H258" s="30"/>
      <c r="I258" s="31" t="n">
        <f aca="false">IF(D258=0,0,H258/D258)</f>
        <v>0</v>
      </c>
      <c r="J258" s="31" t="n">
        <f aca="false">IF(E258=0,0,H258/E258)</f>
        <v>0</v>
      </c>
      <c r="K258" s="31" t="n">
        <f aca="false">IF(F258=0,0,H258/F258)</f>
        <v>0</v>
      </c>
      <c r="L258" s="31" t="n">
        <f aca="false">IF(G258=0,0,H258/G258)</f>
        <v>0</v>
      </c>
    </row>
    <row r="259" customFormat="false" ht="20.25" hidden="false" customHeight="true" outlineLevel="0" collapsed="false">
      <c r="A259" s="27" t="n">
        <v>20204</v>
      </c>
      <c r="B259" s="46"/>
      <c r="C259" s="43" t="s">
        <v>303</v>
      </c>
      <c r="D259" s="29"/>
      <c r="E259" s="30"/>
      <c r="F259" s="30"/>
      <c r="G259" s="30"/>
      <c r="H259" s="30"/>
      <c r="I259" s="31" t="n">
        <f aca="false">IF(D259=0,0,H259/D259)</f>
        <v>0</v>
      </c>
      <c r="J259" s="31" t="n">
        <f aca="false">IF(E259=0,0,H259/E259)</f>
        <v>0</v>
      </c>
      <c r="K259" s="31" t="n">
        <f aca="false">IF(F259=0,0,H259/F259)</f>
        <v>0</v>
      </c>
      <c r="L259" s="31" t="n">
        <f aca="false">IF(G259=0,0,H259/G259)</f>
        <v>0</v>
      </c>
    </row>
    <row r="260" customFormat="false" ht="20.25" hidden="false" customHeight="true" outlineLevel="0" collapsed="false">
      <c r="A260" s="27" t="n">
        <v>2020401</v>
      </c>
      <c r="B260" s="46"/>
      <c r="C260" s="43" t="s">
        <v>304</v>
      </c>
      <c r="D260" s="29"/>
      <c r="E260" s="30"/>
      <c r="F260" s="30"/>
      <c r="G260" s="30"/>
      <c r="H260" s="30"/>
      <c r="I260" s="31" t="n">
        <f aca="false">IF(D260=0,0,H260/D260)</f>
        <v>0</v>
      </c>
      <c r="J260" s="31" t="n">
        <f aca="false">IF(E260=0,0,H260/E260)</f>
        <v>0</v>
      </c>
      <c r="K260" s="31" t="n">
        <f aca="false">IF(F260=0,0,H260/F260)</f>
        <v>0</v>
      </c>
      <c r="L260" s="31" t="n">
        <f aca="false">IF(G260=0,0,H260/G260)</f>
        <v>0</v>
      </c>
    </row>
    <row r="261" customFormat="false" ht="20.25" hidden="false" customHeight="true" outlineLevel="0" collapsed="false">
      <c r="A261" s="27" t="n">
        <v>2020402</v>
      </c>
      <c r="B261" s="46"/>
      <c r="C261" s="43" t="s">
        <v>305</v>
      </c>
      <c r="D261" s="29"/>
      <c r="E261" s="30"/>
      <c r="F261" s="30"/>
      <c r="G261" s="30"/>
      <c r="H261" s="30"/>
      <c r="I261" s="31" t="n">
        <f aca="false">IF(D261=0,0,H261/D261)</f>
        <v>0</v>
      </c>
      <c r="J261" s="31" t="n">
        <f aca="false">IF(E261=0,0,H261/E261)</f>
        <v>0</v>
      </c>
      <c r="K261" s="31" t="n">
        <f aca="false">IF(F261=0,0,H261/F261)</f>
        <v>0</v>
      </c>
      <c r="L261" s="31" t="n">
        <f aca="false">IF(G261=0,0,H261/G261)</f>
        <v>0</v>
      </c>
    </row>
    <row r="262" customFormat="false" ht="20.25" hidden="false" customHeight="true" outlineLevel="0" collapsed="false">
      <c r="A262" s="27" t="n">
        <v>2020403</v>
      </c>
      <c r="B262" s="46"/>
      <c r="C262" s="43" t="s">
        <v>306</v>
      </c>
      <c r="D262" s="29"/>
      <c r="E262" s="30"/>
      <c r="F262" s="30"/>
      <c r="G262" s="30"/>
      <c r="H262" s="30"/>
      <c r="I262" s="31" t="n">
        <f aca="false">IF(D262=0,0,H262/D262)</f>
        <v>0</v>
      </c>
      <c r="J262" s="31" t="n">
        <f aca="false">IF(E262=0,0,H262/E262)</f>
        <v>0</v>
      </c>
      <c r="K262" s="31" t="n">
        <f aca="false">IF(F262=0,0,H262/F262)</f>
        <v>0</v>
      </c>
      <c r="L262" s="31" t="n">
        <f aca="false">IF(G262=0,0,H262/G262)</f>
        <v>0</v>
      </c>
    </row>
    <row r="263" customFormat="false" ht="20.25" hidden="false" customHeight="true" outlineLevel="0" collapsed="false">
      <c r="A263" s="27" t="n">
        <v>2020404</v>
      </c>
      <c r="B263" s="46"/>
      <c r="C263" s="43" t="s">
        <v>307</v>
      </c>
      <c r="D263" s="29"/>
      <c r="E263" s="30"/>
      <c r="F263" s="30"/>
      <c r="G263" s="30"/>
      <c r="H263" s="30"/>
      <c r="I263" s="31" t="n">
        <f aca="false">IF(D263=0,0,H263/D263)</f>
        <v>0</v>
      </c>
      <c r="J263" s="31" t="n">
        <f aca="false">IF(E263=0,0,H263/E263)</f>
        <v>0</v>
      </c>
      <c r="K263" s="31" t="n">
        <f aca="false">IF(F263=0,0,H263/F263)</f>
        <v>0</v>
      </c>
      <c r="L263" s="31" t="n">
        <f aca="false">IF(G263=0,0,H263/G263)</f>
        <v>0</v>
      </c>
    </row>
    <row r="264" customFormat="false" ht="20.25" hidden="false" customHeight="true" outlineLevel="0" collapsed="false">
      <c r="A264" s="27" t="n">
        <v>2020499</v>
      </c>
      <c r="B264" s="46"/>
      <c r="C264" s="43" t="s">
        <v>308</v>
      </c>
      <c r="D264" s="29"/>
      <c r="E264" s="30"/>
      <c r="F264" s="30"/>
      <c r="G264" s="30"/>
      <c r="H264" s="30"/>
      <c r="I264" s="31" t="n">
        <f aca="false">IF(D264=0,0,H264/D264)</f>
        <v>0</v>
      </c>
      <c r="J264" s="31" t="n">
        <f aca="false">IF(E264=0,0,H264/E264)</f>
        <v>0</v>
      </c>
      <c r="K264" s="31" t="n">
        <f aca="false">IF(F264=0,0,H264/F264)</f>
        <v>0</v>
      </c>
      <c r="L264" s="31" t="n">
        <f aca="false">IF(G264=0,0,H264/G264)</f>
        <v>0</v>
      </c>
    </row>
    <row r="265" customFormat="false" ht="20.25" hidden="false" customHeight="true" outlineLevel="0" collapsed="false">
      <c r="A265" s="27" t="n">
        <v>20205</v>
      </c>
      <c r="B265" s="46"/>
      <c r="C265" s="43" t="s">
        <v>309</v>
      </c>
      <c r="D265" s="29"/>
      <c r="E265" s="30"/>
      <c r="F265" s="30"/>
      <c r="G265" s="30"/>
      <c r="H265" s="30"/>
      <c r="I265" s="31" t="n">
        <f aca="false">IF(D265=0,0,H265/D265)</f>
        <v>0</v>
      </c>
      <c r="J265" s="31" t="n">
        <f aca="false">IF(E265=0,0,H265/E265)</f>
        <v>0</v>
      </c>
      <c r="K265" s="31" t="n">
        <f aca="false">IF(F265=0,0,H265/F265)</f>
        <v>0</v>
      </c>
      <c r="L265" s="31" t="n">
        <f aca="false">IF(G265=0,0,H265/G265)</f>
        <v>0</v>
      </c>
    </row>
    <row r="266" customFormat="false" ht="20.25" hidden="false" customHeight="true" outlineLevel="0" collapsed="false">
      <c r="A266" s="27" t="n">
        <v>2020503</v>
      </c>
      <c r="B266" s="46"/>
      <c r="C266" s="43" t="s">
        <v>310</v>
      </c>
      <c r="D266" s="29"/>
      <c r="E266" s="30"/>
      <c r="F266" s="30"/>
      <c r="G266" s="30"/>
      <c r="H266" s="30"/>
      <c r="I266" s="31" t="n">
        <f aca="false">IF(D266=0,0,H266/D266)</f>
        <v>0</v>
      </c>
      <c r="J266" s="31" t="n">
        <f aca="false">IF(E266=0,0,H266/E266)</f>
        <v>0</v>
      </c>
      <c r="K266" s="31" t="n">
        <f aca="false">IF(F266=0,0,H266/F266)</f>
        <v>0</v>
      </c>
      <c r="L266" s="31" t="n">
        <f aca="false">IF(G266=0,0,H266/G266)</f>
        <v>0</v>
      </c>
    </row>
    <row r="267" customFormat="false" ht="20.25" hidden="false" customHeight="true" outlineLevel="0" collapsed="false">
      <c r="A267" s="27" t="n">
        <v>2020504</v>
      </c>
      <c r="B267" s="46"/>
      <c r="C267" s="43" t="s">
        <v>311</v>
      </c>
      <c r="D267" s="29"/>
      <c r="E267" s="30"/>
      <c r="F267" s="30"/>
      <c r="G267" s="30"/>
      <c r="H267" s="30"/>
      <c r="I267" s="31" t="n">
        <f aca="false">IF(D267=0,0,H267/D267)</f>
        <v>0</v>
      </c>
      <c r="J267" s="31" t="n">
        <f aca="false">IF(E267=0,0,H267/E267)</f>
        <v>0</v>
      </c>
      <c r="K267" s="31" t="n">
        <f aca="false">IF(F267=0,0,H267/F267)</f>
        <v>0</v>
      </c>
      <c r="L267" s="31" t="n">
        <f aca="false">IF(G267=0,0,H267/G267)</f>
        <v>0</v>
      </c>
    </row>
    <row r="268" customFormat="false" ht="20.25" hidden="false" customHeight="true" outlineLevel="0" collapsed="false">
      <c r="A268" s="27" t="n">
        <v>2020505</v>
      </c>
      <c r="B268" s="46"/>
      <c r="C268" s="43" t="s">
        <v>312</v>
      </c>
      <c r="D268" s="29"/>
      <c r="E268" s="30"/>
      <c r="F268" s="30"/>
      <c r="G268" s="30"/>
      <c r="H268" s="30"/>
      <c r="I268" s="31" t="n">
        <f aca="false">IF(D268=0,0,H268/D268)</f>
        <v>0</v>
      </c>
      <c r="J268" s="31" t="n">
        <f aca="false">IF(E268=0,0,H268/E268)</f>
        <v>0</v>
      </c>
      <c r="K268" s="31" t="n">
        <f aca="false">IF(F268=0,0,H268/F268)</f>
        <v>0</v>
      </c>
      <c r="L268" s="31" t="n">
        <f aca="false">IF(G268=0,0,H268/G268)</f>
        <v>0</v>
      </c>
    </row>
    <row r="269" customFormat="false" ht="20.25" hidden="false" customHeight="true" outlineLevel="0" collapsed="false">
      <c r="A269" s="27" t="n">
        <v>2020599</v>
      </c>
      <c r="B269" s="46"/>
      <c r="C269" s="43" t="s">
        <v>313</v>
      </c>
      <c r="D269" s="29"/>
      <c r="E269" s="30"/>
      <c r="F269" s="30"/>
      <c r="G269" s="30"/>
      <c r="H269" s="30"/>
      <c r="I269" s="31" t="n">
        <f aca="false">IF(D269=0,0,H269/D269)</f>
        <v>0</v>
      </c>
      <c r="J269" s="31" t="n">
        <f aca="false">IF(E269=0,0,H269/E269)</f>
        <v>0</v>
      </c>
      <c r="K269" s="31" t="n">
        <f aca="false">IF(F269=0,0,H269/F269)</f>
        <v>0</v>
      </c>
      <c r="L269" s="31" t="n">
        <f aca="false">IF(G269=0,0,H269/G269)</f>
        <v>0</v>
      </c>
    </row>
    <row r="270" customFormat="false" ht="20.25" hidden="false" customHeight="true" outlineLevel="0" collapsed="false">
      <c r="A270" s="27" t="n">
        <v>20206</v>
      </c>
      <c r="B270" s="46"/>
      <c r="C270" s="43" t="s">
        <v>314</v>
      </c>
      <c r="D270" s="29"/>
      <c r="E270" s="30"/>
      <c r="F270" s="30"/>
      <c r="G270" s="30"/>
      <c r="H270" s="30"/>
      <c r="I270" s="31" t="n">
        <f aca="false">IF(D270=0,0,H270/D270)</f>
        <v>0</v>
      </c>
      <c r="J270" s="31" t="n">
        <f aca="false">IF(E270=0,0,H270/E270)</f>
        <v>0</v>
      </c>
      <c r="K270" s="31" t="n">
        <f aca="false">IF(F270=0,0,H270/F270)</f>
        <v>0</v>
      </c>
      <c r="L270" s="31" t="n">
        <f aca="false">IF(G270=0,0,H270/G270)</f>
        <v>0</v>
      </c>
    </row>
    <row r="271" customFormat="false" ht="20.25" hidden="false" customHeight="true" outlineLevel="0" collapsed="false">
      <c r="A271" s="27" t="n">
        <v>2020601</v>
      </c>
      <c r="B271" s="46"/>
      <c r="C271" s="43" t="s">
        <v>315</v>
      </c>
      <c r="D271" s="29"/>
      <c r="E271" s="30"/>
      <c r="F271" s="30"/>
      <c r="G271" s="30"/>
      <c r="H271" s="30"/>
      <c r="I271" s="31" t="n">
        <f aca="false">IF(D271=0,0,H271/D271)</f>
        <v>0</v>
      </c>
      <c r="J271" s="31" t="n">
        <f aca="false">IF(E271=0,0,H271/E271)</f>
        <v>0</v>
      </c>
      <c r="K271" s="31" t="n">
        <f aca="false">IF(F271=0,0,H271/F271)</f>
        <v>0</v>
      </c>
      <c r="L271" s="31" t="n">
        <f aca="false">IF(G271=0,0,H271/G271)</f>
        <v>0</v>
      </c>
    </row>
    <row r="272" customFormat="false" ht="20.25" hidden="false" customHeight="true" outlineLevel="0" collapsed="false">
      <c r="A272" s="27" t="n">
        <v>20207</v>
      </c>
      <c r="B272" s="46"/>
      <c r="C272" s="43" t="s">
        <v>316</v>
      </c>
      <c r="D272" s="29"/>
      <c r="E272" s="30"/>
      <c r="F272" s="30"/>
      <c r="G272" s="30"/>
      <c r="H272" s="30"/>
      <c r="I272" s="31" t="n">
        <f aca="false">IF(D272=0,0,H272/D272)</f>
        <v>0</v>
      </c>
      <c r="J272" s="31" t="n">
        <f aca="false">IF(E272=0,0,H272/E272)</f>
        <v>0</v>
      </c>
      <c r="K272" s="31" t="n">
        <f aca="false">IF(F272=0,0,H272/F272)</f>
        <v>0</v>
      </c>
      <c r="L272" s="31" t="n">
        <f aca="false">IF(G272=0,0,H272/G272)</f>
        <v>0</v>
      </c>
    </row>
    <row r="273" customFormat="false" ht="20.25" hidden="false" customHeight="true" outlineLevel="0" collapsed="false">
      <c r="A273" s="27" t="n">
        <v>2020701</v>
      </c>
      <c r="B273" s="46"/>
      <c r="C273" s="43" t="s">
        <v>317</v>
      </c>
      <c r="D273" s="29"/>
      <c r="E273" s="30"/>
      <c r="F273" s="30"/>
      <c r="G273" s="30"/>
      <c r="H273" s="30"/>
      <c r="I273" s="31" t="n">
        <f aca="false">IF(D273=0,0,H273/D273)</f>
        <v>0</v>
      </c>
      <c r="J273" s="31" t="n">
        <f aca="false">IF(E273=0,0,H273/E273)</f>
        <v>0</v>
      </c>
      <c r="K273" s="31" t="n">
        <f aca="false">IF(F273=0,0,H273/F273)</f>
        <v>0</v>
      </c>
      <c r="L273" s="31" t="n">
        <f aca="false">IF(G273=0,0,H273/G273)</f>
        <v>0</v>
      </c>
    </row>
    <row r="274" customFormat="false" ht="20.25" hidden="false" customHeight="true" outlineLevel="0" collapsed="false">
      <c r="A274" s="27" t="n">
        <v>2020702</v>
      </c>
      <c r="B274" s="46"/>
      <c r="C274" s="43" t="s">
        <v>318</v>
      </c>
      <c r="D274" s="29"/>
      <c r="E274" s="30"/>
      <c r="F274" s="30"/>
      <c r="G274" s="30"/>
      <c r="H274" s="30"/>
      <c r="I274" s="31" t="n">
        <f aca="false">IF(D274=0,0,H274/D274)</f>
        <v>0</v>
      </c>
      <c r="J274" s="31" t="n">
        <f aca="false">IF(E274=0,0,H274/E274)</f>
        <v>0</v>
      </c>
      <c r="K274" s="31" t="n">
        <f aca="false">IF(F274=0,0,H274/F274)</f>
        <v>0</v>
      </c>
      <c r="L274" s="31" t="n">
        <f aca="false">IF(G274=0,0,H274/G274)</f>
        <v>0</v>
      </c>
    </row>
    <row r="275" customFormat="false" ht="20.25" hidden="false" customHeight="true" outlineLevel="0" collapsed="false">
      <c r="A275" s="27" t="n">
        <v>2020703</v>
      </c>
      <c r="B275" s="46"/>
      <c r="C275" s="43" t="s">
        <v>319</v>
      </c>
      <c r="D275" s="29"/>
      <c r="E275" s="30"/>
      <c r="F275" s="30"/>
      <c r="G275" s="30"/>
      <c r="H275" s="30"/>
      <c r="I275" s="31" t="n">
        <f aca="false">IF(D275=0,0,H275/D275)</f>
        <v>0</v>
      </c>
      <c r="J275" s="31" t="n">
        <f aca="false">IF(E275=0,0,H275/E275)</f>
        <v>0</v>
      </c>
      <c r="K275" s="31" t="n">
        <f aca="false">IF(F275=0,0,H275/F275)</f>
        <v>0</v>
      </c>
      <c r="L275" s="31" t="n">
        <f aca="false">IF(G275=0,0,H275/G275)</f>
        <v>0</v>
      </c>
    </row>
    <row r="276" customFormat="false" ht="20.25" hidden="false" customHeight="true" outlineLevel="0" collapsed="false">
      <c r="A276" s="27" t="n">
        <v>2020799</v>
      </c>
      <c r="B276" s="46"/>
      <c r="C276" s="43" t="s">
        <v>320</v>
      </c>
      <c r="D276" s="29"/>
      <c r="E276" s="30"/>
      <c r="F276" s="30"/>
      <c r="G276" s="30"/>
      <c r="H276" s="30"/>
      <c r="I276" s="31" t="n">
        <f aca="false">IF(D276=0,0,H276/D276)</f>
        <v>0</v>
      </c>
      <c r="J276" s="31" t="n">
        <f aca="false">IF(E276=0,0,H276/E276)</f>
        <v>0</v>
      </c>
      <c r="K276" s="31" t="n">
        <f aca="false">IF(F276=0,0,H276/F276)</f>
        <v>0</v>
      </c>
      <c r="L276" s="31" t="n">
        <f aca="false">IF(G276=0,0,H276/G276)</f>
        <v>0</v>
      </c>
    </row>
    <row r="277" customFormat="false" ht="20.25" hidden="false" customHeight="true" outlineLevel="0" collapsed="false">
      <c r="A277" s="27" t="n">
        <v>20208</v>
      </c>
      <c r="B277" s="46"/>
      <c r="C277" s="43" t="s">
        <v>321</v>
      </c>
      <c r="D277" s="29"/>
      <c r="E277" s="30"/>
      <c r="F277" s="30"/>
      <c r="G277" s="30"/>
      <c r="H277" s="30"/>
      <c r="I277" s="31" t="n">
        <f aca="false">IF(D277=0,0,H277/D277)</f>
        <v>0</v>
      </c>
      <c r="J277" s="31" t="n">
        <f aca="false">IF(E277=0,0,H277/E277)</f>
        <v>0</v>
      </c>
      <c r="K277" s="31" t="n">
        <f aca="false">IF(F277=0,0,H277/F277)</f>
        <v>0</v>
      </c>
      <c r="L277" s="31" t="n">
        <f aca="false">IF(G277=0,0,H277/G277)</f>
        <v>0</v>
      </c>
    </row>
    <row r="278" customFormat="false" ht="20.25" hidden="false" customHeight="true" outlineLevel="0" collapsed="false">
      <c r="A278" s="27" t="n">
        <v>2020801</v>
      </c>
      <c r="B278" s="46"/>
      <c r="C278" s="43" t="s">
        <v>163</v>
      </c>
      <c r="D278" s="29"/>
      <c r="E278" s="30"/>
      <c r="F278" s="30"/>
      <c r="G278" s="30"/>
      <c r="H278" s="30"/>
      <c r="I278" s="31" t="n">
        <f aca="false">IF(D278=0,0,H278/D278)</f>
        <v>0</v>
      </c>
      <c r="J278" s="31" t="n">
        <f aca="false">IF(E278=0,0,H278/E278)</f>
        <v>0</v>
      </c>
      <c r="K278" s="31" t="n">
        <f aca="false">IF(F278=0,0,H278/F278)</f>
        <v>0</v>
      </c>
      <c r="L278" s="31" t="n">
        <f aca="false">IF(G278=0,0,H278/G278)</f>
        <v>0</v>
      </c>
    </row>
    <row r="279" customFormat="false" ht="20.25" hidden="false" customHeight="true" outlineLevel="0" collapsed="false">
      <c r="A279" s="27" t="n">
        <v>2020802</v>
      </c>
      <c r="B279" s="46"/>
      <c r="C279" s="43" t="s">
        <v>164</v>
      </c>
      <c r="D279" s="29"/>
      <c r="E279" s="30"/>
      <c r="F279" s="30"/>
      <c r="G279" s="30"/>
      <c r="H279" s="30"/>
      <c r="I279" s="31" t="n">
        <f aca="false">IF(D279=0,0,H279/D279)</f>
        <v>0</v>
      </c>
      <c r="J279" s="31" t="n">
        <f aca="false">IF(E279=0,0,H279/E279)</f>
        <v>0</v>
      </c>
      <c r="K279" s="31" t="n">
        <f aca="false">IF(F279=0,0,H279/F279)</f>
        <v>0</v>
      </c>
      <c r="L279" s="31" t="n">
        <f aca="false">IF(G279=0,0,H279/G279)</f>
        <v>0</v>
      </c>
    </row>
    <row r="280" customFormat="false" ht="20.25" hidden="false" customHeight="true" outlineLevel="0" collapsed="false">
      <c r="A280" s="27" t="n">
        <v>2020803</v>
      </c>
      <c r="B280" s="46"/>
      <c r="C280" s="43" t="s">
        <v>165</v>
      </c>
      <c r="D280" s="29"/>
      <c r="E280" s="30"/>
      <c r="F280" s="30"/>
      <c r="G280" s="30"/>
      <c r="H280" s="30"/>
      <c r="I280" s="31" t="n">
        <f aca="false">IF(D280=0,0,H280/D280)</f>
        <v>0</v>
      </c>
      <c r="J280" s="31" t="n">
        <f aca="false">IF(E280=0,0,H280/E280)</f>
        <v>0</v>
      </c>
      <c r="K280" s="31" t="n">
        <f aca="false">IF(F280=0,0,H280/F280)</f>
        <v>0</v>
      </c>
      <c r="L280" s="31" t="n">
        <f aca="false">IF(G280=0,0,H280/G280)</f>
        <v>0</v>
      </c>
    </row>
    <row r="281" customFormat="false" ht="20.25" hidden="false" customHeight="true" outlineLevel="0" collapsed="false">
      <c r="A281" s="27" t="n">
        <v>2020850</v>
      </c>
      <c r="B281" s="46"/>
      <c r="C281" s="43" t="s">
        <v>172</v>
      </c>
      <c r="D281" s="29"/>
      <c r="E281" s="30"/>
      <c r="F281" s="30"/>
      <c r="G281" s="30"/>
      <c r="H281" s="30"/>
      <c r="I281" s="31" t="n">
        <f aca="false">IF(D281=0,0,H281/D281)</f>
        <v>0</v>
      </c>
      <c r="J281" s="31" t="n">
        <f aca="false">IF(E281=0,0,H281/E281)</f>
        <v>0</v>
      </c>
      <c r="K281" s="31" t="n">
        <f aca="false">IF(F281=0,0,H281/F281)</f>
        <v>0</v>
      </c>
      <c r="L281" s="31" t="n">
        <f aca="false">IF(G281=0,0,H281/G281)</f>
        <v>0</v>
      </c>
    </row>
    <row r="282" customFormat="false" ht="20.25" hidden="false" customHeight="true" outlineLevel="0" collapsed="false">
      <c r="A282" s="27" t="n">
        <v>2020899</v>
      </c>
      <c r="B282" s="46"/>
      <c r="C282" s="43" t="s">
        <v>322</v>
      </c>
      <c r="D282" s="29"/>
      <c r="E282" s="30"/>
      <c r="F282" s="30"/>
      <c r="G282" s="30"/>
      <c r="H282" s="30"/>
      <c r="I282" s="31" t="n">
        <f aca="false">IF(D282=0,0,H282/D282)</f>
        <v>0</v>
      </c>
      <c r="J282" s="31" t="n">
        <f aca="false">IF(E282=0,0,H282/E282)</f>
        <v>0</v>
      </c>
      <c r="K282" s="31" t="n">
        <f aca="false">IF(F282=0,0,H282/F282)</f>
        <v>0</v>
      </c>
      <c r="L282" s="31" t="n">
        <f aca="false">IF(G282=0,0,H282/G282)</f>
        <v>0</v>
      </c>
    </row>
    <row r="283" customFormat="false" ht="20.25" hidden="false" customHeight="true" outlineLevel="0" collapsed="false">
      <c r="A283" s="27" t="n">
        <v>20299</v>
      </c>
      <c r="B283" s="46"/>
      <c r="C283" s="43" t="s">
        <v>323</v>
      </c>
      <c r="D283" s="29"/>
      <c r="E283" s="30"/>
      <c r="F283" s="30"/>
      <c r="G283" s="30"/>
      <c r="H283" s="30"/>
      <c r="I283" s="31" t="n">
        <f aca="false">IF(D283=0,0,H283/D283)</f>
        <v>0</v>
      </c>
      <c r="J283" s="31" t="n">
        <f aca="false">IF(E283=0,0,H283/E283)</f>
        <v>0</v>
      </c>
      <c r="K283" s="31" t="n">
        <f aca="false">IF(F283=0,0,H283/F283)</f>
        <v>0</v>
      </c>
      <c r="L283" s="31" t="n">
        <f aca="false">IF(G283=0,0,H283/G283)</f>
        <v>0</v>
      </c>
    </row>
    <row r="284" customFormat="false" ht="20.25" hidden="false" customHeight="true" outlineLevel="0" collapsed="false">
      <c r="A284" s="27" t="n">
        <v>2029999</v>
      </c>
      <c r="B284" s="46"/>
      <c r="C284" s="43" t="s">
        <v>324</v>
      </c>
      <c r="D284" s="29"/>
      <c r="E284" s="30"/>
      <c r="F284" s="30"/>
      <c r="G284" s="30"/>
      <c r="H284" s="30"/>
      <c r="I284" s="31" t="n">
        <f aca="false">IF(D284=0,0,H284/D284)</f>
        <v>0</v>
      </c>
      <c r="J284" s="31" t="n">
        <f aca="false">IF(E284=0,0,H284/E284)</f>
        <v>0</v>
      </c>
      <c r="K284" s="31" t="n">
        <f aca="false">IF(F284=0,0,H284/F284)</f>
        <v>0</v>
      </c>
      <c r="L284" s="31" t="n">
        <f aca="false">IF(G284=0,0,H284/G284)</f>
        <v>0</v>
      </c>
    </row>
    <row r="285" customFormat="false" ht="20.25" hidden="false" customHeight="true" outlineLevel="0" collapsed="false">
      <c r="A285" s="27" t="n">
        <v>203</v>
      </c>
      <c r="B285" s="45" t="s">
        <v>325</v>
      </c>
      <c r="C285" s="43" t="s">
        <v>108</v>
      </c>
      <c r="D285" s="29"/>
      <c r="E285" s="30" t="n">
        <v>157</v>
      </c>
      <c r="F285" s="30" t="n">
        <v>157</v>
      </c>
      <c r="G285" s="30" t="n">
        <v>138</v>
      </c>
      <c r="H285" s="30" t="n">
        <v>157</v>
      </c>
      <c r="I285" s="31" t="n">
        <f aca="false">IF(D285=0,0,H285/D285)</f>
        <v>0</v>
      </c>
      <c r="J285" s="31" t="n">
        <f aca="false">IF(E285=0,0,H285/E285)</f>
        <v>1</v>
      </c>
      <c r="K285" s="31" t="n">
        <f aca="false">IF(F285=0,0,H285/F285)</f>
        <v>1</v>
      </c>
      <c r="L285" s="31" t="n">
        <f aca="false">IF(G285=0,0,H285/G285)</f>
        <v>1.13768115942029</v>
      </c>
    </row>
    <row r="286" customFormat="false" ht="20.25" hidden="false" customHeight="true" outlineLevel="0" collapsed="false">
      <c r="A286" s="27" t="n">
        <v>20301</v>
      </c>
      <c r="B286" s="46"/>
      <c r="C286" s="43" t="s">
        <v>326</v>
      </c>
      <c r="D286" s="29"/>
      <c r="E286" s="30"/>
      <c r="F286" s="30"/>
      <c r="G286" s="30"/>
      <c r="H286" s="30"/>
      <c r="I286" s="31" t="n">
        <f aca="false">IF(D286=0,0,H286/D286)</f>
        <v>0</v>
      </c>
      <c r="J286" s="31" t="n">
        <f aca="false">IF(E286=0,0,H286/E286)</f>
        <v>0</v>
      </c>
      <c r="K286" s="31" t="n">
        <f aca="false">IF(F286=0,0,H286/F286)</f>
        <v>0</v>
      </c>
      <c r="L286" s="31" t="n">
        <f aca="false">IF(G286=0,0,H286/G286)</f>
        <v>0</v>
      </c>
    </row>
    <row r="287" customFormat="false" ht="20.25" hidden="false" customHeight="true" outlineLevel="0" collapsed="false">
      <c r="A287" s="27" t="n">
        <v>2030101</v>
      </c>
      <c r="B287" s="46"/>
      <c r="C287" s="43" t="s">
        <v>327</v>
      </c>
      <c r="D287" s="29"/>
      <c r="E287" s="30"/>
      <c r="F287" s="30"/>
      <c r="G287" s="30"/>
      <c r="H287" s="30"/>
      <c r="I287" s="31" t="n">
        <f aca="false">IF(D287=0,0,H287/D287)</f>
        <v>0</v>
      </c>
      <c r="J287" s="31" t="n">
        <f aca="false">IF(E287=0,0,H287/E287)</f>
        <v>0</v>
      </c>
      <c r="K287" s="31" t="n">
        <f aca="false">IF(F287=0,0,H287/F287)</f>
        <v>0</v>
      </c>
      <c r="L287" s="31" t="n">
        <f aca="false">IF(G287=0,0,H287/G287)</f>
        <v>0</v>
      </c>
    </row>
    <row r="288" customFormat="false" ht="20.25" hidden="false" customHeight="true" outlineLevel="0" collapsed="false">
      <c r="A288" s="27" t="n">
        <v>2030102</v>
      </c>
      <c r="B288" s="46"/>
      <c r="C288" s="43" t="s">
        <v>328</v>
      </c>
      <c r="D288" s="29"/>
      <c r="E288" s="30"/>
      <c r="F288" s="30"/>
      <c r="G288" s="30"/>
      <c r="H288" s="30"/>
      <c r="I288" s="31" t="n">
        <f aca="false">IF(D288=0,0,H288/D288)</f>
        <v>0</v>
      </c>
      <c r="J288" s="31" t="n">
        <f aca="false">IF(E288=0,0,H288/E288)</f>
        <v>0</v>
      </c>
      <c r="K288" s="31" t="n">
        <f aca="false">IF(F288=0,0,H288/F288)</f>
        <v>0</v>
      </c>
      <c r="L288" s="31" t="n">
        <f aca="false">IF(G288=0,0,H288/G288)</f>
        <v>0</v>
      </c>
    </row>
    <row r="289" customFormat="false" ht="20.25" hidden="false" customHeight="true" outlineLevel="0" collapsed="false">
      <c r="A289" s="27" t="n">
        <v>2030199</v>
      </c>
      <c r="B289" s="46"/>
      <c r="C289" s="43" t="s">
        <v>329</v>
      </c>
      <c r="D289" s="29"/>
      <c r="E289" s="30"/>
      <c r="F289" s="30"/>
      <c r="G289" s="30"/>
      <c r="H289" s="30"/>
      <c r="I289" s="31" t="n">
        <f aca="false">IF(D289=0,0,H289/D289)</f>
        <v>0</v>
      </c>
      <c r="J289" s="31" t="n">
        <f aca="false">IF(E289=0,0,H289/E289)</f>
        <v>0</v>
      </c>
      <c r="K289" s="31" t="n">
        <f aca="false">IF(F289=0,0,H289/F289)</f>
        <v>0</v>
      </c>
      <c r="L289" s="31" t="n">
        <f aca="false">IF(G289=0,0,H289/G289)</f>
        <v>0</v>
      </c>
    </row>
    <row r="290" customFormat="false" ht="20.25" hidden="false" customHeight="true" outlineLevel="0" collapsed="false">
      <c r="A290" s="27" t="n">
        <v>20304</v>
      </c>
      <c r="B290" s="46"/>
      <c r="C290" s="43" t="s">
        <v>330</v>
      </c>
      <c r="D290" s="29"/>
      <c r="E290" s="30"/>
      <c r="F290" s="30"/>
      <c r="G290" s="30"/>
      <c r="H290" s="30"/>
      <c r="I290" s="31" t="n">
        <f aca="false">IF(D290=0,0,H290/D290)</f>
        <v>0</v>
      </c>
      <c r="J290" s="31" t="n">
        <f aca="false">IF(E290=0,0,H290/E290)</f>
        <v>0</v>
      </c>
      <c r="K290" s="31" t="n">
        <f aca="false">IF(F290=0,0,H290/F290)</f>
        <v>0</v>
      </c>
      <c r="L290" s="31" t="n">
        <f aca="false">IF(G290=0,0,H290/G290)</f>
        <v>0</v>
      </c>
    </row>
    <row r="291" customFormat="false" ht="20.25" hidden="false" customHeight="true" outlineLevel="0" collapsed="false">
      <c r="A291" s="27" t="n">
        <v>2030401</v>
      </c>
      <c r="B291" s="46"/>
      <c r="C291" s="43" t="s">
        <v>331</v>
      </c>
      <c r="D291" s="29"/>
      <c r="E291" s="30"/>
      <c r="F291" s="30"/>
      <c r="G291" s="30"/>
      <c r="H291" s="30"/>
      <c r="I291" s="31" t="n">
        <f aca="false">IF(D291=0,0,H291/D291)</f>
        <v>0</v>
      </c>
      <c r="J291" s="31" t="n">
        <f aca="false">IF(E291=0,0,H291/E291)</f>
        <v>0</v>
      </c>
      <c r="K291" s="31" t="n">
        <f aca="false">IF(F291=0,0,H291/F291)</f>
        <v>0</v>
      </c>
      <c r="L291" s="31" t="n">
        <f aca="false">IF(G291=0,0,H291/G291)</f>
        <v>0</v>
      </c>
    </row>
    <row r="292" customFormat="false" ht="20.25" hidden="false" customHeight="true" outlineLevel="0" collapsed="false">
      <c r="A292" s="27" t="n">
        <v>20305</v>
      </c>
      <c r="B292" s="46"/>
      <c r="C292" s="43" t="s">
        <v>332</v>
      </c>
      <c r="D292" s="29"/>
      <c r="E292" s="30"/>
      <c r="F292" s="30"/>
      <c r="G292" s="30"/>
      <c r="H292" s="30"/>
      <c r="I292" s="31" t="n">
        <f aca="false">IF(D292=0,0,H292/D292)</f>
        <v>0</v>
      </c>
      <c r="J292" s="31" t="n">
        <f aca="false">IF(E292=0,0,H292/E292)</f>
        <v>0</v>
      </c>
      <c r="K292" s="31" t="n">
        <f aca="false">IF(F292=0,0,H292/F292)</f>
        <v>0</v>
      </c>
      <c r="L292" s="31" t="n">
        <f aca="false">IF(G292=0,0,H292/G292)</f>
        <v>0</v>
      </c>
    </row>
    <row r="293" customFormat="false" ht="20.25" hidden="false" customHeight="true" outlineLevel="0" collapsed="false">
      <c r="A293" s="27" t="n">
        <v>2030501</v>
      </c>
      <c r="B293" s="46"/>
      <c r="C293" s="43" t="s">
        <v>333</v>
      </c>
      <c r="D293" s="29"/>
      <c r="E293" s="30"/>
      <c r="F293" s="30"/>
      <c r="G293" s="30"/>
      <c r="H293" s="30"/>
      <c r="I293" s="31" t="n">
        <f aca="false">IF(D293=0,0,H293/D293)</f>
        <v>0</v>
      </c>
      <c r="J293" s="31" t="n">
        <f aca="false">IF(E293=0,0,H293/E293)</f>
        <v>0</v>
      </c>
      <c r="K293" s="31" t="n">
        <f aca="false">IF(F293=0,0,H293/F293)</f>
        <v>0</v>
      </c>
      <c r="L293" s="31" t="n">
        <f aca="false">IF(G293=0,0,H293/G293)</f>
        <v>0</v>
      </c>
    </row>
    <row r="294" customFormat="false" ht="20.25" hidden="false" customHeight="true" outlineLevel="0" collapsed="false">
      <c r="A294" s="27" t="n">
        <v>20306</v>
      </c>
      <c r="B294" s="46"/>
      <c r="C294" s="43" t="s">
        <v>334</v>
      </c>
      <c r="D294" s="29"/>
      <c r="E294" s="30" t="n">
        <v>152</v>
      </c>
      <c r="F294" s="30" t="n">
        <v>152</v>
      </c>
      <c r="G294" s="30" t="n">
        <v>138</v>
      </c>
      <c r="H294" s="30" t="n">
        <v>152</v>
      </c>
      <c r="I294" s="31" t="n">
        <f aca="false">IF(D294=0,0,H294/D294)</f>
        <v>0</v>
      </c>
      <c r="J294" s="31" t="n">
        <f aca="false">IF(E294=0,0,H294/E294)</f>
        <v>1</v>
      </c>
      <c r="K294" s="31" t="n">
        <f aca="false">IF(F294=0,0,H294/F294)</f>
        <v>1</v>
      </c>
      <c r="L294" s="31" t="n">
        <f aca="false">IF(G294=0,0,H294/G294)</f>
        <v>1.10144927536232</v>
      </c>
    </row>
    <row r="295" customFormat="false" ht="20.25" hidden="false" customHeight="true" outlineLevel="0" collapsed="false">
      <c r="A295" s="27" t="n">
        <v>2030601</v>
      </c>
      <c r="B295" s="46"/>
      <c r="C295" s="43" t="s">
        <v>335</v>
      </c>
      <c r="D295" s="29"/>
      <c r="E295" s="30"/>
      <c r="F295" s="30"/>
      <c r="G295" s="30" t="n">
        <v>67</v>
      </c>
      <c r="H295" s="30" t="n">
        <v>60</v>
      </c>
      <c r="I295" s="31" t="n">
        <f aca="false">IF(D295=0,0,H295/D295)</f>
        <v>0</v>
      </c>
      <c r="J295" s="31" t="n">
        <f aca="false">IF(E295=0,0,H295/E295)</f>
        <v>0</v>
      </c>
      <c r="K295" s="31" t="n">
        <f aca="false">IF(F295=0,0,H295/F295)</f>
        <v>0</v>
      </c>
      <c r="L295" s="31" t="n">
        <f aca="false">IF(G295=0,0,H295/G295)</f>
        <v>0.895522388059702</v>
      </c>
    </row>
    <row r="296" customFormat="false" ht="20.25" hidden="false" customHeight="true" outlineLevel="0" collapsed="false">
      <c r="A296" s="27" t="n">
        <v>2030602</v>
      </c>
      <c r="B296" s="46"/>
      <c r="C296" s="43" t="s">
        <v>336</v>
      </c>
      <c r="D296" s="29"/>
      <c r="E296" s="30"/>
      <c r="F296" s="30"/>
      <c r="G296" s="30"/>
      <c r="H296" s="30"/>
      <c r="I296" s="31" t="n">
        <f aca="false">IF(D296=0,0,H296/D296)</f>
        <v>0</v>
      </c>
      <c r="J296" s="31" t="n">
        <f aca="false">IF(E296=0,0,H296/E296)</f>
        <v>0</v>
      </c>
      <c r="K296" s="31" t="n">
        <f aca="false">IF(F296=0,0,H296/F296)</f>
        <v>0</v>
      </c>
      <c r="L296" s="31" t="n">
        <f aca="false">IF(G296=0,0,H296/G296)</f>
        <v>0</v>
      </c>
    </row>
    <row r="297" customFormat="false" ht="20.25" hidden="false" customHeight="true" outlineLevel="0" collapsed="false">
      <c r="A297" s="27" t="n">
        <v>2030603</v>
      </c>
      <c r="B297" s="46"/>
      <c r="C297" s="43" t="s">
        <v>337</v>
      </c>
      <c r="D297" s="29"/>
      <c r="E297" s="30"/>
      <c r="F297" s="30"/>
      <c r="G297" s="30" t="n">
        <v>2</v>
      </c>
      <c r="H297" s="30" t="n">
        <v>1</v>
      </c>
      <c r="I297" s="31" t="n">
        <f aca="false">IF(D297=0,0,H297/D297)</f>
        <v>0</v>
      </c>
      <c r="J297" s="31" t="n">
        <f aca="false">IF(E297=0,0,H297/E297)</f>
        <v>0</v>
      </c>
      <c r="K297" s="31" t="n">
        <f aca="false">IF(F297=0,0,H297/F297)</f>
        <v>0</v>
      </c>
      <c r="L297" s="31" t="n">
        <f aca="false">IF(G297=0,0,H297/G297)</f>
        <v>0.5</v>
      </c>
    </row>
    <row r="298" customFormat="false" ht="20.25" hidden="false" customHeight="true" outlineLevel="0" collapsed="false">
      <c r="A298" s="27" t="n">
        <v>2030604</v>
      </c>
      <c r="B298" s="46"/>
      <c r="C298" s="43" t="s">
        <v>338</v>
      </c>
      <c r="D298" s="29"/>
      <c r="E298" s="30"/>
      <c r="F298" s="30"/>
      <c r="G298" s="30"/>
      <c r="H298" s="30"/>
      <c r="I298" s="31" t="n">
        <f aca="false">IF(D298=0,0,H298/D298)</f>
        <v>0</v>
      </c>
      <c r="J298" s="31" t="n">
        <f aca="false">IF(E298=0,0,H298/E298)</f>
        <v>0</v>
      </c>
      <c r="K298" s="31" t="n">
        <f aca="false">IF(F298=0,0,H298/F298)</f>
        <v>0</v>
      </c>
      <c r="L298" s="31" t="n">
        <f aca="false">IF(G298=0,0,H298/G298)</f>
        <v>0</v>
      </c>
    </row>
    <row r="299" customFormat="false" ht="20.25" hidden="false" customHeight="true" outlineLevel="0" collapsed="false">
      <c r="A299" s="27" t="n">
        <v>2030607</v>
      </c>
      <c r="B299" s="46"/>
      <c r="C299" s="43" t="s">
        <v>339</v>
      </c>
      <c r="D299" s="29"/>
      <c r="E299" s="30"/>
      <c r="F299" s="30"/>
      <c r="G299" s="30"/>
      <c r="H299" s="30" t="n">
        <v>5</v>
      </c>
      <c r="I299" s="31" t="n">
        <f aca="false">IF(D299=0,0,H299/D299)</f>
        <v>0</v>
      </c>
      <c r="J299" s="31" t="n">
        <f aca="false">IF(E299=0,0,H299/E299)</f>
        <v>0</v>
      </c>
      <c r="K299" s="31" t="n">
        <f aca="false">IF(F299=0,0,H299/F299)</f>
        <v>0</v>
      </c>
      <c r="L299" s="31" t="n">
        <f aca="false">IF(G299=0,0,H299/G299)</f>
        <v>0</v>
      </c>
    </row>
    <row r="300" customFormat="false" ht="20.25" hidden="false" customHeight="true" outlineLevel="0" collapsed="false">
      <c r="A300" s="27" t="n">
        <v>2030608</v>
      </c>
      <c r="B300" s="46"/>
      <c r="C300" s="43" t="s">
        <v>340</v>
      </c>
      <c r="D300" s="29"/>
      <c r="E300" s="30"/>
      <c r="F300" s="30"/>
      <c r="G300" s="30"/>
      <c r="H300" s="30"/>
      <c r="I300" s="31" t="n">
        <f aca="false">IF(D300=0,0,H300/D300)</f>
        <v>0</v>
      </c>
      <c r="J300" s="31" t="n">
        <f aca="false">IF(E300=0,0,H300/E300)</f>
        <v>0</v>
      </c>
      <c r="K300" s="31" t="n">
        <f aca="false">IF(F300=0,0,H300/F300)</f>
        <v>0</v>
      </c>
      <c r="L300" s="31" t="n">
        <f aca="false">IF(G300=0,0,H300/G300)</f>
        <v>0</v>
      </c>
    </row>
    <row r="301" customFormat="false" ht="20.25" hidden="false" customHeight="true" outlineLevel="0" collapsed="false">
      <c r="A301" s="27" t="n">
        <v>2030699</v>
      </c>
      <c r="B301" s="46"/>
      <c r="C301" s="43" t="s">
        <v>341</v>
      </c>
      <c r="D301" s="29"/>
      <c r="E301" s="30"/>
      <c r="F301" s="30"/>
      <c r="G301" s="30" t="n">
        <v>69</v>
      </c>
      <c r="H301" s="30" t="n">
        <v>86</v>
      </c>
      <c r="I301" s="31" t="n">
        <f aca="false">IF(D301=0,0,H301/D301)</f>
        <v>0</v>
      </c>
      <c r="J301" s="31" t="n">
        <f aca="false">IF(E301=0,0,H301/E301)</f>
        <v>0</v>
      </c>
      <c r="K301" s="31" t="n">
        <f aca="false">IF(F301=0,0,H301/F301)</f>
        <v>0</v>
      </c>
      <c r="L301" s="31" t="n">
        <f aca="false">IF(G301=0,0,H301/G301)</f>
        <v>1.2463768115942</v>
      </c>
    </row>
    <row r="302" customFormat="false" ht="20.25" hidden="false" customHeight="true" outlineLevel="0" collapsed="false">
      <c r="A302" s="27" t="n">
        <v>20399</v>
      </c>
      <c r="B302" s="46"/>
      <c r="C302" s="43" t="s">
        <v>342</v>
      </c>
      <c r="D302" s="29"/>
      <c r="E302" s="30" t="n">
        <v>5</v>
      </c>
      <c r="F302" s="30" t="n">
        <v>5</v>
      </c>
      <c r="G302" s="30"/>
      <c r="H302" s="30" t="n">
        <v>5</v>
      </c>
      <c r="I302" s="31" t="n">
        <f aca="false">IF(D302=0,0,H302/D302)</f>
        <v>0</v>
      </c>
      <c r="J302" s="31" t="n">
        <f aca="false">IF(E302=0,0,H302/E302)</f>
        <v>1</v>
      </c>
      <c r="K302" s="31" t="n">
        <f aca="false">IF(F302=0,0,H302/F302)</f>
        <v>1</v>
      </c>
      <c r="L302" s="31" t="n">
        <f aca="false">IF(G302=0,0,H302/G302)</f>
        <v>0</v>
      </c>
    </row>
    <row r="303" customFormat="false" ht="20.25" hidden="false" customHeight="true" outlineLevel="0" collapsed="false">
      <c r="A303" s="27" t="n">
        <v>2039999</v>
      </c>
      <c r="B303" s="46"/>
      <c r="C303" s="43" t="s">
        <v>343</v>
      </c>
      <c r="D303" s="29"/>
      <c r="E303" s="30"/>
      <c r="F303" s="30"/>
      <c r="G303" s="30"/>
      <c r="H303" s="30" t="n">
        <v>5</v>
      </c>
      <c r="I303" s="31" t="n">
        <f aca="false">IF(D303=0,0,H303/D303)</f>
        <v>0</v>
      </c>
      <c r="J303" s="31" t="n">
        <f aca="false">IF(E303=0,0,H303/E303)</f>
        <v>0</v>
      </c>
      <c r="K303" s="31" t="n">
        <f aca="false">IF(F303=0,0,H303/F303)</f>
        <v>0</v>
      </c>
      <c r="L303" s="31" t="n">
        <f aca="false">IF(G303=0,0,H303/G303)</f>
        <v>0</v>
      </c>
    </row>
    <row r="304" customFormat="false" ht="20.25" hidden="false" customHeight="true" outlineLevel="0" collapsed="false">
      <c r="A304" s="27" t="n">
        <v>204</v>
      </c>
      <c r="B304" s="45" t="s">
        <v>344</v>
      </c>
      <c r="C304" s="43" t="s">
        <v>109</v>
      </c>
      <c r="D304" s="29"/>
      <c r="E304" s="30" t="n">
        <v>15723</v>
      </c>
      <c r="F304" s="30" t="n">
        <v>17234</v>
      </c>
      <c r="G304" s="30" t="n">
        <v>15573</v>
      </c>
      <c r="H304" s="30" t="n">
        <v>17234</v>
      </c>
      <c r="I304" s="31" t="n">
        <f aca="false">IF(D304=0,0,H304/D304)</f>
        <v>0</v>
      </c>
      <c r="J304" s="31" t="n">
        <f aca="false">IF(E304=0,0,H304/E304)</f>
        <v>1.09610125294155</v>
      </c>
      <c r="K304" s="31" t="n">
        <f aca="false">IF(F304=0,0,H304/F304)</f>
        <v>1</v>
      </c>
      <c r="L304" s="31" t="n">
        <f aca="false">IF(G304=0,0,H304/G304)</f>
        <v>1.10665896102228</v>
      </c>
    </row>
    <row r="305" customFormat="false" ht="20.25" hidden="false" customHeight="true" outlineLevel="0" collapsed="false">
      <c r="A305" s="27" t="n">
        <v>20401</v>
      </c>
      <c r="B305" s="45" t="s">
        <v>161</v>
      </c>
      <c r="C305" s="43" t="s">
        <v>345</v>
      </c>
      <c r="D305" s="29"/>
      <c r="E305" s="30" t="n">
        <v>20</v>
      </c>
      <c r="F305" s="30" t="n">
        <v>9</v>
      </c>
      <c r="G305" s="30" t="n">
        <v>10</v>
      </c>
      <c r="H305" s="30" t="n">
        <v>9</v>
      </c>
      <c r="I305" s="31" t="n">
        <f aca="false">IF(D305=0,0,H305/D305)</f>
        <v>0</v>
      </c>
      <c r="J305" s="31" t="n">
        <f aca="false">IF(E305=0,0,H305/E305)</f>
        <v>0.45</v>
      </c>
      <c r="K305" s="31" t="n">
        <f aca="false">IF(F305=0,0,H305/F305)</f>
        <v>1</v>
      </c>
      <c r="L305" s="31" t="n">
        <f aca="false">IF(G305=0,0,H305/G305)</f>
        <v>0.9</v>
      </c>
    </row>
    <row r="306" customFormat="false" ht="20.25" hidden="false" customHeight="true" outlineLevel="0" collapsed="false">
      <c r="A306" s="27" t="n">
        <v>2040101</v>
      </c>
      <c r="B306" s="46"/>
      <c r="C306" s="43" t="s">
        <v>346</v>
      </c>
      <c r="D306" s="29"/>
      <c r="E306" s="30"/>
      <c r="F306" s="30"/>
      <c r="G306" s="30" t="n">
        <v>10</v>
      </c>
      <c r="H306" s="30" t="n">
        <v>9</v>
      </c>
      <c r="I306" s="31" t="n">
        <f aca="false">IF(D306=0,0,H306/D306)</f>
        <v>0</v>
      </c>
      <c r="J306" s="31" t="n">
        <f aca="false">IF(E306=0,0,H306/E306)</f>
        <v>0</v>
      </c>
      <c r="K306" s="31" t="n">
        <f aca="false">IF(F306=0,0,H306/F306)</f>
        <v>0</v>
      </c>
      <c r="L306" s="31" t="n">
        <f aca="false">IF(G306=0,0,H306/G306)</f>
        <v>0.9</v>
      </c>
    </row>
    <row r="307" customFormat="false" ht="20.25" hidden="false" customHeight="true" outlineLevel="0" collapsed="false">
      <c r="A307" s="27" t="n">
        <v>2040199</v>
      </c>
      <c r="B307" s="46"/>
      <c r="C307" s="43" t="s">
        <v>347</v>
      </c>
      <c r="D307" s="29"/>
      <c r="E307" s="30"/>
      <c r="F307" s="30"/>
      <c r="G307" s="30"/>
      <c r="H307" s="30"/>
      <c r="I307" s="31" t="n">
        <f aca="false">IF(D307=0,0,H307/D307)</f>
        <v>0</v>
      </c>
      <c r="J307" s="31" t="n">
        <f aca="false">IF(E307=0,0,H307/E307)</f>
        <v>0</v>
      </c>
      <c r="K307" s="31" t="n">
        <f aca="false">IF(F307=0,0,H307/F307)</f>
        <v>0</v>
      </c>
      <c r="L307" s="31" t="n">
        <f aca="false">IF(G307=0,0,H307/G307)</f>
        <v>0</v>
      </c>
    </row>
    <row r="308" customFormat="false" ht="20.25" hidden="false" customHeight="true" outlineLevel="0" collapsed="false">
      <c r="A308" s="27" t="n">
        <v>20402</v>
      </c>
      <c r="B308" s="46"/>
      <c r="C308" s="43" t="s">
        <v>348</v>
      </c>
      <c r="D308" s="29"/>
      <c r="E308" s="30" t="n">
        <v>13759</v>
      </c>
      <c r="F308" s="30" t="n">
        <v>15359</v>
      </c>
      <c r="G308" s="30" t="n">
        <v>13292</v>
      </c>
      <c r="H308" s="30" t="n">
        <v>15359</v>
      </c>
      <c r="I308" s="31" t="n">
        <f aca="false">IF(D308=0,0,H308/D308)</f>
        <v>0</v>
      </c>
      <c r="J308" s="31" t="n">
        <f aca="false">IF(E308=0,0,H308/E308)</f>
        <v>1.11628752089541</v>
      </c>
      <c r="K308" s="31" t="n">
        <f aca="false">IF(F308=0,0,H308/F308)</f>
        <v>1</v>
      </c>
      <c r="L308" s="31" t="n">
        <f aca="false">IF(G308=0,0,H308/G308)</f>
        <v>1.15550707192296</v>
      </c>
    </row>
    <row r="309" customFormat="false" ht="20.25" hidden="false" customHeight="true" outlineLevel="0" collapsed="false">
      <c r="A309" s="27" t="n">
        <v>2040201</v>
      </c>
      <c r="B309" s="46"/>
      <c r="C309" s="43" t="s">
        <v>163</v>
      </c>
      <c r="D309" s="29"/>
      <c r="E309" s="30"/>
      <c r="F309" s="30"/>
      <c r="G309" s="30" t="n">
        <v>10820</v>
      </c>
      <c r="H309" s="30" t="n">
        <v>11594</v>
      </c>
      <c r="I309" s="31" t="n">
        <f aca="false">IF(D309=0,0,H309/D309)</f>
        <v>0</v>
      </c>
      <c r="J309" s="31" t="n">
        <f aca="false">IF(E309=0,0,H309/E309)</f>
        <v>0</v>
      </c>
      <c r="K309" s="31" t="n">
        <f aca="false">IF(F309=0,0,H309/F309)</f>
        <v>0</v>
      </c>
      <c r="L309" s="31" t="n">
        <f aca="false">IF(G309=0,0,H309/G309)</f>
        <v>1.07153419593346</v>
      </c>
    </row>
    <row r="310" customFormat="false" ht="20.25" hidden="false" customHeight="true" outlineLevel="0" collapsed="false">
      <c r="A310" s="27" t="n">
        <v>2040202</v>
      </c>
      <c r="B310" s="46"/>
      <c r="C310" s="43" t="s">
        <v>164</v>
      </c>
      <c r="D310" s="29"/>
      <c r="E310" s="30"/>
      <c r="F310" s="30"/>
      <c r="G310" s="30"/>
      <c r="H310" s="30" t="n">
        <v>7</v>
      </c>
      <c r="I310" s="31" t="n">
        <f aca="false">IF(D310=0,0,H310/D310)</f>
        <v>0</v>
      </c>
      <c r="J310" s="31" t="n">
        <f aca="false">IF(E310=0,0,H310/E310)</f>
        <v>0</v>
      </c>
      <c r="K310" s="31" t="n">
        <f aca="false">IF(F310=0,0,H310/F310)</f>
        <v>0</v>
      </c>
      <c r="L310" s="31" t="n">
        <f aca="false">IF(G310=0,0,H310/G310)</f>
        <v>0</v>
      </c>
    </row>
    <row r="311" customFormat="false" ht="20.25" hidden="false" customHeight="true" outlineLevel="0" collapsed="false">
      <c r="A311" s="27" t="n">
        <v>2040203</v>
      </c>
      <c r="B311" s="46"/>
      <c r="C311" s="43" t="s">
        <v>165</v>
      </c>
      <c r="D311" s="29"/>
      <c r="E311" s="30"/>
      <c r="F311" s="30"/>
      <c r="G311" s="30"/>
      <c r="H311" s="30"/>
      <c r="I311" s="31" t="n">
        <f aca="false">IF(D311=0,0,H311/D311)</f>
        <v>0</v>
      </c>
      <c r="J311" s="31" t="n">
        <f aca="false">IF(E311=0,0,H311/E311)</f>
        <v>0</v>
      </c>
      <c r="K311" s="31" t="n">
        <f aca="false">IF(F311=0,0,H311/F311)</f>
        <v>0</v>
      </c>
      <c r="L311" s="31" t="n">
        <f aca="false">IF(G311=0,0,H311/G311)</f>
        <v>0</v>
      </c>
    </row>
    <row r="312" customFormat="false" ht="20.25" hidden="false" customHeight="true" outlineLevel="0" collapsed="false">
      <c r="A312" s="27" t="n">
        <v>2040219</v>
      </c>
      <c r="B312" s="46"/>
      <c r="C312" s="43" t="s">
        <v>203</v>
      </c>
      <c r="D312" s="29"/>
      <c r="E312" s="30"/>
      <c r="F312" s="30"/>
      <c r="G312" s="30" t="n">
        <v>230</v>
      </c>
      <c r="H312" s="30" t="n">
        <v>191</v>
      </c>
      <c r="I312" s="31" t="n">
        <f aca="false">IF(D312=0,0,H312/D312)</f>
        <v>0</v>
      </c>
      <c r="J312" s="31" t="n">
        <f aca="false">IF(E312=0,0,H312/E312)</f>
        <v>0</v>
      </c>
      <c r="K312" s="31" t="n">
        <f aca="false">IF(F312=0,0,H312/F312)</f>
        <v>0</v>
      </c>
      <c r="L312" s="31" t="n">
        <f aca="false">IF(G312=0,0,H312/G312)</f>
        <v>0.830434782608696</v>
      </c>
    </row>
    <row r="313" customFormat="false" ht="20.25" hidden="false" customHeight="true" outlineLevel="0" collapsed="false">
      <c r="A313" s="27" t="n">
        <v>2040220</v>
      </c>
      <c r="B313" s="46"/>
      <c r="C313" s="43" t="s">
        <v>349</v>
      </c>
      <c r="D313" s="29"/>
      <c r="E313" s="30"/>
      <c r="F313" s="30"/>
      <c r="G313" s="30" t="n">
        <v>326</v>
      </c>
      <c r="H313" s="30" t="n">
        <v>26</v>
      </c>
      <c r="I313" s="31" t="n">
        <f aca="false">IF(D313=0,0,H313/D313)</f>
        <v>0</v>
      </c>
      <c r="J313" s="31" t="n">
        <f aca="false">IF(E313=0,0,H313/E313)</f>
        <v>0</v>
      </c>
      <c r="K313" s="31" t="n">
        <f aca="false">IF(F313=0,0,H313/F313)</f>
        <v>0</v>
      </c>
      <c r="L313" s="31" t="n">
        <f aca="false">IF(G313=0,0,H313/G313)</f>
        <v>0.0797546012269939</v>
      </c>
    </row>
    <row r="314" customFormat="false" ht="20.25" hidden="false" customHeight="true" outlineLevel="0" collapsed="false">
      <c r="A314" s="27" t="n">
        <v>2040221</v>
      </c>
      <c r="B314" s="46"/>
      <c r="C314" s="43" t="s">
        <v>350</v>
      </c>
      <c r="D314" s="29"/>
      <c r="E314" s="30"/>
      <c r="F314" s="30"/>
      <c r="G314" s="30" t="n">
        <v>69</v>
      </c>
      <c r="H314" s="30" t="n">
        <v>69</v>
      </c>
      <c r="I314" s="31" t="n">
        <f aca="false">IF(D314=0,0,H314/D314)</f>
        <v>0</v>
      </c>
      <c r="J314" s="31" t="n">
        <f aca="false">IF(E314=0,0,H314/E314)</f>
        <v>0</v>
      </c>
      <c r="K314" s="31" t="n">
        <f aca="false">IF(F314=0,0,H314/F314)</f>
        <v>0</v>
      </c>
      <c r="L314" s="31" t="n">
        <f aca="false">IF(G314=0,0,H314/G314)</f>
        <v>1</v>
      </c>
    </row>
    <row r="315" customFormat="false" ht="20.25" hidden="false" customHeight="true" outlineLevel="0" collapsed="false">
      <c r="A315" s="27" t="n">
        <v>2040222</v>
      </c>
      <c r="B315" s="46"/>
      <c r="C315" s="43" t="s">
        <v>351</v>
      </c>
      <c r="D315" s="29"/>
      <c r="E315" s="30"/>
      <c r="F315" s="30"/>
      <c r="G315" s="30"/>
      <c r="H315" s="30"/>
      <c r="I315" s="31" t="n">
        <f aca="false">IF(D315=0,0,H315/D315)</f>
        <v>0</v>
      </c>
      <c r="J315" s="31" t="n">
        <f aca="false">IF(E315=0,0,H315/E315)</f>
        <v>0</v>
      </c>
      <c r="K315" s="31" t="n">
        <f aca="false">IF(F315=0,0,H315/F315)</f>
        <v>0</v>
      </c>
      <c r="L315" s="31" t="n">
        <f aca="false">IF(G315=0,0,H315/G315)</f>
        <v>0</v>
      </c>
    </row>
    <row r="316" customFormat="false" ht="20.25" hidden="false" customHeight="true" outlineLevel="0" collapsed="false">
      <c r="A316" s="27" t="n">
        <v>2040223</v>
      </c>
      <c r="B316" s="46"/>
      <c r="C316" s="43" t="s">
        <v>352</v>
      </c>
      <c r="D316" s="29"/>
      <c r="E316" s="30"/>
      <c r="F316" s="30"/>
      <c r="G316" s="30"/>
      <c r="H316" s="30"/>
      <c r="I316" s="31" t="n">
        <f aca="false">IF(D316=0,0,H316/D316)</f>
        <v>0</v>
      </c>
      <c r="J316" s="31" t="n">
        <f aca="false">IF(E316=0,0,H316/E316)</f>
        <v>0</v>
      </c>
      <c r="K316" s="31" t="n">
        <f aca="false">IF(F316=0,0,H316/F316)</f>
        <v>0</v>
      </c>
      <c r="L316" s="31" t="n">
        <f aca="false">IF(G316=0,0,H316/G316)</f>
        <v>0</v>
      </c>
    </row>
    <row r="317" customFormat="false" ht="20.25" hidden="false" customHeight="true" outlineLevel="0" collapsed="false">
      <c r="A317" s="27" t="n">
        <v>2040250</v>
      </c>
      <c r="B317" s="46"/>
      <c r="C317" s="43" t="s">
        <v>172</v>
      </c>
      <c r="D317" s="29"/>
      <c r="E317" s="30"/>
      <c r="F317" s="30"/>
      <c r="G317" s="30"/>
      <c r="H317" s="30"/>
      <c r="I317" s="31" t="n">
        <f aca="false">IF(D317=0,0,H317/D317)</f>
        <v>0</v>
      </c>
      <c r="J317" s="31" t="n">
        <f aca="false">IF(E317=0,0,H317/E317)</f>
        <v>0</v>
      </c>
      <c r="K317" s="31" t="n">
        <f aca="false">IF(F317=0,0,H317/F317)</f>
        <v>0</v>
      </c>
      <c r="L317" s="31" t="n">
        <f aca="false">IF(G317=0,0,H317/G317)</f>
        <v>0</v>
      </c>
    </row>
    <row r="318" customFormat="false" ht="20.25" hidden="false" customHeight="true" outlineLevel="0" collapsed="false">
      <c r="A318" s="27" t="n">
        <v>2040299</v>
      </c>
      <c r="B318" s="46"/>
      <c r="C318" s="43" t="s">
        <v>353</v>
      </c>
      <c r="D318" s="29"/>
      <c r="E318" s="30"/>
      <c r="F318" s="30"/>
      <c r="G318" s="30" t="n">
        <v>1847</v>
      </c>
      <c r="H318" s="30" t="n">
        <v>3472</v>
      </c>
      <c r="I318" s="31" t="n">
        <f aca="false">IF(D318=0,0,H318/D318)</f>
        <v>0</v>
      </c>
      <c r="J318" s="31" t="n">
        <f aca="false">IF(E318=0,0,H318/E318)</f>
        <v>0</v>
      </c>
      <c r="K318" s="31" t="n">
        <f aca="false">IF(F318=0,0,H318/F318)</f>
        <v>0</v>
      </c>
      <c r="L318" s="31" t="n">
        <f aca="false">IF(G318=0,0,H318/G318)</f>
        <v>1.87980508933406</v>
      </c>
    </row>
    <row r="319" customFormat="false" ht="20.25" hidden="false" customHeight="true" outlineLevel="0" collapsed="false">
      <c r="A319" s="27" t="n">
        <v>20403</v>
      </c>
      <c r="B319" s="46"/>
      <c r="C319" s="43" t="s">
        <v>354</v>
      </c>
      <c r="D319" s="29"/>
      <c r="E319" s="30"/>
      <c r="F319" s="30"/>
      <c r="G319" s="30"/>
      <c r="H319" s="30"/>
      <c r="I319" s="31" t="n">
        <f aca="false">IF(D319=0,0,H319/D319)</f>
        <v>0</v>
      </c>
      <c r="J319" s="31" t="n">
        <f aca="false">IF(E319=0,0,H319/E319)</f>
        <v>0</v>
      </c>
      <c r="K319" s="31" t="n">
        <f aca="false">IF(F319=0,0,H319/F319)</f>
        <v>0</v>
      </c>
      <c r="L319" s="31" t="n">
        <f aca="false">IF(G319=0,0,H319/G319)</f>
        <v>0</v>
      </c>
    </row>
    <row r="320" customFormat="false" ht="20.25" hidden="false" customHeight="true" outlineLevel="0" collapsed="false">
      <c r="A320" s="27" t="n">
        <v>2040301</v>
      </c>
      <c r="B320" s="46"/>
      <c r="C320" s="43" t="s">
        <v>163</v>
      </c>
      <c r="D320" s="29"/>
      <c r="E320" s="30"/>
      <c r="F320" s="30"/>
      <c r="G320" s="30"/>
      <c r="H320" s="30"/>
      <c r="I320" s="31" t="n">
        <f aca="false">IF(D320=0,0,H320/D320)</f>
        <v>0</v>
      </c>
      <c r="J320" s="31" t="n">
        <f aca="false">IF(E320=0,0,H320/E320)</f>
        <v>0</v>
      </c>
      <c r="K320" s="31" t="n">
        <f aca="false">IF(F320=0,0,H320/F320)</f>
        <v>0</v>
      </c>
      <c r="L320" s="31" t="n">
        <f aca="false">IF(G320=0,0,H320/G320)</f>
        <v>0</v>
      </c>
    </row>
    <row r="321" customFormat="false" ht="20.25" hidden="false" customHeight="true" outlineLevel="0" collapsed="false">
      <c r="A321" s="27" t="n">
        <v>2040302</v>
      </c>
      <c r="B321" s="46"/>
      <c r="C321" s="43" t="s">
        <v>164</v>
      </c>
      <c r="D321" s="29"/>
      <c r="E321" s="30"/>
      <c r="F321" s="30"/>
      <c r="G321" s="30"/>
      <c r="H321" s="30"/>
      <c r="I321" s="31" t="n">
        <f aca="false">IF(D321=0,0,H321/D321)</f>
        <v>0</v>
      </c>
      <c r="J321" s="31" t="n">
        <f aca="false">IF(E321=0,0,H321/E321)</f>
        <v>0</v>
      </c>
      <c r="K321" s="31" t="n">
        <f aca="false">IF(F321=0,0,H321/F321)</f>
        <v>0</v>
      </c>
      <c r="L321" s="31" t="n">
        <f aca="false">IF(G321=0,0,H321/G321)</f>
        <v>0</v>
      </c>
    </row>
    <row r="322" customFormat="false" ht="20.25" hidden="false" customHeight="true" outlineLevel="0" collapsed="false">
      <c r="A322" s="27" t="n">
        <v>2040303</v>
      </c>
      <c r="B322" s="46"/>
      <c r="C322" s="43" t="s">
        <v>165</v>
      </c>
      <c r="D322" s="29"/>
      <c r="E322" s="30"/>
      <c r="F322" s="30"/>
      <c r="G322" s="30"/>
      <c r="H322" s="30"/>
      <c r="I322" s="31" t="n">
        <f aca="false">IF(D322=0,0,H322/D322)</f>
        <v>0</v>
      </c>
      <c r="J322" s="31" t="n">
        <f aca="false">IF(E322=0,0,H322/E322)</f>
        <v>0</v>
      </c>
      <c r="K322" s="31" t="n">
        <f aca="false">IF(F322=0,0,H322/F322)</f>
        <v>0</v>
      </c>
      <c r="L322" s="31" t="n">
        <f aca="false">IF(G322=0,0,H322/G322)</f>
        <v>0</v>
      </c>
    </row>
    <row r="323" customFormat="false" ht="20.25" hidden="false" customHeight="true" outlineLevel="0" collapsed="false">
      <c r="A323" s="27" t="n">
        <v>2040304</v>
      </c>
      <c r="B323" s="46"/>
      <c r="C323" s="43" t="s">
        <v>355</v>
      </c>
      <c r="D323" s="29"/>
      <c r="E323" s="30"/>
      <c r="F323" s="30"/>
      <c r="G323" s="30"/>
      <c r="H323" s="30"/>
      <c r="I323" s="31" t="n">
        <f aca="false">IF(D323=0,0,H323/D323)</f>
        <v>0</v>
      </c>
      <c r="J323" s="31" t="n">
        <f aca="false">IF(E323=0,0,H323/E323)</f>
        <v>0</v>
      </c>
      <c r="K323" s="31" t="n">
        <f aca="false">IF(F323=0,0,H323/F323)</f>
        <v>0</v>
      </c>
      <c r="L323" s="31" t="n">
        <f aca="false">IF(G323=0,0,H323/G323)</f>
        <v>0</v>
      </c>
    </row>
    <row r="324" customFormat="false" ht="20.25" hidden="false" customHeight="true" outlineLevel="0" collapsed="false">
      <c r="A324" s="27" t="n">
        <v>2040350</v>
      </c>
      <c r="B324" s="46"/>
      <c r="C324" s="43" t="s">
        <v>172</v>
      </c>
      <c r="D324" s="29"/>
      <c r="E324" s="30"/>
      <c r="F324" s="30"/>
      <c r="G324" s="30"/>
      <c r="H324" s="30"/>
      <c r="I324" s="31" t="n">
        <f aca="false">IF(D324=0,0,H324/D324)</f>
        <v>0</v>
      </c>
      <c r="J324" s="31" t="n">
        <f aca="false">IF(E324=0,0,H324/E324)</f>
        <v>0</v>
      </c>
      <c r="K324" s="31" t="n">
        <f aca="false">IF(F324=0,0,H324/F324)</f>
        <v>0</v>
      </c>
      <c r="L324" s="31" t="n">
        <f aca="false">IF(G324=0,0,H324/G324)</f>
        <v>0</v>
      </c>
    </row>
    <row r="325" customFormat="false" ht="20.25" hidden="false" customHeight="true" outlineLevel="0" collapsed="false">
      <c r="A325" s="27" t="n">
        <v>2040399</v>
      </c>
      <c r="B325" s="46"/>
      <c r="C325" s="43" t="s">
        <v>356</v>
      </c>
      <c r="D325" s="29"/>
      <c r="E325" s="30"/>
      <c r="F325" s="30"/>
      <c r="G325" s="30"/>
      <c r="H325" s="30"/>
      <c r="I325" s="31" t="n">
        <f aca="false">IF(D325=0,0,H325/D325)</f>
        <v>0</v>
      </c>
      <c r="J325" s="31" t="n">
        <f aca="false">IF(E325=0,0,H325/E325)</f>
        <v>0</v>
      </c>
      <c r="K325" s="31" t="n">
        <f aca="false">IF(F325=0,0,H325/F325)</f>
        <v>0</v>
      </c>
      <c r="L325" s="31" t="n">
        <f aca="false">IF(G325=0,0,H325/G325)</f>
        <v>0</v>
      </c>
    </row>
    <row r="326" customFormat="false" ht="20.25" hidden="false" customHeight="true" outlineLevel="0" collapsed="false">
      <c r="A326" s="27" t="n">
        <v>20404</v>
      </c>
      <c r="B326" s="46"/>
      <c r="C326" s="43" t="s">
        <v>357</v>
      </c>
      <c r="D326" s="29"/>
      <c r="E326" s="30" t="n">
        <v>6</v>
      </c>
      <c r="F326" s="30" t="n">
        <v>106</v>
      </c>
      <c r="G326" s="30" t="n">
        <v>6</v>
      </c>
      <c r="H326" s="30" t="n">
        <v>106</v>
      </c>
      <c r="I326" s="31" t="n">
        <f aca="false">IF(D326=0,0,H326/D326)</f>
        <v>0</v>
      </c>
      <c r="J326" s="31" t="n">
        <f aca="false">IF(E326=0,0,H326/E326)</f>
        <v>17.6666666666667</v>
      </c>
      <c r="K326" s="31" t="n">
        <f aca="false">IF(F326=0,0,H326/F326)</f>
        <v>1</v>
      </c>
      <c r="L326" s="31" t="n">
        <f aca="false">IF(G326=0,0,H326/G326)</f>
        <v>17.6666666666667</v>
      </c>
    </row>
    <row r="327" customFormat="false" ht="20.25" hidden="false" customHeight="true" outlineLevel="0" collapsed="false">
      <c r="A327" s="27" t="n">
        <v>2040401</v>
      </c>
      <c r="B327" s="46"/>
      <c r="C327" s="43" t="s">
        <v>163</v>
      </c>
      <c r="D327" s="29"/>
      <c r="E327" s="30"/>
      <c r="F327" s="30"/>
      <c r="G327" s="30"/>
      <c r="H327" s="30"/>
      <c r="I327" s="31" t="n">
        <f aca="false">IF(D327=0,0,H327/D327)</f>
        <v>0</v>
      </c>
      <c r="J327" s="31" t="n">
        <f aca="false">IF(E327=0,0,H327/E327)</f>
        <v>0</v>
      </c>
      <c r="K327" s="31" t="n">
        <f aca="false">IF(F327=0,0,H327/F327)</f>
        <v>0</v>
      </c>
      <c r="L327" s="31" t="n">
        <f aca="false">IF(G327=0,0,H327/G327)</f>
        <v>0</v>
      </c>
    </row>
    <row r="328" customFormat="false" ht="20.25" hidden="false" customHeight="true" outlineLevel="0" collapsed="false">
      <c r="A328" s="27" t="n">
        <v>2040402</v>
      </c>
      <c r="B328" s="46"/>
      <c r="C328" s="43" t="s">
        <v>164</v>
      </c>
      <c r="D328" s="29"/>
      <c r="E328" s="30"/>
      <c r="F328" s="30"/>
      <c r="G328" s="30"/>
      <c r="H328" s="30"/>
      <c r="I328" s="31" t="n">
        <f aca="false">IF(D328=0,0,H328/D328)</f>
        <v>0</v>
      </c>
      <c r="J328" s="31" t="n">
        <f aca="false">IF(E328=0,0,H328/E328)</f>
        <v>0</v>
      </c>
      <c r="K328" s="31" t="n">
        <f aca="false">IF(F328=0,0,H328/F328)</f>
        <v>0</v>
      </c>
      <c r="L328" s="31" t="n">
        <f aca="false">IF(G328=0,0,H328/G328)</f>
        <v>0</v>
      </c>
    </row>
    <row r="329" customFormat="false" ht="20.25" hidden="false" customHeight="true" outlineLevel="0" collapsed="false">
      <c r="A329" s="27" t="n">
        <v>2040403</v>
      </c>
      <c r="B329" s="46"/>
      <c r="C329" s="43" t="s">
        <v>165</v>
      </c>
      <c r="D329" s="29"/>
      <c r="E329" s="30"/>
      <c r="F329" s="30"/>
      <c r="G329" s="30"/>
      <c r="H329" s="30"/>
      <c r="I329" s="31" t="n">
        <f aca="false">IF(D329=0,0,H329/D329)</f>
        <v>0</v>
      </c>
      <c r="J329" s="31" t="n">
        <f aca="false">IF(E329=0,0,H329/E329)</f>
        <v>0</v>
      </c>
      <c r="K329" s="31" t="n">
        <f aca="false">IF(F329=0,0,H329/F329)</f>
        <v>0</v>
      </c>
      <c r="L329" s="31" t="n">
        <f aca="false">IF(G329=0,0,H329/G329)</f>
        <v>0</v>
      </c>
    </row>
    <row r="330" customFormat="false" ht="20.25" hidden="false" customHeight="true" outlineLevel="0" collapsed="false">
      <c r="A330" s="27" t="n">
        <v>2040409</v>
      </c>
      <c r="B330" s="46"/>
      <c r="C330" s="43" t="s">
        <v>358</v>
      </c>
      <c r="D330" s="29"/>
      <c r="E330" s="30"/>
      <c r="F330" s="30"/>
      <c r="G330" s="30"/>
      <c r="H330" s="30"/>
      <c r="I330" s="31" t="n">
        <f aca="false">IF(D330=0,0,H330/D330)</f>
        <v>0</v>
      </c>
      <c r="J330" s="31" t="n">
        <f aca="false">IF(E330=0,0,H330/E330)</f>
        <v>0</v>
      </c>
      <c r="K330" s="31" t="n">
        <f aca="false">IF(F330=0,0,H330/F330)</f>
        <v>0</v>
      </c>
      <c r="L330" s="31" t="n">
        <f aca="false">IF(G330=0,0,H330/G330)</f>
        <v>0</v>
      </c>
    </row>
    <row r="331" customFormat="false" ht="20.25" hidden="false" customHeight="true" outlineLevel="0" collapsed="false">
      <c r="A331" s="27" t="n">
        <v>2040410</v>
      </c>
      <c r="B331" s="46"/>
      <c r="C331" s="43" t="s">
        <v>359</v>
      </c>
      <c r="D331" s="29"/>
      <c r="E331" s="30"/>
      <c r="F331" s="30"/>
      <c r="G331" s="30"/>
      <c r="H331" s="30"/>
      <c r="I331" s="31" t="n">
        <f aca="false">IF(D331=0,0,H331/D331)</f>
        <v>0</v>
      </c>
      <c r="J331" s="31" t="n">
        <f aca="false">IF(E331=0,0,H331/E331)</f>
        <v>0</v>
      </c>
      <c r="K331" s="31" t="n">
        <f aca="false">IF(F331=0,0,H331/F331)</f>
        <v>0</v>
      </c>
      <c r="L331" s="31" t="n">
        <f aca="false">IF(G331=0,0,H331/G331)</f>
        <v>0</v>
      </c>
    </row>
    <row r="332" customFormat="false" ht="20.25" hidden="false" customHeight="true" outlineLevel="0" collapsed="false">
      <c r="A332" s="27" t="n">
        <v>2040450</v>
      </c>
      <c r="B332" s="46"/>
      <c r="C332" s="43" t="s">
        <v>172</v>
      </c>
      <c r="D332" s="29"/>
      <c r="E332" s="30"/>
      <c r="F332" s="30"/>
      <c r="G332" s="30"/>
      <c r="H332" s="30"/>
      <c r="I332" s="31" t="n">
        <f aca="false">IF(D332=0,0,H332/D332)</f>
        <v>0</v>
      </c>
      <c r="J332" s="31" t="n">
        <f aca="false">IF(E332=0,0,H332/E332)</f>
        <v>0</v>
      </c>
      <c r="K332" s="31" t="n">
        <f aca="false">IF(F332=0,0,H332/F332)</f>
        <v>0</v>
      </c>
      <c r="L332" s="31" t="n">
        <f aca="false">IF(G332=0,0,H332/G332)</f>
        <v>0</v>
      </c>
    </row>
    <row r="333" customFormat="false" ht="20.25" hidden="false" customHeight="true" outlineLevel="0" collapsed="false">
      <c r="A333" s="27" t="n">
        <v>2040499</v>
      </c>
      <c r="B333" s="46"/>
      <c r="C333" s="43" t="s">
        <v>360</v>
      </c>
      <c r="D333" s="29"/>
      <c r="E333" s="30"/>
      <c r="F333" s="30"/>
      <c r="G333" s="30" t="n">
        <v>6</v>
      </c>
      <c r="H333" s="30" t="n">
        <v>106</v>
      </c>
      <c r="I333" s="31" t="n">
        <f aca="false">IF(D333=0,0,H333/D333)</f>
        <v>0</v>
      </c>
      <c r="J333" s="31" t="n">
        <f aca="false">IF(E333=0,0,H333/E333)</f>
        <v>0</v>
      </c>
      <c r="K333" s="31" t="n">
        <f aca="false">IF(F333=0,0,H333/F333)</f>
        <v>0</v>
      </c>
      <c r="L333" s="31" t="n">
        <f aca="false">IF(G333=0,0,H333/G333)</f>
        <v>17.6666666666667</v>
      </c>
    </row>
    <row r="334" customFormat="false" ht="20.25" hidden="false" customHeight="true" outlineLevel="0" collapsed="false">
      <c r="A334" s="27" t="n">
        <v>20405</v>
      </c>
      <c r="B334" s="46"/>
      <c r="C334" s="43" t="s">
        <v>361</v>
      </c>
      <c r="D334" s="29"/>
      <c r="E334" s="30" t="n">
        <v>9</v>
      </c>
      <c r="F334" s="30" t="n">
        <v>87</v>
      </c>
      <c r="G334" s="30" t="n">
        <v>509</v>
      </c>
      <c r="H334" s="30" t="n">
        <v>87</v>
      </c>
      <c r="I334" s="31" t="n">
        <f aca="false">IF(D334=0,0,H334/D334)</f>
        <v>0</v>
      </c>
      <c r="J334" s="31" t="n">
        <f aca="false">IF(E334=0,0,H334/E334)</f>
        <v>9.66666666666667</v>
      </c>
      <c r="K334" s="31" t="n">
        <f aca="false">IF(F334=0,0,H334/F334)</f>
        <v>1</v>
      </c>
      <c r="L334" s="31" t="n">
        <f aca="false">IF(G334=0,0,H334/G334)</f>
        <v>0.170923379174853</v>
      </c>
    </row>
    <row r="335" customFormat="false" ht="20.25" hidden="false" customHeight="true" outlineLevel="0" collapsed="false">
      <c r="A335" s="27" t="n">
        <v>2040501</v>
      </c>
      <c r="B335" s="46"/>
      <c r="C335" s="43" t="s">
        <v>163</v>
      </c>
      <c r="D335" s="29"/>
      <c r="E335" s="30"/>
      <c r="F335" s="30"/>
      <c r="G335" s="30"/>
      <c r="H335" s="30"/>
      <c r="I335" s="31" t="n">
        <f aca="false">IF(D335=0,0,H335/D335)</f>
        <v>0</v>
      </c>
      <c r="J335" s="31" t="n">
        <f aca="false">IF(E335=0,0,H335/E335)</f>
        <v>0</v>
      </c>
      <c r="K335" s="31" t="n">
        <f aca="false">IF(F335=0,0,H335/F335)</f>
        <v>0</v>
      </c>
      <c r="L335" s="31" t="n">
        <f aca="false">IF(G335=0,0,H335/G335)</f>
        <v>0</v>
      </c>
    </row>
    <row r="336" customFormat="false" ht="20.25" hidden="false" customHeight="true" outlineLevel="0" collapsed="false">
      <c r="A336" s="27" t="n">
        <v>2040502</v>
      </c>
      <c r="B336" s="46"/>
      <c r="C336" s="43" t="s">
        <v>164</v>
      </c>
      <c r="D336" s="29"/>
      <c r="E336" s="30"/>
      <c r="F336" s="30"/>
      <c r="G336" s="30"/>
      <c r="H336" s="30"/>
      <c r="I336" s="31" t="n">
        <f aca="false">IF(D336=0,0,H336/D336)</f>
        <v>0</v>
      </c>
      <c r="J336" s="31" t="n">
        <f aca="false">IF(E336=0,0,H336/E336)</f>
        <v>0</v>
      </c>
      <c r="K336" s="31" t="n">
        <f aca="false">IF(F336=0,0,H336/F336)</f>
        <v>0</v>
      </c>
      <c r="L336" s="31" t="n">
        <f aca="false">IF(G336=0,0,H336/G336)</f>
        <v>0</v>
      </c>
    </row>
    <row r="337" customFormat="false" ht="20.25" hidden="false" customHeight="true" outlineLevel="0" collapsed="false">
      <c r="A337" s="27" t="n">
        <v>2040503</v>
      </c>
      <c r="B337" s="46"/>
      <c r="C337" s="43" t="s">
        <v>165</v>
      </c>
      <c r="D337" s="29"/>
      <c r="E337" s="30"/>
      <c r="F337" s="30"/>
      <c r="G337" s="30"/>
      <c r="H337" s="30"/>
      <c r="I337" s="31" t="n">
        <f aca="false">IF(D337=0,0,H337/D337)</f>
        <v>0</v>
      </c>
      <c r="J337" s="31" t="n">
        <f aca="false">IF(E337=0,0,H337/E337)</f>
        <v>0</v>
      </c>
      <c r="K337" s="31" t="n">
        <f aca="false">IF(F337=0,0,H337/F337)</f>
        <v>0</v>
      </c>
      <c r="L337" s="31" t="n">
        <f aca="false">IF(G337=0,0,H337/G337)</f>
        <v>0</v>
      </c>
    </row>
    <row r="338" customFormat="false" ht="20.25" hidden="false" customHeight="true" outlineLevel="0" collapsed="false">
      <c r="A338" s="27" t="n">
        <v>2040504</v>
      </c>
      <c r="B338" s="46"/>
      <c r="C338" s="43" t="s">
        <v>362</v>
      </c>
      <c r="D338" s="29"/>
      <c r="E338" s="30"/>
      <c r="F338" s="30"/>
      <c r="G338" s="30"/>
      <c r="H338" s="30"/>
      <c r="I338" s="31" t="n">
        <f aca="false">IF(D338=0,0,H338/D338)</f>
        <v>0</v>
      </c>
      <c r="J338" s="31" t="n">
        <f aca="false">IF(E338=0,0,H338/E338)</f>
        <v>0</v>
      </c>
      <c r="K338" s="31" t="n">
        <f aca="false">IF(F338=0,0,H338/F338)</f>
        <v>0</v>
      </c>
      <c r="L338" s="31" t="n">
        <f aca="false">IF(G338=0,0,H338/G338)</f>
        <v>0</v>
      </c>
    </row>
    <row r="339" customFormat="false" ht="20.25" hidden="false" customHeight="true" outlineLevel="0" collapsed="false">
      <c r="A339" s="27" t="n">
        <v>2040505</v>
      </c>
      <c r="B339" s="46"/>
      <c r="C339" s="43" t="s">
        <v>363</v>
      </c>
      <c r="D339" s="29"/>
      <c r="E339" s="30"/>
      <c r="F339" s="30"/>
      <c r="G339" s="30"/>
      <c r="H339" s="30"/>
      <c r="I339" s="31" t="n">
        <f aca="false">IF(D339=0,0,H339/D339)</f>
        <v>0</v>
      </c>
      <c r="J339" s="31" t="n">
        <f aca="false">IF(E339=0,0,H339/E339)</f>
        <v>0</v>
      </c>
      <c r="K339" s="31" t="n">
        <f aca="false">IF(F339=0,0,H339/F339)</f>
        <v>0</v>
      </c>
      <c r="L339" s="31" t="n">
        <f aca="false">IF(G339=0,0,H339/G339)</f>
        <v>0</v>
      </c>
    </row>
    <row r="340" customFormat="false" ht="20.25" hidden="false" customHeight="true" outlineLevel="0" collapsed="false">
      <c r="A340" s="27" t="n">
        <v>2040506</v>
      </c>
      <c r="B340" s="46"/>
      <c r="C340" s="43" t="s">
        <v>364</v>
      </c>
      <c r="D340" s="29"/>
      <c r="E340" s="30"/>
      <c r="F340" s="30"/>
      <c r="G340" s="30" t="n">
        <v>500</v>
      </c>
      <c r="H340" s="30"/>
      <c r="I340" s="31" t="n">
        <f aca="false">IF(D340=0,0,H340/D340)</f>
        <v>0</v>
      </c>
      <c r="J340" s="31" t="n">
        <f aca="false">IF(E340=0,0,H340/E340)</f>
        <v>0</v>
      </c>
      <c r="K340" s="31" t="n">
        <f aca="false">IF(F340=0,0,H340/F340)</f>
        <v>0</v>
      </c>
      <c r="L340" s="31" t="n">
        <f aca="false">IF(G340=0,0,H340/G340)</f>
        <v>0</v>
      </c>
    </row>
    <row r="341" customFormat="false" ht="20.25" hidden="false" customHeight="true" outlineLevel="0" collapsed="false">
      <c r="A341" s="27" t="n">
        <v>2040550</v>
      </c>
      <c r="B341" s="46"/>
      <c r="C341" s="43" t="s">
        <v>172</v>
      </c>
      <c r="D341" s="29"/>
      <c r="E341" s="30"/>
      <c r="F341" s="30"/>
      <c r="G341" s="30"/>
      <c r="H341" s="30"/>
      <c r="I341" s="31" t="n">
        <f aca="false">IF(D341=0,0,H341/D341)</f>
        <v>0</v>
      </c>
      <c r="J341" s="31" t="n">
        <f aca="false">IF(E341=0,0,H341/E341)</f>
        <v>0</v>
      </c>
      <c r="K341" s="31" t="n">
        <f aca="false">IF(F341=0,0,H341/F341)</f>
        <v>0</v>
      </c>
      <c r="L341" s="31" t="n">
        <f aca="false">IF(G341=0,0,H341/G341)</f>
        <v>0</v>
      </c>
    </row>
    <row r="342" customFormat="false" ht="20.25" hidden="false" customHeight="true" outlineLevel="0" collapsed="false">
      <c r="A342" s="27" t="n">
        <v>2040599</v>
      </c>
      <c r="B342" s="46"/>
      <c r="C342" s="43" t="s">
        <v>365</v>
      </c>
      <c r="D342" s="29"/>
      <c r="E342" s="30"/>
      <c r="F342" s="30"/>
      <c r="G342" s="30" t="n">
        <v>9</v>
      </c>
      <c r="H342" s="30" t="n">
        <v>87</v>
      </c>
      <c r="I342" s="31" t="n">
        <f aca="false">IF(D342=0,0,H342/D342)</f>
        <v>0</v>
      </c>
      <c r="J342" s="31" t="n">
        <f aca="false">IF(E342=0,0,H342/E342)</f>
        <v>0</v>
      </c>
      <c r="K342" s="31" t="n">
        <f aca="false">IF(F342=0,0,H342/F342)</f>
        <v>0</v>
      </c>
      <c r="L342" s="31" t="n">
        <f aca="false">IF(G342=0,0,H342/G342)</f>
        <v>9.66666666666667</v>
      </c>
    </row>
    <row r="343" customFormat="false" ht="20.25" hidden="false" customHeight="true" outlineLevel="0" collapsed="false">
      <c r="A343" s="27" t="n">
        <v>20406</v>
      </c>
      <c r="B343" s="46"/>
      <c r="C343" s="43" t="s">
        <v>366</v>
      </c>
      <c r="D343" s="29"/>
      <c r="E343" s="30" t="n">
        <v>1788</v>
      </c>
      <c r="F343" s="30" t="n">
        <v>1571</v>
      </c>
      <c r="G343" s="30" t="n">
        <v>1743</v>
      </c>
      <c r="H343" s="30" t="n">
        <v>1571</v>
      </c>
      <c r="I343" s="31" t="n">
        <f aca="false">IF(D343=0,0,H343/D343)</f>
        <v>0</v>
      </c>
      <c r="J343" s="31" t="n">
        <f aca="false">IF(E343=0,0,H343/E343)</f>
        <v>0.878635346756152</v>
      </c>
      <c r="K343" s="31" t="n">
        <f aca="false">IF(F343=0,0,H343/F343)</f>
        <v>1</v>
      </c>
      <c r="L343" s="31" t="n">
        <f aca="false">IF(G343=0,0,H343/G343)</f>
        <v>0.901319563970166</v>
      </c>
    </row>
    <row r="344" customFormat="false" ht="20.25" hidden="false" customHeight="true" outlineLevel="0" collapsed="false">
      <c r="A344" s="27" t="n">
        <v>2040601</v>
      </c>
      <c r="B344" s="46"/>
      <c r="C344" s="43" t="s">
        <v>163</v>
      </c>
      <c r="D344" s="29"/>
      <c r="E344" s="30"/>
      <c r="F344" s="30"/>
      <c r="G344" s="30" t="n">
        <v>1416</v>
      </c>
      <c r="H344" s="30" t="n">
        <v>1342</v>
      </c>
      <c r="I344" s="31" t="n">
        <f aca="false">IF(D344=0,0,H344/D344)</f>
        <v>0</v>
      </c>
      <c r="J344" s="31" t="n">
        <f aca="false">IF(E344=0,0,H344/E344)</f>
        <v>0</v>
      </c>
      <c r="K344" s="31" t="n">
        <f aca="false">IF(F344=0,0,H344/F344)</f>
        <v>0</v>
      </c>
      <c r="L344" s="31" t="n">
        <f aca="false">IF(G344=0,0,H344/G344)</f>
        <v>0.94774011299435</v>
      </c>
    </row>
    <row r="345" customFormat="false" ht="20.25" hidden="false" customHeight="true" outlineLevel="0" collapsed="false">
      <c r="A345" s="27" t="n">
        <v>2040602</v>
      </c>
      <c r="B345" s="46"/>
      <c r="C345" s="43" t="s">
        <v>164</v>
      </c>
      <c r="D345" s="29"/>
      <c r="E345" s="30"/>
      <c r="F345" s="30"/>
      <c r="G345" s="30"/>
      <c r="H345" s="30"/>
      <c r="I345" s="31" t="n">
        <f aca="false">IF(D345=0,0,H345/D345)</f>
        <v>0</v>
      </c>
      <c r="J345" s="31" t="n">
        <f aca="false">IF(E345=0,0,H345/E345)</f>
        <v>0</v>
      </c>
      <c r="K345" s="31" t="n">
        <f aca="false">IF(F345=0,0,H345/F345)</f>
        <v>0</v>
      </c>
      <c r="L345" s="31" t="n">
        <f aca="false">IF(G345=0,0,H345/G345)</f>
        <v>0</v>
      </c>
    </row>
    <row r="346" customFormat="false" ht="20.25" hidden="false" customHeight="true" outlineLevel="0" collapsed="false">
      <c r="A346" s="27" t="n">
        <v>2040603</v>
      </c>
      <c r="B346" s="46"/>
      <c r="C346" s="43" t="s">
        <v>165</v>
      </c>
      <c r="D346" s="29"/>
      <c r="E346" s="30"/>
      <c r="F346" s="30"/>
      <c r="G346" s="30"/>
      <c r="H346" s="30"/>
      <c r="I346" s="31" t="n">
        <f aca="false">IF(D346=0,0,H346/D346)</f>
        <v>0</v>
      </c>
      <c r="J346" s="31" t="n">
        <f aca="false">IF(E346=0,0,H346/E346)</f>
        <v>0</v>
      </c>
      <c r="K346" s="31" t="n">
        <f aca="false">IF(F346=0,0,H346/F346)</f>
        <v>0</v>
      </c>
      <c r="L346" s="31" t="n">
        <f aca="false">IF(G346=0,0,H346/G346)</f>
        <v>0</v>
      </c>
    </row>
    <row r="347" customFormat="false" ht="20.25" hidden="false" customHeight="true" outlineLevel="0" collapsed="false">
      <c r="A347" s="27" t="n">
        <v>2040604</v>
      </c>
      <c r="B347" s="46"/>
      <c r="C347" s="43" t="s">
        <v>367</v>
      </c>
      <c r="D347" s="29"/>
      <c r="E347" s="30"/>
      <c r="F347" s="30"/>
      <c r="G347" s="30" t="n">
        <v>40</v>
      </c>
      <c r="H347" s="30" t="n">
        <v>35</v>
      </c>
      <c r="I347" s="31" t="n">
        <f aca="false">IF(D347=0,0,H347/D347)</f>
        <v>0</v>
      </c>
      <c r="J347" s="31" t="n">
        <f aca="false">IF(E347=0,0,H347/E347)</f>
        <v>0</v>
      </c>
      <c r="K347" s="31" t="n">
        <f aca="false">IF(F347=0,0,H347/F347)</f>
        <v>0</v>
      </c>
      <c r="L347" s="31" t="n">
        <f aca="false">IF(G347=0,0,H347/G347)</f>
        <v>0.875</v>
      </c>
    </row>
    <row r="348" customFormat="false" ht="20.25" hidden="false" customHeight="true" outlineLevel="0" collapsed="false">
      <c r="A348" s="27" t="n">
        <v>2040605</v>
      </c>
      <c r="B348" s="46"/>
      <c r="C348" s="43" t="s">
        <v>368</v>
      </c>
      <c r="D348" s="29"/>
      <c r="E348" s="30"/>
      <c r="F348" s="30"/>
      <c r="G348" s="30" t="n">
        <v>25</v>
      </c>
      <c r="H348" s="30" t="n">
        <v>15</v>
      </c>
      <c r="I348" s="31" t="n">
        <f aca="false">IF(D348=0,0,H348/D348)</f>
        <v>0</v>
      </c>
      <c r="J348" s="31" t="n">
        <f aca="false">IF(E348=0,0,H348/E348)</f>
        <v>0</v>
      </c>
      <c r="K348" s="31" t="n">
        <f aca="false">IF(F348=0,0,H348/F348)</f>
        <v>0</v>
      </c>
      <c r="L348" s="31" t="n">
        <f aca="false">IF(G348=0,0,H348/G348)</f>
        <v>0.6</v>
      </c>
    </row>
    <row r="349" customFormat="false" ht="20.25" hidden="false" customHeight="true" outlineLevel="0" collapsed="false">
      <c r="A349" s="27" t="n">
        <v>2040606</v>
      </c>
      <c r="B349" s="46"/>
      <c r="C349" s="43" t="s">
        <v>369</v>
      </c>
      <c r="D349" s="29"/>
      <c r="E349" s="30"/>
      <c r="F349" s="30"/>
      <c r="G349" s="30"/>
      <c r="H349" s="30" t="n">
        <v>2</v>
      </c>
      <c r="I349" s="31" t="n">
        <f aca="false">IF(D349=0,0,H349/D349)</f>
        <v>0</v>
      </c>
      <c r="J349" s="31" t="n">
        <f aca="false">IF(E349=0,0,H349/E349)</f>
        <v>0</v>
      </c>
      <c r="K349" s="31" t="n">
        <f aca="false">IF(F349=0,0,H349/F349)</f>
        <v>0</v>
      </c>
      <c r="L349" s="31" t="n">
        <f aca="false">IF(G349=0,0,H349/G349)</f>
        <v>0</v>
      </c>
    </row>
    <row r="350" customFormat="false" ht="20.25" hidden="false" customHeight="true" outlineLevel="0" collapsed="false">
      <c r="A350" s="27" t="n">
        <v>2040607</v>
      </c>
      <c r="B350" s="46"/>
      <c r="C350" s="43" t="s">
        <v>370</v>
      </c>
      <c r="D350" s="29"/>
      <c r="E350" s="30"/>
      <c r="F350" s="30"/>
      <c r="G350" s="30" t="n">
        <v>49</v>
      </c>
      <c r="H350" s="30" t="n">
        <v>44</v>
      </c>
      <c r="I350" s="31" t="n">
        <f aca="false">IF(D350=0,0,H350/D350)</f>
        <v>0</v>
      </c>
      <c r="J350" s="31" t="n">
        <f aca="false">IF(E350=0,0,H350/E350)</f>
        <v>0</v>
      </c>
      <c r="K350" s="31" t="n">
        <f aca="false">IF(F350=0,0,H350/F350)</f>
        <v>0</v>
      </c>
      <c r="L350" s="31" t="n">
        <f aca="false">IF(G350=0,0,H350/G350)</f>
        <v>0.897959183673469</v>
      </c>
    </row>
    <row r="351" customFormat="false" ht="20.25" hidden="false" customHeight="true" outlineLevel="0" collapsed="false">
      <c r="A351" s="27" t="n">
        <v>2040608</v>
      </c>
      <c r="B351" s="46"/>
      <c r="C351" s="43" t="s">
        <v>371</v>
      </c>
      <c r="D351" s="29"/>
      <c r="E351" s="30"/>
      <c r="F351" s="30"/>
      <c r="G351" s="30"/>
      <c r="H351" s="30"/>
      <c r="I351" s="31" t="n">
        <f aca="false">IF(D351=0,0,H351/D351)</f>
        <v>0</v>
      </c>
      <c r="J351" s="31" t="n">
        <f aca="false">IF(E351=0,0,H351/E351)</f>
        <v>0</v>
      </c>
      <c r="K351" s="31" t="n">
        <f aca="false">IF(F351=0,0,H351/F351)</f>
        <v>0</v>
      </c>
      <c r="L351" s="31" t="n">
        <f aca="false">IF(G351=0,0,H351/G351)</f>
        <v>0</v>
      </c>
    </row>
    <row r="352" customFormat="false" ht="20.25" hidden="false" customHeight="true" outlineLevel="0" collapsed="false">
      <c r="A352" s="27" t="n">
        <v>2040610</v>
      </c>
      <c r="B352" s="46"/>
      <c r="C352" s="43" t="s">
        <v>372</v>
      </c>
      <c r="D352" s="29"/>
      <c r="E352" s="30"/>
      <c r="F352" s="30"/>
      <c r="G352" s="30" t="n">
        <v>116</v>
      </c>
      <c r="H352" s="30" t="n">
        <v>102</v>
      </c>
      <c r="I352" s="31" t="n">
        <f aca="false">IF(D352=0,0,H352/D352)</f>
        <v>0</v>
      </c>
      <c r="J352" s="31" t="n">
        <f aca="false">IF(E352=0,0,H352/E352)</f>
        <v>0</v>
      </c>
      <c r="K352" s="31" t="n">
        <f aca="false">IF(F352=0,0,H352/F352)</f>
        <v>0</v>
      </c>
      <c r="L352" s="31" t="n">
        <f aca="false">IF(G352=0,0,H352/G352)</f>
        <v>0.879310344827586</v>
      </c>
    </row>
    <row r="353" customFormat="false" ht="20.25" hidden="false" customHeight="true" outlineLevel="0" collapsed="false">
      <c r="A353" s="27" t="n">
        <v>2040612</v>
      </c>
      <c r="B353" s="46"/>
      <c r="C353" s="43" t="s">
        <v>373</v>
      </c>
      <c r="D353" s="29"/>
      <c r="E353" s="30"/>
      <c r="F353" s="30"/>
      <c r="G353" s="30" t="n">
        <v>12</v>
      </c>
      <c r="H353" s="30" t="n">
        <v>8</v>
      </c>
      <c r="I353" s="31" t="n">
        <f aca="false">IF(D353=0,0,H353/D353)</f>
        <v>0</v>
      </c>
      <c r="J353" s="31" t="n">
        <f aca="false">IF(E353=0,0,H353/E353)</f>
        <v>0</v>
      </c>
      <c r="K353" s="31" t="n">
        <f aca="false">IF(F353=0,0,H353/F353)</f>
        <v>0</v>
      </c>
      <c r="L353" s="31" t="n">
        <f aca="false">IF(G353=0,0,H353/G353)</f>
        <v>0.666666666666667</v>
      </c>
    </row>
    <row r="354" customFormat="false" ht="20.25" hidden="false" customHeight="true" outlineLevel="0" collapsed="false">
      <c r="A354" s="27" t="n">
        <v>2040613</v>
      </c>
      <c r="B354" s="46"/>
      <c r="C354" s="43" t="s">
        <v>203</v>
      </c>
      <c r="D354" s="29"/>
      <c r="E354" s="30"/>
      <c r="F354" s="30"/>
      <c r="G354" s="30"/>
      <c r="H354" s="30"/>
      <c r="I354" s="31" t="n">
        <f aca="false">IF(D354=0,0,H354/D354)</f>
        <v>0</v>
      </c>
      <c r="J354" s="31" t="n">
        <f aca="false">IF(E354=0,0,H354/E354)</f>
        <v>0</v>
      </c>
      <c r="K354" s="31" t="n">
        <f aca="false">IF(F354=0,0,H354/F354)</f>
        <v>0</v>
      </c>
      <c r="L354" s="31" t="n">
        <f aca="false">IF(G354=0,0,H354/G354)</f>
        <v>0</v>
      </c>
    </row>
    <row r="355" customFormat="false" ht="20.25" hidden="false" customHeight="true" outlineLevel="0" collapsed="false">
      <c r="A355" s="27" t="n">
        <v>2040650</v>
      </c>
      <c r="B355" s="46"/>
      <c r="C355" s="43" t="s">
        <v>172</v>
      </c>
      <c r="D355" s="29"/>
      <c r="E355" s="30"/>
      <c r="F355" s="30"/>
      <c r="G355" s="30"/>
      <c r="H355" s="30"/>
      <c r="I355" s="31" t="n">
        <f aca="false">IF(D355=0,0,H355/D355)</f>
        <v>0</v>
      </c>
      <c r="J355" s="31" t="n">
        <f aca="false">IF(E355=0,0,H355/E355)</f>
        <v>0</v>
      </c>
      <c r="K355" s="31" t="n">
        <f aca="false">IF(F355=0,0,H355/F355)</f>
        <v>0</v>
      </c>
      <c r="L355" s="31" t="n">
        <f aca="false">IF(G355=0,0,H355/G355)</f>
        <v>0</v>
      </c>
    </row>
    <row r="356" customFormat="false" ht="20.25" hidden="false" customHeight="true" outlineLevel="0" collapsed="false">
      <c r="A356" s="27" t="n">
        <v>2040699</v>
      </c>
      <c r="B356" s="46"/>
      <c r="C356" s="43" t="s">
        <v>374</v>
      </c>
      <c r="D356" s="29"/>
      <c r="E356" s="30"/>
      <c r="F356" s="30"/>
      <c r="G356" s="30" t="n">
        <v>85</v>
      </c>
      <c r="H356" s="30" t="n">
        <v>23</v>
      </c>
      <c r="I356" s="31" t="n">
        <f aca="false">IF(D356=0,0,H356/D356)</f>
        <v>0</v>
      </c>
      <c r="J356" s="31" t="n">
        <f aca="false">IF(E356=0,0,H356/E356)</f>
        <v>0</v>
      </c>
      <c r="K356" s="31" t="n">
        <f aca="false">IF(F356=0,0,H356/F356)</f>
        <v>0</v>
      </c>
      <c r="L356" s="31" t="n">
        <f aca="false">IF(G356=0,0,H356/G356)</f>
        <v>0.270588235294118</v>
      </c>
    </row>
    <row r="357" customFormat="false" ht="20.25" hidden="false" customHeight="true" outlineLevel="0" collapsed="false">
      <c r="A357" s="27" t="n">
        <v>20407</v>
      </c>
      <c r="B357" s="46"/>
      <c r="C357" s="43" t="s">
        <v>375</v>
      </c>
      <c r="D357" s="29"/>
      <c r="E357" s="30"/>
      <c r="F357" s="30"/>
      <c r="G357" s="30"/>
      <c r="H357" s="30"/>
      <c r="I357" s="31" t="n">
        <f aca="false">IF(D357=0,0,H357/D357)</f>
        <v>0</v>
      </c>
      <c r="J357" s="31" t="n">
        <f aca="false">IF(E357=0,0,H357/E357)</f>
        <v>0</v>
      </c>
      <c r="K357" s="31" t="n">
        <f aca="false">IF(F357=0,0,H357/F357)</f>
        <v>0</v>
      </c>
      <c r="L357" s="31" t="n">
        <f aca="false">IF(G357=0,0,H357/G357)</f>
        <v>0</v>
      </c>
    </row>
    <row r="358" customFormat="false" ht="20.25" hidden="false" customHeight="true" outlineLevel="0" collapsed="false">
      <c r="A358" s="27" t="n">
        <v>2040701</v>
      </c>
      <c r="B358" s="46"/>
      <c r="C358" s="43" t="s">
        <v>163</v>
      </c>
      <c r="D358" s="29"/>
      <c r="E358" s="30"/>
      <c r="F358" s="30"/>
      <c r="G358" s="30"/>
      <c r="H358" s="30"/>
      <c r="I358" s="31" t="n">
        <f aca="false">IF(D358=0,0,H358/D358)</f>
        <v>0</v>
      </c>
      <c r="J358" s="31" t="n">
        <f aca="false">IF(E358=0,0,H358/E358)</f>
        <v>0</v>
      </c>
      <c r="K358" s="31" t="n">
        <f aca="false">IF(F358=0,0,H358/F358)</f>
        <v>0</v>
      </c>
      <c r="L358" s="31" t="n">
        <f aca="false">IF(G358=0,0,H358/G358)</f>
        <v>0</v>
      </c>
    </row>
    <row r="359" customFormat="false" ht="20.25" hidden="false" customHeight="true" outlineLevel="0" collapsed="false">
      <c r="A359" s="27" t="n">
        <v>2040702</v>
      </c>
      <c r="B359" s="46"/>
      <c r="C359" s="43" t="s">
        <v>164</v>
      </c>
      <c r="D359" s="29"/>
      <c r="E359" s="30"/>
      <c r="F359" s="30"/>
      <c r="G359" s="30"/>
      <c r="H359" s="30"/>
      <c r="I359" s="31" t="n">
        <f aca="false">IF(D359=0,0,H359/D359)</f>
        <v>0</v>
      </c>
      <c r="J359" s="31" t="n">
        <f aca="false">IF(E359=0,0,H359/E359)</f>
        <v>0</v>
      </c>
      <c r="K359" s="31" t="n">
        <f aca="false">IF(F359=0,0,H359/F359)</f>
        <v>0</v>
      </c>
      <c r="L359" s="31" t="n">
        <f aca="false">IF(G359=0,0,H359/G359)</f>
        <v>0</v>
      </c>
    </row>
    <row r="360" customFormat="false" ht="20.25" hidden="false" customHeight="true" outlineLevel="0" collapsed="false">
      <c r="A360" s="27" t="n">
        <v>2040703</v>
      </c>
      <c r="B360" s="46"/>
      <c r="C360" s="43" t="s">
        <v>165</v>
      </c>
      <c r="D360" s="29"/>
      <c r="E360" s="30"/>
      <c r="F360" s="30"/>
      <c r="G360" s="30"/>
      <c r="H360" s="30"/>
      <c r="I360" s="31" t="n">
        <f aca="false">IF(D360=0,0,H360/D360)</f>
        <v>0</v>
      </c>
      <c r="J360" s="31" t="n">
        <f aca="false">IF(E360=0,0,H360/E360)</f>
        <v>0</v>
      </c>
      <c r="K360" s="31" t="n">
        <f aca="false">IF(F360=0,0,H360/F360)</f>
        <v>0</v>
      </c>
      <c r="L360" s="31" t="n">
        <f aca="false">IF(G360=0,0,H360/G360)</f>
        <v>0</v>
      </c>
    </row>
    <row r="361" customFormat="false" ht="20.25" hidden="false" customHeight="true" outlineLevel="0" collapsed="false">
      <c r="A361" s="27" t="n">
        <v>2040704</v>
      </c>
      <c r="B361" s="46"/>
      <c r="C361" s="43" t="s">
        <v>376</v>
      </c>
      <c r="D361" s="29"/>
      <c r="E361" s="30"/>
      <c r="F361" s="30"/>
      <c r="G361" s="30"/>
      <c r="H361" s="30"/>
      <c r="I361" s="31" t="n">
        <f aca="false">IF(D361=0,0,H361/D361)</f>
        <v>0</v>
      </c>
      <c r="J361" s="31" t="n">
        <f aca="false">IF(E361=0,0,H361/E361)</f>
        <v>0</v>
      </c>
      <c r="K361" s="31" t="n">
        <f aca="false">IF(F361=0,0,H361/F361)</f>
        <v>0</v>
      </c>
      <c r="L361" s="31" t="n">
        <f aca="false">IF(G361=0,0,H361/G361)</f>
        <v>0</v>
      </c>
    </row>
    <row r="362" customFormat="false" ht="20.25" hidden="false" customHeight="true" outlineLevel="0" collapsed="false">
      <c r="A362" s="27" t="n">
        <v>2040705</v>
      </c>
      <c r="B362" s="46"/>
      <c r="C362" s="43" t="s">
        <v>377</v>
      </c>
      <c r="D362" s="29"/>
      <c r="E362" s="30"/>
      <c r="F362" s="30"/>
      <c r="G362" s="30"/>
      <c r="H362" s="30"/>
      <c r="I362" s="31" t="n">
        <f aca="false">IF(D362=0,0,H362/D362)</f>
        <v>0</v>
      </c>
      <c r="J362" s="31" t="n">
        <f aca="false">IF(E362=0,0,H362/E362)</f>
        <v>0</v>
      </c>
      <c r="K362" s="31" t="n">
        <f aca="false">IF(F362=0,0,H362/F362)</f>
        <v>0</v>
      </c>
      <c r="L362" s="31" t="n">
        <f aca="false">IF(G362=0,0,H362/G362)</f>
        <v>0</v>
      </c>
    </row>
    <row r="363" customFormat="false" ht="20.25" hidden="false" customHeight="true" outlineLevel="0" collapsed="false">
      <c r="A363" s="27" t="n">
        <v>2040706</v>
      </c>
      <c r="B363" s="46"/>
      <c r="C363" s="43" t="s">
        <v>378</v>
      </c>
      <c r="D363" s="29"/>
      <c r="E363" s="30"/>
      <c r="F363" s="30"/>
      <c r="G363" s="30"/>
      <c r="H363" s="30"/>
      <c r="I363" s="31" t="n">
        <f aca="false">IF(D363=0,0,H363/D363)</f>
        <v>0</v>
      </c>
      <c r="J363" s="31" t="n">
        <f aca="false">IF(E363=0,0,H363/E363)</f>
        <v>0</v>
      </c>
      <c r="K363" s="31" t="n">
        <f aca="false">IF(F363=0,0,H363/F363)</f>
        <v>0</v>
      </c>
      <c r="L363" s="31" t="n">
        <f aca="false">IF(G363=0,0,H363/G363)</f>
        <v>0</v>
      </c>
    </row>
    <row r="364" customFormat="false" ht="20.25" hidden="false" customHeight="true" outlineLevel="0" collapsed="false">
      <c r="A364" s="27" t="n">
        <v>2040707</v>
      </c>
      <c r="B364" s="46"/>
      <c r="C364" s="43" t="s">
        <v>203</v>
      </c>
      <c r="D364" s="29"/>
      <c r="E364" s="30"/>
      <c r="F364" s="30"/>
      <c r="G364" s="30"/>
      <c r="H364" s="30"/>
      <c r="I364" s="31" t="n">
        <f aca="false">IF(D364=0,0,H364/D364)</f>
        <v>0</v>
      </c>
      <c r="J364" s="31" t="n">
        <f aca="false">IF(E364=0,0,H364/E364)</f>
        <v>0</v>
      </c>
      <c r="K364" s="31" t="n">
        <f aca="false">IF(F364=0,0,H364/F364)</f>
        <v>0</v>
      </c>
      <c r="L364" s="31" t="n">
        <f aca="false">IF(G364=0,0,H364/G364)</f>
        <v>0</v>
      </c>
    </row>
    <row r="365" customFormat="false" ht="20.25" hidden="false" customHeight="true" outlineLevel="0" collapsed="false">
      <c r="A365" s="27" t="n">
        <v>2040750</v>
      </c>
      <c r="B365" s="46"/>
      <c r="C365" s="43" t="s">
        <v>172</v>
      </c>
      <c r="D365" s="29"/>
      <c r="E365" s="30"/>
      <c r="F365" s="30"/>
      <c r="G365" s="30"/>
      <c r="H365" s="30"/>
      <c r="I365" s="31" t="n">
        <f aca="false">IF(D365=0,0,H365/D365)</f>
        <v>0</v>
      </c>
      <c r="J365" s="31" t="n">
        <f aca="false">IF(E365=0,0,H365/E365)</f>
        <v>0</v>
      </c>
      <c r="K365" s="31" t="n">
        <f aca="false">IF(F365=0,0,H365/F365)</f>
        <v>0</v>
      </c>
      <c r="L365" s="31" t="n">
        <f aca="false">IF(G365=0,0,H365/G365)</f>
        <v>0</v>
      </c>
    </row>
    <row r="366" customFormat="false" ht="20.25" hidden="false" customHeight="true" outlineLevel="0" collapsed="false">
      <c r="A366" s="27" t="n">
        <v>2040799</v>
      </c>
      <c r="B366" s="46"/>
      <c r="C366" s="43" t="s">
        <v>379</v>
      </c>
      <c r="D366" s="29"/>
      <c r="E366" s="30"/>
      <c r="F366" s="30"/>
      <c r="G366" s="30"/>
      <c r="H366" s="30"/>
      <c r="I366" s="31" t="n">
        <f aca="false">IF(D366=0,0,H366/D366)</f>
        <v>0</v>
      </c>
      <c r="J366" s="31" t="n">
        <f aca="false">IF(E366=0,0,H366/E366)</f>
        <v>0</v>
      </c>
      <c r="K366" s="31" t="n">
        <f aca="false">IF(F366=0,0,H366/F366)</f>
        <v>0</v>
      </c>
      <c r="L366" s="31" t="n">
        <f aca="false">IF(G366=0,0,H366/G366)</f>
        <v>0</v>
      </c>
    </row>
    <row r="367" customFormat="false" ht="20.25" hidden="false" customHeight="true" outlineLevel="0" collapsed="false">
      <c r="A367" s="27" t="n">
        <v>20408</v>
      </c>
      <c r="B367" s="46"/>
      <c r="C367" s="43" t="s">
        <v>380</v>
      </c>
      <c r="D367" s="29"/>
      <c r="E367" s="30"/>
      <c r="F367" s="30"/>
      <c r="G367" s="30"/>
      <c r="H367" s="30"/>
      <c r="I367" s="31" t="n">
        <f aca="false">IF(D367=0,0,H367/D367)</f>
        <v>0</v>
      </c>
      <c r="J367" s="31" t="n">
        <f aca="false">IF(E367=0,0,H367/E367)</f>
        <v>0</v>
      </c>
      <c r="K367" s="31" t="n">
        <f aca="false">IF(F367=0,0,H367/F367)</f>
        <v>0</v>
      </c>
      <c r="L367" s="31" t="n">
        <f aca="false">IF(G367=0,0,H367/G367)</f>
        <v>0</v>
      </c>
    </row>
    <row r="368" customFormat="false" ht="20.25" hidden="false" customHeight="true" outlineLevel="0" collapsed="false">
      <c r="A368" s="27" t="n">
        <v>2040801</v>
      </c>
      <c r="B368" s="46"/>
      <c r="C368" s="43" t="s">
        <v>163</v>
      </c>
      <c r="D368" s="29"/>
      <c r="E368" s="30"/>
      <c r="F368" s="30"/>
      <c r="G368" s="30"/>
      <c r="H368" s="30"/>
      <c r="I368" s="31" t="n">
        <f aca="false">IF(D368=0,0,H368/D368)</f>
        <v>0</v>
      </c>
      <c r="J368" s="31" t="n">
        <f aca="false">IF(E368=0,0,H368/E368)</f>
        <v>0</v>
      </c>
      <c r="K368" s="31" t="n">
        <f aca="false">IF(F368=0,0,H368/F368)</f>
        <v>0</v>
      </c>
      <c r="L368" s="31" t="n">
        <f aca="false">IF(G368=0,0,H368/G368)</f>
        <v>0</v>
      </c>
    </row>
    <row r="369" customFormat="false" ht="20.25" hidden="false" customHeight="true" outlineLevel="0" collapsed="false">
      <c r="A369" s="27" t="n">
        <v>2040802</v>
      </c>
      <c r="B369" s="46"/>
      <c r="C369" s="43" t="s">
        <v>164</v>
      </c>
      <c r="D369" s="29"/>
      <c r="E369" s="30"/>
      <c r="F369" s="30"/>
      <c r="G369" s="30"/>
      <c r="H369" s="30"/>
      <c r="I369" s="31" t="n">
        <f aca="false">IF(D369=0,0,H369/D369)</f>
        <v>0</v>
      </c>
      <c r="J369" s="31" t="n">
        <f aca="false">IF(E369=0,0,H369/E369)</f>
        <v>0</v>
      </c>
      <c r="K369" s="31" t="n">
        <f aca="false">IF(F369=0,0,H369/F369)</f>
        <v>0</v>
      </c>
      <c r="L369" s="31" t="n">
        <f aca="false">IF(G369=0,0,H369/G369)</f>
        <v>0</v>
      </c>
    </row>
    <row r="370" customFormat="false" ht="20.25" hidden="false" customHeight="true" outlineLevel="0" collapsed="false">
      <c r="A370" s="27" t="n">
        <v>2040803</v>
      </c>
      <c r="B370" s="46"/>
      <c r="C370" s="43" t="s">
        <v>165</v>
      </c>
      <c r="D370" s="29"/>
      <c r="E370" s="30"/>
      <c r="F370" s="30"/>
      <c r="G370" s="30"/>
      <c r="H370" s="30"/>
      <c r="I370" s="31" t="n">
        <f aca="false">IF(D370=0,0,H370/D370)</f>
        <v>0</v>
      </c>
      <c r="J370" s="31" t="n">
        <f aca="false">IF(E370=0,0,H370/E370)</f>
        <v>0</v>
      </c>
      <c r="K370" s="31" t="n">
        <f aca="false">IF(F370=0,0,H370/F370)</f>
        <v>0</v>
      </c>
      <c r="L370" s="31" t="n">
        <f aca="false">IF(G370=0,0,H370/G370)</f>
        <v>0</v>
      </c>
    </row>
    <row r="371" customFormat="false" ht="20.25" hidden="false" customHeight="true" outlineLevel="0" collapsed="false">
      <c r="A371" s="27" t="n">
        <v>2040804</v>
      </c>
      <c r="B371" s="46"/>
      <c r="C371" s="43" t="s">
        <v>381</v>
      </c>
      <c r="D371" s="29"/>
      <c r="E371" s="30"/>
      <c r="F371" s="30"/>
      <c r="G371" s="30"/>
      <c r="H371" s="30"/>
      <c r="I371" s="31" t="n">
        <f aca="false">IF(D371=0,0,H371/D371)</f>
        <v>0</v>
      </c>
      <c r="J371" s="31" t="n">
        <f aca="false">IF(E371=0,0,H371/E371)</f>
        <v>0</v>
      </c>
      <c r="K371" s="31" t="n">
        <f aca="false">IF(F371=0,0,H371/F371)</f>
        <v>0</v>
      </c>
      <c r="L371" s="31" t="n">
        <f aca="false">IF(G371=0,0,H371/G371)</f>
        <v>0</v>
      </c>
    </row>
    <row r="372" customFormat="false" ht="20.25" hidden="false" customHeight="true" outlineLevel="0" collapsed="false">
      <c r="A372" s="27" t="n">
        <v>2040805</v>
      </c>
      <c r="B372" s="46"/>
      <c r="C372" s="43" t="s">
        <v>382</v>
      </c>
      <c r="D372" s="29"/>
      <c r="E372" s="30"/>
      <c r="F372" s="30"/>
      <c r="G372" s="30"/>
      <c r="H372" s="30"/>
      <c r="I372" s="31" t="n">
        <f aca="false">IF(D372=0,0,H372/D372)</f>
        <v>0</v>
      </c>
      <c r="J372" s="31" t="n">
        <f aca="false">IF(E372=0,0,H372/E372)</f>
        <v>0</v>
      </c>
      <c r="K372" s="31" t="n">
        <f aca="false">IF(F372=0,0,H372/F372)</f>
        <v>0</v>
      </c>
      <c r="L372" s="31" t="n">
        <f aca="false">IF(G372=0,0,H372/G372)</f>
        <v>0</v>
      </c>
    </row>
    <row r="373" customFormat="false" ht="20.25" hidden="false" customHeight="true" outlineLevel="0" collapsed="false">
      <c r="A373" s="27" t="n">
        <v>2040806</v>
      </c>
      <c r="B373" s="46"/>
      <c r="C373" s="43" t="s">
        <v>383</v>
      </c>
      <c r="D373" s="29"/>
      <c r="E373" s="30"/>
      <c r="F373" s="30"/>
      <c r="G373" s="30"/>
      <c r="H373" s="30"/>
      <c r="I373" s="31" t="n">
        <f aca="false">IF(D373=0,0,H373/D373)</f>
        <v>0</v>
      </c>
      <c r="J373" s="31" t="n">
        <f aca="false">IF(E373=0,0,H373/E373)</f>
        <v>0</v>
      </c>
      <c r="K373" s="31" t="n">
        <f aca="false">IF(F373=0,0,H373/F373)</f>
        <v>0</v>
      </c>
      <c r="L373" s="31" t="n">
        <f aca="false">IF(G373=0,0,H373/G373)</f>
        <v>0</v>
      </c>
    </row>
    <row r="374" customFormat="false" ht="20.25" hidden="false" customHeight="true" outlineLevel="0" collapsed="false">
      <c r="A374" s="27" t="n">
        <v>2040807</v>
      </c>
      <c r="B374" s="46"/>
      <c r="C374" s="43" t="s">
        <v>203</v>
      </c>
      <c r="D374" s="29"/>
      <c r="E374" s="30"/>
      <c r="F374" s="30"/>
      <c r="G374" s="30"/>
      <c r="H374" s="30"/>
      <c r="I374" s="31" t="n">
        <f aca="false">IF(D374=0,0,H374/D374)</f>
        <v>0</v>
      </c>
      <c r="J374" s="31" t="n">
        <f aca="false">IF(E374=0,0,H374/E374)</f>
        <v>0</v>
      </c>
      <c r="K374" s="31" t="n">
        <f aca="false">IF(F374=0,0,H374/F374)</f>
        <v>0</v>
      </c>
      <c r="L374" s="31" t="n">
        <f aca="false">IF(G374=0,0,H374/G374)</f>
        <v>0</v>
      </c>
    </row>
    <row r="375" customFormat="false" ht="20.25" hidden="false" customHeight="true" outlineLevel="0" collapsed="false">
      <c r="A375" s="27" t="n">
        <v>2040850</v>
      </c>
      <c r="B375" s="46"/>
      <c r="C375" s="43" t="s">
        <v>172</v>
      </c>
      <c r="D375" s="29"/>
      <c r="E375" s="30"/>
      <c r="F375" s="30"/>
      <c r="G375" s="30"/>
      <c r="H375" s="30"/>
      <c r="I375" s="31" t="n">
        <f aca="false">IF(D375=0,0,H375/D375)</f>
        <v>0</v>
      </c>
      <c r="J375" s="31" t="n">
        <f aca="false">IF(E375=0,0,H375/E375)</f>
        <v>0</v>
      </c>
      <c r="K375" s="31" t="n">
        <f aca="false">IF(F375=0,0,H375/F375)</f>
        <v>0</v>
      </c>
      <c r="L375" s="31" t="n">
        <f aca="false">IF(G375=0,0,H375/G375)</f>
        <v>0</v>
      </c>
    </row>
    <row r="376" customFormat="false" ht="20.25" hidden="false" customHeight="true" outlineLevel="0" collapsed="false">
      <c r="A376" s="27" t="n">
        <v>2040899</v>
      </c>
      <c r="B376" s="46"/>
      <c r="C376" s="43" t="s">
        <v>384</v>
      </c>
      <c r="D376" s="29"/>
      <c r="E376" s="30"/>
      <c r="F376" s="30"/>
      <c r="G376" s="30"/>
      <c r="H376" s="30"/>
      <c r="I376" s="31" t="n">
        <f aca="false">IF(D376=0,0,H376/D376)</f>
        <v>0</v>
      </c>
      <c r="J376" s="31" t="n">
        <f aca="false">IF(E376=0,0,H376/E376)</f>
        <v>0</v>
      </c>
      <c r="K376" s="31" t="n">
        <f aca="false">IF(F376=0,0,H376/F376)</f>
        <v>0</v>
      </c>
      <c r="L376" s="31" t="n">
        <f aca="false">IF(G376=0,0,H376/G376)</f>
        <v>0</v>
      </c>
    </row>
    <row r="377" customFormat="false" ht="20.25" hidden="false" customHeight="true" outlineLevel="0" collapsed="false">
      <c r="A377" s="27" t="n">
        <v>20409</v>
      </c>
      <c r="B377" s="46"/>
      <c r="C377" s="43" t="s">
        <v>385</v>
      </c>
      <c r="D377" s="29"/>
      <c r="E377" s="30"/>
      <c r="F377" s="30"/>
      <c r="G377" s="30"/>
      <c r="H377" s="30"/>
      <c r="I377" s="31" t="n">
        <f aca="false">IF(D377=0,0,H377/D377)</f>
        <v>0</v>
      </c>
      <c r="J377" s="31" t="n">
        <f aca="false">IF(E377=0,0,H377/E377)</f>
        <v>0</v>
      </c>
      <c r="K377" s="31" t="n">
        <f aca="false">IF(F377=0,0,H377/F377)</f>
        <v>0</v>
      </c>
      <c r="L377" s="31" t="n">
        <f aca="false">IF(G377=0,0,H377/G377)</f>
        <v>0</v>
      </c>
    </row>
    <row r="378" customFormat="false" ht="20.25" hidden="false" customHeight="true" outlineLevel="0" collapsed="false">
      <c r="A378" s="27" t="n">
        <v>2040901</v>
      </c>
      <c r="B378" s="46"/>
      <c r="C378" s="43" t="s">
        <v>163</v>
      </c>
      <c r="D378" s="29"/>
      <c r="E378" s="30"/>
      <c r="F378" s="30"/>
      <c r="G378" s="30"/>
      <c r="H378" s="30"/>
      <c r="I378" s="31" t="n">
        <f aca="false">IF(D378=0,0,H378/D378)</f>
        <v>0</v>
      </c>
      <c r="J378" s="31" t="n">
        <f aca="false">IF(E378=0,0,H378/E378)</f>
        <v>0</v>
      </c>
      <c r="K378" s="31" t="n">
        <f aca="false">IF(F378=0,0,H378/F378)</f>
        <v>0</v>
      </c>
      <c r="L378" s="31" t="n">
        <f aca="false">IF(G378=0,0,H378/G378)</f>
        <v>0</v>
      </c>
    </row>
    <row r="379" customFormat="false" ht="20.25" hidden="false" customHeight="true" outlineLevel="0" collapsed="false">
      <c r="A379" s="27" t="n">
        <v>2040902</v>
      </c>
      <c r="B379" s="46"/>
      <c r="C379" s="43" t="s">
        <v>164</v>
      </c>
      <c r="D379" s="29"/>
      <c r="E379" s="30"/>
      <c r="F379" s="30"/>
      <c r="G379" s="30"/>
      <c r="H379" s="30"/>
      <c r="I379" s="31" t="n">
        <f aca="false">IF(D379=0,0,H379/D379)</f>
        <v>0</v>
      </c>
      <c r="J379" s="31" t="n">
        <f aca="false">IF(E379=0,0,H379/E379)</f>
        <v>0</v>
      </c>
      <c r="K379" s="31" t="n">
        <f aca="false">IF(F379=0,0,H379/F379)</f>
        <v>0</v>
      </c>
      <c r="L379" s="31" t="n">
        <f aca="false">IF(G379=0,0,H379/G379)</f>
        <v>0</v>
      </c>
    </row>
    <row r="380" customFormat="false" ht="20.25" hidden="false" customHeight="true" outlineLevel="0" collapsed="false">
      <c r="A380" s="27" t="n">
        <v>2040903</v>
      </c>
      <c r="B380" s="46"/>
      <c r="C380" s="43" t="s">
        <v>165</v>
      </c>
      <c r="D380" s="29"/>
      <c r="E380" s="30"/>
      <c r="F380" s="30"/>
      <c r="G380" s="30"/>
      <c r="H380" s="30"/>
      <c r="I380" s="31" t="n">
        <f aca="false">IF(D380=0,0,H380/D380)</f>
        <v>0</v>
      </c>
      <c r="J380" s="31" t="n">
        <f aca="false">IF(E380=0,0,H380/E380)</f>
        <v>0</v>
      </c>
      <c r="K380" s="31" t="n">
        <f aca="false">IF(F380=0,0,H380/F380)</f>
        <v>0</v>
      </c>
      <c r="L380" s="31" t="n">
        <f aca="false">IF(G380=0,0,H380/G380)</f>
        <v>0</v>
      </c>
    </row>
    <row r="381" customFormat="false" ht="20.25" hidden="false" customHeight="true" outlineLevel="0" collapsed="false">
      <c r="A381" s="27" t="n">
        <v>2040904</v>
      </c>
      <c r="B381" s="46"/>
      <c r="C381" s="43" t="s">
        <v>386</v>
      </c>
      <c r="D381" s="29"/>
      <c r="E381" s="30"/>
      <c r="F381" s="30"/>
      <c r="G381" s="30"/>
      <c r="H381" s="30"/>
      <c r="I381" s="31" t="n">
        <f aca="false">IF(D381=0,0,H381/D381)</f>
        <v>0</v>
      </c>
      <c r="J381" s="31" t="n">
        <f aca="false">IF(E381=0,0,H381/E381)</f>
        <v>0</v>
      </c>
      <c r="K381" s="31" t="n">
        <f aca="false">IF(F381=0,0,H381/F381)</f>
        <v>0</v>
      </c>
      <c r="L381" s="31" t="n">
        <f aca="false">IF(G381=0,0,H381/G381)</f>
        <v>0</v>
      </c>
    </row>
    <row r="382" customFormat="false" ht="20.25" hidden="false" customHeight="true" outlineLevel="0" collapsed="false">
      <c r="A382" s="27" t="n">
        <v>2040905</v>
      </c>
      <c r="B382" s="46"/>
      <c r="C382" s="43" t="s">
        <v>387</v>
      </c>
      <c r="D382" s="29"/>
      <c r="E382" s="30"/>
      <c r="F382" s="30"/>
      <c r="G382" s="30"/>
      <c r="H382" s="30"/>
      <c r="I382" s="31" t="n">
        <f aca="false">IF(D382=0,0,H382/D382)</f>
        <v>0</v>
      </c>
      <c r="J382" s="31" t="n">
        <f aca="false">IF(E382=0,0,H382/E382)</f>
        <v>0</v>
      </c>
      <c r="K382" s="31" t="n">
        <f aca="false">IF(F382=0,0,H382/F382)</f>
        <v>0</v>
      </c>
      <c r="L382" s="31" t="n">
        <f aca="false">IF(G382=0,0,H382/G382)</f>
        <v>0</v>
      </c>
    </row>
    <row r="383" customFormat="false" ht="20.25" hidden="false" customHeight="true" outlineLevel="0" collapsed="false">
      <c r="A383" s="27" t="n">
        <v>2040950</v>
      </c>
      <c r="B383" s="46"/>
      <c r="C383" s="43" t="s">
        <v>172</v>
      </c>
      <c r="D383" s="29"/>
      <c r="E383" s="30"/>
      <c r="F383" s="30"/>
      <c r="G383" s="30"/>
      <c r="H383" s="30"/>
      <c r="I383" s="31" t="n">
        <f aca="false">IF(D383=0,0,H383/D383)</f>
        <v>0</v>
      </c>
      <c r="J383" s="31" t="n">
        <f aca="false">IF(E383=0,0,H383/E383)</f>
        <v>0</v>
      </c>
      <c r="K383" s="31" t="n">
        <f aca="false">IF(F383=0,0,H383/F383)</f>
        <v>0</v>
      </c>
      <c r="L383" s="31" t="n">
        <f aca="false">IF(G383=0,0,H383/G383)</f>
        <v>0</v>
      </c>
    </row>
    <row r="384" customFormat="false" ht="20.25" hidden="false" customHeight="true" outlineLevel="0" collapsed="false">
      <c r="A384" s="27" t="n">
        <v>2040999</v>
      </c>
      <c r="B384" s="46"/>
      <c r="C384" s="43" t="s">
        <v>388</v>
      </c>
      <c r="D384" s="29"/>
      <c r="E384" s="30"/>
      <c r="F384" s="30"/>
      <c r="G384" s="30"/>
      <c r="H384" s="30"/>
      <c r="I384" s="31" t="n">
        <f aca="false">IF(D384=0,0,H384/D384)</f>
        <v>0</v>
      </c>
      <c r="J384" s="31" t="n">
        <f aca="false">IF(E384=0,0,H384/E384)</f>
        <v>0</v>
      </c>
      <c r="K384" s="31" t="n">
        <f aca="false">IF(F384=0,0,H384/F384)</f>
        <v>0</v>
      </c>
      <c r="L384" s="31" t="n">
        <f aca="false">IF(G384=0,0,H384/G384)</f>
        <v>0</v>
      </c>
    </row>
    <row r="385" customFormat="false" ht="20.25" hidden="false" customHeight="true" outlineLevel="0" collapsed="false">
      <c r="A385" s="27" t="n">
        <v>20410</v>
      </c>
      <c r="B385" s="46"/>
      <c r="C385" s="43" t="s">
        <v>389</v>
      </c>
      <c r="D385" s="29"/>
      <c r="E385" s="30"/>
      <c r="F385" s="30"/>
      <c r="G385" s="30"/>
      <c r="H385" s="30"/>
      <c r="I385" s="31" t="n">
        <f aca="false">IF(D385=0,0,H385/D385)</f>
        <v>0</v>
      </c>
      <c r="J385" s="31" t="n">
        <f aca="false">IF(E385=0,0,H385/E385)</f>
        <v>0</v>
      </c>
      <c r="K385" s="31" t="n">
        <f aca="false">IF(F385=0,0,H385/F385)</f>
        <v>0</v>
      </c>
      <c r="L385" s="31" t="n">
        <f aca="false">IF(G385=0,0,H385/G385)</f>
        <v>0</v>
      </c>
    </row>
    <row r="386" customFormat="false" ht="20.25" hidden="false" customHeight="true" outlineLevel="0" collapsed="false">
      <c r="A386" s="27" t="n">
        <v>2041001</v>
      </c>
      <c r="B386" s="46"/>
      <c r="C386" s="43" t="s">
        <v>163</v>
      </c>
      <c r="D386" s="29"/>
      <c r="E386" s="30"/>
      <c r="F386" s="30"/>
      <c r="G386" s="30"/>
      <c r="H386" s="30"/>
      <c r="I386" s="31" t="n">
        <f aca="false">IF(D386=0,0,H386/D386)</f>
        <v>0</v>
      </c>
      <c r="J386" s="31" t="n">
        <f aca="false">IF(E386=0,0,H386/E386)</f>
        <v>0</v>
      </c>
      <c r="K386" s="31" t="n">
        <f aca="false">IF(F386=0,0,H386/F386)</f>
        <v>0</v>
      </c>
      <c r="L386" s="31" t="n">
        <f aca="false">IF(G386=0,0,H386/G386)</f>
        <v>0</v>
      </c>
    </row>
    <row r="387" customFormat="false" ht="20.25" hidden="false" customHeight="true" outlineLevel="0" collapsed="false">
      <c r="A387" s="27" t="n">
        <v>2041002</v>
      </c>
      <c r="B387" s="46"/>
      <c r="C387" s="43" t="s">
        <v>164</v>
      </c>
      <c r="D387" s="29"/>
      <c r="E387" s="30"/>
      <c r="F387" s="30"/>
      <c r="G387" s="30"/>
      <c r="H387" s="30"/>
      <c r="I387" s="31" t="n">
        <f aca="false">IF(D387=0,0,H387/D387)</f>
        <v>0</v>
      </c>
      <c r="J387" s="31" t="n">
        <f aca="false">IF(E387=0,0,H387/E387)</f>
        <v>0</v>
      </c>
      <c r="K387" s="31" t="n">
        <f aca="false">IF(F387=0,0,H387/F387)</f>
        <v>0</v>
      </c>
      <c r="L387" s="31" t="n">
        <f aca="false">IF(G387=0,0,H387/G387)</f>
        <v>0</v>
      </c>
    </row>
    <row r="388" customFormat="false" ht="20.25" hidden="false" customHeight="true" outlineLevel="0" collapsed="false">
      <c r="A388" s="27" t="n">
        <v>2041006</v>
      </c>
      <c r="B388" s="46"/>
      <c r="C388" s="43" t="s">
        <v>203</v>
      </c>
      <c r="D388" s="29"/>
      <c r="E388" s="30"/>
      <c r="F388" s="30"/>
      <c r="G388" s="30"/>
      <c r="H388" s="30"/>
      <c r="I388" s="31" t="n">
        <f aca="false">IF(D388=0,0,H388/D388)</f>
        <v>0</v>
      </c>
      <c r="J388" s="31" t="n">
        <f aca="false">IF(E388=0,0,H388/E388)</f>
        <v>0</v>
      </c>
      <c r="K388" s="31" t="n">
        <f aca="false">IF(F388=0,0,H388/F388)</f>
        <v>0</v>
      </c>
      <c r="L388" s="31" t="n">
        <f aca="false">IF(G388=0,0,H388/G388)</f>
        <v>0</v>
      </c>
    </row>
    <row r="389" customFormat="false" ht="20.25" hidden="false" customHeight="true" outlineLevel="0" collapsed="false">
      <c r="A389" s="27" t="n">
        <v>2041007</v>
      </c>
      <c r="B389" s="46"/>
      <c r="C389" s="43" t="s">
        <v>390</v>
      </c>
      <c r="D389" s="29"/>
      <c r="E389" s="30"/>
      <c r="F389" s="30"/>
      <c r="G389" s="30"/>
      <c r="H389" s="30"/>
      <c r="I389" s="31" t="n">
        <f aca="false">IF(D389=0,0,H389/D389)</f>
        <v>0</v>
      </c>
      <c r="J389" s="31" t="n">
        <f aca="false">IF(E389=0,0,H389/E389)</f>
        <v>0</v>
      </c>
      <c r="K389" s="31" t="n">
        <f aca="false">IF(F389=0,0,H389/F389)</f>
        <v>0</v>
      </c>
      <c r="L389" s="31" t="n">
        <f aca="false">IF(G389=0,0,H389/G389)</f>
        <v>0</v>
      </c>
    </row>
    <row r="390" customFormat="false" ht="20.25" hidden="false" customHeight="true" outlineLevel="0" collapsed="false">
      <c r="A390" s="27" t="n">
        <v>2041099</v>
      </c>
      <c r="B390" s="46"/>
      <c r="C390" s="43" t="s">
        <v>391</v>
      </c>
      <c r="D390" s="29"/>
      <c r="E390" s="30"/>
      <c r="F390" s="30"/>
      <c r="G390" s="30"/>
      <c r="H390" s="30"/>
      <c r="I390" s="31" t="n">
        <f aca="false">IF(D390=0,0,H390/D390)</f>
        <v>0</v>
      </c>
      <c r="J390" s="31" t="n">
        <f aca="false">IF(E390=0,0,H390/E390)</f>
        <v>0</v>
      </c>
      <c r="K390" s="31" t="n">
        <f aca="false">IF(F390=0,0,H390/F390)</f>
        <v>0</v>
      </c>
      <c r="L390" s="31" t="n">
        <f aca="false">IF(G390=0,0,H390/G390)</f>
        <v>0</v>
      </c>
    </row>
    <row r="391" customFormat="false" ht="20.25" hidden="false" customHeight="true" outlineLevel="0" collapsed="false">
      <c r="A391" s="27" t="n">
        <v>20499</v>
      </c>
      <c r="B391" s="46"/>
      <c r="C391" s="43" t="s">
        <v>392</v>
      </c>
      <c r="D391" s="29"/>
      <c r="E391" s="30" t="n">
        <v>141</v>
      </c>
      <c r="F391" s="30" t="n">
        <v>102</v>
      </c>
      <c r="G391" s="30" t="n">
        <v>13</v>
      </c>
      <c r="H391" s="30" t="n">
        <v>102</v>
      </c>
      <c r="I391" s="31" t="n">
        <f aca="false">IF(D391=0,0,H391/D391)</f>
        <v>0</v>
      </c>
      <c r="J391" s="31" t="n">
        <f aca="false">IF(E391=0,0,H391/E391)</f>
        <v>0.723404255319149</v>
      </c>
      <c r="K391" s="31" t="n">
        <f aca="false">IF(F391=0,0,H391/F391)</f>
        <v>1</v>
      </c>
      <c r="L391" s="31" t="n">
        <f aca="false">IF(G391=0,0,H391/G391)</f>
        <v>7.84615384615385</v>
      </c>
    </row>
    <row r="392" customFormat="false" ht="20.25" hidden="false" customHeight="true" outlineLevel="0" collapsed="false">
      <c r="A392" s="27" t="n">
        <v>2049902</v>
      </c>
      <c r="B392" s="46"/>
      <c r="C392" s="43" t="s">
        <v>393</v>
      </c>
      <c r="D392" s="29"/>
      <c r="E392" s="30"/>
      <c r="F392" s="30"/>
      <c r="G392" s="30"/>
      <c r="H392" s="30"/>
      <c r="I392" s="31" t="n">
        <f aca="false">IF(D392=0,0,H392/D392)</f>
        <v>0</v>
      </c>
      <c r="J392" s="31" t="n">
        <f aca="false">IF(E392=0,0,H392/E392)</f>
        <v>0</v>
      </c>
      <c r="K392" s="31" t="n">
        <f aca="false">IF(F392=0,0,H392/F392)</f>
        <v>0</v>
      </c>
      <c r="L392" s="31" t="n">
        <f aca="false">IF(G392=0,0,H392/G392)</f>
        <v>0</v>
      </c>
    </row>
    <row r="393" customFormat="false" ht="20.25" hidden="false" customHeight="true" outlineLevel="0" collapsed="false">
      <c r="A393" s="27" t="n">
        <v>2049999</v>
      </c>
      <c r="B393" s="46"/>
      <c r="C393" s="43" t="s">
        <v>394</v>
      </c>
      <c r="D393" s="29"/>
      <c r="E393" s="30"/>
      <c r="F393" s="30"/>
      <c r="G393" s="30" t="n">
        <v>13</v>
      </c>
      <c r="H393" s="30" t="n">
        <v>102</v>
      </c>
      <c r="I393" s="31" t="n">
        <f aca="false">IF(D393=0,0,H393/D393)</f>
        <v>0</v>
      </c>
      <c r="J393" s="31" t="n">
        <f aca="false">IF(E393=0,0,H393/E393)</f>
        <v>0</v>
      </c>
      <c r="K393" s="31" t="n">
        <f aca="false">IF(F393=0,0,H393/F393)</f>
        <v>0</v>
      </c>
      <c r="L393" s="31" t="n">
        <f aca="false">IF(G393=0,0,H393/G393)</f>
        <v>7.84615384615385</v>
      </c>
    </row>
    <row r="394" customFormat="false" ht="20.25" hidden="false" customHeight="true" outlineLevel="0" collapsed="false">
      <c r="A394" s="27" t="n">
        <v>205</v>
      </c>
      <c r="B394" s="45" t="s">
        <v>395</v>
      </c>
      <c r="C394" s="43" t="s">
        <v>110</v>
      </c>
      <c r="D394" s="29"/>
      <c r="E394" s="30" t="n">
        <v>118492</v>
      </c>
      <c r="F394" s="30" t="n">
        <v>111175</v>
      </c>
      <c r="G394" s="30" t="n">
        <v>111387</v>
      </c>
      <c r="H394" s="30" t="n">
        <v>101386</v>
      </c>
      <c r="I394" s="31" t="n">
        <f aca="false">IF(D394=0,0,H394/D394)</f>
        <v>0</v>
      </c>
      <c r="J394" s="31" t="n">
        <f aca="false">IF(E394=0,0,H394/E394)</f>
        <v>0.855635823515512</v>
      </c>
      <c r="K394" s="31" t="n">
        <f aca="false">IF(F394=0,0,H394/F394)</f>
        <v>0.911949628963346</v>
      </c>
      <c r="L394" s="31" t="n">
        <f aca="false">IF(G394=0,0,H394/G394)</f>
        <v>0.910213938789985</v>
      </c>
    </row>
    <row r="395" customFormat="false" ht="20.25" hidden="false" customHeight="true" outlineLevel="0" collapsed="false">
      <c r="A395" s="27" t="n">
        <v>20501</v>
      </c>
      <c r="B395" s="46"/>
      <c r="C395" s="43" t="s">
        <v>396</v>
      </c>
      <c r="D395" s="29"/>
      <c r="E395" s="30" t="n">
        <v>1579</v>
      </c>
      <c r="F395" s="30" t="n">
        <v>635</v>
      </c>
      <c r="G395" s="30" t="n">
        <v>642</v>
      </c>
      <c r="H395" s="30" t="n">
        <v>607</v>
      </c>
      <c r="I395" s="31" t="n">
        <f aca="false">IF(D395=0,0,H395/D395)</f>
        <v>0</v>
      </c>
      <c r="J395" s="31" t="n">
        <f aca="false">IF(E395=0,0,H395/E395)</f>
        <v>0.384420519316023</v>
      </c>
      <c r="K395" s="31" t="n">
        <f aca="false">IF(F395=0,0,H395/F395)</f>
        <v>0.955905511811024</v>
      </c>
      <c r="L395" s="31" t="n">
        <f aca="false">IF(G395=0,0,H395/G395)</f>
        <v>0.945482866043614</v>
      </c>
    </row>
    <row r="396" customFormat="false" ht="20.25" hidden="false" customHeight="true" outlineLevel="0" collapsed="false">
      <c r="A396" s="27" t="n">
        <v>2050101</v>
      </c>
      <c r="B396" s="46"/>
      <c r="C396" s="43" t="s">
        <v>163</v>
      </c>
      <c r="D396" s="29"/>
      <c r="E396" s="30"/>
      <c r="F396" s="30"/>
      <c r="G396" s="30" t="n">
        <v>597</v>
      </c>
      <c r="H396" s="30" t="n">
        <v>517</v>
      </c>
      <c r="I396" s="31" t="n">
        <f aca="false">IF(D396=0,0,H396/D396)</f>
        <v>0</v>
      </c>
      <c r="J396" s="31" t="n">
        <f aca="false">IF(E396=0,0,H396/E396)</f>
        <v>0</v>
      </c>
      <c r="K396" s="31" t="n">
        <f aca="false">IF(F396=0,0,H396/F396)</f>
        <v>0</v>
      </c>
      <c r="L396" s="31" t="n">
        <f aca="false">IF(G396=0,0,H396/G396)</f>
        <v>0.865996649916248</v>
      </c>
    </row>
    <row r="397" customFormat="false" ht="20.25" hidden="false" customHeight="true" outlineLevel="0" collapsed="false">
      <c r="A397" s="27" t="n">
        <v>2050102</v>
      </c>
      <c r="B397" s="46"/>
      <c r="C397" s="43" t="s">
        <v>164</v>
      </c>
      <c r="D397" s="29"/>
      <c r="E397" s="30"/>
      <c r="F397" s="30"/>
      <c r="G397" s="30"/>
      <c r="H397" s="30"/>
      <c r="I397" s="31" t="n">
        <f aca="false">IF(D397=0,0,H397/D397)</f>
        <v>0</v>
      </c>
      <c r="J397" s="31" t="n">
        <f aca="false">IF(E397=0,0,H397/E397)</f>
        <v>0</v>
      </c>
      <c r="K397" s="31" t="n">
        <f aca="false">IF(F397=0,0,H397/F397)</f>
        <v>0</v>
      </c>
      <c r="L397" s="31" t="n">
        <f aca="false">IF(G397=0,0,H397/G397)</f>
        <v>0</v>
      </c>
    </row>
    <row r="398" customFormat="false" ht="20.25" hidden="false" customHeight="true" outlineLevel="0" collapsed="false">
      <c r="A398" s="27" t="n">
        <v>2050103</v>
      </c>
      <c r="B398" s="46"/>
      <c r="C398" s="43" t="s">
        <v>165</v>
      </c>
      <c r="D398" s="29"/>
      <c r="E398" s="30"/>
      <c r="F398" s="30"/>
      <c r="G398" s="30"/>
      <c r="H398" s="30"/>
      <c r="I398" s="31" t="n">
        <f aca="false">IF(D398=0,0,H398/D398)</f>
        <v>0</v>
      </c>
      <c r="J398" s="31" t="n">
        <f aca="false">IF(E398=0,0,H398/E398)</f>
        <v>0</v>
      </c>
      <c r="K398" s="31" t="n">
        <f aca="false">IF(F398=0,0,H398/F398)</f>
        <v>0</v>
      </c>
      <c r="L398" s="31" t="n">
        <f aca="false">IF(G398=0,0,H398/G398)</f>
        <v>0</v>
      </c>
    </row>
    <row r="399" customFormat="false" ht="20.25" hidden="false" customHeight="true" outlineLevel="0" collapsed="false">
      <c r="A399" s="27" t="n">
        <v>2050199</v>
      </c>
      <c r="B399" s="46"/>
      <c r="C399" s="43" t="s">
        <v>397</v>
      </c>
      <c r="D399" s="29"/>
      <c r="E399" s="30"/>
      <c r="F399" s="30"/>
      <c r="G399" s="30" t="n">
        <v>45</v>
      </c>
      <c r="H399" s="30" t="n">
        <v>90</v>
      </c>
      <c r="I399" s="31" t="n">
        <f aca="false">IF(D399=0,0,H399/D399)</f>
        <v>0</v>
      </c>
      <c r="J399" s="31" t="n">
        <f aca="false">IF(E399=0,0,H399/E399)</f>
        <v>0</v>
      </c>
      <c r="K399" s="31" t="n">
        <f aca="false">IF(F399=0,0,H399/F399)</f>
        <v>0</v>
      </c>
      <c r="L399" s="31" t="n">
        <f aca="false">IF(G399=0,0,H399/G399)</f>
        <v>2</v>
      </c>
    </row>
    <row r="400" customFormat="false" ht="20.25" hidden="false" customHeight="true" outlineLevel="0" collapsed="false">
      <c r="A400" s="27" t="n">
        <v>20502</v>
      </c>
      <c r="B400" s="46"/>
      <c r="C400" s="43" t="s">
        <v>398</v>
      </c>
      <c r="D400" s="29"/>
      <c r="E400" s="30" t="n">
        <v>112925</v>
      </c>
      <c r="F400" s="30" t="n">
        <v>106443</v>
      </c>
      <c r="G400" s="30" t="n">
        <v>105158</v>
      </c>
      <c r="H400" s="30" t="n">
        <v>96825</v>
      </c>
      <c r="I400" s="31" t="n">
        <f aca="false">IF(D400=0,0,H400/D400)</f>
        <v>0</v>
      </c>
      <c r="J400" s="31" t="n">
        <f aca="false">IF(E400=0,0,H400/E400)</f>
        <v>0.857427496125747</v>
      </c>
      <c r="K400" s="31" t="n">
        <f aca="false">IF(F400=0,0,H400/F400)</f>
        <v>0.909641780107663</v>
      </c>
      <c r="L400" s="31" t="n">
        <f aca="false">IF(G400=0,0,H400/G400)</f>
        <v>0.920757336579243</v>
      </c>
    </row>
    <row r="401" customFormat="false" ht="20.25" hidden="false" customHeight="true" outlineLevel="0" collapsed="false">
      <c r="A401" s="27" t="n">
        <v>2050201</v>
      </c>
      <c r="B401" s="46"/>
      <c r="C401" s="43" t="s">
        <v>399</v>
      </c>
      <c r="D401" s="29"/>
      <c r="E401" s="30"/>
      <c r="F401" s="30"/>
      <c r="G401" s="30" t="n">
        <v>4293</v>
      </c>
      <c r="H401" s="30" t="n">
        <v>4612</v>
      </c>
      <c r="I401" s="31" t="n">
        <f aca="false">IF(D401=0,0,H401/D401)</f>
        <v>0</v>
      </c>
      <c r="J401" s="31" t="n">
        <f aca="false">IF(E401=0,0,H401/E401)</f>
        <v>0</v>
      </c>
      <c r="K401" s="31" t="n">
        <f aca="false">IF(F401=0,0,H401/F401)</f>
        <v>0</v>
      </c>
      <c r="L401" s="31" t="n">
        <f aca="false">IF(G401=0,0,H401/G401)</f>
        <v>1.07430701141393</v>
      </c>
    </row>
    <row r="402" customFormat="false" ht="20.25" hidden="false" customHeight="true" outlineLevel="0" collapsed="false">
      <c r="A402" s="27" t="n">
        <v>2050202</v>
      </c>
      <c r="B402" s="46"/>
      <c r="C402" s="43" t="s">
        <v>400</v>
      </c>
      <c r="D402" s="29"/>
      <c r="E402" s="30"/>
      <c r="F402" s="30"/>
      <c r="G402" s="30" t="n">
        <v>50081</v>
      </c>
      <c r="H402" s="30" t="n">
        <v>43847</v>
      </c>
      <c r="I402" s="31" t="n">
        <f aca="false">IF(D402=0,0,H402/D402)</f>
        <v>0</v>
      </c>
      <c r="J402" s="31" t="n">
        <f aca="false">IF(E402=0,0,H402/E402)</f>
        <v>0</v>
      </c>
      <c r="K402" s="31" t="n">
        <f aca="false">IF(F402=0,0,H402/F402)</f>
        <v>0</v>
      </c>
      <c r="L402" s="31" t="n">
        <f aca="false">IF(G402=0,0,H402/G402)</f>
        <v>0.875521654919031</v>
      </c>
    </row>
    <row r="403" customFormat="false" ht="20.25" hidden="false" customHeight="true" outlineLevel="0" collapsed="false">
      <c r="A403" s="27" t="n">
        <v>2050203</v>
      </c>
      <c r="B403" s="46"/>
      <c r="C403" s="43" t="s">
        <v>401</v>
      </c>
      <c r="D403" s="29"/>
      <c r="E403" s="30"/>
      <c r="F403" s="30"/>
      <c r="G403" s="30" t="n">
        <v>27321</v>
      </c>
      <c r="H403" s="30" t="n">
        <v>26622</v>
      </c>
      <c r="I403" s="31" t="n">
        <f aca="false">IF(D403=0,0,H403/D403)</f>
        <v>0</v>
      </c>
      <c r="J403" s="31" t="n">
        <f aca="false">IF(E403=0,0,H403/E403)</f>
        <v>0</v>
      </c>
      <c r="K403" s="31" t="n">
        <f aca="false">IF(F403=0,0,H403/F403)</f>
        <v>0</v>
      </c>
      <c r="L403" s="31" t="n">
        <f aca="false">IF(G403=0,0,H403/G403)</f>
        <v>0.974415284945646</v>
      </c>
    </row>
    <row r="404" customFormat="false" ht="20.25" hidden="false" customHeight="true" outlineLevel="0" collapsed="false">
      <c r="A404" s="27" t="n">
        <v>2050204</v>
      </c>
      <c r="B404" s="46"/>
      <c r="C404" s="43" t="s">
        <v>402</v>
      </c>
      <c r="D404" s="29"/>
      <c r="E404" s="30"/>
      <c r="F404" s="30"/>
      <c r="G404" s="30" t="n">
        <v>18274</v>
      </c>
      <c r="H404" s="30" t="n">
        <v>15444</v>
      </c>
      <c r="I404" s="31" t="n">
        <f aca="false">IF(D404=0,0,H404/D404)</f>
        <v>0</v>
      </c>
      <c r="J404" s="31" t="n">
        <f aca="false">IF(E404=0,0,H404/E404)</f>
        <v>0</v>
      </c>
      <c r="K404" s="31" t="n">
        <f aca="false">IF(F404=0,0,H404/F404)</f>
        <v>0</v>
      </c>
      <c r="L404" s="31" t="n">
        <f aca="false">IF(G404=0,0,H404/G404)</f>
        <v>0.845135164714896</v>
      </c>
    </row>
    <row r="405" customFormat="false" ht="20.25" hidden="false" customHeight="true" outlineLevel="0" collapsed="false">
      <c r="A405" s="27" t="n">
        <v>2050205</v>
      </c>
      <c r="B405" s="46"/>
      <c r="C405" s="43" t="s">
        <v>403</v>
      </c>
      <c r="D405" s="29"/>
      <c r="E405" s="30"/>
      <c r="F405" s="30"/>
      <c r="G405" s="30"/>
      <c r="H405" s="30"/>
      <c r="I405" s="31" t="n">
        <f aca="false">IF(D405=0,0,H405/D405)</f>
        <v>0</v>
      </c>
      <c r="J405" s="31" t="n">
        <f aca="false">IF(E405=0,0,H405/E405)</f>
        <v>0</v>
      </c>
      <c r="K405" s="31" t="n">
        <f aca="false">IF(F405=0,0,H405/F405)</f>
        <v>0</v>
      </c>
      <c r="L405" s="31" t="n">
        <f aca="false">IF(G405=0,0,H405/G405)</f>
        <v>0</v>
      </c>
    </row>
    <row r="406" customFormat="false" ht="20.25" hidden="false" customHeight="true" outlineLevel="0" collapsed="false">
      <c r="A406" s="27" t="n">
        <v>2050299</v>
      </c>
      <c r="B406" s="46"/>
      <c r="C406" s="43" t="s">
        <v>404</v>
      </c>
      <c r="D406" s="29"/>
      <c r="E406" s="30"/>
      <c r="F406" s="30"/>
      <c r="G406" s="30" t="n">
        <v>5189</v>
      </c>
      <c r="H406" s="30" t="n">
        <v>6300</v>
      </c>
      <c r="I406" s="31" t="n">
        <f aca="false">IF(D406=0,0,H406/D406)</f>
        <v>0</v>
      </c>
      <c r="J406" s="31" t="n">
        <f aca="false">IF(E406=0,0,H406/E406)</f>
        <v>0</v>
      </c>
      <c r="K406" s="31" t="n">
        <f aca="false">IF(F406=0,0,H406/F406)</f>
        <v>0</v>
      </c>
      <c r="L406" s="31" t="n">
        <f aca="false">IF(G406=0,0,H406/G406)</f>
        <v>1.21410676430912</v>
      </c>
    </row>
    <row r="407" customFormat="false" ht="20.25" hidden="false" customHeight="true" outlineLevel="0" collapsed="false">
      <c r="A407" s="27" t="n">
        <v>20503</v>
      </c>
      <c r="B407" s="46"/>
      <c r="C407" s="43" t="s">
        <v>405</v>
      </c>
      <c r="D407" s="29"/>
      <c r="E407" s="30" t="n">
        <v>1368</v>
      </c>
      <c r="F407" s="30" t="n">
        <v>1541</v>
      </c>
      <c r="G407" s="30" t="n">
        <v>1547</v>
      </c>
      <c r="H407" s="30" t="n">
        <v>1467</v>
      </c>
      <c r="I407" s="31" t="n">
        <f aca="false">IF(D407=0,0,H407/D407)</f>
        <v>0</v>
      </c>
      <c r="J407" s="31" t="n">
        <f aca="false">IF(E407=0,0,H407/E407)</f>
        <v>1.07236842105263</v>
      </c>
      <c r="K407" s="31" t="n">
        <f aca="false">IF(F407=0,0,H407/F407)</f>
        <v>0.951979234263465</v>
      </c>
      <c r="L407" s="31" t="n">
        <f aca="false">IF(G407=0,0,H407/G407)</f>
        <v>0.948287007110537</v>
      </c>
    </row>
    <row r="408" customFormat="false" ht="20.25" hidden="false" customHeight="true" outlineLevel="0" collapsed="false">
      <c r="A408" s="27" t="n">
        <v>2050301</v>
      </c>
      <c r="B408" s="46"/>
      <c r="C408" s="43" t="s">
        <v>406</v>
      </c>
      <c r="D408" s="29"/>
      <c r="E408" s="30"/>
      <c r="F408" s="30"/>
      <c r="G408" s="30"/>
      <c r="H408" s="30"/>
      <c r="I408" s="31" t="n">
        <f aca="false">IF(D408=0,0,H408/D408)</f>
        <v>0</v>
      </c>
      <c r="J408" s="31" t="n">
        <f aca="false">IF(E408=0,0,H408/E408)</f>
        <v>0</v>
      </c>
      <c r="K408" s="31" t="n">
        <f aca="false">IF(F408=0,0,H408/F408)</f>
        <v>0</v>
      </c>
      <c r="L408" s="31" t="n">
        <f aca="false">IF(G408=0,0,H408/G408)</f>
        <v>0</v>
      </c>
    </row>
    <row r="409" customFormat="false" ht="20.25" hidden="false" customHeight="true" outlineLevel="0" collapsed="false">
      <c r="A409" s="27" t="n">
        <v>2050302</v>
      </c>
      <c r="B409" s="46"/>
      <c r="C409" s="43" t="s">
        <v>407</v>
      </c>
      <c r="D409" s="29"/>
      <c r="E409" s="30"/>
      <c r="F409" s="30"/>
      <c r="G409" s="30" t="n">
        <v>1547</v>
      </c>
      <c r="H409" s="30" t="n">
        <v>1410</v>
      </c>
      <c r="I409" s="31" t="n">
        <f aca="false">IF(D409=0,0,H409/D409)</f>
        <v>0</v>
      </c>
      <c r="J409" s="31" t="n">
        <f aca="false">IF(E409=0,0,H409/E409)</f>
        <v>0</v>
      </c>
      <c r="K409" s="31" t="n">
        <f aca="false">IF(F409=0,0,H409/F409)</f>
        <v>0</v>
      </c>
      <c r="L409" s="31" t="n">
        <f aca="false">IF(G409=0,0,H409/G409)</f>
        <v>0.911441499676794</v>
      </c>
    </row>
    <row r="410" customFormat="false" ht="20.25" hidden="false" customHeight="true" outlineLevel="0" collapsed="false">
      <c r="A410" s="27" t="n">
        <v>2050303</v>
      </c>
      <c r="B410" s="46"/>
      <c r="C410" s="43" t="s">
        <v>408</v>
      </c>
      <c r="D410" s="29"/>
      <c r="E410" s="30"/>
      <c r="F410" s="30"/>
      <c r="G410" s="30"/>
      <c r="H410" s="30" t="n">
        <v>35</v>
      </c>
      <c r="I410" s="31" t="n">
        <f aca="false">IF(D410=0,0,H410/D410)</f>
        <v>0</v>
      </c>
      <c r="J410" s="31" t="n">
        <f aca="false">IF(E410=0,0,H410/E410)</f>
        <v>0</v>
      </c>
      <c r="K410" s="31" t="n">
        <f aca="false">IF(F410=0,0,H410/F410)</f>
        <v>0</v>
      </c>
      <c r="L410" s="31" t="n">
        <f aca="false">IF(G410=0,0,H410/G410)</f>
        <v>0</v>
      </c>
    </row>
    <row r="411" customFormat="false" ht="20.25" hidden="false" customHeight="true" outlineLevel="0" collapsed="false">
      <c r="A411" s="27" t="n">
        <v>2050305</v>
      </c>
      <c r="B411" s="46"/>
      <c r="C411" s="43" t="s">
        <v>409</v>
      </c>
      <c r="D411" s="29"/>
      <c r="E411" s="30"/>
      <c r="F411" s="30"/>
      <c r="G411" s="30"/>
      <c r="H411" s="30" t="n">
        <v>22</v>
      </c>
      <c r="I411" s="31" t="n">
        <f aca="false">IF(D411=0,0,H411/D411)</f>
        <v>0</v>
      </c>
      <c r="J411" s="31" t="n">
        <f aca="false">IF(E411=0,0,H411/E411)</f>
        <v>0</v>
      </c>
      <c r="K411" s="31" t="n">
        <f aca="false">IF(F411=0,0,H411/F411)</f>
        <v>0</v>
      </c>
      <c r="L411" s="31" t="n">
        <f aca="false">IF(G411=0,0,H411/G411)</f>
        <v>0</v>
      </c>
    </row>
    <row r="412" customFormat="false" ht="20.25" hidden="false" customHeight="true" outlineLevel="0" collapsed="false">
      <c r="A412" s="27" t="n">
        <v>2050399</v>
      </c>
      <c r="B412" s="46"/>
      <c r="C412" s="43" t="s">
        <v>410</v>
      </c>
      <c r="D412" s="29"/>
      <c r="E412" s="30"/>
      <c r="F412" s="30"/>
      <c r="G412" s="30"/>
      <c r="H412" s="30"/>
      <c r="I412" s="31" t="n">
        <f aca="false">IF(D412=0,0,H412/D412)</f>
        <v>0</v>
      </c>
      <c r="J412" s="31" t="n">
        <f aca="false">IF(E412=0,0,H412/E412)</f>
        <v>0</v>
      </c>
      <c r="K412" s="31" t="n">
        <f aca="false">IF(F412=0,0,H412/F412)</f>
        <v>0</v>
      </c>
      <c r="L412" s="31" t="n">
        <f aca="false">IF(G412=0,0,H412/G412)</f>
        <v>0</v>
      </c>
    </row>
    <row r="413" customFormat="false" ht="20.25" hidden="false" customHeight="true" outlineLevel="0" collapsed="false">
      <c r="A413" s="27" t="n">
        <v>20504</v>
      </c>
      <c r="B413" s="46"/>
      <c r="C413" s="43" t="s">
        <v>411</v>
      </c>
      <c r="D413" s="29"/>
      <c r="E413" s="30"/>
      <c r="F413" s="30"/>
      <c r="G413" s="30"/>
      <c r="H413" s="30"/>
      <c r="I413" s="31" t="n">
        <f aca="false">IF(D413=0,0,H413/D413)</f>
        <v>0</v>
      </c>
      <c r="J413" s="31" t="n">
        <f aca="false">IF(E413=0,0,H413/E413)</f>
        <v>0</v>
      </c>
      <c r="K413" s="31" t="n">
        <f aca="false">IF(F413=0,0,H413/F413)</f>
        <v>0</v>
      </c>
      <c r="L413" s="31" t="n">
        <f aca="false">IF(G413=0,0,H413/G413)</f>
        <v>0</v>
      </c>
    </row>
    <row r="414" customFormat="false" ht="20.25" hidden="false" customHeight="true" outlineLevel="0" collapsed="false">
      <c r="A414" s="27" t="n">
        <v>2050401</v>
      </c>
      <c r="B414" s="46"/>
      <c r="C414" s="43" t="s">
        <v>412</v>
      </c>
      <c r="D414" s="29"/>
      <c r="E414" s="30"/>
      <c r="F414" s="30"/>
      <c r="G414" s="30"/>
      <c r="H414" s="30"/>
      <c r="I414" s="31" t="n">
        <f aca="false">IF(D414=0,0,H414/D414)</f>
        <v>0</v>
      </c>
      <c r="J414" s="31" t="n">
        <f aca="false">IF(E414=0,0,H414/E414)</f>
        <v>0</v>
      </c>
      <c r="K414" s="31" t="n">
        <f aca="false">IF(F414=0,0,H414/F414)</f>
        <v>0</v>
      </c>
      <c r="L414" s="31" t="n">
        <f aca="false">IF(G414=0,0,H414/G414)</f>
        <v>0</v>
      </c>
    </row>
    <row r="415" customFormat="false" ht="20.25" hidden="false" customHeight="true" outlineLevel="0" collapsed="false">
      <c r="A415" s="27" t="n">
        <v>2050402</v>
      </c>
      <c r="B415" s="46"/>
      <c r="C415" s="43" t="s">
        <v>413</v>
      </c>
      <c r="D415" s="29"/>
      <c r="E415" s="30"/>
      <c r="F415" s="30"/>
      <c r="G415" s="30"/>
      <c r="H415" s="30"/>
      <c r="I415" s="31" t="n">
        <f aca="false">IF(D415=0,0,H415/D415)</f>
        <v>0</v>
      </c>
      <c r="J415" s="31" t="n">
        <f aca="false">IF(E415=0,0,H415/E415)</f>
        <v>0</v>
      </c>
      <c r="K415" s="31" t="n">
        <f aca="false">IF(F415=0,0,H415/F415)</f>
        <v>0</v>
      </c>
      <c r="L415" s="31" t="n">
        <f aca="false">IF(G415=0,0,H415/G415)</f>
        <v>0</v>
      </c>
    </row>
    <row r="416" customFormat="false" ht="20.25" hidden="false" customHeight="true" outlineLevel="0" collapsed="false">
      <c r="A416" s="27" t="n">
        <v>2050403</v>
      </c>
      <c r="B416" s="46"/>
      <c r="C416" s="43" t="s">
        <v>414</v>
      </c>
      <c r="D416" s="29"/>
      <c r="E416" s="30"/>
      <c r="F416" s="30"/>
      <c r="G416" s="30"/>
      <c r="H416" s="30"/>
      <c r="I416" s="31" t="n">
        <f aca="false">IF(D416=0,0,H416/D416)</f>
        <v>0</v>
      </c>
      <c r="J416" s="31" t="n">
        <f aca="false">IF(E416=0,0,H416/E416)</f>
        <v>0</v>
      </c>
      <c r="K416" s="31" t="n">
        <f aca="false">IF(F416=0,0,H416/F416)</f>
        <v>0</v>
      </c>
      <c r="L416" s="31" t="n">
        <f aca="false">IF(G416=0,0,H416/G416)</f>
        <v>0</v>
      </c>
    </row>
    <row r="417" customFormat="false" ht="20.25" hidden="false" customHeight="true" outlineLevel="0" collapsed="false">
      <c r="A417" s="27" t="n">
        <v>2050404</v>
      </c>
      <c r="B417" s="46"/>
      <c r="C417" s="43" t="s">
        <v>415</v>
      </c>
      <c r="D417" s="29"/>
      <c r="E417" s="30"/>
      <c r="F417" s="30"/>
      <c r="G417" s="30"/>
      <c r="H417" s="30"/>
      <c r="I417" s="31" t="n">
        <f aca="false">IF(D417=0,0,H417/D417)</f>
        <v>0</v>
      </c>
      <c r="J417" s="31" t="n">
        <f aca="false">IF(E417=0,0,H417/E417)</f>
        <v>0</v>
      </c>
      <c r="K417" s="31" t="n">
        <f aca="false">IF(F417=0,0,H417/F417)</f>
        <v>0</v>
      </c>
      <c r="L417" s="31" t="n">
        <f aca="false">IF(G417=0,0,H417/G417)</f>
        <v>0</v>
      </c>
    </row>
    <row r="418" customFormat="false" ht="20.25" hidden="false" customHeight="true" outlineLevel="0" collapsed="false">
      <c r="A418" s="27" t="n">
        <v>2050499</v>
      </c>
      <c r="B418" s="46"/>
      <c r="C418" s="43" t="s">
        <v>416</v>
      </c>
      <c r="D418" s="29"/>
      <c r="E418" s="30"/>
      <c r="F418" s="30"/>
      <c r="G418" s="30"/>
      <c r="H418" s="30"/>
      <c r="I418" s="31" t="n">
        <f aca="false">IF(D418=0,0,H418/D418)</f>
        <v>0</v>
      </c>
      <c r="J418" s="31" t="n">
        <f aca="false">IF(E418=0,0,H418/E418)</f>
        <v>0</v>
      </c>
      <c r="K418" s="31" t="n">
        <f aca="false">IF(F418=0,0,H418/F418)</f>
        <v>0</v>
      </c>
      <c r="L418" s="31" t="n">
        <f aca="false">IF(G418=0,0,H418/G418)</f>
        <v>0</v>
      </c>
    </row>
    <row r="419" customFormat="false" ht="20.25" hidden="false" customHeight="true" outlineLevel="0" collapsed="false">
      <c r="A419" s="27" t="n">
        <v>20505</v>
      </c>
      <c r="B419" s="46"/>
      <c r="C419" s="43" t="s">
        <v>417</v>
      </c>
      <c r="D419" s="29"/>
      <c r="E419" s="30"/>
      <c r="F419" s="30"/>
      <c r="G419" s="30"/>
      <c r="H419" s="30"/>
      <c r="I419" s="31" t="n">
        <f aca="false">IF(D419=0,0,H419/D419)</f>
        <v>0</v>
      </c>
      <c r="J419" s="31" t="n">
        <f aca="false">IF(E419=0,0,H419/E419)</f>
        <v>0</v>
      </c>
      <c r="K419" s="31" t="n">
        <f aca="false">IF(F419=0,0,H419/F419)</f>
        <v>0</v>
      </c>
      <c r="L419" s="31" t="n">
        <f aca="false">IF(G419=0,0,H419/G419)</f>
        <v>0</v>
      </c>
    </row>
    <row r="420" customFormat="false" ht="20.25" hidden="false" customHeight="true" outlineLevel="0" collapsed="false">
      <c r="A420" s="27" t="n">
        <v>2050501</v>
      </c>
      <c r="B420" s="46"/>
      <c r="C420" s="43" t="s">
        <v>418</v>
      </c>
      <c r="D420" s="29"/>
      <c r="E420" s="30"/>
      <c r="F420" s="30"/>
      <c r="G420" s="30"/>
      <c r="H420" s="30"/>
      <c r="I420" s="31" t="n">
        <f aca="false">IF(D420=0,0,H420/D420)</f>
        <v>0</v>
      </c>
      <c r="J420" s="31" t="n">
        <f aca="false">IF(E420=0,0,H420/E420)</f>
        <v>0</v>
      </c>
      <c r="K420" s="31" t="n">
        <f aca="false">IF(F420=0,0,H420/F420)</f>
        <v>0</v>
      </c>
      <c r="L420" s="31" t="n">
        <f aca="false">IF(G420=0,0,H420/G420)</f>
        <v>0</v>
      </c>
    </row>
    <row r="421" customFormat="false" ht="20.25" hidden="false" customHeight="true" outlineLevel="0" collapsed="false">
      <c r="A421" s="27" t="n">
        <v>2050502</v>
      </c>
      <c r="B421" s="46"/>
      <c r="C421" s="43" t="s">
        <v>419</v>
      </c>
      <c r="D421" s="29"/>
      <c r="E421" s="30"/>
      <c r="F421" s="30"/>
      <c r="G421" s="30"/>
      <c r="H421" s="30"/>
      <c r="I421" s="31" t="n">
        <f aca="false">IF(D421=0,0,H421/D421)</f>
        <v>0</v>
      </c>
      <c r="J421" s="31" t="n">
        <f aca="false">IF(E421=0,0,H421/E421)</f>
        <v>0</v>
      </c>
      <c r="K421" s="31" t="n">
        <f aca="false">IF(F421=0,0,H421/F421)</f>
        <v>0</v>
      </c>
      <c r="L421" s="31" t="n">
        <f aca="false">IF(G421=0,0,H421/G421)</f>
        <v>0</v>
      </c>
    </row>
    <row r="422" customFormat="false" ht="20.25" hidden="false" customHeight="true" outlineLevel="0" collapsed="false">
      <c r="A422" s="27" t="n">
        <v>2050599</v>
      </c>
      <c r="B422" s="46"/>
      <c r="C422" s="43" t="s">
        <v>420</v>
      </c>
      <c r="D422" s="29"/>
      <c r="E422" s="30"/>
      <c r="F422" s="30"/>
      <c r="G422" s="30"/>
      <c r="H422" s="30"/>
      <c r="I422" s="31" t="n">
        <f aca="false">IF(D422=0,0,H422/D422)</f>
        <v>0</v>
      </c>
      <c r="J422" s="31" t="n">
        <f aca="false">IF(E422=0,0,H422/E422)</f>
        <v>0</v>
      </c>
      <c r="K422" s="31" t="n">
        <f aca="false">IF(F422=0,0,H422/F422)</f>
        <v>0</v>
      </c>
      <c r="L422" s="31" t="n">
        <f aca="false">IF(G422=0,0,H422/G422)</f>
        <v>0</v>
      </c>
    </row>
    <row r="423" customFormat="false" ht="20.25" hidden="false" customHeight="true" outlineLevel="0" collapsed="false">
      <c r="A423" s="27" t="n">
        <v>20506</v>
      </c>
      <c r="B423" s="46"/>
      <c r="C423" s="43" t="s">
        <v>421</v>
      </c>
      <c r="D423" s="29"/>
      <c r="E423" s="30"/>
      <c r="F423" s="30"/>
      <c r="G423" s="30"/>
      <c r="H423" s="30"/>
      <c r="I423" s="31" t="n">
        <f aca="false">IF(D423=0,0,H423/D423)</f>
        <v>0</v>
      </c>
      <c r="J423" s="31" t="n">
        <f aca="false">IF(E423=0,0,H423/E423)</f>
        <v>0</v>
      </c>
      <c r="K423" s="31" t="n">
        <f aca="false">IF(F423=0,0,H423/F423)</f>
        <v>0</v>
      </c>
      <c r="L423" s="31" t="n">
        <f aca="false">IF(G423=0,0,H423/G423)</f>
        <v>0</v>
      </c>
    </row>
    <row r="424" customFormat="false" ht="20.25" hidden="false" customHeight="true" outlineLevel="0" collapsed="false">
      <c r="A424" s="27" t="n">
        <v>2050601</v>
      </c>
      <c r="B424" s="46"/>
      <c r="C424" s="43" t="s">
        <v>422</v>
      </c>
      <c r="D424" s="29"/>
      <c r="E424" s="30"/>
      <c r="F424" s="30"/>
      <c r="G424" s="30"/>
      <c r="H424" s="30"/>
      <c r="I424" s="31" t="n">
        <f aca="false">IF(D424=0,0,H424/D424)</f>
        <v>0</v>
      </c>
      <c r="J424" s="31" t="n">
        <f aca="false">IF(E424=0,0,H424/E424)</f>
        <v>0</v>
      </c>
      <c r="K424" s="31" t="n">
        <f aca="false">IF(F424=0,0,H424/F424)</f>
        <v>0</v>
      </c>
      <c r="L424" s="31" t="n">
        <f aca="false">IF(G424=0,0,H424/G424)</f>
        <v>0</v>
      </c>
    </row>
    <row r="425" customFormat="false" ht="20.25" hidden="false" customHeight="true" outlineLevel="0" collapsed="false">
      <c r="A425" s="27" t="n">
        <v>2050602</v>
      </c>
      <c r="B425" s="46"/>
      <c r="C425" s="43" t="s">
        <v>423</v>
      </c>
      <c r="D425" s="29"/>
      <c r="E425" s="30"/>
      <c r="F425" s="30"/>
      <c r="G425" s="30"/>
      <c r="H425" s="30"/>
      <c r="I425" s="31" t="n">
        <f aca="false">IF(D425=0,0,H425/D425)</f>
        <v>0</v>
      </c>
      <c r="J425" s="31" t="n">
        <f aca="false">IF(E425=0,0,H425/E425)</f>
        <v>0</v>
      </c>
      <c r="K425" s="31" t="n">
        <f aca="false">IF(F425=0,0,H425/F425)</f>
        <v>0</v>
      </c>
      <c r="L425" s="31" t="n">
        <f aca="false">IF(G425=0,0,H425/G425)</f>
        <v>0</v>
      </c>
    </row>
    <row r="426" customFormat="false" ht="20.25" hidden="false" customHeight="true" outlineLevel="0" collapsed="false">
      <c r="A426" s="27" t="n">
        <v>2050699</v>
      </c>
      <c r="B426" s="46"/>
      <c r="C426" s="43" t="s">
        <v>424</v>
      </c>
      <c r="D426" s="29"/>
      <c r="E426" s="30"/>
      <c r="F426" s="30"/>
      <c r="G426" s="30"/>
      <c r="H426" s="30"/>
      <c r="I426" s="31" t="n">
        <f aca="false">IF(D426=0,0,H426/D426)</f>
        <v>0</v>
      </c>
      <c r="J426" s="31" t="n">
        <f aca="false">IF(E426=0,0,H426/E426)</f>
        <v>0</v>
      </c>
      <c r="K426" s="31" t="n">
        <f aca="false">IF(F426=0,0,H426/F426)</f>
        <v>0</v>
      </c>
      <c r="L426" s="31" t="n">
        <f aca="false">IF(G426=0,0,H426/G426)</f>
        <v>0</v>
      </c>
    </row>
    <row r="427" customFormat="false" ht="20.25" hidden="false" customHeight="true" outlineLevel="0" collapsed="false">
      <c r="A427" s="27" t="n">
        <v>20507</v>
      </c>
      <c r="B427" s="46"/>
      <c r="C427" s="43" t="s">
        <v>425</v>
      </c>
      <c r="D427" s="29"/>
      <c r="E427" s="30" t="n">
        <v>807</v>
      </c>
      <c r="F427" s="30" t="n">
        <v>764</v>
      </c>
      <c r="G427" s="30" t="n">
        <v>719</v>
      </c>
      <c r="H427" s="30" t="n">
        <v>695</v>
      </c>
      <c r="I427" s="31" t="n">
        <f aca="false">IF(D427=0,0,H427/D427)</f>
        <v>0</v>
      </c>
      <c r="J427" s="31" t="n">
        <f aca="false">IF(E427=0,0,H427/E427)</f>
        <v>0.861214374225527</v>
      </c>
      <c r="K427" s="31" t="n">
        <f aca="false">IF(F427=0,0,H427/F427)</f>
        <v>0.909685863874346</v>
      </c>
      <c r="L427" s="31" t="n">
        <f aca="false">IF(G427=0,0,H427/G427)</f>
        <v>0.966620305980529</v>
      </c>
    </row>
    <row r="428" customFormat="false" ht="20.25" hidden="false" customHeight="true" outlineLevel="0" collapsed="false">
      <c r="A428" s="27" t="n">
        <v>2050701</v>
      </c>
      <c r="B428" s="46"/>
      <c r="C428" s="43" t="s">
        <v>426</v>
      </c>
      <c r="D428" s="29"/>
      <c r="E428" s="30"/>
      <c r="F428" s="30"/>
      <c r="G428" s="30" t="n">
        <v>719</v>
      </c>
      <c r="H428" s="30" t="n">
        <v>695</v>
      </c>
      <c r="I428" s="31" t="n">
        <f aca="false">IF(D428=0,0,H428/D428)</f>
        <v>0</v>
      </c>
      <c r="J428" s="31" t="n">
        <f aca="false">IF(E428=0,0,H428/E428)</f>
        <v>0</v>
      </c>
      <c r="K428" s="31" t="n">
        <f aca="false">IF(F428=0,0,H428/F428)</f>
        <v>0</v>
      </c>
      <c r="L428" s="31" t="n">
        <f aca="false">IF(G428=0,0,H428/G428)</f>
        <v>0.966620305980529</v>
      </c>
    </row>
    <row r="429" customFormat="false" ht="20.25" hidden="false" customHeight="true" outlineLevel="0" collapsed="false">
      <c r="A429" s="27" t="n">
        <v>2050702</v>
      </c>
      <c r="B429" s="46"/>
      <c r="C429" s="43" t="s">
        <v>427</v>
      </c>
      <c r="D429" s="29"/>
      <c r="E429" s="30"/>
      <c r="F429" s="30"/>
      <c r="G429" s="30"/>
      <c r="H429" s="30"/>
      <c r="I429" s="31" t="n">
        <f aca="false">IF(D429=0,0,H429/D429)</f>
        <v>0</v>
      </c>
      <c r="J429" s="31" t="n">
        <f aca="false">IF(E429=0,0,H429/E429)</f>
        <v>0</v>
      </c>
      <c r="K429" s="31" t="n">
        <f aca="false">IF(F429=0,0,H429/F429)</f>
        <v>0</v>
      </c>
      <c r="L429" s="31" t="n">
        <f aca="false">IF(G429=0,0,H429/G429)</f>
        <v>0</v>
      </c>
    </row>
    <row r="430" customFormat="false" ht="20.25" hidden="false" customHeight="true" outlineLevel="0" collapsed="false">
      <c r="A430" s="27" t="n">
        <v>2050799</v>
      </c>
      <c r="B430" s="46"/>
      <c r="C430" s="43" t="s">
        <v>428</v>
      </c>
      <c r="D430" s="29"/>
      <c r="E430" s="30"/>
      <c r="F430" s="30"/>
      <c r="G430" s="30"/>
      <c r="H430" s="30"/>
      <c r="I430" s="31" t="n">
        <f aca="false">IF(D430=0,0,H430/D430)</f>
        <v>0</v>
      </c>
      <c r="J430" s="31" t="n">
        <f aca="false">IF(E430=0,0,H430/E430)</f>
        <v>0</v>
      </c>
      <c r="K430" s="31" t="n">
        <f aca="false">IF(F430=0,0,H430/F430)</f>
        <v>0</v>
      </c>
      <c r="L430" s="31" t="n">
        <f aca="false">IF(G430=0,0,H430/G430)</f>
        <v>0</v>
      </c>
    </row>
    <row r="431" customFormat="false" ht="20.25" hidden="false" customHeight="true" outlineLevel="0" collapsed="false">
      <c r="A431" s="27" t="n">
        <v>20508</v>
      </c>
      <c r="B431" s="46"/>
      <c r="C431" s="43" t="s">
        <v>429</v>
      </c>
      <c r="D431" s="29"/>
      <c r="E431" s="30" t="n">
        <v>1056</v>
      </c>
      <c r="F431" s="30" t="n">
        <v>1081</v>
      </c>
      <c r="G431" s="30" t="n">
        <v>997</v>
      </c>
      <c r="H431" s="30" t="n">
        <v>1081</v>
      </c>
      <c r="I431" s="31" t="n">
        <f aca="false">IF(D431=0,0,H431/D431)</f>
        <v>0</v>
      </c>
      <c r="J431" s="31" t="n">
        <f aca="false">IF(E431=0,0,H431/E431)</f>
        <v>1.02367424242424</v>
      </c>
      <c r="K431" s="31" t="n">
        <f aca="false">IF(F431=0,0,H431/F431)</f>
        <v>1</v>
      </c>
      <c r="L431" s="31" t="n">
        <f aca="false">IF(G431=0,0,H431/G431)</f>
        <v>1.08425275827482</v>
      </c>
    </row>
    <row r="432" customFormat="false" ht="20.25" hidden="false" customHeight="true" outlineLevel="0" collapsed="false">
      <c r="A432" s="27" t="n">
        <v>2050801</v>
      </c>
      <c r="B432" s="46"/>
      <c r="C432" s="43" t="s">
        <v>430</v>
      </c>
      <c r="D432" s="29"/>
      <c r="E432" s="30"/>
      <c r="F432" s="30"/>
      <c r="G432" s="30" t="n">
        <v>700</v>
      </c>
      <c r="H432" s="30" t="n">
        <v>612</v>
      </c>
      <c r="I432" s="31" t="n">
        <f aca="false">IF(D432=0,0,H432/D432)</f>
        <v>0</v>
      </c>
      <c r="J432" s="31" t="n">
        <f aca="false">IF(E432=0,0,H432/E432)</f>
        <v>0</v>
      </c>
      <c r="K432" s="31" t="n">
        <f aca="false">IF(F432=0,0,H432/F432)</f>
        <v>0</v>
      </c>
      <c r="L432" s="31" t="n">
        <f aca="false">IF(G432=0,0,H432/G432)</f>
        <v>0.874285714285714</v>
      </c>
    </row>
    <row r="433" customFormat="false" ht="20.25" hidden="false" customHeight="true" outlineLevel="0" collapsed="false">
      <c r="A433" s="27" t="n">
        <v>2050802</v>
      </c>
      <c r="B433" s="46"/>
      <c r="C433" s="43" t="s">
        <v>431</v>
      </c>
      <c r="D433" s="29"/>
      <c r="E433" s="30"/>
      <c r="F433" s="30"/>
      <c r="G433" s="30" t="n">
        <v>297</v>
      </c>
      <c r="H433" s="30" t="n">
        <v>434</v>
      </c>
      <c r="I433" s="31" t="n">
        <f aca="false">IF(D433=0,0,H433/D433)</f>
        <v>0</v>
      </c>
      <c r="J433" s="31" t="n">
        <f aca="false">IF(E433=0,0,H433/E433)</f>
        <v>0</v>
      </c>
      <c r="K433" s="31" t="n">
        <f aca="false">IF(F433=0,0,H433/F433)</f>
        <v>0</v>
      </c>
      <c r="L433" s="31" t="n">
        <f aca="false">IF(G433=0,0,H433/G433)</f>
        <v>1.46127946127946</v>
      </c>
    </row>
    <row r="434" customFormat="false" ht="20.25" hidden="false" customHeight="true" outlineLevel="0" collapsed="false">
      <c r="A434" s="27" t="n">
        <v>2050803</v>
      </c>
      <c r="B434" s="46"/>
      <c r="C434" s="43" t="s">
        <v>432</v>
      </c>
      <c r="D434" s="29"/>
      <c r="E434" s="30"/>
      <c r="F434" s="30"/>
      <c r="G434" s="30"/>
      <c r="H434" s="30" t="n">
        <v>35</v>
      </c>
      <c r="I434" s="31" t="n">
        <f aca="false">IF(D434=0,0,H434/D434)</f>
        <v>0</v>
      </c>
      <c r="J434" s="31" t="n">
        <f aca="false">IF(E434=0,0,H434/E434)</f>
        <v>0</v>
      </c>
      <c r="K434" s="31" t="n">
        <f aca="false">IF(F434=0,0,H434/F434)</f>
        <v>0</v>
      </c>
      <c r="L434" s="31" t="n">
        <f aca="false">IF(G434=0,0,H434/G434)</f>
        <v>0</v>
      </c>
    </row>
    <row r="435" customFormat="false" ht="20.25" hidden="false" customHeight="true" outlineLevel="0" collapsed="false">
      <c r="A435" s="27" t="n">
        <v>2050804</v>
      </c>
      <c r="B435" s="46"/>
      <c r="C435" s="43" t="s">
        <v>433</v>
      </c>
      <c r="D435" s="29"/>
      <c r="E435" s="30"/>
      <c r="F435" s="30"/>
      <c r="G435" s="30"/>
      <c r="H435" s="30"/>
      <c r="I435" s="31" t="n">
        <f aca="false">IF(D435=0,0,H435/D435)</f>
        <v>0</v>
      </c>
      <c r="J435" s="31" t="n">
        <f aca="false">IF(E435=0,0,H435/E435)</f>
        <v>0</v>
      </c>
      <c r="K435" s="31" t="n">
        <f aca="false">IF(F435=0,0,H435/F435)</f>
        <v>0</v>
      </c>
      <c r="L435" s="31" t="n">
        <f aca="false">IF(G435=0,0,H435/G435)</f>
        <v>0</v>
      </c>
    </row>
    <row r="436" customFormat="false" ht="20.25" hidden="false" customHeight="true" outlineLevel="0" collapsed="false">
      <c r="A436" s="27" t="n">
        <v>2050899</v>
      </c>
      <c r="B436" s="46"/>
      <c r="C436" s="43" t="s">
        <v>434</v>
      </c>
      <c r="D436" s="29"/>
      <c r="E436" s="30"/>
      <c r="F436" s="30"/>
      <c r="G436" s="30"/>
      <c r="H436" s="30"/>
      <c r="I436" s="31" t="n">
        <f aca="false">IF(D436=0,0,H436/D436)</f>
        <v>0</v>
      </c>
      <c r="J436" s="31" t="n">
        <f aca="false">IF(E436=0,0,H436/E436)</f>
        <v>0</v>
      </c>
      <c r="K436" s="31" t="n">
        <f aca="false">IF(F436=0,0,H436/F436)</f>
        <v>0</v>
      </c>
      <c r="L436" s="31" t="n">
        <f aca="false">IF(G436=0,0,H436/G436)</f>
        <v>0</v>
      </c>
    </row>
    <row r="437" customFormat="false" ht="20.25" hidden="false" customHeight="true" outlineLevel="0" collapsed="false">
      <c r="A437" s="27" t="n">
        <v>20509</v>
      </c>
      <c r="B437" s="46"/>
      <c r="C437" s="43" t="s">
        <v>435</v>
      </c>
      <c r="D437" s="29"/>
      <c r="E437" s="30" t="n">
        <v>528</v>
      </c>
      <c r="F437" s="30" t="n">
        <v>652</v>
      </c>
      <c r="G437" s="30" t="n">
        <v>1853</v>
      </c>
      <c r="H437" s="30" t="n">
        <v>652</v>
      </c>
      <c r="I437" s="31" t="n">
        <f aca="false">IF(D437=0,0,H437/D437)</f>
        <v>0</v>
      </c>
      <c r="J437" s="31" t="n">
        <f aca="false">IF(E437=0,0,H437/E437)</f>
        <v>1.23484848484848</v>
      </c>
      <c r="K437" s="31" t="n">
        <f aca="false">IF(F437=0,0,H437/F437)</f>
        <v>1</v>
      </c>
      <c r="L437" s="31" t="n">
        <f aca="false">IF(G437=0,0,H437/G437)</f>
        <v>0.351861845655693</v>
      </c>
    </row>
    <row r="438" customFormat="false" ht="20.25" hidden="false" customHeight="true" outlineLevel="0" collapsed="false">
      <c r="A438" s="27" t="n">
        <v>2050901</v>
      </c>
      <c r="B438" s="46"/>
      <c r="C438" s="43" t="s">
        <v>436</v>
      </c>
      <c r="D438" s="29"/>
      <c r="E438" s="30"/>
      <c r="F438" s="30"/>
      <c r="G438" s="30"/>
      <c r="H438" s="30"/>
      <c r="I438" s="31" t="n">
        <f aca="false">IF(D438=0,0,H438/D438)</f>
        <v>0</v>
      </c>
      <c r="J438" s="31" t="n">
        <f aca="false">IF(E438=0,0,H438/E438)</f>
        <v>0</v>
      </c>
      <c r="K438" s="31" t="n">
        <f aca="false">IF(F438=0,0,H438/F438)</f>
        <v>0</v>
      </c>
      <c r="L438" s="31" t="n">
        <f aca="false">IF(G438=0,0,H438/G438)</f>
        <v>0</v>
      </c>
    </row>
    <row r="439" customFormat="false" ht="20.25" hidden="false" customHeight="true" outlineLevel="0" collapsed="false">
      <c r="A439" s="27" t="n">
        <v>2050902</v>
      </c>
      <c r="B439" s="46"/>
      <c r="C439" s="43" t="s">
        <v>437</v>
      </c>
      <c r="D439" s="29"/>
      <c r="E439" s="30"/>
      <c r="F439" s="30"/>
      <c r="G439" s="30"/>
      <c r="H439" s="30"/>
      <c r="I439" s="31" t="n">
        <f aca="false">IF(D439=0,0,H439/D439)</f>
        <v>0</v>
      </c>
      <c r="J439" s="31" t="n">
        <f aca="false">IF(E439=0,0,H439/E439)</f>
        <v>0</v>
      </c>
      <c r="K439" s="31" t="n">
        <f aca="false">IF(F439=0,0,H439/F439)</f>
        <v>0</v>
      </c>
      <c r="L439" s="31" t="n">
        <f aca="false">IF(G439=0,0,H439/G439)</f>
        <v>0</v>
      </c>
    </row>
    <row r="440" customFormat="false" ht="20.25" hidden="false" customHeight="true" outlineLevel="0" collapsed="false">
      <c r="A440" s="27" t="n">
        <v>2050903</v>
      </c>
      <c r="B440" s="46"/>
      <c r="C440" s="43" t="s">
        <v>438</v>
      </c>
      <c r="D440" s="29"/>
      <c r="E440" s="30"/>
      <c r="F440" s="30"/>
      <c r="G440" s="30"/>
      <c r="H440" s="30"/>
      <c r="I440" s="31" t="n">
        <f aca="false">IF(D440=0,0,H440/D440)</f>
        <v>0</v>
      </c>
      <c r="J440" s="31" t="n">
        <f aca="false">IF(E440=0,0,H440/E440)</f>
        <v>0</v>
      </c>
      <c r="K440" s="31" t="n">
        <f aca="false">IF(F440=0,0,H440/F440)</f>
        <v>0</v>
      </c>
      <c r="L440" s="31" t="n">
        <f aca="false">IF(G440=0,0,H440/G440)</f>
        <v>0</v>
      </c>
    </row>
    <row r="441" customFormat="false" ht="20.25" hidden="false" customHeight="true" outlineLevel="0" collapsed="false">
      <c r="A441" s="27" t="n">
        <v>2050904</v>
      </c>
      <c r="B441" s="46"/>
      <c r="C441" s="43" t="s">
        <v>439</v>
      </c>
      <c r="D441" s="29"/>
      <c r="E441" s="30"/>
      <c r="F441" s="30"/>
      <c r="G441" s="30"/>
      <c r="H441" s="30"/>
      <c r="I441" s="31" t="n">
        <f aca="false">IF(D441=0,0,H441/D441)</f>
        <v>0</v>
      </c>
      <c r="J441" s="31" t="n">
        <f aca="false">IF(E441=0,0,H441/E441)</f>
        <v>0</v>
      </c>
      <c r="K441" s="31" t="n">
        <f aca="false">IF(F441=0,0,H441/F441)</f>
        <v>0</v>
      </c>
      <c r="L441" s="31" t="n">
        <f aca="false">IF(G441=0,0,H441/G441)</f>
        <v>0</v>
      </c>
    </row>
    <row r="442" customFormat="false" ht="20.25" hidden="false" customHeight="true" outlineLevel="0" collapsed="false">
      <c r="A442" s="27" t="n">
        <v>2050905</v>
      </c>
      <c r="B442" s="46"/>
      <c r="C442" s="43" t="s">
        <v>440</v>
      </c>
      <c r="D442" s="29"/>
      <c r="E442" s="30"/>
      <c r="F442" s="30"/>
      <c r="G442" s="30"/>
      <c r="H442" s="30" t="n">
        <v>500</v>
      </c>
      <c r="I442" s="31" t="n">
        <f aca="false">IF(D442=0,0,H442/D442)</f>
        <v>0</v>
      </c>
      <c r="J442" s="31" t="n">
        <f aca="false">IF(E442=0,0,H442/E442)</f>
        <v>0</v>
      </c>
      <c r="K442" s="31" t="n">
        <f aca="false">IF(F442=0,0,H442/F442)</f>
        <v>0</v>
      </c>
      <c r="L442" s="31" t="n">
        <f aca="false">IF(G442=0,0,H442/G442)</f>
        <v>0</v>
      </c>
    </row>
    <row r="443" customFormat="false" ht="20.25" hidden="false" customHeight="true" outlineLevel="0" collapsed="false">
      <c r="A443" s="27" t="n">
        <v>2050999</v>
      </c>
      <c r="B443" s="46"/>
      <c r="C443" s="43" t="s">
        <v>441</v>
      </c>
      <c r="D443" s="29"/>
      <c r="E443" s="30"/>
      <c r="F443" s="30"/>
      <c r="G443" s="30" t="n">
        <v>1853</v>
      </c>
      <c r="H443" s="30" t="n">
        <v>152</v>
      </c>
      <c r="I443" s="31" t="n">
        <f aca="false">IF(D443=0,0,H443/D443)</f>
        <v>0</v>
      </c>
      <c r="J443" s="31" t="n">
        <f aca="false">IF(E443=0,0,H443/E443)</f>
        <v>0</v>
      </c>
      <c r="K443" s="31" t="n">
        <f aca="false">IF(F443=0,0,H443/F443)</f>
        <v>0</v>
      </c>
      <c r="L443" s="31" t="n">
        <f aca="false">IF(G443=0,0,H443/G443)</f>
        <v>0.0820291419320022</v>
      </c>
    </row>
    <row r="444" customFormat="false" ht="20.25" hidden="false" customHeight="true" outlineLevel="0" collapsed="false">
      <c r="A444" s="27" t="n">
        <v>20599</v>
      </c>
      <c r="B444" s="46"/>
      <c r="C444" s="43" t="s">
        <v>442</v>
      </c>
      <c r="D444" s="29"/>
      <c r="E444" s="30" t="n">
        <v>229</v>
      </c>
      <c r="F444" s="30" t="n">
        <v>59</v>
      </c>
      <c r="G444" s="30" t="n">
        <v>471</v>
      </c>
      <c r="H444" s="30" t="n">
        <v>59</v>
      </c>
      <c r="I444" s="31" t="n">
        <f aca="false">IF(D444=0,0,H444/D444)</f>
        <v>0</v>
      </c>
      <c r="J444" s="31" t="n">
        <f aca="false">IF(E444=0,0,H444/E444)</f>
        <v>0.25764192139738</v>
      </c>
      <c r="K444" s="31" t="n">
        <f aca="false">IF(F444=0,0,H444/F444)</f>
        <v>1</v>
      </c>
      <c r="L444" s="31" t="n">
        <f aca="false">IF(G444=0,0,H444/G444)</f>
        <v>0.125265392781316</v>
      </c>
    </row>
    <row r="445" customFormat="false" ht="20.25" hidden="false" customHeight="true" outlineLevel="0" collapsed="false">
      <c r="A445" s="27" t="n">
        <v>2059999</v>
      </c>
      <c r="B445" s="46"/>
      <c r="C445" s="43" t="s">
        <v>443</v>
      </c>
      <c r="D445" s="29"/>
      <c r="E445" s="30"/>
      <c r="F445" s="30"/>
      <c r="G445" s="30" t="n">
        <v>471</v>
      </c>
      <c r="H445" s="30" t="n">
        <v>59</v>
      </c>
      <c r="I445" s="31" t="n">
        <f aca="false">IF(D445=0,0,H445/D445)</f>
        <v>0</v>
      </c>
      <c r="J445" s="31" t="n">
        <f aca="false">IF(E445=0,0,H445/E445)</f>
        <v>0</v>
      </c>
      <c r="K445" s="31" t="n">
        <f aca="false">IF(F445=0,0,H445/F445)</f>
        <v>0</v>
      </c>
      <c r="L445" s="31" t="n">
        <f aca="false">IF(G445=0,0,H445/G445)</f>
        <v>0.125265392781316</v>
      </c>
    </row>
    <row r="446" customFormat="false" ht="20.25" hidden="false" customHeight="true" outlineLevel="0" collapsed="false">
      <c r="A446" s="27" t="n">
        <v>206</v>
      </c>
      <c r="B446" s="45" t="s">
        <v>444</v>
      </c>
      <c r="C446" s="43" t="s">
        <v>111</v>
      </c>
      <c r="D446" s="29"/>
      <c r="E446" s="30" t="n">
        <v>484</v>
      </c>
      <c r="F446" s="30" t="n">
        <v>212</v>
      </c>
      <c r="G446" s="30" t="n">
        <v>315</v>
      </c>
      <c r="H446" s="30" t="n">
        <v>118</v>
      </c>
      <c r="I446" s="31" t="n">
        <f aca="false">IF(D446=0,0,H446/D446)</f>
        <v>0</v>
      </c>
      <c r="J446" s="31" t="n">
        <f aca="false">IF(E446=0,0,H446/E446)</f>
        <v>0.243801652892562</v>
      </c>
      <c r="K446" s="31" t="n">
        <f aca="false">IF(F446=0,0,H446/F446)</f>
        <v>0.556603773584906</v>
      </c>
      <c r="L446" s="31" t="n">
        <f aca="false">IF(G446=0,0,H446/G446)</f>
        <v>0.374603174603175</v>
      </c>
    </row>
    <row r="447" customFormat="false" ht="20.25" hidden="false" customHeight="true" outlineLevel="0" collapsed="false">
      <c r="A447" s="27" t="n">
        <v>20601</v>
      </c>
      <c r="B447" s="46"/>
      <c r="C447" s="43" t="s">
        <v>445</v>
      </c>
      <c r="D447" s="29"/>
      <c r="E447" s="30" t="n">
        <v>115</v>
      </c>
      <c r="F447" s="30" t="n">
        <v>83</v>
      </c>
      <c r="G447" s="30" t="n">
        <v>97</v>
      </c>
      <c r="H447" s="30" t="n">
        <v>83</v>
      </c>
      <c r="I447" s="31" t="n">
        <f aca="false">IF(D447=0,0,H447/D447)</f>
        <v>0</v>
      </c>
      <c r="J447" s="31" t="n">
        <f aca="false">IF(E447=0,0,H447/E447)</f>
        <v>0.721739130434783</v>
      </c>
      <c r="K447" s="31" t="n">
        <f aca="false">IF(F447=0,0,H447/F447)</f>
        <v>1</v>
      </c>
      <c r="L447" s="31" t="n">
        <f aca="false">IF(G447=0,0,H447/G447)</f>
        <v>0.855670103092784</v>
      </c>
    </row>
    <row r="448" customFormat="false" ht="20.25" hidden="false" customHeight="true" outlineLevel="0" collapsed="false">
      <c r="A448" s="27" t="n">
        <v>2060101</v>
      </c>
      <c r="B448" s="46"/>
      <c r="C448" s="43" t="s">
        <v>163</v>
      </c>
      <c r="D448" s="29"/>
      <c r="E448" s="30"/>
      <c r="F448" s="30"/>
      <c r="G448" s="30" t="n">
        <v>89</v>
      </c>
      <c r="H448" s="30" t="n">
        <v>83</v>
      </c>
      <c r="I448" s="31" t="n">
        <f aca="false">IF(D448=0,0,H448/D448)</f>
        <v>0</v>
      </c>
      <c r="J448" s="31" t="n">
        <f aca="false">IF(E448=0,0,H448/E448)</f>
        <v>0</v>
      </c>
      <c r="K448" s="31" t="n">
        <f aca="false">IF(F448=0,0,H448/F448)</f>
        <v>0</v>
      </c>
      <c r="L448" s="31" t="n">
        <f aca="false">IF(G448=0,0,H448/G448)</f>
        <v>0.932584269662921</v>
      </c>
    </row>
    <row r="449" customFormat="false" ht="20.25" hidden="false" customHeight="true" outlineLevel="0" collapsed="false">
      <c r="A449" s="27" t="n">
        <v>2060102</v>
      </c>
      <c r="B449" s="46"/>
      <c r="C449" s="43" t="s">
        <v>164</v>
      </c>
      <c r="D449" s="29"/>
      <c r="E449" s="30"/>
      <c r="F449" s="30"/>
      <c r="G449" s="30" t="n">
        <v>8</v>
      </c>
      <c r="H449" s="30"/>
      <c r="I449" s="31" t="n">
        <f aca="false">IF(D449=0,0,H449/D449)</f>
        <v>0</v>
      </c>
      <c r="J449" s="31" t="n">
        <f aca="false">IF(E449=0,0,H449/E449)</f>
        <v>0</v>
      </c>
      <c r="K449" s="31" t="n">
        <f aca="false">IF(F449=0,0,H449/F449)</f>
        <v>0</v>
      </c>
      <c r="L449" s="31" t="n">
        <f aca="false">IF(G449=0,0,H449/G449)</f>
        <v>0</v>
      </c>
    </row>
    <row r="450" customFormat="false" ht="20.25" hidden="false" customHeight="true" outlineLevel="0" collapsed="false">
      <c r="A450" s="27" t="n">
        <v>2060103</v>
      </c>
      <c r="B450" s="46"/>
      <c r="C450" s="43" t="s">
        <v>165</v>
      </c>
      <c r="D450" s="29"/>
      <c r="E450" s="30"/>
      <c r="F450" s="30"/>
      <c r="G450" s="30"/>
      <c r="H450" s="30"/>
      <c r="I450" s="31" t="n">
        <f aca="false">IF(D450=0,0,H450/D450)</f>
        <v>0</v>
      </c>
      <c r="J450" s="31" t="n">
        <f aca="false">IF(E450=0,0,H450/E450)</f>
        <v>0</v>
      </c>
      <c r="K450" s="31" t="n">
        <f aca="false">IF(F450=0,0,H450/F450)</f>
        <v>0</v>
      </c>
      <c r="L450" s="31" t="n">
        <f aca="false">IF(G450=0,0,H450/G450)</f>
        <v>0</v>
      </c>
    </row>
    <row r="451" customFormat="false" ht="20.25" hidden="false" customHeight="true" outlineLevel="0" collapsed="false">
      <c r="A451" s="27" t="n">
        <v>2060199</v>
      </c>
      <c r="B451" s="46"/>
      <c r="C451" s="43" t="s">
        <v>446</v>
      </c>
      <c r="D451" s="29"/>
      <c r="E451" s="30"/>
      <c r="F451" s="30"/>
      <c r="G451" s="30"/>
      <c r="H451" s="30"/>
      <c r="I451" s="31" t="n">
        <f aca="false">IF(D451=0,0,H451/D451)</f>
        <v>0</v>
      </c>
      <c r="J451" s="31" t="n">
        <f aca="false">IF(E451=0,0,H451/E451)</f>
        <v>0</v>
      </c>
      <c r="K451" s="31" t="n">
        <f aca="false">IF(F451=0,0,H451/F451)</f>
        <v>0</v>
      </c>
      <c r="L451" s="31" t="n">
        <f aca="false">IF(G451=0,0,H451/G451)</f>
        <v>0</v>
      </c>
    </row>
    <row r="452" customFormat="false" ht="20.25" hidden="false" customHeight="true" outlineLevel="0" collapsed="false">
      <c r="A452" s="27" t="n">
        <v>20602</v>
      </c>
      <c r="B452" s="46"/>
      <c r="C452" s="43" t="s">
        <v>447</v>
      </c>
      <c r="D452" s="29"/>
      <c r="E452" s="30"/>
      <c r="F452" s="30"/>
      <c r="G452" s="30"/>
      <c r="H452" s="30"/>
      <c r="I452" s="31" t="n">
        <f aca="false">IF(D452=0,0,H452/D452)</f>
        <v>0</v>
      </c>
      <c r="J452" s="31" t="n">
        <f aca="false">IF(E452=0,0,H452/E452)</f>
        <v>0</v>
      </c>
      <c r="K452" s="31" t="n">
        <f aca="false">IF(F452=0,0,H452/F452)</f>
        <v>0</v>
      </c>
      <c r="L452" s="31" t="n">
        <f aca="false">IF(G452=0,0,H452/G452)</f>
        <v>0</v>
      </c>
    </row>
    <row r="453" customFormat="false" ht="20.25" hidden="false" customHeight="true" outlineLevel="0" collapsed="false">
      <c r="A453" s="27" t="n">
        <v>2060201</v>
      </c>
      <c r="B453" s="46"/>
      <c r="C453" s="43" t="s">
        <v>448</v>
      </c>
      <c r="D453" s="29"/>
      <c r="E453" s="30"/>
      <c r="F453" s="30"/>
      <c r="G453" s="30"/>
      <c r="H453" s="30"/>
      <c r="I453" s="31" t="n">
        <f aca="false">IF(D453=0,0,H453/D453)</f>
        <v>0</v>
      </c>
      <c r="J453" s="31" t="n">
        <f aca="false">IF(E453=0,0,H453/E453)</f>
        <v>0</v>
      </c>
      <c r="K453" s="31" t="n">
        <f aca="false">IF(F453=0,0,H453/F453)</f>
        <v>0</v>
      </c>
      <c r="L453" s="31" t="n">
        <f aca="false">IF(G453=0,0,H453/G453)</f>
        <v>0</v>
      </c>
    </row>
    <row r="454" customFormat="false" ht="20.25" hidden="false" customHeight="true" outlineLevel="0" collapsed="false">
      <c r="A454" s="27" t="n">
        <v>2060203</v>
      </c>
      <c r="B454" s="46"/>
      <c r="C454" s="43" t="s">
        <v>449</v>
      </c>
      <c r="D454" s="29"/>
      <c r="E454" s="30"/>
      <c r="F454" s="30"/>
      <c r="G454" s="30"/>
      <c r="H454" s="30"/>
      <c r="I454" s="31" t="n">
        <f aca="false">IF(D454=0,0,H454/D454)</f>
        <v>0</v>
      </c>
      <c r="J454" s="31" t="n">
        <f aca="false">IF(E454=0,0,H454/E454)</f>
        <v>0</v>
      </c>
      <c r="K454" s="31" t="n">
        <f aca="false">IF(F454=0,0,H454/F454)</f>
        <v>0</v>
      </c>
      <c r="L454" s="31" t="n">
        <f aca="false">IF(G454=0,0,H454/G454)</f>
        <v>0</v>
      </c>
    </row>
    <row r="455" customFormat="false" ht="20.25" hidden="false" customHeight="true" outlineLevel="0" collapsed="false">
      <c r="A455" s="27" t="n">
        <v>2060204</v>
      </c>
      <c r="B455" s="46"/>
      <c r="C455" s="43" t="s">
        <v>450</v>
      </c>
      <c r="D455" s="29"/>
      <c r="E455" s="30"/>
      <c r="F455" s="30"/>
      <c r="G455" s="30"/>
      <c r="H455" s="30"/>
      <c r="I455" s="31" t="n">
        <f aca="false">IF(D455=0,0,H455/D455)</f>
        <v>0</v>
      </c>
      <c r="J455" s="31" t="n">
        <f aca="false">IF(E455=0,0,H455/E455)</f>
        <v>0</v>
      </c>
      <c r="K455" s="31" t="n">
        <f aca="false">IF(F455=0,0,H455/F455)</f>
        <v>0</v>
      </c>
      <c r="L455" s="31" t="n">
        <f aca="false">IF(G455=0,0,H455/G455)</f>
        <v>0</v>
      </c>
    </row>
    <row r="456" customFormat="false" ht="20.25" hidden="false" customHeight="true" outlineLevel="0" collapsed="false">
      <c r="A456" s="27" t="n">
        <v>2060205</v>
      </c>
      <c r="B456" s="46"/>
      <c r="C456" s="43" t="s">
        <v>451</v>
      </c>
      <c r="D456" s="29"/>
      <c r="E456" s="30"/>
      <c r="F456" s="30"/>
      <c r="G456" s="30"/>
      <c r="H456" s="30"/>
      <c r="I456" s="31" t="n">
        <f aca="false">IF(D456=0,0,H456/D456)</f>
        <v>0</v>
      </c>
      <c r="J456" s="31" t="n">
        <f aca="false">IF(E456=0,0,H456/E456)</f>
        <v>0</v>
      </c>
      <c r="K456" s="31" t="n">
        <f aca="false">IF(F456=0,0,H456/F456)</f>
        <v>0</v>
      </c>
      <c r="L456" s="31" t="n">
        <f aca="false">IF(G456=0,0,H456/G456)</f>
        <v>0</v>
      </c>
    </row>
    <row r="457" customFormat="false" ht="20.25" hidden="false" customHeight="true" outlineLevel="0" collapsed="false">
      <c r="A457" s="27" t="n">
        <v>2060206</v>
      </c>
      <c r="B457" s="46"/>
      <c r="C457" s="43" t="s">
        <v>452</v>
      </c>
      <c r="D457" s="29"/>
      <c r="E457" s="30"/>
      <c r="F457" s="30"/>
      <c r="G457" s="30"/>
      <c r="H457" s="30"/>
      <c r="I457" s="31" t="n">
        <f aca="false">IF(D457=0,0,H457/D457)</f>
        <v>0</v>
      </c>
      <c r="J457" s="31" t="n">
        <f aca="false">IF(E457=0,0,H457/E457)</f>
        <v>0</v>
      </c>
      <c r="K457" s="31" t="n">
        <f aca="false">IF(F457=0,0,H457/F457)</f>
        <v>0</v>
      </c>
      <c r="L457" s="31" t="n">
        <f aca="false">IF(G457=0,0,H457/G457)</f>
        <v>0</v>
      </c>
    </row>
    <row r="458" customFormat="false" ht="20.25" hidden="false" customHeight="true" outlineLevel="0" collapsed="false">
      <c r="A458" s="27" t="n">
        <v>2060207</v>
      </c>
      <c r="B458" s="46"/>
      <c r="C458" s="43" t="s">
        <v>453</v>
      </c>
      <c r="D458" s="29"/>
      <c r="E458" s="30"/>
      <c r="F458" s="30"/>
      <c r="G458" s="30"/>
      <c r="H458" s="30"/>
      <c r="I458" s="31" t="n">
        <f aca="false">IF(D458=0,0,H458/D458)</f>
        <v>0</v>
      </c>
      <c r="J458" s="31" t="n">
        <f aca="false">IF(E458=0,0,H458/E458)</f>
        <v>0</v>
      </c>
      <c r="K458" s="31" t="n">
        <f aca="false">IF(F458=0,0,H458/F458)</f>
        <v>0</v>
      </c>
      <c r="L458" s="31" t="n">
        <f aca="false">IF(G458=0,0,H458/G458)</f>
        <v>0</v>
      </c>
    </row>
    <row r="459" customFormat="false" ht="20.25" hidden="false" customHeight="true" outlineLevel="0" collapsed="false">
      <c r="A459" s="27" t="n">
        <v>2060208</v>
      </c>
      <c r="B459" s="46"/>
      <c r="C459" s="43" t="s">
        <v>454</v>
      </c>
      <c r="D459" s="29"/>
      <c r="E459" s="30"/>
      <c r="F459" s="30"/>
      <c r="G459" s="30"/>
      <c r="H459" s="30"/>
      <c r="I459" s="31" t="n">
        <f aca="false">IF(D459=0,0,H459/D459)</f>
        <v>0</v>
      </c>
      <c r="J459" s="31" t="n">
        <f aca="false">IF(E459=0,0,H459/E459)</f>
        <v>0</v>
      </c>
      <c r="K459" s="31" t="n">
        <f aca="false">IF(F459=0,0,H459/F459)</f>
        <v>0</v>
      </c>
      <c r="L459" s="31" t="n">
        <f aca="false">IF(G459=0,0,H459/G459)</f>
        <v>0</v>
      </c>
    </row>
    <row r="460" customFormat="false" ht="20.25" hidden="false" customHeight="true" outlineLevel="0" collapsed="false">
      <c r="A460" s="27" t="n">
        <v>2060299</v>
      </c>
      <c r="B460" s="46"/>
      <c r="C460" s="43" t="s">
        <v>455</v>
      </c>
      <c r="D460" s="29"/>
      <c r="E460" s="30"/>
      <c r="F460" s="30"/>
      <c r="G460" s="30"/>
      <c r="H460" s="30"/>
      <c r="I460" s="31" t="n">
        <f aca="false">IF(D460=0,0,H460/D460)</f>
        <v>0</v>
      </c>
      <c r="J460" s="31" t="n">
        <f aca="false">IF(E460=0,0,H460/E460)</f>
        <v>0</v>
      </c>
      <c r="K460" s="31" t="n">
        <f aca="false">IF(F460=0,0,H460/F460)</f>
        <v>0</v>
      </c>
      <c r="L460" s="31" t="n">
        <f aca="false">IF(G460=0,0,H460/G460)</f>
        <v>0</v>
      </c>
    </row>
    <row r="461" customFormat="false" ht="20.25" hidden="false" customHeight="true" outlineLevel="0" collapsed="false">
      <c r="A461" s="27" t="n">
        <v>20603</v>
      </c>
      <c r="B461" s="46"/>
      <c r="C461" s="43" t="s">
        <v>456</v>
      </c>
      <c r="D461" s="29"/>
      <c r="E461" s="30"/>
      <c r="F461" s="30"/>
      <c r="G461" s="30"/>
      <c r="H461" s="30"/>
      <c r="I461" s="31" t="n">
        <f aca="false">IF(D461=0,0,H461/D461)</f>
        <v>0</v>
      </c>
      <c r="J461" s="31" t="n">
        <f aca="false">IF(E461=0,0,H461/E461)</f>
        <v>0</v>
      </c>
      <c r="K461" s="31" t="n">
        <f aca="false">IF(F461=0,0,H461/F461)</f>
        <v>0</v>
      </c>
      <c r="L461" s="31" t="n">
        <f aca="false">IF(G461=0,0,H461/G461)</f>
        <v>0</v>
      </c>
    </row>
    <row r="462" customFormat="false" ht="20.25" hidden="false" customHeight="true" outlineLevel="0" collapsed="false">
      <c r="A462" s="27" t="n">
        <v>2060301</v>
      </c>
      <c r="B462" s="46"/>
      <c r="C462" s="43" t="s">
        <v>448</v>
      </c>
      <c r="D462" s="29"/>
      <c r="E462" s="30"/>
      <c r="F462" s="30"/>
      <c r="G462" s="30"/>
      <c r="H462" s="30"/>
      <c r="I462" s="31" t="n">
        <f aca="false">IF(D462=0,0,H462/D462)</f>
        <v>0</v>
      </c>
      <c r="J462" s="31" t="n">
        <f aca="false">IF(E462=0,0,H462/E462)</f>
        <v>0</v>
      </c>
      <c r="K462" s="31" t="n">
        <f aca="false">IF(F462=0,0,H462/F462)</f>
        <v>0</v>
      </c>
      <c r="L462" s="31" t="n">
        <f aca="false">IF(G462=0,0,H462/G462)</f>
        <v>0</v>
      </c>
    </row>
    <row r="463" customFormat="false" ht="20.25" hidden="false" customHeight="true" outlineLevel="0" collapsed="false">
      <c r="A463" s="27" t="n">
        <v>2060302</v>
      </c>
      <c r="B463" s="46"/>
      <c r="C463" s="43" t="s">
        <v>457</v>
      </c>
      <c r="D463" s="29"/>
      <c r="E463" s="30"/>
      <c r="F463" s="30"/>
      <c r="G463" s="30"/>
      <c r="H463" s="30"/>
      <c r="I463" s="31" t="n">
        <f aca="false">IF(D463=0,0,H463/D463)</f>
        <v>0</v>
      </c>
      <c r="J463" s="31" t="n">
        <f aca="false">IF(E463=0,0,H463/E463)</f>
        <v>0</v>
      </c>
      <c r="K463" s="31" t="n">
        <f aca="false">IF(F463=0,0,H463/F463)</f>
        <v>0</v>
      </c>
      <c r="L463" s="31" t="n">
        <f aca="false">IF(G463=0,0,H463/G463)</f>
        <v>0</v>
      </c>
    </row>
    <row r="464" customFormat="false" ht="20.25" hidden="false" customHeight="true" outlineLevel="0" collapsed="false">
      <c r="A464" s="27" t="n">
        <v>2060303</v>
      </c>
      <c r="B464" s="46"/>
      <c r="C464" s="43" t="s">
        <v>458</v>
      </c>
      <c r="D464" s="29"/>
      <c r="E464" s="30"/>
      <c r="F464" s="30"/>
      <c r="G464" s="30"/>
      <c r="H464" s="30"/>
      <c r="I464" s="31" t="n">
        <f aca="false">IF(D464=0,0,H464/D464)</f>
        <v>0</v>
      </c>
      <c r="J464" s="31" t="n">
        <f aca="false">IF(E464=0,0,H464/E464)</f>
        <v>0</v>
      </c>
      <c r="K464" s="31" t="n">
        <f aca="false">IF(F464=0,0,H464/F464)</f>
        <v>0</v>
      </c>
      <c r="L464" s="31" t="n">
        <f aca="false">IF(G464=0,0,H464/G464)</f>
        <v>0</v>
      </c>
    </row>
    <row r="465" customFormat="false" ht="20.25" hidden="false" customHeight="true" outlineLevel="0" collapsed="false">
      <c r="A465" s="27" t="n">
        <v>2060304</v>
      </c>
      <c r="B465" s="46"/>
      <c r="C465" s="43" t="s">
        <v>459</v>
      </c>
      <c r="D465" s="29"/>
      <c r="E465" s="30"/>
      <c r="F465" s="30"/>
      <c r="G465" s="30"/>
      <c r="H465" s="30"/>
      <c r="I465" s="31" t="n">
        <f aca="false">IF(D465=0,0,H465/D465)</f>
        <v>0</v>
      </c>
      <c r="J465" s="31" t="n">
        <f aca="false">IF(E465=0,0,H465/E465)</f>
        <v>0</v>
      </c>
      <c r="K465" s="31" t="n">
        <f aca="false">IF(F465=0,0,H465/F465)</f>
        <v>0</v>
      </c>
      <c r="L465" s="31" t="n">
        <f aca="false">IF(G465=0,0,H465/G465)</f>
        <v>0</v>
      </c>
    </row>
    <row r="466" customFormat="false" ht="20.25" hidden="false" customHeight="true" outlineLevel="0" collapsed="false">
      <c r="A466" s="27" t="n">
        <v>2060399</v>
      </c>
      <c r="B466" s="46"/>
      <c r="C466" s="43" t="s">
        <v>460</v>
      </c>
      <c r="D466" s="29"/>
      <c r="E466" s="30"/>
      <c r="F466" s="30"/>
      <c r="G466" s="30"/>
      <c r="H466" s="30"/>
      <c r="I466" s="31" t="n">
        <f aca="false">IF(D466=0,0,H466/D466)</f>
        <v>0</v>
      </c>
      <c r="J466" s="31" t="n">
        <f aca="false">IF(E466=0,0,H466/E466)</f>
        <v>0</v>
      </c>
      <c r="K466" s="31" t="n">
        <f aca="false">IF(F466=0,0,H466/F466)</f>
        <v>0</v>
      </c>
      <c r="L466" s="31" t="n">
        <f aca="false">IF(G466=0,0,H466/G466)</f>
        <v>0</v>
      </c>
    </row>
    <row r="467" customFormat="false" ht="20.25" hidden="false" customHeight="true" outlineLevel="0" collapsed="false">
      <c r="A467" s="27" t="n">
        <v>20604</v>
      </c>
      <c r="B467" s="46"/>
      <c r="C467" s="43" t="s">
        <v>461</v>
      </c>
      <c r="D467" s="29"/>
      <c r="E467" s="30" t="n">
        <v>23</v>
      </c>
      <c r="F467" s="30" t="n">
        <v>1</v>
      </c>
      <c r="G467" s="30" t="n">
        <v>41</v>
      </c>
      <c r="H467" s="30" t="n">
        <v>1</v>
      </c>
      <c r="I467" s="31" t="n">
        <f aca="false">IF(D467=0,0,H467/D467)</f>
        <v>0</v>
      </c>
      <c r="J467" s="31" t="n">
        <f aca="false">IF(E467=0,0,H467/E467)</f>
        <v>0.0434782608695652</v>
      </c>
      <c r="K467" s="31" t="n">
        <f aca="false">IF(F467=0,0,H467/F467)</f>
        <v>1</v>
      </c>
      <c r="L467" s="31" t="n">
        <f aca="false">IF(G467=0,0,H467/G467)</f>
        <v>0.024390243902439</v>
      </c>
    </row>
    <row r="468" customFormat="false" ht="20.25" hidden="false" customHeight="true" outlineLevel="0" collapsed="false">
      <c r="A468" s="27" t="n">
        <v>2060401</v>
      </c>
      <c r="B468" s="46"/>
      <c r="C468" s="43" t="s">
        <v>448</v>
      </c>
      <c r="D468" s="29"/>
      <c r="E468" s="30"/>
      <c r="F468" s="30"/>
      <c r="G468" s="30"/>
      <c r="H468" s="30"/>
      <c r="I468" s="31" t="n">
        <f aca="false">IF(D468=0,0,H468/D468)</f>
        <v>0</v>
      </c>
      <c r="J468" s="31" t="n">
        <f aca="false">IF(E468=0,0,H468/E468)</f>
        <v>0</v>
      </c>
      <c r="K468" s="31" t="n">
        <f aca="false">IF(F468=0,0,H468/F468)</f>
        <v>0</v>
      </c>
      <c r="L468" s="31" t="n">
        <f aca="false">IF(G468=0,0,H468/G468)</f>
        <v>0</v>
      </c>
    </row>
    <row r="469" customFormat="false" ht="20.25" hidden="false" customHeight="true" outlineLevel="0" collapsed="false">
      <c r="A469" s="27" t="n">
        <v>2060404</v>
      </c>
      <c r="B469" s="46"/>
      <c r="C469" s="43" t="s">
        <v>462</v>
      </c>
      <c r="D469" s="29"/>
      <c r="E469" s="30"/>
      <c r="F469" s="30"/>
      <c r="G469" s="30"/>
      <c r="H469" s="30"/>
      <c r="I469" s="31" t="n">
        <f aca="false">IF(D469=0,0,H469/D469)</f>
        <v>0</v>
      </c>
      <c r="J469" s="31" t="n">
        <f aca="false">IF(E469=0,0,H469/E469)</f>
        <v>0</v>
      </c>
      <c r="K469" s="31" t="n">
        <f aca="false">IF(F469=0,0,H469/F469)</f>
        <v>0</v>
      </c>
      <c r="L469" s="31" t="n">
        <f aca="false">IF(G469=0,0,H469/G469)</f>
        <v>0</v>
      </c>
    </row>
    <row r="470" customFormat="false" ht="20.25" hidden="false" customHeight="true" outlineLevel="0" collapsed="false">
      <c r="A470" s="27" t="n">
        <v>2060405</v>
      </c>
      <c r="B470" s="46"/>
      <c r="C470" s="43" t="s">
        <v>463</v>
      </c>
      <c r="D470" s="29"/>
      <c r="E470" s="30"/>
      <c r="F470" s="30"/>
      <c r="G470" s="30"/>
      <c r="H470" s="30"/>
      <c r="I470" s="31" t="n">
        <f aca="false">IF(D470=0,0,H470/D470)</f>
        <v>0</v>
      </c>
      <c r="J470" s="31" t="n">
        <f aca="false">IF(E470=0,0,H470/E470)</f>
        <v>0</v>
      </c>
      <c r="K470" s="31" t="n">
        <f aca="false">IF(F470=0,0,H470/F470)</f>
        <v>0</v>
      </c>
      <c r="L470" s="31" t="n">
        <f aca="false">IF(G470=0,0,H470/G470)</f>
        <v>0</v>
      </c>
    </row>
    <row r="471" customFormat="false" ht="20.25" hidden="false" customHeight="true" outlineLevel="0" collapsed="false">
      <c r="A471" s="27" t="n">
        <v>2060499</v>
      </c>
      <c r="B471" s="46"/>
      <c r="C471" s="43" t="s">
        <v>464</v>
      </c>
      <c r="D471" s="29"/>
      <c r="E471" s="30"/>
      <c r="F471" s="30"/>
      <c r="G471" s="30" t="n">
        <v>41</v>
      </c>
      <c r="H471" s="30" t="n">
        <v>1</v>
      </c>
      <c r="I471" s="31" t="n">
        <f aca="false">IF(D471=0,0,H471/D471)</f>
        <v>0</v>
      </c>
      <c r="J471" s="31" t="n">
        <f aca="false">IF(E471=0,0,H471/E471)</f>
        <v>0</v>
      </c>
      <c r="K471" s="31" t="n">
        <f aca="false">IF(F471=0,0,H471/F471)</f>
        <v>0</v>
      </c>
      <c r="L471" s="31" t="n">
        <f aca="false">IF(G471=0,0,H471/G471)</f>
        <v>0.024390243902439</v>
      </c>
    </row>
    <row r="472" customFormat="false" ht="20.25" hidden="false" customHeight="true" outlineLevel="0" collapsed="false">
      <c r="A472" s="27" t="n">
        <v>20605</v>
      </c>
      <c r="B472" s="46"/>
      <c r="C472" s="43" t="s">
        <v>465</v>
      </c>
      <c r="D472" s="29"/>
      <c r="E472" s="30" t="n">
        <v>2</v>
      </c>
      <c r="F472" s="30"/>
      <c r="G472" s="30"/>
      <c r="H472" s="30"/>
      <c r="I472" s="31" t="n">
        <f aca="false">IF(D472=0,0,H472/D472)</f>
        <v>0</v>
      </c>
      <c r="J472" s="31" t="n">
        <f aca="false">IF(E472=0,0,H472/E472)</f>
        <v>0</v>
      </c>
      <c r="K472" s="31" t="n">
        <f aca="false">IF(F472=0,0,H472/F472)</f>
        <v>0</v>
      </c>
      <c r="L472" s="31" t="n">
        <f aca="false">IF(G472=0,0,H472/G472)</f>
        <v>0</v>
      </c>
    </row>
    <row r="473" customFormat="false" ht="20.25" hidden="false" customHeight="true" outlineLevel="0" collapsed="false">
      <c r="A473" s="27" t="n">
        <v>2060501</v>
      </c>
      <c r="B473" s="46"/>
      <c r="C473" s="43" t="s">
        <v>448</v>
      </c>
      <c r="D473" s="29"/>
      <c r="E473" s="30"/>
      <c r="F473" s="30"/>
      <c r="G473" s="30"/>
      <c r="H473" s="30"/>
      <c r="I473" s="31" t="n">
        <f aca="false">IF(D473=0,0,H473/D473)</f>
        <v>0</v>
      </c>
      <c r="J473" s="31" t="n">
        <f aca="false">IF(E473=0,0,H473/E473)</f>
        <v>0</v>
      </c>
      <c r="K473" s="31" t="n">
        <f aca="false">IF(F473=0,0,H473/F473)</f>
        <v>0</v>
      </c>
      <c r="L473" s="31" t="n">
        <f aca="false">IF(G473=0,0,H473/G473)</f>
        <v>0</v>
      </c>
    </row>
    <row r="474" customFormat="false" ht="20.25" hidden="false" customHeight="true" outlineLevel="0" collapsed="false">
      <c r="A474" s="27" t="n">
        <v>2060502</v>
      </c>
      <c r="B474" s="46"/>
      <c r="C474" s="43" t="s">
        <v>466</v>
      </c>
      <c r="D474" s="29"/>
      <c r="E474" s="30"/>
      <c r="F474" s="30"/>
      <c r="G474" s="30"/>
      <c r="H474" s="30"/>
      <c r="I474" s="31" t="n">
        <f aca="false">IF(D474=0,0,H474/D474)</f>
        <v>0</v>
      </c>
      <c r="J474" s="31" t="n">
        <f aca="false">IF(E474=0,0,H474/E474)</f>
        <v>0</v>
      </c>
      <c r="K474" s="31" t="n">
        <f aca="false">IF(F474=0,0,H474/F474)</f>
        <v>0</v>
      </c>
      <c r="L474" s="31" t="n">
        <f aca="false">IF(G474=0,0,H474/G474)</f>
        <v>0</v>
      </c>
    </row>
    <row r="475" customFormat="false" ht="20.25" hidden="false" customHeight="true" outlineLevel="0" collapsed="false">
      <c r="A475" s="27" t="n">
        <v>2060503</v>
      </c>
      <c r="B475" s="46"/>
      <c r="C475" s="43" t="s">
        <v>467</v>
      </c>
      <c r="D475" s="29"/>
      <c r="E475" s="30"/>
      <c r="F475" s="30"/>
      <c r="G475" s="30"/>
      <c r="H475" s="30"/>
      <c r="I475" s="31" t="n">
        <f aca="false">IF(D475=0,0,H475/D475)</f>
        <v>0</v>
      </c>
      <c r="J475" s="31" t="n">
        <f aca="false">IF(E475=0,0,H475/E475)</f>
        <v>0</v>
      </c>
      <c r="K475" s="31" t="n">
        <f aca="false">IF(F475=0,0,H475/F475)</f>
        <v>0</v>
      </c>
      <c r="L475" s="31" t="n">
        <f aca="false">IF(G475=0,0,H475/G475)</f>
        <v>0</v>
      </c>
    </row>
    <row r="476" customFormat="false" ht="20.25" hidden="false" customHeight="true" outlineLevel="0" collapsed="false">
      <c r="A476" s="27" t="n">
        <v>2060599</v>
      </c>
      <c r="B476" s="46"/>
      <c r="C476" s="43" t="s">
        <v>468</v>
      </c>
      <c r="D476" s="29"/>
      <c r="E476" s="30"/>
      <c r="F476" s="30"/>
      <c r="G476" s="30"/>
      <c r="H476" s="30"/>
      <c r="I476" s="31" t="n">
        <f aca="false">IF(D476=0,0,H476/D476)</f>
        <v>0</v>
      </c>
      <c r="J476" s="31" t="n">
        <f aca="false">IF(E476=0,0,H476/E476)</f>
        <v>0</v>
      </c>
      <c r="K476" s="31" t="n">
        <f aca="false">IF(F476=0,0,H476/F476)</f>
        <v>0</v>
      </c>
      <c r="L476" s="31" t="n">
        <f aca="false">IF(G476=0,0,H476/G476)</f>
        <v>0</v>
      </c>
    </row>
    <row r="477" customFormat="false" ht="20.25" hidden="false" customHeight="true" outlineLevel="0" collapsed="false">
      <c r="A477" s="27" t="n">
        <v>20606</v>
      </c>
      <c r="B477" s="46"/>
      <c r="C477" s="43" t="s">
        <v>469</v>
      </c>
      <c r="D477" s="29"/>
      <c r="E477" s="30"/>
      <c r="F477" s="30"/>
      <c r="G477" s="30"/>
      <c r="H477" s="30"/>
      <c r="I477" s="31" t="n">
        <f aca="false">IF(D477=0,0,H477/D477)</f>
        <v>0</v>
      </c>
      <c r="J477" s="31" t="n">
        <f aca="false">IF(E477=0,0,H477/E477)</f>
        <v>0</v>
      </c>
      <c r="K477" s="31" t="n">
        <f aca="false">IF(F477=0,0,H477/F477)</f>
        <v>0</v>
      </c>
      <c r="L477" s="31" t="n">
        <f aca="false">IF(G477=0,0,H477/G477)</f>
        <v>0</v>
      </c>
    </row>
    <row r="478" customFormat="false" ht="20.25" hidden="false" customHeight="true" outlineLevel="0" collapsed="false">
      <c r="A478" s="27" t="n">
        <v>2060601</v>
      </c>
      <c r="B478" s="46"/>
      <c r="C478" s="43" t="s">
        <v>470</v>
      </c>
      <c r="D478" s="29"/>
      <c r="E478" s="30"/>
      <c r="F478" s="30"/>
      <c r="G478" s="30"/>
      <c r="H478" s="30"/>
      <c r="I478" s="31" t="n">
        <f aca="false">IF(D478=0,0,H478/D478)</f>
        <v>0</v>
      </c>
      <c r="J478" s="31" t="n">
        <f aca="false">IF(E478=0,0,H478/E478)</f>
        <v>0</v>
      </c>
      <c r="K478" s="31" t="n">
        <f aca="false">IF(F478=0,0,H478/F478)</f>
        <v>0</v>
      </c>
      <c r="L478" s="31" t="n">
        <f aca="false">IF(G478=0,0,H478/G478)</f>
        <v>0</v>
      </c>
    </row>
    <row r="479" customFormat="false" ht="20.25" hidden="false" customHeight="true" outlineLevel="0" collapsed="false">
      <c r="A479" s="27" t="n">
        <v>2060602</v>
      </c>
      <c r="B479" s="46"/>
      <c r="C479" s="43" t="s">
        <v>471</v>
      </c>
      <c r="D479" s="29"/>
      <c r="E479" s="30"/>
      <c r="F479" s="30"/>
      <c r="G479" s="30"/>
      <c r="H479" s="30"/>
      <c r="I479" s="31" t="n">
        <f aca="false">IF(D479=0,0,H479/D479)</f>
        <v>0</v>
      </c>
      <c r="J479" s="31" t="n">
        <f aca="false">IF(E479=0,0,H479/E479)</f>
        <v>0</v>
      </c>
      <c r="K479" s="31" t="n">
        <f aca="false">IF(F479=0,0,H479/F479)</f>
        <v>0</v>
      </c>
      <c r="L479" s="31" t="n">
        <f aca="false">IF(G479=0,0,H479/G479)</f>
        <v>0</v>
      </c>
    </row>
    <row r="480" customFormat="false" ht="20.25" hidden="false" customHeight="true" outlineLevel="0" collapsed="false">
      <c r="A480" s="27" t="n">
        <v>2060603</v>
      </c>
      <c r="B480" s="46"/>
      <c r="C480" s="43" t="s">
        <v>472</v>
      </c>
      <c r="D480" s="29"/>
      <c r="E480" s="30"/>
      <c r="F480" s="30"/>
      <c r="G480" s="30"/>
      <c r="H480" s="30"/>
      <c r="I480" s="31" t="n">
        <f aca="false">IF(D480=0,0,H480/D480)</f>
        <v>0</v>
      </c>
      <c r="J480" s="31" t="n">
        <f aca="false">IF(E480=0,0,H480/E480)</f>
        <v>0</v>
      </c>
      <c r="K480" s="31" t="n">
        <f aca="false">IF(F480=0,0,H480/F480)</f>
        <v>0</v>
      </c>
      <c r="L480" s="31" t="n">
        <f aca="false">IF(G480=0,0,H480/G480)</f>
        <v>0</v>
      </c>
    </row>
    <row r="481" customFormat="false" ht="20.25" hidden="false" customHeight="true" outlineLevel="0" collapsed="false">
      <c r="A481" s="27" t="n">
        <v>2060699</v>
      </c>
      <c r="B481" s="46"/>
      <c r="C481" s="43" t="s">
        <v>473</v>
      </c>
      <c r="D481" s="29"/>
      <c r="E481" s="30"/>
      <c r="F481" s="30"/>
      <c r="G481" s="30"/>
      <c r="H481" s="30"/>
      <c r="I481" s="31" t="n">
        <f aca="false">IF(D481=0,0,H481/D481)</f>
        <v>0</v>
      </c>
      <c r="J481" s="31" t="n">
        <f aca="false">IF(E481=0,0,H481/E481)</f>
        <v>0</v>
      </c>
      <c r="K481" s="31" t="n">
        <f aca="false">IF(F481=0,0,H481/F481)</f>
        <v>0</v>
      </c>
      <c r="L481" s="31" t="n">
        <f aca="false">IF(G481=0,0,H481/G481)</f>
        <v>0</v>
      </c>
    </row>
    <row r="482" customFormat="false" ht="20.25" hidden="false" customHeight="true" outlineLevel="0" collapsed="false">
      <c r="A482" s="27" t="n">
        <v>20607</v>
      </c>
      <c r="B482" s="46"/>
      <c r="C482" s="43" t="s">
        <v>474</v>
      </c>
      <c r="D482" s="29"/>
      <c r="E482" s="30" t="n">
        <v>344</v>
      </c>
      <c r="F482" s="30" t="n">
        <v>128</v>
      </c>
      <c r="G482" s="30" t="n">
        <v>177</v>
      </c>
      <c r="H482" s="30" t="n">
        <v>34</v>
      </c>
      <c r="I482" s="31" t="n">
        <f aca="false">IF(D482=0,0,H482/D482)</f>
        <v>0</v>
      </c>
      <c r="J482" s="31" t="n">
        <f aca="false">IF(E482=0,0,H482/E482)</f>
        <v>0.0988372093023256</v>
      </c>
      <c r="K482" s="31" t="n">
        <f aca="false">IF(F482=0,0,H482/F482)</f>
        <v>0.265625</v>
      </c>
      <c r="L482" s="31" t="n">
        <f aca="false">IF(G482=0,0,H482/G482)</f>
        <v>0.192090395480226</v>
      </c>
    </row>
    <row r="483" customFormat="false" ht="20.25" hidden="false" customHeight="true" outlineLevel="0" collapsed="false">
      <c r="A483" s="27" t="n">
        <v>2060701</v>
      </c>
      <c r="B483" s="46"/>
      <c r="C483" s="43" t="s">
        <v>448</v>
      </c>
      <c r="D483" s="29"/>
      <c r="E483" s="30"/>
      <c r="F483" s="30"/>
      <c r="G483" s="30" t="n">
        <v>16</v>
      </c>
      <c r="H483" s="30" t="n">
        <v>7</v>
      </c>
      <c r="I483" s="31" t="n">
        <f aca="false">IF(D483=0,0,H483/D483)</f>
        <v>0</v>
      </c>
      <c r="J483" s="31" t="n">
        <f aca="false">IF(E483=0,0,H483/E483)</f>
        <v>0</v>
      </c>
      <c r="K483" s="31" t="n">
        <f aca="false">IF(F483=0,0,H483/F483)</f>
        <v>0</v>
      </c>
      <c r="L483" s="31" t="n">
        <f aca="false">IF(G483=0,0,H483/G483)</f>
        <v>0.4375</v>
      </c>
    </row>
    <row r="484" customFormat="false" ht="20.25" hidden="false" customHeight="true" outlineLevel="0" collapsed="false">
      <c r="A484" s="27" t="n">
        <v>2060702</v>
      </c>
      <c r="B484" s="46"/>
      <c r="C484" s="43" t="s">
        <v>475</v>
      </c>
      <c r="D484" s="29"/>
      <c r="E484" s="30"/>
      <c r="F484" s="30"/>
      <c r="G484" s="30" t="n">
        <v>110</v>
      </c>
      <c r="H484" s="30" t="n">
        <v>7</v>
      </c>
      <c r="I484" s="31" t="n">
        <f aca="false">IF(D484=0,0,H484/D484)</f>
        <v>0</v>
      </c>
      <c r="J484" s="31" t="n">
        <f aca="false">IF(E484=0,0,H484/E484)</f>
        <v>0</v>
      </c>
      <c r="K484" s="31" t="n">
        <f aca="false">IF(F484=0,0,H484/F484)</f>
        <v>0</v>
      </c>
      <c r="L484" s="31" t="n">
        <f aca="false">IF(G484=0,0,H484/G484)</f>
        <v>0.0636363636363636</v>
      </c>
    </row>
    <row r="485" customFormat="false" ht="20.25" hidden="false" customHeight="true" outlineLevel="0" collapsed="false">
      <c r="A485" s="27" t="n">
        <v>2060703</v>
      </c>
      <c r="B485" s="46"/>
      <c r="C485" s="43" t="s">
        <v>476</v>
      </c>
      <c r="D485" s="29"/>
      <c r="E485" s="30"/>
      <c r="F485" s="30"/>
      <c r="G485" s="30"/>
      <c r="H485" s="30"/>
      <c r="I485" s="31" t="n">
        <f aca="false">IF(D485=0,0,H485/D485)</f>
        <v>0</v>
      </c>
      <c r="J485" s="31" t="n">
        <f aca="false">IF(E485=0,0,H485/E485)</f>
        <v>0</v>
      </c>
      <c r="K485" s="31" t="n">
        <f aca="false">IF(F485=0,0,H485/F485)</f>
        <v>0</v>
      </c>
      <c r="L485" s="31" t="n">
        <f aca="false">IF(G485=0,0,H485/G485)</f>
        <v>0</v>
      </c>
    </row>
    <row r="486" customFormat="false" ht="20.25" hidden="false" customHeight="true" outlineLevel="0" collapsed="false">
      <c r="A486" s="27" t="n">
        <v>2060704</v>
      </c>
      <c r="B486" s="46"/>
      <c r="C486" s="43" t="s">
        <v>477</v>
      </c>
      <c r="D486" s="29"/>
      <c r="E486" s="30"/>
      <c r="F486" s="30"/>
      <c r="G486" s="30"/>
      <c r="H486" s="30"/>
      <c r="I486" s="31" t="n">
        <f aca="false">IF(D486=0,0,H486/D486)</f>
        <v>0</v>
      </c>
      <c r="J486" s="31" t="n">
        <f aca="false">IF(E486=0,0,H486/E486)</f>
        <v>0</v>
      </c>
      <c r="K486" s="31" t="n">
        <f aca="false">IF(F486=0,0,H486/F486)</f>
        <v>0</v>
      </c>
      <c r="L486" s="31" t="n">
        <f aca="false">IF(G486=0,0,H486/G486)</f>
        <v>0</v>
      </c>
    </row>
    <row r="487" customFormat="false" ht="20.25" hidden="false" customHeight="true" outlineLevel="0" collapsed="false">
      <c r="A487" s="27" t="n">
        <v>2060705</v>
      </c>
      <c r="B487" s="46"/>
      <c r="C487" s="43" t="s">
        <v>478</v>
      </c>
      <c r="D487" s="29"/>
      <c r="E487" s="30"/>
      <c r="F487" s="30"/>
      <c r="G487" s="30" t="n">
        <v>51</v>
      </c>
      <c r="H487" s="30" t="n">
        <v>20</v>
      </c>
      <c r="I487" s="31" t="n">
        <f aca="false">IF(D487=0,0,H487/D487)</f>
        <v>0</v>
      </c>
      <c r="J487" s="31" t="n">
        <f aca="false">IF(E487=0,0,H487/E487)</f>
        <v>0</v>
      </c>
      <c r="K487" s="31" t="n">
        <f aca="false">IF(F487=0,0,H487/F487)</f>
        <v>0</v>
      </c>
      <c r="L487" s="31" t="n">
        <f aca="false">IF(G487=0,0,H487/G487)</f>
        <v>0.392156862745098</v>
      </c>
    </row>
    <row r="488" customFormat="false" ht="20.25" hidden="false" customHeight="true" outlineLevel="0" collapsed="false">
      <c r="A488" s="27" t="n">
        <v>2060799</v>
      </c>
      <c r="B488" s="46"/>
      <c r="C488" s="43" t="s">
        <v>479</v>
      </c>
      <c r="D488" s="29"/>
      <c r="E488" s="30"/>
      <c r="F488" s="30"/>
      <c r="G488" s="30"/>
      <c r="H488" s="30"/>
      <c r="I488" s="31" t="n">
        <f aca="false">IF(D488=0,0,H488/D488)</f>
        <v>0</v>
      </c>
      <c r="J488" s="31" t="n">
        <f aca="false">IF(E488=0,0,H488/E488)</f>
        <v>0</v>
      </c>
      <c r="K488" s="31" t="n">
        <f aca="false">IF(F488=0,0,H488/F488)</f>
        <v>0</v>
      </c>
      <c r="L488" s="31" t="n">
        <f aca="false">IF(G488=0,0,H488/G488)</f>
        <v>0</v>
      </c>
    </row>
    <row r="489" customFormat="false" ht="20.25" hidden="false" customHeight="true" outlineLevel="0" collapsed="false">
      <c r="A489" s="27" t="n">
        <v>20608</v>
      </c>
      <c r="B489" s="46"/>
      <c r="C489" s="43" t="s">
        <v>480</v>
      </c>
      <c r="D489" s="29"/>
      <c r="E489" s="30"/>
      <c r="F489" s="30"/>
      <c r="G489" s="30"/>
      <c r="H489" s="30"/>
      <c r="I489" s="31" t="n">
        <f aca="false">IF(D489=0,0,H489/D489)</f>
        <v>0</v>
      </c>
      <c r="J489" s="31" t="n">
        <f aca="false">IF(E489=0,0,H489/E489)</f>
        <v>0</v>
      </c>
      <c r="K489" s="31" t="n">
        <f aca="false">IF(F489=0,0,H489/F489)</f>
        <v>0</v>
      </c>
      <c r="L489" s="31" t="n">
        <f aca="false">IF(G489=0,0,H489/G489)</f>
        <v>0</v>
      </c>
    </row>
    <row r="490" customFormat="false" ht="20.25" hidden="false" customHeight="true" outlineLevel="0" collapsed="false">
      <c r="A490" s="27" t="n">
        <v>2060801</v>
      </c>
      <c r="B490" s="46"/>
      <c r="C490" s="43" t="s">
        <v>481</v>
      </c>
      <c r="D490" s="29"/>
      <c r="E490" s="30"/>
      <c r="F490" s="30"/>
      <c r="G490" s="30"/>
      <c r="H490" s="30"/>
      <c r="I490" s="31" t="n">
        <f aca="false">IF(D490=0,0,H490/D490)</f>
        <v>0</v>
      </c>
      <c r="J490" s="31" t="n">
        <f aca="false">IF(E490=0,0,H490/E490)</f>
        <v>0</v>
      </c>
      <c r="K490" s="31" t="n">
        <f aca="false">IF(F490=0,0,H490/F490)</f>
        <v>0</v>
      </c>
      <c r="L490" s="31" t="n">
        <f aca="false">IF(G490=0,0,H490/G490)</f>
        <v>0</v>
      </c>
    </row>
    <row r="491" customFormat="false" ht="20.25" hidden="false" customHeight="true" outlineLevel="0" collapsed="false">
      <c r="A491" s="27" t="n">
        <v>2060802</v>
      </c>
      <c r="B491" s="46"/>
      <c r="C491" s="43" t="s">
        <v>482</v>
      </c>
      <c r="D491" s="29"/>
      <c r="E491" s="30"/>
      <c r="F491" s="30"/>
      <c r="G491" s="30"/>
      <c r="H491" s="30"/>
      <c r="I491" s="31" t="n">
        <f aca="false">IF(D491=0,0,H491/D491)</f>
        <v>0</v>
      </c>
      <c r="J491" s="31" t="n">
        <f aca="false">IF(E491=0,0,H491/E491)</f>
        <v>0</v>
      </c>
      <c r="K491" s="31" t="n">
        <f aca="false">IF(F491=0,0,H491/F491)</f>
        <v>0</v>
      </c>
      <c r="L491" s="31" t="n">
        <f aca="false">IF(G491=0,0,H491/G491)</f>
        <v>0</v>
      </c>
    </row>
    <row r="492" customFormat="false" ht="20.25" hidden="false" customHeight="true" outlineLevel="0" collapsed="false">
      <c r="A492" s="27" t="n">
        <v>2060899</v>
      </c>
      <c r="B492" s="46"/>
      <c r="C492" s="43" t="s">
        <v>483</v>
      </c>
      <c r="D492" s="29"/>
      <c r="E492" s="30"/>
      <c r="F492" s="30"/>
      <c r="G492" s="30"/>
      <c r="H492" s="30"/>
      <c r="I492" s="31" t="n">
        <f aca="false">IF(D492=0,0,H492/D492)</f>
        <v>0</v>
      </c>
      <c r="J492" s="31" t="n">
        <f aca="false">IF(E492=0,0,H492/E492)</f>
        <v>0</v>
      </c>
      <c r="K492" s="31" t="n">
        <f aca="false">IF(F492=0,0,H492/F492)</f>
        <v>0</v>
      </c>
      <c r="L492" s="31" t="n">
        <f aca="false">IF(G492=0,0,H492/G492)</f>
        <v>0</v>
      </c>
    </row>
    <row r="493" customFormat="false" ht="20.25" hidden="false" customHeight="true" outlineLevel="0" collapsed="false">
      <c r="A493" s="27" t="n">
        <v>20609</v>
      </c>
      <c r="B493" s="46"/>
      <c r="C493" s="43" t="s">
        <v>484</v>
      </c>
      <c r="D493" s="29"/>
      <c r="E493" s="30"/>
      <c r="F493" s="30"/>
      <c r="G493" s="30"/>
      <c r="H493" s="30"/>
      <c r="I493" s="31" t="n">
        <f aca="false">IF(D493=0,0,H493/D493)</f>
        <v>0</v>
      </c>
      <c r="J493" s="31" t="n">
        <f aca="false">IF(E493=0,0,H493/E493)</f>
        <v>0</v>
      </c>
      <c r="K493" s="31" t="n">
        <f aca="false">IF(F493=0,0,H493/F493)</f>
        <v>0</v>
      </c>
      <c r="L493" s="31" t="n">
        <f aca="false">IF(G493=0,0,H493/G493)</f>
        <v>0</v>
      </c>
    </row>
    <row r="494" customFormat="false" ht="20.25" hidden="false" customHeight="true" outlineLevel="0" collapsed="false">
      <c r="A494" s="27" t="n">
        <v>2060901</v>
      </c>
      <c r="B494" s="46"/>
      <c r="C494" s="43" t="s">
        <v>485</v>
      </c>
      <c r="D494" s="29"/>
      <c r="E494" s="30"/>
      <c r="F494" s="30"/>
      <c r="G494" s="30"/>
      <c r="H494" s="30"/>
      <c r="I494" s="31" t="n">
        <f aca="false">IF(D494=0,0,H494/D494)</f>
        <v>0</v>
      </c>
      <c r="J494" s="31" t="n">
        <f aca="false">IF(E494=0,0,H494/E494)</f>
        <v>0</v>
      </c>
      <c r="K494" s="31" t="n">
        <f aca="false">IF(F494=0,0,H494/F494)</f>
        <v>0</v>
      </c>
      <c r="L494" s="31" t="n">
        <f aca="false">IF(G494=0,0,H494/G494)</f>
        <v>0</v>
      </c>
    </row>
    <row r="495" customFormat="false" ht="20.25" hidden="false" customHeight="true" outlineLevel="0" collapsed="false">
      <c r="A495" s="27" t="n">
        <v>2060902</v>
      </c>
      <c r="B495" s="46"/>
      <c r="C495" s="43" t="s">
        <v>486</v>
      </c>
      <c r="D495" s="29"/>
      <c r="E495" s="30"/>
      <c r="F495" s="30"/>
      <c r="G495" s="30"/>
      <c r="H495" s="30"/>
      <c r="I495" s="31" t="n">
        <f aca="false">IF(D495=0,0,H495/D495)</f>
        <v>0</v>
      </c>
      <c r="J495" s="31" t="n">
        <f aca="false">IF(E495=0,0,H495/E495)</f>
        <v>0</v>
      </c>
      <c r="K495" s="31" t="n">
        <f aca="false">IF(F495=0,0,H495/F495)</f>
        <v>0</v>
      </c>
      <c r="L495" s="31" t="n">
        <f aca="false">IF(G495=0,0,H495/G495)</f>
        <v>0</v>
      </c>
    </row>
    <row r="496" customFormat="false" ht="20.25" hidden="false" customHeight="true" outlineLevel="0" collapsed="false">
      <c r="A496" s="27" t="n">
        <v>2060999</v>
      </c>
      <c r="B496" s="46"/>
      <c r="C496" s="43" t="s">
        <v>487</v>
      </c>
      <c r="D496" s="29"/>
      <c r="E496" s="30"/>
      <c r="F496" s="30"/>
      <c r="G496" s="30"/>
      <c r="H496" s="30"/>
      <c r="I496" s="31" t="n">
        <f aca="false">IF(D496=0,0,H496/D496)</f>
        <v>0</v>
      </c>
      <c r="J496" s="31" t="n">
        <f aca="false">IF(E496=0,0,H496/E496)</f>
        <v>0</v>
      </c>
      <c r="K496" s="31" t="n">
        <f aca="false">IF(F496=0,0,H496/F496)</f>
        <v>0</v>
      </c>
      <c r="L496" s="31" t="n">
        <f aca="false">IF(G496=0,0,H496/G496)</f>
        <v>0</v>
      </c>
    </row>
    <row r="497" customFormat="false" ht="20.25" hidden="false" customHeight="true" outlineLevel="0" collapsed="false">
      <c r="A497" s="27" t="n">
        <v>20699</v>
      </c>
      <c r="B497" s="46"/>
      <c r="C497" s="43" t="s">
        <v>488</v>
      </c>
      <c r="D497" s="29"/>
      <c r="E497" s="30"/>
      <c r="F497" s="30"/>
      <c r="G497" s="30"/>
      <c r="H497" s="30"/>
      <c r="I497" s="31" t="n">
        <f aca="false">IF(D497=0,0,H497/D497)</f>
        <v>0</v>
      </c>
      <c r="J497" s="31" t="n">
        <f aca="false">IF(E497=0,0,H497/E497)</f>
        <v>0</v>
      </c>
      <c r="K497" s="31" t="n">
        <f aca="false">IF(F497=0,0,H497/F497)</f>
        <v>0</v>
      </c>
      <c r="L497" s="31" t="n">
        <f aca="false">IF(G497=0,0,H497/G497)</f>
        <v>0</v>
      </c>
    </row>
    <row r="498" customFormat="false" ht="20.25" hidden="false" customHeight="true" outlineLevel="0" collapsed="false">
      <c r="A498" s="27" t="n">
        <v>2069901</v>
      </c>
      <c r="B498" s="46"/>
      <c r="C498" s="43" t="s">
        <v>489</v>
      </c>
      <c r="D498" s="29"/>
      <c r="E498" s="30"/>
      <c r="F498" s="30"/>
      <c r="G498" s="30"/>
      <c r="H498" s="30"/>
      <c r="I498" s="31" t="n">
        <f aca="false">IF(D498=0,0,H498/D498)</f>
        <v>0</v>
      </c>
      <c r="J498" s="31" t="n">
        <f aca="false">IF(E498=0,0,H498/E498)</f>
        <v>0</v>
      </c>
      <c r="K498" s="31" t="n">
        <f aca="false">IF(F498=0,0,H498/F498)</f>
        <v>0</v>
      </c>
      <c r="L498" s="31" t="n">
        <f aca="false">IF(G498=0,0,H498/G498)</f>
        <v>0</v>
      </c>
    </row>
    <row r="499" customFormat="false" ht="20.25" hidden="false" customHeight="true" outlineLevel="0" collapsed="false">
      <c r="A499" s="27" t="n">
        <v>2069902</v>
      </c>
      <c r="B499" s="46"/>
      <c r="C499" s="43" t="s">
        <v>490</v>
      </c>
      <c r="D499" s="29"/>
      <c r="E499" s="30"/>
      <c r="F499" s="30"/>
      <c r="G499" s="30"/>
      <c r="H499" s="30"/>
      <c r="I499" s="31" t="n">
        <f aca="false">IF(D499=0,0,H499/D499)</f>
        <v>0</v>
      </c>
      <c r="J499" s="31" t="n">
        <f aca="false">IF(E499=0,0,H499/E499)</f>
        <v>0</v>
      </c>
      <c r="K499" s="31" t="n">
        <f aca="false">IF(F499=0,0,H499/F499)</f>
        <v>0</v>
      </c>
      <c r="L499" s="31" t="n">
        <f aca="false">IF(G499=0,0,H499/G499)</f>
        <v>0</v>
      </c>
    </row>
    <row r="500" customFormat="false" ht="20.25" hidden="false" customHeight="true" outlineLevel="0" collapsed="false">
      <c r="A500" s="27" t="n">
        <v>2069903</v>
      </c>
      <c r="B500" s="46"/>
      <c r="C500" s="43" t="s">
        <v>491</v>
      </c>
      <c r="D500" s="29"/>
      <c r="E500" s="30"/>
      <c r="F500" s="30"/>
      <c r="G500" s="30"/>
      <c r="H500" s="30"/>
      <c r="I500" s="31" t="n">
        <f aca="false">IF(D500=0,0,H500/D500)</f>
        <v>0</v>
      </c>
      <c r="J500" s="31" t="n">
        <f aca="false">IF(E500=0,0,H500/E500)</f>
        <v>0</v>
      </c>
      <c r="K500" s="31" t="n">
        <f aca="false">IF(F500=0,0,H500/F500)</f>
        <v>0</v>
      </c>
      <c r="L500" s="31" t="n">
        <f aca="false">IF(G500=0,0,H500/G500)</f>
        <v>0</v>
      </c>
    </row>
    <row r="501" customFormat="false" ht="20.25" hidden="false" customHeight="true" outlineLevel="0" collapsed="false">
      <c r="A501" s="27" t="n">
        <v>2069999</v>
      </c>
      <c r="B501" s="46"/>
      <c r="C501" s="43" t="s">
        <v>492</v>
      </c>
      <c r="D501" s="29"/>
      <c r="E501" s="30"/>
      <c r="F501" s="30"/>
      <c r="G501" s="30"/>
      <c r="H501" s="30"/>
      <c r="I501" s="31" t="n">
        <f aca="false">IF(D501=0,0,H501/D501)</f>
        <v>0</v>
      </c>
      <c r="J501" s="31" t="n">
        <f aca="false">IF(E501=0,0,H501/E501)</f>
        <v>0</v>
      </c>
      <c r="K501" s="31" t="n">
        <f aca="false">IF(F501=0,0,H501/F501)</f>
        <v>0</v>
      </c>
      <c r="L501" s="31" t="n">
        <f aca="false">IF(G501=0,0,H501/G501)</f>
        <v>0</v>
      </c>
    </row>
    <row r="502" customFormat="false" ht="20.25" hidden="false" customHeight="true" outlineLevel="0" collapsed="false">
      <c r="A502" s="27" t="n">
        <v>207</v>
      </c>
      <c r="B502" s="45" t="s">
        <v>493</v>
      </c>
      <c r="C502" s="43" t="s">
        <v>112</v>
      </c>
      <c r="D502" s="29"/>
      <c r="E502" s="30" t="n">
        <v>5501</v>
      </c>
      <c r="F502" s="30" t="n">
        <v>4723</v>
      </c>
      <c r="G502" s="30" t="n">
        <v>6013</v>
      </c>
      <c r="H502" s="30" t="n">
        <v>3795</v>
      </c>
      <c r="I502" s="31" t="n">
        <f aca="false">IF(D502=0,0,H502/D502)</f>
        <v>0</v>
      </c>
      <c r="J502" s="31" t="n">
        <f aca="false">IF(E502=0,0,H502/E502)</f>
        <v>0.689874568260316</v>
      </c>
      <c r="K502" s="31" t="n">
        <f aca="false">IF(F502=0,0,H502/F502)</f>
        <v>0.803514715223375</v>
      </c>
      <c r="L502" s="31" t="n">
        <f aca="false">IF(G502=0,0,H502/G502)</f>
        <v>0.631132546150008</v>
      </c>
    </row>
    <row r="503" customFormat="false" ht="20.25" hidden="false" customHeight="true" outlineLevel="0" collapsed="false">
      <c r="A503" s="27" t="n">
        <v>20701</v>
      </c>
      <c r="B503" s="46"/>
      <c r="C503" s="43" t="s">
        <v>494</v>
      </c>
      <c r="D503" s="29"/>
      <c r="E503" s="30" t="n">
        <v>4298</v>
      </c>
      <c r="F503" s="30" t="n">
        <v>3181</v>
      </c>
      <c r="G503" s="30" t="n">
        <v>4173</v>
      </c>
      <c r="H503" s="30" t="n">
        <v>2857</v>
      </c>
      <c r="I503" s="31" t="n">
        <f aca="false">IF(D503=0,0,H503/D503)</f>
        <v>0</v>
      </c>
      <c r="J503" s="31" t="n">
        <f aca="false">IF(E503=0,0,H503/E503)</f>
        <v>0.66472778036296</v>
      </c>
      <c r="K503" s="31" t="n">
        <f aca="false">IF(F503=0,0,H503/F503)</f>
        <v>0.898145237346746</v>
      </c>
      <c r="L503" s="31" t="n">
        <f aca="false">IF(G503=0,0,H503/G503)</f>
        <v>0.68463934819075</v>
      </c>
    </row>
    <row r="504" customFormat="false" ht="20.25" hidden="false" customHeight="true" outlineLevel="0" collapsed="false">
      <c r="A504" s="27" t="n">
        <v>2070101</v>
      </c>
      <c r="B504" s="46"/>
      <c r="C504" s="43" t="s">
        <v>163</v>
      </c>
      <c r="D504" s="29"/>
      <c r="E504" s="30"/>
      <c r="F504" s="30"/>
      <c r="G504" s="30" t="n">
        <v>1044</v>
      </c>
      <c r="H504" s="30" t="n">
        <v>945</v>
      </c>
      <c r="I504" s="31" t="n">
        <f aca="false">IF(D504=0,0,H504/D504)</f>
        <v>0</v>
      </c>
      <c r="J504" s="31" t="n">
        <f aca="false">IF(E504=0,0,H504/E504)</f>
        <v>0</v>
      </c>
      <c r="K504" s="31" t="n">
        <f aca="false">IF(F504=0,0,H504/F504)</f>
        <v>0</v>
      </c>
      <c r="L504" s="31" t="n">
        <f aca="false">IF(G504=0,0,H504/G504)</f>
        <v>0.905172413793103</v>
      </c>
    </row>
    <row r="505" customFormat="false" ht="20.25" hidden="false" customHeight="true" outlineLevel="0" collapsed="false">
      <c r="A505" s="27" t="n">
        <v>2070102</v>
      </c>
      <c r="B505" s="46"/>
      <c r="C505" s="43" t="s">
        <v>164</v>
      </c>
      <c r="D505" s="29"/>
      <c r="E505" s="30"/>
      <c r="F505" s="30"/>
      <c r="G505" s="30"/>
      <c r="H505" s="30"/>
      <c r="I505" s="31" t="n">
        <f aca="false">IF(D505=0,0,H505/D505)</f>
        <v>0</v>
      </c>
      <c r="J505" s="31" t="n">
        <f aca="false">IF(E505=0,0,H505/E505)</f>
        <v>0</v>
      </c>
      <c r="K505" s="31" t="n">
        <f aca="false">IF(F505=0,0,H505/F505)</f>
        <v>0</v>
      </c>
      <c r="L505" s="31" t="n">
        <f aca="false">IF(G505=0,0,H505/G505)</f>
        <v>0</v>
      </c>
    </row>
    <row r="506" customFormat="false" ht="20.25" hidden="false" customHeight="true" outlineLevel="0" collapsed="false">
      <c r="A506" s="27" t="n">
        <v>2070103</v>
      </c>
      <c r="B506" s="46"/>
      <c r="C506" s="43" t="s">
        <v>165</v>
      </c>
      <c r="D506" s="29"/>
      <c r="E506" s="30"/>
      <c r="F506" s="30"/>
      <c r="G506" s="30"/>
      <c r="H506" s="30"/>
      <c r="I506" s="31" t="n">
        <f aca="false">IF(D506=0,0,H506/D506)</f>
        <v>0</v>
      </c>
      <c r="J506" s="31" t="n">
        <f aca="false">IF(E506=0,0,H506/E506)</f>
        <v>0</v>
      </c>
      <c r="K506" s="31" t="n">
        <f aca="false">IF(F506=0,0,H506/F506)</f>
        <v>0</v>
      </c>
      <c r="L506" s="31" t="n">
        <f aca="false">IF(G506=0,0,H506/G506)</f>
        <v>0</v>
      </c>
    </row>
    <row r="507" customFormat="false" ht="20.25" hidden="false" customHeight="true" outlineLevel="0" collapsed="false">
      <c r="A507" s="27" t="n">
        <v>2070104</v>
      </c>
      <c r="B507" s="46"/>
      <c r="C507" s="43" t="s">
        <v>495</v>
      </c>
      <c r="D507" s="29"/>
      <c r="E507" s="30"/>
      <c r="F507" s="30"/>
      <c r="G507" s="30" t="n">
        <v>3</v>
      </c>
      <c r="H507" s="30" t="n">
        <v>3</v>
      </c>
      <c r="I507" s="31" t="n">
        <f aca="false">IF(D507=0,0,H507/D507)</f>
        <v>0</v>
      </c>
      <c r="J507" s="31" t="n">
        <f aca="false">IF(E507=0,0,H507/E507)</f>
        <v>0</v>
      </c>
      <c r="K507" s="31" t="n">
        <f aca="false">IF(F507=0,0,H507/F507)</f>
        <v>0</v>
      </c>
      <c r="L507" s="31" t="n">
        <f aca="false">IF(G507=0,0,H507/G507)</f>
        <v>1</v>
      </c>
    </row>
    <row r="508" customFormat="false" ht="20.25" hidden="false" customHeight="true" outlineLevel="0" collapsed="false">
      <c r="A508" s="27" t="n">
        <v>2070105</v>
      </c>
      <c r="B508" s="46"/>
      <c r="C508" s="43" t="s">
        <v>496</v>
      </c>
      <c r="D508" s="29"/>
      <c r="E508" s="30"/>
      <c r="F508" s="30"/>
      <c r="G508" s="30"/>
      <c r="H508" s="30"/>
      <c r="I508" s="31" t="n">
        <f aca="false">IF(D508=0,0,H508/D508)</f>
        <v>0</v>
      </c>
      <c r="J508" s="31" t="n">
        <f aca="false">IF(E508=0,0,H508/E508)</f>
        <v>0</v>
      </c>
      <c r="K508" s="31" t="n">
        <f aca="false">IF(F508=0,0,H508/F508)</f>
        <v>0</v>
      </c>
      <c r="L508" s="31" t="n">
        <f aca="false">IF(G508=0,0,H508/G508)</f>
        <v>0</v>
      </c>
    </row>
    <row r="509" customFormat="false" ht="20.25" hidden="false" customHeight="true" outlineLevel="0" collapsed="false">
      <c r="A509" s="27" t="n">
        <v>2070106</v>
      </c>
      <c r="B509" s="46"/>
      <c r="C509" s="43" t="s">
        <v>497</v>
      </c>
      <c r="D509" s="29"/>
      <c r="E509" s="30"/>
      <c r="F509" s="30"/>
      <c r="G509" s="30"/>
      <c r="H509" s="30"/>
      <c r="I509" s="31" t="n">
        <f aca="false">IF(D509=0,0,H509/D509)</f>
        <v>0</v>
      </c>
      <c r="J509" s="31" t="n">
        <f aca="false">IF(E509=0,0,H509/E509)</f>
        <v>0</v>
      </c>
      <c r="K509" s="31" t="n">
        <f aca="false">IF(F509=0,0,H509/F509)</f>
        <v>0</v>
      </c>
      <c r="L509" s="31" t="n">
        <f aca="false">IF(G509=0,0,H509/G509)</f>
        <v>0</v>
      </c>
    </row>
    <row r="510" customFormat="false" ht="20.25" hidden="false" customHeight="true" outlineLevel="0" collapsed="false">
      <c r="A510" s="27" t="n">
        <v>2070107</v>
      </c>
      <c r="B510" s="46"/>
      <c r="C510" s="43" t="s">
        <v>498</v>
      </c>
      <c r="D510" s="29"/>
      <c r="E510" s="30"/>
      <c r="F510" s="30"/>
      <c r="G510" s="30"/>
      <c r="H510" s="30"/>
      <c r="I510" s="31" t="n">
        <f aca="false">IF(D510=0,0,H510/D510)</f>
        <v>0</v>
      </c>
      <c r="J510" s="31" t="n">
        <f aca="false">IF(E510=0,0,H510/E510)</f>
        <v>0</v>
      </c>
      <c r="K510" s="31" t="n">
        <f aca="false">IF(F510=0,0,H510/F510)</f>
        <v>0</v>
      </c>
      <c r="L510" s="31" t="n">
        <f aca="false">IF(G510=0,0,H510/G510)</f>
        <v>0</v>
      </c>
    </row>
    <row r="511" customFormat="false" ht="20.25" hidden="false" customHeight="true" outlineLevel="0" collapsed="false">
      <c r="A511" s="27" t="n">
        <v>2070108</v>
      </c>
      <c r="B511" s="46"/>
      <c r="C511" s="43" t="s">
        <v>499</v>
      </c>
      <c r="D511" s="29"/>
      <c r="E511" s="30"/>
      <c r="F511" s="30"/>
      <c r="G511" s="30"/>
      <c r="H511" s="30"/>
      <c r="I511" s="31" t="n">
        <f aca="false">IF(D511=0,0,H511/D511)</f>
        <v>0</v>
      </c>
      <c r="J511" s="31" t="n">
        <f aca="false">IF(E511=0,0,H511/E511)</f>
        <v>0</v>
      </c>
      <c r="K511" s="31" t="n">
        <f aca="false">IF(F511=0,0,H511/F511)</f>
        <v>0</v>
      </c>
      <c r="L511" s="31" t="n">
        <f aca="false">IF(G511=0,0,H511/G511)</f>
        <v>0</v>
      </c>
    </row>
    <row r="512" customFormat="false" ht="20.25" hidden="false" customHeight="true" outlineLevel="0" collapsed="false">
      <c r="A512" s="27" t="n">
        <v>2070109</v>
      </c>
      <c r="B512" s="46"/>
      <c r="C512" s="43" t="s">
        <v>500</v>
      </c>
      <c r="D512" s="29"/>
      <c r="E512" s="30"/>
      <c r="F512" s="30"/>
      <c r="G512" s="30" t="n">
        <v>1035</v>
      </c>
      <c r="H512" s="30" t="n">
        <v>699</v>
      </c>
      <c r="I512" s="31" t="n">
        <f aca="false">IF(D512=0,0,H512/D512)</f>
        <v>0</v>
      </c>
      <c r="J512" s="31" t="n">
        <f aca="false">IF(E512=0,0,H512/E512)</f>
        <v>0</v>
      </c>
      <c r="K512" s="31" t="n">
        <f aca="false">IF(F512=0,0,H512/F512)</f>
        <v>0</v>
      </c>
      <c r="L512" s="31" t="n">
        <f aca="false">IF(G512=0,0,H512/G512)</f>
        <v>0.67536231884058</v>
      </c>
    </row>
    <row r="513" customFormat="false" ht="20.25" hidden="false" customHeight="true" outlineLevel="0" collapsed="false">
      <c r="A513" s="27" t="n">
        <v>2070110</v>
      </c>
      <c r="B513" s="46"/>
      <c r="C513" s="43" t="s">
        <v>501</v>
      </c>
      <c r="D513" s="29"/>
      <c r="E513" s="30"/>
      <c r="F513" s="30"/>
      <c r="G513" s="30"/>
      <c r="H513" s="30"/>
      <c r="I513" s="31" t="n">
        <f aca="false">IF(D513=0,0,H513/D513)</f>
        <v>0</v>
      </c>
      <c r="J513" s="31" t="n">
        <f aca="false">IF(E513=0,0,H513/E513)</f>
        <v>0</v>
      </c>
      <c r="K513" s="31" t="n">
        <f aca="false">IF(F513=0,0,H513/F513)</f>
        <v>0</v>
      </c>
      <c r="L513" s="31" t="n">
        <f aca="false">IF(G513=0,0,H513/G513)</f>
        <v>0</v>
      </c>
    </row>
    <row r="514" customFormat="false" ht="20.25" hidden="false" customHeight="true" outlineLevel="0" collapsed="false">
      <c r="A514" s="27" t="n">
        <v>2070111</v>
      </c>
      <c r="B514" s="46"/>
      <c r="C514" s="43" t="s">
        <v>502</v>
      </c>
      <c r="D514" s="29"/>
      <c r="E514" s="30"/>
      <c r="F514" s="30"/>
      <c r="G514" s="30" t="n">
        <v>2</v>
      </c>
      <c r="H514" s="30" t="n">
        <v>5</v>
      </c>
      <c r="I514" s="31" t="n">
        <f aca="false">IF(D514=0,0,H514/D514)</f>
        <v>0</v>
      </c>
      <c r="J514" s="31" t="n">
        <f aca="false">IF(E514=0,0,H514/E514)</f>
        <v>0</v>
      </c>
      <c r="K514" s="31" t="n">
        <f aca="false">IF(F514=0,0,H514/F514)</f>
        <v>0</v>
      </c>
      <c r="L514" s="31" t="n">
        <f aca="false">IF(G514=0,0,H514/G514)</f>
        <v>2.5</v>
      </c>
    </row>
    <row r="515" customFormat="false" ht="20.25" hidden="false" customHeight="true" outlineLevel="0" collapsed="false">
      <c r="A515" s="27" t="n">
        <v>2070112</v>
      </c>
      <c r="B515" s="46"/>
      <c r="C515" s="43" t="s">
        <v>503</v>
      </c>
      <c r="D515" s="29"/>
      <c r="E515" s="30"/>
      <c r="F515" s="30"/>
      <c r="G515" s="30"/>
      <c r="H515" s="30"/>
      <c r="I515" s="31" t="n">
        <f aca="false">IF(D515=0,0,H515/D515)</f>
        <v>0</v>
      </c>
      <c r="J515" s="31" t="n">
        <f aca="false">IF(E515=0,0,H515/E515)</f>
        <v>0</v>
      </c>
      <c r="K515" s="31" t="n">
        <f aca="false">IF(F515=0,0,H515/F515)</f>
        <v>0</v>
      </c>
      <c r="L515" s="31" t="n">
        <f aca="false">IF(G515=0,0,H515/G515)</f>
        <v>0</v>
      </c>
    </row>
    <row r="516" customFormat="false" ht="20.25" hidden="false" customHeight="true" outlineLevel="0" collapsed="false">
      <c r="A516" s="27" t="n">
        <v>2070113</v>
      </c>
      <c r="B516" s="46"/>
      <c r="C516" s="43" t="s">
        <v>504</v>
      </c>
      <c r="D516" s="29"/>
      <c r="E516" s="30"/>
      <c r="F516" s="30"/>
      <c r="G516" s="30" t="n">
        <v>21</v>
      </c>
      <c r="H516" s="30" t="n">
        <v>4</v>
      </c>
      <c r="I516" s="31" t="n">
        <f aca="false">IF(D516=0,0,H516/D516)</f>
        <v>0</v>
      </c>
      <c r="J516" s="31" t="n">
        <f aca="false">IF(E516=0,0,H516/E516)</f>
        <v>0</v>
      </c>
      <c r="K516" s="31" t="n">
        <f aca="false">IF(F516=0,0,H516/F516)</f>
        <v>0</v>
      </c>
      <c r="L516" s="31" t="n">
        <f aca="false">IF(G516=0,0,H516/G516)</f>
        <v>0.19047619047619</v>
      </c>
    </row>
    <row r="517" customFormat="false" ht="20.25" hidden="false" customHeight="true" outlineLevel="0" collapsed="false">
      <c r="A517" s="27" t="n">
        <v>2070114</v>
      </c>
      <c r="B517" s="46"/>
      <c r="C517" s="43" t="s">
        <v>505</v>
      </c>
      <c r="D517" s="29"/>
      <c r="E517" s="30"/>
      <c r="F517" s="30"/>
      <c r="G517" s="30"/>
      <c r="H517" s="30"/>
      <c r="I517" s="31" t="n">
        <f aca="false">IF(D517=0,0,H517/D517)</f>
        <v>0</v>
      </c>
      <c r="J517" s="31" t="n">
        <f aca="false">IF(E517=0,0,H517/E517)</f>
        <v>0</v>
      </c>
      <c r="K517" s="31" t="n">
        <f aca="false">IF(F517=0,0,H517/F517)</f>
        <v>0</v>
      </c>
      <c r="L517" s="31" t="n">
        <f aca="false">IF(G517=0,0,H517/G517)</f>
        <v>0</v>
      </c>
    </row>
    <row r="518" customFormat="false" ht="20.25" hidden="false" customHeight="true" outlineLevel="0" collapsed="false">
      <c r="A518" s="27" t="n">
        <v>2070199</v>
      </c>
      <c r="B518" s="46"/>
      <c r="C518" s="43" t="s">
        <v>506</v>
      </c>
      <c r="D518" s="29"/>
      <c r="E518" s="30"/>
      <c r="F518" s="30"/>
      <c r="G518" s="30" t="n">
        <v>2068</v>
      </c>
      <c r="H518" s="30" t="n">
        <v>1201</v>
      </c>
      <c r="I518" s="31" t="n">
        <f aca="false">IF(D518=0,0,H518/D518)</f>
        <v>0</v>
      </c>
      <c r="J518" s="31" t="n">
        <f aca="false">IF(E518=0,0,H518/E518)</f>
        <v>0</v>
      </c>
      <c r="K518" s="31" t="n">
        <f aca="false">IF(F518=0,0,H518/F518)</f>
        <v>0</v>
      </c>
      <c r="L518" s="31" t="n">
        <f aca="false">IF(G518=0,0,H518/G518)</f>
        <v>0.580754352030948</v>
      </c>
    </row>
    <row r="519" customFormat="false" ht="20.25" hidden="false" customHeight="true" outlineLevel="0" collapsed="false">
      <c r="A519" s="27" t="n">
        <v>20702</v>
      </c>
      <c r="B519" s="46"/>
      <c r="C519" s="43" t="s">
        <v>507</v>
      </c>
      <c r="D519" s="29"/>
      <c r="E519" s="30" t="n">
        <v>321</v>
      </c>
      <c r="F519" s="30" t="n">
        <v>233</v>
      </c>
      <c r="G519" s="30" t="n">
        <v>283</v>
      </c>
      <c r="H519" s="30" t="n">
        <v>124</v>
      </c>
      <c r="I519" s="31" t="n">
        <f aca="false">IF(D519=0,0,H519/D519)</f>
        <v>0</v>
      </c>
      <c r="J519" s="31" t="n">
        <f aca="false">IF(E519=0,0,H519/E519)</f>
        <v>0.386292834890966</v>
      </c>
      <c r="K519" s="31" t="n">
        <f aca="false">IF(F519=0,0,H519/F519)</f>
        <v>0.532188841201717</v>
      </c>
      <c r="L519" s="31" t="n">
        <f aca="false">IF(G519=0,0,H519/G519)</f>
        <v>0.438162544169611</v>
      </c>
    </row>
    <row r="520" customFormat="false" ht="20.25" hidden="false" customHeight="true" outlineLevel="0" collapsed="false">
      <c r="A520" s="27" t="n">
        <v>2070201</v>
      </c>
      <c r="B520" s="46"/>
      <c r="C520" s="43" t="s">
        <v>163</v>
      </c>
      <c r="D520" s="29"/>
      <c r="E520" s="30"/>
      <c r="F520" s="30"/>
      <c r="G520" s="30" t="n">
        <v>61</v>
      </c>
      <c r="H520" s="30" t="n">
        <v>65</v>
      </c>
      <c r="I520" s="31" t="n">
        <f aca="false">IF(D520=0,0,H520/D520)</f>
        <v>0</v>
      </c>
      <c r="J520" s="31" t="n">
        <f aca="false">IF(E520=0,0,H520/E520)</f>
        <v>0</v>
      </c>
      <c r="K520" s="31" t="n">
        <f aca="false">IF(F520=0,0,H520/F520)</f>
        <v>0</v>
      </c>
      <c r="L520" s="31" t="n">
        <f aca="false">IF(G520=0,0,H520/G520)</f>
        <v>1.0655737704918</v>
      </c>
    </row>
    <row r="521" customFormat="false" ht="20.25" hidden="false" customHeight="true" outlineLevel="0" collapsed="false">
      <c r="A521" s="27" t="n">
        <v>2070202</v>
      </c>
      <c r="B521" s="46"/>
      <c r="C521" s="43" t="s">
        <v>164</v>
      </c>
      <c r="D521" s="29"/>
      <c r="E521" s="30"/>
      <c r="F521" s="30"/>
      <c r="G521" s="30"/>
      <c r="H521" s="30"/>
      <c r="I521" s="31" t="n">
        <f aca="false">IF(D521=0,0,H521/D521)</f>
        <v>0</v>
      </c>
      <c r="J521" s="31" t="n">
        <f aca="false">IF(E521=0,0,H521/E521)</f>
        <v>0</v>
      </c>
      <c r="K521" s="31" t="n">
        <f aca="false">IF(F521=0,0,H521/F521)</f>
        <v>0</v>
      </c>
      <c r="L521" s="31" t="n">
        <f aca="false">IF(G521=0,0,H521/G521)</f>
        <v>0</v>
      </c>
    </row>
    <row r="522" customFormat="false" ht="20.25" hidden="false" customHeight="true" outlineLevel="0" collapsed="false">
      <c r="A522" s="27" t="n">
        <v>2070203</v>
      </c>
      <c r="B522" s="46"/>
      <c r="C522" s="43" t="s">
        <v>165</v>
      </c>
      <c r="D522" s="29"/>
      <c r="E522" s="30"/>
      <c r="F522" s="30"/>
      <c r="G522" s="30"/>
      <c r="H522" s="30"/>
      <c r="I522" s="31" t="n">
        <f aca="false">IF(D522=0,0,H522/D522)</f>
        <v>0</v>
      </c>
      <c r="J522" s="31" t="n">
        <f aca="false">IF(E522=0,0,H522/E522)</f>
        <v>0</v>
      </c>
      <c r="K522" s="31" t="n">
        <f aca="false">IF(F522=0,0,H522/F522)</f>
        <v>0</v>
      </c>
      <c r="L522" s="31" t="n">
        <f aca="false">IF(G522=0,0,H522/G522)</f>
        <v>0</v>
      </c>
    </row>
    <row r="523" customFormat="false" ht="20.25" hidden="false" customHeight="true" outlineLevel="0" collapsed="false">
      <c r="A523" s="27" t="n">
        <v>2070204</v>
      </c>
      <c r="B523" s="46"/>
      <c r="C523" s="43" t="s">
        <v>508</v>
      </c>
      <c r="D523" s="29"/>
      <c r="E523" s="30"/>
      <c r="F523" s="30"/>
      <c r="G523" s="30" t="n">
        <v>146</v>
      </c>
      <c r="H523" s="30" t="n">
        <v>4</v>
      </c>
      <c r="I523" s="31" t="n">
        <f aca="false">IF(D523=0,0,H523/D523)</f>
        <v>0</v>
      </c>
      <c r="J523" s="31" t="n">
        <f aca="false">IF(E523=0,0,H523/E523)</f>
        <v>0</v>
      </c>
      <c r="K523" s="31" t="n">
        <f aca="false">IF(F523=0,0,H523/F523)</f>
        <v>0</v>
      </c>
      <c r="L523" s="31" t="n">
        <f aca="false">IF(G523=0,0,H523/G523)</f>
        <v>0.0273972602739726</v>
      </c>
    </row>
    <row r="524" customFormat="false" ht="20.25" hidden="false" customHeight="true" outlineLevel="0" collapsed="false">
      <c r="A524" s="27" t="n">
        <v>2070205</v>
      </c>
      <c r="B524" s="46"/>
      <c r="C524" s="43" t="s">
        <v>509</v>
      </c>
      <c r="D524" s="29"/>
      <c r="E524" s="30"/>
      <c r="F524" s="30"/>
      <c r="G524" s="30" t="n">
        <v>50</v>
      </c>
      <c r="H524" s="30" t="n">
        <v>28</v>
      </c>
      <c r="I524" s="31" t="n">
        <f aca="false">IF(D524=0,0,H524/D524)</f>
        <v>0</v>
      </c>
      <c r="J524" s="31" t="n">
        <f aca="false">IF(E524=0,0,H524/E524)</f>
        <v>0</v>
      </c>
      <c r="K524" s="31" t="n">
        <f aca="false">IF(F524=0,0,H524/F524)</f>
        <v>0</v>
      </c>
      <c r="L524" s="31" t="n">
        <f aca="false">IF(G524=0,0,H524/G524)</f>
        <v>0.56</v>
      </c>
    </row>
    <row r="525" customFormat="false" ht="20.25" hidden="false" customHeight="true" outlineLevel="0" collapsed="false">
      <c r="A525" s="27" t="n">
        <v>2070206</v>
      </c>
      <c r="B525" s="46"/>
      <c r="C525" s="43" t="s">
        <v>510</v>
      </c>
      <c r="D525" s="29"/>
      <c r="E525" s="30"/>
      <c r="F525" s="30"/>
      <c r="G525" s="30"/>
      <c r="H525" s="30"/>
      <c r="I525" s="31" t="n">
        <f aca="false">IF(D525=0,0,H525/D525)</f>
        <v>0</v>
      </c>
      <c r="J525" s="31" t="n">
        <f aca="false">IF(E525=0,0,H525/E525)</f>
        <v>0</v>
      </c>
      <c r="K525" s="31" t="n">
        <f aca="false">IF(F525=0,0,H525/F525)</f>
        <v>0</v>
      </c>
      <c r="L525" s="31" t="n">
        <f aca="false">IF(G525=0,0,H525/G525)</f>
        <v>0</v>
      </c>
    </row>
    <row r="526" customFormat="false" ht="20.25" hidden="false" customHeight="true" outlineLevel="0" collapsed="false">
      <c r="A526" s="27" t="n">
        <v>2070299</v>
      </c>
      <c r="B526" s="46"/>
      <c r="C526" s="43" t="s">
        <v>511</v>
      </c>
      <c r="D526" s="29"/>
      <c r="E526" s="30"/>
      <c r="F526" s="30"/>
      <c r="G526" s="30" t="n">
        <v>26</v>
      </c>
      <c r="H526" s="30" t="n">
        <v>27</v>
      </c>
      <c r="I526" s="31" t="n">
        <f aca="false">IF(D526=0,0,H526/D526)</f>
        <v>0</v>
      </c>
      <c r="J526" s="31" t="n">
        <f aca="false">IF(E526=0,0,H526/E526)</f>
        <v>0</v>
      </c>
      <c r="K526" s="31" t="n">
        <f aca="false">IF(F526=0,0,H526/F526)</f>
        <v>0</v>
      </c>
      <c r="L526" s="31" t="n">
        <f aca="false">IF(G526=0,0,H526/G526)</f>
        <v>1.03846153846154</v>
      </c>
    </row>
    <row r="527" customFormat="false" ht="20.25" hidden="false" customHeight="true" outlineLevel="0" collapsed="false">
      <c r="A527" s="27" t="n">
        <v>20703</v>
      </c>
      <c r="B527" s="46"/>
      <c r="C527" s="43" t="s">
        <v>512</v>
      </c>
      <c r="D527" s="29"/>
      <c r="E527" s="30" t="n">
        <v>101</v>
      </c>
      <c r="F527" s="30" t="n">
        <v>93</v>
      </c>
      <c r="G527" s="30" t="n">
        <v>863</v>
      </c>
      <c r="H527" s="30" t="n">
        <v>23</v>
      </c>
      <c r="I527" s="31" t="n">
        <f aca="false">IF(D527=0,0,H527/D527)</f>
        <v>0</v>
      </c>
      <c r="J527" s="31" t="n">
        <f aca="false">IF(E527=0,0,H527/E527)</f>
        <v>0.227722772277228</v>
      </c>
      <c r="K527" s="31" t="n">
        <f aca="false">IF(F527=0,0,H527/F527)</f>
        <v>0.247311827956989</v>
      </c>
      <c r="L527" s="31" t="n">
        <f aca="false">IF(G527=0,0,H527/G527)</f>
        <v>0.0266512166859791</v>
      </c>
    </row>
    <row r="528" customFormat="false" ht="20.25" hidden="false" customHeight="true" outlineLevel="0" collapsed="false">
      <c r="A528" s="27" t="n">
        <v>2070301</v>
      </c>
      <c r="B528" s="46"/>
      <c r="C528" s="43" t="s">
        <v>163</v>
      </c>
      <c r="D528" s="29"/>
      <c r="E528" s="30"/>
      <c r="F528" s="30"/>
      <c r="G528" s="30" t="n">
        <v>16</v>
      </c>
      <c r="H528" s="30" t="n">
        <v>16</v>
      </c>
      <c r="I528" s="31" t="n">
        <f aca="false">IF(D528=0,0,H528/D528)</f>
        <v>0</v>
      </c>
      <c r="J528" s="31" t="n">
        <f aca="false">IF(E528=0,0,H528/E528)</f>
        <v>0</v>
      </c>
      <c r="K528" s="31" t="n">
        <f aca="false">IF(F528=0,0,H528/F528)</f>
        <v>0</v>
      </c>
      <c r="L528" s="31" t="n">
        <f aca="false">IF(G528=0,0,H528/G528)</f>
        <v>1</v>
      </c>
    </row>
    <row r="529" customFormat="false" ht="20.25" hidden="false" customHeight="true" outlineLevel="0" collapsed="false">
      <c r="A529" s="27" t="n">
        <v>2070302</v>
      </c>
      <c r="B529" s="46"/>
      <c r="C529" s="43" t="s">
        <v>164</v>
      </c>
      <c r="D529" s="29"/>
      <c r="E529" s="30"/>
      <c r="F529" s="30"/>
      <c r="G529" s="30"/>
      <c r="H529" s="30"/>
      <c r="I529" s="31" t="n">
        <f aca="false">IF(D529=0,0,H529/D529)</f>
        <v>0</v>
      </c>
      <c r="J529" s="31" t="n">
        <f aca="false">IF(E529=0,0,H529/E529)</f>
        <v>0</v>
      </c>
      <c r="K529" s="31" t="n">
        <f aca="false">IF(F529=0,0,H529/F529)</f>
        <v>0</v>
      </c>
      <c r="L529" s="31" t="n">
        <f aca="false">IF(G529=0,0,H529/G529)</f>
        <v>0</v>
      </c>
    </row>
    <row r="530" customFormat="false" ht="20.25" hidden="false" customHeight="true" outlineLevel="0" collapsed="false">
      <c r="A530" s="27" t="n">
        <v>2070303</v>
      </c>
      <c r="B530" s="46"/>
      <c r="C530" s="43" t="s">
        <v>165</v>
      </c>
      <c r="D530" s="29"/>
      <c r="E530" s="30"/>
      <c r="F530" s="30"/>
      <c r="G530" s="30"/>
      <c r="H530" s="30"/>
      <c r="I530" s="31" t="n">
        <f aca="false">IF(D530=0,0,H530/D530)</f>
        <v>0</v>
      </c>
      <c r="J530" s="31" t="n">
        <f aca="false">IF(E530=0,0,H530/E530)</f>
        <v>0</v>
      </c>
      <c r="K530" s="31" t="n">
        <f aca="false">IF(F530=0,0,H530/F530)</f>
        <v>0</v>
      </c>
      <c r="L530" s="31" t="n">
        <f aca="false">IF(G530=0,0,H530/G530)</f>
        <v>0</v>
      </c>
    </row>
    <row r="531" customFormat="false" ht="20.25" hidden="false" customHeight="true" outlineLevel="0" collapsed="false">
      <c r="A531" s="27" t="n">
        <v>2070304</v>
      </c>
      <c r="B531" s="46"/>
      <c r="C531" s="43" t="s">
        <v>513</v>
      </c>
      <c r="D531" s="29"/>
      <c r="E531" s="30"/>
      <c r="F531" s="30"/>
      <c r="G531" s="30"/>
      <c r="H531" s="30"/>
      <c r="I531" s="31" t="n">
        <f aca="false">IF(D531=0,0,H531/D531)</f>
        <v>0</v>
      </c>
      <c r="J531" s="31" t="n">
        <f aca="false">IF(E531=0,0,H531/E531)</f>
        <v>0</v>
      </c>
      <c r="K531" s="31" t="n">
        <f aca="false">IF(F531=0,0,H531/F531)</f>
        <v>0</v>
      </c>
      <c r="L531" s="31" t="n">
        <f aca="false">IF(G531=0,0,H531/G531)</f>
        <v>0</v>
      </c>
    </row>
    <row r="532" customFormat="false" ht="20.25" hidden="false" customHeight="true" outlineLevel="0" collapsed="false">
      <c r="A532" s="27" t="n">
        <v>2070305</v>
      </c>
      <c r="B532" s="46"/>
      <c r="C532" s="43" t="s">
        <v>514</v>
      </c>
      <c r="D532" s="29"/>
      <c r="E532" s="30"/>
      <c r="F532" s="30"/>
      <c r="G532" s="30"/>
      <c r="H532" s="30"/>
      <c r="I532" s="31" t="n">
        <f aca="false">IF(D532=0,0,H532/D532)</f>
        <v>0</v>
      </c>
      <c r="J532" s="31" t="n">
        <f aca="false">IF(E532=0,0,H532/E532)</f>
        <v>0</v>
      </c>
      <c r="K532" s="31" t="n">
        <f aca="false">IF(F532=0,0,H532/F532)</f>
        <v>0</v>
      </c>
      <c r="L532" s="31" t="n">
        <f aca="false">IF(G532=0,0,H532/G532)</f>
        <v>0</v>
      </c>
    </row>
    <row r="533" customFormat="false" ht="20.25" hidden="false" customHeight="true" outlineLevel="0" collapsed="false">
      <c r="A533" s="27" t="n">
        <v>2070306</v>
      </c>
      <c r="B533" s="46"/>
      <c r="C533" s="43" t="s">
        <v>515</v>
      </c>
      <c r="D533" s="29"/>
      <c r="E533" s="30"/>
      <c r="F533" s="30"/>
      <c r="G533" s="30" t="n">
        <v>200</v>
      </c>
      <c r="H533" s="30"/>
      <c r="I533" s="31" t="n">
        <f aca="false">IF(D533=0,0,H533/D533)</f>
        <v>0</v>
      </c>
      <c r="J533" s="31" t="n">
        <f aca="false">IF(E533=0,0,H533/E533)</f>
        <v>0</v>
      </c>
      <c r="K533" s="31" t="n">
        <f aca="false">IF(F533=0,0,H533/F533)</f>
        <v>0</v>
      </c>
      <c r="L533" s="31" t="n">
        <f aca="false">IF(G533=0,0,H533/G533)</f>
        <v>0</v>
      </c>
    </row>
    <row r="534" customFormat="false" ht="20.25" hidden="false" customHeight="true" outlineLevel="0" collapsed="false">
      <c r="A534" s="27" t="n">
        <v>2070307</v>
      </c>
      <c r="B534" s="46"/>
      <c r="C534" s="43" t="s">
        <v>516</v>
      </c>
      <c r="D534" s="29"/>
      <c r="E534" s="30"/>
      <c r="F534" s="30"/>
      <c r="G534" s="30" t="n">
        <v>638</v>
      </c>
      <c r="H534" s="30"/>
      <c r="I534" s="31" t="n">
        <f aca="false">IF(D534=0,0,H534/D534)</f>
        <v>0</v>
      </c>
      <c r="J534" s="31" t="n">
        <f aca="false">IF(E534=0,0,H534/E534)</f>
        <v>0</v>
      </c>
      <c r="K534" s="31" t="n">
        <f aca="false">IF(F534=0,0,H534/F534)</f>
        <v>0</v>
      </c>
      <c r="L534" s="31" t="n">
        <f aca="false">IF(G534=0,0,H534/G534)</f>
        <v>0</v>
      </c>
    </row>
    <row r="535" customFormat="false" ht="20.25" hidden="false" customHeight="true" outlineLevel="0" collapsed="false">
      <c r="A535" s="27" t="n">
        <v>2070308</v>
      </c>
      <c r="B535" s="46"/>
      <c r="C535" s="43" t="s">
        <v>517</v>
      </c>
      <c r="D535" s="29"/>
      <c r="E535" s="30"/>
      <c r="F535" s="30"/>
      <c r="G535" s="30" t="n">
        <v>9</v>
      </c>
      <c r="H535" s="30" t="n">
        <v>7</v>
      </c>
      <c r="I535" s="31" t="n">
        <f aca="false">IF(D535=0,0,H535/D535)</f>
        <v>0</v>
      </c>
      <c r="J535" s="31" t="n">
        <f aca="false">IF(E535=0,0,H535/E535)</f>
        <v>0</v>
      </c>
      <c r="K535" s="31" t="n">
        <f aca="false">IF(F535=0,0,H535/F535)</f>
        <v>0</v>
      </c>
      <c r="L535" s="31" t="n">
        <f aca="false">IF(G535=0,0,H535/G535)</f>
        <v>0.777777777777778</v>
      </c>
    </row>
    <row r="536" customFormat="false" ht="20.25" hidden="false" customHeight="true" outlineLevel="0" collapsed="false">
      <c r="A536" s="27" t="n">
        <v>2070309</v>
      </c>
      <c r="B536" s="46"/>
      <c r="C536" s="43" t="s">
        <v>518</v>
      </c>
      <c r="D536" s="29"/>
      <c r="E536" s="30"/>
      <c r="F536" s="30"/>
      <c r="G536" s="30"/>
      <c r="H536" s="30"/>
      <c r="I536" s="31" t="n">
        <f aca="false">IF(D536=0,0,H536/D536)</f>
        <v>0</v>
      </c>
      <c r="J536" s="31" t="n">
        <f aca="false">IF(E536=0,0,H536/E536)</f>
        <v>0</v>
      </c>
      <c r="K536" s="31" t="n">
        <f aca="false">IF(F536=0,0,H536/F536)</f>
        <v>0</v>
      </c>
      <c r="L536" s="31" t="n">
        <f aca="false">IF(G536=0,0,H536/G536)</f>
        <v>0</v>
      </c>
    </row>
    <row r="537" customFormat="false" ht="20.25" hidden="false" customHeight="true" outlineLevel="0" collapsed="false">
      <c r="A537" s="27" t="n">
        <v>2070399</v>
      </c>
      <c r="B537" s="46"/>
      <c r="C537" s="43" t="s">
        <v>519</v>
      </c>
      <c r="D537" s="29"/>
      <c r="E537" s="30"/>
      <c r="F537" s="30"/>
      <c r="G537" s="30"/>
      <c r="H537" s="30"/>
      <c r="I537" s="31" t="n">
        <f aca="false">IF(D537=0,0,H537/D537)</f>
        <v>0</v>
      </c>
      <c r="J537" s="31" t="n">
        <f aca="false">IF(E537=0,0,H537/E537)</f>
        <v>0</v>
      </c>
      <c r="K537" s="31" t="n">
        <f aca="false">IF(F537=0,0,H537/F537)</f>
        <v>0</v>
      </c>
      <c r="L537" s="31" t="n">
        <f aca="false">IF(G537=0,0,H537/G537)</f>
        <v>0</v>
      </c>
    </row>
    <row r="538" customFormat="false" ht="20.25" hidden="false" customHeight="true" outlineLevel="0" collapsed="false">
      <c r="A538" s="27" t="n">
        <v>20706</v>
      </c>
      <c r="B538" s="46"/>
      <c r="C538" s="28" t="s">
        <v>520</v>
      </c>
      <c r="D538" s="29"/>
      <c r="E538" s="30" t="n">
        <v>327</v>
      </c>
      <c r="F538" s="30" t="n">
        <v>426</v>
      </c>
      <c r="G538" s="30" t="n">
        <v>427</v>
      </c>
      <c r="H538" s="30" t="n">
        <v>426</v>
      </c>
      <c r="I538" s="31" t="n">
        <f aca="false">IF(D538=0,0,H538/D538)</f>
        <v>0</v>
      </c>
      <c r="J538" s="31" t="n">
        <f aca="false">IF(E538=0,0,H538/E538)</f>
        <v>1.30275229357798</v>
      </c>
      <c r="K538" s="31" t="n">
        <f aca="false">IF(F538=0,0,H538/F538)</f>
        <v>1</v>
      </c>
      <c r="L538" s="31" t="n">
        <f aca="false">IF(G538=0,0,H538/G538)</f>
        <v>0.997658079625293</v>
      </c>
    </row>
    <row r="539" customFormat="false" ht="20.25" hidden="false" customHeight="true" outlineLevel="0" collapsed="false">
      <c r="A539" s="27" t="n">
        <v>2070601</v>
      </c>
      <c r="B539" s="46"/>
      <c r="C539" s="43" t="s">
        <v>163</v>
      </c>
      <c r="D539" s="29"/>
      <c r="E539" s="30"/>
      <c r="F539" s="30"/>
      <c r="G539" s="30"/>
      <c r="H539" s="30" t="n">
        <v>15</v>
      </c>
      <c r="I539" s="31" t="n">
        <f aca="false">IF(D539=0,0,H539/D539)</f>
        <v>0</v>
      </c>
      <c r="J539" s="31" t="n">
        <f aca="false">IF(E539=0,0,H539/E539)</f>
        <v>0</v>
      </c>
      <c r="K539" s="31" t="n">
        <f aca="false">IF(F539=0,0,H539/F539)</f>
        <v>0</v>
      </c>
      <c r="L539" s="31" t="n">
        <f aca="false">IF(G539=0,0,H539/G539)</f>
        <v>0</v>
      </c>
    </row>
    <row r="540" customFormat="false" ht="20.25" hidden="false" customHeight="true" outlineLevel="0" collapsed="false">
      <c r="A540" s="27" t="n">
        <v>2070602</v>
      </c>
      <c r="B540" s="46"/>
      <c r="C540" s="43" t="s">
        <v>164</v>
      </c>
      <c r="D540" s="29"/>
      <c r="E540" s="30"/>
      <c r="F540" s="30"/>
      <c r="G540" s="30"/>
      <c r="H540" s="30"/>
      <c r="I540" s="31" t="n">
        <f aca="false">IF(D540=0,0,H540/D540)</f>
        <v>0</v>
      </c>
      <c r="J540" s="31" t="n">
        <f aca="false">IF(E540=0,0,H540/E540)</f>
        <v>0</v>
      </c>
      <c r="K540" s="31" t="n">
        <f aca="false">IF(F540=0,0,H540/F540)</f>
        <v>0</v>
      </c>
      <c r="L540" s="31" t="n">
        <f aca="false">IF(G540=0,0,H540/G540)</f>
        <v>0</v>
      </c>
    </row>
    <row r="541" customFormat="false" ht="20.25" hidden="false" customHeight="true" outlineLevel="0" collapsed="false">
      <c r="A541" s="27" t="n">
        <v>2070603</v>
      </c>
      <c r="B541" s="46"/>
      <c r="C541" s="43" t="s">
        <v>165</v>
      </c>
      <c r="D541" s="29"/>
      <c r="E541" s="30"/>
      <c r="F541" s="30"/>
      <c r="G541" s="30"/>
      <c r="H541" s="30"/>
      <c r="I541" s="31" t="n">
        <f aca="false">IF(D541=0,0,H541/D541)</f>
        <v>0</v>
      </c>
      <c r="J541" s="31" t="n">
        <f aca="false">IF(E541=0,0,H541/E541)</f>
        <v>0</v>
      </c>
      <c r="K541" s="31" t="n">
        <f aca="false">IF(F541=0,0,H541/F541)</f>
        <v>0</v>
      </c>
      <c r="L541" s="31" t="n">
        <f aca="false">IF(G541=0,0,H541/G541)</f>
        <v>0</v>
      </c>
    </row>
    <row r="542" customFormat="false" ht="20.25" hidden="false" customHeight="true" outlineLevel="0" collapsed="false">
      <c r="A542" s="27" t="n">
        <v>2070604</v>
      </c>
      <c r="B542" s="46"/>
      <c r="C542" s="43" t="s">
        <v>521</v>
      </c>
      <c r="D542" s="29"/>
      <c r="E542" s="30"/>
      <c r="F542" s="30"/>
      <c r="G542" s="30" t="n">
        <v>427</v>
      </c>
      <c r="H542" s="30" t="n">
        <v>411</v>
      </c>
      <c r="I542" s="31" t="n">
        <f aca="false">IF(D542=0,0,H542/D542)</f>
        <v>0</v>
      </c>
      <c r="J542" s="31" t="n">
        <f aca="false">IF(E542=0,0,H542/E542)</f>
        <v>0</v>
      </c>
      <c r="K542" s="31" t="n">
        <f aca="false">IF(F542=0,0,H542/F542)</f>
        <v>0</v>
      </c>
      <c r="L542" s="31" t="n">
        <f aca="false">IF(G542=0,0,H542/G542)</f>
        <v>0.962529274004684</v>
      </c>
    </row>
    <row r="543" customFormat="false" ht="20.25" hidden="false" customHeight="true" outlineLevel="0" collapsed="false">
      <c r="A543" s="27" t="n">
        <v>2070605</v>
      </c>
      <c r="B543" s="46"/>
      <c r="C543" s="43" t="s">
        <v>522</v>
      </c>
      <c r="D543" s="29"/>
      <c r="E543" s="30"/>
      <c r="F543" s="30"/>
      <c r="G543" s="30"/>
      <c r="H543" s="30"/>
      <c r="I543" s="31" t="n">
        <f aca="false">IF(D543=0,0,H543/D543)</f>
        <v>0</v>
      </c>
      <c r="J543" s="31" t="n">
        <f aca="false">IF(E543=0,0,H543/E543)</f>
        <v>0</v>
      </c>
      <c r="K543" s="31" t="n">
        <f aca="false">IF(F543=0,0,H543/F543)</f>
        <v>0</v>
      </c>
      <c r="L543" s="31" t="n">
        <f aca="false">IF(G543=0,0,H543/G543)</f>
        <v>0</v>
      </c>
    </row>
    <row r="544" customFormat="false" ht="20.25" hidden="false" customHeight="true" outlineLevel="0" collapsed="false">
      <c r="A544" s="27" t="n">
        <v>2070606</v>
      </c>
      <c r="B544" s="46"/>
      <c r="C544" s="43" t="s">
        <v>523</v>
      </c>
      <c r="D544" s="29"/>
      <c r="E544" s="30"/>
      <c r="F544" s="30"/>
      <c r="G544" s="30"/>
      <c r="H544" s="30"/>
      <c r="I544" s="31" t="n">
        <f aca="false">IF(D544=0,0,H544/D544)</f>
        <v>0</v>
      </c>
      <c r="J544" s="31" t="n">
        <f aca="false">IF(E544=0,0,H544/E544)</f>
        <v>0</v>
      </c>
      <c r="K544" s="31" t="n">
        <f aca="false">IF(F544=0,0,H544/F544)</f>
        <v>0</v>
      </c>
      <c r="L544" s="31" t="n">
        <f aca="false">IF(G544=0,0,H544/G544)</f>
        <v>0</v>
      </c>
    </row>
    <row r="545" customFormat="false" ht="20.25" hidden="false" customHeight="true" outlineLevel="0" collapsed="false">
      <c r="A545" s="27" t="n">
        <v>2070607</v>
      </c>
      <c r="B545" s="46"/>
      <c r="C545" s="43" t="s">
        <v>524</v>
      </c>
      <c r="D545" s="29"/>
      <c r="E545" s="30"/>
      <c r="F545" s="30"/>
      <c r="G545" s="30"/>
      <c r="H545" s="30"/>
      <c r="I545" s="31" t="n">
        <f aca="false">IF(D545=0,0,H545/D545)</f>
        <v>0</v>
      </c>
      <c r="J545" s="31" t="n">
        <f aca="false">IF(E545=0,0,H545/E545)</f>
        <v>0</v>
      </c>
      <c r="K545" s="31" t="n">
        <f aca="false">IF(F545=0,0,H545/F545)</f>
        <v>0</v>
      </c>
      <c r="L545" s="31" t="n">
        <f aca="false">IF(G545=0,0,H545/G545)</f>
        <v>0</v>
      </c>
    </row>
    <row r="546" customFormat="false" ht="20.25" hidden="false" customHeight="true" outlineLevel="0" collapsed="false">
      <c r="A546" s="27" t="n">
        <v>2070699</v>
      </c>
      <c r="B546" s="46"/>
      <c r="C546" s="43" t="s">
        <v>525</v>
      </c>
      <c r="D546" s="29"/>
      <c r="E546" s="30"/>
      <c r="F546" s="30"/>
      <c r="G546" s="30"/>
      <c r="H546" s="30"/>
      <c r="I546" s="31" t="n">
        <f aca="false">IF(D546=0,0,H546/D546)</f>
        <v>0</v>
      </c>
      <c r="J546" s="31" t="n">
        <f aca="false">IF(E546=0,0,H546/E546)</f>
        <v>0</v>
      </c>
      <c r="K546" s="31" t="n">
        <f aca="false">IF(F546=0,0,H546/F546)</f>
        <v>0</v>
      </c>
      <c r="L546" s="31" t="n">
        <f aca="false">IF(G546=0,0,H546/G546)</f>
        <v>0</v>
      </c>
    </row>
    <row r="547" customFormat="false" ht="20.25" hidden="false" customHeight="true" outlineLevel="0" collapsed="false">
      <c r="A547" s="27" t="n">
        <v>20708</v>
      </c>
      <c r="B547" s="46"/>
      <c r="C547" s="28" t="s">
        <v>526</v>
      </c>
      <c r="D547" s="29"/>
      <c r="E547" s="30" t="n">
        <v>31</v>
      </c>
      <c r="F547" s="30" t="n">
        <v>112</v>
      </c>
      <c r="G547" s="30" t="n">
        <v>164</v>
      </c>
      <c r="H547" s="30" t="n">
        <v>45</v>
      </c>
      <c r="I547" s="31" t="n">
        <f aca="false">IF(D547=0,0,H547/D547)</f>
        <v>0</v>
      </c>
      <c r="J547" s="31" t="n">
        <f aca="false">IF(E547=0,0,H547/E547)</f>
        <v>1.45161290322581</v>
      </c>
      <c r="K547" s="31" t="n">
        <f aca="false">IF(F547=0,0,H547/F547)</f>
        <v>0.401785714285714</v>
      </c>
      <c r="L547" s="31" t="n">
        <f aca="false">IF(G547=0,0,H547/G547)</f>
        <v>0.274390243902439</v>
      </c>
    </row>
    <row r="548" customFormat="false" ht="20.25" hidden="false" customHeight="true" outlineLevel="0" collapsed="false">
      <c r="A548" s="27" t="n">
        <v>2070801</v>
      </c>
      <c r="B548" s="46"/>
      <c r="C548" s="43" t="s">
        <v>163</v>
      </c>
      <c r="D548" s="29"/>
      <c r="E548" s="30"/>
      <c r="F548" s="30"/>
      <c r="G548" s="30"/>
      <c r="H548" s="30"/>
      <c r="I548" s="31" t="n">
        <f aca="false">IF(D548=0,0,H548/D548)</f>
        <v>0</v>
      </c>
      <c r="J548" s="31" t="n">
        <f aca="false">IF(E548=0,0,H548/E548)</f>
        <v>0</v>
      </c>
      <c r="K548" s="31" t="n">
        <f aca="false">IF(F548=0,0,H548/F548)</f>
        <v>0</v>
      </c>
      <c r="L548" s="31" t="n">
        <f aca="false">IF(G548=0,0,H548/G548)</f>
        <v>0</v>
      </c>
    </row>
    <row r="549" customFormat="false" ht="20.25" hidden="false" customHeight="true" outlineLevel="0" collapsed="false">
      <c r="A549" s="27" t="n">
        <v>2070802</v>
      </c>
      <c r="B549" s="46"/>
      <c r="C549" s="43" t="s">
        <v>164</v>
      </c>
      <c r="D549" s="29"/>
      <c r="E549" s="30"/>
      <c r="F549" s="30"/>
      <c r="G549" s="30"/>
      <c r="H549" s="30"/>
      <c r="I549" s="31" t="n">
        <f aca="false">IF(D549=0,0,H549/D549)</f>
        <v>0</v>
      </c>
      <c r="J549" s="31" t="n">
        <f aca="false">IF(E549=0,0,H549/E549)</f>
        <v>0</v>
      </c>
      <c r="K549" s="31" t="n">
        <f aca="false">IF(F549=0,0,H549/F549)</f>
        <v>0</v>
      </c>
      <c r="L549" s="31" t="n">
        <f aca="false">IF(G549=0,0,H549/G549)</f>
        <v>0</v>
      </c>
    </row>
    <row r="550" customFormat="false" ht="20.25" hidden="false" customHeight="true" outlineLevel="0" collapsed="false">
      <c r="A550" s="27" t="n">
        <v>2070803</v>
      </c>
      <c r="B550" s="46"/>
      <c r="C550" s="43" t="s">
        <v>165</v>
      </c>
      <c r="D550" s="29"/>
      <c r="E550" s="30"/>
      <c r="F550" s="30"/>
      <c r="G550" s="30"/>
      <c r="H550" s="30"/>
      <c r="I550" s="31" t="n">
        <f aca="false">IF(D550=0,0,H550/D550)</f>
        <v>0</v>
      </c>
      <c r="J550" s="31" t="n">
        <f aca="false">IF(E550=0,0,H550/E550)</f>
        <v>0</v>
      </c>
      <c r="K550" s="31" t="n">
        <f aca="false">IF(F550=0,0,H550/F550)</f>
        <v>0</v>
      </c>
      <c r="L550" s="31" t="n">
        <f aca="false">IF(G550=0,0,H550/G550)</f>
        <v>0</v>
      </c>
    </row>
    <row r="551" customFormat="false" ht="20.25" hidden="false" customHeight="true" outlineLevel="0" collapsed="false">
      <c r="A551" s="27" t="n">
        <v>2070806</v>
      </c>
      <c r="B551" s="46"/>
      <c r="C551" s="43" t="s">
        <v>527</v>
      </c>
      <c r="D551" s="29"/>
      <c r="E551" s="30"/>
      <c r="F551" s="30"/>
      <c r="G551" s="30"/>
      <c r="H551" s="30"/>
      <c r="I551" s="31" t="n">
        <f aca="false">IF(D551=0,0,H551/D551)</f>
        <v>0</v>
      </c>
      <c r="J551" s="31" t="n">
        <f aca="false">IF(E551=0,0,H551/E551)</f>
        <v>0</v>
      </c>
      <c r="K551" s="31" t="n">
        <f aca="false">IF(F551=0,0,H551/F551)</f>
        <v>0</v>
      </c>
      <c r="L551" s="31" t="n">
        <f aca="false">IF(G551=0,0,H551/G551)</f>
        <v>0</v>
      </c>
    </row>
    <row r="552" customFormat="false" ht="20.25" hidden="false" customHeight="true" outlineLevel="0" collapsed="false">
      <c r="A552" s="27" t="n">
        <v>2070807</v>
      </c>
      <c r="B552" s="46"/>
      <c r="C552" s="43" t="s">
        <v>528</v>
      </c>
      <c r="D552" s="29"/>
      <c r="E552" s="30"/>
      <c r="F552" s="30"/>
      <c r="G552" s="30"/>
      <c r="H552" s="30"/>
      <c r="I552" s="31" t="n">
        <f aca="false">IF(D552=0,0,H552/D552)</f>
        <v>0</v>
      </c>
      <c r="J552" s="31" t="n">
        <f aca="false">IF(E552=0,0,H552/E552)</f>
        <v>0</v>
      </c>
      <c r="K552" s="31" t="n">
        <f aca="false">IF(F552=0,0,H552/F552)</f>
        <v>0</v>
      </c>
      <c r="L552" s="31" t="n">
        <f aca="false">IF(G552=0,0,H552/G552)</f>
        <v>0</v>
      </c>
    </row>
    <row r="553" customFormat="false" ht="20.25" hidden="false" customHeight="true" outlineLevel="0" collapsed="false">
      <c r="A553" s="27" t="n">
        <v>2070808</v>
      </c>
      <c r="B553" s="46"/>
      <c r="C553" s="43" t="s">
        <v>529</v>
      </c>
      <c r="D553" s="29"/>
      <c r="E553" s="30"/>
      <c r="F553" s="30"/>
      <c r="G553" s="30" t="n">
        <v>2</v>
      </c>
      <c r="H553" s="30" t="n">
        <v>2</v>
      </c>
      <c r="I553" s="31" t="n">
        <f aca="false">IF(D553=0,0,H553/D553)</f>
        <v>0</v>
      </c>
      <c r="J553" s="31" t="n">
        <f aca="false">IF(E553=0,0,H553/E553)</f>
        <v>0</v>
      </c>
      <c r="K553" s="31" t="n">
        <f aca="false">IF(F553=0,0,H553/F553)</f>
        <v>0</v>
      </c>
      <c r="L553" s="31" t="n">
        <f aca="false">IF(G553=0,0,H553/G553)</f>
        <v>1</v>
      </c>
    </row>
    <row r="554" customFormat="false" ht="20.25" hidden="false" customHeight="true" outlineLevel="0" collapsed="false">
      <c r="A554" s="27" t="n">
        <v>2070899</v>
      </c>
      <c r="B554" s="46"/>
      <c r="C554" s="43" t="s">
        <v>530</v>
      </c>
      <c r="D554" s="29"/>
      <c r="E554" s="30"/>
      <c r="F554" s="30"/>
      <c r="G554" s="30" t="n">
        <v>162</v>
      </c>
      <c r="H554" s="30" t="n">
        <v>43</v>
      </c>
      <c r="I554" s="31" t="n">
        <f aca="false">IF(D554=0,0,H554/D554)</f>
        <v>0</v>
      </c>
      <c r="J554" s="31" t="n">
        <f aca="false">IF(E554=0,0,H554/E554)</f>
        <v>0</v>
      </c>
      <c r="K554" s="31" t="n">
        <f aca="false">IF(F554=0,0,H554/F554)</f>
        <v>0</v>
      </c>
      <c r="L554" s="31" t="n">
        <f aca="false">IF(G554=0,0,H554/G554)</f>
        <v>0.265432098765432</v>
      </c>
    </row>
    <row r="555" customFormat="false" ht="20.25" hidden="false" customHeight="true" outlineLevel="0" collapsed="false">
      <c r="A555" s="27" t="n">
        <v>20799</v>
      </c>
      <c r="B555" s="46"/>
      <c r="C555" s="43" t="s">
        <v>531</v>
      </c>
      <c r="D555" s="29"/>
      <c r="E555" s="30" t="n">
        <v>423</v>
      </c>
      <c r="F555" s="30" t="n">
        <v>678</v>
      </c>
      <c r="G555" s="30" t="n">
        <v>103</v>
      </c>
      <c r="H555" s="30" t="n">
        <v>320</v>
      </c>
      <c r="I555" s="31" t="n">
        <f aca="false">IF(D555=0,0,H555/D555)</f>
        <v>0</v>
      </c>
      <c r="J555" s="31" t="n">
        <f aca="false">IF(E555=0,0,H555/E555)</f>
        <v>0.756501182033097</v>
      </c>
      <c r="K555" s="31" t="n">
        <f aca="false">IF(F555=0,0,H555/F555)</f>
        <v>0.471976401179941</v>
      </c>
      <c r="L555" s="31" t="n">
        <f aca="false">IF(G555=0,0,H555/G555)</f>
        <v>3.10679611650485</v>
      </c>
    </row>
    <row r="556" customFormat="false" ht="20.25" hidden="false" customHeight="true" outlineLevel="0" collapsed="false">
      <c r="A556" s="27" t="n">
        <v>2079902</v>
      </c>
      <c r="B556" s="46"/>
      <c r="C556" s="43" t="s">
        <v>532</v>
      </c>
      <c r="D556" s="29"/>
      <c r="E556" s="30"/>
      <c r="F556" s="30"/>
      <c r="G556" s="30"/>
      <c r="H556" s="30"/>
      <c r="I556" s="31" t="n">
        <f aca="false">IF(D556=0,0,H556/D556)</f>
        <v>0</v>
      </c>
      <c r="J556" s="31" t="n">
        <f aca="false">IF(E556=0,0,H556/E556)</f>
        <v>0</v>
      </c>
      <c r="K556" s="31" t="n">
        <f aca="false">IF(F556=0,0,H556/F556)</f>
        <v>0</v>
      </c>
      <c r="L556" s="31" t="n">
        <f aca="false">IF(G556=0,0,H556/G556)</f>
        <v>0</v>
      </c>
    </row>
    <row r="557" customFormat="false" ht="20.25" hidden="false" customHeight="true" outlineLevel="0" collapsed="false">
      <c r="A557" s="27" t="n">
        <v>2079903</v>
      </c>
      <c r="B557" s="46"/>
      <c r="C557" s="43" t="s">
        <v>533</v>
      </c>
      <c r="D557" s="29"/>
      <c r="E557" s="30"/>
      <c r="F557" s="30"/>
      <c r="G557" s="30" t="n">
        <v>9</v>
      </c>
      <c r="H557" s="30"/>
      <c r="I557" s="31" t="n">
        <f aca="false">IF(D557=0,0,H557/D557)</f>
        <v>0</v>
      </c>
      <c r="J557" s="31" t="n">
        <f aca="false">IF(E557=0,0,H557/E557)</f>
        <v>0</v>
      </c>
      <c r="K557" s="31" t="n">
        <f aca="false">IF(F557=0,0,H557/F557)</f>
        <v>0</v>
      </c>
      <c r="L557" s="31" t="n">
        <f aca="false">IF(G557=0,0,H557/G557)</f>
        <v>0</v>
      </c>
    </row>
    <row r="558" customFormat="false" ht="20.25" hidden="false" customHeight="true" outlineLevel="0" collapsed="false">
      <c r="A558" s="27" t="n">
        <v>2079999</v>
      </c>
      <c r="B558" s="46"/>
      <c r="C558" s="43" t="s">
        <v>534</v>
      </c>
      <c r="D558" s="29"/>
      <c r="E558" s="30"/>
      <c r="F558" s="30"/>
      <c r="G558" s="30" t="n">
        <v>94</v>
      </c>
      <c r="H558" s="30" t="n">
        <v>320</v>
      </c>
      <c r="I558" s="31" t="n">
        <f aca="false">IF(D558=0,0,H558/D558)</f>
        <v>0</v>
      </c>
      <c r="J558" s="31" t="n">
        <f aca="false">IF(E558=0,0,H558/E558)</f>
        <v>0</v>
      </c>
      <c r="K558" s="31" t="n">
        <f aca="false">IF(F558=0,0,H558/F558)</f>
        <v>0</v>
      </c>
      <c r="L558" s="31" t="n">
        <f aca="false">IF(G558=0,0,H558/G558)</f>
        <v>3.40425531914894</v>
      </c>
    </row>
    <row r="559" customFormat="false" ht="20.25" hidden="false" customHeight="true" outlineLevel="0" collapsed="false">
      <c r="A559" s="27" t="n">
        <v>208</v>
      </c>
      <c r="B559" s="45" t="s">
        <v>535</v>
      </c>
      <c r="C559" s="43" t="s">
        <v>113</v>
      </c>
      <c r="D559" s="29"/>
      <c r="E559" s="30" t="n">
        <v>70626</v>
      </c>
      <c r="F559" s="30" t="n">
        <v>69756</v>
      </c>
      <c r="G559" s="30" t="n">
        <v>77346</v>
      </c>
      <c r="H559" s="30" t="n">
        <v>69485</v>
      </c>
      <c r="I559" s="31" t="n">
        <f aca="false">IF(D559=0,0,H559/D559)</f>
        <v>0</v>
      </c>
      <c r="J559" s="31" t="n">
        <f aca="false">IF(E559=0,0,H559/E559)</f>
        <v>0.983844476538385</v>
      </c>
      <c r="K559" s="31" t="n">
        <f aca="false">IF(F559=0,0,H559/F559)</f>
        <v>0.99611502953151</v>
      </c>
      <c r="L559" s="31" t="n">
        <f aca="false">IF(G559=0,0,H559/G559)</f>
        <v>0.89836578491454</v>
      </c>
    </row>
    <row r="560" customFormat="false" ht="20.25" hidden="false" customHeight="true" outlineLevel="0" collapsed="false">
      <c r="A560" s="27" t="n">
        <v>20801</v>
      </c>
      <c r="B560" s="46"/>
      <c r="C560" s="43" t="s">
        <v>536</v>
      </c>
      <c r="D560" s="29"/>
      <c r="E560" s="30" t="n">
        <v>1761</v>
      </c>
      <c r="F560" s="30" t="n">
        <v>1925</v>
      </c>
      <c r="G560" s="30" t="n">
        <v>2082</v>
      </c>
      <c r="H560" s="30" t="n">
        <v>1925</v>
      </c>
      <c r="I560" s="31" t="n">
        <f aca="false">IF(D560=0,0,H560/D560)</f>
        <v>0</v>
      </c>
      <c r="J560" s="31" t="n">
        <f aca="false">IF(E560=0,0,H560/E560)</f>
        <v>1.0931289040318</v>
      </c>
      <c r="K560" s="31" t="n">
        <f aca="false">IF(F560=0,0,H560/F560)</f>
        <v>1</v>
      </c>
      <c r="L560" s="31" t="n">
        <f aca="false">IF(G560=0,0,H560/G560)</f>
        <v>0.924591738712776</v>
      </c>
    </row>
    <row r="561" customFormat="false" ht="20.25" hidden="false" customHeight="true" outlineLevel="0" collapsed="false">
      <c r="A561" s="27" t="n">
        <v>2080101</v>
      </c>
      <c r="B561" s="46"/>
      <c r="C561" s="43" t="s">
        <v>163</v>
      </c>
      <c r="D561" s="29"/>
      <c r="E561" s="30"/>
      <c r="F561" s="30"/>
      <c r="G561" s="30" t="n">
        <v>901</v>
      </c>
      <c r="H561" s="30" t="n">
        <v>734</v>
      </c>
      <c r="I561" s="31" t="n">
        <f aca="false">IF(D561=0,0,H561/D561)</f>
        <v>0</v>
      </c>
      <c r="J561" s="31" t="n">
        <f aca="false">IF(E561=0,0,H561/E561)</f>
        <v>0</v>
      </c>
      <c r="K561" s="31" t="n">
        <f aca="false">IF(F561=0,0,H561/F561)</f>
        <v>0</v>
      </c>
      <c r="L561" s="31" t="n">
        <f aca="false">IF(G561=0,0,H561/G561)</f>
        <v>0.81465038845727</v>
      </c>
    </row>
    <row r="562" customFormat="false" ht="20.25" hidden="false" customHeight="true" outlineLevel="0" collapsed="false">
      <c r="A562" s="27" t="n">
        <v>2080102</v>
      </c>
      <c r="B562" s="46"/>
      <c r="C562" s="43" t="s">
        <v>164</v>
      </c>
      <c r="D562" s="29"/>
      <c r="E562" s="30"/>
      <c r="F562" s="30"/>
      <c r="G562" s="30"/>
      <c r="H562" s="30"/>
      <c r="I562" s="31" t="n">
        <f aca="false">IF(D562=0,0,H562/D562)</f>
        <v>0</v>
      </c>
      <c r="J562" s="31" t="n">
        <f aca="false">IF(E562=0,0,H562/E562)</f>
        <v>0</v>
      </c>
      <c r="K562" s="31" t="n">
        <f aca="false">IF(F562=0,0,H562/F562)</f>
        <v>0</v>
      </c>
      <c r="L562" s="31" t="n">
        <f aca="false">IF(G562=0,0,H562/G562)</f>
        <v>0</v>
      </c>
    </row>
    <row r="563" customFormat="false" ht="20.25" hidden="false" customHeight="true" outlineLevel="0" collapsed="false">
      <c r="A563" s="27" t="n">
        <v>2080103</v>
      </c>
      <c r="B563" s="46"/>
      <c r="C563" s="43" t="s">
        <v>165</v>
      </c>
      <c r="D563" s="29"/>
      <c r="E563" s="30"/>
      <c r="F563" s="30"/>
      <c r="G563" s="30"/>
      <c r="H563" s="30"/>
      <c r="I563" s="31" t="n">
        <f aca="false">IF(D563=0,0,H563/D563)</f>
        <v>0</v>
      </c>
      <c r="J563" s="31" t="n">
        <f aca="false">IF(E563=0,0,H563/E563)</f>
        <v>0</v>
      </c>
      <c r="K563" s="31" t="n">
        <f aca="false">IF(F563=0,0,H563/F563)</f>
        <v>0</v>
      </c>
      <c r="L563" s="31" t="n">
        <f aca="false">IF(G563=0,0,H563/G563)</f>
        <v>0</v>
      </c>
    </row>
    <row r="564" customFormat="false" ht="20.25" hidden="false" customHeight="true" outlineLevel="0" collapsed="false">
      <c r="A564" s="27" t="n">
        <v>2080104</v>
      </c>
      <c r="B564" s="46"/>
      <c r="C564" s="43" t="s">
        <v>537</v>
      </c>
      <c r="D564" s="29"/>
      <c r="E564" s="30"/>
      <c r="F564" s="30"/>
      <c r="G564" s="30"/>
      <c r="H564" s="30"/>
      <c r="I564" s="31" t="n">
        <f aca="false">IF(D564=0,0,H564/D564)</f>
        <v>0</v>
      </c>
      <c r="J564" s="31" t="n">
        <f aca="false">IF(E564=0,0,H564/E564)</f>
        <v>0</v>
      </c>
      <c r="K564" s="31" t="n">
        <f aca="false">IF(F564=0,0,H564/F564)</f>
        <v>0</v>
      </c>
      <c r="L564" s="31" t="n">
        <f aca="false">IF(G564=0,0,H564/G564)</f>
        <v>0</v>
      </c>
    </row>
    <row r="565" customFormat="false" ht="20.25" hidden="false" customHeight="true" outlineLevel="0" collapsed="false">
      <c r="A565" s="27" t="n">
        <v>2080105</v>
      </c>
      <c r="B565" s="46"/>
      <c r="C565" s="43" t="s">
        <v>538</v>
      </c>
      <c r="D565" s="29"/>
      <c r="E565" s="30"/>
      <c r="F565" s="30"/>
      <c r="G565" s="30" t="n">
        <v>6</v>
      </c>
      <c r="H565" s="30"/>
      <c r="I565" s="31" t="n">
        <f aca="false">IF(D565=0,0,H565/D565)</f>
        <v>0</v>
      </c>
      <c r="J565" s="31" t="n">
        <f aca="false">IF(E565=0,0,H565/E565)</f>
        <v>0</v>
      </c>
      <c r="K565" s="31" t="n">
        <f aca="false">IF(F565=0,0,H565/F565)</f>
        <v>0</v>
      </c>
      <c r="L565" s="31" t="n">
        <f aca="false">IF(G565=0,0,H565/G565)</f>
        <v>0</v>
      </c>
    </row>
    <row r="566" customFormat="false" ht="20.25" hidden="false" customHeight="true" outlineLevel="0" collapsed="false">
      <c r="A566" s="27" t="n">
        <v>2080106</v>
      </c>
      <c r="B566" s="46"/>
      <c r="C566" s="43" t="s">
        <v>539</v>
      </c>
      <c r="D566" s="29"/>
      <c r="E566" s="30"/>
      <c r="F566" s="30"/>
      <c r="G566" s="30"/>
      <c r="H566" s="30"/>
      <c r="I566" s="31" t="n">
        <f aca="false">IF(D566=0,0,H566/D566)</f>
        <v>0</v>
      </c>
      <c r="J566" s="31" t="n">
        <f aca="false">IF(E566=0,0,H566/E566)</f>
        <v>0</v>
      </c>
      <c r="K566" s="31" t="n">
        <f aca="false">IF(F566=0,0,H566/F566)</f>
        <v>0</v>
      </c>
      <c r="L566" s="31" t="n">
        <f aca="false">IF(G566=0,0,H566/G566)</f>
        <v>0</v>
      </c>
    </row>
    <row r="567" customFormat="false" ht="20.25" hidden="false" customHeight="true" outlineLevel="0" collapsed="false">
      <c r="A567" s="27" t="n">
        <v>2080107</v>
      </c>
      <c r="B567" s="46"/>
      <c r="C567" s="43" t="s">
        <v>540</v>
      </c>
      <c r="D567" s="29"/>
      <c r="E567" s="30"/>
      <c r="F567" s="30"/>
      <c r="G567" s="30"/>
      <c r="H567" s="30"/>
      <c r="I567" s="31" t="n">
        <f aca="false">IF(D567=0,0,H567/D567)</f>
        <v>0</v>
      </c>
      <c r="J567" s="31" t="n">
        <f aca="false">IF(E567=0,0,H567/E567)</f>
        <v>0</v>
      </c>
      <c r="K567" s="31" t="n">
        <f aca="false">IF(F567=0,0,H567/F567)</f>
        <v>0</v>
      </c>
      <c r="L567" s="31" t="n">
        <f aca="false">IF(G567=0,0,H567/G567)</f>
        <v>0</v>
      </c>
    </row>
    <row r="568" customFormat="false" ht="20.25" hidden="false" customHeight="true" outlineLevel="0" collapsed="false">
      <c r="A568" s="27" t="n">
        <v>2080108</v>
      </c>
      <c r="B568" s="46"/>
      <c r="C568" s="43" t="s">
        <v>203</v>
      </c>
      <c r="D568" s="29"/>
      <c r="E568" s="30"/>
      <c r="F568" s="30"/>
      <c r="G568" s="30"/>
      <c r="H568" s="30"/>
      <c r="I568" s="31" t="n">
        <f aca="false">IF(D568=0,0,H568/D568)</f>
        <v>0</v>
      </c>
      <c r="J568" s="31" t="n">
        <f aca="false">IF(E568=0,0,H568/E568)</f>
        <v>0</v>
      </c>
      <c r="K568" s="31" t="n">
        <f aca="false">IF(F568=0,0,H568/F568)</f>
        <v>0</v>
      </c>
      <c r="L568" s="31" t="n">
        <f aca="false">IF(G568=0,0,H568/G568)</f>
        <v>0</v>
      </c>
    </row>
    <row r="569" customFormat="false" ht="20.25" hidden="false" customHeight="true" outlineLevel="0" collapsed="false">
      <c r="A569" s="27" t="n">
        <v>2080109</v>
      </c>
      <c r="B569" s="46"/>
      <c r="C569" s="43" t="s">
        <v>541</v>
      </c>
      <c r="D569" s="29"/>
      <c r="E569" s="30"/>
      <c r="F569" s="30"/>
      <c r="G569" s="30" t="n">
        <v>1072</v>
      </c>
      <c r="H569" s="30" t="n">
        <v>963</v>
      </c>
      <c r="I569" s="31" t="n">
        <f aca="false">IF(D569=0,0,H569/D569)</f>
        <v>0</v>
      </c>
      <c r="J569" s="31" t="n">
        <f aca="false">IF(E569=0,0,H569/E569)</f>
        <v>0</v>
      </c>
      <c r="K569" s="31" t="n">
        <f aca="false">IF(F569=0,0,H569/F569)</f>
        <v>0</v>
      </c>
      <c r="L569" s="31" t="n">
        <f aca="false">IF(G569=0,0,H569/G569)</f>
        <v>0.898320895522388</v>
      </c>
    </row>
    <row r="570" customFormat="false" ht="20.25" hidden="false" customHeight="true" outlineLevel="0" collapsed="false">
      <c r="A570" s="27" t="n">
        <v>2080110</v>
      </c>
      <c r="B570" s="46"/>
      <c r="C570" s="43" t="s">
        <v>542</v>
      </c>
      <c r="D570" s="29"/>
      <c r="E570" s="30"/>
      <c r="F570" s="30"/>
      <c r="G570" s="30"/>
      <c r="H570" s="30"/>
      <c r="I570" s="31" t="n">
        <f aca="false">IF(D570=0,0,H570/D570)</f>
        <v>0</v>
      </c>
      <c r="J570" s="31" t="n">
        <f aca="false">IF(E570=0,0,H570/E570)</f>
        <v>0</v>
      </c>
      <c r="K570" s="31" t="n">
        <f aca="false">IF(F570=0,0,H570/F570)</f>
        <v>0</v>
      </c>
      <c r="L570" s="31" t="n">
        <f aca="false">IF(G570=0,0,H570/G570)</f>
        <v>0</v>
      </c>
    </row>
    <row r="571" customFormat="false" ht="20.25" hidden="false" customHeight="true" outlineLevel="0" collapsed="false">
      <c r="A571" s="27" t="n">
        <v>2080111</v>
      </c>
      <c r="B571" s="46"/>
      <c r="C571" s="43" t="s">
        <v>543</v>
      </c>
      <c r="D571" s="29"/>
      <c r="E571" s="30"/>
      <c r="F571" s="30"/>
      <c r="G571" s="30"/>
      <c r="H571" s="30"/>
      <c r="I571" s="31" t="n">
        <f aca="false">IF(D571=0,0,H571/D571)</f>
        <v>0</v>
      </c>
      <c r="J571" s="31" t="n">
        <f aca="false">IF(E571=0,0,H571/E571)</f>
        <v>0</v>
      </c>
      <c r="K571" s="31" t="n">
        <f aca="false">IF(F571=0,0,H571/F571)</f>
        <v>0</v>
      </c>
      <c r="L571" s="31" t="n">
        <f aca="false">IF(G571=0,0,H571/G571)</f>
        <v>0</v>
      </c>
    </row>
    <row r="572" customFormat="false" ht="20.25" hidden="false" customHeight="true" outlineLevel="0" collapsed="false">
      <c r="A572" s="27" t="n">
        <v>2080112</v>
      </c>
      <c r="B572" s="46"/>
      <c r="C572" s="43" t="s">
        <v>544</v>
      </c>
      <c r="D572" s="29"/>
      <c r="E572" s="30"/>
      <c r="F572" s="30"/>
      <c r="G572" s="30"/>
      <c r="H572" s="30"/>
      <c r="I572" s="31" t="n">
        <f aca="false">IF(D572=0,0,H572/D572)</f>
        <v>0</v>
      </c>
      <c r="J572" s="31" t="n">
        <f aca="false">IF(E572=0,0,H572/E572)</f>
        <v>0</v>
      </c>
      <c r="K572" s="31" t="n">
        <f aca="false">IF(F572=0,0,H572/F572)</f>
        <v>0</v>
      </c>
      <c r="L572" s="31" t="n">
        <f aca="false">IF(G572=0,0,H572/G572)</f>
        <v>0</v>
      </c>
    </row>
    <row r="573" customFormat="false" ht="20.25" hidden="false" customHeight="true" outlineLevel="0" collapsed="false">
      <c r="A573" s="27" t="n">
        <v>2080113</v>
      </c>
      <c r="B573" s="46"/>
      <c r="C573" s="43" t="s">
        <v>545</v>
      </c>
      <c r="D573" s="29"/>
      <c r="E573" s="30"/>
      <c r="F573" s="30"/>
      <c r="G573" s="30"/>
      <c r="H573" s="30"/>
      <c r="I573" s="31" t="n">
        <f aca="false">IF(D573=0,0,H573/D573)</f>
        <v>0</v>
      </c>
      <c r="J573" s="31" t="n">
        <f aca="false">IF(E573=0,0,H573/E573)</f>
        <v>0</v>
      </c>
      <c r="K573" s="31" t="n">
        <f aca="false">IF(F573=0,0,H573/F573)</f>
        <v>0</v>
      </c>
      <c r="L573" s="31" t="n">
        <f aca="false">IF(G573=0,0,H573/G573)</f>
        <v>0</v>
      </c>
    </row>
    <row r="574" customFormat="false" ht="20.25" hidden="false" customHeight="true" outlineLevel="0" collapsed="false">
      <c r="A574" s="27" t="n">
        <v>2080114</v>
      </c>
      <c r="B574" s="46"/>
      <c r="C574" s="43" t="s">
        <v>546</v>
      </c>
      <c r="D574" s="29"/>
      <c r="E574" s="30"/>
      <c r="F574" s="30"/>
      <c r="G574" s="30"/>
      <c r="H574" s="30"/>
      <c r="I574" s="31" t="n">
        <f aca="false">IF(D574=0,0,H574/D574)</f>
        <v>0</v>
      </c>
      <c r="J574" s="31" t="n">
        <f aca="false">IF(E574=0,0,H574/E574)</f>
        <v>0</v>
      </c>
      <c r="K574" s="31" t="n">
        <f aca="false">IF(F574=0,0,H574/F574)</f>
        <v>0</v>
      </c>
      <c r="L574" s="31" t="n">
        <f aca="false">IF(G574=0,0,H574/G574)</f>
        <v>0</v>
      </c>
    </row>
    <row r="575" customFormat="false" ht="20.25" hidden="false" customHeight="true" outlineLevel="0" collapsed="false">
      <c r="A575" s="27" t="n">
        <v>2080115</v>
      </c>
      <c r="B575" s="46"/>
      <c r="C575" s="43" t="s">
        <v>547</v>
      </c>
      <c r="D575" s="29"/>
      <c r="E575" s="30"/>
      <c r="F575" s="30"/>
      <c r="G575" s="30"/>
      <c r="H575" s="30"/>
      <c r="I575" s="31" t="n">
        <f aca="false">IF(D575=0,0,H575/D575)</f>
        <v>0</v>
      </c>
      <c r="J575" s="31" t="n">
        <f aca="false">IF(E575=0,0,H575/E575)</f>
        <v>0</v>
      </c>
      <c r="K575" s="31" t="n">
        <f aca="false">IF(F575=0,0,H575/F575)</f>
        <v>0</v>
      </c>
      <c r="L575" s="31" t="n">
        <f aca="false">IF(G575=0,0,H575/G575)</f>
        <v>0</v>
      </c>
    </row>
    <row r="576" customFormat="false" ht="20.25" hidden="false" customHeight="true" outlineLevel="0" collapsed="false">
      <c r="A576" s="27" t="n">
        <v>2080116</v>
      </c>
      <c r="B576" s="46"/>
      <c r="C576" s="43" t="s">
        <v>548</v>
      </c>
      <c r="D576" s="29"/>
      <c r="E576" s="30"/>
      <c r="F576" s="30"/>
      <c r="G576" s="30"/>
      <c r="H576" s="30"/>
      <c r="I576" s="31" t="n">
        <f aca="false">IF(D576=0,0,H576/D576)</f>
        <v>0</v>
      </c>
      <c r="J576" s="31" t="n">
        <f aca="false">IF(E576=0,0,H576/E576)</f>
        <v>0</v>
      </c>
      <c r="K576" s="31" t="n">
        <f aca="false">IF(F576=0,0,H576/F576)</f>
        <v>0</v>
      </c>
      <c r="L576" s="31" t="n">
        <f aca="false">IF(G576=0,0,H576/G576)</f>
        <v>0</v>
      </c>
    </row>
    <row r="577" customFormat="false" ht="20.25" hidden="false" customHeight="true" outlineLevel="0" collapsed="false">
      <c r="A577" s="27" t="n">
        <v>2080150</v>
      </c>
      <c r="B577" s="46"/>
      <c r="C577" s="43" t="s">
        <v>172</v>
      </c>
      <c r="D577" s="29"/>
      <c r="E577" s="30"/>
      <c r="F577" s="30"/>
      <c r="G577" s="30"/>
      <c r="H577" s="30"/>
      <c r="I577" s="31" t="n">
        <f aca="false">IF(D577=0,0,H577/D577)</f>
        <v>0</v>
      </c>
      <c r="J577" s="31" t="n">
        <f aca="false">IF(E577=0,0,H577/E577)</f>
        <v>0</v>
      </c>
      <c r="K577" s="31" t="n">
        <f aca="false">IF(F577=0,0,H577/F577)</f>
        <v>0</v>
      </c>
      <c r="L577" s="31" t="n">
        <f aca="false">IF(G577=0,0,H577/G577)</f>
        <v>0</v>
      </c>
    </row>
    <row r="578" customFormat="false" ht="20.25" hidden="false" customHeight="true" outlineLevel="0" collapsed="false">
      <c r="A578" s="27" t="n">
        <v>2080199</v>
      </c>
      <c r="B578" s="46"/>
      <c r="C578" s="43" t="s">
        <v>549</v>
      </c>
      <c r="D578" s="29"/>
      <c r="E578" s="30"/>
      <c r="F578" s="30"/>
      <c r="G578" s="30" t="n">
        <v>103</v>
      </c>
      <c r="H578" s="30" t="n">
        <v>228</v>
      </c>
      <c r="I578" s="31" t="n">
        <f aca="false">IF(D578=0,0,H578/D578)</f>
        <v>0</v>
      </c>
      <c r="J578" s="31" t="n">
        <f aca="false">IF(E578=0,0,H578/E578)</f>
        <v>0</v>
      </c>
      <c r="K578" s="31" t="n">
        <f aca="false">IF(F578=0,0,H578/F578)</f>
        <v>0</v>
      </c>
      <c r="L578" s="31" t="n">
        <f aca="false">IF(G578=0,0,H578/G578)</f>
        <v>2.21359223300971</v>
      </c>
    </row>
    <row r="579" customFormat="false" ht="20.25" hidden="false" customHeight="true" outlineLevel="0" collapsed="false">
      <c r="A579" s="27" t="n">
        <v>20802</v>
      </c>
      <c r="B579" s="46"/>
      <c r="C579" s="43" t="s">
        <v>550</v>
      </c>
      <c r="D579" s="29"/>
      <c r="E579" s="30" t="n">
        <v>11407</v>
      </c>
      <c r="F579" s="30" t="n">
        <v>9308</v>
      </c>
      <c r="G579" s="30" t="n">
        <v>11270</v>
      </c>
      <c r="H579" s="30" t="n">
        <v>9308</v>
      </c>
      <c r="I579" s="31" t="n">
        <f aca="false">IF(D579=0,0,H579/D579)</f>
        <v>0</v>
      </c>
      <c r="J579" s="31" t="n">
        <f aca="false">IF(E579=0,0,H579/E579)</f>
        <v>0.81599018146752</v>
      </c>
      <c r="K579" s="31" t="n">
        <f aca="false">IF(F579=0,0,H579/F579)</f>
        <v>1</v>
      </c>
      <c r="L579" s="31" t="n">
        <f aca="false">IF(G579=0,0,H579/G579)</f>
        <v>0.825909494232476</v>
      </c>
    </row>
    <row r="580" customFormat="false" ht="20.25" hidden="false" customHeight="true" outlineLevel="0" collapsed="false">
      <c r="A580" s="27" t="n">
        <v>2080201</v>
      </c>
      <c r="B580" s="46"/>
      <c r="C580" s="43" t="s">
        <v>163</v>
      </c>
      <c r="D580" s="29"/>
      <c r="E580" s="30"/>
      <c r="F580" s="30"/>
      <c r="G580" s="30" t="n">
        <v>519</v>
      </c>
      <c r="H580" s="30" t="n">
        <v>550</v>
      </c>
      <c r="I580" s="31" t="n">
        <f aca="false">IF(D580=0,0,H580/D580)</f>
        <v>0</v>
      </c>
      <c r="J580" s="31" t="n">
        <f aca="false">IF(E580=0,0,H580/E580)</f>
        <v>0</v>
      </c>
      <c r="K580" s="31" t="n">
        <f aca="false">IF(F580=0,0,H580/F580)</f>
        <v>0</v>
      </c>
      <c r="L580" s="31" t="n">
        <f aca="false">IF(G580=0,0,H580/G580)</f>
        <v>1.0597302504817</v>
      </c>
    </row>
    <row r="581" customFormat="false" ht="20.25" hidden="false" customHeight="true" outlineLevel="0" collapsed="false">
      <c r="A581" s="27" t="n">
        <v>2080202</v>
      </c>
      <c r="B581" s="46"/>
      <c r="C581" s="43" t="s">
        <v>164</v>
      </c>
      <c r="D581" s="29"/>
      <c r="E581" s="30"/>
      <c r="F581" s="30"/>
      <c r="G581" s="30"/>
      <c r="H581" s="30"/>
      <c r="I581" s="31" t="n">
        <f aca="false">IF(D581=0,0,H581/D581)</f>
        <v>0</v>
      </c>
      <c r="J581" s="31" t="n">
        <f aca="false">IF(E581=0,0,H581/E581)</f>
        <v>0</v>
      </c>
      <c r="K581" s="31" t="n">
        <f aca="false">IF(F581=0,0,H581/F581)</f>
        <v>0</v>
      </c>
      <c r="L581" s="31" t="n">
        <f aca="false">IF(G581=0,0,H581/G581)</f>
        <v>0</v>
      </c>
    </row>
    <row r="582" customFormat="false" ht="20.25" hidden="false" customHeight="true" outlineLevel="0" collapsed="false">
      <c r="A582" s="27" t="n">
        <v>2080203</v>
      </c>
      <c r="B582" s="46"/>
      <c r="C582" s="43" t="s">
        <v>165</v>
      </c>
      <c r="D582" s="29"/>
      <c r="E582" s="30"/>
      <c r="F582" s="30"/>
      <c r="G582" s="30"/>
      <c r="H582" s="30"/>
      <c r="I582" s="31" t="n">
        <f aca="false">IF(D582=0,0,H582/D582)</f>
        <v>0</v>
      </c>
      <c r="J582" s="31" t="n">
        <f aca="false">IF(E582=0,0,H582/E582)</f>
        <v>0</v>
      </c>
      <c r="K582" s="31" t="n">
        <f aca="false">IF(F582=0,0,H582/F582)</f>
        <v>0</v>
      </c>
      <c r="L582" s="31" t="n">
        <f aca="false">IF(G582=0,0,H582/G582)</f>
        <v>0</v>
      </c>
    </row>
    <row r="583" customFormat="false" ht="20.25" hidden="false" customHeight="true" outlineLevel="0" collapsed="false">
      <c r="A583" s="27" t="n">
        <v>2080206</v>
      </c>
      <c r="B583" s="46"/>
      <c r="C583" s="43" t="s">
        <v>551</v>
      </c>
      <c r="D583" s="29"/>
      <c r="E583" s="30"/>
      <c r="F583" s="30"/>
      <c r="G583" s="30"/>
      <c r="H583" s="30"/>
      <c r="I583" s="31" t="n">
        <f aca="false">IF(D583=0,0,H583/D583)</f>
        <v>0</v>
      </c>
      <c r="J583" s="31" t="n">
        <f aca="false">IF(E583=0,0,H583/E583)</f>
        <v>0</v>
      </c>
      <c r="K583" s="31" t="n">
        <f aca="false">IF(F583=0,0,H583/F583)</f>
        <v>0</v>
      </c>
      <c r="L583" s="31" t="n">
        <f aca="false">IF(G583=0,0,H583/G583)</f>
        <v>0</v>
      </c>
    </row>
    <row r="584" customFormat="false" ht="20.25" hidden="false" customHeight="true" outlineLevel="0" collapsed="false">
      <c r="A584" s="27" t="n">
        <v>2080207</v>
      </c>
      <c r="B584" s="46"/>
      <c r="C584" s="43" t="s">
        <v>552</v>
      </c>
      <c r="D584" s="29"/>
      <c r="E584" s="30"/>
      <c r="F584" s="30"/>
      <c r="G584" s="30"/>
      <c r="H584" s="30"/>
      <c r="I584" s="31" t="n">
        <f aca="false">IF(D584=0,0,H584/D584)</f>
        <v>0</v>
      </c>
      <c r="J584" s="31" t="n">
        <f aca="false">IF(E584=0,0,H584/E584)</f>
        <v>0</v>
      </c>
      <c r="K584" s="31" t="n">
        <f aca="false">IF(F584=0,0,H584/F584)</f>
        <v>0</v>
      </c>
      <c r="L584" s="31" t="n">
        <f aca="false">IF(G584=0,0,H584/G584)</f>
        <v>0</v>
      </c>
    </row>
    <row r="585" customFormat="false" ht="20.25" hidden="false" customHeight="true" outlineLevel="0" collapsed="false">
      <c r="A585" s="27" t="n">
        <v>2080208</v>
      </c>
      <c r="B585" s="46"/>
      <c r="C585" s="43" t="s">
        <v>553</v>
      </c>
      <c r="D585" s="29"/>
      <c r="E585" s="30"/>
      <c r="F585" s="30"/>
      <c r="G585" s="30" t="n">
        <v>10282</v>
      </c>
      <c r="H585" s="30" t="n">
        <v>8574</v>
      </c>
      <c r="I585" s="31" t="n">
        <f aca="false">IF(D585=0,0,H585/D585)</f>
        <v>0</v>
      </c>
      <c r="J585" s="31" t="n">
        <f aca="false">IF(E585=0,0,H585/E585)</f>
        <v>0</v>
      </c>
      <c r="K585" s="31" t="n">
        <f aca="false">IF(F585=0,0,H585/F585)</f>
        <v>0</v>
      </c>
      <c r="L585" s="31" t="n">
        <f aca="false">IF(G585=0,0,H585/G585)</f>
        <v>0.8338844582766</v>
      </c>
    </row>
    <row r="586" customFormat="false" ht="20.25" hidden="false" customHeight="true" outlineLevel="0" collapsed="false">
      <c r="A586" s="27" t="n">
        <v>2080299</v>
      </c>
      <c r="B586" s="46"/>
      <c r="C586" s="43" t="s">
        <v>554</v>
      </c>
      <c r="D586" s="29"/>
      <c r="E586" s="30"/>
      <c r="F586" s="30"/>
      <c r="G586" s="30" t="n">
        <v>469</v>
      </c>
      <c r="H586" s="30" t="n">
        <v>184</v>
      </c>
      <c r="I586" s="31" t="n">
        <f aca="false">IF(D586=0,0,H586/D586)</f>
        <v>0</v>
      </c>
      <c r="J586" s="31" t="n">
        <f aca="false">IF(E586=0,0,H586/E586)</f>
        <v>0</v>
      </c>
      <c r="K586" s="31" t="n">
        <f aca="false">IF(F586=0,0,H586/F586)</f>
        <v>0</v>
      </c>
      <c r="L586" s="31" t="n">
        <f aca="false">IF(G586=0,0,H586/G586)</f>
        <v>0.392324093816631</v>
      </c>
    </row>
    <row r="587" customFormat="false" ht="20.25" hidden="false" customHeight="true" outlineLevel="0" collapsed="false">
      <c r="A587" s="27" t="n">
        <v>20804</v>
      </c>
      <c r="B587" s="46"/>
      <c r="C587" s="43" t="s">
        <v>555</v>
      </c>
      <c r="D587" s="29"/>
      <c r="E587" s="30"/>
      <c r="F587" s="30"/>
      <c r="G587" s="30"/>
      <c r="H587" s="30"/>
      <c r="I587" s="31" t="n">
        <f aca="false">IF(D587=0,0,H587/D587)</f>
        <v>0</v>
      </c>
      <c r="J587" s="31" t="n">
        <f aca="false">IF(E587=0,0,H587/E587)</f>
        <v>0</v>
      </c>
      <c r="K587" s="31" t="n">
        <f aca="false">IF(F587=0,0,H587/F587)</f>
        <v>0</v>
      </c>
      <c r="L587" s="31" t="n">
        <f aca="false">IF(G587=0,0,H587/G587)</f>
        <v>0</v>
      </c>
    </row>
    <row r="588" customFormat="false" ht="20.25" hidden="false" customHeight="true" outlineLevel="0" collapsed="false">
      <c r="A588" s="27" t="n">
        <v>2080402</v>
      </c>
      <c r="B588" s="46"/>
      <c r="C588" s="43" t="s">
        <v>556</v>
      </c>
      <c r="D588" s="29"/>
      <c r="E588" s="30"/>
      <c r="F588" s="30"/>
      <c r="G588" s="30"/>
      <c r="H588" s="30"/>
      <c r="I588" s="31" t="n">
        <f aca="false">IF(D588=0,0,H588/D588)</f>
        <v>0</v>
      </c>
      <c r="J588" s="31" t="n">
        <f aca="false">IF(E588=0,0,H588/E588)</f>
        <v>0</v>
      </c>
      <c r="K588" s="31" t="n">
        <f aca="false">IF(F588=0,0,H588/F588)</f>
        <v>0</v>
      </c>
      <c r="L588" s="31" t="n">
        <f aca="false">IF(G588=0,0,H588/G588)</f>
        <v>0</v>
      </c>
    </row>
    <row r="589" customFormat="false" ht="20.25" hidden="false" customHeight="true" outlineLevel="0" collapsed="false">
      <c r="A589" s="27" t="n">
        <v>20805</v>
      </c>
      <c r="B589" s="46"/>
      <c r="C589" s="43" t="s">
        <v>557</v>
      </c>
      <c r="D589" s="29"/>
      <c r="E589" s="30" t="n">
        <v>32745</v>
      </c>
      <c r="F589" s="30" t="n">
        <v>33115</v>
      </c>
      <c r="G589" s="30" t="n">
        <v>30037</v>
      </c>
      <c r="H589" s="30" t="n">
        <v>33115</v>
      </c>
      <c r="I589" s="31" t="n">
        <f aca="false">IF(D589=0,0,H589/D589)</f>
        <v>0</v>
      </c>
      <c r="J589" s="31" t="n">
        <f aca="false">IF(E589=0,0,H589/E589)</f>
        <v>1.01129943502825</v>
      </c>
      <c r="K589" s="31" t="n">
        <f aca="false">IF(F589=0,0,H589/F589)</f>
        <v>1</v>
      </c>
      <c r="L589" s="31" t="n">
        <f aca="false">IF(G589=0,0,H589/G589)</f>
        <v>1.10247361587376</v>
      </c>
    </row>
    <row r="590" customFormat="false" ht="20.25" hidden="false" customHeight="true" outlineLevel="0" collapsed="false">
      <c r="A590" s="27" t="n">
        <v>2080501</v>
      </c>
      <c r="B590" s="46"/>
      <c r="C590" s="43" t="s">
        <v>558</v>
      </c>
      <c r="D590" s="29"/>
      <c r="E590" s="30"/>
      <c r="F590" s="30"/>
      <c r="G590" s="30" t="n">
        <v>210</v>
      </c>
      <c r="H590" s="30" t="n">
        <v>170</v>
      </c>
      <c r="I590" s="31" t="n">
        <f aca="false">IF(D590=0,0,H590/D590)</f>
        <v>0</v>
      </c>
      <c r="J590" s="31" t="n">
        <f aca="false">IF(E590=0,0,H590/E590)</f>
        <v>0</v>
      </c>
      <c r="K590" s="31" t="n">
        <f aca="false">IF(F590=0,0,H590/F590)</f>
        <v>0</v>
      </c>
      <c r="L590" s="31" t="n">
        <f aca="false">IF(G590=0,0,H590/G590)</f>
        <v>0.80952380952381</v>
      </c>
    </row>
    <row r="591" customFormat="false" ht="20.25" hidden="false" customHeight="true" outlineLevel="0" collapsed="false">
      <c r="A591" s="27" t="n">
        <v>2080502</v>
      </c>
      <c r="B591" s="46"/>
      <c r="C591" s="43" t="s">
        <v>559</v>
      </c>
      <c r="D591" s="29"/>
      <c r="E591" s="30"/>
      <c r="F591" s="30"/>
      <c r="G591" s="30" t="n">
        <v>53</v>
      </c>
      <c r="H591" s="30" t="n">
        <v>69</v>
      </c>
      <c r="I591" s="31" t="n">
        <f aca="false">IF(D591=0,0,H591/D591)</f>
        <v>0</v>
      </c>
      <c r="J591" s="31" t="n">
        <f aca="false">IF(E591=0,0,H591/E591)</f>
        <v>0</v>
      </c>
      <c r="K591" s="31" t="n">
        <f aca="false">IF(F591=0,0,H591/F591)</f>
        <v>0</v>
      </c>
      <c r="L591" s="31" t="n">
        <f aca="false">IF(G591=0,0,H591/G591)</f>
        <v>1.30188679245283</v>
      </c>
    </row>
    <row r="592" customFormat="false" ht="20.25" hidden="false" customHeight="true" outlineLevel="0" collapsed="false">
      <c r="A592" s="27" t="n">
        <v>2080503</v>
      </c>
      <c r="B592" s="46"/>
      <c r="C592" s="43" t="s">
        <v>560</v>
      </c>
      <c r="D592" s="29"/>
      <c r="E592" s="30"/>
      <c r="F592" s="30"/>
      <c r="G592" s="30"/>
      <c r="H592" s="30"/>
      <c r="I592" s="31" t="n">
        <f aca="false">IF(D592=0,0,H592/D592)</f>
        <v>0</v>
      </c>
      <c r="J592" s="31" t="n">
        <f aca="false">IF(E592=0,0,H592/E592)</f>
        <v>0</v>
      </c>
      <c r="K592" s="31" t="n">
        <f aca="false">IF(F592=0,0,H592/F592)</f>
        <v>0</v>
      </c>
      <c r="L592" s="31" t="n">
        <f aca="false">IF(G592=0,0,H592/G592)</f>
        <v>0</v>
      </c>
    </row>
    <row r="593" customFormat="false" ht="20.25" hidden="false" customHeight="true" outlineLevel="0" collapsed="false">
      <c r="A593" s="27" t="n">
        <v>2080505</v>
      </c>
      <c r="B593" s="46"/>
      <c r="C593" s="43" t="s">
        <v>561</v>
      </c>
      <c r="D593" s="29"/>
      <c r="E593" s="30"/>
      <c r="F593" s="30"/>
      <c r="G593" s="30" t="n">
        <v>16310</v>
      </c>
      <c r="H593" s="30" t="n">
        <v>18539</v>
      </c>
      <c r="I593" s="31" t="n">
        <f aca="false">IF(D593=0,0,H593/D593)</f>
        <v>0</v>
      </c>
      <c r="J593" s="31" t="n">
        <f aca="false">IF(E593=0,0,H593/E593)</f>
        <v>0</v>
      </c>
      <c r="K593" s="31" t="n">
        <f aca="false">IF(F593=0,0,H593/F593)</f>
        <v>0</v>
      </c>
      <c r="L593" s="31" t="n">
        <f aca="false">IF(G593=0,0,H593/G593)</f>
        <v>1.13666462293072</v>
      </c>
    </row>
    <row r="594" customFormat="false" ht="20.25" hidden="false" customHeight="true" outlineLevel="0" collapsed="false">
      <c r="A594" s="27" t="n">
        <v>2080506</v>
      </c>
      <c r="B594" s="46"/>
      <c r="C594" s="43" t="s">
        <v>562</v>
      </c>
      <c r="D594" s="29"/>
      <c r="E594" s="30"/>
      <c r="F594" s="30"/>
      <c r="G594" s="30" t="n">
        <v>3096</v>
      </c>
      <c r="H594" s="30" t="n">
        <v>3035</v>
      </c>
      <c r="I594" s="31" t="n">
        <f aca="false">IF(D594=0,0,H594/D594)</f>
        <v>0</v>
      </c>
      <c r="J594" s="31" t="n">
        <f aca="false">IF(E594=0,0,H594/E594)</f>
        <v>0</v>
      </c>
      <c r="K594" s="31" t="n">
        <f aca="false">IF(F594=0,0,H594/F594)</f>
        <v>0</v>
      </c>
      <c r="L594" s="31" t="n">
        <f aca="false">IF(G594=0,0,H594/G594)</f>
        <v>0.980297157622739</v>
      </c>
    </row>
    <row r="595" customFormat="false" ht="20.25" hidden="false" customHeight="true" outlineLevel="0" collapsed="false">
      <c r="A595" s="27" t="n">
        <v>2080507</v>
      </c>
      <c r="B595" s="46"/>
      <c r="C595" s="43" t="s">
        <v>563</v>
      </c>
      <c r="D595" s="29"/>
      <c r="E595" s="30"/>
      <c r="F595" s="30"/>
      <c r="G595" s="30" t="n">
        <v>2277</v>
      </c>
      <c r="H595" s="30" t="n">
        <v>2541</v>
      </c>
      <c r="I595" s="31" t="n">
        <f aca="false">IF(D595=0,0,H595/D595)</f>
        <v>0</v>
      </c>
      <c r="J595" s="31" t="n">
        <f aca="false">IF(E595=0,0,H595/E595)</f>
        <v>0</v>
      </c>
      <c r="K595" s="31" t="n">
        <f aca="false">IF(F595=0,0,H595/F595)</f>
        <v>0</v>
      </c>
      <c r="L595" s="31" t="n">
        <f aca="false">IF(G595=0,0,H595/G595)</f>
        <v>1.11594202898551</v>
      </c>
    </row>
    <row r="596" customFormat="false" ht="20.25" hidden="false" customHeight="true" outlineLevel="0" collapsed="false">
      <c r="A596" s="27" t="n">
        <v>2080508</v>
      </c>
      <c r="B596" s="46"/>
      <c r="C596" s="43" t="s">
        <v>564</v>
      </c>
      <c r="D596" s="29"/>
      <c r="E596" s="30"/>
      <c r="F596" s="30"/>
      <c r="G596" s="30"/>
      <c r="H596" s="30"/>
      <c r="I596" s="31" t="n">
        <f aca="false">IF(D596=0,0,H596/D596)</f>
        <v>0</v>
      </c>
      <c r="J596" s="31" t="n">
        <f aca="false">IF(E596=0,0,H596/E596)</f>
        <v>0</v>
      </c>
      <c r="K596" s="31" t="n">
        <f aca="false">IF(F596=0,0,H596/F596)</f>
        <v>0</v>
      </c>
      <c r="L596" s="31" t="n">
        <f aca="false">IF(G596=0,0,H596/G596)</f>
        <v>0</v>
      </c>
    </row>
    <row r="597" customFormat="false" ht="20.25" hidden="false" customHeight="true" outlineLevel="0" collapsed="false">
      <c r="A597" s="27" t="n">
        <v>2080599</v>
      </c>
      <c r="B597" s="46"/>
      <c r="C597" s="43" t="s">
        <v>565</v>
      </c>
      <c r="D597" s="29"/>
      <c r="E597" s="30"/>
      <c r="F597" s="30"/>
      <c r="G597" s="30" t="n">
        <v>8091</v>
      </c>
      <c r="H597" s="30" t="n">
        <v>8761</v>
      </c>
      <c r="I597" s="31" t="n">
        <f aca="false">IF(D597=0,0,H597/D597)</f>
        <v>0</v>
      </c>
      <c r="J597" s="31" t="n">
        <f aca="false">IF(E597=0,0,H597/E597)</f>
        <v>0</v>
      </c>
      <c r="K597" s="31" t="n">
        <f aca="false">IF(F597=0,0,H597/F597)</f>
        <v>0</v>
      </c>
      <c r="L597" s="31" t="n">
        <f aca="false">IF(G597=0,0,H597/G597)</f>
        <v>1.08280805833642</v>
      </c>
    </row>
    <row r="598" customFormat="false" ht="20.25" hidden="false" customHeight="true" outlineLevel="0" collapsed="false">
      <c r="A598" s="27" t="n">
        <v>20806</v>
      </c>
      <c r="B598" s="46"/>
      <c r="C598" s="43" t="s">
        <v>566</v>
      </c>
      <c r="D598" s="29"/>
      <c r="E598" s="30" t="n">
        <v>43</v>
      </c>
      <c r="F598" s="30" t="n">
        <v>34</v>
      </c>
      <c r="G598" s="30" t="n">
        <v>29</v>
      </c>
      <c r="H598" s="30" t="n">
        <v>34</v>
      </c>
      <c r="I598" s="31" t="n">
        <f aca="false">IF(D598=0,0,H598/D598)</f>
        <v>0</v>
      </c>
      <c r="J598" s="31" t="n">
        <f aca="false">IF(E598=0,0,H598/E598)</f>
        <v>0.790697674418605</v>
      </c>
      <c r="K598" s="31" t="n">
        <f aca="false">IF(F598=0,0,H598/F598)</f>
        <v>1</v>
      </c>
      <c r="L598" s="31" t="n">
        <f aca="false">IF(G598=0,0,H598/G598)</f>
        <v>1.17241379310345</v>
      </c>
    </row>
    <row r="599" customFormat="false" ht="20.25" hidden="false" customHeight="true" outlineLevel="0" collapsed="false">
      <c r="A599" s="27" t="n">
        <v>2080601</v>
      </c>
      <c r="B599" s="46"/>
      <c r="C599" s="43" t="s">
        <v>567</v>
      </c>
      <c r="D599" s="29"/>
      <c r="E599" s="30"/>
      <c r="F599" s="30"/>
      <c r="G599" s="30" t="n">
        <v>27</v>
      </c>
      <c r="H599" s="30" t="n">
        <v>29</v>
      </c>
      <c r="I599" s="31" t="n">
        <f aca="false">IF(D599=0,0,H599/D599)</f>
        <v>0</v>
      </c>
      <c r="J599" s="31" t="n">
        <f aca="false">IF(E599=0,0,H599/E599)</f>
        <v>0</v>
      </c>
      <c r="K599" s="31" t="n">
        <f aca="false">IF(F599=0,0,H599/F599)</f>
        <v>0</v>
      </c>
      <c r="L599" s="31" t="n">
        <f aca="false">IF(G599=0,0,H599/G599)</f>
        <v>1.07407407407407</v>
      </c>
    </row>
    <row r="600" customFormat="false" ht="20.25" hidden="false" customHeight="true" outlineLevel="0" collapsed="false">
      <c r="A600" s="27" t="n">
        <v>2080602</v>
      </c>
      <c r="B600" s="46"/>
      <c r="C600" s="43" t="s">
        <v>568</v>
      </c>
      <c r="D600" s="29"/>
      <c r="E600" s="30"/>
      <c r="F600" s="30"/>
      <c r="G600" s="30"/>
      <c r="H600" s="30"/>
      <c r="I600" s="31" t="n">
        <f aca="false">IF(D600=0,0,H600/D600)</f>
        <v>0</v>
      </c>
      <c r="J600" s="31" t="n">
        <f aca="false">IF(E600=0,0,H600/E600)</f>
        <v>0</v>
      </c>
      <c r="K600" s="31" t="n">
        <f aca="false">IF(F600=0,0,H600/F600)</f>
        <v>0</v>
      </c>
      <c r="L600" s="31" t="n">
        <f aca="false">IF(G600=0,0,H600/G600)</f>
        <v>0</v>
      </c>
    </row>
    <row r="601" customFormat="false" ht="20.25" hidden="false" customHeight="true" outlineLevel="0" collapsed="false">
      <c r="A601" s="27" t="n">
        <v>2080699</v>
      </c>
      <c r="B601" s="46"/>
      <c r="C601" s="43" t="s">
        <v>569</v>
      </c>
      <c r="D601" s="29"/>
      <c r="E601" s="30"/>
      <c r="F601" s="30"/>
      <c r="G601" s="30" t="n">
        <v>2</v>
      </c>
      <c r="H601" s="30" t="n">
        <v>5</v>
      </c>
      <c r="I601" s="31" t="n">
        <f aca="false">IF(D601=0,0,H601/D601)</f>
        <v>0</v>
      </c>
      <c r="J601" s="31" t="n">
        <f aca="false">IF(E601=0,0,H601/E601)</f>
        <v>0</v>
      </c>
      <c r="K601" s="31" t="n">
        <f aca="false">IF(F601=0,0,H601/F601)</f>
        <v>0</v>
      </c>
      <c r="L601" s="31" t="n">
        <f aca="false">IF(G601=0,0,H601/G601)</f>
        <v>2.5</v>
      </c>
    </row>
    <row r="602" customFormat="false" ht="20.25" hidden="false" customHeight="true" outlineLevel="0" collapsed="false">
      <c r="A602" s="27" t="n">
        <v>20807</v>
      </c>
      <c r="B602" s="46"/>
      <c r="C602" s="43" t="s">
        <v>570</v>
      </c>
      <c r="D602" s="29"/>
      <c r="E602" s="30" t="n">
        <v>369</v>
      </c>
      <c r="F602" s="30" t="n">
        <v>1456</v>
      </c>
      <c r="G602" s="30" t="n">
        <v>2166</v>
      </c>
      <c r="H602" s="30" t="n">
        <v>1297</v>
      </c>
      <c r="I602" s="31" t="n">
        <f aca="false">IF(D602=0,0,H602/D602)</f>
        <v>0</v>
      </c>
      <c r="J602" s="31" t="n">
        <f aca="false">IF(E602=0,0,H602/E602)</f>
        <v>3.51490514905149</v>
      </c>
      <c r="K602" s="31" t="n">
        <f aca="false">IF(F602=0,0,H602/F602)</f>
        <v>0.890796703296703</v>
      </c>
      <c r="L602" s="31" t="n">
        <f aca="false">IF(G602=0,0,H602/G602)</f>
        <v>0.598799630655586</v>
      </c>
    </row>
    <row r="603" customFormat="false" ht="20.25" hidden="false" customHeight="true" outlineLevel="0" collapsed="false">
      <c r="A603" s="27" t="n">
        <v>2080701</v>
      </c>
      <c r="B603" s="46"/>
      <c r="C603" s="43" t="s">
        <v>571</v>
      </c>
      <c r="D603" s="29"/>
      <c r="E603" s="30"/>
      <c r="F603" s="30"/>
      <c r="G603" s="30"/>
      <c r="H603" s="30"/>
      <c r="I603" s="31" t="n">
        <f aca="false">IF(D603=0,0,H603/D603)</f>
        <v>0</v>
      </c>
      <c r="J603" s="31" t="n">
        <f aca="false">IF(E603=0,0,H603/E603)</f>
        <v>0</v>
      </c>
      <c r="K603" s="31" t="n">
        <f aca="false">IF(F603=0,0,H603/F603)</f>
        <v>0</v>
      </c>
      <c r="L603" s="31" t="n">
        <f aca="false">IF(G603=0,0,H603/G603)</f>
        <v>0</v>
      </c>
    </row>
    <row r="604" customFormat="false" ht="20.25" hidden="false" customHeight="true" outlineLevel="0" collapsed="false">
      <c r="A604" s="27" t="n">
        <v>2080702</v>
      </c>
      <c r="B604" s="46"/>
      <c r="C604" s="43" t="s">
        <v>572</v>
      </c>
      <c r="D604" s="29"/>
      <c r="E604" s="30"/>
      <c r="F604" s="30"/>
      <c r="G604" s="30" t="n">
        <v>80</v>
      </c>
      <c r="H604" s="30"/>
      <c r="I604" s="31" t="n">
        <f aca="false">IF(D604=0,0,H604/D604)</f>
        <v>0</v>
      </c>
      <c r="J604" s="31" t="n">
        <f aca="false">IF(E604=0,0,H604/E604)</f>
        <v>0</v>
      </c>
      <c r="K604" s="31" t="n">
        <f aca="false">IF(F604=0,0,H604/F604)</f>
        <v>0</v>
      </c>
      <c r="L604" s="31" t="n">
        <f aca="false">IF(G604=0,0,H604/G604)</f>
        <v>0</v>
      </c>
    </row>
    <row r="605" customFormat="false" ht="20.25" hidden="false" customHeight="true" outlineLevel="0" collapsed="false">
      <c r="A605" s="27" t="n">
        <v>2080704</v>
      </c>
      <c r="B605" s="46"/>
      <c r="C605" s="43" t="s">
        <v>573</v>
      </c>
      <c r="D605" s="29"/>
      <c r="E605" s="30"/>
      <c r="F605" s="30"/>
      <c r="G605" s="30"/>
      <c r="H605" s="30"/>
      <c r="I605" s="31" t="n">
        <f aca="false">IF(D605=0,0,H605/D605)</f>
        <v>0</v>
      </c>
      <c r="J605" s="31" t="n">
        <f aca="false">IF(E605=0,0,H605/E605)</f>
        <v>0</v>
      </c>
      <c r="K605" s="31" t="n">
        <f aca="false">IF(F605=0,0,H605/F605)</f>
        <v>0</v>
      </c>
      <c r="L605" s="31" t="n">
        <f aca="false">IF(G605=0,0,H605/G605)</f>
        <v>0</v>
      </c>
    </row>
    <row r="606" customFormat="false" ht="20.25" hidden="false" customHeight="true" outlineLevel="0" collapsed="false">
      <c r="A606" s="27" t="n">
        <v>2080705</v>
      </c>
      <c r="B606" s="46"/>
      <c r="C606" s="43" t="s">
        <v>574</v>
      </c>
      <c r="D606" s="29"/>
      <c r="E606" s="30"/>
      <c r="F606" s="30"/>
      <c r="G606" s="30" t="n">
        <v>11</v>
      </c>
      <c r="H606" s="30" t="n">
        <v>24</v>
      </c>
      <c r="I606" s="31" t="n">
        <f aca="false">IF(D606=0,0,H606/D606)</f>
        <v>0</v>
      </c>
      <c r="J606" s="31" t="n">
        <f aca="false">IF(E606=0,0,H606/E606)</f>
        <v>0</v>
      </c>
      <c r="K606" s="31" t="n">
        <f aca="false">IF(F606=0,0,H606/F606)</f>
        <v>0</v>
      </c>
      <c r="L606" s="31" t="n">
        <f aca="false">IF(G606=0,0,H606/G606)</f>
        <v>2.18181818181818</v>
      </c>
    </row>
    <row r="607" customFormat="false" ht="20.25" hidden="false" customHeight="true" outlineLevel="0" collapsed="false">
      <c r="A607" s="27" t="n">
        <v>2080709</v>
      </c>
      <c r="B607" s="46"/>
      <c r="C607" s="43" t="s">
        <v>575</v>
      </c>
      <c r="D607" s="29"/>
      <c r="E607" s="30"/>
      <c r="F607" s="30"/>
      <c r="G607" s="30"/>
      <c r="H607" s="30"/>
      <c r="I607" s="31" t="n">
        <f aca="false">IF(D607=0,0,H607/D607)</f>
        <v>0</v>
      </c>
      <c r="J607" s="31" t="n">
        <f aca="false">IF(E607=0,0,H607/E607)</f>
        <v>0</v>
      </c>
      <c r="K607" s="31" t="n">
        <f aca="false">IF(F607=0,0,H607/F607)</f>
        <v>0</v>
      </c>
      <c r="L607" s="31" t="n">
        <f aca="false">IF(G607=0,0,H607/G607)</f>
        <v>0</v>
      </c>
    </row>
    <row r="608" customFormat="false" ht="20.25" hidden="false" customHeight="true" outlineLevel="0" collapsed="false">
      <c r="A608" s="27" t="n">
        <v>2080711</v>
      </c>
      <c r="B608" s="46"/>
      <c r="C608" s="43" t="s">
        <v>576</v>
      </c>
      <c r="D608" s="29"/>
      <c r="E608" s="30"/>
      <c r="F608" s="30"/>
      <c r="G608" s="30" t="n">
        <v>274</v>
      </c>
      <c r="H608" s="30" t="n">
        <v>149</v>
      </c>
      <c r="I608" s="31" t="n">
        <f aca="false">IF(D608=0,0,H608/D608)</f>
        <v>0</v>
      </c>
      <c r="J608" s="31" t="n">
        <f aca="false">IF(E608=0,0,H608/E608)</f>
        <v>0</v>
      </c>
      <c r="K608" s="31" t="n">
        <f aca="false">IF(F608=0,0,H608/F608)</f>
        <v>0</v>
      </c>
      <c r="L608" s="31" t="n">
        <f aca="false">IF(G608=0,0,H608/G608)</f>
        <v>0.543795620437956</v>
      </c>
    </row>
    <row r="609" customFormat="false" ht="20.25" hidden="false" customHeight="true" outlineLevel="0" collapsed="false">
      <c r="A609" s="27" t="n">
        <v>2080712</v>
      </c>
      <c r="B609" s="46"/>
      <c r="C609" s="43" t="s">
        <v>577</v>
      </c>
      <c r="D609" s="29"/>
      <c r="E609" s="30"/>
      <c r="F609" s="30"/>
      <c r="G609" s="30"/>
      <c r="H609" s="30"/>
      <c r="I609" s="31" t="n">
        <f aca="false">IF(D609=0,0,H609/D609)</f>
        <v>0</v>
      </c>
      <c r="J609" s="31" t="n">
        <f aca="false">IF(E609=0,0,H609/E609)</f>
        <v>0</v>
      </c>
      <c r="K609" s="31" t="n">
        <f aca="false">IF(F609=0,0,H609/F609)</f>
        <v>0</v>
      </c>
      <c r="L609" s="31" t="n">
        <f aca="false">IF(G609=0,0,H609/G609)</f>
        <v>0</v>
      </c>
    </row>
    <row r="610" customFormat="false" ht="20.25" hidden="false" customHeight="true" outlineLevel="0" collapsed="false">
      <c r="A610" s="27" t="n">
        <v>2080713</v>
      </c>
      <c r="B610" s="46"/>
      <c r="C610" s="43" t="s">
        <v>578</v>
      </c>
      <c r="D610" s="29"/>
      <c r="E610" s="30"/>
      <c r="F610" s="30"/>
      <c r="G610" s="30"/>
      <c r="H610" s="30"/>
      <c r="I610" s="31" t="n">
        <f aca="false">IF(D610=0,0,H610/D610)</f>
        <v>0</v>
      </c>
      <c r="J610" s="31" t="n">
        <f aca="false">IF(E610=0,0,H610/E610)</f>
        <v>0</v>
      </c>
      <c r="K610" s="31" t="n">
        <f aca="false">IF(F610=0,0,H610/F610)</f>
        <v>0</v>
      </c>
      <c r="L610" s="31" t="n">
        <f aca="false">IF(G610=0,0,H610/G610)</f>
        <v>0</v>
      </c>
    </row>
    <row r="611" customFormat="false" ht="20.25" hidden="false" customHeight="true" outlineLevel="0" collapsed="false">
      <c r="A611" s="27" t="n">
        <v>2080799</v>
      </c>
      <c r="B611" s="46"/>
      <c r="C611" s="43" t="s">
        <v>579</v>
      </c>
      <c r="D611" s="29"/>
      <c r="E611" s="30"/>
      <c r="F611" s="30"/>
      <c r="G611" s="30" t="n">
        <v>1801</v>
      </c>
      <c r="H611" s="30" t="n">
        <v>1124</v>
      </c>
      <c r="I611" s="31" t="n">
        <f aca="false">IF(D611=0,0,H611/D611)</f>
        <v>0</v>
      </c>
      <c r="J611" s="31" t="n">
        <f aca="false">IF(E611=0,0,H611/E611)</f>
        <v>0</v>
      </c>
      <c r="K611" s="31" t="n">
        <f aca="false">IF(F611=0,0,H611/F611)</f>
        <v>0</v>
      </c>
      <c r="L611" s="31" t="n">
        <f aca="false">IF(G611=0,0,H611/G611)</f>
        <v>0.624097723486952</v>
      </c>
    </row>
    <row r="612" customFormat="false" ht="20.25" hidden="false" customHeight="true" outlineLevel="0" collapsed="false">
      <c r="A612" s="27" t="n">
        <v>20808</v>
      </c>
      <c r="B612" s="46"/>
      <c r="C612" s="43" t="s">
        <v>580</v>
      </c>
      <c r="D612" s="29"/>
      <c r="E612" s="30" t="n">
        <v>4673</v>
      </c>
      <c r="F612" s="30" t="n">
        <v>4820</v>
      </c>
      <c r="G612" s="30" t="n">
        <v>5361</v>
      </c>
      <c r="H612" s="30" t="n">
        <v>4746</v>
      </c>
      <c r="I612" s="31" t="n">
        <f aca="false">IF(D612=0,0,H612/D612)</f>
        <v>0</v>
      </c>
      <c r="J612" s="31" t="n">
        <f aca="false">IF(E612=0,0,H612/E612)</f>
        <v>1.01562165632356</v>
      </c>
      <c r="K612" s="31" t="n">
        <f aca="false">IF(F612=0,0,H612/F612)</f>
        <v>0.984647302904564</v>
      </c>
      <c r="L612" s="31" t="n">
        <f aca="false">IF(G612=0,0,H612/G612)</f>
        <v>0.885282596530498</v>
      </c>
    </row>
    <row r="613" customFormat="false" ht="20.25" hidden="false" customHeight="true" outlineLevel="0" collapsed="false">
      <c r="A613" s="27" t="n">
        <v>2080801</v>
      </c>
      <c r="B613" s="46"/>
      <c r="C613" s="43" t="s">
        <v>581</v>
      </c>
      <c r="D613" s="29"/>
      <c r="E613" s="30"/>
      <c r="F613" s="30"/>
      <c r="G613" s="30" t="n">
        <v>1787</v>
      </c>
      <c r="H613" s="30" t="n">
        <v>1452</v>
      </c>
      <c r="I613" s="31" t="n">
        <f aca="false">IF(D613=0,0,H613/D613)</f>
        <v>0</v>
      </c>
      <c r="J613" s="31" t="n">
        <f aca="false">IF(E613=0,0,H613/E613)</f>
        <v>0</v>
      </c>
      <c r="K613" s="31" t="n">
        <f aca="false">IF(F613=0,0,H613/F613)</f>
        <v>0</v>
      </c>
      <c r="L613" s="31" t="n">
        <f aca="false">IF(G613=0,0,H613/G613)</f>
        <v>0.812534974818131</v>
      </c>
    </row>
    <row r="614" customFormat="false" ht="20.25" hidden="false" customHeight="true" outlineLevel="0" collapsed="false">
      <c r="A614" s="27" t="n">
        <v>2080802</v>
      </c>
      <c r="B614" s="46"/>
      <c r="C614" s="43" t="s">
        <v>582</v>
      </c>
      <c r="D614" s="29"/>
      <c r="E614" s="30"/>
      <c r="F614" s="30"/>
      <c r="G614" s="30"/>
      <c r="H614" s="30" t="n">
        <v>125</v>
      </c>
      <c r="I614" s="31" t="n">
        <f aca="false">IF(D614=0,0,H614/D614)</f>
        <v>0</v>
      </c>
      <c r="J614" s="31" t="n">
        <f aca="false">IF(E614=0,0,H614/E614)</f>
        <v>0</v>
      </c>
      <c r="K614" s="31" t="n">
        <f aca="false">IF(F614=0,0,H614/F614)</f>
        <v>0</v>
      </c>
      <c r="L614" s="31" t="n">
        <f aca="false">IF(G614=0,0,H614/G614)</f>
        <v>0</v>
      </c>
    </row>
    <row r="615" customFormat="false" ht="20.25" hidden="false" customHeight="true" outlineLevel="0" collapsed="false">
      <c r="A615" s="27" t="n">
        <v>2080803</v>
      </c>
      <c r="B615" s="46"/>
      <c r="C615" s="43" t="s">
        <v>583</v>
      </c>
      <c r="D615" s="29"/>
      <c r="E615" s="30"/>
      <c r="F615" s="30"/>
      <c r="G615" s="30" t="n">
        <v>1</v>
      </c>
      <c r="H615" s="30"/>
      <c r="I615" s="31" t="n">
        <f aca="false">IF(D615=0,0,H615/D615)</f>
        <v>0</v>
      </c>
      <c r="J615" s="31" t="n">
        <f aca="false">IF(E615=0,0,H615/E615)</f>
        <v>0</v>
      </c>
      <c r="K615" s="31" t="n">
        <f aca="false">IF(F615=0,0,H615/F615)</f>
        <v>0</v>
      </c>
      <c r="L615" s="31" t="n">
        <f aca="false">IF(G615=0,0,H615/G615)</f>
        <v>0</v>
      </c>
    </row>
    <row r="616" customFormat="false" ht="20.25" hidden="false" customHeight="true" outlineLevel="0" collapsed="false">
      <c r="A616" s="27" t="n">
        <v>2080805</v>
      </c>
      <c r="B616" s="46"/>
      <c r="C616" s="43" t="s">
        <v>584</v>
      </c>
      <c r="D616" s="29"/>
      <c r="E616" s="30"/>
      <c r="F616" s="30"/>
      <c r="G616" s="30" t="n">
        <v>480</v>
      </c>
      <c r="H616" s="30" t="n">
        <v>195</v>
      </c>
      <c r="I616" s="31" t="n">
        <f aca="false">IF(D616=0,0,H616/D616)</f>
        <v>0</v>
      </c>
      <c r="J616" s="31" t="n">
        <f aca="false">IF(E616=0,0,H616/E616)</f>
        <v>0</v>
      </c>
      <c r="K616" s="31" t="n">
        <f aca="false">IF(F616=0,0,H616/F616)</f>
        <v>0</v>
      </c>
      <c r="L616" s="31" t="n">
        <f aca="false">IF(G616=0,0,H616/G616)</f>
        <v>0.40625</v>
      </c>
    </row>
    <row r="617" customFormat="false" ht="20.25" hidden="false" customHeight="true" outlineLevel="0" collapsed="false">
      <c r="A617" s="27" t="n">
        <v>2080806</v>
      </c>
      <c r="B617" s="46"/>
      <c r="C617" s="43" t="s">
        <v>585</v>
      </c>
      <c r="D617" s="29"/>
      <c r="E617" s="30"/>
      <c r="F617" s="30"/>
      <c r="G617" s="30"/>
      <c r="H617" s="30"/>
      <c r="I617" s="31" t="n">
        <f aca="false">IF(D617=0,0,H617/D617)</f>
        <v>0</v>
      </c>
      <c r="J617" s="31" t="n">
        <f aca="false">IF(E617=0,0,H617/E617)</f>
        <v>0</v>
      </c>
      <c r="K617" s="31" t="n">
        <f aca="false">IF(F617=0,0,H617/F617)</f>
        <v>0</v>
      </c>
      <c r="L617" s="31" t="n">
        <f aca="false">IF(G617=0,0,H617/G617)</f>
        <v>0</v>
      </c>
    </row>
    <row r="618" customFormat="false" ht="20.25" hidden="false" customHeight="true" outlineLevel="0" collapsed="false">
      <c r="A618" s="27" t="n">
        <v>2080807</v>
      </c>
      <c r="B618" s="46"/>
      <c r="C618" s="43" t="s">
        <v>586</v>
      </c>
      <c r="D618" s="29"/>
      <c r="E618" s="30"/>
      <c r="F618" s="30"/>
      <c r="G618" s="30"/>
      <c r="H618" s="30"/>
      <c r="I618" s="31" t="n">
        <f aca="false">IF(D618=0,0,H618/D618)</f>
        <v>0</v>
      </c>
      <c r="J618" s="31" t="n">
        <f aca="false">IF(E618=0,0,H618/E618)</f>
        <v>0</v>
      </c>
      <c r="K618" s="31" t="n">
        <f aca="false">IF(F618=0,0,H618/F618)</f>
        <v>0</v>
      </c>
      <c r="L618" s="31" t="n">
        <f aca="false">IF(G618=0,0,H618/G618)</f>
        <v>0</v>
      </c>
    </row>
    <row r="619" customFormat="false" ht="20.25" hidden="false" customHeight="true" outlineLevel="0" collapsed="false">
      <c r="A619" s="27" t="n">
        <v>2080808</v>
      </c>
      <c r="B619" s="46"/>
      <c r="C619" s="43" t="s">
        <v>587</v>
      </c>
      <c r="D619" s="29"/>
      <c r="E619" s="30"/>
      <c r="F619" s="30"/>
      <c r="G619" s="30"/>
      <c r="H619" s="30"/>
      <c r="I619" s="31" t="n">
        <f aca="false">IF(D619=0,0,H619/D619)</f>
        <v>0</v>
      </c>
      <c r="J619" s="31" t="n">
        <f aca="false">IF(E619=0,0,H619/E619)</f>
        <v>0</v>
      </c>
      <c r="K619" s="31" t="n">
        <f aca="false">IF(F619=0,0,H619/F619)</f>
        <v>0</v>
      </c>
      <c r="L619" s="31" t="n">
        <f aca="false">IF(G619=0,0,H619/G619)</f>
        <v>0</v>
      </c>
    </row>
    <row r="620" customFormat="false" ht="20.25" hidden="false" customHeight="true" outlineLevel="0" collapsed="false">
      <c r="A620" s="27" t="n">
        <v>2080899</v>
      </c>
      <c r="B620" s="46"/>
      <c r="C620" s="43" t="s">
        <v>588</v>
      </c>
      <c r="D620" s="29"/>
      <c r="E620" s="30"/>
      <c r="F620" s="30"/>
      <c r="G620" s="30" t="n">
        <v>3093</v>
      </c>
      <c r="H620" s="30" t="n">
        <v>2974</v>
      </c>
      <c r="I620" s="31" t="n">
        <f aca="false">IF(D620=0,0,H620/D620)</f>
        <v>0</v>
      </c>
      <c r="J620" s="31" t="n">
        <f aca="false">IF(E620=0,0,H620/E620)</f>
        <v>0</v>
      </c>
      <c r="K620" s="31" t="n">
        <f aca="false">IF(F620=0,0,H620/F620)</f>
        <v>0</v>
      </c>
      <c r="L620" s="31" t="n">
        <f aca="false">IF(G620=0,0,H620/G620)</f>
        <v>0.961526026511478</v>
      </c>
    </row>
    <row r="621" customFormat="false" ht="20.25" hidden="false" customHeight="true" outlineLevel="0" collapsed="false">
      <c r="A621" s="27" t="n">
        <v>20809</v>
      </c>
      <c r="B621" s="46"/>
      <c r="C621" s="43" t="s">
        <v>589</v>
      </c>
      <c r="D621" s="29"/>
      <c r="E621" s="30" t="n">
        <v>907</v>
      </c>
      <c r="F621" s="30" t="n">
        <v>496</v>
      </c>
      <c r="G621" s="30" t="n">
        <v>577</v>
      </c>
      <c r="H621" s="30" t="n">
        <v>496</v>
      </c>
      <c r="I621" s="31" t="n">
        <f aca="false">IF(D621=0,0,H621/D621)</f>
        <v>0</v>
      </c>
      <c r="J621" s="31" t="n">
        <f aca="false">IF(E621=0,0,H621/E621)</f>
        <v>0.546857772877619</v>
      </c>
      <c r="K621" s="31" t="n">
        <f aca="false">IF(F621=0,0,H621/F621)</f>
        <v>1</v>
      </c>
      <c r="L621" s="31" t="n">
        <f aca="false">IF(G621=0,0,H621/G621)</f>
        <v>0.859618717504333</v>
      </c>
    </row>
    <row r="622" customFormat="false" ht="20.25" hidden="false" customHeight="true" outlineLevel="0" collapsed="false">
      <c r="A622" s="27" t="n">
        <v>2080901</v>
      </c>
      <c r="B622" s="46"/>
      <c r="C622" s="43" t="s">
        <v>590</v>
      </c>
      <c r="D622" s="29"/>
      <c r="E622" s="30"/>
      <c r="F622" s="30"/>
      <c r="G622" s="30" t="n">
        <v>310</v>
      </c>
      <c r="H622" s="30" t="n">
        <v>271</v>
      </c>
      <c r="I622" s="31" t="n">
        <f aca="false">IF(D622=0,0,H622/D622)</f>
        <v>0</v>
      </c>
      <c r="J622" s="31" t="n">
        <f aca="false">IF(E622=0,0,H622/E622)</f>
        <v>0</v>
      </c>
      <c r="K622" s="31" t="n">
        <f aca="false">IF(F622=0,0,H622/F622)</f>
        <v>0</v>
      </c>
      <c r="L622" s="31" t="n">
        <f aca="false">IF(G622=0,0,H622/G622)</f>
        <v>0.874193548387097</v>
      </c>
    </row>
    <row r="623" customFormat="false" ht="20.25" hidden="false" customHeight="true" outlineLevel="0" collapsed="false">
      <c r="A623" s="27" t="n">
        <v>2080902</v>
      </c>
      <c r="B623" s="46"/>
      <c r="C623" s="43" t="s">
        <v>591</v>
      </c>
      <c r="D623" s="29"/>
      <c r="E623" s="30"/>
      <c r="F623" s="30"/>
      <c r="G623" s="30" t="n">
        <v>204</v>
      </c>
      <c r="H623" s="30" t="n">
        <v>166</v>
      </c>
      <c r="I623" s="31" t="n">
        <f aca="false">IF(D623=0,0,H623/D623)</f>
        <v>0</v>
      </c>
      <c r="J623" s="31" t="n">
        <f aca="false">IF(E623=0,0,H623/E623)</f>
        <v>0</v>
      </c>
      <c r="K623" s="31" t="n">
        <f aca="false">IF(F623=0,0,H623/F623)</f>
        <v>0</v>
      </c>
      <c r="L623" s="31" t="n">
        <f aca="false">IF(G623=0,0,H623/G623)</f>
        <v>0.813725490196078</v>
      </c>
    </row>
    <row r="624" customFormat="false" ht="20.25" hidden="false" customHeight="true" outlineLevel="0" collapsed="false">
      <c r="A624" s="27" t="n">
        <v>2080903</v>
      </c>
      <c r="B624" s="46"/>
      <c r="C624" s="43" t="s">
        <v>592</v>
      </c>
      <c r="D624" s="29"/>
      <c r="E624" s="30"/>
      <c r="F624" s="30"/>
      <c r="G624" s="30" t="n">
        <v>9</v>
      </c>
      <c r="H624" s="30" t="n">
        <v>5</v>
      </c>
      <c r="I624" s="31" t="n">
        <f aca="false">IF(D624=0,0,H624/D624)</f>
        <v>0</v>
      </c>
      <c r="J624" s="31" t="n">
        <f aca="false">IF(E624=0,0,H624/E624)</f>
        <v>0</v>
      </c>
      <c r="K624" s="31" t="n">
        <f aca="false">IF(F624=0,0,H624/F624)</f>
        <v>0</v>
      </c>
      <c r="L624" s="31" t="n">
        <f aca="false">IF(G624=0,0,H624/G624)</f>
        <v>0.555555555555556</v>
      </c>
    </row>
    <row r="625" customFormat="false" ht="20.25" hidden="false" customHeight="true" outlineLevel="0" collapsed="false">
      <c r="A625" s="27" t="n">
        <v>2080904</v>
      </c>
      <c r="B625" s="46"/>
      <c r="C625" s="43" t="s">
        <v>593</v>
      </c>
      <c r="D625" s="29"/>
      <c r="E625" s="30"/>
      <c r="F625" s="30"/>
      <c r="G625" s="30" t="n">
        <v>26</v>
      </c>
      <c r="H625" s="30" t="n">
        <v>7</v>
      </c>
      <c r="I625" s="31" t="n">
        <f aca="false">IF(D625=0,0,H625/D625)</f>
        <v>0</v>
      </c>
      <c r="J625" s="31" t="n">
        <f aca="false">IF(E625=0,0,H625/E625)</f>
        <v>0</v>
      </c>
      <c r="K625" s="31" t="n">
        <f aca="false">IF(F625=0,0,H625/F625)</f>
        <v>0</v>
      </c>
      <c r="L625" s="31" t="n">
        <f aca="false">IF(G625=0,0,H625/G625)</f>
        <v>0.269230769230769</v>
      </c>
    </row>
    <row r="626" customFormat="false" ht="20.25" hidden="false" customHeight="true" outlineLevel="0" collapsed="false">
      <c r="A626" s="27" t="n">
        <v>2080905</v>
      </c>
      <c r="B626" s="46"/>
      <c r="C626" s="43" t="s">
        <v>594</v>
      </c>
      <c r="D626" s="29"/>
      <c r="E626" s="30"/>
      <c r="F626" s="30"/>
      <c r="G626" s="30" t="n">
        <v>28</v>
      </c>
      <c r="H626" s="30" t="n">
        <v>47</v>
      </c>
      <c r="I626" s="31" t="n">
        <f aca="false">IF(D626=0,0,H626/D626)</f>
        <v>0</v>
      </c>
      <c r="J626" s="31" t="n">
        <f aca="false">IF(E626=0,0,H626/E626)</f>
        <v>0</v>
      </c>
      <c r="K626" s="31" t="n">
        <f aca="false">IF(F626=0,0,H626/F626)</f>
        <v>0</v>
      </c>
      <c r="L626" s="31" t="n">
        <f aca="false">IF(G626=0,0,H626/G626)</f>
        <v>1.67857142857143</v>
      </c>
    </row>
    <row r="627" customFormat="false" ht="20.25" hidden="false" customHeight="true" outlineLevel="0" collapsed="false">
      <c r="A627" s="27" t="n">
        <v>2080999</v>
      </c>
      <c r="B627" s="46"/>
      <c r="C627" s="43" t="s">
        <v>595</v>
      </c>
      <c r="D627" s="29"/>
      <c r="E627" s="30"/>
      <c r="F627" s="30"/>
      <c r="G627" s="30"/>
      <c r="H627" s="30"/>
      <c r="I627" s="31" t="n">
        <f aca="false">IF(D627=0,0,H627/D627)</f>
        <v>0</v>
      </c>
      <c r="J627" s="31" t="n">
        <f aca="false">IF(E627=0,0,H627/E627)</f>
        <v>0</v>
      </c>
      <c r="K627" s="31" t="n">
        <f aca="false">IF(F627=0,0,H627/F627)</f>
        <v>0</v>
      </c>
      <c r="L627" s="31" t="n">
        <f aca="false">IF(G627=0,0,H627/G627)</f>
        <v>0</v>
      </c>
    </row>
    <row r="628" customFormat="false" ht="20.25" hidden="false" customHeight="true" outlineLevel="0" collapsed="false">
      <c r="A628" s="27" t="n">
        <v>20810</v>
      </c>
      <c r="B628" s="46"/>
      <c r="C628" s="43" t="s">
        <v>596</v>
      </c>
      <c r="D628" s="29"/>
      <c r="E628" s="30" t="n">
        <v>2766</v>
      </c>
      <c r="F628" s="30" t="n">
        <v>2118</v>
      </c>
      <c r="G628" s="30" t="n">
        <v>1782</v>
      </c>
      <c r="H628" s="30" t="n">
        <v>2118</v>
      </c>
      <c r="I628" s="31" t="n">
        <f aca="false">IF(D628=0,0,H628/D628)</f>
        <v>0</v>
      </c>
      <c r="J628" s="31" t="n">
        <f aca="false">IF(E628=0,0,H628/E628)</f>
        <v>0.765726681127983</v>
      </c>
      <c r="K628" s="31" t="n">
        <f aca="false">IF(F628=0,0,H628/F628)</f>
        <v>1</v>
      </c>
      <c r="L628" s="31" t="n">
        <f aca="false">IF(G628=0,0,H628/G628)</f>
        <v>1.18855218855219</v>
      </c>
    </row>
    <row r="629" customFormat="false" ht="20.25" hidden="false" customHeight="true" outlineLevel="0" collapsed="false">
      <c r="A629" s="27" t="n">
        <v>2081001</v>
      </c>
      <c r="B629" s="46"/>
      <c r="C629" s="43" t="s">
        <v>597</v>
      </c>
      <c r="D629" s="29"/>
      <c r="E629" s="30"/>
      <c r="F629" s="30"/>
      <c r="G629" s="30"/>
      <c r="H629" s="30" t="n">
        <v>36</v>
      </c>
      <c r="I629" s="31" t="n">
        <f aca="false">IF(D629=0,0,H629/D629)</f>
        <v>0</v>
      </c>
      <c r="J629" s="31" t="n">
        <f aca="false">IF(E629=0,0,H629/E629)</f>
        <v>0</v>
      </c>
      <c r="K629" s="31" t="n">
        <f aca="false">IF(F629=0,0,H629/F629)</f>
        <v>0</v>
      </c>
      <c r="L629" s="31" t="n">
        <f aca="false">IF(G629=0,0,H629/G629)</f>
        <v>0</v>
      </c>
    </row>
    <row r="630" customFormat="false" ht="20.25" hidden="false" customHeight="true" outlineLevel="0" collapsed="false">
      <c r="A630" s="27" t="n">
        <v>2081002</v>
      </c>
      <c r="B630" s="46"/>
      <c r="C630" s="43" t="s">
        <v>598</v>
      </c>
      <c r="D630" s="29"/>
      <c r="E630" s="30"/>
      <c r="F630" s="30"/>
      <c r="G630" s="30" t="n">
        <v>1012</v>
      </c>
      <c r="H630" s="30" t="n">
        <v>965</v>
      </c>
      <c r="I630" s="31" t="n">
        <f aca="false">IF(D630=0,0,H630/D630)</f>
        <v>0</v>
      </c>
      <c r="J630" s="31" t="n">
        <f aca="false">IF(E630=0,0,H630/E630)</f>
        <v>0</v>
      </c>
      <c r="K630" s="31" t="n">
        <f aca="false">IF(F630=0,0,H630/F630)</f>
        <v>0</v>
      </c>
      <c r="L630" s="31" t="n">
        <f aca="false">IF(G630=0,0,H630/G630)</f>
        <v>0.953557312252965</v>
      </c>
    </row>
    <row r="631" customFormat="false" ht="20.25" hidden="false" customHeight="true" outlineLevel="0" collapsed="false">
      <c r="A631" s="27" t="n">
        <v>2081003</v>
      </c>
      <c r="B631" s="46"/>
      <c r="C631" s="43" t="s">
        <v>599</v>
      </c>
      <c r="D631" s="29"/>
      <c r="E631" s="30"/>
      <c r="F631" s="30"/>
      <c r="G631" s="30"/>
      <c r="H631" s="30"/>
      <c r="I631" s="31" t="n">
        <f aca="false">IF(D631=0,0,H631/D631)</f>
        <v>0</v>
      </c>
      <c r="J631" s="31" t="n">
        <f aca="false">IF(E631=0,0,H631/E631)</f>
        <v>0</v>
      </c>
      <c r="K631" s="31" t="n">
        <f aca="false">IF(F631=0,0,H631/F631)</f>
        <v>0</v>
      </c>
      <c r="L631" s="31" t="n">
        <f aca="false">IF(G631=0,0,H631/G631)</f>
        <v>0</v>
      </c>
    </row>
    <row r="632" customFormat="false" ht="20.25" hidden="false" customHeight="true" outlineLevel="0" collapsed="false">
      <c r="A632" s="27" t="n">
        <v>2081004</v>
      </c>
      <c r="B632" s="46"/>
      <c r="C632" s="43" t="s">
        <v>600</v>
      </c>
      <c r="D632" s="29"/>
      <c r="E632" s="30"/>
      <c r="F632" s="30"/>
      <c r="G632" s="30" t="n">
        <v>674</v>
      </c>
      <c r="H632" s="30" t="n">
        <v>541</v>
      </c>
      <c r="I632" s="31" t="n">
        <f aca="false">IF(D632=0,0,H632/D632)</f>
        <v>0</v>
      </c>
      <c r="J632" s="31" t="n">
        <f aca="false">IF(E632=0,0,H632/E632)</f>
        <v>0</v>
      </c>
      <c r="K632" s="31" t="n">
        <f aca="false">IF(F632=0,0,H632/F632)</f>
        <v>0</v>
      </c>
      <c r="L632" s="31" t="n">
        <f aca="false">IF(G632=0,0,H632/G632)</f>
        <v>0.802670623145401</v>
      </c>
    </row>
    <row r="633" customFormat="false" ht="20.25" hidden="false" customHeight="true" outlineLevel="0" collapsed="false">
      <c r="A633" s="27" t="n">
        <v>2081005</v>
      </c>
      <c r="B633" s="46"/>
      <c r="C633" s="43" t="s">
        <v>601</v>
      </c>
      <c r="D633" s="29"/>
      <c r="E633" s="30"/>
      <c r="F633" s="30"/>
      <c r="G633" s="30"/>
      <c r="H633" s="30"/>
      <c r="I633" s="31" t="n">
        <f aca="false">IF(D633=0,0,H633/D633)</f>
        <v>0</v>
      </c>
      <c r="J633" s="31" t="n">
        <f aca="false">IF(E633=0,0,H633/E633)</f>
        <v>0</v>
      </c>
      <c r="K633" s="31" t="n">
        <f aca="false">IF(F633=0,0,H633/F633)</f>
        <v>0</v>
      </c>
      <c r="L633" s="31" t="n">
        <f aca="false">IF(G633=0,0,H633/G633)</f>
        <v>0</v>
      </c>
    </row>
    <row r="634" customFormat="false" ht="20.25" hidden="false" customHeight="true" outlineLevel="0" collapsed="false">
      <c r="A634" s="27" t="n">
        <v>2081006</v>
      </c>
      <c r="B634" s="46"/>
      <c r="C634" s="43" t="s">
        <v>602</v>
      </c>
      <c r="D634" s="29"/>
      <c r="E634" s="30"/>
      <c r="F634" s="30"/>
      <c r="G634" s="30" t="n">
        <v>96</v>
      </c>
      <c r="H634" s="30" t="n">
        <v>576</v>
      </c>
      <c r="I634" s="31" t="n">
        <f aca="false">IF(D634=0,0,H634/D634)</f>
        <v>0</v>
      </c>
      <c r="J634" s="31" t="n">
        <f aca="false">IF(E634=0,0,H634/E634)</f>
        <v>0</v>
      </c>
      <c r="K634" s="31" t="n">
        <f aca="false">IF(F634=0,0,H634/F634)</f>
        <v>0</v>
      </c>
      <c r="L634" s="31" t="n">
        <f aca="false">IF(G634=0,0,H634/G634)</f>
        <v>6</v>
      </c>
    </row>
    <row r="635" customFormat="false" ht="20.25" hidden="false" customHeight="true" outlineLevel="0" collapsed="false">
      <c r="A635" s="27" t="n">
        <v>2081099</v>
      </c>
      <c r="B635" s="46"/>
      <c r="C635" s="43" t="s">
        <v>603</v>
      </c>
      <c r="D635" s="29"/>
      <c r="E635" s="30"/>
      <c r="F635" s="30"/>
      <c r="G635" s="30"/>
      <c r="H635" s="30"/>
      <c r="I635" s="31" t="n">
        <f aca="false">IF(D635=0,0,H635/D635)</f>
        <v>0</v>
      </c>
      <c r="J635" s="31" t="n">
        <f aca="false">IF(E635=0,0,H635/E635)</f>
        <v>0</v>
      </c>
      <c r="K635" s="31" t="n">
        <f aca="false">IF(F635=0,0,H635/F635)</f>
        <v>0</v>
      </c>
      <c r="L635" s="31" t="n">
        <f aca="false">IF(G635=0,0,H635/G635)</f>
        <v>0</v>
      </c>
    </row>
    <row r="636" customFormat="false" ht="20.25" hidden="false" customHeight="true" outlineLevel="0" collapsed="false">
      <c r="A636" s="27" t="n">
        <v>20811</v>
      </c>
      <c r="B636" s="46"/>
      <c r="C636" s="43" t="s">
        <v>604</v>
      </c>
      <c r="D636" s="29"/>
      <c r="E636" s="30" t="n">
        <v>2682</v>
      </c>
      <c r="F636" s="30" t="n">
        <v>2480</v>
      </c>
      <c r="G636" s="30" t="n">
        <v>2682</v>
      </c>
      <c r="H636" s="30" t="n">
        <v>2442</v>
      </c>
      <c r="I636" s="31" t="n">
        <f aca="false">IF(D636=0,0,H636/D636)</f>
        <v>0</v>
      </c>
      <c r="J636" s="31" t="n">
        <f aca="false">IF(E636=0,0,H636/E636)</f>
        <v>0.910514541387025</v>
      </c>
      <c r="K636" s="31" t="n">
        <f aca="false">IF(F636=0,0,H636/F636)</f>
        <v>0.984677419354839</v>
      </c>
      <c r="L636" s="31" t="n">
        <f aca="false">IF(G636=0,0,H636/G636)</f>
        <v>0.910514541387025</v>
      </c>
    </row>
    <row r="637" customFormat="false" ht="20.25" hidden="false" customHeight="true" outlineLevel="0" collapsed="false">
      <c r="A637" s="27" t="n">
        <v>2081101</v>
      </c>
      <c r="B637" s="46"/>
      <c r="C637" s="43" t="s">
        <v>163</v>
      </c>
      <c r="D637" s="29"/>
      <c r="E637" s="30"/>
      <c r="F637" s="30"/>
      <c r="G637" s="30" t="n">
        <v>305</v>
      </c>
      <c r="H637" s="30" t="n">
        <v>209</v>
      </c>
      <c r="I637" s="31" t="n">
        <f aca="false">IF(D637=0,0,H637/D637)</f>
        <v>0</v>
      </c>
      <c r="J637" s="31" t="n">
        <f aca="false">IF(E637=0,0,H637/E637)</f>
        <v>0</v>
      </c>
      <c r="K637" s="31" t="n">
        <f aca="false">IF(F637=0,0,H637/F637)</f>
        <v>0</v>
      </c>
      <c r="L637" s="31" t="n">
        <f aca="false">IF(G637=0,0,H637/G637)</f>
        <v>0.685245901639344</v>
      </c>
    </row>
    <row r="638" customFormat="false" ht="20.25" hidden="false" customHeight="true" outlineLevel="0" collapsed="false">
      <c r="A638" s="27" t="n">
        <v>2081102</v>
      </c>
      <c r="B638" s="46"/>
      <c r="C638" s="43" t="s">
        <v>164</v>
      </c>
      <c r="D638" s="29"/>
      <c r="E638" s="30"/>
      <c r="F638" s="30"/>
      <c r="G638" s="30"/>
      <c r="H638" s="30"/>
      <c r="I638" s="31" t="n">
        <f aca="false">IF(D638=0,0,H638/D638)</f>
        <v>0</v>
      </c>
      <c r="J638" s="31" t="n">
        <f aca="false">IF(E638=0,0,H638/E638)</f>
        <v>0</v>
      </c>
      <c r="K638" s="31" t="n">
        <f aca="false">IF(F638=0,0,H638/F638)</f>
        <v>0</v>
      </c>
      <c r="L638" s="31" t="n">
        <f aca="false">IF(G638=0,0,H638/G638)</f>
        <v>0</v>
      </c>
    </row>
    <row r="639" customFormat="false" ht="20.25" hidden="false" customHeight="true" outlineLevel="0" collapsed="false">
      <c r="A639" s="27" t="n">
        <v>2081103</v>
      </c>
      <c r="B639" s="46"/>
      <c r="C639" s="43" t="s">
        <v>165</v>
      </c>
      <c r="D639" s="29"/>
      <c r="E639" s="30"/>
      <c r="F639" s="30"/>
      <c r="G639" s="30"/>
      <c r="H639" s="30"/>
      <c r="I639" s="31" t="n">
        <f aca="false">IF(D639=0,0,H639/D639)</f>
        <v>0</v>
      </c>
      <c r="J639" s="31" t="n">
        <f aca="false">IF(E639=0,0,H639/E639)</f>
        <v>0</v>
      </c>
      <c r="K639" s="31" t="n">
        <f aca="false">IF(F639=0,0,H639/F639)</f>
        <v>0</v>
      </c>
      <c r="L639" s="31" t="n">
        <f aca="false">IF(G639=0,0,H639/G639)</f>
        <v>0</v>
      </c>
    </row>
    <row r="640" customFormat="false" ht="20.25" hidden="false" customHeight="true" outlineLevel="0" collapsed="false">
      <c r="A640" s="27" t="n">
        <v>2081104</v>
      </c>
      <c r="B640" s="46"/>
      <c r="C640" s="43" t="s">
        <v>605</v>
      </c>
      <c r="D640" s="29"/>
      <c r="E640" s="30"/>
      <c r="F640" s="30"/>
      <c r="G640" s="30" t="n">
        <v>50</v>
      </c>
      <c r="H640" s="30" t="n">
        <v>21</v>
      </c>
      <c r="I640" s="31" t="n">
        <f aca="false">IF(D640=0,0,H640/D640)</f>
        <v>0</v>
      </c>
      <c r="J640" s="31" t="n">
        <f aca="false">IF(E640=0,0,H640/E640)</f>
        <v>0</v>
      </c>
      <c r="K640" s="31" t="n">
        <f aca="false">IF(F640=0,0,H640/F640)</f>
        <v>0</v>
      </c>
      <c r="L640" s="31" t="n">
        <f aca="false">IF(G640=0,0,H640/G640)</f>
        <v>0.42</v>
      </c>
    </row>
    <row r="641" customFormat="false" ht="20.25" hidden="false" customHeight="true" outlineLevel="0" collapsed="false">
      <c r="A641" s="27" t="n">
        <v>2081105</v>
      </c>
      <c r="B641" s="46"/>
      <c r="C641" s="43" t="s">
        <v>606</v>
      </c>
      <c r="D641" s="29"/>
      <c r="E641" s="30"/>
      <c r="F641" s="30"/>
      <c r="G641" s="30" t="n">
        <v>183</v>
      </c>
      <c r="H641" s="30" t="n">
        <v>42</v>
      </c>
      <c r="I641" s="31" t="n">
        <f aca="false">IF(D641=0,0,H641/D641)</f>
        <v>0</v>
      </c>
      <c r="J641" s="31" t="n">
        <f aca="false">IF(E641=0,0,H641/E641)</f>
        <v>0</v>
      </c>
      <c r="K641" s="31" t="n">
        <f aca="false">IF(F641=0,0,H641/F641)</f>
        <v>0</v>
      </c>
      <c r="L641" s="31" t="n">
        <f aca="false">IF(G641=0,0,H641/G641)</f>
        <v>0.229508196721311</v>
      </c>
    </row>
    <row r="642" customFormat="false" ht="20.25" hidden="false" customHeight="true" outlineLevel="0" collapsed="false">
      <c r="A642" s="27" t="n">
        <v>2081106</v>
      </c>
      <c r="B642" s="46"/>
      <c r="C642" s="43" t="s">
        <v>607</v>
      </c>
      <c r="D642" s="29"/>
      <c r="E642" s="30"/>
      <c r="F642" s="30"/>
      <c r="G642" s="30"/>
      <c r="H642" s="30"/>
      <c r="I642" s="31" t="n">
        <f aca="false">IF(D642=0,0,H642/D642)</f>
        <v>0</v>
      </c>
      <c r="J642" s="31" t="n">
        <f aca="false">IF(E642=0,0,H642/E642)</f>
        <v>0</v>
      </c>
      <c r="K642" s="31" t="n">
        <f aca="false">IF(F642=0,0,H642/F642)</f>
        <v>0</v>
      </c>
      <c r="L642" s="31" t="n">
        <f aca="false">IF(G642=0,0,H642/G642)</f>
        <v>0</v>
      </c>
    </row>
    <row r="643" customFormat="false" ht="20.25" hidden="false" customHeight="true" outlineLevel="0" collapsed="false">
      <c r="A643" s="27" t="n">
        <v>2081107</v>
      </c>
      <c r="B643" s="46"/>
      <c r="C643" s="43" t="s">
        <v>608</v>
      </c>
      <c r="D643" s="29"/>
      <c r="E643" s="30"/>
      <c r="F643" s="30"/>
      <c r="G643" s="30" t="n">
        <v>1415</v>
      </c>
      <c r="H643" s="30" t="n">
        <v>1436</v>
      </c>
      <c r="I643" s="31" t="n">
        <f aca="false">IF(D643=0,0,H643/D643)</f>
        <v>0</v>
      </c>
      <c r="J643" s="31" t="n">
        <f aca="false">IF(E643=0,0,H643/E643)</f>
        <v>0</v>
      </c>
      <c r="K643" s="31" t="n">
        <f aca="false">IF(F643=0,0,H643/F643)</f>
        <v>0</v>
      </c>
      <c r="L643" s="31" t="n">
        <f aca="false">IF(G643=0,0,H643/G643)</f>
        <v>1.01484098939929</v>
      </c>
    </row>
    <row r="644" customFormat="false" ht="20.25" hidden="false" customHeight="true" outlineLevel="0" collapsed="false">
      <c r="A644" s="27" t="n">
        <v>2081199</v>
      </c>
      <c r="B644" s="46"/>
      <c r="C644" s="43" t="s">
        <v>609</v>
      </c>
      <c r="D644" s="29"/>
      <c r="E644" s="30"/>
      <c r="F644" s="30"/>
      <c r="G644" s="30" t="n">
        <v>729</v>
      </c>
      <c r="H644" s="30" t="n">
        <v>734</v>
      </c>
      <c r="I644" s="31" t="n">
        <f aca="false">IF(D644=0,0,H644/D644)</f>
        <v>0</v>
      </c>
      <c r="J644" s="31" t="n">
        <f aca="false">IF(E644=0,0,H644/E644)</f>
        <v>0</v>
      </c>
      <c r="K644" s="31" t="n">
        <f aca="false">IF(F644=0,0,H644/F644)</f>
        <v>0</v>
      </c>
      <c r="L644" s="31" t="n">
        <f aca="false">IF(G644=0,0,H644/G644)</f>
        <v>1.00685871056241</v>
      </c>
    </row>
    <row r="645" customFormat="false" ht="20.25" hidden="false" customHeight="true" outlineLevel="0" collapsed="false">
      <c r="A645" s="27" t="n">
        <v>20816</v>
      </c>
      <c r="B645" s="46"/>
      <c r="C645" s="43" t="s">
        <v>610</v>
      </c>
      <c r="D645" s="29"/>
      <c r="E645" s="30" t="n">
        <v>118</v>
      </c>
      <c r="F645" s="30" t="n">
        <v>120</v>
      </c>
      <c r="G645" s="30" t="n">
        <v>113</v>
      </c>
      <c r="H645" s="30" t="n">
        <v>120</v>
      </c>
      <c r="I645" s="31" t="n">
        <f aca="false">IF(D645=0,0,H645/D645)</f>
        <v>0</v>
      </c>
      <c r="J645" s="31" t="n">
        <f aca="false">IF(E645=0,0,H645/E645)</f>
        <v>1.01694915254237</v>
      </c>
      <c r="K645" s="31" t="n">
        <f aca="false">IF(F645=0,0,H645/F645)</f>
        <v>1</v>
      </c>
      <c r="L645" s="31" t="n">
        <f aca="false">IF(G645=0,0,H645/G645)</f>
        <v>1.06194690265487</v>
      </c>
    </row>
    <row r="646" customFormat="false" ht="20.25" hidden="false" customHeight="true" outlineLevel="0" collapsed="false">
      <c r="A646" s="27" t="n">
        <v>2081601</v>
      </c>
      <c r="B646" s="46"/>
      <c r="C646" s="43" t="s">
        <v>163</v>
      </c>
      <c r="D646" s="29"/>
      <c r="E646" s="30"/>
      <c r="F646" s="30"/>
      <c r="G646" s="30" t="n">
        <v>113</v>
      </c>
      <c r="H646" s="30" t="n">
        <v>120</v>
      </c>
      <c r="I646" s="31" t="n">
        <f aca="false">IF(D646=0,0,H646/D646)</f>
        <v>0</v>
      </c>
      <c r="J646" s="31" t="n">
        <f aca="false">IF(E646=0,0,H646/E646)</f>
        <v>0</v>
      </c>
      <c r="K646" s="31" t="n">
        <f aca="false">IF(F646=0,0,H646/F646)</f>
        <v>0</v>
      </c>
      <c r="L646" s="31" t="n">
        <f aca="false">IF(G646=0,0,H646/G646)</f>
        <v>1.06194690265487</v>
      </c>
    </row>
    <row r="647" customFormat="false" ht="20.25" hidden="false" customHeight="true" outlineLevel="0" collapsed="false">
      <c r="A647" s="27" t="n">
        <v>2081602</v>
      </c>
      <c r="B647" s="46"/>
      <c r="C647" s="43" t="s">
        <v>164</v>
      </c>
      <c r="D647" s="29"/>
      <c r="E647" s="30"/>
      <c r="F647" s="30"/>
      <c r="G647" s="30"/>
      <c r="H647" s="30"/>
      <c r="I647" s="31" t="n">
        <f aca="false">IF(D647=0,0,H647/D647)</f>
        <v>0</v>
      </c>
      <c r="J647" s="31" t="n">
        <f aca="false">IF(E647=0,0,H647/E647)</f>
        <v>0</v>
      </c>
      <c r="K647" s="31" t="n">
        <f aca="false">IF(F647=0,0,H647/F647)</f>
        <v>0</v>
      </c>
      <c r="L647" s="31" t="n">
        <f aca="false">IF(G647=0,0,H647/G647)</f>
        <v>0</v>
      </c>
    </row>
    <row r="648" customFormat="false" ht="20.25" hidden="false" customHeight="true" outlineLevel="0" collapsed="false">
      <c r="A648" s="27" t="n">
        <v>2081603</v>
      </c>
      <c r="B648" s="46"/>
      <c r="C648" s="43" t="s">
        <v>165</v>
      </c>
      <c r="D648" s="29"/>
      <c r="E648" s="30"/>
      <c r="F648" s="30"/>
      <c r="G648" s="30"/>
      <c r="H648" s="30"/>
      <c r="I648" s="31" t="n">
        <f aca="false">IF(D648=0,0,H648/D648)</f>
        <v>0</v>
      </c>
      <c r="J648" s="31" t="n">
        <f aca="false">IF(E648=0,0,H648/E648)</f>
        <v>0</v>
      </c>
      <c r="K648" s="31" t="n">
        <f aca="false">IF(F648=0,0,H648/F648)</f>
        <v>0</v>
      </c>
      <c r="L648" s="31" t="n">
        <f aca="false">IF(G648=0,0,H648/G648)</f>
        <v>0</v>
      </c>
    </row>
    <row r="649" customFormat="false" ht="20.25" hidden="false" customHeight="true" outlineLevel="0" collapsed="false">
      <c r="A649" s="27" t="n">
        <v>2081650</v>
      </c>
      <c r="B649" s="46"/>
      <c r="C649" s="43" t="s">
        <v>172</v>
      </c>
      <c r="D649" s="29"/>
      <c r="E649" s="30"/>
      <c r="F649" s="30"/>
      <c r="G649" s="30"/>
      <c r="H649" s="30"/>
      <c r="I649" s="31" t="n">
        <f aca="false">IF(D649=0,0,H649/D649)</f>
        <v>0</v>
      </c>
      <c r="J649" s="31" t="n">
        <f aca="false">IF(E649=0,0,H649/E649)</f>
        <v>0</v>
      </c>
      <c r="K649" s="31" t="n">
        <f aca="false">IF(F649=0,0,H649/F649)</f>
        <v>0</v>
      </c>
      <c r="L649" s="31" t="n">
        <f aca="false">IF(G649=0,0,H649/G649)</f>
        <v>0</v>
      </c>
    </row>
    <row r="650" customFormat="false" ht="20.25" hidden="false" customHeight="true" outlineLevel="0" collapsed="false">
      <c r="A650" s="27" t="n">
        <v>2081699</v>
      </c>
      <c r="B650" s="46"/>
      <c r="C650" s="43" t="s">
        <v>611</v>
      </c>
      <c r="D650" s="29"/>
      <c r="E650" s="30"/>
      <c r="F650" s="30"/>
      <c r="G650" s="30"/>
      <c r="H650" s="30"/>
      <c r="I650" s="31" t="n">
        <f aca="false">IF(D650=0,0,H650/D650)</f>
        <v>0</v>
      </c>
      <c r="J650" s="31" t="n">
        <f aca="false">IF(E650=0,0,H650/E650)</f>
        <v>0</v>
      </c>
      <c r="K650" s="31" t="n">
        <f aca="false">IF(F650=0,0,H650/F650)</f>
        <v>0</v>
      </c>
      <c r="L650" s="31" t="n">
        <f aca="false">IF(G650=0,0,H650/G650)</f>
        <v>0</v>
      </c>
    </row>
    <row r="651" customFormat="false" ht="20.25" hidden="false" customHeight="true" outlineLevel="0" collapsed="false">
      <c r="A651" s="27" t="n">
        <v>20819</v>
      </c>
      <c r="B651" s="46"/>
      <c r="C651" s="43" t="s">
        <v>612</v>
      </c>
      <c r="D651" s="29"/>
      <c r="E651" s="30" t="n">
        <v>11125</v>
      </c>
      <c r="F651" s="30" t="n">
        <v>11506</v>
      </c>
      <c r="G651" s="30" t="n">
        <v>9769</v>
      </c>
      <c r="H651" s="30" t="n">
        <v>11506</v>
      </c>
      <c r="I651" s="31" t="n">
        <f aca="false">IF(D651=0,0,H651/D651)</f>
        <v>0</v>
      </c>
      <c r="J651" s="31" t="n">
        <f aca="false">IF(E651=0,0,H651/E651)</f>
        <v>1.03424719101124</v>
      </c>
      <c r="K651" s="31" t="n">
        <f aca="false">IF(F651=0,0,H651/F651)</f>
        <v>1</v>
      </c>
      <c r="L651" s="31" t="n">
        <f aca="false">IF(G651=0,0,H651/G651)</f>
        <v>1.17780734977992</v>
      </c>
    </row>
    <row r="652" customFormat="false" ht="20.25" hidden="false" customHeight="true" outlineLevel="0" collapsed="false">
      <c r="A652" s="27" t="n">
        <v>2081901</v>
      </c>
      <c r="B652" s="46"/>
      <c r="C652" s="43" t="s">
        <v>613</v>
      </c>
      <c r="D652" s="29"/>
      <c r="E652" s="30"/>
      <c r="F652" s="30"/>
      <c r="G652" s="30" t="n">
        <v>2693</v>
      </c>
      <c r="H652" s="30" t="n">
        <v>251</v>
      </c>
      <c r="I652" s="31" t="n">
        <f aca="false">IF(D652=0,0,H652/D652)</f>
        <v>0</v>
      </c>
      <c r="J652" s="31" t="n">
        <f aca="false">IF(E652=0,0,H652/E652)</f>
        <v>0</v>
      </c>
      <c r="K652" s="31" t="n">
        <f aca="false">IF(F652=0,0,H652/F652)</f>
        <v>0</v>
      </c>
      <c r="L652" s="31" t="n">
        <f aca="false">IF(G652=0,0,H652/G652)</f>
        <v>0.0932046045302637</v>
      </c>
    </row>
    <row r="653" customFormat="false" ht="20.25" hidden="false" customHeight="true" outlineLevel="0" collapsed="false">
      <c r="A653" s="27" t="n">
        <v>2081902</v>
      </c>
      <c r="B653" s="46"/>
      <c r="C653" s="43" t="s">
        <v>614</v>
      </c>
      <c r="D653" s="29"/>
      <c r="E653" s="30"/>
      <c r="F653" s="30"/>
      <c r="G653" s="30" t="n">
        <v>7076</v>
      </c>
      <c r="H653" s="30" t="n">
        <v>11255</v>
      </c>
      <c r="I653" s="31" t="n">
        <f aca="false">IF(D653=0,0,H653/D653)</f>
        <v>0</v>
      </c>
      <c r="J653" s="31" t="n">
        <f aca="false">IF(E653=0,0,H653/E653)</f>
        <v>0</v>
      </c>
      <c r="K653" s="31" t="n">
        <f aca="false">IF(F653=0,0,H653/F653)</f>
        <v>0</v>
      </c>
      <c r="L653" s="31" t="n">
        <f aca="false">IF(G653=0,0,H653/G653)</f>
        <v>1.59058790276993</v>
      </c>
    </row>
    <row r="654" customFormat="false" ht="20.25" hidden="false" customHeight="true" outlineLevel="0" collapsed="false">
      <c r="A654" s="27" t="n">
        <v>20820</v>
      </c>
      <c r="B654" s="46"/>
      <c r="C654" s="43" t="s">
        <v>615</v>
      </c>
      <c r="D654" s="29"/>
      <c r="E654" s="30" t="n">
        <v>87</v>
      </c>
      <c r="F654" s="30" t="n">
        <v>4</v>
      </c>
      <c r="G654" s="30" t="n">
        <v>4</v>
      </c>
      <c r="H654" s="30" t="n">
        <v>4</v>
      </c>
      <c r="I654" s="31" t="n">
        <f aca="false">IF(D654=0,0,H654/D654)</f>
        <v>0</v>
      </c>
      <c r="J654" s="31" t="n">
        <f aca="false">IF(E654=0,0,H654/E654)</f>
        <v>0.0459770114942529</v>
      </c>
      <c r="K654" s="31" t="n">
        <f aca="false">IF(F654=0,0,H654/F654)</f>
        <v>1</v>
      </c>
      <c r="L654" s="31" t="n">
        <f aca="false">IF(G654=0,0,H654/G654)</f>
        <v>1</v>
      </c>
    </row>
    <row r="655" customFormat="false" ht="20.25" hidden="false" customHeight="true" outlineLevel="0" collapsed="false">
      <c r="A655" s="27" t="n">
        <v>2082001</v>
      </c>
      <c r="B655" s="46"/>
      <c r="C655" s="43" t="s">
        <v>616</v>
      </c>
      <c r="D655" s="29"/>
      <c r="E655" s="30"/>
      <c r="F655" s="30"/>
      <c r="G655" s="30" t="n">
        <v>4</v>
      </c>
      <c r="H655" s="30" t="n">
        <v>4</v>
      </c>
      <c r="I655" s="31" t="n">
        <f aca="false">IF(D655=0,0,H655/D655)</f>
        <v>0</v>
      </c>
      <c r="J655" s="31" t="n">
        <f aca="false">IF(E655=0,0,H655/E655)</f>
        <v>0</v>
      </c>
      <c r="K655" s="31" t="n">
        <f aca="false">IF(F655=0,0,H655/F655)</f>
        <v>0</v>
      </c>
      <c r="L655" s="31" t="n">
        <f aca="false">IF(G655=0,0,H655/G655)</f>
        <v>1</v>
      </c>
    </row>
    <row r="656" customFormat="false" ht="20.25" hidden="false" customHeight="true" outlineLevel="0" collapsed="false">
      <c r="A656" s="27" t="n">
        <v>2082002</v>
      </c>
      <c r="B656" s="46"/>
      <c r="C656" s="43" t="s">
        <v>617</v>
      </c>
      <c r="D656" s="29"/>
      <c r="E656" s="30"/>
      <c r="F656" s="30"/>
      <c r="G656" s="30"/>
      <c r="H656" s="30"/>
      <c r="I656" s="31" t="n">
        <f aca="false">IF(D656=0,0,H656/D656)</f>
        <v>0</v>
      </c>
      <c r="J656" s="31" t="n">
        <f aca="false">IF(E656=0,0,H656/E656)</f>
        <v>0</v>
      </c>
      <c r="K656" s="31" t="n">
        <f aca="false">IF(F656=0,0,H656/F656)</f>
        <v>0</v>
      </c>
      <c r="L656" s="31" t="n">
        <f aca="false">IF(G656=0,0,H656/G656)</f>
        <v>0</v>
      </c>
    </row>
    <row r="657" customFormat="false" ht="20.25" hidden="false" customHeight="true" outlineLevel="0" collapsed="false">
      <c r="A657" s="27" t="n">
        <v>20821</v>
      </c>
      <c r="B657" s="46"/>
      <c r="C657" s="43" t="s">
        <v>618</v>
      </c>
      <c r="D657" s="29"/>
      <c r="E657" s="30" t="n">
        <v>182</v>
      </c>
      <c r="F657" s="30" t="n">
        <v>157</v>
      </c>
      <c r="G657" s="30"/>
      <c r="H657" s="30" t="n">
        <v>157</v>
      </c>
      <c r="I657" s="31" t="n">
        <f aca="false">IF(D657=0,0,H657/D657)</f>
        <v>0</v>
      </c>
      <c r="J657" s="31" t="n">
        <f aca="false">IF(E657=0,0,H657/E657)</f>
        <v>0.862637362637363</v>
      </c>
      <c r="K657" s="31" t="n">
        <f aca="false">IF(F657=0,0,H657/F657)</f>
        <v>1</v>
      </c>
      <c r="L657" s="31" t="n">
        <f aca="false">IF(G657=0,0,H657/G657)</f>
        <v>0</v>
      </c>
    </row>
    <row r="658" customFormat="false" ht="20.25" hidden="false" customHeight="true" outlineLevel="0" collapsed="false">
      <c r="A658" s="27" t="n">
        <v>2082101</v>
      </c>
      <c r="B658" s="46"/>
      <c r="C658" s="43" t="s">
        <v>619</v>
      </c>
      <c r="D658" s="29"/>
      <c r="E658" s="30"/>
      <c r="F658" s="30"/>
      <c r="G658" s="30"/>
      <c r="H658" s="30"/>
      <c r="I658" s="31" t="n">
        <f aca="false">IF(D658=0,0,H658/D658)</f>
        <v>0</v>
      </c>
      <c r="J658" s="31" t="n">
        <f aca="false">IF(E658=0,0,H658/E658)</f>
        <v>0</v>
      </c>
      <c r="K658" s="31" t="n">
        <f aca="false">IF(F658=0,0,H658/F658)</f>
        <v>0</v>
      </c>
      <c r="L658" s="31" t="n">
        <f aca="false">IF(G658=0,0,H658/G658)</f>
        <v>0</v>
      </c>
    </row>
    <row r="659" customFormat="false" ht="20.25" hidden="false" customHeight="true" outlineLevel="0" collapsed="false">
      <c r="A659" s="27" t="n">
        <v>2082102</v>
      </c>
      <c r="B659" s="46"/>
      <c r="C659" s="43" t="s">
        <v>620</v>
      </c>
      <c r="D659" s="29"/>
      <c r="E659" s="30"/>
      <c r="F659" s="30"/>
      <c r="G659" s="30"/>
      <c r="H659" s="30" t="n">
        <v>157</v>
      </c>
      <c r="I659" s="31" t="n">
        <f aca="false">IF(D659=0,0,H659/D659)</f>
        <v>0</v>
      </c>
      <c r="J659" s="31" t="n">
        <f aca="false">IF(E659=0,0,H659/E659)</f>
        <v>0</v>
      </c>
      <c r="K659" s="31" t="n">
        <f aca="false">IF(F659=0,0,H659/F659)</f>
        <v>0</v>
      </c>
      <c r="L659" s="31" t="n">
        <f aca="false">IF(G659=0,0,H659/G659)</f>
        <v>0</v>
      </c>
    </row>
    <row r="660" customFormat="false" ht="20.25" hidden="false" customHeight="true" outlineLevel="0" collapsed="false">
      <c r="A660" s="27" t="n">
        <v>20824</v>
      </c>
      <c r="B660" s="46"/>
      <c r="C660" s="43" t="s">
        <v>621</v>
      </c>
      <c r="D660" s="29"/>
      <c r="E660" s="30"/>
      <c r="F660" s="30"/>
      <c r="G660" s="30"/>
      <c r="H660" s="30"/>
      <c r="I660" s="31" t="n">
        <f aca="false">IF(D660=0,0,H660/D660)</f>
        <v>0</v>
      </c>
      <c r="J660" s="31" t="n">
        <f aca="false">IF(E660=0,0,H660/E660)</f>
        <v>0</v>
      </c>
      <c r="K660" s="31" t="n">
        <f aca="false">IF(F660=0,0,H660/F660)</f>
        <v>0</v>
      </c>
      <c r="L660" s="31" t="n">
        <f aca="false">IF(G660=0,0,H660/G660)</f>
        <v>0</v>
      </c>
    </row>
    <row r="661" customFormat="false" ht="20.25" hidden="false" customHeight="true" outlineLevel="0" collapsed="false">
      <c r="A661" s="27" t="n">
        <v>2082401</v>
      </c>
      <c r="B661" s="46"/>
      <c r="C661" s="43" t="s">
        <v>622</v>
      </c>
      <c r="D661" s="29"/>
      <c r="E661" s="30"/>
      <c r="F661" s="30"/>
      <c r="G661" s="30"/>
      <c r="H661" s="30"/>
      <c r="I661" s="31" t="n">
        <f aca="false">IF(D661=0,0,H661/D661)</f>
        <v>0</v>
      </c>
      <c r="J661" s="31" t="n">
        <f aca="false">IF(E661=0,0,H661/E661)</f>
        <v>0</v>
      </c>
      <c r="K661" s="31" t="n">
        <f aca="false">IF(F661=0,0,H661/F661)</f>
        <v>0</v>
      </c>
      <c r="L661" s="31" t="n">
        <f aca="false">IF(G661=0,0,H661/G661)</f>
        <v>0</v>
      </c>
    </row>
    <row r="662" customFormat="false" ht="20.25" hidden="false" customHeight="true" outlineLevel="0" collapsed="false">
      <c r="A662" s="27" t="n">
        <v>2082402</v>
      </c>
      <c r="B662" s="46"/>
      <c r="C662" s="43" t="s">
        <v>623</v>
      </c>
      <c r="D662" s="29"/>
      <c r="E662" s="30"/>
      <c r="F662" s="30"/>
      <c r="G662" s="30"/>
      <c r="H662" s="30"/>
      <c r="I662" s="31" t="n">
        <f aca="false">IF(D662=0,0,H662/D662)</f>
        <v>0</v>
      </c>
      <c r="J662" s="31" t="n">
        <f aca="false">IF(E662=0,0,H662/E662)</f>
        <v>0</v>
      </c>
      <c r="K662" s="31" t="n">
        <f aca="false">IF(F662=0,0,H662/F662)</f>
        <v>0</v>
      </c>
      <c r="L662" s="31" t="n">
        <f aca="false">IF(G662=0,0,H662/G662)</f>
        <v>0</v>
      </c>
    </row>
    <row r="663" customFormat="false" ht="20.25" hidden="false" customHeight="true" outlineLevel="0" collapsed="false">
      <c r="A663" s="27" t="n">
        <v>20825</v>
      </c>
      <c r="B663" s="46"/>
      <c r="C663" s="43" t="s">
        <v>624</v>
      </c>
      <c r="D663" s="29"/>
      <c r="E663" s="30" t="n">
        <v>249</v>
      </c>
      <c r="F663" s="30" t="n">
        <v>782</v>
      </c>
      <c r="G663" s="30" t="n">
        <v>248</v>
      </c>
      <c r="H663" s="30" t="n">
        <v>782</v>
      </c>
      <c r="I663" s="31" t="n">
        <f aca="false">IF(D663=0,0,H663/D663)</f>
        <v>0</v>
      </c>
      <c r="J663" s="31" t="n">
        <f aca="false">IF(E663=0,0,H663/E663)</f>
        <v>3.14056224899598</v>
      </c>
      <c r="K663" s="31" t="n">
        <f aca="false">IF(F663=0,0,H663/F663)</f>
        <v>1</v>
      </c>
      <c r="L663" s="31" t="n">
        <f aca="false">IF(G663=0,0,H663/G663)</f>
        <v>3.15322580645161</v>
      </c>
    </row>
    <row r="664" customFormat="false" ht="20.25" hidden="false" customHeight="true" outlineLevel="0" collapsed="false">
      <c r="A664" s="27" t="n">
        <v>2082501</v>
      </c>
      <c r="B664" s="46"/>
      <c r="C664" s="43" t="s">
        <v>625</v>
      </c>
      <c r="D664" s="29"/>
      <c r="E664" s="30"/>
      <c r="F664" s="30"/>
      <c r="G664" s="30"/>
      <c r="H664" s="30" t="n">
        <v>604</v>
      </c>
      <c r="I664" s="31" t="n">
        <f aca="false">IF(D664=0,0,H664/D664)</f>
        <v>0</v>
      </c>
      <c r="J664" s="31" t="n">
        <f aca="false">IF(E664=0,0,H664/E664)</f>
        <v>0</v>
      </c>
      <c r="K664" s="31" t="n">
        <f aca="false">IF(F664=0,0,H664/F664)</f>
        <v>0</v>
      </c>
      <c r="L664" s="31" t="n">
        <f aca="false">IF(G664=0,0,H664/G664)</f>
        <v>0</v>
      </c>
    </row>
    <row r="665" customFormat="false" ht="20.25" hidden="false" customHeight="true" outlineLevel="0" collapsed="false">
      <c r="A665" s="27" t="n">
        <v>2082502</v>
      </c>
      <c r="B665" s="46"/>
      <c r="C665" s="43" t="s">
        <v>626</v>
      </c>
      <c r="D665" s="29"/>
      <c r="E665" s="30"/>
      <c r="F665" s="30"/>
      <c r="G665" s="30" t="n">
        <v>248</v>
      </c>
      <c r="H665" s="30" t="n">
        <v>178</v>
      </c>
      <c r="I665" s="31" t="n">
        <f aca="false">IF(D665=0,0,H665/D665)</f>
        <v>0</v>
      </c>
      <c r="J665" s="31" t="n">
        <f aca="false">IF(E665=0,0,H665/E665)</f>
        <v>0</v>
      </c>
      <c r="K665" s="31" t="n">
        <f aca="false">IF(F665=0,0,H665/F665)</f>
        <v>0</v>
      </c>
      <c r="L665" s="31" t="n">
        <f aca="false">IF(G665=0,0,H665/G665)</f>
        <v>0.717741935483871</v>
      </c>
    </row>
    <row r="666" customFormat="false" ht="20.25" hidden="false" customHeight="true" outlineLevel="0" collapsed="false">
      <c r="A666" s="27" t="n">
        <v>20826</v>
      </c>
      <c r="B666" s="46"/>
      <c r="C666" s="43" t="s">
        <v>627</v>
      </c>
      <c r="D666" s="29"/>
      <c r="E666" s="30" t="n">
        <v>1230</v>
      </c>
      <c r="F666" s="30" t="n">
        <v>1131</v>
      </c>
      <c r="G666" s="30" t="n">
        <v>10730</v>
      </c>
      <c r="H666" s="30" t="n">
        <v>1131</v>
      </c>
      <c r="I666" s="31" t="n">
        <f aca="false">IF(D666=0,0,H666/D666)</f>
        <v>0</v>
      </c>
      <c r="J666" s="31" t="n">
        <f aca="false">IF(E666=0,0,H666/E666)</f>
        <v>0.919512195121951</v>
      </c>
      <c r="K666" s="31" t="n">
        <f aca="false">IF(F666=0,0,H666/F666)</f>
        <v>1</v>
      </c>
      <c r="L666" s="31" t="n">
        <f aca="false">IF(G666=0,0,H666/G666)</f>
        <v>0.105405405405405</v>
      </c>
    </row>
    <row r="667" customFormat="false" ht="20.25" hidden="false" customHeight="true" outlineLevel="0" collapsed="false">
      <c r="A667" s="27" t="n">
        <v>2082601</v>
      </c>
      <c r="B667" s="46"/>
      <c r="C667" s="43" t="s">
        <v>628</v>
      </c>
      <c r="D667" s="29"/>
      <c r="E667" s="30"/>
      <c r="F667" s="30"/>
      <c r="G667" s="30"/>
      <c r="H667" s="30"/>
      <c r="I667" s="31" t="n">
        <f aca="false">IF(D667=0,0,H667/D667)</f>
        <v>0</v>
      </c>
      <c r="J667" s="31" t="n">
        <f aca="false">IF(E667=0,0,H667/E667)</f>
        <v>0</v>
      </c>
      <c r="K667" s="31" t="n">
        <f aca="false">IF(F667=0,0,H667/F667)</f>
        <v>0</v>
      </c>
      <c r="L667" s="31" t="n">
        <f aca="false">IF(G667=0,0,H667/G667)</f>
        <v>0</v>
      </c>
    </row>
    <row r="668" customFormat="false" ht="20.25" hidden="false" customHeight="true" outlineLevel="0" collapsed="false">
      <c r="A668" s="27" t="n">
        <v>2082602</v>
      </c>
      <c r="B668" s="46"/>
      <c r="C668" s="43" t="s">
        <v>629</v>
      </c>
      <c r="D668" s="29"/>
      <c r="E668" s="30"/>
      <c r="F668" s="30"/>
      <c r="G668" s="30" t="n">
        <v>10730</v>
      </c>
      <c r="H668" s="30" t="n">
        <v>1131</v>
      </c>
      <c r="I668" s="31" t="n">
        <f aca="false">IF(D668=0,0,H668/D668)</f>
        <v>0</v>
      </c>
      <c r="J668" s="31" t="n">
        <f aca="false">IF(E668=0,0,H668/E668)</f>
        <v>0</v>
      </c>
      <c r="K668" s="31" t="n">
        <f aca="false">IF(F668=0,0,H668/F668)</f>
        <v>0</v>
      </c>
      <c r="L668" s="31" t="n">
        <f aca="false">IF(G668=0,0,H668/G668)</f>
        <v>0.105405405405405</v>
      </c>
    </row>
    <row r="669" customFormat="false" ht="20.25" hidden="false" customHeight="true" outlineLevel="0" collapsed="false">
      <c r="A669" s="27" t="n">
        <v>2082699</v>
      </c>
      <c r="B669" s="46"/>
      <c r="C669" s="43" t="s">
        <v>630</v>
      </c>
      <c r="D669" s="29"/>
      <c r="E669" s="30"/>
      <c r="F669" s="30"/>
      <c r="G669" s="30"/>
      <c r="H669" s="30"/>
      <c r="I669" s="31" t="n">
        <f aca="false">IF(D669=0,0,H669/D669)</f>
        <v>0</v>
      </c>
      <c r="J669" s="31" t="n">
        <f aca="false">IF(E669=0,0,H669/E669)</f>
        <v>0</v>
      </c>
      <c r="K669" s="31" t="n">
        <f aca="false">IF(F669=0,0,H669/F669)</f>
        <v>0</v>
      </c>
      <c r="L669" s="31" t="n">
        <f aca="false">IF(G669=0,0,H669/G669)</f>
        <v>0</v>
      </c>
    </row>
    <row r="670" customFormat="false" ht="20.25" hidden="false" customHeight="true" outlineLevel="0" collapsed="false">
      <c r="A670" s="27" t="n">
        <v>20827</v>
      </c>
      <c r="B670" s="46"/>
      <c r="C670" s="43" t="s">
        <v>631</v>
      </c>
      <c r="D670" s="29"/>
      <c r="E670" s="30" t="n">
        <v>3</v>
      </c>
      <c r="F670" s="30" t="n">
        <v>2</v>
      </c>
      <c r="G670" s="30" t="n">
        <v>6</v>
      </c>
      <c r="H670" s="30" t="n">
        <v>2</v>
      </c>
      <c r="I670" s="31" t="n">
        <f aca="false">IF(D670=0,0,H670/D670)</f>
        <v>0</v>
      </c>
      <c r="J670" s="31" t="n">
        <f aca="false">IF(E670=0,0,H670/E670)</f>
        <v>0.666666666666667</v>
      </c>
      <c r="K670" s="31" t="n">
        <f aca="false">IF(F670=0,0,H670/F670)</f>
        <v>1</v>
      </c>
      <c r="L670" s="31" t="n">
        <f aca="false">IF(G670=0,0,H670/G670)</f>
        <v>0.333333333333333</v>
      </c>
    </row>
    <row r="671" customFormat="false" ht="20.25" hidden="false" customHeight="true" outlineLevel="0" collapsed="false">
      <c r="A671" s="27" t="n">
        <v>2082701</v>
      </c>
      <c r="B671" s="46"/>
      <c r="C671" s="43" t="s">
        <v>632</v>
      </c>
      <c r="D671" s="29"/>
      <c r="E671" s="30"/>
      <c r="F671" s="30"/>
      <c r="G671" s="30"/>
      <c r="H671" s="30"/>
      <c r="I671" s="31" t="n">
        <f aca="false">IF(D671=0,0,H671/D671)</f>
        <v>0</v>
      </c>
      <c r="J671" s="31" t="n">
        <f aca="false">IF(E671=0,0,H671/E671)</f>
        <v>0</v>
      </c>
      <c r="K671" s="31" t="n">
        <f aca="false">IF(F671=0,0,H671/F671)</f>
        <v>0</v>
      </c>
      <c r="L671" s="31" t="n">
        <f aca="false">IF(G671=0,0,H671/G671)</f>
        <v>0</v>
      </c>
    </row>
    <row r="672" customFormat="false" ht="20.25" hidden="false" customHeight="true" outlineLevel="0" collapsed="false">
      <c r="A672" s="27" t="n">
        <v>2082702</v>
      </c>
      <c r="B672" s="46"/>
      <c r="C672" s="43" t="s">
        <v>633</v>
      </c>
      <c r="D672" s="29"/>
      <c r="E672" s="30"/>
      <c r="F672" s="30"/>
      <c r="G672" s="30"/>
      <c r="H672" s="30"/>
      <c r="I672" s="31" t="n">
        <f aca="false">IF(D672=0,0,H672/D672)</f>
        <v>0</v>
      </c>
      <c r="J672" s="31" t="n">
        <f aca="false">IF(E672=0,0,H672/E672)</f>
        <v>0</v>
      </c>
      <c r="K672" s="31" t="n">
        <f aca="false">IF(F672=0,0,H672/F672)</f>
        <v>0</v>
      </c>
      <c r="L672" s="31" t="n">
        <f aca="false">IF(G672=0,0,H672/G672)</f>
        <v>0</v>
      </c>
    </row>
    <row r="673" customFormat="false" ht="20.25" hidden="false" customHeight="true" outlineLevel="0" collapsed="false">
      <c r="A673" s="27" t="n">
        <v>2082799</v>
      </c>
      <c r="B673" s="46"/>
      <c r="C673" s="43" t="s">
        <v>634</v>
      </c>
      <c r="D673" s="29"/>
      <c r="E673" s="30"/>
      <c r="F673" s="30"/>
      <c r="G673" s="30" t="n">
        <v>6</v>
      </c>
      <c r="H673" s="30" t="n">
        <v>2</v>
      </c>
      <c r="I673" s="31" t="n">
        <f aca="false">IF(D673=0,0,H673/D673)</f>
        <v>0</v>
      </c>
      <c r="J673" s="31" t="n">
        <f aca="false">IF(E673=0,0,H673/E673)</f>
        <v>0</v>
      </c>
      <c r="K673" s="31" t="n">
        <f aca="false">IF(F673=0,0,H673/F673)</f>
        <v>0</v>
      </c>
      <c r="L673" s="31" t="n">
        <f aca="false">IF(G673=0,0,H673/G673)</f>
        <v>0.333333333333333</v>
      </c>
    </row>
    <row r="674" customFormat="false" ht="20.25" hidden="false" customHeight="true" outlineLevel="0" collapsed="false">
      <c r="A674" s="27" t="n">
        <v>20828</v>
      </c>
      <c r="B674" s="46"/>
      <c r="C674" s="43" t="s">
        <v>635</v>
      </c>
      <c r="D674" s="29"/>
      <c r="E674" s="30" t="n">
        <v>263</v>
      </c>
      <c r="F674" s="30" t="n">
        <v>269</v>
      </c>
      <c r="G674" s="30" t="n">
        <v>442</v>
      </c>
      <c r="H674" s="30" t="n">
        <v>269</v>
      </c>
      <c r="I674" s="31" t="n">
        <f aca="false">IF(D674=0,0,H674/D674)</f>
        <v>0</v>
      </c>
      <c r="J674" s="31" t="n">
        <f aca="false">IF(E674=0,0,H674/E674)</f>
        <v>1.02281368821293</v>
      </c>
      <c r="K674" s="31" t="n">
        <f aca="false">IF(F674=0,0,H674/F674)</f>
        <v>1</v>
      </c>
      <c r="L674" s="31" t="n">
        <f aca="false">IF(G674=0,0,H674/G674)</f>
        <v>0.608597285067873</v>
      </c>
    </row>
    <row r="675" customFormat="false" ht="20.25" hidden="false" customHeight="true" outlineLevel="0" collapsed="false">
      <c r="A675" s="27" t="n">
        <v>2082801</v>
      </c>
      <c r="B675" s="46"/>
      <c r="C675" s="43" t="s">
        <v>163</v>
      </c>
      <c r="D675" s="29"/>
      <c r="E675" s="30"/>
      <c r="F675" s="30"/>
      <c r="G675" s="30" t="n">
        <v>233</v>
      </c>
      <c r="H675" s="30" t="n">
        <v>195</v>
      </c>
      <c r="I675" s="31" t="n">
        <f aca="false">IF(D675=0,0,H675/D675)</f>
        <v>0</v>
      </c>
      <c r="J675" s="31" t="n">
        <f aca="false">IF(E675=0,0,H675/E675)</f>
        <v>0</v>
      </c>
      <c r="K675" s="31" t="n">
        <f aca="false">IF(F675=0,0,H675/F675)</f>
        <v>0</v>
      </c>
      <c r="L675" s="31" t="n">
        <f aca="false">IF(G675=0,0,H675/G675)</f>
        <v>0.836909871244635</v>
      </c>
    </row>
    <row r="676" customFormat="false" ht="20.25" hidden="false" customHeight="true" outlineLevel="0" collapsed="false">
      <c r="A676" s="27" t="n">
        <v>2082802</v>
      </c>
      <c r="B676" s="46"/>
      <c r="C676" s="43" t="s">
        <v>164</v>
      </c>
      <c r="D676" s="29"/>
      <c r="E676" s="30"/>
      <c r="F676" s="30"/>
      <c r="G676" s="30"/>
      <c r="H676" s="30"/>
      <c r="I676" s="31" t="n">
        <f aca="false">IF(D676=0,0,H676/D676)</f>
        <v>0</v>
      </c>
      <c r="J676" s="31" t="n">
        <f aca="false">IF(E676=0,0,H676/E676)</f>
        <v>0</v>
      </c>
      <c r="K676" s="31" t="n">
        <f aca="false">IF(F676=0,0,H676/F676)</f>
        <v>0</v>
      </c>
      <c r="L676" s="31" t="n">
        <f aca="false">IF(G676=0,0,H676/G676)</f>
        <v>0</v>
      </c>
    </row>
    <row r="677" customFormat="false" ht="20.25" hidden="false" customHeight="true" outlineLevel="0" collapsed="false">
      <c r="A677" s="27" t="n">
        <v>2082803</v>
      </c>
      <c r="B677" s="46"/>
      <c r="C677" s="43" t="s">
        <v>165</v>
      </c>
      <c r="D677" s="29"/>
      <c r="E677" s="30"/>
      <c r="F677" s="30"/>
      <c r="G677" s="30"/>
      <c r="H677" s="30"/>
      <c r="I677" s="31" t="n">
        <f aca="false">IF(D677=0,0,H677/D677)</f>
        <v>0</v>
      </c>
      <c r="J677" s="31" t="n">
        <f aca="false">IF(E677=0,0,H677/E677)</f>
        <v>0</v>
      </c>
      <c r="K677" s="31" t="n">
        <f aca="false">IF(F677=0,0,H677/F677)</f>
        <v>0</v>
      </c>
      <c r="L677" s="31" t="n">
        <f aca="false">IF(G677=0,0,H677/G677)</f>
        <v>0</v>
      </c>
    </row>
    <row r="678" customFormat="false" ht="20.25" hidden="false" customHeight="true" outlineLevel="0" collapsed="false">
      <c r="A678" s="27" t="n">
        <v>2082804</v>
      </c>
      <c r="B678" s="46"/>
      <c r="C678" s="43" t="s">
        <v>636</v>
      </c>
      <c r="D678" s="29"/>
      <c r="E678" s="30"/>
      <c r="F678" s="30"/>
      <c r="G678" s="30" t="n">
        <v>125</v>
      </c>
      <c r="H678" s="30" t="n">
        <v>73</v>
      </c>
      <c r="I678" s="31" t="n">
        <f aca="false">IF(D678=0,0,H678/D678)</f>
        <v>0</v>
      </c>
      <c r="J678" s="31" t="n">
        <f aca="false">IF(E678=0,0,H678/E678)</f>
        <v>0</v>
      </c>
      <c r="K678" s="31" t="n">
        <f aca="false">IF(F678=0,0,H678/F678)</f>
        <v>0</v>
      </c>
      <c r="L678" s="31" t="n">
        <f aca="false">IF(G678=0,0,H678/G678)</f>
        <v>0.584</v>
      </c>
    </row>
    <row r="679" customFormat="false" ht="20.25" hidden="false" customHeight="true" outlineLevel="0" collapsed="false">
      <c r="A679" s="27" t="n">
        <v>2082805</v>
      </c>
      <c r="B679" s="46"/>
      <c r="C679" s="43" t="s">
        <v>637</v>
      </c>
      <c r="D679" s="29"/>
      <c r="E679" s="30"/>
      <c r="F679" s="30"/>
      <c r="G679" s="30"/>
      <c r="H679" s="30"/>
      <c r="I679" s="31" t="n">
        <f aca="false">IF(D679=0,0,H679/D679)</f>
        <v>0</v>
      </c>
      <c r="J679" s="31" t="n">
        <f aca="false">IF(E679=0,0,H679/E679)</f>
        <v>0</v>
      </c>
      <c r="K679" s="31" t="n">
        <f aca="false">IF(F679=0,0,H679/F679)</f>
        <v>0</v>
      </c>
      <c r="L679" s="31" t="n">
        <f aca="false">IF(G679=0,0,H679/G679)</f>
        <v>0</v>
      </c>
    </row>
    <row r="680" customFormat="false" ht="20.25" hidden="false" customHeight="true" outlineLevel="0" collapsed="false">
      <c r="A680" s="27" t="n">
        <v>2082806</v>
      </c>
      <c r="B680" s="46"/>
      <c r="C680" s="43" t="s">
        <v>203</v>
      </c>
      <c r="D680" s="29"/>
      <c r="E680" s="30"/>
      <c r="F680" s="30"/>
      <c r="G680" s="30"/>
      <c r="H680" s="30"/>
      <c r="I680" s="31" t="n">
        <f aca="false">IF(D680=0,0,H680/D680)</f>
        <v>0</v>
      </c>
      <c r="J680" s="31" t="n">
        <f aca="false">IF(E680=0,0,H680/E680)</f>
        <v>0</v>
      </c>
      <c r="K680" s="31" t="n">
        <f aca="false">IF(F680=0,0,H680/F680)</f>
        <v>0</v>
      </c>
      <c r="L680" s="31" t="n">
        <f aca="false">IF(G680=0,0,H680/G680)</f>
        <v>0</v>
      </c>
    </row>
    <row r="681" customFormat="false" ht="20.25" hidden="false" customHeight="true" outlineLevel="0" collapsed="false">
      <c r="A681" s="27" t="n">
        <v>2082850</v>
      </c>
      <c r="B681" s="46"/>
      <c r="C681" s="43" t="s">
        <v>172</v>
      </c>
      <c r="D681" s="29"/>
      <c r="E681" s="30"/>
      <c r="F681" s="30"/>
      <c r="G681" s="30"/>
      <c r="H681" s="30"/>
      <c r="I681" s="31" t="n">
        <f aca="false">IF(D681=0,0,H681/D681)</f>
        <v>0</v>
      </c>
      <c r="J681" s="31" t="n">
        <f aca="false">IF(E681=0,0,H681/E681)</f>
        <v>0</v>
      </c>
      <c r="K681" s="31" t="n">
        <f aca="false">IF(F681=0,0,H681/F681)</f>
        <v>0</v>
      </c>
      <c r="L681" s="31" t="n">
        <f aca="false">IF(G681=0,0,H681/G681)</f>
        <v>0</v>
      </c>
    </row>
    <row r="682" customFormat="false" ht="20.25" hidden="false" customHeight="true" outlineLevel="0" collapsed="false">
      <c r="A682" s="27" t="n">
        <v>2082899</v>
      </c>
      <c r="B682" s="46"/>
      <c r="C682" s="43" t="s">
        <v>638</v>
      </c>
      <c r="D682" s="29"/>
      <c r="E682" s="30"/>
      <c r="F682" s="30"/>
      <c r="G682" s="30" t="n">
        <v>84</v>
      </c>
      <c r="H682" s="30" t="n">
        <v>1</v>
      </c>
      <c r="I682" s="31" t="n">
        <f aca="false">IF(D682=0,0,H682/D682)</f>
        <v>0</v>
      </c>
      <c r="J682" s="31" t="n">
        <f aca="false">IF(E682=0,0,H682/E682)</f>
        <v>0</v>
      </c>
      <c r="K682" s="31" t="n">
        <f aca="false">IF(F682=0,0,H682/F682)</f>
        <v>0</v>
      </c>
      <c r="L682" s="31" t="n">
        <f aca="false">IF(G682=0,0,H682/G682)</f>
        <v>0.0119047619047619</v>
      </c>
    </row>
    <row r="683" customFormat="false" ht="20.25" hidden="false" customHeight="true" outlineLevel="0" collapsed="false">
      <c r="A683" s="27" t="n">
        <v>20830</v>
      </c>
      <c r="B683" s="46"/>
      <c r="C683" s="43" t="s">
        <v>639</v>
      </c>
      <c r="D683" s="29"/>
      <c r="E683" s="30" t="n">
        <v>16</v>
      </c>
      <c r="F683" s="30" t="n">
        <v>32</v>
      </c>
      <c r="G683" s="30" t="n">
        <v>38</v>
      </c>
      <c r="H683" s="30" t="n">
        <v>32</v>
      </c>
      <c r="I683" s="31" t="n">
        <f aca="false">IF(D683=0,0,H683/D683)</f>
        <v>0</v>
      </c>
      <c r="J683" s="31" t="n">
        <f aca="false">IF(E683=0,0,H683/E683)</f>
        <v>2</v>
      </c>
      <c r="K683" s="31" t="n">
        <f aca="false">IF(F683=0,0,H683/F683)</f>
        <v>1</v>
      </c>
      <c r="L683" s="31" t="n">
        <f aca="false">IF(G683=0,0,H683/G683)</f>
        <v>0.842105263157895</v>
      </c>
    </row>
    <row r="684" customFormat="false" ht="20.25" hidden="false" customHeight="true" outlineLevel="0" collapsed="false">
      <c r="A684" s="27" t="n">
        <v>2083001</v>
      </c>
      <c r="B684" s="46"/>
      <c r="C684" s="43" t="s">
        <v>640</v>
      </c>
      <c r="D684" s="29"/>
      <c r="E684" s="30"/>
      <c r="F684" s="30"/>
      <c r="G684" s="30" t="n">
        <v>38</v>
      </c>
      <c r="H684" s="30" t="n">
        <v>32</v>
      </c>
      <c r="I684" s="31" t="n">
        <f aca="false">IF(D684=0,0,H684/D684)</f>
        <v>0</v>
      </c>
      <c r="J684" s="31" t="n">
        <f aca="false">IF(E684=0,0,H684/E684)</f>
        <v>0</v>
      </c>
      <c r="K684" s="31" t="n">
        <f aca="false">IF(F684=0,0,H684/F684)</f>
        <v>0</v>
      </c>
      <c r="L684" s="31" t="n">
        <f aca="false">IF(G684=0,0,H684/G684)</f>
        <v>0.842105263157895</v>
      </c>
    </row>
    <row r="685" customFormat="false" ht="20.25" hidden="false" customHeight="true" outlineLevel="0" collapsed="false">
      <c r="A685" s="27" t="n">
        <v>2083099</v>
      </c>
      <c r="B685" s="46"/>
      <c r="C685" s="43" t="s">
        <v>641</v>
      </c>
      <c r="D685" s="29"/>
      <c r="E685" s="30"/>
      <c r="F685" s="30"/>
      <c r="G685" s="30"/>
      <c r="H685" s="30"/>
      <c r="I685" s="31" t="n">
        <f aca="false">IF(D685=0,0,H685/D685)</f>
        <v>0</v>
      </c>
      <c r="J685" s="31" t="n">
        <f aca="false">IF(E685=0,0,H685/E685)</f>
        <v>0</v>
      </c>
      <c r="K685" s="31" t="n">
        <f aca="false">IF(F685=0,0,H685/F685)</f>
        <v>0</v>
      </c>
      <c r="L685" s="31" t="n">
        <f aca="false">IF(G685=0,0,H685/G685)</f>
        <v>0</v>
      </c>
    </row>
    <row r="686" customFormat="false" ht="20.25" hidden="false" customHeight="true" outlineLevel="0" collapsed="false">
      <c r="A686" s="27" t="n">
        <v>20899</v>
      </c>
      <c r="B686" s="46"/>
      <c r="C686" s="43" t="s">
        <v>642</v>
      </c>
      <c r="D686" s="29"/>
      <c r="E686" s="30"/>
      <c r="F686" s="30" t="n">
        <v>1</v>
      </c>
      <c r="G686" s="30" t="n">
        <v>10</v>
      </c>
      <c r="H686" s="30" t="n">
        <v>1</v>
      </c>
      <c r="I686" s="31" t="n">
        <f aca="false">IF(D686=0,0,H686/D686)</f>
        <v>0</v>
      </c>
      <c r="J686" s="31" t="n">
        <f aca="false">IF(E686=0,0,H686/E686)</f>
        <v>0</v>
      </c>
      <c r="K686" s="31" t="n">
        <f aca="false">IF(F686=0,0,H686/F686)</f>
        <v>1</v>
      </c>
      <c r="L686" s="31" t="n">
        <f aca="false">IF(G686=0,0,H686/G686)</f>
        <v>0.1</v>
      </c>
    </row>
    <row r="687" customFormat="false" ht="20.25" hidden="false" customHeight="true" outlineLevel="0" collapsed="false">
      <c r="A687" s="27" t="n">
        <v>2089999</v>
      </c>
      <c r="B687" s="46"/>
      <c r="C687" s="43" t="s">
        <v>643</v>
      </c>
      <c r="D687" s="29"/>
      <c r="E687" s="30"/>
      <c r="F687" s="30"/>
      <c r="G687" s="30" t="n">
        <v>10</v>
      </c>
      <c r="H687" s="30" t="n">
        <v>1</v>
      </c>
      <c r="I687" s="31" t="n">
        <f aca="false">IF(D687=0,0,H687/D687)</f>
        <v>0</v>
      </c>
      <c r="J687" s="31" t="n">
        <f aca="false">IF(E687=0,0,H687/E687)</f>
        <v>0</v>
      </c>
      <c r="K687" s="31" t="n">
        <f aca="false">IF(F687=0,0,H687/F687)</f>
        <v>0</v>
      </c>
      <c r="L687" s="31" t="n">
        <f aca="false">IF(G687=0,0,H687/G687)</f>
        <v>0.1</v>
      </c>
    </row>
    <row r="688" customFormat="false" ht="20.25" hidden="false" customHeight="true" outlineLevel="0" collapsed="false">
      <c r="A688" s="27" t="n">
        <v>210</v>
      </c>
      <c r="B688" s="45" t="s">
        <v>644</v>
      </c>
      <c r="C688" s="43" t="s">
        <v>114</v>
      </c>
      <c r="D688" s="29"/>
      <c r="E688" s="30" t="n">
        <v>43066</v>
      </c>
      <c r="F688" s="30" t="n">
        <v>35756</v>
      </c>
      <c r="G688" s="30" t="n">
        <v>38191</v>
      </c>
      <c r="H688" s="30" t="n">
        <v>32622</v>
      </c>
      <c r="I688" s="31" t="n">
        <f aca="false">IF(D688=0,0,H688/D688)</f>
        <v>0</v>
      </c>
      <c r="J688" s="31" t="n">
        <f aca="false">IF(E688=0,0,H688/E688)</f>
        <v>0.757488506014025</v>
      </c>
      <c r="K688" s="31" t="n">
        <f aca="false">IF(F688=0,0,H688/F688)</f>
        <v>0.912350374762278</v>
      </c>
      <c r="L688" s="31" t="n">
        <f aca="false">IF(G688=0,0,H688/G688)</f>
        <v>0.854180304260166</v>
      </c>
    </row>
    <row r="689" customFormat="false" ht="20.25" hidden="false" customHeight="true" outlineLevel="0" collapsed="false">
      <c r="A689" s="27" t="n">
        <v>21001</v>
      </c>
      <c r="B689" s="46"/>
      <c r="C689" s="43" t="s">
        <v>645</v>
      </c>
      <c r="D689" s="29"/>
      <c r="E689" s="30" t="n">
        <v>681</v>
      </c>
      <c r="F689" s="30" t="n">
        <v>651</v>
      </c>
      <c r="G689" s="30" t="n">
        <v>895</v>
      </c>
      <c r="H689" s="30" t="n">
        <v>651</v>
      </c>
      <c r="I689" s="31" t="n">
        <f aca="false">IF(D689=0,0,H689/D689)</f>
        <v>0</v>
      </c>
      <c r="J689" s="31" t="n">
        <f aca="false">IF(E689=0,0,H689/E689)</f>
        <v>0.955947136563877</v>
      </c>
      <c r="K689" s="31" t="n">
        <f aca="false">IF(F689=0,0,H689/F689)</f>
        <v>1</v>
      </c>
      <c r="L689" s="31" t="n">
        <f aca="false">IF(G689=0,0,H689/G689)</f>
        <v>0.727374301675978</v>
      </c>
    </row>
    <row r="690" customFormat="false" ht="20.25" hidden="false" customHeight="true" outlineLevel="0" collapsed="false">
      <c r="A690" s="27" t="n">
        <v>2100101</v>
      </c>
      <c r="B690" s="46"/>
      <c r="C690" s="43" t="s">
        <v>163</v>
      </c>
      <c r="D690" s="29"/>
      <c r="E690" s="30"/>
      <c r="F690" s="30"/>
      <c r="G690" s="30" t="n">
        <v>720</v>
      </c>
      <c r="H690" s="30" t="n">
        <v>621</v>
      </c>
      <c r="I690" s="31" t="n">
        <f aca="false">IF(D690=0,0,H690/D690)</f>
        <v>0</v>
      </c>
      <c r="J690" s="31" t="n">
        <f aca="false">IF(E690=0,0,H690/E690)</f>
        <v>0</v>
      </c>
      <c r="K690" s="31" t="n">
        <f aca="false">IF(F690=0,0,H690/F690)</f>
        <v>0</v>
      </c>
      <c r="L690" s="31" t="n">
        <f aca="false">IF(G690=0,0,H690/G690)</f>
        <v>0.8625</v>
      </c>
    </row>
    <row r="691" customFormat="false" ht="20.25" hidden="false" customHeight="true" outlineLevel="0" collapsed="false">
      <c r="A691" s="27" t="n">
        <v>2100102</v>
      </c>
      <c r="B691" s="46"/>
      <c r="C691" s="43" t="s">
        <v>164</v>
      </c>
      <c r="D691" s="29"/>
      <c r="E691" s="30"/>
      <c r="F691" s="30"/>
      <c r="G691" s="30"/>
      <c r="H691" s="30"/>
      <c r="I691" s="31" t="n">
        <f aca="false">IF(D691=0,0,H691/D691)</f>
        <v>0</v>
      </c>
      <c r="J691" s="31" t="n">
        <f aca="false">IF(E691=0,0,H691/E691)</f>
        <v>0</v>
      </c>
      <c r="K691" s="31" t="n">
        <f aca="false">IF(F691=0,0,H691/F691)</f>
        <v>0</v>
      </c>
      <c r="L691" s="31" t="n">
        <f aca="false">IF(G691=0,0,H691/G691)</f>
        <v>0</v>
      </c>
    </row>
    <row r="692" customFormat="false" ht="20.25" hidden="false" customHeight="true" outlineLevel="0" collapsed="false">
      <c r="A692" s="27" t="n">
        <v>2100103</v>
      </c>
      <c r="B692" s="46"/>
      <c r="C692" s="43" t="s">
        <v>165</v>
      </c>
      <c r="D692" s="29"/>
      <c r="E692" s="30"/>
      <c r="F692" s="30"/>
      <c r="G692" s="30"/>
      <c r="H692" s="30"/>
      <c r="I692" s="31" t="n">
        <f aca="false">IF(D692=0,0,H692/D692)</f>
        <v>0</v>
      </c>
      <c r="J692" s="31" t="n">
        <f aca="false">IF(E692=0,0,H692/E692)</f>
        <v>0</v>
      </c>
      <c r="K692" s="31" t="n">
        <f aca="false">IF(F692=0,0,H692/F692)</f>
        <v>0</v>
      </c>
      <c r="L692" s="31" t="n">
        <f aca="false">IF(G692=0,0,H692/G692)</f>
        <v>0</v>
      </c>
    </row>
    <row r="693" customFormat="false" ht="20.25" hidden="false" customHeight="true" outlineLevel="0" collapsed="false">
      <c r="A693" s="27" t="n">
        <v>2100199</v>
      </c>
      <c r="B693" s="46"/>
      <c r="C693" s="43" t="s">
        <v>646</v>
      </c>
      <c r="D693" s="29"/>
      <c r="E693" s="30"/>
      <c r="F693" s="30"/>
      <c r="G693" s="30" t="n">
        <v>175</v>
      </c>
      <c r="H693" s="30" t="n">
        <v>30</v>
      </c>
      <c r="I693" s="31" t="n">
        <f aca="false">IF(D693=0,0,H693/D693)</f>
        <v>0</v>
      </c>
      <c r="J693" s="31" t="n">
        <f aca="false">IF(E693=0,0,H693/E693)</f>
        <v>0</v>
      </c>
      <c r="K693" s="31" t="n">
        <f aca="false">IF(F693=0,0,H693/F693)</f>
        <v>0</v>
      </c>
      <c r="L693" s="31" t="n">
        <f aca="false">IF(G693=0,0,H693/G693)</f>
        <v>0.171428571428571</v>
      </c>
    </row>
    <row r="694" customFormat="false" ht="20.25" hidden="false" customHeight="true" outlineLevel="0" collapsed="false">
      <c r="A694" s="27" t="n">
        <v>21002</v>
      </c>
      <c r="B694" s="46"/>
      <c r="C694" s="43" t="s">
        <v>647</v>
      </c>
      <c r="D694" s="29"/>
      <c r="E694" s="30" t="n">
        <v>3495</v>
      </c>
      <c r="F694" s="30" t="n">
        <v>2448</v>
      </c>
      <c r="G694" s="30" t="n">
        <v>2738</v>
      </c>
      <c r="H694" s="30" t="n">
        <v>2384</v>
      </c>
      <c r="I694" s="31" t="n">
        <f aca="false">IF(D694=0,0,H694/D694)</f>
        <v>0</v>
      </c>
      <c r="J694" s="31" t="n">
        <f aca="false">IF(E694=0,0,H694/E694)</f>
        <v>0.682117310443491</v>
      </c>
      <c r="K694" s="31" t="n">
        <f aca="false">IF(F694=0,0,H694/F694)</f>
        <v>0.973856209150327</v>
      </c>
      <c r="L694" s="31" t="n">
        <f aca="false">IF(G694=0,0,H694/G694)</f>
        <v>0.870708546384222</v>
      </c>
    </row>
    <row r="695" customFormat="false" ht="20.25" hidden="false" customHeight="true" outlineLevel="0" collapsed="false">
      <c r="A695" s="27" t="n">
        <v>2100201</v>
      </c>
      <c r="B695" s="46"/>
      <c r="C695" s="43" t="s">
        <v>648</v>
      </c>
      <c r="D695" s="29"/>
      <c r="E695" s="30"/>
      <c r="F695" s="30"/>
      <c r="G695" s="30" t="n">
        <v>1675</v>
      </c>
      <c r="H695" s="30" t="n">
        <v>1612</v>
      </c>
      <c r="I695" s="31" t="n">
        <f aca="false">IF(D695=0,0,H695/D695)</f>
        <v>0</v>
      </c>
      <c r="J695" s="31" t="n">
        <f aca="false">IF(E695=0,0,H695/E695)</f>
        <v>0</v>
      </c>
      <c r="K695" s="31" t="n">
        <f aca="false">IF(F695=0,0,H695/F695)</f>
        <v>0</v>
      </c>
      <c r="L695" s="31" t="n">
        <f aca="false">IF(G695=0,0,H695/G695)</f>
        <v>0.962388059701493</v>
      </c>
    </row>
    <row r="696" customFormat="false" ht="20.25" hidden="false" customHeight="true" outlineLevel="0" collapsed="false">
      <c r="A696" s="27" t="n">
        <v>2100202</v>
      </c>
      <c r="B696" s="46"/>
      <c r="C696" s="43" t="s">
        <v>649</v>
      </c>
      <c r="D696" s="29"/>
      <c r="E696" s="30"/>
      <c r="F696" s="30"/>
      <c r="G696" s="30" t="n">
        <v>772</v>
      </c>
      <c r="H696" s="30" t="n">
        <v>712</v>
      </c>
      <c r="I696" s="31" t="n">
        <f aca="false">IF(D696=0,0,H696/D696)</f>
        <v>0</v>
      </c>
      <c r="J696" s="31" t="n">
        <f aca="false">IF(E696=0,0,H696/E696)</f>
        <v>0</v>
      </c>
      <c r="K696" s="31" t="n">
        <f aca="false">IF(F696=0,0,H696/F696)</f>
        <v>0</v>
      </c>
      <c r="L696" s="31" t="n">
        <f aca="false">IF(G696=0,0,H696/G696)</f>
        <v>0.922279792746114</v>
      </c>
    </row>
    <row r="697" customFormat="false" ht="20.25" hidden="false" customHeight="true" outlineLevel="0" collapsed="false">
      <c r="A697" s="27" t="n">
        <v>2100203</v>
      </c>
      <c r="B697" s="46"/>
      <c r="C697" s="43" t="s">
        <v>650</v>
      </c>
      <c r="D697" s="29"/>
      <c r="E697" s="30"/>
      <c r="F697" s="30"/>
      <c r="G697" s="30"/>
      <c r="H697" s="30"/>
      <c r="I697" s="31" t="n">
        <f aca="false">IF(D697=0,0,H697/D697)</f>
        <v>0</v>
      </c>
      <c r="J697" s="31" t="n">
        <f aca="false">IF(E697=0,0,H697/E697)</f>
        <v>0</v>
      </c>
      <c r="K697" s="31" t="n">
        <f aca="false">IF(F697=0,0,H697/F697)</f>
        <v>0</v>
      </c>
      <c r="L697" s="31" t="n">
        <f aca="false">IF(G697=0,0,H697/G697)</f>
        <v>0</v>
      </c>
    </row>
    <row r="698" customFormat="false" ht="20.25" hidden="false" customHeight="true" outlineLevel="0" collapsed="false">
      <c r="A698" s="27" t="n">
        <v>2100204</v>
      </c>
      <c r="B698" s="46"/>
      <c r="C698" s="43" t="s">
        <v>651</v>
      </c>
      <c r="D698" s="29"/>
      <c r="E698" s="30"/>
      <c r="F698" s="30"/>
      <c r="G698" s="30"/>
      <c r="H698" s="30"/>
      <c r="I698" s="31" t="n">
        <f aca="false">IF(D698=0,0,H698/D698)</f>
        <v>0</v>
      </c>
      <c r="J698" s="31" t="n">
        <f aca="false">IF(E698=0,0,H698/E698)</f>
        <v>0</v>
      </c>
      <c r="K698" s="31" t="n">
        <f aca="false">IF(F698=0,0,H698/F698)</f>
        <v>0</v>
      </c>
      <c r="L698" s="31" t="n">
        <f aca="false">IF(G698=0,0,H698/G698)</f>
        <v>0</v>
      </c>
    </row>
    <row r="699" customFormat="false" ht="20.25" hidden="false" customHeight="true" outlineLevel="0" collapsed="false">
      <c r="A699" s="27" t="n">
        <v>2100205</v>
      </c>
      <c r="B699" s="46"/>
      <c r="C699" s="43" t="s">
        <v>652</v>
      </c>
      <c r="D699" s="29"/>
      <c r="E699" s="30"/>
      <c r="F699" s="30"/>
      <c r="G699" s="30"/>
      <c r="H699" s="30"/>
      <c r="I699" s="31" t="n">
        <f aca="false">IF(D699=0,0,H699/D699)</f>
        <v>0</v>
      </c>
      <c r="J699" s="31" t="n">
        <f aca="false">IF(E699=0,0,H699/E699)</f>
        <v>0</v>
      </c>
      <c r="K699" s="31" t="n">
        <f aca="false">IF(F699=0,0,H699/F699)</f>
        <v>0</v>
      </c>
      <c r="L699" s="31" t="n">
        <f aca="false">IF(G699=0,0,H699/G699)</f>
        <v>0</v>
      </c>
    </row>
    <row r="700" customFormat="false" ht="20.25" hidden="false" customHeight="true" outlineLevel="0" collapsed="false">
      <c r="A700" s="27" t="n">
        <v>2100206</v>
      </c>
      <c r="B700" s="46"/>
      <c r="C700" s="43" t="s">
        <v>653</v>
      </c>
      <c r="D700" s="29"/>
      <c r="E700" s="30"/>
      <c r="F700" s="30"/>
      <c r="G700" s="30"/>
      <c r="H700" s="30"/>
      <c r="I700" s="31" t="n">
        <f aca="false">IF(D700=0,0,H700/D700)</f>
        <v>0</v>
      </c>
      <c r="J700" s="31" t="n">
        <f aca="false">IF(E700=0,0,H700/E700)</f>
        <v>0</v>
      </c>
      <c r="K700" s="31" t="n">
        <f aca="false">IF(F700=0,0,H700/F700)</f>
        <v>0</v>
      </c>
      <c r="L700" s="31" t="n">
        <f aca="false">IF(G700=0,0,H700/G700)</f>
        <v>0</v>
      </c>
    </row>
    <row r="701" customFormat="false" ht="20.25" hidden="false" customHeight="true" outlineLevel="0" collapsed="false">
      <c r="A701" s="27" t="n">
        <v>2100207</v>
      </c>
      <c r="B701" s="46"/>
      <c r="C701" s="43" t="s">
        <v>654</v>
      </c>
      <c r="D701" s="29"/>
      <c r="E701" s="30"/>
      <c r="F701" s="30"/>
      <c r="G701" s="30"/>
      <c r="H701" s="30"/>
      <c r="I701" s="31" t="n">
        <f aca="false">IF(D701=0,0,H701/D701)</f>
        <v>0</v>
      </c>
      <c r="J701" s="31" t="n">
        <f aca="false">IF(E701=0,0,H701/E701)</f>
        <v>0</v>
      </c>
      <c r="K701" s="31" t="n">
        <f aca="false">IF(F701=0,0,H701/F701)</f>
        <v>0</v>
      </c>
      <c r="L701" s="31" t="n">
        <f aca="false">IF(G701=0,0,H701/G701)</f>
        <v>0</v>
      </c>
    </row>
    <row r="702" customFormat="false" ht="20.25" hidden="false" customHeight="true" outlineLevel="0" collapsed="false">
      <c r="A702" s="27" t="n">
        <v>2100208</v>
      </c>
      <c r="B702" s="46"/>
      <c r="C702" s="43" t="s">
        <v>655</v>
      </c>
      <c r="D702" s="29"/>
      <c r="E702" s="30"/>
      <c r="F702" s="30"/>
      <c r="G702" s="30"/>
      <c r="H702" s="30"/>
      <c r="I702" s="31" t="n">
        <f aca="false">IF(D702=0,0,H702/D702)</f>
        <v>0</v>
      </c>
      <c r="J702" s="31" t="n">
        <f aca="false">IF(E702=0,0,H702/E702)</f>
        <v>0</v>
      </c>
      <c r="K702" s="31" t="n">
        <f aca="false">IF(F702=0,0,H702/F702)</f>
        <v>0</v>
      </c>
      <c r="L702" s="31" t="n">
        <f aca="false">IF(G702=0,0,H702/G702)</f>
        <v>0</v>
      </c>
    </row>
    <row r="703" customFormat="false" ht="20.25" hidden="false" customHeight="true" outlineLevel="0" collapsed="false">
      <c r="A703" s="27" t="n">
        <v>2100209</v>
      </c>
      <c r="B703" s="46"/>
      <c r="C703" s="43" t="s">
        <v>656</v>
      </c>
      <c r="D703" s="29"/>
      <c r="E703" s="30"/>
      <c r="F703" s="30"/>
      <c r="G703" s="30"/>
      <c r="H703" s="30"/>
      <c r="I703" s="31" t="n">
        <f aca="false">IF(D703=0,0,H703/D703)</f>
        <v>0</v>
      </c>
      <c r="J703" s="31" t="n">
        <f aca="false">IF(E703=0,0,H703/E703)</f>
        <v>0</v>
      </c>
      <c r="K703" s="31" t="n">
        <f aca="false">IF(F703=0,0,H703/F703)</f>
        <v>0</v>
      </c>
      <c r="L703" s="31" t="n">
        <f aca="false">IF(G703=0,0,H703/G703)</f>
        <v>0</v>
      </c>
    </row>
    <row r="704" customFormat="false" ht="20.25" hidden="false" customHeight="true" outlineLevel="0" collapsed="false">
      <c r="A704" s="27" t="n">
        <v>2100210</v>
      </c>
      <c r="B704" s="46"/>
      <c r="C704" s="43" t="s">
        <v>657</v>
      </c>
      <c r="D704" s="29"/>
      <c r="E704" s="30"/>
      <c r="F704" s="30"/>
      <c r="G704" s="30"/>
      <c r="H704" s="30"/>
      <c r="I704" s="31" t="n">
        <f aca="false">IF(D704=0,0,H704/D704)</f>
        <v>0</v>
      </c>
      <c r="J704" s="31" t="n">
        <f aca="false">IF(E704=0,0,H704/E704)</f>
        <v>0</v>
      </c>
      <c r="K704" s="31" t="n">
        <f aca="false">IF(F704=0,0,H704/F704)</f>
        <v>0</v>
      </c>
      <c r="L704" s="31" t="n">
        <f aca="false">IF(G704=0,0,H704/G704)</f>
        <v>0</v>
      </c>
    </row>
    <row r="705" customFormat="false" ht="20.25" hidden="false" customHeight="true" outlineLevel="0" collapsed="false">
      <c r="A705" s="27" t="n">
        <v>2100211</v>
      </c>
      <c r="B705" s="46"/>
      <c r="C705" s="43" t="s">
        <v>658</v>
      </c>
      <c r="D705" s="29"/>
      <c r="E705" s="30"/>
      <c r="F705" s="30"/>
      <c r="G705" s="30"/>
      <c r="H705" s="30"/>
      <c r="I705" s="31" t="n">
        <f aca="false">IF(D705=0,0,H705/D705)</f>
        <v>0</v>
      </c>
      <c r="J705" s="31" t="n">
        <f aca="false">IF(E705=0,0,H705/E705)</f>
        <v>0</v>
      </c>
      <c r="K705" s="31" t="n">
        <f aca="false">IF(F705=0,0,H705/F705)</f>
        <v>0</v>
      </c>
      <c r="L705" s="31" t="n">
        <f aca="false">IF(G705=0,0,H705/G705)</f>
        <v>0</v>
      </c>
    </row>
    <row r="706" customFormat="false" ht="20.25" hidden="false" customHeight="true" outlineLevel="0" collapsed="false">
      <c r="A706" s="27" t="n">
        <v>2100212</v>
      </c>
      <c r="B706" s="46"/>
      <c r="C706" s="43" t="s">
        <v>659</v>
      </c>
      <c r="D706" s="29"/>
      <c r="E706" s="30"/>
      <c r="F706" s="30"/>
      <c r="G706" s="30"/>
      <c r="H706" s="30"/>
      <c r="I706" s="31" t="n">
        <f aca="false">IF(D706=0,0,H706/D706)</f>
        <v>0</v>
      </c>
      <c r="J706" s="31" t="n">
        <f aca="false">IF(E706=0,0,H706/E706)</f>
        <v>0</v>
      </c>
      <c r="K706" s="31" t="n">
        <f aca="false">IF(F706=0,0,H706/F706)</f>
        <v>0</v>
      </c>
      <c r="L706" s="31" t="n">
        <f aca="false">IF(G706=0,0,H706/G706)</f>
        <v>0</v>
      </c>
    </row>
    <row r="707" customFormat="false" ht="20.25" hidden="false" customHeight="true" outlineLevel="0" collapsed="false">
      <c r="A707" s="27" t="n">
        <v>2100213</v>
      </c>
      <c r="B707" s="46"/>
      <c r="C707" s="43" t="s">
        <v>660</v>
      </c>
      <c r="D707" s="29"/>
      <c r="E707" s="30"/>
      <c r="F707" s="30"/>
      <c r="G707" s="30"/>
      <c r="H707" s="30"/>
      <c r="I707" s="31" t="n">
        <f aca="false">IF(D707=0,0,H707/D707)</f>
        <v>0</v>
      </c>
      <c r="J707" s="31" t="n">
        <f aca="false">IF(E707=0,0,H707/E707)</f>
        <v>0</v>
      </c>
      <c r="K707" s="31" t="n">
        <f aca="false">IF(F707=0,0,H707/F707)</f>
        <v>0</v>
      </c>
      <c r="L707" s="31" t="n">
        <f aca="false">IF(G707=0,0,H707/G707)</f>
        <v>0</v>
      </c>
    </row>
    <row r="708" customFormat="false" ht="20.25" hidden="false" customHeight="true" outlineLevel="0" collapsed="false">
      <c r="A708" s="27" t="n">
        <v>2100299</v>
      </c>
      <c r="B708" s="46"/>
      <c r="C708" s="43" t="s">
        <v>661</v>
      </c>
      <c r="D708" s="29"/>
      <c r="E708" s="30"/>
      <c r="F708" s="30"/>
      <c r="G708" s="30" t="n">
        <v>291</v>
      </c>
      <c r="H708" s="30" t="n">
        <v>60</v>
      </c>
      <c r="I708" s="31" t="n">
        <f aca="false">IF(D708=0,0,H708/D708)</f>
        <v>0</v>
      </c>
      <c r="J708" s="31" t="n">
        <f aca="false">IF(E708=0,0,H708/E708)</f>
        <v>0</v>
      </c>
      <c r="K708" s="31" t="n">
        <f aca="false">IF(F708=0,0,H708/F708)</f>
        <v>0</v>
      </c>
      <c r="L708" s="31" t="n">
        <f aca="false">IF(G708=0,0,H708/G708)</f>
        <v>0.206185567010309</v>
      </c>
    </row>
    <row r="709" customFormat="false" ht="20.25" hidden="false" customHeight="true" outlineLevel="0" collapsed="false">
      <c r="A709" s="27" t="n">
        <v>21003</v>
      </c>
      <c r="B709" s="46"/>
      <c r="C709" s="43" t="s">
        <v>662</v>
      </c>
      <c r="D709" s="29"/>
      <c r="E709" s="30" t="n">
        <v>6657</v>
      </c>
      <c r="F709" s="30" t="n">
        <v>7387</v>
      </c>
      <c r="G709" s="30" t="n">
        <v>7550</v>
      </c>
      <c r="H709" s="30" t="n">
        <v>7235</v>
      </c>
      <c r="I709" s="31" t="n">
        <f aca="false">IF(D709=0,0,H709/D709)</f>
        <v>0</v>
      </c>
      <c r="J709" s="31" t="n">
        <f aca="false">IF(E709=0,0,H709/E709)</f>
        <v>1.08682589755145</v>
      </c>
      <c r="K709" s="31" t="n">
        <f aca="false">IF(F709=0,0,H709/F709)</f>
        <v>0.979423311222418</v>
      </c>
      <c r="L709" s="31" t="n">
        <f aca="false">IF(G709=0,0,H709/G709)</f>
        <v>0.958278145695364</v>
      </c>
    </row>
    <row r="710" customFormat="false" ht="20.25" hidden="false" customHeight="true" outlineLevel="0" collapsed="false">
      <c r="A710" s="27" t="n">
        <v>2100301</v>
      </c>
      <c r="B710" s="46"/>
      <c r="C710" s="43" t="s">
        <v>663</v>
      </c>
      <c r="D710" s="29"/>
      <c r="E710" s="30"/>
      <c r="F710" s="30"/>
      <c r="G710" s="30"/>
      <c r="H710" s="30"/>
      <c r="I710" s="31" t="n">
        <f aca="false">IF(D710=0,0,H710/D710)</f>
        <v>0</v>
      </c>
      <c r="J710" s="31" t="n">
        <f aca="false">IF(E710=0,0,H710/E710)</f>
        <v>0</v>
      </c>
      <c r="K710" s="31" t="n">
        <f aca="false">IF(F710=0,0,H710/F710)</f>
        <v>0</v>
      </c>
      <c r="L710" s="31" t="n">
        <f aca="false">IF(G710=0,0,H710/G710)</f>
        <v>0</v>
      </c>
    </row>
    <row r="711" customFormat="false" ht="20.25" hidden="false" customHeight="true" outlineLevel="0" collapsed="false">
      <c r="A711" s="27" t="n">
        <v>2100302</v>
      </c>
      <c r="B711" s="46"/>
      <c r="C711" s="43" t="s">
        <v>664</v>
      </c>
      <c r="D711" s="29"/>
      <c r="E711" s="30"/>
      <c r="F711" s="30"/>
      <c r="G711" s="30" t="n">
        <v>6003</v>
      </c>
      <c r="H711" s="30" t="n">
        <v>6023</v>
      </c>
      <c r="I711" s="31" t="n">
        <f aca="false">IF(D711=0,0,H711/D711)</f>
        <v>0</v>
      </c>
      <c r="J711" s="31" t="n">
        <f aca="false">IF(E711=0,0,H711/E711)</f>
        <v>0</v>
      </c>
      <c r="K711" s="31" t="n">
        <f aca="false">IF(F711=0,0,H711/F711)</f>
        <v>0</v>
      </c>
      <c r="L711" s="31" t="n">
        <f aca="false">IF(G711=0,0,H711/G711)</f>
        <v>1.00333166749958</v>
      </c>
    </row>
    <row r="712" customFormat="false" ht="20.25" hidden="false" customHeight="true" outlineLevel="0" collapsed="false">
      <c r="A712" s="27" t="n">
        <v>2100399</v>
      </c>
      <c r="B712" s="46"/>
      <c r="C712" s="43" t="s">
        <v>665</v>
      </c>
      <c r="D712" s="29"/>
      <c r="E712" s="30"/>
      <c r="F712" s="30"/>
      <c r="G712" s="30" t="n">
        <v>1547</v>
      </c>
      <c r="H712" s="30" t="n">
        <v>1212</v>
      </c>
      <c r="I712" s="31" t="n">
        <f aca="false">IF(D712=0,0,H712/D712)</f>
        <v>0</v>
      </c>
      <c r="J712" s="31" t="n">
        <f aca="false">IF(E712=0,0,H712/E712)</f>
        <v>0</v>
      </c>
      <c r="K712" s="31" t="n">
        <f aca="false">IF(F712=0,0,H712/F712)</f>
        <v>0</v>
      </c>
      <c r="L712" s="31" t="n">
        <f aca="false">IF(G712=0,0,H712/G712)</f>
        <v>0.783451842275372</v>
      </c>
    </row>
    <row r="713" customFormat="false" ht="20.25" hidden="false" customHeight="true" outlineLevel="0" collapsed="false">
      <c r="A713" s="27" t="n">
        <v>21004</v>
      </c>
      <c r="B713" s="46"/>
      <c r="C713" s="43" t="s">
        <v>666</v>
      </c>
      <c r="D713" s="29"/>
      <c r="E713" s="30" t="n">
        <v>10561</v>
      </c>
      <c r="F713" s="30" t="n">
        <v>6495</v>
      </c>
      <c r="G713" s="30" t="n">
        <v>9817</v>
      </c>
      <c r="H713" s="30" t="n">
        <v>3890</v>
      </c>
      <c r="I713" s="31" t="n">
        <f aca="false">IF(D713=0,0,H713/D713)</f>
        <v>0</v>
      </c>
      <c r="J713" s="31" t="n">
        <f aca="false">IF(E713=0,0,H713/E713)</f>
        <v>0.368336331786763</v>
      </c>
      <c r="K713" s="31" t="n">
        <f aca="false">IF(F713=0,0,H713/F713)</f>
        <v>0.598922247882987</v>
      </c>
      <c r="L713" s="31" t="n">
        <f aca="false">IF(G713=0,0,H713/G713)</f>
        <v>0.396251400631558</v>
      </c>
    </row>
    <row r="714" customFormat="false" ht="20.25" hidden="false" customHeight="true" outlineLevel="0" collapsed="false">
      <c r="A714" s="27" t="n">
        <v>2100401</v>
      </c>
      <c r="B714" s="46"/>
      <c r="C714" s="43" t="s">
        <v>667</v>
      </c>
      <c r="D714" s="29"/>
      <c r="E714" s="30"/>
      <c r="F714" s="30"/>
      <c r="G714" s="30" t="n">
        <v>770</v>
      </c>
      <c r="H714" s="30" t="n">
        <v>716</v>
      </c>
      <c r="I714" s="31" t="n">
        <f aca="false">IF(D714=0,0,H714/D714)</f>
        <v>0</v>
      </c>
      <c r="J714" s="31" t="n">
        <f aca="false">IF(E714=0,0,H714/E714)</f>
        <v>0</v>
      </c>
      <c r="K714" s="31" t="n">
        <f aca="false">IF(F714=0,0,H714/F714)</f>
        <v>0</v>
      </c>
      <c r="L714" s="31" t="n">
        <f aca="false">IF(G714=0,0,H714/G714)</f>
        <v>0.92987012987013</v>
      </c>
    </row>
    <row r="715" customFormat="false" ht="20.25" hidden="false" customHeight="true" outlineLevel="0" collapsed="false">
      <c r="A715" s="27" t="n">
        <v>2100402</v>
      </c>
      <c r="B715" s="46"/>
      <c r="C715" s="43" t="s">
        <v>668</v>
      </c>
      <c r="D715" s="29"/>
      <c r="E715" s="30"/>
      <c r="F715" s="30"/>
      <c r="G715" s="30" t="n">
        <v>361</v>
      </c>
      <c r="H715" s="30" t="n">
        <v>350</v>
      </c>
      <c r="I715" s="31" t="n">
        <f aca="false">IF(D715=0,0,H715/D715)</f>
        <v>0</v>
      </c>
      <c r="J715" s="31" t="n">
        <f aca="false">IF(E715=0,0,H715/E715)</f>
        <v>0</v>
      </c>
      <c r="K715" s="31" t="n">
        <f aca="false">IF(F715=0,0,H715/F715)</f>
        <v>0</v>
      </c>
      <c r="L715" s="31" t="n">
        <f aca="false">IF(G715=0,0,H715/G715)</f>
        <v>0.969529085872576</v>
      </c>
    </row>
    <row r="716" customFormat="false" ht="20.25" hidden="false" customHeight="true" outlineLevel="0" collapsed="false">
      <c r="A716" s="27" t="n">
        <v>2100403</v>
      </c>
      <c r="B716" s="46"/>
      <c r="C716" s="43" t="s">
        <v>669</v>
      </c>
      <c r="D716" s="29"/>
      <c r="E716" s="30"/>
      <c r="F716" s="30"/>
      <c r="G716" s="30" t="n">
        <v>694</v>
      </c>
      <c r="H716" s="30" t="n">
        <v>574</v>
      </c>
      <c r="I716" s="31" t="n">
        <f aca="false">IF(D716=0,0,H716/D716)</f>
        <v>0</v>
      </c>
      <c r="J716" s="31" t="n">
        <f aca="false">IF(E716=0,0,H716/E716)</f>
        <v>0</v>
      </c>
      <c r="K716" s="31" t="n">
        <f aca="false">IF(F716=0,0,H716/F716)</f>
        <v>0</v>
      </c>
      <c r="L716" s="31" t="n">
        <f aca="false">IF(G716=0,0,H716/G716)</f>
        <v>0.827089337175793</v>
      </c>
    </row>
    <row r="717" customFormat="false" ht="20.25" hidden="false" customHeight="true" outlineLevel="0" collapsed="false">
      <c r="A717" s="27" t="n">
        <v>2100404</v>
      </c>
      <c r="B717" s="46"/>
      <c r="C717" s="43" t="s">
        <v>670</v>
      </c>
      <c r="D717" s="29"/>
      <c r="E717" s="30"/>
      <c r="F717" s="30"/>
      <c r="G717" s="30"/>
      <c r="H717" s="30"/>
      <c r="I717" s="31" t="n">
        <f aca="false">IF(D717=0,0,H717/D717)</f>
        <v>0</v>
      </c>
      <c r="J717" s="31" t="n">
        <f aca="false">IF(E717=0,0,H717/E717)</f>
        <v>0</v>
      </c>
      <c r="K717" s="31" t="n">
        <f aca="false">IF(F717=0,0,H717/F717)</f>
        <v>0</v>
      </c>
      <c r="L717" s="31" t="n">
        <f aca="false">IF(G717=0,0,H717/G717)</f>
        <v>0</v>
      </c>
    </row>
    <row r="718" customFormat="false" ht="20.25" hidden="false" customHeight="true" outlineLevel="0" collapsed="false">
      <c r="A718" s="27" t="n">
        <v>2100405</v>
      </c>
      <c r="B718" s="46"/>
      <c r="C718" s="43" t="s">
        <v>671</v>
      </c>
      <c r="D718" s="29"/>
      <c r="E718" s="30"/>
      <c r="F718" s="30"/>
      <c r="G718" s="30"/>
      <c r="H718" s="30"/>
      <c r="I718" s="31" t="n">
        <f aca="false">IF(D718=0,0,H718/D718)</f>
        <v>0</v>
      </c>
      <c r="J718" s="31" t="n">
        <f aca="false">IF(E718=0,0,H718/E718)</f>
        <v>0</v>
      </c>
      <c r="K718" s="31" t="n">
        <f aca="false">IF(F718=0,0,H718/F718)</f>
        <v>0</v>
      </c>
      <c r="L718" s="31" t="n">
        <f aca="false">IF(G718=0,0,H718/G718)</f>
        <v>0</v>
      </c>
    </row>
    <row r="719" customFormat="false" ht="20.25" hidden="false" customHeight="true" outlineLevel="0" collapsed="false">
      <c r="A719" s="27" t="n">
        <v>2100406</v>
      </c>
      <c r="B719" s="46"/>
      <c r="C719" s="43" t="s">
        <v>672</v>
      </c>
      <c r="D719" s="29"/>
      <c r="E719" s="30"/>
      <c r="F719" s="30"/>
      <c r="G719" s="30"/>
      <c r="H719" s="30"/>
      <c r="I719" s="31" t="n">
        <f aca="false">IF(D719=0,0,H719/D719)</f>
        <v>0</v>
      </c>
      <c r="J719" s="31" t="n">
        <f aca="false">IF(E719=0,0,H719/E719)</f>
        <v>0</v>
      </c>
      <c r="K719" s="31" t="n">
        <f aca="false">IF(F719=0,0,H719/F719)</f>
        <v>0</v>
      </c>
      <c r="L719" s="31" t="n">
        <f aca="false">IF(G719=0,0,H719/G719)</f>
        <v>0</v>
      </c>
    </row>
    <row r="720" customFormat="false" ht="20.25" hidden="false" customHeight="true" outlineLevel="0" collapsed="false">
      <c r="A720" s="27" t="n">
        <v>2100407</v>
      </c>
      <c r="B720" s="46"/>
      <c r="C720" s="43" t="s">
        <v>673</v>
      </c>
      <c r="D720" s="29"/>
      <c r="E720" s="30"/>
      <c r="F720" s="30"/>
      <c r="G720" s="30"/>
      <c r="H720" s="30"/>
      <c r="I720" s="31" t="n">
        <f aca="false">IF(D720=0,0,H720/D720)</f>
        <v>0</v>
      </c>
      <c r="J720" s="31" t="n">
        <f aca="false">IF(E720=0,0,H720/E720)</f>
        <v>0</v>
      </c>
      <c r="K720" s="31" t="n">
        <f aca="false">IF(F720=0,0,H720/F720)</f>
        <v>0</v>
      </c>
      <c r="L720" s="31" t="n">
        <f aca="false">IF(G720=0,0,H720/G720)</f>
        <v>0</v>
      </c>
    </row>
    <row r="721" customFormat="false" ht="20.25" hidden="false" customHeight="true" outlineLevel="0" collapsed="false">
      <c r="A721" s="27" t="n">
        <v>2100408</v>
      </c>
      <c r="B721" s="46"/>
      <c r="C721" s="43" t="s">
        <v>674</v>
      </c>
      <c r="D721" s="29"/>
      <c r="E721" s="30"/>
      <c r="F721" s="30"/>
      <c r="G721" s="30" t="n">
        <v>2858</v>
      </c>
      <c r="H721" s="30" t="n">
        <v>1910</v>
      </c>
      <c r="I721" s="31" t="n">
        <f aca="false">IF(D721=0,0,H721/D721)</f>
        <v>0</v>
      </c>
      <c r="J721" s="31" t="n">
        <f aca="false">IF(E721=0,0,H721/E721)</f>
        <v>0</v>
      </c>
      <c r="K721" s="31" t="n">
        <f aca="false">IF(F721=0,0,H721/F721)</f>
        <v>0</v>
      </c>
      <c r="L721" s="31" t="n">
        <f aca="false">IF(G721=0,0,H721/G721)</f>
        <v>0.668299510146956</v>
      </c>
    </row>
    <row r="722" customFormat="false" ht="20.25" hidden="false" customHeight="true" outlineLevel="0" collapsed="false">
      <c r="A722" s="27" t="n">
        <v>2100409</v>
      </c>
      <c r="B722" s="46"/>
      <c r="C722" s="43" t="s">
        <v>675</v>
      </c>
      <c r="D722" s="29"/>
      <c r="E722" s="30"/>
      <c r="F722" s="30"/>
      <c r="G722" s="30" t="n">
        <v>344</v>
      </c>
      <c r="H722" s="30" t="n">
        <v>31</v>
      </c>
      <c r="I722" s="31" t="n">
        <f aca="false">IF(D722=0,0,H722/D722)</f>
        <v>0</v>
      </c>
      <c r="J722" s="31" t="n">
        <f aca="false">IF(E722=0,0,H722/E722)</f>
        <v>0</v>
      </c>
      <c r="K722" s="31" t="n">
        <f aca="false">IF(F722=0,0,H722/F722)</f>
        <v>0</v>
      </c>
      <c r="L722" s="31" t="n">
        <f aca="false">IF(G722=0,0,H722/G722)</f>
        <v>0.0901162790697674</v>
      </c>
    </row>
    <row r="723" customFormat="false" ht="20.25" hidden="false" customHeight="true" outlineLevel="0" collapsed="false">
      <c r="A723" s="27" t="n">
        <v>2100410</v>
      </c>
      <c r="B723" s="46"/>
      <c r="C723" s="43" t="s">
        <v>676</v>
      </c>
      <c r="D723" s="29"/>
      <c r="E723" s="30"/>
      <c r="F723" s="30"/>
      <c r="G723" s="30" t="n">
        <v>4716</v>
      </c>
      <c r="H723" s="30" t="n">
        <v>307</v>
      </c>
      <c r="I723" s="31" t="n">
        <f aca="false">IF(D723=0,0,H723/D723)</f>
        <v>0</v>
      </c>
      <c r="J723" s="31" t="n">
        <f aca="false">IF(E723=0,0,H723/E723)</f>
        <v>0</v>
      </c>
      <c r="K723" s="31" t="n">
        <f aca="false">IF(F723=0,0,H723/F723)</f>
        <v>0</v>
      </c>
      <c r="L723" s="31" t="n">
        <f aca="false">IF(G723=0,0,H723/G723)</f>
        <v>0.06509754028838</v>
      </c>
    </row>
    <row r="724" customFormat="false" ht="20.25" hidden="false" customHeight="true" outlineLevel="0" collapsed="false">
      <c r="A724" s="27" t="n">
        <v>2100499</v>
      </c>
      <c r="B724" s="46"/>
      <c r="C724" s="43" t="s">
        <v>677</v>
      </c>
      <c r="D724" s="29"/>
      <c r="E724" s="30"/>
      <c r="F724" s="30"/>
      <c r="G724" s="30" t="n">
        <v>74</v>
      </c>
      <c r="H724" s="30" t="n">
        <v>2</v>
      </c>
      <c r="I724" s="31" t="n">
        <f aca="false">IF(D724=0,0,H724/D724)</f>
        <v>0</v>
      </c>
      <c r="J724" s="31" t="n">
        <f aca="false">IF(E724=0,0,H724/E724)</f>
        <v>0</v>
      </c>
      <c r="K724" s="31" t="n">
        <f aca="false">IF(F724=0,0,H724/F724)</f>
        <v>0</v>
      </c>
      <c r="L724" s="31" t="n">
        <f aca="false">IF(G724=0,0,H724/G724)</f>
        <v>0.027027027027027</v>
      </c>
    </row>
    <row r="725" customFormat="false" ht="20.25" hidden="false" customHeight="true" outlineLevel="0" collapsed="false">
      <c r="A725" s="27" t="n">
        <v>21007</v>
      </c>
      <c r="B725" s="46"/>
      <c r="C725" s="43" t="s">
        <v>678</v>
      </c>
      <c r="D725" s="29"/>
      <c r="E725" s="30" t="n">
        <v>1203</v>
      </c>
      <c r="F725" s="30" t="n">
        <v>1259</v>
      </c>
      <c r="G725" s="30" t="n">
        <v>1172</v>
      </c>
      <c r="H725" s="30" t="n">
        <v>1239</v>
      </c>
      <c r="I725" s="31" t="n">
        <f aca="false">IF(D725=0,0,H725/D725)</f>
        <v>0</v>
      </c>
      <c r="J725" s="31" t="n">
        <f aca="false">IF(E725=0,0,H725/E725)</f>
        <v>1.02992518703242</v>
      </c>
      <c r="K725" s="31" t="n">
        <f aca="false">IF(F725=0,0,H725/F725)</f>
        <v>0.984114376489277</v>
      </c>
      <c r="L725" s="31" t="n">
        <f aca="false">IF(G725=0,0,H725/G725)</f>
        <v>1.05716723549488</v>
      </c>
    </row>
    <row r="726" customFormat="false" ht="20.25" hidden="false" customHeight="true" outlineLevel="0" collapsed="false">
      <c r="A726" s="27" t="n">
        <v>2100716</v>
      </c>
      <c r="B726" s="46"/>
      <c r="C726" s="43" t="s">
        <v>679</v>
      </c>
      <c r="D726" s="29"/>
      <c r="E726" s="30"/>
      <c r="F726" s="30"/>
      <c r="G726" s="30"/>
      <c r="H726" s="30"/>
      <c r="I726" s="31" t="n">
        <f aca="false">IF(D726=0,0,H726/D726)</f>
        <v>0</v>
      </c>
      <c r="J726" s="31" t="n">
        <f aca="false">IF(E726=0,0,H726/E726)</f>
        <v>0</v>
      </c>
      <c r="K726" s="31" t="n">
        <f aca="false">IF(F726=0,0,H726/F726)</f>
        <v>0</v>
      </c>
      <c r="L726" s="31" t="n">
        <f aca="false">IF(G726=0,0,H726/G726)</f>
        <v>0</v>
      </c>
    </row>
    <row r="727" customFormat="false" ht="20.25" hidden="false" customHeight="true" outlineLevel="0" collapsed="false">
      <c r="A727" s="27" t="n">
        <v>2100717</v>
      </c>
      <c r="B727" s="46"/>
      <c r="C727" s="43" t="s">
        <v>680</v>
      </c>
      <c r="D727" s="29"/>
      <c r="E727" s="30"/>
      <c r="F727" s="30"/>
      <c r="G727" s="30"/>
      <c r="H727" s="30" t="n">
        <v>109</v>
      </c>
      <c r="I727" s="31" t="n">
        <f aca="false">IF(D727=0,0,H727/D727)</f>
        <v>0</v>
      </c>
      <c r="J727" s="31" t="n">
        <f aca="false">IF(E727=0,0,H727/E727)</f>
        <v>0</v>
      </c>
      <c r="K727" s="31" t="n">
        <f aca="false">IF(F727=0,0,H727/F727)</f>
        <v>0</v>
      </c>
      <c r="L727" s="31" t="n">
        <f aca="false">IF(G727=0,0,H727/G727)</f>
        <v>0</v>
      </c>
    </row>
    <row r="728" customFormat="false" ht="20.25" hidden="false" customHeight="true" outlineLevel="0" collapsed="false">
      <c r="A728" s="27" t="n">
        <v>2100799</v>
      </c>
      <c r="B728" s="46"/>
      <c r="C728" s="43" t="s">
        <v>681</v>
      </c>
      <c r="D728" s="29"/>
      <c r="E728" s="30"/>
      <c r="F728" s="30"/>
      <c r="G728" s="30" t="n">
        <v>1172</v>
      </c>
      <c r="H728" s="30" t="n">
        <v>1130</v>
      </c>
      <c r="I728" s="31" t="n">
        <f aca="false">IF(D728=0,0,H728/D728)</f>
        <v>0</v>
      </c>
      <c r="J728" s="31" t="n">
        <f aca="false">IF(E728=0,0,H728/E728)</f>
        <v>0</v>
      </c>
      <c r="K728" s="31" t="n">
        <f aca="false">IF(F728=0,0,H728/F728)</f>
        <v>0</v>
      </c>
      <c r="L728" s="31" t="n">
        <f aca="false">IF(G728=0,0,H728/G728)</f>
        <v>0.964163822525597</v>
      </c>
    </row>
    <row r="729" customFormat="false" ht="20.25" hidden="false" customHeight="true" outlineLevel="0" collapsed="false">
      <c r="A729" s="27" t="n">
        <v>21011</v>
      </c>
      <c r="B729" s="46"/>
      <c r="C729" s="43" t="s">
        <v>682</v>
      </c>
      <c r="D729" s="29"/>
      <c r="E729" s="30" t="n">
        <v>18353</v>
      </c>
      <c r="F729" s="30" t="n">
        <v>15957</v>
      </c>
      <c r="G729" s="30" t="n">
        <v>14193</v>
      </c>
      <c r="H729" s="30" t="n">
        <v>15957</v>
      </c>
      <c r="I729" s="31" t="n">
        <f aca="false">IF(D729=0,0,H729/D729)</f>
        <v>0</v>
      </c>
      <c r="J729" s="31" t="n">
        <f aca="false">IF(E729=0,0,H729/E729)</f>
        <v>0.869449136380973</v>
      </c>
      <c r="K729" s="31" t="n">
        <f aca="false">IF(F729=0,0,H729/F729)</f>
        <v>1</v>
      </c>
      <c r="L729" s="31" t="n">
        <f aca="false">IF(G729=0,0,H729/G729)</f>
        <v>1.12428662016487</v>
      </c>
    </row>
    <row r="730" customFormat="false" ht="20.25" hidden="false" customHeight="true" outlineLevel="0" collapsed="false">
      <c r="A730" s="27" t="n">
        <v>2101101</v>
      </c>
      <c r="B730" s="46"/>
      <c r="C730" s="43" t="s">
        <v>683</v>
      </c>
      <c r="D730" s="29"/>
      <c r="E730" s="30"/>
      <c r="F730" s="30"/>
      <c r="G730" s="30" t="n">
        <v>2015</v>
      </c>
      <c r="H730" s="30" t="n">
        <v>1985</v>
      </c>
      <c r="I730" s="31" t="n">
        <f aca="false">IF(D730=0,0,H730/D730)</f>
        <v>0</v>
      </c>
      <c r="J730" s="31" t="n">
        <f aca="false">IF(E730=0,0,H730/E730)</f>
        <v>0</v>
      </c>
      <c r="K730" s="31" t="n">
        <f aca="false">IF(F730=0,0,H730/F730)</f>
        <v>0</v>
      </c>
      <c r="L730" s="31" t="n">
        <f aca="false">IF(G730=0,0,H730/G730)</f>
        <v>0.985111662531017</v>
      </c>
    </row>
    <row r="731" customFormat="false" ht="20.25" hidden="false" customHeight="true" outlineLevel="0" collapsed="false">
      <c r="A731" s="27" t="n">
        <v>2101102</v>
      </c>
      <c r="B731" s="46"/>
      <c r="C731" s="43" t="s">
        <v>684</v>
      </c>
      <c r="D731" s="29"/>
      <c r="E731" s="30"/>
      <c r="F731" s="30"/>
      <c r="G731" s="30" t="n">
        <v>6037</v>
      </c>
      <c r="H731" s="30" t="n">
        <v>6965</v>
      </c>
      <c r="I731" s="31" t="n">
        <f aca="false">IF(D731=0,0,H731/D731)</f>
        <v>0</v>
      </c>
      <c r="J731" s="31" t="n">
        <f aca="false">IF(E731=0,0,H731/E731)</f>
        <v>0</v>
      </c>
      <c r="K731" s="31" t="n">
        <f aca="false">IF(F731=0,0,H731/F731)</f>
        <v>0</v>
      </c>
      <c r="L731" s="31" t="n">
        <f aca="false">IF(G731=0,0,H731/G731)</f>
        <v>1.15371873447076</v>
      </c>
    </row>
    <row r="732" customFormat="false" ht="20.25" hidden="false" customHeight="true" outlineLevel="0" collapsed="false">
      <c r="A732" s="27" t="n">
        <v>2101103</v>
      </c>
      <c r="B732" s="46"/>
      <c r="C732" s="43" t="s">
        <v>685</v>
      </c>
      <c r="D732" s="29"/>
      <c r="E732" s="30"/>
      <c r="F732" s="30"/>
      <c r="G732" s="30" t="n">
        <v>5490</v>
      </c>
      <c r="H732" s="30" t="n">
        <v>6358</v>
      </c>
      <c r="I732" s="31" t="n">
        <f aca="false">IF(D732=0,0,H732/D732)</f>
        <v>0</v>
      </c>
      <c r="J732" s="31" t="n">
        <f aca="false">IF(E732=0,0,H732/E732)</f>
        <v>0</v>
      </c>
      <c r="K732" s="31" t="n">
        <f aca="false">IF(F732=0,0,H732/F732)</f>
        <v>0</v>
      </c>
      <c r="L732" s="31" t="n">
        <f aca="false">IF(G732=0,0,H732/G732)</f>
        <v>1.15810564663024</v>
      </c>
    </row>
    <row r="733" customFormat="false" ht="20.25" hidden="false" customHeight="true" outlineLevel="0" collapsed="false">
      <c r="A733" s="27" t="n">
        <v>2101199</v>
      </c>
      <c r="B733" s="46"/>
      <c r="C733" s="43" t="s">
        <v>686</v>
      </c>
      <c r="D733" s="29"/>
      <c r="E733" s="30"/>
      <c r="F733" s="30"/>
      <c r="G733" s="30" t="n">
        <v>651</v>
      </c>
      <c r="H733" s="30" t="n">
        <v>649</v>
      </c>
      <c r="I733" s="31" t="n">
        <f aca="false">IF(D733=0,0,H733/D733)</f>
        <v>0</v>
      </c>
      <c r="J733" s="31" t="n">
        <f aca="false">IF(E733=0,0,H733/E733)</f>
        <v>0</v>
      </c>
      <c r="K733" s="31" t="n">
        <f aca="false">IF(F733=0,0,H733/F733)</f>
        <v>0</v>
      </c>
      <c r="L733" s="31" t="n">
        <f aca="false">IF(G733=0,0,H733/G733)</f>
        <v>0.996927803379416</v>
      </c>
    </row>
    <row r="734" customFormat="false" ht="20.25" hidden="false" customHeight="true" outlineLevel="0" collapsed="false">
      <c r="A734" s="27" t="n">
        <v>21012</v>
      </c>
      <c r="B734" s="46"/>
      <c r="C734" s="43" t="s">
        <v>687</v>
      </c>
      <c r="D734" s="29"/>
      <c r="E734" s="30" t="n">
        <v>853</v>
      </c>
      <c r="F734" s="30" t="n">
        <v>530</v>
      </c>
      <c r="G734" s="30" t="n">
        <v>841</v>
      </c>
      <c r="H734" s="30" t="n">
        <v>530</v>
      </c>
      <c r="I734" s="31" t="n">
        <f aca="false">IF(D734=0,0,H734/D734)</f>
        <v>0</v>
      </c>
      <c r="J734" s="31" t="n">
        <f aca="false">IF(E734=0,0,H734/E734)</f>
        <v>0.621336459554513</v>
      </c>
      <c r="K734" s="31" t="n">
        <f aca="false">IF(F734=0,0,H734/F734)</f>
        <v>1</v>
      </c>
      <c r="L734" s="31" t="n">
        <f aca="false">IF(G734=0,0,H734/G734)</f>
        <v>0.630202140309156</v>
      </c>
    </row>
    <row r="735" customFormat="false" ht="20.25" hidden="false" customHeight="true" outlineLevel="0" collapsed="false">
      <c r="A735" s="27" t="n">
        <v>2101201</v>
      </c>
      <c r="B735" s="46"/>
      <c r="C735" s="43" t="s">
        <v>688</v>
      </c>
      <c r="D735" s="29"/>
      <c r="E735" s="30"/>
      <c r="F735" s="30"/>
      <c r="G735" s="30"/>
      <c r="H735" s="30"/>
      <c r="I735" s="31" t="n">
        <f aca="false">IF(D735=0,0,H735/D735)</f>
        <v>0</v>
      </c>
      <c r="J735" s="31" t="n">
        <f aca="false">IF(E735=0,0,H735/E735)</f>
        <v>0</v>
      </c>
      <c r="K735" s="31" t="n">
        <f aca="false">IF(F735=0,0,H735/F735)</f>
        <v>0</v>
      </c>
      <c r="L735" s="31" t="n">
        <f aca="false">IF(G735=0,0,H735/G735)</f>
        <v>0</v>
      </c>
    </row>
    <row r="736" customFormat="false" ht="20.25" hidden="false" customHeight="true" outlineLevel="0" collapsed="false">
      <c r="A736" s="27" t="n">
        <v>2101202</v>
      </c>
      <c r="B736" s="46"/>
      <c r="C736" s="43" t="s">
        <v>689</v>
      </c>
      <c r="D736" s="29"/>
      <c r="E736" s="30"/>
      <c r="F736" s="30"/>
      <c r="G736" s="30" t="n">
        <v>841</v>
      </c>
      <c r="H736" s="30" t="n">
        <v>530</v>
      </c>
      <c r="I736" s="31" t="n">
        <f aca="false">IF(D736=0,0,H736/D736)</f>
        <v>0</v>
      </c>
      <c r="J736" s="31" t="n">
        <f aca="false">IF(E736=0,0,H736/E736)</f>
        <v>0</v>
      </c>
      <c r="K736" s="31" t="n">
        <f aca="false">IF(F736=0,0,H736/F736)</f>
        <v>0</v>
      </c>
      <c r="L736" s="31" t="n">
        <f aca="false">IF(G736=0,0,H736/G736)</f>
        <v>0.630202140309156</v>
      </c>
    </row>
    <row r="737" customFormat="false" ht="20.25" hidden="false" customHeight="true" outlineLevel="0" collapsed="false">
      <c r="A737" s="27" t="n">
        <v>2101299</v>
      </c>
      <c r="B737" s="46"/>
      <c r="C737" s="43" t="s">
        <v>690</v>
      </c>
      <c r="D737" s="29"/>
      <c r="E737" s="30"/>
      <c r="F737" s="30"/>
      <c r="G737" s="30"/>
      <c r="H737" s="30"/>
      <c r="I737" s="31" t="n">
        <f aca="false">IF(D737=0,0,H737/D737)</f>
        <v>0</v>
      </c>
      <c r="J737" s="31" t="n">
        <f aca="false">IF(E737=0,0,H737/E737)</f>
        <v>0</v>
      </c>
      <c r="K737" s="31" t="n">
        <f aca="false">IF(F737=0,0,H737/F737)</f>
        <v>0</v>
      </c>
      <c r="L737" s="31" t="n">
        <f aca="false">IF(G737=0,0,H737/G737)</f>
        <v>0</v>
      </c>
    </row>
    <row r="738" customFormat="false" ht="20.25" hidden="false" customHeight="true" outlineLevel="0" collapsed="false">
      <c r="A738" s="27" t="n">
        <v>21013</v>
      </c>
      <c r="B738" s="46"/>
      <c r="C738" s="43" t="s">
        <v>691</v>
      </c>
      <c r="D738" s="29"/>
      <c r="E738" s="30" t="n">
        <v>356</v>
      </c>
      <c r="F738" s="30" t="n">
        <v>79</v>
      </c>
      <c r="G738" s="30" t="n">
        <v>65</v>
      </c>
      <c r="H738" s="30" t="n">
        <v>79</v>
      </c>
      <c r="I738" s="31" t="n">
        <f aca="false">IF(D738=0,0,H738/D738)</f>
        <v>0</v>
      </c>
      <c r="J738" s="31" t="n">
        <f aca="false">IF(E738=0,0,H738/E738)</f>
        <v>0.221910112359551</v>
      </c>
      <c r="K738" s="31" t="n">
        <f aca="false">IF(F738=0,0,H738/F738)</f>
        <v>1</v>
      </c>
      <c r="L738" s="31" t="n">
        <f aca="false">IF(G738=0,0,H738/G738)</f>
        <v>1.21538461538462</v>
      </c>
    </row>
    <row r="739" customFormat="false" ht="20.25" hidden="false" customHeight="true" outlineLevel="0" collapsed="false">
      <c r="A739" s="27" t="n">
        <v>2101301</v>
      </c>
      <c r="B739" s="46"/>
      <c r="C739" s="43" t="s">
        <v>692</v>
      </c>
      <c r="D739" s="29"/>
      <c r="E739" s="30"/>
      <c r="F739" s="30"/>
      <c r="G739" s="30" t="n">
        <v>58</v>
      </c>
      <c r="H739" s="30" t="n">
        <v>79</v>
      </c>
      <c r="I739" s="31" t="n">
        <f aca="false">IF(D739=0,0,H739/D739)</f>
        <v>0</v>
      </c>
      <c r="J739" s="31" t="n">
        <f aca="false">IF(E739=0,0,H739/E739)</f>
        <v>0</v>
      </c>
      <c r="K739" s="31" t="n">
        <f aca="false">IF(F739=0,0,H739/F739)</f>
        <v>0</v>
      </c>
      <c r="L739" s="31" t="n">
        <f aca="false">IF(G739=0,0,H739/G739)</f>
        <v>1.36206896551724</v>
      </c>
    </row>
    <row r="740" customFormat="false" ht="20.25" hidden="false" customHeight="true" outlineLevel="0" collapsed="false">
      <c r="A740" s="27" t="n">
        <v>2101302</v>
      </c>
      <c r="B740" s="46"/>
      <c r="C740" s="43" t="s">
        <v>693</v>
      </c>
      <c r="D740" s="29"/>
      <c r="E740" s="30"/>
      <c r="F740" s="30"/>
      <c r="G740" s="30"/>
      <c r="H740" s="30"/>
      <c r="I740" s="31" t="n">
        <f aca="false">IF(D740=0,0,H740/D740)</f>
        <v>0</v>
      </c>
      <c r="J740" s="31" t="n">
        <f aca="false">IF(E740=0,0,H740/E740)</f>
        <v>0</v>
      </c>
      <c r="K740" s="31" t="n">
        <f aca="false">IF(F740=0,0,H740/F740)</f>
        <v>0</v>
      </c>
      <c r="L740" s="31" t="n">
        <f aca="false">IF(G740=0,0,H740/G740)</f>
        <v>0</v>
      </c>
    </row>
    <row r="741" customFormat="false" ht="20.25" hidden="false" customHeight="true" outlineLevel="0" collapsed="false">
      <c r="A741" s="27" t="n">
        <v>2101399</v>
      </c>
      <c r="B741" s="46"/>
      <c r="C741" s="43" t="s">
        <v>694</v>
      </c>
      <c r="D741" s="29"/>
      <c r="E741" s="30"/>
      <c r="F741" s="30"/>
      <c r="G741" s="30" t="n">
        <v>7</v>
      </c>
      <c r="H741" s="30"/>
      <c r="I741" s="31" t="n">
        <f aca="false">IF(D741=0,0,H741/D741)</f>
        <v>0</v>
      </c>
      <c r="J741" s="31" t="n">
        <f aca="false">IF(E741=0,0,H741/E741)</f>
        <v>0</v>
      </c>
      <c r="K741" s="31" t="n">
        <f aca="false">IF(F741=0,0,H741/F741)</f>
        <v>0</v>
      </c>
      <c r="L741" s="31" t="n">
        <f aca="false">IF(G741=0,0,H741/G741)</f>
        <v>0</v>
      </c>
    </row>
    <row r="742" customFormat="false" ht="20.25" hidden="false" customHeight="true" outlineLevel="0" collapsed="false">
      <c r="A742" s="27" t="n">
        <v>21014</v>
      </c>
      <c r="B742" s="46"/>
      <c r="C742" s="43" t="s">
        <v>695</v>
      </c>
      <c r="D742" s="29"/>
      <c r="E742" s="30" t="n">
        <v>57</v>
      </c>
      <c r="F742" s="30" t="n">
        <v>166</v>
      </c>
      <c r="G742" s="30" t="n">
        <v>97</v>
      </c>
      <c r="H742" s="30" t="n">
        <v>77</v>
      </c>
      <c r="I742" s="31" t="n">
        <f aca="false">IF(D742=0,0,H742/D742)</f>
        <v>0</v>
      </c>
      <c r="J742" s="31" t="n">
        <f aca="false">IF(E742=0,0,H742/E742)</f>
        <v>1.35087719298246</v>
      </c>
      <c r="K742" s="31" t="n">
        <f aca="false">IF(F742=0,0,H742/F742)</f>
        <v>0.463855421686747</v>
      </c>
      <c r="L742" s="31" t="n">
        <f aca="false">IF(G742=0,0,H742/G742)</f>
        <v>0.793814432989691</v>
      </c>
    </row>
    <row r="743" customFormat="false" ht="20.25" hidden="false" customHeight="true" outlineLevel="0" collapsed="false">
      <c r="A743" s="27" t="n">
        <v>2101401</v>
      </c>
      <c r="B743" s="46"/>
      <c r="C743" s="43" t="s">
        <v>696</v>
      </c>
      <c r="D743" s="29"/>
      <c r="E743" s="30"/>
      <c r="F743" s="30"/>
      <c r="G743" s="30" t="n">
        <v>97</v>
      </c>
      <c r="H743" s="30" t="n">
        <v>77</v>
      </c>
      <c r="I743" s="31" t="n">
        <f aca="false">IF(D743=0,0,H743/D743)</f>
        <v>0</v>
      </c>
      <c r="J743" s="31" t="n">
        <f aca="false">IF(E743=0,0,H743/E743)</f>
        <v>0</v>
      </c>
      <c r="K743" s="31" t="n">
        <f aca="false">IF(F743=0,0,H743/F743)</f>
        <v>0</v>
      </c>
      <c r="L743" s="31" t="n">
        <f aca="false">IF(G743=0,0,H743/G743)</f>
        <v>0.793814432989691</v>
      </c>
    </row>
    <row r="744" customFormat="false" ht="20.25" hidden="false" customHeight="true" outlineLevel="0" collapsed="false">
      <c r="A744" s="27" t="n">
        <v>2101499</v>
      </c>
      <c r="B744" s="46"/>
      <c r="C744" s="43" t="s">
        <v>697</v>
      </c>
      <c r="D744" s="29"/>
      <c r="E744" s="30"/>
      <c r="F744" s="30"/>
      <c r="G744" s="30"/>
      <c r="H744" s="30"/>
      <c r="I744" s="31" t="n">
        <f aca="false">IF(D744=0,0,H744/D744)</f>
        <v>0</v>
      </c>
      <c r="J744" s="31" t="n">
        <f aca="false">IF(E744=0,0,H744/E744)</f>
        <v>0</v>
      </c>
      <c r="K744" s="31" t="n">
        <f aca="false">IF(F744=0,0,H744/F744)</f>
        <v>0</v>
      </c>
      <c r="L744" s="31" t="n">
        <f aca="false">IF(G744=0,0,H744/G744)</f>
        <v>0</v>
      </c>
    </row>
    <row r="745" customFormat="false" ht="20.25" hidden="false" customHeight="true" outlineLevel="0" collapsed="false">
      <c r="A745" s="27" t="n">
        <v>21015</v>
      </c>
      <c r="B745" s="46"/>
      <c r="C745" s="43" t="s">
        <v>698</v>
      </c>
      <c r="D745" s="29"/>
      <c r="E745" s="30" t="n">
        <v>439</v>
      </c>
      <c r="F745" s="30" t="n">
        <v>526</v>
      </c>
      <c r="G745" s="30" t="n">
        <v>649</v>
      </c>
      <c r="H745" s="30" t="n">
        <v>526</v>
      </c>
      <c r="I745" s="31" t="n">
        <f aca="false">IF(D745=0,0,H745/D745)</f>
        <v>0</v>
      </c>
      <c r="J745" s="31" t="n">
        <f aca="false">IF(E745=0,0,H745/E745)</f>
        <v>1.19817767653759</v>
      </c>
      <c r="K745" s="31" t="n">
        <f aca="false">IF(F745=0,0,H745/F745)</f>
        <v>1</v>
      </c>
      <c r="L745" s="31" t="n">
        <f aca="false">IF(G745=0,0,H745/G745)</f>
        <v>0.810477657935285</v>
      </c>
    </row>
    <row r="746" customFormat="false" ht="20.25" hidden="false" customHeight="true" outlineLevel="0" collapsed="false">
      <c r="A746" s="27" t="n">
        <v>2101501</v>
      </c>
      <c r="B746" s="46"/>
      <c r="C746" s="43" t="s">
        <v>163</v>
      </c>
      <c r="D746" s="29"/>
      <c r="E746" s="30"/>
      <c r="F746" s="30"/>
      <c r="G746" s="30" t="n">
        <v>536</v>
      </c>
      <c r="H746" s="30" t="n">
        <v>516</v>
      </c>
      <c r="I746" s="31" t="n">
        <f aca="false">IF(D746=0,0,H746/D746)</f>
        <v>0</v>
      </c>
      <c r="J746" s="31" t="n">
        <f aca="false">IF(E746=0,0,H746/E746)</f>
        <v>0</v>
      </c>
      <c r="K746" s="31" t="n">
        <f aca="false">IF(F746=0,0,H746/F746)</f>
        <v>0</v>
      </c>
      <c r="L746" s="31" t="n">
        <f aca="false">IF(G746=0,0,H746/G746)</f>
        <v>0.962686567164179</v>
      </c>
    </row>
    <row r="747" customFormat="false" ht="20.25" hidden="false" customHeight="true" outlineLevel="0" collapsed="false">
      <c r="A747" s="27" t="n">
        <v>2101502</v>
      </c>
      <c r="B747" s="46"/>
      <c r="C747" s="43" t="s">
        <v>164</v>
      </c>
      <c r="D747" s="29"/>
      <c r="E747" s="30"/>
      <c r="F747" s="30"/>
      <c r="G747" s="30"/>
      <c r="H747" s="30"/>
      <c r="I747" s="31" t="n">
        <f aca="false">IF(D747=0,0,H747/D747)</f>
        <v>0</v>
      </c>
      <c r="J747" s="31" t="n">
        <f aca="false">IF(E747=0,0,H747/E747)</f>
        <v>0</v>
      </c>
      <c r="K747" s="31" t="n">
        <f aca="false">IF(F747=0,0,H747/F747)</f>
        <v>0</v>
      </c>
      <c r="L747" s="31" t="n">
        <f aca="false">IF(G747=0,0,H747/G747)</f>
        <v>0</v>
      </c>
    </row>
    <row r="748" customFormat="false" ht="20.25" hidden="false" customHeight="true" outlineLevel="0" collapsed="false">
      <c r="A748" s="27" t="n">
        <v>2101503</v>
      </c>
      <c r="B748" s="46"/>
      <c r="C748" s="43" t="s">
        <v>165</v>
      </c>
      <c r="D748" s="29"/>
      <c r="E748" s="30"/>
      <c r="F748" s="30"/>
      <c r="G748" s="30"/>
      <c r="H748" s="30"/>
      <c r="I748" s="31" t="n">
        <f aca="false">IF(D748=0,0,H748/D748)</f>
        <v>0</v>
      </c>
      <c r="J748" s="31" t="n">
        <f aca="false">IF(E748=0,0,H748/E748)</f>
        <v>0</v>
      </c>
      <c r="K748" s="31" t="n">
        <f aca="false">IF(F748=0,0,H748/F748)</f>
        <v>0</v>
      </c>
      <c r="L748" s="31" t="n">
        <f aca="false">IF(G748=0,0,H748/G748)</f>
        <v>0</v>
      </c>
    </row>
    <row r="749" customFormat="false" ht="20.25" hidden="false" customHeight="true" outlineLevel="0" collapsed="false">
      <c r="A749" s="27" t="n">
        <v>2101504</v>
      </c>
      <c r="B749" s="46"/>
      <c r="C749" s="43" t="s">
        <v>203</v>
      </c>
      <c r="D749" s="29"/>
      <c r="E749" s="30"/>
      <c r="F749" s="30"/>
      <c r="G749" s="30"/>
      <c r="H749" s="30"/>
      <c r="I749" s="31" t="n">
        <f aca="false">IF(D749=0,0,H749/D749)</f>
        <v>0</v>
      </c>
      <c r="J749" s="31" t="n">
        <f aca="false">IF(E749=0,0,H749/E749)</f>
        <v>0</v>
      </c>
      <c r="K749" s="31" t="n">
        <f aca="false">IF(F749=0,0,H749/F749)</f>
        <v>0</v>
      </c>
      <c r="L749" s="31" t="n">
        <f aca="false">IF(G749=0,0,H749/G749)</f>
        <v>0</v>
      </c>
    </row>
    <row r="750" customFormat="false" ht="20.25" hidden="false" customHeight="true" outlineLevel="0" collapsed="false">
      <c r="A750" s="27" t="n">
        <v>2101505</v>
      </c>
      <c r="B750" s="46"/>
      <c r="C750" s="43" t="s">
        <v>699</v>
      </c>
      <c r="D750" s="29"/>
      <c r="E750" s="30"/>
      <c r="F750" s="30"/>
      <c r="G750" s="30" t="n">
        <v>59</v>
      </c>
      <c r="H750" s="30"/>
      <c r="I750" s="31" t="n">
        <f aca="false">IF(D750=0,0,H750/D750)</f>
        <v>0</v>
      </c>
      <c r="J750" s="31" t="n">
        <f aca="false">IF(E750=0,0,H750/E750)</f>
        <v>0</v>
      </c>
      <c r="K750" s="31" t="n">
        <f aca="false">IF(F750=0,0,H750/F750)</f>
        <v>0</v>
      </c>
      <c r="L750" s="31" t="n">
        <f aca="false">IF(G750=0,0,H750/G750)</f>
        <v>0</v>
      </c>
    </row>
    <row r="751" customFormat="false" ht="20.25" hidden="false" customHeight="true" outlineLevel="0" collapsed="false">
      <c r="A751" s="27" t="n">
        <v>2101506</v>
      </c>
      <c r="B751" s="46"/>
      <c r="C751" s="43" t="s">
        <v>700</v>
      </c>
      <c r="D751" s="29"/>
      <c r="E751" s="30"/>
      <c r="F751" s="30"/>
      <c r="G751" s="30"/>
      <c r="H751" s="30"/>
      <c r="I751" s="31" t="n">
        <f aca="false">IF(D751=0,0,H751/D751)</f>
        <v>0</v>
      </c>
      <c r="J751" s="31" t="n">
        <f aca="false">IF(E751=0,0,H751/E751)</f>
        <v>0</v>
      </c>
      <c r="K751" s="31" t="n">
        <f aca="false">IF(F751=0,0,H751/F751)</f>
        <v>0</v>
      </c>
      <c r="L751" s="31" t="n">
        <f aca="false">IF(G751=0,0,H751/G751)</f>
        <v>0</v>
      </c>
    </row>
    <row r="752" customFormat="false" ht="20.25" hidden="false" customHeight="true" outlineLevel="0" collapsed="false">
      <c r="A752" s="27" t="n">
        <v>2101550</v>
      </c>
      <c r="B752" s="46"/>
      <c r="C752" s="43" t="s">
        <v>172</v>
      </c>
      <c r="D752" s="29"/>
      <c r="E752" s="30"/>
      <c r="F752" s="30"/>
      <c r="G752" s="30"/>
      <c r="H752" s="30"/>
      <c r="I752" s="31" t="n">
        <f aca="false">IF(D752=0,0,H752/D752)</f>
        <v>0</v>
      </c>
      <c r="J752" s="31" t="n">
        <f aca="false">IF(E752=0,0,H752/E752)</f>
        <v>0</v>
      </c>
      <c r="K752" s="31" t="n">
        <f aca="false">IF(F752=0,0,H752/F752)</f>
        <v>0</v>
      </c>
      <c r="L752" s="31" t="n">
        <f aca="false">IF(G752=0,0,H752/G752)</f>
        <v>0</v>
      </c>
    </row>
    <row r="753" customFormat="false" ht="20.25" hidden="false" customHeight="true" outlineLevel="0" collapsed="false">
      <c r="A753" s="27" t="n">
        <v>2101599</v>
      </c>
      <c r="B753" s="46"/>
      <c r="C753" s="43" t="s">
        <v>701</v>
      </c>
      <c r="D753" s="29"/>
      <c r="E753" s="30"/>
      <c r="F753" s="30"/>
      <c r="G753" s="30" t="n">
        <v>54</v>
      </c>
      <c r="H753" s="30" t="n">
        <v>10</v>
      </c>
      <c r="I753" s="31" t="n">
        <f aca="false">IF(D753=0,0,H753/D753)</f>
        <v>0</v>
      </c>
      <c r="J753" s="31" t="n">
        <f aca="false">IF(E753=0,0,H753/E753)</f>
        <v>0</v>
      </c>
      <c r="K753" s="31" t="n">
        <f aca="false">IF(F753=0,0,H753/F753)</f>
        <v>0</v>
      </c>
      <c r="L753" s="31" t="n">
        <f aca="false">IF(G753=0,0,H753/G753)</f>
        <v>0.185185185185185</v>
      </c>
    </row>
    <row r="754" customFormat="false" ht="20.25" hidden="false" customHeight="true" outlineLevel="0" collapsed="false">
      <c r="A754" s="27" t="n">
        <v>21016</v>
      </c>
      <c r="B754" s="46"/>
      <c r="C754" s="43" t="s">
        <v>702</v>
      </c>
      <c r="D754" s="29"/>
      <c r="E754" s="30"/>
      <c r="F754" s="30"/>
      <c r="G754" s="30"/>
      <c r="H754" s="30"/>
      <c r="I754" s="31" t="n">
        <f aca="false">IF(D754=0,0,H754/D754)</f>
        <v>0</v>
      </c>
      <c r="J754" s="31" t="n">
        <f aca="false">IF(E754=0,0,H754/E754)</f>
        <v>0</v>
      </c>
      <c r="K754" s="31" t="n">
        <f aca="false">IF(F754=0,0,H754/F754)</f>
        <v>0</v>
      </c>
      <c r="L754" s="31" t="n">
        <f aca="false">IF(G754=0,0,H754/G754)</f>
        <v>0</v>
      </c>
    </row>
    <row r="755" customFormat="false" ht="20.25" hidden="false" customHeight="true" outlineLevel="0" collapsed="false">
      <c r="A755" s="27" t="n">
        <v>2101601</v>
      </c>
      <c r="B755" s="46"/>
      <c r="C755" s="43" t="s">
        <v>703</v>
      </c>
      <c r="D755" s="29"/>
      <c r="E755" s="30"/>
      <c r="F755" s="30"/>
      <c r="G755" s="30"/>
      <c r="H755" s="30"/>
      <c r="I755" s="31" t="n">
        <f aca="false">IF(D755=0,0,H755/D755)</f>
        <v>0</v>
      </c>
      <c r="J755" s="31" t="n">
        <f aca="false">IF(E755=0,0,H755/E755)</f>
        <v>0</v>
      </c>
      <c r="K755" s="31" t="n">
        <f aca="false">IF(F755=0,0,H755/F755)</f>
        <v>0</v>
      </c>
      <c r="L755" s="31" t="n">
        <f aca="false">IF(G755=0,0,H755/G755)</f>
        <v>0</v>
      </c>
    </row>
    <row r="756" customFormat="false" ht="20.25" hidden="false" customHeight="true" outlineLevel="0" collapsed="false">
      <c r="A756" s="27" t="n">
        <v>21017</v>
      </c>
      <c r="B756" s="46"/>
      <c r="C756" s="43" t="s">
        <v>704</v>
      </c>
      <c r="D756" s="29"/>
      <c r="E756" s="30"/>
      <c r="F756" s="30"/>
      <c r="G756" s="30"/>
      <c r="H756" s="30"/>
      <c r="I756" s="31" t="n">
        <f aca="false">IF(D756=0,0,H756/D756)</f>
        <v>0</v>
      </c>
      <c r="J756" s="31" t="n">
        <f aca="false">IF(E756=0,0,H756/E756)</f>
        <v>0</v>
      </c>
      <c r="K756" s="31" t="n">
        <f aca="false">IF(F756=0,0,H756/F756)</f>
        <v>0</v>
      </c>
      <c r="L756" s="31" t="n">
        <f aca="false">IF(G756=0,0,H756/G756)</f>
        <v>0</v>
      </c>
    </row>
    <row r="757" customFormat="false" ht="20.25" hidden="false" customHeight="true" outlineLevel="0" collapsed="false">
      <c r="A757" s="27" t="n">
        <v>2101701</v>
      </c>
      <c r="B757" s="46"/>
      <c r="C757" s="43" t="s">
        <v>163</v>
      </c>
      <c r="D757" s="29"/>
      <c r="E757" s="30"/>
      <c r="F757" s="30"/>
      <c r="G757" s="30"/>
      <c r="H757" s="30"/>
      <c r="I757" s="31" t="n">
        <f aca="false">IF(D757=0,0,H757/D757)</f>
        <v>0</v>
      </c>
      <c r="J757" s="31" t="n">
        <f aca="false">IF(E757=0,0,H757/E757)</f>
        <v>0</v>
      </c>
      <c r="K757" s="31" t="n">
        <f aca="false">IF(F757=0,0,H757/F757)</f>
        <v>0</v>
      </c>
      <c r="L757" s="31" t="n">
        <f aca="false">IF(G757=0,0,H757/G757)</f>
        <v>0</v>
      </c>
    </row>
    <row r="758" customFormat="false" ht="20.25" hidden="false" customHeight="true" outlineLevel="0" collapsed="false">
      <c r="A758" s="27" t="n">
        <v>2101702</v>
      </c>
      <c r="B758" s="46"/>
      <c r="C758" s="43" t="s">
        <v>164</v>
      </c>
      <c r="D758" s="29"/>
      <c r="E758" s="30"/>
      <c r="F758" s="30"/>
      <c r="G758" s="30"/>
      <c r="H758" s="30"/>
      <c r="I758" s="31" t="n">
        <f aca="false">IF(D758=0,0,H758/D758)</f>
        <v>0</v>
      </c>
      <c r="J758" s="31" t="n">
        <f aca="false">IF(E758=0,0,H758/E758)</f>
        <v>0</v>
      </c>
      <c r="K758" s="31" t="n">
        <f aca="false">IF(F758=0,0,H758/F758)</f>
        <v>0</v>
      </c>
      <c r="L758" s="31" t="n">
        <f aca="false">IF(G758=0,0,H758/G758)</f>
        <v>0</v>
      </c>
    </row>
    <row r="759" customFormat="false" ht="20.25" hidden="false" customHeight="true" outlineLevel="0" collapsed="false">
      <c r="A759" s="27" t="n">
        <v>2101703</v>
      </c>
      <c r="B759" s="46"/>
      <c r="C759" s="43" t="s">
        <v>165</v>
      </c>
      <c r="D759" s="29"/>
      <c r="E759" s="30"/>
      <c r="F759" s="30"/>
      <c r="G759" s="30"/>
      <c r="H759" s="30"/>
      <c r="I759" s="31" t="n">
        <f aca="false">IF(D759=0,0,H759/D759)</f>
        <v>0</v>
      </c>
      <c r="J759" s="31" t="n">
        <f aca="false">IF(E759=0,0,H759/E759)</f>
        <v>0</v>
      </c>
      <c r="K759" s="31" t="n">
        <f aca="false">IF(F759=0,0,H759/F759)</f>
        <v>0</v>
      </c>
      <c r="L759" s="31" t="n">
        <f aca="false">IF(G759=0,0,H759/G759)</f>
        <v>0</v>
      </c>
    </row>
    <row r="760" customFormat="false" ht="20.25" hidden="false" customHeight="true" outlineLevel="0" collapsed="false">
      <c r="A760" s="27" t="n">
        <v>2101704</v>
      </c>
      <c r="B760" s="46"/>
      <c r="C760" s="43" t="s">
        <v>705</v>
      </c>
      <c r="D760" s="29"/>
      <c r="E760" s="30"/>
      <c r="F760" s="30"/>
      <c r="G760" s="30"/>
      <c r="H760" s="30"/>
      <c r="I760" s="31" t="n">
        <f aca="false">IF(D760=0,0,H760/D760)</f>
        <v>0</v>
      </c>
      <c r="J760" s="31" t="n">
        <f aca="false">IF(E760=0,0,H760/E760)</f>
        <v>0</v>
      </c>
      <c r="K760" s="31" t="n">
        <f aca="false">IF(F760=0,0,H760/F760)</f>
        <v>0</v>
      </c>
      <c r="L760" s="31" t="n">
        <f aca="false">IF(G760=0,0,H760/G760)</f>
        <v>0</v>
      </c>
    </row>
    <row r="761" customFormat="false" ht="20.25" hidden="false" customHeight="true" outlineLevel="0" collapsed="false">
      <c r="A761" s="27" t="n">
        <v>2101799</v>
      </c>
      <c r="B761" s="46"/>
      <c r="C761" s="43" t="s">
        <v>706</v>
      </c>
      <c r="D761" s="29"/>
      <c r="E761" s="30"/>
      <c r="F761" s="30"/>
      <c r="G761" s="30"/>
      <c r="H761" s="30"/>
      <c r="I761" s="31" t="n">
        <f aca="false">IF(D761=0,0,H761/D761)</f>
        <v>0</v>
      </c>
      <c r="J761" s="31" t="n">
        <f aca="false">IF(E761=0,0,H761/E761)</f>
        <v>0</v>
      </c>
      <c r="K761" s="31" t="n">
        <f aca="false">IF(F761=0,0,H761/F761)</f>
        <v>0</v>
      </c>
      <c r="L761" s="31" t="n">
        <f aca="false">IF(G761=0,0,H761/G761)</f>
        <v>0</v>
      </c>
    </row>
    <row r="762" customFormat="false" ht="20.25" hidden="false" customHeight="true" outlineLevel="0" collapsed="false">
      <c r="A762" s="27" t="n">
        <v>21018</v>
      </c>
      <c r="B762" s="46"/>
      <c r="C762" s="43" t="s">
        <v>707</v>
      </c>
      <c r="D762" s="29"/>
      <c r="E762" s="30"/>
      <c r="F762" s="30"/>
      <c r="G762" s="30"/>
      <c r="H762" s="30"/>
      <c r="I762" s="31" t="n">
        <f aca="false">IF(D762=0,0,H762/D762)</f>
        <v>0</v>
      </c>
      <c r="J762" s="31" t="n">
        <f aca="false">IF(E762=0,0,H762/E762)</f>
        <v>0</v>
      </c>
      <c r="K762" s="31" t="n">
        <f aca="false">IF(F762=0,0,H762/F762)</f>
        <v>0</v>
      </c>
      <c r="L762" s="31" t="n">
        <f aca="false">IF(G762=0,0,H762/G762)</f>
        <v>0</v>
      </c>
    </row>
    <row r="763" customFormat="false" ht="20.25" hidden="false" customHeight="true" outlineLevel="0" collapsed="false">
      <c r="A763" s="27" t="n">
        <v>2101801</v>
      </c>
      <c r="B763" s="46"/>
      <c r="C763" s="43" t="s">
        <v>163</v>
      </c>
      <c r="D763" s="29"/>
      <c r="E763" s="30"/>
      <c r="F763" s="30"/>
      <c r="G763" s="30"/>
      <c r="H763" s="30"/>
      <c r="I763" s="31" t="n">
        <f aca="false">IF(D763=0,0,H763/D763)</f>
        <v>0</v>
      </c>
      <c r="J763" s="31" t="n">
        <f aca="false">IF(E763=0,0,H763/E763)</f>
        <v>0</v>
      </c>
      <c r="K763" s="31" t="n">
        <f aca="false">IF(F763=0,0,H763/F763)</f>
        <v>0</v>
      </c>
      <c r="L763" s="31" t="n">
        <f aca="false">IF(G763=0,0,H763/G763)</f>
        <v>0</v>
      </c>
    </row>
    <row r="764" customFormat="false" ht="20.25" hidden="false" customHeight="true" outlineLevel="0" collapsed="false">
      <c r="A764" s="27" t="n">
        <v>2101802</v>
      </c>
      <c r="B764" s="46"/>
      <c r="C764" s="43" t="s">
        <v>164</v>
      </c>
      <c r="D764" s="29"/>
      <c r="E764" s="30"/>
      <c r="F764" s="30"/>
      <c r="G764" s="30"/>
      <c r="H764" s="30"/>
      <c r="I764" s="31" t="n">
        <f aca="false">IF(D764=0,0,H764/D764)</f>
        <v>0</v>
      </c>
      <c r="J764" s="31" t="n">
        <f aca="false">IF(E764=0,0,H764/E764)</f>
        <v>0</v>
      </c>
      <c r="K764" s="31" t="n">
        <f aca="false">IF(F764=0,0,H764/F764)</f>
        <v>0</v>
      </c>
      <c r="L764" s="31" t="n">
        <f aca="false">IF(G764=0,0,H764/G764)</f>
        <v>0</v>
      </c>
    </row>
    <row r="765" customFormat="false" ht="20.25" hidden="false" customHeight="true" outlineLevel="0" collapsed="false">
      <c r="A765" s="27" t="n">
        <v>2101803</v>
      </c>
      <c r="B765" s="46"/>
      <c r="C765" s="43" t="s">
        <v>165</v>
      </c>
      <c r="D765" s="29"/>
      <c r="E765" s="30"/>
      <c r="F765" s="30"/>
      <c r="G765" s="30"/>
      <c r="H765" s="30"/>
      <c r="I765" s="31" t="n">
        <f aca="false">IF(D765=0,0,H765/D765)</f>
        <v>0</v>
      </c>
      <c r="J765" s="31" t="n">
        <f aca="false">IF(E765=0,0,H765/E765)</f>
        <v>0</v>
      </c>
      <c r="K765" s="31" t="n">
        <f aca="false">IF(F765=0,0,H765/F765)</f>
        <v>0</v>
      </c>
      <c r="L765" s="31" t="n">
        <f aca="false">IF(G765=0,0,H765/G765)</f>
        <v>0</v>
      </c>
    </row>
    <row r="766" customFormat="false" ht="20.25" hidden="false" customHeight="true" outlineLevel="0" collapsed="false">
      <c r="A766" s="27" t="n">
        <v>2101899</v>
      </c>
      <c r="B766" s="46"/>
      <c r="C766" s="43" t="s">
        <v>708</v>
      </c>
      <c r="D766" s="29"/>
      <c r="E766" s="30"/>
      <c r="F766" s="30"/>
      <c r="G766" s="30"/>
      <c r="H766" s="30"/>
      <c r="I766" s="31" t="n">
        <f aca="false">IF(D766=0,0,H766/D766)</f>
        <v>0</v>
      </c>
      <c r="J766" s="31" t="n">
        <f aca="false">IF(E766=0,0,H766/E766)</f>
        <v>0</v>
      </c>
      <c r="K766" s="31" t="n">
        <f aca="false">IF(F766=0,0,H766/F766)</f>
        <v>0</v>
      </c>
      <c r="L766" s="31" t="n">
        <f aca="false">IF(G766=0,0,H766/G766)</f>
        <v>0</v>
      </c>
    </row>
    <row r="767" customFormat="false" ht="20.25" hidden="false" customHeight="true" outlineLevel="0" collapsed="false">
      <c r="A767" s="27" t="n">
        <v>21099</v>
      </c>
      <c r="B767" s="46"/>
      <c r="C767" s="43" t="s">
        <v>709</v>
      </c>
      <c r="D767" s="29"/>
      <c r="E767" s="30" t="n">
        <v>411</v>
      </c>
      <c r="F767" s="30" t="n">
        <v>258</v>
      </c>
      <c r="G767" s="30" t="n">
        <v>164</v>
      </c>
      <c r="H767" s="30" t="n">
        <v>54</v>
      </c>
      <c r="I767" s="31" t="n">
        <f aca="false">IF(D767=0,0,H767/D767)</f>
        <v>0</v>
      </c>
      <c r="J767" s="31" t="n">
        <f aca="false">IF(E767=0,0,H767/E767)</f>
        <v>0.131386861313869</v>
      </c>
      <c r="K767" s="31" t="n">
        <f aca="false">IF(F767=0,0,H767/F767)</f>
        <v>0.209302325581395</v>
      </c>
      <c r="L767" s="31" t="n">
        <f aca="false">IF(G767=0,0,H767/G767)</f>
        <v>0.329268292682927</v>
      </c>
    </row>
    <row r="768" customFormat="false" ht="20.25" hidden="false" customHeight="true" outlineLevel="0" collapsed="false">
      <c r="A768" s="27" t="n">
        <v>2109999</v>
      </c>
      <c r="B768" s="46"/>
      <c r="C768" s="43" t="s">
        <v>710</v>
      </c>
      <c r="D768" s="29"/>
      <c r="E768" s="30"/>
      <c r="F768" s="30"/>
      <c r="G768" s="30" t="n">
        <v>164</v>
      </c>
      <c r="H768" s="30" t="n">
        <v>54</v>
      </c>
      <c r="I768" s="31" t="n">
        <f aca="false">IF(D768=0,0,H768/D768)</f>
        <v>0</v>
      </c>
      <c r="J768" s="31" t="n">
        <f aca="false">IF(E768=0,0,H768/E768)</f>
        <v>0</v>
      </c>
      <c r="K768" s="31" t="n">
        <f aca="false">IF(F768=0,0,H768/F768)</f>
        <v>0</v>
      </c>
      <c r="L768" s="31" t="n">
        <f aca="false">IF(G768=0,0,H768/G768)</f>
        <v>0.329268292682927</v>
      </c>
    </row>
    <row r="769" customFormat="false" ht="20.25" hidden="false" customHeight="true" outlineLevel="0" collapsed="false">
      <c r="A769" s="27" t="n">
        <v>211</v>
      </c>
      <c r="B769" s="45" t="s">
        <v>711</v>
      </c>
      <c r="C769" s="43" t="s">
        <v>115</v>
      </c>
      <c r="D769" s="29"/>
      <c r="E769" s="30" t="n">
        <v>6789</v>
      </c>
      <c r="F769" s="30" t="n">
        <v>4286</v>
      </c>
      <c r="G769" s="30" t="n">
        <v>7321</v>
      </c>
      <c r="H769" s="30" t="n">
        <v>3738</v>
      </c>
      <c r="I769" s="31" t="n">
        <f aca="false">IF(D769=0,0,H769/D769)</f>
        <v>0</v>
      </c>
      <c r="J769" s="31" t="n">
        <f aca="false">IF(E769=0,0,H769/E769)</f>
        <v>0.550596553247901</v>
      </c>
      <c r="K769" s="31" t="n">
        <f aca="false">IF(F769=0,0,H769/F769)</f>
        <v>0.872141857209519</v>
      </c>
      <c r="L769" s="31" t="n">
        <f aca="false">IF(G769=0,0,H769/G769)</f>
        <v>0.510585985521104</v>
      </c>
    </row>
    <row r="770" customFormat="false" ht="20.25" hidden="false" customHeight="true" outlineLevel="0" collapsed="false">
      <c r="A770" s="27" t="n">
        <v>21101</v>
      </c>
      <c r="B770" s="46"/>
      <c r="C770" s="43" t="s">
        <v>712</v>
      </c>
      <c r="D770" s="29"/>
      <c r="E770" s="30"/>
      <c r="F770" s="30" t="n">
        <v>20</v>
      </c>
      <c r="G770" s="30"/>
      <c r="H770" s="30" t="n">
        <v>20</v>
      </c>
      <c r="I770" s="31" t="n">
        <f aca="false">IF(D770=0,0,H770/D770)</f>
        <v>0</v>
      </c>
      <c r="J770" s="31" t="n">
        <f aca="false">IF(E770=0,0,H770/E770)</f>
        <v>0</v>
      </c>
      <c r="K770" s="31" t="n">
        <f aca="false">IF(F770=0,0,H770/F770)</f>
        <v>1</v>
      </c>
      <c r="L770" s="31" t="n">
        <f aca="false">IF(G770=0,0,H770/G770)</f>
        <v>0</v>
      </c>
    </row>
    <row r="771" customFormat="false" ht="20.25" hidden="false" customHeight="true" outlineLevel="0" collapsed="false">
      <c r="A771" s="27" t="n">
        <v>2110101</v>
      </c>
      <c r="B771" s="46"/>
      <c r="C771" s="43" t="s">
        <v>163</v>
      </c>
      <c r="D771" s="29"/>
      <c r="E771" s="30"/>
      <c r="F771" s="30"/>
      <c r="G771" s="30"/>
      <c r="H771" s="30"/>
      <c r="I771" s="31" t="n">
        <f aca="false">IF(D771=0,0,H771/D771)</f>
        <v>0</v>
      </c>
      <c r="J771" s="31" t="n">
        <f aca="false">IF(E771=0,0,H771/E771)</f>
        <v>0</v>
      </c>
      <c r="K771" s="31" t="n">
        <f aca="false">IF(F771=0,0,H771/F771)</f>
        <v>0</v>
      </c>
      <c r="L771" s="31" t="n">
        <f aca="false">IF(G771=0,0,H771/G771)</f>
        <v>0</v>
      </c>
    </row>
    <row r="772" customFormat="false" ht="20.25" hidden="false" customHeight="true" outlineLevel="0" collapsed="false">
      <c r="A772" s="27" t="n">
        <v>2110102</v>
      </c>
      <c r="B772" s="46"/>
      <c r="C772" s="43" t="s">
        <v>164</v>
      </c>
      <c r="D772" s="29"/>
      <c r="E772" s="30"/>
      <c r="F772" s="30"/>
      <c r="G772" s="30"/>
      <c r="H772" s="30"/>
      <c r="I772" s="31" t="n">
        <f aca="false">IF(D772=0,0,H772/D772)</f>
        <v>0</v>
      </c>
      <c r="J772" s="31" t="n">
        <f aca="false">IF(E772=0,0,H772/E772)</f>
        <v>0</v>
      </c>
      <c r="K772" s="31" t="n">
        <f aca="false">IF(F772=0,0,H772/F772)</f>
        <v>0</v>
      </c>
      <c r="L772" s="31" t="n">
        <f aca="false">IF(G772=0,0,H772/G772)</f>
        <v>0</v>
      </c>
    </row>
    <row r="773" customFormat="false" ht="20.25" hidden="false" customHeight="true" outlineLevel="0" collapsed="false">
      <c r="A773" s="27" t="n">
        <v>2110103</v>
      </c>
      <c r="B773" s="46"/>
      <c r="C773" s="43" t="s">
        <v>165</v>
      </c>
      <c r="D773" s="29"/>
      <c r="E773" s="30"/>
      <c r="F773" s="30"/>
      <c r="G773" s="30"/>
      <c r="H773" s="30"/>
      <c r="I773" s="31" t="n">
        <f aca="false">IF(D773=0,0,H773/D773)</f>
        <v>0</v>
      </c>
      <c r="J773" s="31" t="n">
        <f aca="false">IF(E773=0,0,H773/E773)</f>
        <v>0</v>
      </c>
      <c r="K773" s="31" t="n">
        <f aca="false">IF(F773=0,0,H773/F773)</f>
        <v>0</v>
      </c>
      <c r="L773" s="31" t="n">
        <f aca="false">IF(G773=0,0,H773/G773)</f>
        <v>0</v>
      </c>
    </row>
    <row r="774" customFormat="false" ht="20.25" hidden="false" customHeight="true" outlineLevel="0" collapsed="false">
      <c r="A774" s="27" t="n">
        <v>2110104</v>
      </c>
      <c r="B774" s="46"/>
      <c r="C774" s="43" t="s">
        <v>713</v>
      </c>
      <c r="D774" s="29"/>
      <c r="E774" s="30"/>
      <c r="F774" s="30"/>
      <c r="G774" s="30"/>
      <c r="H774" s="30"/>
      <c r="I774" s="31" t="n">
        <f aca="false">IF(D774=0,0,H774/D774)</f>
        <v>0</v>
      </c>
      <c r="J774" s="31" t="n">
        <f aca="false">IF(E774=0,0,H774/E774)</f>
        <v>0</v>
      </c>
      <c r="K774" s="31" t="n">
        <f aca="false">IF(F774=0,0,H774/F774)</f>
        <v>0</v>
      </c>
      <c r="L774" s="31" t="n">
        <f aca="false">IF(G774=0,0,H774/G774)</f>
        <v>0</v>
      </c>
    </row>
    <row r="775" customFormat="false" ht="20.25" hidden="false" customHeight="true" outlineLevel="0" collapsed="false">
      <c r="A775" s="27" t="n">
        <v>2110105</v>
      </c>
      <c r="B775" s="46"/>
      <c r="C775" s="43" t="s">
        <v>714</v>
      </c>
      <c r="D775" s="29"/>
      <c r="E775" s="30"/>
      <c r="F775" s="30"/>
      <c r="G775" s="30"/>
      <c r="H775" s="30"/>
      <c r="I775" s="31" t="n">
        <f aca="false">IF(D775=0,0,H775/D775)</f>
        <v>0</v>
      </c>
      <c r="J775" s="31" t="n">
        <f aca="false">IF(E775=0,0,H775/E775)</f>
        <v>0</v>
      </c>
      <c r="K775" s="31" t="n">
        <f aca="false">IF(F775=0,0,H775/F775)</f>
        <v>0</v>
      </c>
      <c r="L775" s="31" t="n">
        <f aca="false">IF(G775=0,0,H775/G775)</f>
        <v>0</v>
      </c>
    </row>
    <row r="776" customFormat="false" ht="20.25" hidden="false" customHeight="true" outlineLevel="0" collapsed="false">
      <c r="A776" s="27" t="n">
        <v>2110106</v>
      </c>
      <c r="B776" s="46"/>
      <c r="C776" s="43" t="s">
        <v>715</v>
      </c>
      <c r="D776" s="29"/>
      <c r="E776" s="30"/>
      <c r="F776" s="30"/>
      <c r="G776" s="30"/>
      <c r="H776" s="30"/>
      <c r="I776" s="31" t="n">
        <f aca="false">IF(D776=0,0,H776/D776)</f>
        <v>0</v>
      </c>
      <c r="J776" s="31" t="n">
        <f aca="false">IF(E776=0,0,H776/E776)</f>
        <v>0</v>
      </c>
      <c r="K776" s="31" t="n">
        <f aca="false">IF(F776=0,0,H776/F776)</f>
        <v>0</v>
      </c>
      <c r="L776" s="31" t="n">
        <f aca="false">IF(G776=0,0,H776/G776)</f>
        <v>0</v>
      </c>
    </row>
    <row r="777" customFormat="false" ht="20.25" hidden="false" customHeight="true" outlineLevel="0" collapsed="false">
      <c r="A777" s="27" t="n">
        <v>2110107</v>
      </c>
      <c r="B777" s="46"/>
      <c r="C777" s="43" t="s">
        <v>716</v>
      </c>
      <c r="D777" s="29"/>
      <c r="E777" s="30"/>
      <c r="F777" s="30"/>
      <c r="G777" s="30"/>
      <c r="H777" s="30"/>
      <c r="I777" s="31" t="n">
        <f aca="false">IF(D777=0,0,H777/D777)</f>
        <v>0</v>
      </c>
      <c r="J777" s="31" t="n">
        <f aca="false">IF(E777=0,0,H777/E777)</f>
        <v>0</v>
      </c>
      <c r="K777" s="31" t="n">
        <f aca="false">IF(F777=0,0,H777/F777)</f>
        <v>0</v>
      </c>
      <c r="L777" s="31" t="n">
        <f aca="false">IF(G777=0,0,H777/G777)</f>
        <v>0</v>
      </c>
    </row>
    <row r="778" customFormat="false" ht="20.25" hidden="false" customHeight="true" outlineLevel="0" collapsed="false">
      <c r="A778" s="27" t="n">
        <v>2110108</v>
      </c>
      <c r="B778" s="46"/>
      <c r="C778" s="43" t="s">
        <v>717</v>
      </c>
      <c r="D778" s="29"/>
      <c r="E778" s="30"/>
      <c r="F778" s="30"/>
      <c r="G778" s="30"/>
      <c r="H778" s="30"/>
      <c r="I778" s="31" t="n">
        <f aca="false">IF(D778=0,0,H778/D778)</f>
        <v>0</v>
      </c>
      <c r="J778" s="31" t="n">
        <f aca="false">IF(E778=0,0,H778/E778)</f>
        <v>0</v>
      </c>
      <c r="K778" s="31" t="n">
        <f aca="false">IF(F778=0,0,H778/F778)</f>
        <v>0</v>
      </c>
      <c r="L778" s="31" t="n">
        <f aca="false">IF(G778=0,0,H778/G778)</f>
        <v>0</v>
      </c>
    </row>
    <row r="779" customFormat="false" ht="20.25" hidden="false" customHeight="true" outlineLevel="0" collapsed="false">
      <c r="A779" s="27" t="n">
        <v>2110199</v>
      </c>
      <c r="B779" s="46"/>
      <c r="C779" s="43" t="s">
        <v>718</v>
      </c>
      <c r="D779" s="29"/>
      <c r="E779" s="30"/>
      <c r="F779" s="30"/>
      <c r="G779" s="30"/>
      <c r="H779" s="30" t="n">
        <v>20</v>
      </c>
      <c r="I779" s="31" t="n">
        <f aca="false">IF(D779=0,0,H779/D779)</f>
        <v>0</v>
      </c>
      <c r="J779" s="31" t="n">
        <f aca="false">IF(E779=0,0,H779/E779)</f>
        <v>0</v>
      </c>
      <c r="K779" s="31" t="n">
        <f aca="false">IF(F779=0,0,H779/F779)</f>
        <v>0</v>
      </c>
      <c r="L779" s="31" t="n">
        <f aca="false">IF(G779=0,0,H779/G779)</f>
        <v>0</v>
      </c>
    </row>
    <row r="780" customFormat="false" ht="20.25" hidden="false" customHeight="true" outlineLevel="0" collapsed="false">
      <c r="A780" s="27" t="n">
        <v>21102</v>
      </c>
      <c r="B780" s="46"/>
      <c r="C780" s="43" t="s">
        <v>719</v>
      </c>
      <c r="D780" s="29"/>
      <c r="E780" s="30"/>
      <c r="F780" s="30"/>
      <c r="G780" s="30"/>
      <c r="H780" s="30"/>
      <c r="I780" s="31" t="n">
        <f aca="false">IF(D780=0,0,H780/D780)</f>
        <v>0</v>
      </c>
      <c r="J780" s="31" t="n">
        <f aca="false">IF(E780=0,0,H780/E780)</f>
        <v>0</v>
      </c>
      <c r="K780" s="31" t="n">
        <f aca="false">IF(F780=0,0,H780/F780)</f>
        <v>0</v>
      </c>
      <c r="L780" s="31" t="n">
        <f aca="false">IF(G780=0,0,H780/G780)</f>
        <v>0</v>
      </c>
    </row>
    <row r="781" customFormat="false" ht="20.25" hidden="false" customHeight="true" outlineLevel="0" collapsed="false">
      <c r="A781" s="27" t="n">
        <v>2110203</v>
      </c>
      <c r="B781" s="46"/>
      <c r="C781" s="43" t="s">
        <v>720</v>
      </c>
      <c r="D781" s="29"/>
      <c r="E781" s="30"/>
      <c r="F781" s="30"/>
      <c r="G781" s="30"/>
      <c r="H781" s="30"/>
      <c r="I781" s="31" t="n">
        <f aca="false">IF(D781=0,0,H781/D781)</f>
        <v>0</v>
      </c>
      <c r="J781" s="31" t="n">
        <f aca="false">IF(E781=0,0,H781/E781)</f>
        <v>0</v>
      </c>
      <c r="K781" s="31" t="n">
        <f aca="false">IF(F781=0,0,H781/F781)</f>
        <v>0</v>
      </c>
      <c r="L781" s="31" t="n">
        <f aca="false">IF(G781=0,0,H781/G781)</f>
        <v>0</v>
      </c>
    </row>
    <row r="782" customFormat="false" ht="20.25" hidden="false" customHeight="true" outlineLevel="0" collapsed="false">
      <c r="A782" s="27" t="n">
        <v>2110204</v>
      </c>
      <c r="B782" s="46"/>
      <c r="C782" s="43" t="s">
        <v>721</v>
      </c>
      <c r="D782" s="29"/>
      <c r="E782" s="30"/>
      <c r="F782" s="30"/>
      <c r="G782" s="30"/>
      <c r="H782" s="30"/>
      <c r="I782" s="31" t="n">
        <f aca="false">IF(D782=0,0,H782/D782)</f>
        <v>0</v>
      </c>
      <c r="J782" s="31" t="n">
        <f aca="false">IF(E782=0,0,H782/E782)</f>
        <v>0</v>
      </c>
      <c r="K782" s="31" t="n">
        <f aca="false">IF(F782=0,0,H782/F782)</f>
        <v>0</v>
      </c>
      <c r="L782" s="31" t="n">
        <f aca="false">IF(G782=0,0,H782/G782)</f>
        <v>0</v>
      </c>
    </row>
    <row r="783" customFormat="false" ht="20.25" hidden="false" customHeight="true" outlineLevel="0" collapsed="false">
      <c r="A783" s="27" t="n">
        <v>2110299</v>
      </c>
      <c r="B783" s="46"/>
      <c r="C783" s="43" t="s">
        <v>722</v>
      </c>
      <c r="D783" s="29"/>
      <c r="E783" s="30"/>
      <c r="F783" s="30"/>
      <c r="G783" s="30"/>
      <c r="H783" s="30"/>
      <c r="I783" s="31" t="n">
        <f aca="false">IF(D783=0,0,H783/D783)</f>
        <v>0</v>
      </c>
      <c r="J783" s="31" t="n">
        <f aca="false">IF(E783=0,0,H783/E783)</f>
        <v>0</v>
      </c>
      <c r="K783" s="31" t="n">
        <f aca="false">IF(F783=0,0,H783/F783)</f>
        <v>0</v>
      </c>
      <c r="L783" s="31" t="n">
        <f aca="false">IF(G783=0,0,H783/G783)</f>
        <v>0</v>
      </c>
    </row>
    <row r="784" customFormat="false" ht="20.25" hidden="false" customHeight="true" outlineLevel="0" collapsed="false">
      <c r="A784" s="27" t="n">
        <v>21103</v>
      </c>
      <c r="B784" s="46"/>
      <c r="C784" s="43" t="s">
        <v>723</v>
      </c>
      <c r="D784" s="29"/>
      <c r="E784" s="30" t="n">
        <v>2347</v>
      </c>
      <c r="F784" s="30" t="n">
        <v>1229</v>
      </c>
      <c r="G784" s="30" t="n">
        <v>4751</v>
      </c>
      <c r="H784" s="30" t="n">
        <v>1229</v>
      </c>
      <c r="I784" s="31" t="n">
        <f aca="false">IF(D784=0,0,H784/D784)</f>
        <v>0</v>
      </c>
      <c r="J784" s="31" t="n">
        <f aca="false">IF(E784=0,0,H784/E784)</f>
        <v>0.523647209203238</v>
      </c>
      <c r="K784" s="31" t="n">
        <f aca="false">IF(F784=0,0,H784/F784)</f>
        <v>1</v>
      </c>
      <c r="L784" s="31" t="n">
        <f aca="false">IF(G784=0,0,H784/G784)</f>
        <v>0.258682382656283</v>
      </c>
    </row>
    <row r="785" customFormat="false" ht="20.25" hidden="false" customHeight="true" outlineLevel="0" collapsed="false">
      <c r="A785" s="27" t="n">
        <v>2110301</v>
      </c>
      <c r="B785" s="46"/>
      <c r="C785" s="43" t="s">
        <v>724</v>
      </c>
      <c r="D785" s="29"/>
      <c r="E785" s="30"/>
      <c r="F785" s="30"/>
      <c r="G785" s="30"/>
      <c r="H785" s="30"/>
      <c r="I785" s="31" t="n">
        <f aca="false">IF(D785=0,0,H785/D785)</f>
        <v>0</v>
      </c>
      <c r="J785" s="31" t="n">
        <f aca="false">IF(E785=0,0,H785/E785)</f>
        <v>0</v>
      </c>
      <c r="K785" s="31" t="n">
        <f aca="false">IF(F785=0,0,H785/F785)</f>
        <v>0</v>
      </c>
      <c r="L785" s="31" t="n">
        <f aca="false">IF(G785=0,0,H785/G785)</f>
        <v>0</v>
      </c>
    </row>
    <row r="786" customFormat="false" ht="20.25" hidden="false" customHeight="true" outlineLevel="0" collapsed="false">
      <c r="A786" s="27" t="n">
        <v>2110302</v>
      </c>
      <c r="B786" s="46"/>
      <c r="C786" s="43" t="s">
        <v>725</v>
      </c>
      <c r="D786" s="29"/>
      <c r="E786" s="30"/>
      <c r="F786" s="30"/>
      <c r="G786" s="30" t="n">
        <v>4067</v>
      </c>
      <c r="H786" s="30" t="n">
        <v>1020</v>
      </c>
      <c r="I786" s="31" t="n">
        <f aca="false">IF(D786=0,0,H786/D786)</f>
        <v>0</v>
      </c>
      <c r="J786" s="31" t="n">
        <f aca="false">IF(E786=0,0,H786/E786)</f>
        <v>0</v>
      </c>
      <c r="K786" s="31" t="n">
        <f aca="false">IF(F786=0,0,H786/F786)</f>
        <v>0</v>
      </c>
      <c r="L786" s="31" t="n">
        <f aca="false">IF(G786=0,0,H786/G786)</f>
        <v>0.250799114826654</v>
      </c>
    </row>
    <row r="787" customFormat="false" ht="20.25" hidden="false" customHeight="true" outlineLevel="0" collapsed="false">
      <c r="A787" s="27" t="n">
        <v>2110303</v>
      </c>
      <c r="B787" s="46"/>
      <c r="C787" s="43" t="s">
        <v>726</v>
      </c>
      <c r="D787" s="29"/>
      <c r="E787" s="30"/>
      <c r="F787" s="30"/>
      <c r="G787" s="30"/>
      <c r="H787" s="30"/>
      <c r="I787" s="31" t="n">
        <f aca="false">IF(D787=0,0,H787/D787)</f>
        <v>0</v>
      </c>
      <c r="J787" s="31" t="n">
        <f aca="false">IF(E787=0,0,H787/E787)</f>
        <v>0</v>
      </c>
      <c r="K787" s="31" t="n">
        <f aca="false">IF(F787=0,0,H787/F787)</f>
        <v>0</v>
      </c>
      <c r="L787" s="31" t="n">
        <f aca="false">IF(G787=0,0,H787/G787)</f>
        <v>0</v>
      </c>
    </row>
    <row r="788" customFormat="false" ht="20.25" hidden="false" customHeight="true" outlineLevel="0" collapsed="false">
      <c r="A788" s="27" t="n">
        <v>2110304</v>
      </c>
      <c r="B788" s="46"/>
      <c r="C788" s="43" t="s">
        <v>727</v>
      </c>
      <c r="D788" s="29"/>
      <c r="E788" s="30"/>
      <c r="F788" s="30"/>
      <c r="G788" s="30"/>
      <c r="H788" s="30"/>
      <c r="I788" s="31" t="n">
        <f aca="false">IF(D788=0,0,H788/D788)</f>
        <v>0</v>
      </c>
      <c r="J788" s="31" t="n">
        <f aca="false">IF(E788=0,0,H788/E788)</f>
        <v>0</v>
      </c>
      <c r="K788" s="31" t="n">
        <f aca="false">IF(F788=0,0,H788/F788)</f>
        <v>0</v>
      </c>
      <c r="L788" s="31" t="n">
        <f aca="false">IF(G788=0,0,H788/G788)</f>
        <v>0</v>
      </c>
    </row>
    <row r="789" customFormat="false" ht="20.25" hidden="false" customHeight="true" outlineLevel="0" collapsed="false">
      <c r="A789" s="27" t="n">
        <v>2110305</v>
      </c>
      <c r="B789" s="46"/>
      <c r="C789" s="43" t="s">
        <v>728</v>
      </c>
      <c r="D789" s="29"/>
      <c r="E789" s="30"/>
      <c r="F789" s="30"/>
      <c r="G789" s="30"/>
      <c r="H789" s="30"/>
      <c r="I789" s="31" t="n">
        <f aca="false">IF(D789=0,0,H789/D789)</f>
        <v>0</v>
      </c>
      <c r="J789" s="31" t="n">
        <f aca="false">IF(E789=0,0,H789/E789)</f>
        <v>0</v>
      </c>
      <c r="K789" s="31" t="n">
        <f aca="false">IF(F789=0,0,H789/F789)</f>
        <v>0</v>
      </c>
      <c r="L789" s="31" t="n">
        <f aca="false">IF(G789=0,0,H789/G789)</f>
        <v>0</v>
      </c>
    </row>
    <row r="790" customFormat="false" ht="20.25" hidden="false" customHeight="true" outlineLevel="0" collapsed="false">
      <c r="A790" s="27" t="n">
        <v>2110306</v>
      </c>
      <c r="B790" s="46"/>
      <c r="C790" s="43" t="s">
        <v>729</v>
      </c>
      <c r="D790" s="29"/>
      <c r="E790" s="30"/>
      <c r="F790" s="30"/>
      <c r="G790" s="30"/>
      <c r="H790" s="30"/>
      <c r="I790" s="31" t="n">
        <f aca="false">IF(D790=0,0,H790/D790)</f>
        <v>0</v>
      </c>
      <c r="J790" s="31" t="n">
        <f aca="false">IF(E790=0,0,H790/E790)</f>
        <v>0</v>
      </c>
      <c r="K790" s="31" t="n">
        <f aca="false">IF(F790=0,0,H790/F790)</f>
        <v>0</v>
      </c>
      <c r="L790" s="31" t="n">
        <f aca="false">IF(G790=0,0,H790/G790)</f>
        <v>0</v>
      </c>
    </row>
    <row r="791" customFormat="false" ht="20.25" hidden="false" customHeight="true" outlineLevel="0" collapsed="false">
      <c r="A791" s="27" t="n">
        <v>2110307</v>
      </c>
      <c r="B791" s="46"/>
      <c r="C791" s="43" t="s">
        <v>730</v>
      </c>
      <c r="D791" s="29"/>
      <c r="E791" s="30"/>
      <c r="F791" s="30"/>
      <c r="G791" s="30"/>
      <c r="H791" s="30"/>
      <c r="I791" s="31" t="n">
        <f aca="false">IF(D791=0,0,H791/D791)</f>
        <v>0</v>
      </c>
      <c r="J791" s="31" t="n">
        <f aca="false">IF(E791=0,0,H791/E791)</f>
        <v>0</v>
      </c>
      <c r="K791" s="31" t="n">
        <f aca="false">IF(F791=0,0,H791/F791)</f>
        <v>0</v>
      </c>
      <c r="L791" s="31" t="n">
        <f aca="false">IF(G791=0,0,H791/G791)</f>
        <v>0</v>
      </c>
    </row>
    <row r="792" customFormat="false" ht="20.25" hidden="false" customHeight="true" outlineLevel="0" collapsed="false">
      <c r="A792" s="27" t="n">
        <v>2110399</v>
      </c>
      <c r="B792" s="46"/>
      <c r="C792" s="43" t="s">
        <v>731</v>
      </c>
      <c r="D792" s="29"/>
      <c r="E792" s="30"/>
      <c r="F792" s="30"/>
      <c r="G792" s="30" t="n">
        <v>684</v>
      </c>
      <c r="H792" s="30" t="n">
        <v>209</v>
      </c>
      <c r="I792" s="31" t="n">
        <f aca="false">IF(D792=0,0,H792/D792)</f>
        <v>0</v>
      </c>
      <c r="J792" s="31" t="n">
        <f aca="false">IF(E792=0,0,H792/E792)</f>
        <v>0</v>
      </c>
      <c r="K792" s="31" t="n">
        <f aca="false">IF(F792=0,0,H792/F792)</f>
        <v>0</v>
      </c>
      <c r="L792" s="31" t="n">
        <f aca="false">IF(G792=0,0,H792/G792)</f>
        <v>0.305555555555556</v>
      </c>
    </row>
    <row r="793" customFormat="false" ht="20.25" hidden="false" customHeight="true" outlineLevel="0" collapsed="false">
      <c r="A793" s="27" t="n">
        <v>21104</v>
      </c>
      <c r="B793" s="46"/>
      <c r="C793" s="43" t="s">
        <v>732</v>
      </c>
      <c r="D793" s="29"/>
      <c r="E793" s="30" t="n">
        <v>3946</v>
      </c>
      <c r="F793" s="30" t="n">
        <v>2665</v>
      </c>
      <c r="G793" s="30" t="n">
        <v>701</v>
      </c>
      <c r="H793" s="30" t="n">
        <v>2402</v>
      </c>
      <c r="I793" s="31" t="n">
        <f aca="false">IF(D793=0,0,H793/D793)</f>
        <v>0</v>
      </c>
      <c r="J793" s="31" t="n">
        <f aca="false">IF(E793=0,0,H793/E793)</f>
        <v>0.608717688798784</v>
      </c>
      <c r="K793" s="31" t="n">
        <f aca="false">IF(F793=0,0,H793/F793)</f>
        <v>0.901313320825516</v>
      </c>
      <c r="L793" s="31" t="n">
        <f aca="false">IF(G793=0,0,H793/G793)</f>
        <v>3.4265335235378</v>
      </c>
    </row>
    <row r="794" customFormat="false" ht="20.25" hidden="false" customHeight="true" outlineLevel="0" collapsed="false">
      <c r="A794" s="27" t="n">
        <v>2110401</v>
      </c>
      <c r="B794" s="46"/>
      <c r="C794" s="43" t="s">
        <v>733</v>
      </c>
      <c r="D794" s="29"/>
      <c r="E794" s="30"/>
      <c r="F794" s="30"/>
      <c r="G794" s="30" t="n">
        <v>690</v>
      </c>
      <c r="H794" s="30" t="n">
        <v>1301</v>
      </c>
      <c r="I794" s="31" t="n">
        <f aca="false">IF(D794=0,0,H794/D794)</f>
        <v>0</v>
      </c>
      <c r="J794" s="31" t="n">
        <f aca="false">IF(E794=0,0,H794/E794)</f>
        <v>0</v>
      </c>
      <c r="K794" s="31" t="n">
        <f aca="false">IF(F794=0,0,H794/F794)</f>
        <v>0</v>
      </c>
      <c r="L794" s="31" t="n">
        <f aca="false">IF(G794=0,0,H794/G794)</f>
        <v>1.88550724637681</v>
      </c>
    </row>
    <row r="795" customFormat="false" ht="20.25" hidden="false" customHeight="true" outlineLevel="0" collapsed="false">
      <c r="A795" s="27" t="n">
        <v>2110402</v>
      </c>
      <c r="B795" s="46"/>
      <c r="C795" s="43" t="s">
        <v>734</v>
      </c>
      <c r="D795" s="29"/>
      <c r="E795" s="30"/>
      <c r="F795" s="30"/>
      <c r="G795" s="30"/>
      <c r="H795" s="30" t="n">
        <v>163</v>
      </c>
      <c r="I795" s="31" t="n">
        <f aca="false">IF(D795=0,0,H795/D795)</f>
        <v>0</v>
      </c>
      <c r="J795" s="31" t="n">
        <f aca="false">IF(E795=0,0,H795/E795)</f>
        <v>0</v>
      </c>
      <c r="K795" s="31" t="n">
        <f aca="false">IF(F795=0,0,H795/F795)</f>
        <v>0</v>
      </c>
      <c r="L795" s="31" t="n">
        <f aca="false">IF(G795=0,0,H795/G795)</f>
        <v>0</v>
      </c>
    </row>
    <row r="796" customFormat="false" ht="20.25" hidden="false" customHeight="true" outlineLevel="0" collapsed="false">
      <c r="A796" s="27" t="n">
        <v>2110404</v>
      </c>
      <c r="B796" s="46"/>
      <c r="C796" s="43" t="s">
        <v>735</v>
      </c>
      <c r="D796" s="29"/>
      <c r="E796" s="30"/>
      <c r="F796" s="30"/>
      <c r="G796" s="30"/>
      <c r="H796" s="30"/>
      <c r="I796" s="31" t="n">
        <f aca="false">IF(D796=0,0,H796/D796)</f>
        <v>0</v>
      </c>
      <c r="J796" s="31" t="n">
        <f aca="false">IF(E796=0,0,H796/E796)</f>
        <v>0</v>
      </c>
      <c r="K796" s="31" t="n">
        <f aca="false">IF(F796=0,0,H796/F796)</f>
        <v>0</v>
      </c>
      <c r="L796" s="31" t="n">
        <f aca="false">IF(G796=0,0,H796/G796)</f>
        <v>0</v>
      </c>
    </row>
    <row r="797" customFormat="false" ht="20.25" hidden="false" customHeight="true" outlineLevel="0" collapsed="false">
      <c r="A797" s="27" t="n">
        <v>2110405</v>
      </c>
      <c r="B797" s="46"/>
      <c r="C797" s="43" t="s">
        <v>736</v>
      </c>
      <c r="D797" s="29"/>
      <c r="E797" s="30"/>
      <c r="F797" s="30"/>
      <c r="G797" s="30" t="n">
        <v>8</v>
      </c>
      <c r="H797" s="30"/>
      <c r="I797" s="31" t="n">
        <f aca="false">IF(D797=0,0,H797/D797)</f>
        <v>0</v>
      </c>
      <c r="J797" s="31" t="n">
        <f aca="false">IF(E797=0,0,H797/E797)</f>
        <v>0</v>
      </c>
      <c r="K797" s="31" t="n">
        <f aca="false">IF(F797=0,0,H797/F797)</f>
        <v>0</v>
      </c>
      <c r="L797" s="31" t="n">
        <f aca="false">IF(G797=0,0,H797/G797)</f>
        <v>0</v>
      </c>
    </row>
    <row r="798" customFormat="false" ht="20.25" hidden="false" customHeight="true" outlineLevel="0" collapsed="false">
      <c r="A798" s="27" t="n">
        <v>2110406</v>
      </c>
      <c r="B798" s="46"/>
      <c r="C798" s="43" t="s">
        <v>737</v>
      </c>
      <c r="D798" s="29"/>
      <c r="E798" s="30"/>
      <c r="F798" s="30"/>
      <c r="G798" s="30"/>
      <c r="H798" s="30" t="n">
        <v>938</v>
      </c>
      <c r="I798" s="31" t="n">
        <f aca="false">IF(D798=0,0,H798/D798)</f>
        <v>0</v>
      </c>
      <c r="J798" s="31" t="n">
        <f aca="false">IF(E798=0,0,H798/E798)</f>
        <v>0</v>
      </c>
      <c r="K798" s="31" t="n">
        <f aca="false">IF(F798=0,0,H798/F798)</f>
        <v>0</v>
      </c>
      <c r="L798" s="31" t="n">
        <f aca="false">IF(G798=0,0,H798/G798)</f>
        <v>0</v>
      </c>
    </row>
    <row r="799" customFormat="false" ht="20.25" hidden="false" customHeight="true" outlineLevel="0" collapsed="false">
      <c r="A799" s="27" t="n">
        <v>2110499</v>
      </c>
      <c r="B799" s="46"/>
      <c r="C799" s="43" t="s">
        <v>738</v>
      </c>
      <c r="D799" s="29"/>
      <c r="E799" s="30"/>
      <c r="F799" s="30"/>
      <c r="G799" s="30" t="n">
        <v>3</v>
      </c>
      <c r="H799" s="30"/>
      <c r="I799" s="31" t="n">
        <f aca="false">IF(D799=0,0,H799/D799)</f>
        <v>0</v>
      </c>
      <c r="J799" s="31" t="n">
        <f aca="false">IF(E799=0,0,H799/E799)</f>
        <v>0</v>
      </c>
      <c r="K799" s="31" t="n">
        <f aca="false">IF(F799=0,0,H799/F799)</f>
        <v>0</v>
      </c>
      <c r="L799" s="31" t="n">
        <f aca="false">IF(G799=0,0,H799/G799)</f>
        <v>0</v>
      </c>
    </row>
    <row r="800" customFormat="false" ht="20.25" hidden="false" customHeight="true" outlineLevel="0" collapsed="false">
      <c r="A800" s="27" t="n">
        <v>21105</v>
      </c>
      <c r="B800" s="46"/>
      <c r="C800" s="43" t="s">
        <v>739</v>
      </c>
      <c r="D800" s="29"/>
      <c r="E800" s="30" t="n">
        <v>388</v>
      </c>
      <c r="F800" s="30" t="n">
        <v>18</v>
      </c>
      <c r="G800" s="30" t="n">
        <v>30</v>
      </c>
      <c r="H800" s="30" t="n">
        <v>18</v>
      </c>
      <c r="I800" s="31" t="n">
        <f aca="false">IF(D800=0,0,H800/D800)</f>
        <v>0</v>
      </c>
      <c r="J800" s="31" t="n">
        <f aca="false">IF(E800=0,0,H800/E800)</f>
        <v>0.0463917525773196</v>
      </c>
      <c r="K800" s="31" t="n">
        <f aca="false">IF(F800=0,0,H800/F800)</f>
        <v>1</v>
      </c>
      <c r="L800" s="31" t="n">
        <f aca="false">IF(G800=0,0,H800/G800)</f>
        <v>0.6</v>
      </c>
    </row>
    <row r="801" customFormat="false" ht="20.25" hidden="false" customHeight="true" outlineLevel="0" collapsed="false">
      <c r="A801" s="27" t="n">
        <v>2110501</v>
      </c>
      <c r="B801" s="46"/>
      <c r="C801" s="43" t="s">
        <v>740</v>
      </c>
      <c r="D801" s="29"/>
      <c r="E801" s="30"/>
      <c r="F801" s="30"/>
      <c r="G801" s="30" t="n">
        <v>30</v>
      </c>
      <c r="H801" s="30" t="n">
        <v>18</v>
      </c>
      <c r="I801" s="31" t="n">
        <f aca="false">IF(D801=0,0,H801/D801)</f>
        <v>0</v>
      </c>
      <c r="J801" s="31" t="n">
        <f aca="false">IF(E801=0,0,H801/E801)</f>
        <v>0</v>
      </c>
      <c r="K801" s="31" t="n">
        <f aca="false">IF(F801=0,0,H801/F801)</f>
        <v>0</v>
      </c>
      <c r="L801" s="31" t="n">
        <f aca="false">IF(G801=0,0,H801/G801)</f>
        <v>0.6</v>
      </c>
    </row>
    <row r="802" customFormat="false" ht="20.25" hidden="false" customHeight="true" outlineLevel="0" collapsed="false">
      <c r="A802" s="27" t="n">
        <v>2110502</v>
      </c>
      <c r="B802" s="46"/>
      <c r="C802" s="43" t="s">
        <v>741</v>
      </c>
      <c r="D802" s="29"/>
      <c r="E802" s="30"/>
      <c r="F802" s="30"/>
      <c r="G802" s="30"/>
      <c r="H802" s="30"/>
      <c r="I802" s="31" t="n">
        <f aca="false">IF(D802=0,0,H802/D802)</f>
        <v>0</v>
      </c>
      <c r="J802" s="31" t="n">
        <f aca="false">IF(E802=0,0,H802/E802)</f>
        <v>0</v>
      </c>
      <c r="K802" s="31" t="n">
        <f aca="false">IF(F802=0,0,H802/F802)</f>
        <v>0</v>
      </c>
      <c r="L802" s="31" t="n">
        <f aca="false">IF(G802=0,0,H802/G802)</f>
        <v>0</v>
      </c>
    </row>
    <row r="803" customFormat="false" ht="20.25" hidden="false" customHeight="true" outlineLevel="0" collapsed="false">
      <c r="A803" s="27" t="n">
        <v>2110503</v>
      </c>
      <c r="B803" s="46"/>
      <c r="C803" s="43" t="s">
        <v>742</v>
      </c>
      <c r="D803" s="29"/>
      <c r="E803" s="30"/>
      <c r="F803" s="30"/>
      <c r="G803" s="30"/>
      <c r="H803" s="30"/>
      <c r="I803" s="31" t="n">
        <f aca="false">IF(D803=0,0,H803/D803)</f>
        <v>0</v>
      </c>
      <c r="J803" s="31" t="n">
        <f aca="false">IF(E803=0,0,H803/E803)</f>
        <v>0</v>
      </c>
      <c r="K803" s="31" t="n">
        <f aca="false">IF(F803=0,0,H803/F803)</f>
        <v>0</v>
      </c>
      <c r="L803" s="31" t="n">
        <f aca="false">IF(G803=0,0,H803/G803)</f>
        <v>0</v>
      </c>
    </row>
    <row r="804" customFormat="false" ht="20.25" hidden="false" customHeight="true" outlineLevel="0" collapsed="false">
      <c r="A804" s="27" t="n">
        <v>2110506</v>
      </c>
      <c r="B804" s="46"/>
      <c r="C804" s="43" t="s">
        <v>743</v>
      </c>
      <c r="D804" s="29"/>
      <c r="E804" s="30"/>
      <c r="F804" s="30"/>
      <c r="G804" s="30"/>
      <c r="H804" s="30"/>
      <c r="I804" s="31" t="n">
        <f aca="false">IF(D804=0,0,H804/D804)</f>
        <v>0</v>
      </c>
      <c r="J804" s="31" t="n">
        <f aca="false">IF(E804=0,0,H804/E804)</f>
        <v>0</v>
      </c>
      <c r="K804" s="31" t="n">
        <f aca="false">IF(F804=0,0,H804/F804)</f>
        <v>0</v>
      </c>
      <c r="L804" s="31" t="n">
        <f aca="false">IF(G804=0,0,H804/G804)</f>
        <v>0</v>
      </c>
    </row>
    <row r="805" customFormat="false" ht="20.25" hidden="false" customHeight="true" outlineLevel="0" collapsed="false">
      <c r="A805" s="27" t="n">
        <v>2110507</v>
      </c>
      <c r="B805" s="46"/>
      <c r="C805" s="43" t="s">
        <v>744</v>
      </c>
      <c r="D805" s="29"/>
      <c r="E805" s="30"/>
      <c r="F805" s="30"/>
      <c r="G805" s="30"/>
      <c r="H805" s="30"/>
      <c r="I805" s="31" t="n">
        <f aca="false">IF(D805=0,0,H805/D805)</f>
        <v>0</v>
      </c>
      <c r="J805" s="31" t="n">
        <f aca="false">IF(E805=0,0,H805/E805)</f>
        <v>0</v>
      </c>
      <c r="K805" s="31" t="n">
        <f aca="false">IF(F805=0,0,H805/F805)</f>
        <v>0</v>
      </c>
      <c r="L805" s="31" t="n">
        <f aca="false">IF(G805=0,0,H805/G805)</f>
        <v>0</v>
      </c>
    </row>
    <row r="806" customFormat="false" ht="20.25" hidden="false" customHeight="true" outlineLevel="0" collapsed="false">
      <c r="A806" s="27" t="n">
        <v>2110599</v>
      </c>
      <c r="B806" s="46"/>
      <c r="C806" s="43" t="s">
        <v>745</v>
      </c>
      <c r="D806" s="29"/>
      <c r="E806" s="30"/>
      <c r="F806" s="30"/>
      <c r="G806" s="30"/>
      <c r="H806" s="30"/>
      <c r="I806" s="31" t="n">
        <f aca="false">IF(D806=0,0,H806/D806)</f>
        <v>0</v>
      </c>
      <c r="J806" s="31" t="n">
        <f aca="false">IF(E806=0,0,H806/E806)</f>
        <v>0</v>
      </c>
      <c r="K806" s="31" t="n">
        <f aca="false">IF(F806=0,0,H806/F806)</f>
        <v>0</v>
      </c>
      <c r="L806" s="31" t="n">
        <f aca="false">IF(G806=0,0,H806/G806)</f>
        <v>0</v>
      </c>
    </row>
    <row r="807" customFormat="false" ht="20.25" hidden="false" customHeight="true" outlineLevel="0" collapsed="false">
      <c r="A807" s="27" t="n">
        <v>21107</v>
      </c>
      <c r="B807" s="46"/>
      <c r="C807" s="43" t="s">
        <v>746</v>
      </c>
      <c r="D807" s="29"/>
      <c r="E807" s="30" t="n">
        <v>52</v>
      </c>
      <c r="F807" s="30" t="n">
        <v>14</v>
      </c>
      <c r="G807" s="30" t="n">
        <v>18</v>
      </c>
      <c r="H807" s="30" t="n">
        <v>14</v>
      </c>
      <c r="I807" s="31" t="n">
        <f aca="false">IF(D807=0,0,H807/D807)</f>
        <v>0</v>
      </c>
      <c r="J807" s="31" t="n">
        <f aca="false">IF(E807=0,0,H807/E807)</f>
        <v>0.269230769230769</v>
      </c>
      <c r="K807" s="31" t="n">
        <f aca="false">IF(F807=0,0,H807/F807)</f>
        <v>1</v>
      </c>
      <c r="L807" s="31" t="n">
        <f aca="false">IF(G807=0,0,H807/G807)</f>
        <v>0.777777777777778</v>
      </c>
    </row>
    <row r="808" customFormat="false" ht="20.25" hidden="false" customHeight="true" outlineLevel="0" collapsed="false">
      <c r="A808" s="27" t="n">
        <v>2110704</v>
      </c>
      <c r="B808" s="46"/>
      <c r="C808" s="43" t="s">
        <v>747</v>
      </c>
      <c r="D808" s="29"/>
      <c r="E808" s="30"/>
      <c r="F808" s="30"/>
      <c r="G808" s="30"/>
      <c r="H808" s="30"/>
      <c r="I808" s="31" t="n">
        <f aca="false">IF(D808=0,0,H808/D808)</f>
        <v>0</v>
      </c>
      <c r="J808" s="31" t="n">
        <f aca="false">IF(E808=0,0,H808/E808)</f>
        <v>0</v>
      </c>
      <c r="K808" s="31" t="n">
        <f aca="false">IF(F808=0,0,H808/F808)</f>
        <v>0</v>
      </c>
      <c r="L808" s="31" t="n">
        <f aca="false">IF(G808=0,0,H808/G808)</f>
        <v>0</v>
      </c>
    </row>
    <row r="809" customFormat="false" ht="20.25" hidden="false" customHeight="true" outlineLevel="0" collapsed="false">
      <c r="A809" s="27" t="n">
        <v>2110799</v>
      </c>
      <c r="B809" s="46"/>
      <c r="C809" s="43" t="s">
        <v>748</v>
      </c>
      <c r="D809" s="29"/>
      <c r="E809" s="30"/>
      <c r="F809" s="30"/>
      <c r="G809" s="30" t="n">
        <v>18</v>
      </c>
      <c r="H809" s="30" t="n">
        <v>14</v>
      </c>
      <c r="I809" s="31" t="n">
        <f aca="false">IF(D809=0,0,H809/D809)</f>
        <v>0</v>
      </c>
      <c r="J809" s="31" t="n">
        <f aca="false">IF(E809=0,0,H809/E809)</f>
        <v>0</v>
      </c>
      <c r="K809" s="31" t="n">
        <f aca="false">IF(F809=0,0,H809/F809)</f>
        <v>0</v>
      </c>
      <c r="L809" s="31" t="n">
        <f aca="false">IF(G809=0,0,H809/G809)</f>
        <v>0.777777777777778</v>
      </c>
    </row>
    <row r="810" customFormat="false" ht="20.25" hidden="false" customHeight="true" outlineLevel="0" collapsed="false">
      <c r="A810" s="27" t="n">
        <v>21108</v>
      </c>
      <c r="B810" s="46"/>
      <c r="C810" s="43" t="s">
        <v>749</v>
      </c>
      <c r="D810" s="29"/>
      <c r="E810" s="30" t="n">
        <v>33</v>
      </c>
      <c r="F810" s="30" t="n">
        <v>33</v>
      </c>
      <c r="G810" s="30" t="n">
        <v>724</v>
      </c>
      <c r="H810" s="30" t="n">
        <v>33</v>
      </c>
      <c r="I810" s="31" t="n">
        <f aca="false">IF(D810=0,0,H810/D810)</f>
        <v>0</v>
      </c>
      <c r="J810" s="31" t="n">
        <f aca="false">IF(E810=0,0,H810/E810)</f>
        <v>1</v>
      </c>
      <c r="K810" s="31" t="n">
        <f aca="false">IF(F810=0,0,H810/F810)</f>
        <v>1</v>
      </c>
      <c r="L810" s="31" t="n">
        <f aca="false">IF(G810=0,0,H810/G810)</f>
        <v>0.0455801104972376</v>
      </c>
    </row>
    <row r="811" customFormat="false" ht="20.25" hidden="false" customHeight="true" outlineLevel="0" collapsed="false">
      <c r="A811" s="27" t="n">
        <v>2110804</v>
      </c>
      <c r="B811" s="46"/>
      <c r="C811" s="43" t="s">
        <v>750</v>
      </c>
      <c r="D811" s="29"/>
      <c r="E811" s="30"/>
      <c r="F811" s="30"/>
      <c r="G811" s="30"/>
      <c r="H811" s="30"/>
      <c r="I811" s="31" t="n">
        <f aca="false">IF(D811=0,0,H811/D811)</f>
        <v>0</v>
      </c>
      <c r="J811" s="31" t="n">
        <f aca="false">IF(E811=0,0,H811/E811)</f>
        <v>0</v>
      </c>
      <c r="K811" s="31" t="n">
        <f aca="false">IF(F811=0,0,H811/F811)</f>
        <v>0</v>
      </c>
      <c r="L811" s="31" t="n">
        <f aca="false">IF(G811=0,0,H811/G811)</f>
        <v>0</v>
      </c>
    </row>
    <row r="812" customFormat="false" ht="20.25" hidden="false" customHeight="true" outlineLevel="0" collapsed="false">
      <c r="A812" s="27" t="n">
        <v>2110899</v>
      </c>
      <c r="B812" s="46"/>
      <c r="C812" s="43" t="s">
        <v>751</v>
      </c>
      <c r="D812" s="29"/>
      <c r="E812" s="30"/>
      <c r="F812" s="30"/>
      <c r="G812" s="30" t="n">
        <v>724</v>
      </c>
      <c r="H812" s="30" t="n">
        <v>33</v>
      </c>
      <c r="I812" s="31" t="n">
        <f aca="false">IF(D812=0,0,H812/D812)</f>
        <v>0</v>
      </c>
      <c r="J812" s="31" t="n">
        <f aca="false">IF(E812=0,0,H812/E812)</f>
        <v>0</v>
      </c>
      <c r="K812" s="31" t="n">
        <f aca="false">IF(F812=0,0,H812/F812)</f>
        <v>0</v>
      </c>
      <c r="L812" s="31" t="n">
        <f aca="false">IF(G812=0,0,H812/G812)</f>
        <v>0.0455801104972376</v>
      </c>
    </row>
    <row r="813" customFormat="false" ht="20.25" hidden="false" customHeight="true" outlineLevel="0" collapsed="false">
      <c r="A813" s="27" t="n">
        <v>21109</v>
      </c>
      <c r="B813" s="46"/>
      <c r="C813" s="43" t="s">
        <v>752</v>
      </c>
      <c r="D813" s="29"/>
      <c r="E813" s="30" t="n">
        <v>1</v>
      </c>
      <c r="F813" s="30"/>
      <c r="G813" s="30"/>
      <c r="H813" s="30"/>
      <c r="I813" s="31" t="n">
        <f aca="false">IF(D813=0,0,H813/D813)</f>
        <v>0</v>
      </c>
      <c r="J813" s="31" t="n">
        <f aca="false">IF(E813=0,0,H813/E813)</f>
        <v>0</v>
      </c>
      <c r="K813" s="31" t="n">
        <f aca="false">IF(F813=0,0,H813/F813)</f>
        <v>0</v>
      </c>
      <c r="L813" s="31" t="n">
        <f aca="false">IF(G813=0,0,H813/G813)</f>
        <v>0</v>
      </c>
    </row>
    <row r="814" customFormat="false" ht="20.25" hidden="false" customHeight="true" outlineLevel="0" collapsed="false">
      <c r="A814" s="27" t="n">
        <v>2110901</v>
      </c>
      <c r="B814" s="46"/>
      <c r="C814" s="43" t="s">
        <v>753</v>
      </c>
      <c r="D814" s="29"/>
      <c r="E814" s="30"/>
      <c r="F814" s="30"/>
      <c r="G814" s="30"/>
      <c r="H814" s="30"/>
      <c r="I814" s="31" t="n">
        <f aca="false">IF(D814=0,0,H814/D814)</f>
        <v>0</v>
      </c>
      <c r="J814" s="31" t="n">
        <f aca="false">IF(E814=0,0,H814/E814)</f>
        <v>0</v>
      </c>
      <c r="K814" s="31" t="n">
        <f aca="false">IF(F814=0,0,H814/F814)</f>
        <v>0</v>
      </c>
      <c r="L814" s="31" t="n">
        <f aca="false">IF(G814=0,0,H814/G814)</f>
        <v>0</v>
      </c>
    </row>
    <row r="815" customFormat="false" ht="20.25" hidden="false" customHeight="true" outlineLevel="0" collapsed="false">
      <c r="A815" s="27" t="n">
        <v>21110</v>
      </c>
      <c r="B815" s="46"/>
      <c r="C815" s="43" t="s">
        <v>754</v>
      </c>
      <c r="D815" s="29"/>
      <c r="E815" s="30"/>
      <c r="F815" s="30" t="n">
        <v>50</v>
      </c>
      <c r="G815" s="30"/>
      <c r="H815" s="30"/>
      <c r="I815" s="31" t="n">
        <f aca="false">IF(D815=0,0,H815/D815)</f>
        <v>0</v>
      </c>
      <c r="J815" s="31" t="n">
        <f aca="false">IF(E815=0,0,H815/E815)</f>
        <v>0</v>
      </c>
      <c r="K815" s="31" t="n">
        <f aca="false">IF(F815=0,0,H815/F815)</f>
        <v>0</v>
      </c>
      <c r="L815" s="31" t="n">
        <f aca="false">IF(G815=0,0,H815/G815)</f>
        <v>0</v>
      </c>
    </row>
    <row r="816" customFormat="false" ht="20.25" hidden="false" customHeight="true" outlineLevel="0" collapsed="false">
      <c r="A816" s="27" t="n">
        <v>2111001</v>
      </c>
      <c r="B816" s="46"/>
      <c r="C816" s="43" t="s">
        <v>755</v>
      </c>
      <c r="D816" s="29"/>
      <c r="E816" s="30"/>
      <c r="F816" s="30"/>
      <c r="G816" s="30"/>
      <c r="H816" s="30"/>
      <c r="I816" s="31" t="n">
        <f aca="false">IF(D816=0,0,H816/D816)</f>
        <v>0</v>
      </c>
      <c r="J816" s="31" t="n">
        <f aca="false">IF(E816=0,0,H816/E816)</f>
        <v>0</v>
      </c>
      <c r="K816" s="31" t="n">
        <f aca="false">IF(F816=0,0,H816/F816)</f>
        <v>0</v>
      </c>
      <c r="L816" s="31" t="n">
        <f aca="false">IF(G816=0,0,H816/G816)</f>
        <v>0</v>
      </c>
    </row>
    <row r="817" customFormat="false" ht="20.25" hidden="false" customHeight="true" outlineLevel="0" collapsed="false">
      <c r="A817" s="27" t="n">
        <v>21111</v>
      </c>
      <c r="B817" s="46"/>
      <c r="C817" s="43" t="s">
        <v>756</v>
      </c>
      <c r="D817" s="29"/>
      <c r="E817" s="30"/>
      <c r="F817" s="30"/>
      <c r="G817" s="30"/>
      <c r="H817" s="30"/>
      <c r="I817" s="31" t="n">
        <f aca="false">IF(D817=0,0,H817/D817)</f>
        <v>0</v>
      </c>
      <c r="J817" s="31" t="n">
        <f aca="false">IF(E817=0,0,H817/E817)</f>
        <v>0</v>
      </c>
      <c r="K817" s="31" t="n">
        <f aca="false">IF(F817=0,0,H817/F817)</f>
        <v>0</v>
      </c>
      <c r="L817" s="31" t="n">
        <f aca="false">IF(G817=0,0,H817/G817)</f>
        <v>0</v>
      </c>
    </row>
    <row r="818" customFormat="false" ht="20.25" hidden="false" customHeight="true" outlineLevel="0" collapsed="false">
      <c r="A818" s="27" t="n">
        <v>2111101</v>
      </c>
      <c r="B818" s="46"/>
      <c r="C818" s="43" t="s">
        <v>757</v>
      </c>
      <c r="D818" s="29"/>
      <c r="E818" s="30"/>
      <c r="F818" s="30"/>
      <c r="G818" s="30"/>
      <c r="H818" s="30"/>
      <c r="I818" s="31" t="n">
        <f aca="false">IF(D818=0,0,H818/D818)</f>
        <v>0</v>
      </c>
      <c r="J818" s="31" t="n">
        <f aca="false">IF(E818=0,0,H818/E818)</f>
        <v>0</v>
      </c>
      <c r="K818" s="31" t="n">
        <f aca="false">IF(F818=0,0,H818/F818)</f>
        <v>0</v>
      </c>
      <c r="L818" s="31" t="n">
        <f aca="false">IF(G818=0,0,H818/G818)</f>
        <v>0</v>
      </c>
    </row>
    <row r="819" customFormat="false" ht="20.25" hidden="false" customHeight="true" outlineLevel="0" collapsed="false">
      <c r="A819" s="27" t="n">
        <v>2111102</v>
      </c>
      <c r="B819" s="46"/>
      <c r="C819" s="43" t="s">
        <v>758</v>
      </c>
      <c r="D819" s="29"/>
      <c r="E819" s="30"/>
      <c r="F819" s="30"/>
      <c r="G819" s="30"/>
      <c r="H819" s="30"/>
      <c r="I819" s="31" t="n">
        <f aca="false">IF(D819=0,0,H819/D819)</f>
        <v>0</v>
      </c>
      <c r="J819" s="31" t="n">
        <f aca="false">IF(E819=0,0,H819/E819)</f>
        <v>0</v>
      </c>
      <c r="K819" s="31" t="n">
        <f aca="false">IF(F819=0,0,H819/F819)</f>
        <v>0</v>
      </c>
      <c r="L819" s="31" t="n">
        <f aca="false">IF(G819=0,0,H819/G819)</f>
        <v>0</v>
      </c>
    </row>
    <row r="820" customFormat="false" ht="20.25" hidden="false" customHeight="true" outlineLevel="0" collapsed="false">
      <c r="A820" s="27" t="n">
        <v>2111103</v>
      </c>
      <c r="B820" s="46"/>
      <c r="C820" s="43" t="s">
        <v>759</v>
      </c>
      <c r="D820" s="29"/>
      <c r="E820" s="30"/>
      <c r="F820" s="30"/>
      <c r="G820" s="30"/>
      <c r="H820" s="30"/>
      <c r="I820" s="31" t="n">
        <f aca="false">IF(D820=0,0,H820/D820)</f>
        <v>0</v>
      </c>
      <c r="J820" s="31" t="n">
        <f aca="false">IF(E820=0,0,H820/E820)</f>
        <v>0</v>
      </c>
      <c r="K820" s="31" t="n">
        <f aca="false">IF(F820=0,0,H820/F820)</f>
        <v>0</v>
      </c>
      <c r="L820" s="31" t="n">
        <f aca="false">IF(G820=0,0,H820/G820)</f>
        <v>0</v>
      </c>
    </row>
    <row r="821" customFormat="false" ht="20.25" hidden="false" customHeight="true" outlineLevel="0" collapsed="false">
      <c r="A821" s="27" t="n">
        <v>2111104</v>
      </c>
      <c r="B821" s="46"/>
      <c r="C821" s="43" t="s">
        <v>760</v>
      </c>
      <c r="D821" s="29"/>
      <c r="E821" s="30"/>
      <c r="F821" s="30"/>
      <c r="G821" s="30"/>
      <c r="H821" s="30"/>
      <c r="I821" s="31" t="n">
        <f aca="false">IF(D821=0,0,H821/D821)</f>
        <v>0</v>
      </c>
      <c r="J821" s="31" t="n">
        <f aca="false">IF(E821=0,0,H821/E821)</f>
        <v>0</v>
      </c>
      <c r="K821" s="31" t="n">
        <f aca="false">IF(F821=0,0,H821/F821)</f>
        <v>0</v>
      </c>
      <c r="L821" s="31" t="n">
        <f aca="false">IF(G821=0,0,H821/G821)</f>
        <v>0</v>
      </c>
    </row>
    <row r="822" customFormat="false" ht="20.25" hidden="false" customHeight="true" outlineLevel="0" collapsed="false">
      <c r="A822" s="27" t="n">
        <v>2111199</v>
      </c>
      <c r="B822" s="46"/>
      <c r="C822" s="43" t="s">
        <v>761</v>
      </c>
      <c r="D822" s="29"/>
      <c r="E822" s="30"/>
      <c r="F822" s="30"/>
      <c r="G822" s="30"/>
      <c r="H822" s="30"/>
      <c r="I822" s="31" t="n">
        <f aca="false">IF(D822=0,0,H822/D822)</f>
        <v>0</v>
      </c>
      <c r="J822" s="31" t="n">
        <f aca="false">IF(E822=0,0,H822/E822)</f>
        <v>0</v>
      </c>
      <c r="K822" s="31" t="n">
        <f aca="false">IF(F822=0,0,H822/F822)</f>
        <v>0</v>
      </c>
      <c r="L822" s="31" t="n">
        <f aca="false">IF(G822=0,0,H822/G822)</f>
        <v>0</v>
      </c>
    </row>
    <row r="823" customFormat="false" ht="20.25" hidden="false" customHeight="true" outlineLevel="0" collapsed="false">
      <c r="A823" s="27" t="n">
        <v>21112</v>
      </c>
      <c r="B823" s="46"/>
      <c r="C823" s="43" t="s">
        <v>762</v>
      </c>
      <c r="D823" s="29"/>
      <c r="E823" s="30"/>
      <c r="F823" s="30"/>
      <c r="G823" s="30"/>
      <c r="H823" s="30"/>
      <c r="I823" s="31" t="n">
        <f aca="false">IF(D823=0,0,H823/D823)</f>
        <v>0</v>
      </c>
      <c r="J823" s="31" t="n">
        <f aca="false">IF(E823=0,0,H823/E823)</f>
        <v>0</v>
      </c>
      <c r="K823" s="31" t="n">
        <f aca="false">IF(F823=0,0,H823/F823)</f>
        <v>0</v>
      </c>
      <c r="L823" s="31" t="n">
        <f aca="false">IF(G823=0,0,H823/G823)</f>
        <v>0</v>
      </c>
    </row>
    <row r="824" customFormat="false" ht="20.25" hidden="false" customHeight="true" outlineLevel="0" collapsed="false">
      <c r="A824" s="27" t="n">
        <v>2111201</v>
      </c>
      <c r="B824" s="46"/>
      <c r="C824" s="43" t="s">
        <v>763</v>
      </c>
      <c r="D824" s="29"/>
      <c r="E824" s="30"/>
      <c r="F824" s="30"/>
      <c r="G824" s="30"/>
      <c r="H824" s="30"/>
      <c r="I824" s="31" t="n">
        <f aca="false">IF(D824=0,0,H824/D824)</f>
        <v>0</v>
      </c>
      <c r="J824" s="31" t="n">
        <f aca="false">IF(E824=0,0,H824/E824)</f>
        <v>0</v>
      </c>
      <c r="K824" s="31" t="n">
        <f aca="false">IF(F824=0,0,H824/F824)</f>
        <v>0</v>
      </c>
      <c r="L824" s="31" t="n">
        <f aca="false">IF(G824=0,0,H824/G824)</f>
        <v>0</v>
      </c>
    </row>
    <row r="825" customFormat="false" ht="20.25" hidden="false" customHeight="true" outlineLevel="0" collapsed="false">
      <c r="A825" s="27" t="n">
        <v>21113</v>
      </c>
      <c r="B825" s="46"/>
      <c r="C825" s="43" t="s">
        <v>764</v>
      </c>
      <c r="D825" s="29"/>
      <c r="E825" s="30"/>
      <c r="F825" s="30"/>
      <c r="G825" s="30" t="n">
        <v>720</v>
      </c>
      <c r="H825" s="30"/>
      <c r="I825" s="31" t="n">
        <f aca="false">IF(D825=0,0,H825/D825)</f>
        <v>0</v>
      </c>
      <c r="J825" s="31" t="n">
        <f aca="false">IF(E825=0,0,H825/E825)</f>
        <v>0</v>
      </c>
      <c r="K825" s="31" t="n">
        <f aca="false">IF(F825=0,0,H825/F825)</f>
        <v>0</v>
      </c>
      <c r="L825" s="31" t="n">
        <f aca="false">IF(G825=0,0,H825/G825)</f>
        <v>0</v>
      </c>
    </row>
    <row r="826" customFormat="false" ht="20.25" hidden="false" customHeight="true" outlineLevel="0" collapsed="false">
      <c r="A826" s="27" t="n">
        <v>2111301</v>
      </c>
      <c r="B826" s="46"/>
      <c r="C826" s="43" t="s">
        <v>765</v>
      </c>
      <c r="D826" s="29"/>
      <c r="E826" s="30"/>
      <c r="F826" s="30"/>
      <c r="G826" s="30" t="n">
        <v>720</v>
      </c>
      <c r="H826" s="30"/>
      <c r="I826" s="31" t="n">
        <f aca="false">IF(D826=0,0,H826/D826)</f>
        <v>0</v>
      </c>
      <c r="J826" s="31" t="n">
        <f aca="false">IF(E826=0,0,H826/E826)</f>
        <v>0</v>
      </c>
      <c r="K826" s="31" t="n">
        <f aca="false">IF(F826=0,0,H826/F826)</f>
        <v>0</v>
      </c>
      <c r="L826" s="31" t="n">
        <f aca="false">IF(G826=0,0,H826/G826)</f>
        <v>0</v>
      </c>
    </row>
    <row r="827" customFormat="false" ht="20.25" hidden="false" customHeight="true" outlineLevel="0" collapsed="false">
      <c r="A827" s="27" t="n">
        <v>21114</v>
      </c>
      <c r="B827" s="46"/>
      <c r="C827" s="43" t="s">
        <v>766</v>
      </c>
      <c r="D827" s="29"/>
      <c r="E827" s="30" t="n">
        <v>22</v>
      </c>
      <c r="F827" s="30" t="n">
        <v>257</v>
      </c>
      <c r="G827" s="30"/>
      <c r="H827" s="30" t="n">
        <v>22</v>
      </c>
      <c r="I827" s="31" t="n">
        <f aca="false">IF(D827=0,0,H827/D827)</f>
        <v>0</v>
      </c>
      <c r="J827" s="31" t="n">
        <f aca="false">IF(E827=0,0,H827/E827)</f>
        <v>1</v>
      </c>
      <c r="K827" s="31" t="n">
        <f aca="false">IF(F827=0,0,H827/F827)</f>
        <v>0.0856031128404669</v>
      </c>
      <c r="L827" s="31" t="n">
        <f aca="false">IF(G827=0,0,H827/G827)</f>
        <v>0</v>
      </c>
    </row>
    <row r="828" customFormat="false" ht="20.25" hidden="false" customHeight="true" outlineLevel="0" collapsed="false">
      <c r="A828" s="27" t="n">
        <v>2111401</v>
      </c>
      <c r="B828" s="46"/>
      <c r="C828" s="43" t="s">
        <v>163</v>
      </c>
      <c r="D828" s="29"/>
      <c r="E828" s="30"/>
      <c r="F828" s="30"/>
      <c r="G828" s="30"/>
      <c r="H828" s="30"/>
      <c r="I828" s="31" t="n">
        <f aca="false">IF(D828=0,0,H828/D828)</f>
        <v>0</v>
      </c>
      <c r="J828" s="31" t="n">
        <f aca="false">IF(E828=0,0,H828/E828)</f>
        <v>0</v>
      </c>
      <c r="K828" s="31" t="n">
        <f aca="false">IF(F828=0,0,H828/F828)</f>
        <v>0</v>
      </c>
      <c r="L828" s="31" t="n">
        <f aca="false">IF(G828=0,0,H828/G828)</f>
        <v>0</v>
      </c>
    </row>
    <row r="829" customFormat="false" ht="20.25" hidden="false" customHeight="true" outlineLevel="0" collapsed="false">
      <c r="A829" s="27" t="n">
        <v>2111402</v>
      </c>
      <c r="B829" s="46"/>
      <c r="C829" s="43" t="s">
        <v>164</v>
      </c>
      <c r="D829" s="29"/>
      <c r="E829" s="30"/>
      <c r="F829" s="30"/>
      <c r="G829" s="30"/>
      <c r="H829" s="30"/>
      <c r="I829" s="31" t="n">
        <f aca="false">IF(D829=0,0,H829/D829)</f>
        <v>0</v>
      </c>
      <c r="J829" s="31" t="n">
        <f aca="false">IF(E829=0,0,H829/E829)</f>
        <v>0</v>
      </c>
      <c r="K829" s="31" t="n">
        <f aca="false">IF(F829=0,0,H829/F829)</f>
        <v>0</v>
      </c>
      <c r="L829" s="31" t="n">
        <f aca="false">IF(G829=0,0,H829/G829)</f>
        <v>0</v>
      </c>
    </row>
    <row r="830" customFormat="false" ht="20.25" hidden="false" customHeight="true" outlineLevel="0" collapsed="false">
      <c r="A830" s="27" t="n">
        <v>2111403</v>
      </c>
      <c r="B830" s="46"/>
      <c r="C830" s="43" t="s">
        <v>165</v>
      </c>
      <c r="D830" s="29"/>
      <c r="E830" s="30"/>
      <c r="F830" s="30"/>
      <c r="G830" s="30"/>
      <c r="H830" s="30"/>
      <c r="I830" s="31" t="n">
        <f aca="false">IF(D830=0,0,H830/D830)</f>
        <v>0</v>
      </c>
      <c r="J830" s="31" t="n">
        <f aca="false">IF(E830=0,0,H830/E830)</f>
        <v>0</v>
      </c>
      <c r="K830" s="31" t="n">
        <f aca="false">IF(F830=0,0,H830/F830)</f>
        <v>0</v>
      </c>
      <c r="L830" s="31" t="n">
        <f aca="false">IF(G830=0,0,H830/G830)</f>
        <v>0</v>
      </c>
    </row>
    <row r="831" customFormat="false" ht="20.25" hidden="false" customHeight="true" outlineLevel="0" collapsed="false">
      <c r="A831" s="27" t="n">
        <v>2111406</v>
      </c>
      <c r="B831" s="46"/>
      <c r="C831" s="43" t="s">
        <v>767</v>
      </c>
      <c r="D831" s="29"/>
      <c r="E831" s="30"/>
      <c r="F831" s="30"/>
      <c r="G831" s="30"/>
      <c r="H831" s="30"/>
      <c r="I831" s="31" t="n">
        <f aca="false">IF(D831=0,0,H831/D831)</f>
        <v>0</v>
      </c>
      <c r="J831" s="31" t="n">
        <f aca="false">IF(E831=0,0,H831/E831)</f>
        <v>0</v>
      </c>
      <c r="K831" s="31" t="n">
        <f aca="false">IF(F831=0,0,H831/F831)</f>
        <v>0</v>
      </c>
      <c r="L831" s="31" t="n">
        <f aca="false">IF(G831=0,0,H831/G831)</f>
        <v>0</v>
      </c>
    </row>
    <row r="832" customFormat="false" ht="20.25" hidden="false" customHeight="true" outlineLevel="0" collapsed="false">
      <c r="A832" s="27" t="n">
        <v>2111407</v>
      </c>
      <c r="B832" s="46"/>
      <c r="C832" s="43" t="s">
        <v>768</v>
      </c>
      <c r="D832" s="29"/>
      <c r="E832" s="30"/>
      <c r="F832" s="30"/>
      <c r="G832" s="30"/>
      <c r="H832" s="30" t="n">
        <v>22</v>
      </c>
      <c r="I832" s="31" t="n">
        <f aca="false">IF(D832=0,0,H832/D832)</f>
        <v>0</v>
      </c>
      <c r="J832" s="31" t="n">
        <f aca="false">IF(E832=0,0,H832/E832)</f>
        <v>0</v>
      </c>
      <c r="K832" s="31" t="n">
        <f aca="false">IF(F832=0,0,H832/F832)</f>
        <v>0</v>
      </c>
      <c r="L832" s="31" t="n">
        <f aca="false">IF(G832=0,0,H832/G832)</f>
        <v>0</v>
      </c>
    </row>
    <row r="833" customFormat="false" ht="20.25" hidden="false" customHeight="true" outlineLevel="0" collapsed="false">
      <c r="A833" s="27" t="n">
        <v>2111408</v>
      </c>
      <c r="B833" s="46"/>
      <c r="C833" s="43" t="s">
        <v>769</v>
      </c>
      <c r="D833" s="29"/>
      <c r="E833" s="30"/>
      <c r="F833" s="30"/>
      <c r="G833" s="30"/>
      <c r="H833" s="30"/>
      <c r="I833" s="31" t="n">
        <f aca="false">IF(D833=0,0,H833/D833)</f>
        <v>0</v>
      </c>
      <c r="J833" s="31" t="n">
        <f aca="false">IF(E833=0,0,H833/E833)</f>
        <v>0</v>
      </c>
      <c r="K833" s="31" t="n">
        <f aca="false">IF(F833=0,0,H833/F833)</f>
        <v>0</v>
      </c>
      <c r="L833" s="31" t="n">
        <f aca="false">IF(G833=0,0,H833/G833)</f>
        <v>0</v>
      </c>
    </row>
    <row r="834" customFormat="false" ht="20.25" hidden="false" customHeight="true" outlineLevel="0" collapsed="false">
      <c r="A834" s="27" t="n">
        <v>2111411</v>
      </c>
      <c r="B834" s="46"/>
      <c r="C834" s="43" t="s">
        <v>203</v>
      </c>
      <c r="D834" s="29"/>
      <c r="E834" s="30"/>
      <c r="F834" s="30"/>
      <c r="G834" s="30"/>
      <c r="H834" s="30"/>
      <c r="I834" s="31" t="n">
        <f aca="false">IF(D834=0,0,H834/D834)</f>
        <v>0</v>
      </c>
      <c r="J834" s="31" t="n">
        <f aca="false">IF(E834=0,0,H834/E834)</f>
        <v>0</v>
      </c>
      <c r="K834" s="31" t="n">
        <f aca="false">IF(F834=0,0,H834/F834)</f>
        <v>0</v>
      </c>
      <c r="L834" s="31" t="n">
        <f aca="false">IF(G834=0,0,H834/G834)</f>
        <v>0</v>
      </c>
    </row>
    <row r="835" customFormat="false" ht="20.25" hidden="false" customHeight="true" outlineLevel="0" collapsed="false">
      <c r="A835" s="27" t="n">
        <v>2111413</v>
      </c>
      <c r="B835" s="46"/>
      <c r="C835" s="43" t="s">
        <v>770</v>
      </c>
      <c r="D835" s="29"/>
      <c r="E835" s="30"/>
      <c r="F835" s="30"/>
      <c r="G835" s="30"/>
      <c r="H835" s="30"/>
      <c r="I835" s="31" t="n">
        <f aca="false">IF(D835=0,0,H835/D835)</f>
        <v>0</v>
      </c>
      <c r="J835" s="31" t="n">
        <f aca="false">IF(E835=0,0,H835/E835)</f>
        <v>0</v>
      </c>
      <c r="K835" s="31" t="n">
        <f aca="false">IF(F835=0,0,H835/F835)</f>
        <v>0</v>
      </c>
      <c r="L835" s="31" t="n">
        <f aca="false">IF(G835=0,0,H835/G835)</f>
        <v>0</v>
      </c>
    </row>
    <row r="836" customFormat="false" ht="20.25" hidden="false" customHeight="true" outlineLevel="0" collapsed="false">
      <c r="A836" s="27" t="n">
        <v>2111450</v>
      </c>
      <c r="B836" s="46"/>
      <c r="C836" s="43" t="s">
        <v>172</v>
      </c>
      <c r="D836" s="29"/>
      <c r="E836" s="30"/>
      <c r="F836" s="30"/>
      <c r="G836" s="30"/>
      <c r="H836" s="30"/>
      <c r="I836" s="31" t="n">
        <f aca="false">IF(D836=0,0,H836/D836)</f>
        <v>0</v>
      </c>
      <c r="J836" s="31" t="n">
        <f aca="false">IF(E836=0,0,H836/E836)</f>
        <v>0</v>
      </c>
      <c r="K836" s="31" t="n">
        <f aca="false">IF(F836=0,0,H836/F836)</f>
        <v>0</v>
      </c>
      <c r="L836" s="31" t="n">
        <f aca="false">IF(G836=0,0,H836/G836)</f>
        <v>0</v>
      </c>
    </row>
    <row r="837" customFormat="false" ht="20.25" hidden="false" customHeight="true" outlineLevel="0" collapsed="false">
      <c r="A837" s="27" t="n">
        <v>2111499</v>
      </c>
      <c r="B837" s="46"/>
      <c r="C837" s="43" t="s">
        <v>771</v>
      </c>
      <c r="D837" s="29"/>
      <c r="E837" s="30"/>
      <c r="F837" s="30"/>
      <c r="G837" s="30"/>
      <c r="H837" s="30"/>
      <c r="I837" s="31" t="n">
        <f aca="false">IF(D837=0,0,H837/D837)</f>
        <v>0</v>
      </c>
      <c r="J837" s="31" t="n">
        <f aca="false">IF(E837=0,0,H837/E837)</f>
        <v>0</v>
      </c>
      <c r="K837" s="31" t="n">
        <f aca="false">IF(F837=0,0,H837/F837)</f>
        <v>0</v>
      </c>
      <c r="L837" s="31" t="n">
        <f aca="false">IF(G837=0,0,H837/G837)</f>
        <v>0</v>
      </c>
    </row>
    <row r="838" customFormat="false" ht="20.25" hidden="false" customHeight="true" outlineLevel="0" collapsed="false">
      <c r="A838" s="27" t="n">
        <v>21199</v>
      </c>
      <c r="B838" s="46"/>
      <c r="C838" s="43" t="s">
        <v>772</v>
      </c>
      <c r="D838" s="29"/>
      <c r="E838" s="30"/>
      <c r="F838" s="30"/>
      <c r="G838" s="30"/>
      <c r="H838" s="30"/>
      <c r="I838" s="31" t="n">
        <f aca="false">IF(D838=0,0,H838/D838)</f>
        <v>0</v>
      </c>
      <c r="J838" s="31" t="n">
        <f aca="false">IF(E838=0,0,H838/E838)</f>
        <v>0</v>
      </c>
      <c r="K838" s="31" t="n">
        <f aca="false">IF(F838=0,0,H838/F838)</f>
        <v>0</v>
      </c>
      <c r="L838" s="31" t="n">
        <f aca="false">IF(G838=0,0,H838/G838)</f>
        <v>0</v>
      </c>
    </row>
    <row r="839" customFormat="false" ht="20.25" hidden="false" customHeight="true" outlineLevel="0" collapsed="false">
      <c r="A839" s="27" t="n">
        <v>2119999</v>
      </c>
      <c r="B839" s="46"/>
      <c r="C839" s="43" t="s">
        <v>773</v>
      </c>
      <c r="D839" s="29"/>
      <c r="E839" s="30"/>
      <c r="F839" s="30"/>
      <c r="G839" s="30"/>
      <c r="H839" s="30"/>
      <c r="I839" s="31" t="n">
        <f aca="false">IF(D839=0,0,H839/D839)</f>
        <v>0</v>
      </c>
      <c r="J839" s="31" t="n">
        <f aca="false">IF(E839=0,0,H839/E839)</f>
        <v>0</v>
      </c>
      <c r="K839" s="31" t="n">
        <f aca="false">IF(F839=0,0,H839/F839)</f>
        <v>0</v>
      </c>
      <c r="L839" s="31" t="n">
        <f aca="false">IF(G839=0,0,H839/G839)</f>
        <v>0</v>
      </c>
    </row>
    <row r="840" customFormat="false" ht="20.25" hidden="false" customHeight="true" outlineLevel="0" collapsed="false">
      <c r="A840" s="27" t="n">
        <v>212</v>
      </c>
      <c r="B840" s="45" t="s">
        <v>774</v>
      </c>
      <c r="C840" s="43" t="s">
        <v>116</v>
      </c>
      <c r="D840" s="29"/>
      <c r="E840" s="30" t="n">
        <v>9542</v>
      </c>
      <c r="F840" s="30" t="n">
        <v>7418</v>
      </c>
      <c r="G840" s="30" t="n">
        <v>9957</v>
      </c>
      <c r="H840" s="30" t="n">
        <v>7418</v>
      </c>
      <c r="I840" s="31" t="n">
        <f aca="false">IF(D840=0,0,H840/D840)</f>
        <v>0</v>
      </c>
      <c r="J840" s="31" t="n">
        <f aca="false">IF(E840=0,0,H840/E840)</f>
        <v>0.77740515615175</v>
      </c>
      <c r="K840" s="31" t="n">
        <f aca="false">IF(F840=0,0,H840/F840)</f>
        <v>1</v>
      </c>
      <c r="L840" s="31" t="n">
        <f aca="false">IF(G840=0,0,H840/G840)</f>
        <v>0.745003515114995</v>
      </c>
    </row>
    <row r="841" customFormat="false" ht="20.25" hidden="false" customHeight="true" outlineLevel="0" collapsed="false">
      <c r="A841" s="27" t="n">
        <v>21201</v>
      </c>
      <c r="B841" s="46"/>
      <c r="C841" s="43" t="s">
        <v>775</v>
      </c>
      <c r="D841" s="29"/>
      <c r="E841" s="30" t="n">
        <v>3764</v>
      </c>
      <c r="F841" s="30" t="n">
        <v>4022</v>
      </c>
      <c r="G841" s="30" t="n">
        <v>2510</v>
      </c>
      <c r="H841" s="30" t="n">
        <v>4022</v>
      </c>
      <c r="I841" s="31" t="n">
        <f aca="false">IF(D841=0,0,H841/D841)</f>
        <v>0</v>
      </c>
      <c r="J841" s="31" t="n">
        <f aca="false">IF(E841=0,0,H841/E841)</f>
        <v>1.06854410201913</v>
      </c>
      <c r="K841" s="31" t="n">
        <f aca="false">IF(F841=0,0,H841/F841)</f>
        <v>1</v>
      </c>
      <c r="L841" s="31" t="n">
        <f aca="false">IF(G841=0,0,H841/G841)</f>
        <v>1.60239043824701</v>
      </c>
    </row>
    <row r="842" customFormat="false" ht="20.25" hidden="false" customHeight="true" outlineLevel="0" collapsed="false">
      <c r="A842" s="27" t="n">
        <v>2120101</v>
      </c>
      <c r="B842" s="46"/>
      <c r="C842" s="43" t="s">
        <v>163</v>
      </c>
      <c r="D842" s="29"/>
      <c r="E842" s="30"/>
      <c r="F842" s="30"/>
      <c r="G842" s="30" t="n">
        <v>1634</v>
      </c>
      <c r="H842" s="30" t="n">
        <v>1479</v>
      </c>
      <c r="I842" s="31" t="n">
        <f aca="false">IF(D842=0,0,H842/D842)</f>
        <v>0</v>
      </c>
      <c r="J842" s="31" t="n">
        <f aca="false">IF(E842=0,0,H842/E842)</f>
        <v>0</v>
      </c>
      <c r="K842" s="31" t="n">
        <f aca="false">IF(F842=0,0,H842/F842)</f>
        <v>0</v>
      </c>
      <c r="L842" s="31" t="n">
        <f aca="false">IF(G842=0,0,H842/G842)</f>
        <v>0.905140758873929</v>
      </c>
    </row>
    <row r="843" customFormat="false" ht="20.25" hidden="false" customHeight="true" outlineLevel="0" collapsed="false">
      <c r="A843" s="27" t="n">
        <v>2120102</v>
      </c>
      <c r="B843" s="46"/>
      <c r="C843" s="43" t="s">
        <v>164</v>
      </c>
      <c r="D843" s="29"/>
      <c r="E843" s="30"/>
      <c r="F843" s="30"/>
      <c r="G843" s="30"/>
      <c r="H843" s="30"/>
      <c r="I843" s="31" t="n">
        <f aca="false">IF(D843=0,0,H843/D843)</f>
        <v>0</v>
      </c>
      <c r="J843" s="31" t="n">
        <f aca="false">IF(E843=0,0,H843/E843)</f>
        <v>0</v>
      </c>
      <c r="K843" s="31" t="n">
        <f aca="false">IF(F843=0,0,H843/F843)</f>
        <v>0</v>
      </c>
      <c r="L843" s="31" t="n">
        <f aca="false">IF(G843=0,0,H843/G843)</f>
        <v>0</v>
      </c>
    </row>
    <row r="844" customFormat="false" ht="20.25" hidden="false" customHeight="true" outlineLevel="0" collapsed="false">
      <c r="A844" s="27" t="n">
        <v>2120103</v>
      </c>
      <c r="B844" s="46"/>
      <c r="C844" s="43" t="s">
        <v>165</v>
      </c>
      <c r="D844" s="29"/>
      <c r="E844" s="30"/>
      <c r="F844" s="30"/>
      <c r="G844" s="30"/>
      <c r="H844" s="30"/>
      <c r="I844" s="31" t="n">
        <f aca="false">IF(D844=0,0,H844/D844)</f>
        <v>0</v>
      </c>
      <c r="J844" s="31" t="n">
        <f aca="false">IF(E844=0,0,H844/E844)</f>
        <v>0</v>
      </c>
      <c r="K844" s="31" t="n">
        <f aca="false">IF(F844=0,0,H844/F844)</f>
        <v>0</v>
      </c>
      <c r="L844" s="31" t="n">
        <f aca="false">IF(G844=0,0,H844/G844)</f>
        <v>0</v>
      </c>
    </row>
    <row r="845" customFormat="false" ht="20.25" hidden="false" customHeight="true" outlineLevel="0" collapsed="false">
      <c r="A845" s="27" t="n">
        <v>2120104</v>
      </c>
      <c r="B845" s="46"/>
      <c r="C845" s="43" t="s">
        <v>776</v>
      </c>
      <c r="D845" s="29"/>
      <c r="E845" s="30"/>
      <c r="F845" s="30"/>
      <c r="G845" s="30" t="n">
        <v>811</v>
      </c>
      <c r="H845" s="30" t="n">
        <v>2415</v>
      </c>
      <c r="I845" s="31" t="n">
        <f aca="false">IF(D845=0,0,H845/D845)</f>
        <v>0</v>
      </c>
      <c r="J845" s="31" t="n">
        <f aca="false">IF(E845=0,0,H845/E845)</f>
        <v>0</v>
      </c>
      <c r="K845" s="31" t="n">
        <f aca="false">IF(F845=0,0,H845/F845)</f>
        <v>0</v>
      </c>
      <c r="L845" s="31" t="n">
        <f aca="false">IF(G845=0,0,H845/G845)</f>
        <v>2.97780517879162</v>
      </c>
    </row>
    <row r="846" customFormat="false" ht="20.25" hidden="false" customHeight="true" outlineLevel="0" collapsed="false">
      <c r="A846" s="27" t="n">
        <v>2120105</v>
      </c>
      <c r="B846" s="46"/>
      <c r="C846" s="43" t="s">
        <v>777</v>
      </c>
      <c r="D846" s="29"/>
      <c r="E846" s="30"/>
      <c r="F846" s="30"/>
      <c r="G846" s="30"/>
      <c r="H846" s="30"/>
      <c r="I846" s="31" t="n">
        <f aca="false">IF(D846=0,0,H846/D846)</f>
        <v>0</v>
      </c>
      <c r="J846" s="31" t="n">
        <f aca="false">IF(E846=0,0,H846/E846)</f>
        <v>0</v>
      </c>
      <c r="K846" s="31" t="n">
        <f aca="false">IF(F846=0,0,H846/F846)</f>
        <v>0</v>
      </c>
      <c r="L846" s="31" t="n">
        <f aca="false">IF(G846=0,0,H846/G846)</f>
        <v>0</v>
      </c>
    </row>
    <row r="847" customFormat="false" ht="20.25" hidden="false" customHeight="true" outlineLevel="0" collapsed="false">
      <c r="A847" s="27" t="n">
        <v>2120106</v>
      </c>
      <c r="B847" s="46"/>
      <c r="C847" s="43" t="s">
        <v>778</v>
      </c>
      <c r="D847" s="29"/>
      <c r="E847" s="30"/>
      <c r="F847" s="30"/>
      <c r="G847" s="30"/>
      <c r="H847" s="30"/>
      <c r="I847" s="31" t="n">
        <f aca="false">IF(D847=0,0,H847/D847)</f>
        <v>0</v>
      </c>
      <c r="J847" s="31" t="n">
        <f aca="false">IF(E847=0,0,H847/E847)</f>
        <v>0</v>
      </c>
      <c r="K847" s="31" t="n">
        <f aca="false">IF(F847=0,0,H847/F847)</f>
        <v>0</v>
      </c>
      <c r="L847" s="31" t="n">
        <f aca="false">IF(G847=0,0,H847/G847)</f>
        <v>0</v>
      </c>
    </row>
    <row r="848" customFormat="false" ht="20.25" hidden="false" customHeight="true" outlineLevel="0" collapsed="false">
      <c r="A848" s="27" t="n">
        <v>2120107</v>
      </c>
      <c r="B848" s="46"/>
      <c r="C848" s="43" t="s">
        <v>779</v>
      </c>
      <c r="D848" s="29"/>
      <c r="E848" s="30"/>
      <c r="F848" s="30"/>
      <c r="G848" s="30"/>
      <c r="H848" s="30"/>
      <c r="I848" s="31" t="n">
        <f aca="false">IF(D848=0,0,H848/D848)</f>
        <v>0</v>
      </c>
      <c r="J848" s="31" t="n">
        <f aca="false">IF(E848=0,0,H848/E848)</f>
        <v>0</v>
      </c>
      <c r="K848" s="31" t="n">
        <f aca="false">IF(F848=0,0,H848/F848)</f>
        <v>0</v>
      </c>
      <c r="L848" s="31" t="n">
        <f aca="false">IF(G848=0,0,H848/G848)</f>
        <v>0</v>
      </c>
    </row>
    <row r="849" customFormat="false" ht="20.25" hidden="false" customHeight="true" outlineLevel="0" collapsed="false">
      <c r="A849" s="27" t="n">
        <v>2120109</v>
      </c>
      <c r="B849" s="46"/>
      <c r="C849" s="43" t="s">
        <v>780</v>
      </c>
      <c r="D849" s="29"/>
      <c r="E849" s="30"/>
      <c r="F849" s="30"/>
      <c r="G849" s="30"/>
      <c r="H849" s="30"/>
      <c r="I849" s="31" t="n">
        <f aca="false">IF(D849=0,0,H849/D849)</f>
        <v>0</v>
      </c>
      <c r="J849" s="31" t="n">
        <f aca="false">IF(E849=0,0,H849/E849)</f>
        <v>0</v>
      </c>
      <c r="K849" s="31" t="n">
        <f aca="false">IF(F849=0,0,H849/F849)</f>
        <v>0</v>
      </c>
      <c r="L849" s="31" t="n">
        <f aca="false">IF(G849=0,0,H849/G849)</f>
        <v>0</v>
      </c>
    </row>
    <row r="850" customFormat="false" ht="20.25" hidden="false" customHeight="true" outlineLevel="0" collapsed="false">
      <c r="A850" s="27" t="n">
        <v>2120110</v>
      </c>
      <c r="B850" s="46"/>
      <c r="C850" s="43" t="s">
        <v>781</v>
      </c>
      <c r="D850" s="29"/>
      <c r="E850" s="30"/>
      <c r="F850" s="30"/>
      <c r="G850" s="30"/>
      <c r="H850" s="30"/>
      <c r="I850" s="31" t="n">
        <f aca="false">IF(D850=0,0,H850/D850)</f>
        <v>0</v>
      </c>
      <c r="J850" s="31" t="n">
        <f aca="false">IF(E850=0,0,H850/E850)</f>
        <v>0</v>
      </c>
      <c r="K850" s="31" t="n">
        <f aca="false">IF(F850=0,0,H850/F850)</f>
        <v>0</v>
      </c>
      <c r="L850" s="31" t="n">
        <f aca="false">IF(G850=0,0,H850/G850)</f>
        <v>0</v>
      </c>
    </row>
    <row r="851" customFormat="false" ht="20.25" hidden="false" customHeight="true" outlineLevel="0" collapsed="false">
      <c r="A851" s="27" t="n">
        <v>2120199</v>
      </c>
      <c r="B851" s="46"/>
      <c r="C851" s="43" t="s">
        <v>782</v>
      </c>
      <c r="D851" s="29"/>
      <c r="E851" s="30"/>
      <c r="F851" s="30"/>
      <c r="G851" s="30" t="n">
        <v>65</v>
      </c>
      <c r="H851" s="30" t="n">
        <v>128</v>
      </c>
      <c r="I851" s="31" t="n">
        <f aca="false">IF(D851=0,0,H851/D851)</f>
        <v>0</v>
      </c>
      <c r="J851" s="31" t="n">
        <f aca="false">IF(E851=0,0,H851/E851)</f>
        <v>0</v>
      </c>
      <c r="K851" s="31" t="n">
        <f aca="false">IF(F851=0,0,H851/F851)</f>
        <v>0</v>
      </c>
      <c r="L851" s="31" t="n">
        <f aca="false">IF(G851=0,0,H851/G851)</f>
        <v>1.96923076923077</v>
      </c>
    </row>
    <row r="852" customFormat="false" ht="20.25" hidden="false" customHeight="true" outlineLevel="0" collapsed="false">
      <c r="A852" s="27" t="n">
        <v>21202</v>
      </c>
      <c r="B852" s="46"/>
      <c r="C852" s="43" t="s">
        <v>783</v>
      </c>
      <c r="D852" s="29"/>
      <c r="E852" s="30" t="n">
        <v>227</v>
      </c>
      <c r="F852" s="30" t="n">
        <v>209</v>
      </c>
      <c r="G852" s="30" t="n">
        <v>1099</v>
      </c>
      <c r="H852" s="30" t="n">
        <v>209</v>
      </c>
      <c r="I852" s="31" t="n">
        <f aca="false">IF(D852=0,0,H852/D852)</f>
        <v>0</v>
      </c>
      <c r="J852" s="31" t="n">
        <f aca="false">IF(E852=0,0,H852/E852)</f>
        <v>0.920704845814978</v>
      </c>
      <c r="K852" s="31" t="n">
        <f aca="false">IF(F852=0,0,H852/F852)</f>
        <v>1</v>
      </c>
      <c r="L852" s="31" t="n">
        <f aca="false">IF(G852=0,0,H852/G852)</f>
        <v>0.1901728844404</v>
      </c>
    </row>
    <row r="853" customFormat="false" ht="20.25" hidden="false" customHeight="true" outlineLevel="0" collapsed="false">
      <c r="A853" s="27" t="n">
        <v>2120201</v>
      </c>
      <c r="B853" s="46"/>
      <c r="C853" s="43" t="s">
        <v>784</v>
      </c>
      <c r="D853" s="29"/>
      <c r="E853" s="30"/>
      <c r="F853" s="30"/>
      <c r="G853" s="30" t="n">
        <v>1099</v>
      </c>
      <c r="H853" s="30" t="n">
        <v>209</v>
      </c>
      <c r="I853" s="31" t="n">
        <f aca="false">IF(D853=0,0,H853/D853)</f>
        <v>0</v>
      </c>
      <c r="J853" s="31" t="n">
        <f aca="false">IF(E853=0,0,H853/E853)</f>
        <v>0</v>
      </c>
      <c r="K853" s="31" t="n">
        <f aca="false">IF(F853=0,0,H853/F853)</f>
        <v>0</v>
      </c>
      <c r="L853" s="31" t="n">
        <f aca="false">IF(G853=0,0,H853/G853)</f>
        <v>0.1901728844404</v>
      </c>
    </row>
    <row r="854" customFormat="false" ht="20.25" hidden="false" customHeight="true" outlineLevel="0" collapsed="false">
      <c r="A854" s="27" t="n">
        <v>21203</v>
      </c>
      <c r="B854" s="46"/>
      <c r="C854" s="43" t="s">
        <v>785</v>
      </c>
      <c r="D854" s="29"/>
      <c r="E854" s="30" t="n">
        <v>4644</v>
      </c>
      <c r="F854" s="30" t="n">
        <v>2703</v>
      </c>
      <c r="G854" s="30" t="n">
        <v>2255</v>
      </c>
      <c r="H854" s="30" t="n">
        <v>2703</v>
      </c>
      <c r="I854" s="31" t="n">
        <f aca="false">IF(D854=0,0,H854/D854)</f>
        <v>0</v>
      </c>
      <c r="J854" s="31" t="n">
        <f aca="false">IF(E854=0,0,H854/E854)</f>
        <v>0.582041343669251</v>
      </c>
      <c r="K854" s="31" t="n">
        <f aca="false">IF(F854=0,0,H854/F854)</f>
        <v>1</v>
      </c>
      <c r="L854" s="31" t="n">
        <f aca="false">IF(G854=0,0,H854/G854)</f>
        <v>1.19866962305987</v>
      </c>
    </row>
    <row r="855" customFormat="false" ht="20.25" hidden="false" customHeight="true" outlineLevel="0" collapsed="false">
      <c r="A855" s="27" t="n">
        <v>2120303</v>
      </c>
      <c r="B855" s="46"/>
      <c r="C855" s="43" t="s">
        <v>786</v>
      </c>
      <c r="D855" s="29"/>
      <c r="E855" s="30"/>
      <c r="F855" s="30"/>
      <c r="G855" s="30" t="n">
        <v>1878</v>
      </c>
      <c r="H855" s="30" t="n">
        <v>44</v>
      </c>
      <c r="I855" s="31" t="n">
        <f aca="false">IF(D855=0,0,H855/D855)</f>
        <v>0</v>
      </c>
      <c r="J855" s="31" t="n">
        <f aca="false">IF(E855=0,0,H855/E855)</f>
        <v>0</v>
      </c>
      <c r="K855" s="31" t="n">
        <f aca="false">IF(F855=0,0,H855/F855)</f>
        <v>0</v>
      </c>
      <c r="L855" s="31" t="n">
        <f aca="false">IF(G855=0,0,H855/G855)</f>
        <v>0.0234291799787007</v>
      </c>
    </row>
    <row r="856" customFormat="false" ht="20.25" hidden="false" customHeight="true" outlineLevel="0" collapsed="false">
      <c r="A856" s="27" t="n">
        <v>2120399</v>
      </c>
      <c r="B856" s="46"/>
      <c r="C856" s="43" t="s">
        <v>787</v>
      </c>
      <c r="D856" s="29"/>
      <c r="E856" s="30"/>
      <c r="F856" s="30"/>
      <c r="G856" s="30" t="n">
        <v>377</v>
      </c>
      <c r="H856" s="30" t="n">
        <v>2659</v>
      </c>
      <c r="I856" s="31" t="n">
        <f aca="false">IF(D856=0,0,H856/D856)</f>
        <v>0</v>
      </c>
      <c r="J856" s="31" t="n">
        <f aca="false">IF(E856=0,0,H856/E856)</f>
        <v>0</v>
      </c>
      <c r="K856" s="31" t="n">
        <f aca="false">IF(F856=0,0,H856/F856)</f>
        <v>0</v>
      </c>
      <c r="L856" s="31" t="n">
        <f aca="false">IF(G856=0,0,H856/G856)</f>
        <v>7.05305039787798</v>
      </c>
    </row>
    <row r="857" customFormat="false" ht="20.25" hidden="false" customHeight="true" outlineLevel="0" collapsed="false">
      <c r="A857" s="27" t="n">
        <v>21205</v>
      </c>
      <c r="B857" s="46"/>
      <c r="C857" s="43" t="s">
        <v>788</v>
      </c>
      <c r="D857" s="29"/>
      <c r="E857" s="30" t="n">
        <v>406</v>
      </c>
      <c r="F857" s="30" t="n">
        <v>359</v>
      </c>
      <c r="G857" s="30" t="n">
        <v>1334</v>
      </c>
      <c r="H857" s="30" t="n">
        <v>359</v>
      </c>
      <c r="I857" s="31" t="n">
        <f aca="false">IF(D857=0,0,H857/D857)</f>
        <v>0</v>
      </c>
      <c r="J857" s="31" t="n">
        <f aca="false">IF(E857=0,0,H857/E857)</f>
        <v>0.88423645320197</v>
      </c>
      <c r="K857" s="31" t="n">
        <f aca="false">IF(F857=0,0,H857/F857)</f>
        <v>1</v>
      </c>
      <c r="L857" s="31" t="n">
        <f aca="false">IF(G857=0,0,H857/G857)</f>
        <v>0.269115442278861</v>
      </c>
    </row>
    <row r="858" customFormat="false" ht="20.25" hidden="false" customHeight="true" outlineLevel="0" collapsed="false">
      <c r="A858" s="27" t="n">
        <v>2120501</v>
      </c>
      <c r="B858" s="46"/>
      <c r="C858" s="43" t="s">
        <v>789</v>
      </c>
      <c r="D858" s="29"/>
      <c r="E858" s="30"/>
      <c r="F858" s="30"/>
      <c r="G858" s="30" t="n">
        <v>1334</v>
      </c>
      <c r="H858" s="30" t="n">
        <v>359</v>
      </c>
      <c r="I858" s="31" t="n">
        <f aca="false">IF(D858=0,0,H858/D858)</f>
        <v>0</v>
      </c>
      <c r="J858" s="31" t="n">
        <f aca="false">IF(E858=0,0,H858/E858)</f>
        <v>0</v>
      </c>
      <c r="K858" s="31" t="n">
        <f aca="false">IF(F858=0,0,H858/F858)</f>
        <v>0</v>
      </c>
      <c r="L858" s="31" t="n">
        <f aca="false">IF(G858=0,0,H858/G858)</f>
        <v>0.269115442278861</v>
      </c>
    </row>
    <row r="859" customFormat="false" ht="20.25" hidden="false" customHeight="true" outlineLevel="0" collapsed="false">
      <c r="A859" s="27" t="n">
        <v>21206</v>
      </c>
      <c r="B859" s="46"/>
      <c r="C859" s="43" t="s">
        <v>790</v>
      </c>
      <c r="D859" s="29"/>
      <c r="E859" s="30" t="n">
        <v>501</v>
      </c>
      <c r="F859" s="30"/>
      <c r="G859" s="30"/>
      <c r="H859" s="30"/>
      <c r="I859" s="31" t="n">
        <f aca="false">IF(D859=0,0,H859/D859)</f>
        <v>0</v>
      </c>
      <c r="J859" s="31" t="n">
        <f aca="false">IF(E859=0,0,H859/E859)</f>
        <v>0</v>
      </c>
      <c r="K859" s="31" t="n">
        <f aca="false">IF(F859=0,0,H859/F859)</f>
        <v>0</v>
      </c>
      <c r="L859" s="31" t="n">
        <f aca="false">IF(G859=0,0,H859/G859)</f>
        <v>0</v>
      </c>
    </row>
    <row r="860" customFormat="false" ht="20.25" hidden="false" customHeight="true" outlineLevel="0" collapsed="false">
      <c r="A860" s="27" t="n">
        <v>2120601</v>
      </c>
      <c r="B860" s="46"/>
      <c r="C860" s="43" t="s">
        <v>791</v>
      </c>
      <c r="D860" s="29"/>
      <c r="E860" s="30"/>
      <c r="F860" s="30"/>
      <c r="G860" s="30"/>
      <c r="H860" s="30"/>
      <c r="I860" s="31" t="n">
        <f aca="false">IF(D860=0,0,H860/D860)</f>
        <v>0</v>
      </c>
      <c r="J860" s="31" t="n">
        <f aca="false">IF(E860=0,0,H860/E860)</f>
        <v>0</v>
      </c>
      <c r="K860" s="31" t="n">
        <f aca="false">IF(F860=0,0,H860/F860)</f>
        <v>0</v>
      </c>
      <c r="L860" s="31" t="n">
        <f aca="false">IF(G860=0,0,H860/G860)</f>
        <v>0</v>
      </c>
    </row>
    <row r="861" customFormat="false" ht="20.25" hidden="false" customHeight="true" outlineLevel="0" collapsed="false">
      <c r="A861" s="27" t="n">
        <v>21299</v>
      </c>
      <c r="B861" s="46"/>
      <c r="C861" s="43" t="s">
        <v>792</v>
      </c>
      <c r="D861" s="29"/>
      <c r="E861" s="30"/>
      <c r="F861" s="30" t="n">
        <v>125</v>
      </c>
      <c r="G861" s="30" t="n">
        <v>2759</v>
      </c>
      <c r="H861" s="30" t="n">
        <v>125</v>
      </c>
      <c r="I861" s="31" t="n">
        <f aca="false">IF(D861=0,0,H861/D861)</f>
        <v>0</v>
      </c>
      <c r="J861" s="31" t="n">
        <f aca="false">IF(E861=0,0,H861/E861)</f>
        <v>0</v>
      </c>
      <c r="K861" s="31" t="n">
        <f aca="false">IF(F861=0,0,H861/F861)</f>
        <v>1</v>
      </c>
      <c r="L861" s="31" t="n">
        <f aca="false">IF(G861=0,0,H861/G861)</f>
        <v>0.0453062703878217</v>
      </c>
    </row>
    <row r="862" customFormat="false" ht="20.25" hidden="false" customHeight="true" outlineLevel="0" collapsed="false">
      <c r="A862" s="27" t="n">
        <v>2129999</v>
      </c>
      <c r="B862" s="46"/>
      <c r="C862" s="43" t="s">
        <v>793</v>
      </c>
      <c r="D862" s="29"/>
      <c r="E862" s="30"/>
      <c r="F862" s="30"/>
      <c r="G862" s="30" t="n">
        <v>2759</v>
      </c>
      <c r="H862" s="30" t="n">
        <v>125</v>
      </c>
      <c r="I862" s="31" t="n">
        <f aca="false">IF(D862=0,0,H862/D862)</f>
        <v>0</v>
      </c>
      <c r="J862" s="31" t="n">
        <f aca="false">IF(E862=0,0,H862/E862)</f>
        <v>0</v>
      </c>
      <c r="K862" s="31" t="n">
        <f aca="false">IF(F862=0,0,H862/F862)</f>
        <v>0</v>
      </c>
      <c r="L862" s="31" t="n">
        <f aca="false">IF(G862=0,0,H862/G862)</f>
        <v>0.0453062703878217</v>
      </c>
    </row>
    <row r="863" customFormat="false" ht="20.25" hidden="false" customHeight="true" outlineLevel="0" collapsed="false">
      <c r="A863" s="27" t="n">
        <v>213</v>
      </c>
      <c r="B863" s="45" t="s">
        <v>794</v>
      </c>
      <c r="C863" s="43" t="s">
        <v>117</v>
      </c>
      <c r="D863" s="29"/>
      <c r="E863" s="30" t="n">
        <v>90457</v>
      </c>
      <c r="F863" s="30" t="n">
        <v>99617</v>
      </c>
      <c r="G863" s="30" t="n">
        <v>80722</v>
      </c>
      <c r="H863" s="30" t="n">
        <v>96933</v>
      </c>
      <c r="I863" s="31" t="n">
        <f aca="false">IF(D863=0,0,H863/D863)</f>
        <v>0</v>
      </c>
      <c r="J863" s="31" t="n">
        <f aca="false">IF(E863=0,0,H863/E863)</f>
        <v>1.07159202715102</v>
      </c>
      <c r="K863" s="31" t="n">
        <f aca="false">IF(F863=0,0,H863/F863)</f>
        <v>0.973056807573005</v>
      </c>
      <c r="L863" s="31" t="n">
        <f aca="false">IF(G863=0,0,H863/G863)</f>
        <v>1.20082505388866</v>
      </c>
    </row>
    <row r="864" customFormat="false" ht="20.25" hidden="false" customHeight="true" outlineLevel="0" collapsed="false">
      <c r="A864" s="27" t="n">
        <v>21301</v>
      </c>
      <c r="B864" s="46"/>
      <c r="C864" s="43" t="s">
        <v>795</v>
      </c>
      <c r="D864" s="29"/>
      <c r="E864" s="30" t="n">
        <v>49461</v>
      </c>
      <c r="F864" s="30" t="n">
        <v>46103</v>
      </c>
      <c r="G864" s="30" t="n">
        <v>27982</v>
      </c>
      <c r="H864" s="30" t="n">
        <v>44312</v>
      </c>
      <c r="I864" s="31" t="n">
        <f aca="false">IF(D864=0,0,H864/D864)</f>
        <v>0</v>
      </c>
      <c r="J864" s="31" t="n">
        <f aca="false">IF(E864=0,0,H864/E864)</f>
        <v>0.895897778047351</v>
      </c>
      <c r="K864" s="31" t="n">
        <f aca="false">IF(F864=0,0,H864/F864)</f>
        <v>0.961152202676615</v>
      </c>
      <c r="L864" s="31" t="n">
        <f aca="false">IF(G864=0,0,H864/G864)</f>
        <v>1.58358945036095</v>
      </c>
    </row>
    <row r="865" customFormat="false" ht="20.25" hidden="false" customHeight="true" outlineLevel="0" collapsed="false">
      <c r="A865" s="27" t="n">
        <v>2130101</v>
      </c>
      <c r="B865" s="46"/>
      <c r="C865" s="43" t="s">
        <v>163</v>
      </c>
      <c r="D865" s="29"/>
      <c r="E865" s="30"/>
      <c r="F865" s="30"/>
      <c r="G865" s="30" t="n">
        <v>2895</v>
      </c>
      <c r="H865" s="30" t="n">
        <v>3038</v>
      </c>
      <c r="I865" s="31" t="n">
        <f aca="false">IF(D865=0,0,H865/D865)</f>
        <v>0</v>
      </c>
      <c r="J865" s="31" t="n">
        <f aca="false">IF(E865=0,0,H865/E865)</f>
        <v>0</v>
      </c>
      <c r="K865" s="31" t="n">
        <f aca="false">IF(F865=0,0,H865/F865)</f>
        <v>0</v>
      </c>
      <c r="L865" s="31" t="n">
        <f aca="false">IF(G865=0,0,H865/G865)</f>
        <v>1.04939550949914</v>
      </c>
    </row>
    <row r="866" customFormat="false" ht="20.25" hidden="false" customHeight="true" outlineLevel="0" collapsed="false">
      <c r="A866" s="27" t="n">
        <v>2130102</v>
      </c>
      <c r="B866" s="46"/>
      <c r="C866" s="43" t="s">
        <v>164</v>
      </c>
      <c r="D866" s="29"/>
      <c r="E866" s="30"/>
      <c r="F866" s="30"/>
      <c r="G866" s="30"/>
      <c r="H866" s="30"/>
      <c r="I866" s="31" t="n">
        <f aca="false">IF(D866=0,0,H866/D866)</f>
        <v>0</v>
      </c>
      <c r="J866" s="31" t="n">
        <f aca="false">IF(E866=0,0,H866/E866)</f>
        <v>0</v>
      </c>
      <c r="K866" s="31" t="n">
        <f aca="false">IF(F866=0,0,H866/F866)</f>
        <v>0</v>
      </c>
      <c r="L866" s="31" t="n">
        <f aca="false">IF(G866=0,0,H866/G866)</f>
        <v>0</v>
      </c>
    </row>
    <row r="867" customFormat="false" ht="20.25" hidden="false" customHeight="true" outlineLevel="0" collapsed="false">
      <c r="A867" s="27" t="n">
        <v>2130103</v>
      </c>
      <c r="B867" s="46"/>
      <c r="C867" s="43" t="s">
        <v>165</v>
      </c>
      <c r="D867" s="29"/>
      <c r="E867" s="30"/>
      <c r="F867" s="30"/>
      <c r="G867" s="30"/>
      <c r="H867" s="30"/>
      <c r="I867" s="31" t="n">
        <f aca="false">IF(D867=0,0,H867/D867)</f>
        <v>0</v>
      </c>
      <c r="J867" s="31" t="n">
        <f aca="false">IF(E867=0,0,H867/E867)</f>
        <v>0</v>
      </c>
      <c r="K867" s="31" t="n">
        <f aca="false">IF(F867=0,0,H867/F867)</f>
        <v>0</v>
      </c>
      <c r="L867" s="31" t="n">
        <f aca="false">IF(G867=0,0,H867/G867)</f>
        <v>0</v>
      </c>
    </row>
    <row r="868" customFormat="false" ht="20.25" hidden="false" customHeight="true" outlineLevel="0" collapsed="false">
      <c r="A868" s="27" t="n">
        <v>2130104</v>
      </c>
      <c r="B868" s="46"/>
      <c r="C868" s="43" t="s">
        <v>172</v>
      </c>
      <c r="D868" s="29"/>
      <c r="E868" s="30"/>
      <c r="F868" s="30"/>
      <c r="G868" s="30" t="n">
        <v>5509</v>
      </c>
      <c r="H868" s="30" t="n">
        <v>4851</v>
      </c>
      <c r="I868" s="31" t="n">
        <f aca="false">IF(D868=0,0,H868/D868)</f>
        <v>0</v>
      </c>
      <c r="J868" s="31" t="n">
        <f aca="false">IF(E868=0,0,H868/E868)</f>
        <v>0</v>
      </c>
      <c r="K868" s="31" t="n">
        <f aca="false">IF(F868=0,0,H868/F868)</f>
        <v>0</v>
      </c>
      <c r="L868" s="31" t="n">
        <f aca="false">IF(G868=0,0,H868/G868)</f>
        <v>0.880559085133418</v>
      </c>
    </row>
    <row r="869" customFormat="false" ht="20.25" hidden="false" customHeight="true" outlineLevel="0" collapsed="false">
      <c r="A869" s="27" t="n">
        <v>2130105</v>
      </c>
      <c r="B869" s="46"/>
      <c r="C869" s="43" t="s">
        <v>796</v>
      </c>
      <c r="D869" s="29"/>
      <c r="E869" s="30"/>
      <c r="F869" s="30"/>
      <c r="G869" s="30"/>
      <c r="H869" s="30"/>
      <c r="I869" s="31" t="n">
        <f aca="false">IF(D869=0,0,H869/D869)</f>
        <v>0</v>
      </c>
      <c r="J869" s="31" t="n">
        <f aca="false">IF(E869=0,0,H869/E869)</f>
        <v>0</v>
      </c>
      <c r="K869" s="31" t="n">
        <f aca="false">IF(F869=0,0,H869/F869)</f>
        <v>0</v>
      </c>
      <c r="L869" s="31" t="n">
        <f aca="false">IF(G869=0,0,H869/G869)</f>
        <v>0</v>
      </c>
    </row>
    <row r="870" customFormat="false" ht="20.25" hidden="false" customHeight="true" outlineLevel="0" collapsed="false">
      <c r="A870" s="27" t="n">
        <v>2130106</v>
      </c>
      <c r="B870" s="46"/>
      <c r="C870" s="43" t="s">
        <v>797</v>
      </c>
      <c r="D870" s="29"/>
      <c r="E870" s="30"/>
      <c r="F870" s="30"/>
      <c r="G870" s="30" t="n">
        <v>541</v>
      </c>
      <c r="H870" s="30" t="n">
        <v>149</v>
      </c>
      <c r="I870" s="31" t="n">
        <f aca="false">IF(D870=0,0,H870/D870)</f>
        <v>0</v>
      </c>
      <c r="J870" s="31" t="n">
        <f aca="false">IF(E870=0,0,H870/E870)</f>
        <v>0</v>
      </c>
      <c r="K870" s="31" t="n">
        <f aca="false">IF(F870=0,0,H870/F870)</f>
        <v>0</v>
      </c>
      <c r="L870" s="31" t="n">
        <f aca="false">IF(G870=0,0,H870/G870)</f>
        <v>0.275415896487985</v>
      </c>
    </row>
    <row r="871" customFormat="false" ht="20.25" hidden="false" customHeight="true" outlineLevel="0" collapsed="false">
      <c r="A871" s="27" t="n">
        <v>2130108</v>
      </c>
      <c r="B871" s="46"/>
      <c r="C871" s="43" t="s">
        <v>798</v>
      </c>
      <c r="D871" s="29"/>
      <c r="E871" s="30"/>
      <c r="F871" s="30"/>
      <c r="G871" s="30" t="n">
        <v>242</v>
      </c>
      <c r="H871" s="30" t="n">
        <v>309</v>
      </c>
      <c r="I871" s="31" t="n">
        <f aca="false">IF(D871=0,0,H871/D871)</f>
        <v>0</v>
      </c>
      <c r="J871" s="31" t="n">
        <f aca="false">IF(E871=0,0,H871/E871)</f>
        <v>0</v>
      </c>
      <c r="K871" s="31" t="n">
        <f aca="false">IF(F871=0,0,H871/F871)</f>
        <v>0</v>
      </c>
      <c r="L871" s="31" t="n">
        <f aca="false">IF(G871=0,0,H871/G871)</f>
        <v>1.27685950413223</v>
      </c>
    </row>
    <row r="872" customFormat="false" ht="20.25" hidden="false" customHeight="true" outlineLevel="0" collapsed="false">
      <c r="A872" s="27" t="n">
        <v>2130109</v>
      </c>
      <c r="B872" s="46"/>
      <c r="C872" s="43" t="s">
        <v>799</v>
      </c>
      <c r="D872" s="29"/>
      <c r="E872" s="30"/>
      <c r="F872" s="30"/>
      <c r="G872" s="30" t="n">
        <v>47</v>
      </c>
      <c r="H872" s="30" t="n">
        <v>37</v>
      </c>
      <c r="I872" s="31" t="n">
        <f aca="false">IF(D872=0,0,H872/D872)</f>
        <v>0</v>
      </c>
      <c r="J872" s="31" t="n">
        <f aca="false">IF(E872=0,0,H872/E872)</f>
        <v>0</v>
      </c>
      <c r="K872" s="31" t="n">
        <f aca="false">IF(F872=0,0,H872/F872)</f>
        <v>0</v>
      </c>
      <c r="L872" s="31" t="n">
        <f aca="false">IF(G872=0,0,H872/G872)</f>
        <v>0.787234042553192</v>
      </c>
    </row>
    <row r="873" customFormat="false" ht="20.25" hidden="false" customHeight="true" outlineLevel="0" collapsed="false">
      <c r="A873" s="27" t="n">
        <v>2130110</v>
      </c>
      <c r="B873" s="46"/>
      <c r="C873" s="43" t="s">
        <v>800</v>
      </c>
      <c r="D873" s="29"/>
      <c r="E873" s="30"/>
      <c r="F873" s="30"/>
      <c r="G873" s="30"/>
      <c r="H873" s="30"/>
      <c r="I873" s="31" t="n">
        <f aca="false">IF(D873=0,0,H873/D873)</f>
        <v>0</v>
      </c>
      <c r="J873" s="31" t="n">
        <f aca="false">IF(E873=0,0,H873/E873)</f>
        <v>0</v>
      </c>
      <c r="K873" s="31" t="n">
        <f aca="false">IF(F873=0,0,H873/F873)</f>
        <v>0</v>
      </c>
      <c r="L873" s="31" t="n">
        <f aca="false">IF(G873=0,0,H873/G873)</f>
        <v>0</v>
      </c>
    </row>
    <row r="874" customFormat="false" ht="20.25" hidden="false" customHeight="true" outlineLevel="0" collapsed="false">
      <c r="A874" s="27" t="n">
        <v>2130111</v>
      </c>
      <c r="B874" s="46"/>
      <c r="C874" s="43" t="s">
        <v>801</v>
      </c>
      <c r="D874" s="29"/>
      <c r="E874" s="30"/>
      <c r="F874" s="30"/>
      <c r="G874" s="30" t="n">
        <v>19</v>
      </c>
      <c r="H874" s="30" t="n">
        <v>10</v>
      </c>
      <c r="I874" s="31" t="n">
        <f aca="false">IF(D874=0,0,H874/D874)</f>
        <v>0</v>
      </c>
      <c r="J874" s="31" t="n">
        <f aca="false">IF(E874=0,0,H874/E874)</f>
        <v>0</v>
      </c>
      <c r="K874" s="31" t="n">
        <f aca="false">IF(F874=0,0,H874/F874)</f>
        <v>0</v>
      </c>
      <c r="L874" s="31" t="n">
        <f aca="false">IF(G874=0,0,H874/G874)</f>
        <v>0.526315789473684</v>
      </c>
    </row>
    <row r="875" customFormat="false" ht="20.25" hidden="false" customHeight="true" outlineLevel="0" collapsed="false">
      <c r="A875" s="27" t="n">
        <v>2130112</v>
      </c>
      <c r="B875" s="46"/>
      <c r="C875" s="43" t="s">
        <v>802</v>
      </c>
      <c r="D875" s="29"/>
      <c r="E875" s="30"/>
      <c r="F875" s="30"/>
      <c r="G875" s="30"/>
      <c r="H875" s="30"/>
      <c r="I875" s="31" t="n">
        <f aca="false">IF(D875=0,0,H875/D875)</f>
        <v>0</v>
      </c>
      <c r="J875" s="31" t="n">
        <f aca="false">IF(E875=0,0,H875/E875)</f>
        <v>0</v>
      </c>
      <c r="K875" s="31" t="n">
        <f aca="false">IF(F875=0,0,H875/F875)</f>
        <v>0</v>
      </c>
      <c r="L875" s="31" t="n">
        <f aca="false">IF(G875=0,0,H875/G875)</f>
        <v>0</v>
      </c>
    </row>
    <row r="876" customFormat="false" ht="20.25" hidden="false" customHeight="true" outlineLevel="0" collapsed="false">
      <c r="A876" s="27" t="n">
        <v>2130114</v>
      </c>
      <c r="B876" s="46"/>
      <c r="C876" s="43" t="s">
        <v>803</v>
      </c>
      <c r="D876" s="29"/>
      <c r="E876" s="30"/>
      <c r="F876" s="30"/>
      <c r="G876" s="30"/>
      <c r="H876" s="30"/>
      <c r="I876" s="31" t="n">
        <f aca="false">IF(D876=0,0,H876/D876)</f>
        <v>0</v>
      </c>
      <c r="J876" s="31" t="n">
        <f aca="false">IF(E876=0,0,H876/E876)</f>
        <v>0</v>
      </c>
      <c r="K876" s="31" t="n">
        <f aca="false">IF(F876=0,0,H876/F876)</f>
        <v>0</v>
      </c>
      <c r="L876" s="31" t="n">
        <f aca="false">IF(G876=0,0,H876/G876)</f>
        <v>0</v>
      </c>
    </row>
    <row r="877" customFormat="false" ht="20.25" hidden="false" customHeight="true" outlineLevel="0" collapsed="false">
      <c r="A877" s="27" t="n">
        <v>2130119</v>
      </c>
      <c r="B877" s="46"/>
      <c r="C877" s="43" t="s">
        <v>804</v>
      </c>
      <c r="D877" s="29"/>
      <c r="E877" s="30"/>
      <c r="F877" s="30"/>
      <c r="G877" s="30" t="n">
        <v>183</v>
      </c>
      <c r="H877" s="30" t="n">
        <v>109</v>
      </c>
      <c r="I877" s="31" t="n">
        <f aca="false">IF(D877=0,0,H877/D877)</f>
        <v>0</v>
      </c>
      <c r="J877" s="31" t="n">
        <f aca="false">IF(E877=0,0,H877/E877)</f>
        <v>0</v>
      </c>
      <c r="K877" s="31" t="n">
        <f aca="false">IF(F877=0,0,H877/F877)</f>
        <v>0</v>
      </c>
      <c r="L877" s="31" t="n">
        <f aca="false">IF(G877=0,0,H877/G877)</f>
        <v>0.595628415300546</v>
      </c>
    </row>
    <row r="878" customFormat="false" ht="20.25" hidden="false" customHeight="true" outlineLevel="0" collapsed="false">
      <c r="A878" s="27" t="n">
        <v>2130120</v>
      </c>
      <c r="B878" s="46"/>
      <c r="C878" s="43" t="s">
        <v>805</v>
      </c>
      <c r="D878" s="29"/>
      <c r="E878" s="30"/>
      <c r="F878" s="30"/>
      <c r="G878" s="30" t="n">
        <v>372</v>
      </c>
      <c r="H878" s="30" t="n">
        <v>5697</v>
      </c>
      <c r="I878" s="31" t="n">
        <f aca="false">IF(D878=0,0,H878/D878)</f>
        <v>0</v>
      </c>
      <c r="J878" s="31" t="n">
        <f aca="false">IF(E878=0,0,H878/E878)</f>
        <v>0</v>
      </c>
      <c r="K878" s="31" t="n">
        <f aca="false">IF(F878=0,0,H878/F878)</f>
        <v>0</v>
      </c>
      <c r="L878" s="31" t="n">
        <f aca="false">IF(G878=0,0,H878/G878)</f>
        <v>15.3145161290323</v>
      </c>
    </row>
    <row r="879" customFormat="false" ht="20.25" hidden="false" customHeight="true" outlineLevel="0" collapsed="false">
      <c r="A879" s="27" t="n">
        <v>2130121</v>
      </c>
      <c r="B879" s="46"/>
      <c r="C879" s="43" t="s">
        <v>806</v>
      </c>
      <c r="D879" s="29"/>
      <c r="E879" s="30"/>
      <c r="F879" s="30"/>
      <c r="G879" s="30"/>
      <c r="H879" s="30"/>
      <c r="I879" s="31" t="n">
        <f aca="false">IF(D879=0,0,H879/D879)</f>
        <v>0</v>
      </c>
      <c r="J879" s="31" t="n">
        <f aca="false">IF(E879=0,0,H879/E879)</f>
        <v>0</v>
      </c>
      <c r="K879" s="31" t="n">
        <f aca="false">IF(F879=0,0,H879/F879)</f>
        <v>0</v>
      </c>
      <c r="L879" s="31" t="n">
        <f aca="false">IF(G879=0,0,H879/G879)</f>
        <v>0</v>
      </c>
    </row>
    <row r="880" customFormat="false" ht="20.25" hidden="false" customHeight="true" outlineLevel="0" collapsed="false">
      <c r="A880" s="27" t="n">
        <v>2130122</v>
      </c>
      <c r="B880" s="46"/>
      <c r="C880" s="43" t="s">
        <v>807</v>
      </c>
      <c r="D880" s="29"/>
      <c r="E880" s="30"/>
      <c r="F880" s="30"/>
      <c r="G880" s="30" t="n">
        <v>9228</v>
      </c>
      <c r="H880" s="30" t="n">
        <v>22332</v>
      </c>
      <c r="I880" s="31" t="n">
        <f aca="false">IF(D880=0,0,H880/D880)</f>
        <v>0</v>
      </c>
      <c r="J880" s="31" t="n">
        <f aca="false">IF(E880=0,0,H880/E880)</f>
        <v>0</v>
      </c>
      <c r="K880" s="31" t="n">
        <f aca="false">IF(F880=0,0,H880/F880)</f>
        <v>0</v>
      </c>
      <c r="L880" s="31" t="n">
        <f aca="false">IF(G880=0,0,H880/G880)</f>
        <v>2.42002600780234</v>
      </c>
    </row>
    <row r="881" customFormat="false" ht="20.25" hidden="false" customHeight="true" outlineLevel="0" collapsed="false">
      <c r="A881" s="27" t="n">
        <v>2130124</v>
      </c>
      <c r="B881" s="46"/>
      <c r="C881" s="43" t="s">
        <v>808</v>
      </c>
      <c r="D881" s="29"/>
      <c r="E881" s="30"/>
      <c r="F881" s="30"/>
      <c r="G881" s="30" t="n">
        <v>429</v>
      </c>
      <c r="H881" s="30" t="n">
        <v>43</v>
      </c>
      <c r="I881" s="31" t="n">
        <f aca="false">IF(D881=0,0,H881/D881)</f>
        <v>0</v>
      </c>
      <c r="J881" s="31" t="n">
        <f aca="false">IF(E881=0,0,H881/E881)</f>
        <v>0</v>
      </c>
      <c r="K881" s="31" t="n">
        <f aca="false">IF(F881=0,0,H881/F881)</f>
        <v>0</v>
      </c>
      <c r="L881" s="31" t="n">
        <f aca="false">IF(G881=0,0,H881/G881)</f>
        <v>0.1002331002331</v>
      </c>
    </row>
    <row r="882" customFormat="false" ht="20.25" hidden="false" customHeight="true" outlineLevel="0" collapsed="false">
      <c r="A882" s="27" t="n">
        <v>2130125</v>
      </c>
      <c r="B882" s="46"/>
      <c r="C882" s="43" t="s">
        <v>809</v>
      </c>
      <c r="D882" s="29"/>
      <c r="E882" s="30"/>
      <c r="F882" s="30"/>
      <c r="G882" s="30" t="n">
        <v>82</v>
      </c>
      <c r="H882" s="30" t="n">
        <v>2723</v>
      </c>
      <c r="I882" s="31" t="n">
        <f aca="false">IF(D882=0,0,H882/D882)</f>
        <v>0</v>
      </c>
      <c r="J882" s="31" t="n">
        <f aca="false">IF(E882=0,0,H882/E882)</f>
        <v>0</v>
      </c>
      <c r="K882" s="31" t="n">
        <f aca="false">IF(F882=0,0,H882/F882)</f>
        <v>0</v>
      </c>
      <c r="L882" s="31" t="n">
        <f aca="false">IF(G882=0,0,H882/G882)</f>
        <v>33.2073170731707</v>
      </c>
    </row>
    <row r="883" customFormat="false" ht="20.25" hidden="false" customHeight="true" outlineLevel="0" collapsed="false">
      <c r="A883" s="27" t="n">
        <v>2130126</v>
      </c>
      <c r="B883" s="46"/>
      <c r="C883" s="43" t="s">
        <v>810</v>
      </c>
      <c r="D883" s="29"/>
      <c r="E883" s="30"/>
      <c r="F883" s="30"/>
      <c r="G883" s="30" t="n">
        <v>1790</v>
      </c>
      <c r="H883" s="30" t="n">
        <v>1156</v>
      </c>
      <c r="I883" s="31" t="n">
        <f aca="false">IF(D883=0,0,H883/D883)</f>
        <v>0</v>
      </c>
      <c r="J883" s="31" t="n">
        <f aca="false">IF(E883=0,0,H883/E883)</f>
        <v>0</v>
      </c>
      <c r="K883" s="31" t="n">
        <f aca="false">IF(F883=0,0,H883/F883)</f>
        <v>0</v>
      </c>
      <c r="L883" s="31" t="n">
        <f aca="false">IF(G883=0,0,H883/G883)</f>
        <v>0.645810055865922</v>
      </c>
    </row>
    <row r="884" customFormat="false" ht="20.25" hidden="false" customHeight="true" outlineLevel="0" collapsed="false">
      <c r="A884" s="27" t="n">
        <v>2130135</v>
      </c>
      <c r="B884" s="46"/>
      <c r="C884" s="43" t="s">
        <v>811</v>
      </c>
      <c r="D884" s="29"/>
      <c r="E884" s="30"/>
      <c r="F884" s="30"/>
      <c r="G884" s="30" t="n">
        <v>1402</v>
      </c>
      <c r="H884" s="30" t="n">
        <v>1817</v>
      </c>
      <c r="I884" s="31" t="n">
        <f aca="false">IF(D884=0,0,H884/D884)</f>
        <v>0</v>
      </c>
      <c r="J884" s="31" t="n">
        <f aca="false">IF(E884=0,0,H884/E884)</f>
        <v>0</v>
      </c>
      <c r="K884" s="31" t="n">
        <f aca="false">IF(F884=0,0,H884/F884)</f>
        <v>0</v>
      </c>
      <c r="L884" s="31" t="n">
        <f aca="false">IF(G884=0,0,H884/G884)</f>
        <v>1.29600570613409</v>
      </c>
    </row>
    <row r="885" customFormat="false" ht="20.25" hidden="false" customHeight="true" outlineLevel="0" collapsed="false">
      <c r="A885" s="27" t="n">
        <v>2130142</v>
      </c>
      <c r="B885" s="46"/>
      <c r="C885" s="43" t="s">
        <v>812</v>
      </c>
      <c r="D885" s="29"/>
      <c r="E885" s="30"/>
      <c r="F885" s="30"/>
      <c r="G885" s="30" t="n">
        <v>140</v>
      </c>
      <c r="H885" s="30" t="n">
        <v>50</v>
      </c>
      <c r="I885" s="31" t="n">
        <f aca="false">IF(D885=0,0,H885/D885)</f>
        <v>0</v>
      </c>
      <c r="J885" s="31" t="n">
        <f aca="false">IF(E885=0,0,H885/E885)</f>
        <v>0</v>
      </c>
      <c r="K885" s="31" t="n">
        <f aca="false">IF(F885=0,0,H885/F885)</f>
        <v>0</v>
      </c>
      <c r="L885" s="31" t="n">
        <f aca="false">IF(G885=0,0,H885/G885)</f>
        <v>0.357142857142857</v>
      </c>
    </row>
    <row r="886" customFormat="false" ht="20.25" hidden="false" customHeight="true" outlineLevel="0" collapsed="false">
      <c r="A886" s="27" t="n">
        <v>2130148</v>
      </c>
      <c r="B886" s="46"/>
      <c r="C886" s="43" t="s">
        <v>813</v>
      </c>
      <c r="D886" s="29"/>
      <c r="E886" s="30"/>
      <c r="F886" s="30"/>
      <c r="G886" s="30"/>
      <c r="H886" s="30"/>
      <c r="I886" s="31" t="n">
        <f aca="false">IF(D886=0,0,H886/D886)</f>
        <v>0</v>
      </c>
      <c r="J886" s="31" t="n">
        <f aca="false">IF(E886=0,0,H886/E886)</f>
        <v>0</v>
      </c>
      <c r="K886" s="31" t="n">
        <f aca="false">IF(F886=0,0,H886/F886)</f>
        <v>0</v>
      </c>
      <c r="L886" s="31" t="n">
        <f aca="false">IF(G886=0,0,H886/G886)</f>
        <v>0</v>
      </c>
    </row>
    <row r="887" customFormat="false" ht="20.25" hidden="false" customHeight="true" outlineLevel="0" collapsed="false">
      <c r="A887" s="27" t="n">
        <v>2130152</v>
      </c>
      <c r="B887" s="46"/>
      <c r="C887" s="43" t="s">
        <v>814</v>
      </c>
      <c r="D887" s="29"/>
      <c r="E887" s="30"/>
      <c r="F887" s="30"/>
      <c r="G887" s="30"/>
      <c r="H887" s="30"/>
      <c r="I887" s="31" t="n">
        <f aca="false">IF(D887=0,0,H887/D887)</f>
        <v>0</v>
      </c>
      <c r="J887" s="31" t="n">
        <f aca="false">IF(E887=0,0,H887/E887)</f>
        <v>0</v>
      </c>
      <c r="K887" s="31" t="n">
        <f aca="false">IF(F887=0,0,H887/F887)</f>
        <v>0</v>
      </c>
      <c r="L887" s="31" t="n">
        <f aca="false">IF(G887=0,0,H887/G887)</f>
        <v>0</v>
      </c>
    </row>
    <row r="888" customFormat="false" ht="20.25" hidden="false" customHeight="true" outlineLevel="0" collapsed="false">
      <c r="A888" s="27" t="n">
        <v>2130153</v>
      </c>
      <c r="B888" s="46"/>
      <c r="C888" s="43" t="s">
        <v>815</v>
      </c>
      <c r="D888" s="29"/>
      <c r="E888" s="30"/>
      <c r="F888" s="30"/>
      <c r="G888" s="30" t="n">
        <v>4676</v>
      </c>
      <c r="H888" s="30" t="n">
        <v>1598</v>
      </c>
      <c r="I888" s="31" t="n">
        <f aca="false">IF(D888=0,0,H888/D888)</f>
        <v>0</v>
      </c>
      <c r="J888" s="31" t="n">
        <f aca="false">IF(E888=0,0,H888/E888)</f>
        <v>0</v>
      </c>
      <c r="K888" s="31" t="n">
        <f aca="false">IF(F888=0,0,H888/F888)</f>
        <v>0</v>
      </c>
      <c r="L888" s="31" t="n">
        <f aca="false">IF(G888=0,0,H888/G888)</f>
        <v>0.341745081266039</v>
      </c>
    </row>
    <row r="889" customFormat="false" ht="20.25" hidden="false" customHeight="true" outlineLevel="0" collapsed="false">
      <c r="A889" s="27" t="n">
        <v>2130199</v>
      </c>
      <c r="B889" s="46"/>
      <c r="C889" s="43" t="s">
        <v>816</v>
      </c>
      <c r="D889" s="29"/>
      <c r="E889" s="30"/>
      <c r="F889" s="30"/>
      <c r="G889" s="30" t="n">
        <v>427</v>
      </c>
      <c r="H889" s="30" t="n">
        <v>393</v>
      </c>
      <c r="I889" s="31" t="n">
        <f aca="false">IF(D889=0,0,H889/D889)</f>
        <v>0</v>
      </c>
      <c r="J889" s="31" t="n">
        <f aca="false">IF(E889=0,0,H889/E889)</f>
        <v>0</v>
      </c>
      <c r="K889" s="31" t="n">
        <f aca="false">IF(F889=0,0,H889/F889)</f>
        <v>0</v>
      </c>
      <c r="L889" s="31" t="n">
        <f aca="false">IF(G889=0,0,H889/G889)</f>
        <v>0.920374707259953</v>
      </c>
    </row>
    <row r="890" customFormat="false" ht="20.25" hidden="false" customHeight="true" outlineLevel="0" collapsed="false">
      <c r="A890" s="27" t="n">
        <v>21302</v>
      </c>
      <c r="B890" s="46"/>
      <c r="C890" s="43" t="s">
        <v>817</v>
      </c>
      <c r="D890" s="29"/>
      <c r="E890" s="30" t="n">
        <v>4320</v>
      </c>
      <c r="F890" s="30" t="n">
        <v>5967</v>
      </c>
      <c r="G890" s="30" t="n">
        <v>6925</v>
      </c>
      <c r="H890" s="30" t="n">
        <v>5967</v>
      </c>
      <c r="I890" s="31" t="n">
        <f aca="false">IF(D890=0,0,H890/D890)</f>
        <v>0</v>
      </c>
      <c r="J890" s="31" t="n">
        <f aca="false">IF(E890=0,0,H890/E890)</f>
        <v>1.38125</v>
      </c>
      <c r="K890" s="31" t="n">
        <f aca="false">IF(F890=0,0,H890/F890)</f>
        <v>1</v>
      </c>
      <c r="L890" s="31" t="n">
        <f aca="false">IF(G890=0,0,H890/G890)</f>
        <v>0.861660649819495</v>
      </c>
    </row>
    <row r="891" customFormat="false" ht="20.25" hidden="false" customHeight="true" outlineLevel="0" collapsed="false">
      <c r="A891" s="27" t="n">
        <v>2130201</v>
      </c>
      <c r="B891" s="46"/>
      <c r="C891" s="43" t="s">
        <v>163</v>
      </c>
      <c r="D891" s="29"/>
      <c r="E891" s="30"/>
      <c r="F891" s="30"/>
      <c r="G891" s="30" t="n">
        <v>986</v>
      </c>
      <c r="H891" s="30" t="n">
        <v>944</v>
      </c>
      <c r="I891" s="31" t="n">
        <f aca="false">IF(D891=0,0,H891/D891)</f>
        <v>0</v>
      </c>
      <c r="J891" s="31" t="n">
        <f aca="false">IF(E891=0,0,H891/E891)</f>
        <v>0</v>
      </c>
      <c r="K891" s="31" t="n">
        <f aca="false">IF(F891=0,0,H891/F891)</f>
        <v>0</v>
      </c>
      <c r="L891" s="31" t="n">
        <f aca="false">IF(G891=0,0,H891/G891)</f>
        <v>0.957403651115619</v>
      </c>
    </row>
    <row r="892" customFormat="false" ht="20.25" hidden="false" customHeight="true" outlineLevel="0" collapsed="false">
      <c r="A892" s="27" t="n">
        <v>2130202</v>
      </c>
      <c r="B892" s="46"/>
      <c r="C892" s="43" t="s">
        <v>164</v>
      </c>
      <c r="D892" s="29"/>
      <c r="E892" s="30"/>
      <c r="F892" s="30"/>
      <c r="G892" s="30"/>
      <c r="H892" s="30"/>
      <c r="I892" s="31" t="n">
        <f aca="false">IF(D892=0,0,H892/D892)</f>
        <v>0</v>
      </c>
      <c r="J892" s="31" t="n">
        <f aca="false">IF(E892=0,0,H892/E892)</f>
        <v>0</v>
      </c>
      <c r="K892" s="31" t="n">
        <f aca="false">IF(F892=0,0,H892/F892)</f>
        <v>0</v>
      </c>
      <c r="L892" s="31" t="n">
        <f aca="false">IF(G892=0,0,H892/G892)</f>
        <v>0</v>
      </c>
    </row>
    <row r="893" customFormat="false" ht="20.25" hidden="false" customHeight="true" outlineLevel="0" collapsed="false">
      <c r="A893" s="27" t="n">
        <v>2130203</v>
      </c>
      <c r="B893" s="46"/>
      <c r="C893" s="43" t="s">
        <v>165</v>
      </c>
      <c r="D893" s="29"/>
      <c r="E893" s="30"/>
      <c r="F893" s="30"/>
      <c r="G893" s="30"/>
      <c r="H893" s="30"/>
      <c r="I893" s="31" t="n">
        <f aca="false">IF(D893=0,0,H893/D893)</f>
        <v>0</v>
      </c>
      <c r="J893" s="31" t="n">
        <f aca="false">IF(E893=0,0,H893/E893)</f>
        <v>0</v>
      </c>
      <c r="K893" s="31" t="n">
        <f aca="false">IF(F893=0,0,H893/F893)</f>
        <v>0</v>
      </c>
      <c r="L893" s="31" t="n">
        <f aca="false">IF(G893=0,0,H893/G893)</f>
        <v>0</v>
      </c>
    </row>
    <row r="894" customFormat="false" ht="20.25" hidden="false" customHeight="true" outlineLevel="0" collapsed="false">
      <c r="A894" s="27" t="n">
        <v>2130204</v>
      </c>
      <c r="B894" s="46"/>
      <c r="C894" s="43" t="s">
        <v>818</v>
      </c>
      <c r="D894" s="29"/>
      <c r="E894" s="30"/>
      <c r="F894" s="30"/>
      <c r="G894" s="30" t="n">
        <v>502</v>
      </c>
      <c r="H894" s="30" t="n">
        <v>315</v>
      </c>
      <c r="I894" s="31" t="n">
        <f aca="false">IF(D894=0,0,H894/D894)</f>
        <v>0</v>
      </c>
      <c r="J894" s="31" t="n">
        <f aca="false">IF(E894=0,0,H894/E894)</f>
        <v>0</v>
      </c>
      <c r="K894" s="31" t="n">
        <f aca="false">IF(F894=0,0,H894/F894)</f>
        <v>0</v>
      </c>
      <c r="L894" s="31" t="n">
        <f aca="false">IF(G894=0,0,H894/G894)</f>
        <v>0.627490039840637</v>
      </c>
    </row>
    <row r="895" customFormat="false" ht="20.25" hidden="false" customHeight="true" outlineLevel="0" collapsed="false">
      <c r="A895" s="27" t="n">
        <v>2130205</v>
      </c>
      <c r="B895" s="46"/>
      <c r="C895" s="43" t="s">
        <v>819</v>
      </c>
      <c r="D895" s="29"/>
      <c r="E895" s="30"/>
      <c r="F895" s="30"/>
      <c r="G895" s="30" t="n">
        <v>637</v>
      </c>
      <c r="H895" s="30" t="n">
        <v>231</v>
      </c>
      <c r="I895" s="31" t="n">
        <f aca="false">IF(D895=0,0,H895/D895)</f>
        <v>0</v>
      </c>
      <c r="J895" s="31" t="n">
        <f aca="false">IF(E895=0,0,H895/E895)</f>
        <v>0</v>
      </c>
      <c r="K895" s="31" t="n">
        <f aca="false">IF(F895=0,0,H895/F895)</f>
        <v>0</v>
      </c>
      <c r="L895" s="31" t="n">
        <f aca="false">IF(G895=0,0,H895/G895)</f>
        <v>0.362637362637363</v>
      </c>
    </row>
    <row r="896" customFormat="false" ht="20.25" hidden="false" customHeight="true" outlineLevel="0" collapsed="false">
      <c r="A896" s="27" t="n">
        <v>2130206</v>
      </c>
      <c r="B896" s="46"/>
      <c r="C896" s="43" t="s">
        <v>820</v>
      </c>
      <c r="D896" s="29"/>
      <c r="E896" s="30"/>
      <c r="F896" s="30"/>
      <c r="G896" s="30"/>
      <c r="H896" s="30"/>
      <c r="I896" s="31" t="n">
        <f aca="false">IF(D896=0,0,H896/D896)</f>
        <v>0</v>
      </c>
      <c r="J896" s="31" t="n">
        <f aca="false">IF(E896=0,0,H896/E896)</f>
        <v>0</v>
      </c>
      <c r="K896" s="31" t="n">
        <f aca="false">IF(F896=0,0,H896/F896)</f>
        <v>0</v>
      </c>
      <c r="L896" s="31" t="n">
        <f aca="false">IF(G896=0,0,H896/G896)</f>
        <v>0</v>
      </c>
    </row>
    <row r="897" customFormat="false" ht="20.25" hidden="false" customHeight="true" outlineLevel="0" collapsed="false">
      <c r="A897" s="27" t="n">
        <v>2130207</v>
      </c>
      <c r="B897" s="46"/>
      <c r="C897" s="43" t="s">
        <v>821</v>
      </c>
      <c r="D897" s="29"/>
      <c r="E897" s="30"/>
      <c r="F897" s="30"/>
      <c r="G897" s="30" t="n">
        <v>308</v>
      </c>
      <c r="H897" s="30" t="n">
        <v>232</v>
      </c>
      <c r="I897" s="31" t="n">
        <f aca="false">IF(D897=0,0,H897/D897)</f>
        <v>0</v>
      </c>
      <c r="J897" s="31" t="n">
        <f aca="false">IF(E897=0,0,H897/E897)</f>
        <v>0</v>
      </c>
      <c r="K897" s="31" t="n">
        <f aca="false">IF(F897=0,0,H897/F897)</f>
        <v>0</v>
      </c>
      <c r="L897" s="31" t="n">
        <f aca="false">IF(G897=0,0,H897/G897)</f>
        <v>0.753246753246753</v>
      </c>
    </row>
    <row r="898" customFormat="false" ht="20.25" hidden="false" customHeight="true" outlineLevel="0" collapsed="false">
      <c r="A898" s="27" t="n">
        <v>2130209</v>
      </c>
      <c r="B898" s="46"/>
      <c r="C898" s="43" t="s">
        <v>822</v>
      </c>
      <c r="D898" s="29"/>
      <c r="E898" s="30"/>
      <c r="F898" s="30"/>
      <c r="G898" s="30" t="n">
        <v>1937</v>
      </c>
      <c r="H898" s="30" t="n">
        <v>2488</v>
      </c>
      <c r="I898" s="31" t="n">
        <f aca="false">IF(D898=0,0,H898/D898)</f>
        <v>0</v>
      </c>
      <c r="J898" s="31" t="n">
        <f aca="false">IF(E898=0,0,H898/E898)</f>
        <v>0</v>
      </c>
      <c r="K898" s="31" t="n">
        <f aca="false">IF(F898=0,0,H898/F898)</f>
        <v>0</v>
      </c>
      <c r="L898" s="31" t="n">
        <f aca="false">IF(G898=0,0,H898/G898)</f>
        <v>1.28446050593702</v>
      </c>
    </row>
    <row r="899" customFormat="false" ht="20.25" hidden="false" customHeight="true" outlineLevel="0" collapsed="false">
      <c r="A899" s="27" t="n">
        <v>2130211</v>
      </c>
      <c r="B899" s="46"/>
      <c r="C899" s="43" t="s">
        <v>823</v>
      </c>
      <c r="D899" s="29"/>
      <c r="E899" s="30"/>
      <c r="F899" s="30"/>
      <c r="G899" s="30"/>
      <c r="H899" s="30"/>
      <c r="I899" s="31" t="n">
        <f aca="false">IF(D899=0,0,H899/D899)</f>
        <v>0</v>
      </c>
      <c r="J899" s="31" t="n">
        <f aca="false">IF(E899=0,0,H899/E899)</f>
        <v>0</v>
      </c>
      <c r="K899" s="31" t="n">
        <f aca="false">IF(F899=0,0,H899/F899)</f>
        <v>0</v>
      </c>
      <c r="L899" s="31" t="n">
        <f aca="false">IF(G899=0,0,H899/G899)</f>
        <v>0</v>
      </c>
    </row>
    <row r="900" customFormat="false" ht="20.25" hidden="false" customHeight="true" outlineLevel="0" collapsed="false">
      <c r="A900" s="27" t="n">
        <v>2130212</v>
      </c>
      <c r="B900" s="46"/>
      <c r="C900" s="43" t="s">
        <v>824</v>
      </c>
      <c r="D900" s="29"/>
      <c r="E900" s="30"/>
      <c r="F900" s="30"/>
      <c r="G900" s="30"/>
      <c r="H900" s="30"/>
      <c r="I900" s="31" t="n">
        <f aca="false">IF(D900=0,0,H900/D900)</f>
        <v>0</v>
      </c>
      <c r="J900" s="31" t="n">
        <f aca="false">IF(E900=0,0,H900/E900)</f>
        <v>0</v>
      </c>
      <c r="K900" s="31" t="n">
        <f aca="false">IF(F900=0,0,H900/F900)</f>
        <v>0</v>
      </c>
      <c r="L900" s="31" t="n">
        <f aca="false">IF(G900=0,0,H900/G900)</f>
        <v>0</v>
      </c>
    </row>
    <row r="901" customFormat="false" ht="20.25" hidden="false" customHeight="true" outlineLevel="0" collapsed="false">
      <c r="A901" s="27" t="n">
        <v>2130213</v>
      </c>
      <c r="B901" s="46"/>
      <c r="C901" s="43" t="s">
        <v>825</v>
      </c>
      <c r="D901" s="29"/>
      <c r="E901" s="30"/>
      <c r="F901" s="30"/>
      <c r="G901" s="30" t="n">
        <v>4</v>
      </c>
      <c r="H901" s="30"/>
      <c r="I901" s="31" t="n">
        <f aca="false">IF(D901=0,0,H901/D901)</f>
        <v>0</v>
      </c>
      <c r="J901" s="31" t="n">
        <f aca="false">IF(E901=0,0,H901/E901)</f>
        <v>0</v>
      </c>
      <c r="K901" s="31" t="n">
        <f aca="false">IF(F901=0,0,H901/F901)</f>
        <v>0</v>
      </c>
      <c r="L901" s="31" t="n">
        <f aca="false">IF(G901=0,0,H901/G901)</f>
        <v>0</v>
      </c>
    </row>
    <row r="902" customFormat="false" ht="20.25" hidden="false" customHeight="true" outlineLevel="0" collapsed="false">
      <c r="A902" s="27" t="n">
        <v>2130217</v>
      </c>
      <c r="B902" s="46"/>
      <c r="C902" s="43" t="s">
        <v>826</v>
      </c>
      <c r="D902" s="29"/>
      <c r="E902" s="30"/>
      <c r="F902" s="30"/>
      <c r="G902" s="30"/>
      <c r="H902" s="30" t="n">
        <v>20</v>
      </c>
      <c r="I902" s="31" t="n">
        <f aca="false">IF(D902=0,0,H902/D902)</f>
        <v>0</v>
      </c>
      <c r="J902" s="31" t="n">
        <f aca="false">IF(E902=0,0,H902/E902)</f>
        <v>0</v>
      </c>
      <c r="K902" s="31" t="n">
        <f aca="false">IF(F902=0,0,H902/F902)</f>
        <v>0</v>
      </c>
      <c r="L902" s="31" t="n">
        <f aca="false">IF(G902=0,0,H902/G902)</f>
        <v>0</v>
      </c>
    </row>
    <row r="903" customFormat="false" ht="20.25" hidden="false" customHeight="true" outlineLevel="0" collapsed="false">
      <c r="A903" s="27" t="n">
        <v>2130220</v>
      </c>
      <c r="B903" s="46"/>
      <c r="C903" s="43" t="s">
        <v>827</v>
      </c>
      <c r="D903" s="29"/>
      <c r="E903" s="30"/>
      <c r="F903" s="30"/>
      <c r="G903" s="30"/>
      <c r="H903" s="30"/>
      <c r="I903" s="31" t="n">
        <f aca="false">IF(D903=0,0,H903/D903)</f>
        <v>0</v>
      </c>
      <c r="J903" s="31" t="n">
        <f aca="false">IF(E903=0,0,H903/E903)</f>
        <v>0</v>
      </c>
      <c r="K903" s="31" t="n">
        <f aca="false">IF(F903=0,0,H903/F903)</f>
        <v>0</v>
      </c>
      <c r="L903" s="31" t="n">
        <f aca="false">IF(G903=0,0,H903/G903)</f>
        <v>0</v>
      </c>
    </row>
    <row r="904" customFormat="false" ht="20.25" hidden="false" customHeight="true" outlineLevel="0" collapsed="false">
      <c r="A904" s="27" t="n">
        <v>2130221</v>
      </c>
      <c r="B904" s="46"/>
      <c r="C904" s="43" t="s">
        <v>828</v>
      </c>
      <c r="D904" s="29"/>
      <c r="E904" s="30"/>
      <c r="F904" s="30"/>
      <c r="G904" s="30"/>
      <c r="H904" s="30"/>
      <c r="I904" s="31" t="n">
        <f aca="false">IF(D904=0,0,H904/D904)</f>
        <v>0</v>
      </c>
      <c r="J904" s="31" t="n">
        <f aca="false">IF(E904=0,0,H904/E904)</f>
        <v>0</v>
      </c>
      <c r="K904" s="31" t="n">
        <f aca="false">IF(F904=0,0,H904/F904)</f>
        <v>0</v>
      </c>
      <c r="L904" s="31" t="n">
        <f aca="false">IF(G904=0,0,H904/G904)</f>
        <v>0</v>
      </c>
    </row>
    <row r="905" customFormat="false" ht="20.25" hidden="false" customHeight="true" outlineLevel="0" collapsed="false">
      <c r="A905" s="27" t="n">
        <v>2130223</v>
      </c>
      <c r="B905" s="46"/>
      <c r="C905" s="43" t="s">
        <v>829</v>
      </c>
      <c r="D905" s="29"/>
      <c r="E905" s="30"/>
      <c r="F905" s="30"/>
      <c r="G905" s="30"/>
      <c r="H905" s="30"/>
      <c r="I905" s="31" t="n">
        <f aca="false">IF(D905=0,0,H905/D905)</f>
        <v>0</v>
      </c>
      <c r="J905" s="31" t="n">
        <f aca="false">IF(E905=0,0,H905/E905)</f>
        <v>0</v>
      </c>
      <c r="K905" s="31" t="n">
        <f aca="false">IF(F905=0,0,H905/F905)</f>
        <v>0</v>
      </c>
      <c r="L905" s="31" t="n">
        <f aca="false">IF(G905=0,0,H905/G905)</f>
        <v>0</v>
      </c>
    </row>
    <row r="906" customFormat="false" ht="20.25" hidden="false" customHeight="true" outlineLevel="0" collapsed="false">
      <c r="A906" s="27" t="n">
        <v>2130226</v>
      </c>
      <c r="B906" s="46"/>
      <c r="C906" s="43" t="s">
        <v>830</v>
      </c>
      <c r="D906" s="29"/>
      <c r="E906" s="30"/>
      <c r="F906" s="30"/>
      <c r="G906" s="30"/>
      <c r="H906" s="30"/>
      <c r="I906" s="31" t="n">
        <f aca="false">IF(D906=0,0,H906/D906)</f>
        <v>0</v>
      </c>
      <c r="J906" s="31" t="n">
        <f aca="false">IF(E906=0,0,H906/E906)</f>
        <v>0</v>
      </c>
      <c r="K906" s="31" t="n">
        <f aca="false">IF(F906=0,0,H906/F906)</f>
        <v>0</v>
      </c>
      <c r="L906" s="31" t="n">
        <f aca="false">IF(G906=0,0,H906/G906)</f>
        <v>0</v>
      </c>
    </row>
    <row r="907" customFormat="false" ht="20.25" hidden="false" customHeight="true" outlineLevel="0" collapsed="false">
      <c r="A907" s="27" t="n">
        <v>2130227</v>
      </c>
      <c r="B907" s="46"/>
      <c r="C907" s="43" t="s">
        <v>831</v>
      </c>
      <c r="D907" s="29"/>
      <c r="E907" s="30"/>
      <c r="F907" s="30"/>
      <c r="G907" s="30"/>
      <c r="H907" s="30"/>
      <c r="I907" s="31" t="n">
        <f aca="false">IF(D907=0,0,H907/D907)</f>
        <v>0</v>
      </c>
      <c r="J907" s="31" t="n">
        <f aca="false">IF(E907=0,0,H907/E907)</f>
        <v>0</v>
      </c>
      <c r="K907" s="31" t="n">
        <f aca="false">IF(F907=0,0,H907/F907)</f>
        <v>0</v>
      </c>
      <c r="L907" s="31" t="n">
        <f aca="false">IF(G907=0,0,H907/G907)</f>
        <v>0</v>
      </c>
    </row>
    <row r="908" customFormat="false" ht="20.25" hidden="false" customHeight="true" outlineLevel="0" collapsed="false">
      <c r="A908" s="27" t="n">
        <v>2130234</v>
      </c>
      <c r="B908" s="46"/>
      <c r="C908" s="43" t="s">
        <v>832</v>
      </c>
      <c r="D908" s="29"/>
      <c r="E908" s="30"/>
      <c r="F908" s="30"/>
      <c r="G908" s="30" t="n">
        <v>347</v>
      </c>
      <c r="H908" s="30" t="n">
        <v>385</v>
      </c>
      <c r="I908" s="31" t="n">
        <f aca="false">IF(D908=0,0,H908/D908)</f>
        <v>0</v>
      </c>
      <c r="J908" s="31" t="n">
        <f aca="false">IF(E908=0,0,H908/E908)</f>
        <v>0</v>
      </c>
      <c r="K908" s="31" t="n">
        <f aca="false">IF(F908=0,0,H908/F908)</f>
        <v>0</v>
      </c>
      <c r="L908" s="31" t="n">
        <f aca="false">IF(G908=0,0,H908/G908)</f>
        <v>1.10951008645533</v>
      </c>
    </row>
    <row r="909" customFormat="false" ht="20.25" hidden="false" customHeight="true" outlineLevel="0" collapsed="false">
      <c r="A909" s="27" t="n">
        <v>2130236</v>
      </c>
      <c r="B909" s="46"/>
      <c r="C909" s="43" t="s">
        <v>833</v>
      </c>
      <c r="D909" s="29"/>
      <c r="E909" s="30"/>
      <c r="F909" s="30"/>
      <c r="G909" s="30"/>
      <c r="H909" s="30"/>
      <c r="I909" s="31" t="n">
        <f aca="false">IF(D909=0,0,H909/D909)</f>
        <v>0</v>
      </c>
      <c r="J909" s="31" t="n">
        <f aca="false">IF(E909=0,0,H909/E909)</f>
        <v>0</v>
      </c>
      <c r="K909" s="31" t="n">
        <f aca="false">IF(F909=0,0,H909/F909)</f>
        <v>0</v>
      </c>
      <c r="L909" s="31" t="n">
        <f aca="false">IF(G909=0,0,H909/G909)</f>
        <v>0</v>
      </c>
    </row>
    <row r="910" customFormat="false" ht="20.25" hidden="false" customHeight="true" outlineLevel="0" collapsed="false">
      <c r="A910" s="27" t="n">
        <v>2130237</v>
      </c>
      <c r="B910" s="46"/>
      <c r="C910" s="43" t="s">
        <v>802</v>
      </c>
      <c r="D910" s="29"/>
      <c r="E910" s="30"/>
      <c r="F910" s="30"/>
      <c r="G910" s="30"/>
      <c r="H910" s="30"/>
      <c r="I910" s="31" t="n">
        <f aca="false">IF(D910=0,0,H910/D910)</f>
        <v>0</v>
      </c>
      <c r="J910" s="31" t="n">
        <f aca="false">IF(E910=0,0,H910/E910)</f>
        <v>0</v>
      </c>
      <c r="K910" s="31" t="n">
        <f aca="false">IF(F910=0,0,H910/F910)</f>
        <v>0</v>
      </c>
      <c r="L910" s="31" t="n">
        <f aca="false">IF(G910=0,0,H910/G910)</f>
        <v>0</v>
      </c>
    </row>
    <row r="911" customFormat="false" ht="20.25" hidden="false" customHeight="true" outlineLevel="0" collapsed="false">
      <c r="A911" s="27" t="n">
        <v>2130238</v>
      </c>
      <c r="B911" s="46"/>
      <c r="C911" s="43" t="s">
        <v>834</v>
      </c>
      <c r="D911" s="29"/>
      <c r="E911" s="30"/>
      <c r="F911" s="30"/>
      <c r="G911" s="30"/>
      <c r="H911" s="30" t="n">
        <v>1314</v>
      </c>
      <c r="I911" s="31" t="n">
        <f aca="false">IF(D911=0,0,H911/D911)</f>
        <v>0</v>
      </c>
      <c r="J911" s="31" t="n">
        <f aca="false">IF(E911=0,0,H911/E911)</f>
        <v>0</v>
      </c>
      <c r="K911" s="31" t="n">
        <f aca="false">IF(F911=0,0,H911/F911)</f>
        <v>0</v>
      </c>
      <c r="L911" s="31" t="n">
        <f aca="false">IF(G911=0,0,H911/G911)</f>
        <v>0</v>
      </c>
    </row>
    <row r="912" customFormat="false" ht="20.25" hidden="false" customHeight="true" outlineLevel="0" collapsed="false">
      <c r="A912" s="27" t="n">
        <v>2130299</v>
      </c>
      <c r="B912" s="46"/>
      <c r="C912" s="43" t="s">
        <v>835</v>
      </c>
      <c r="D912" s="29"/>
      <c r="E912" s="30"/>
      <c r="F912" s="30"/>
      <c r="G912" s="30" t="n">
        <v>2204</v>
      </c>
      <c r="H912" s="30" t="n">
        <v>38</v>
      </c>
      <c r="I912" s="31" t="n">
        <f aca="false">IF(D912=0,0,H912/D912)</f>
        <v>0</v>
      </c>
      <c r="J912" s="31" t="n">
        <f aca="false">IF(E912=0,0,H912/E912)</f>
        <v>0</v>
      </c>
      <c r="K912" s="31" t="n">
        <f aca="false">IF(F912=0,0,H912/F912)</f>
        <v>0</v>
      </c>
      <c r="L912" s="31" t="n">
        <f aca="false">IF(G912=0,0,H912/G912)</f>
        <v>0.0172413793103448</v>
      </c>
    </row>
    <row r="913" customFormat="false" ht="20.25" hidden="false" customHeight="true" outlineLevel="0" collapsed="false">
      <c r="A913" s="27" t="n">
        <v>21303</v>
      </c>
      <c r="B913" s="46"/>
      <c r="C913" s="43" t="s">
        <v>836</v>
      </c>
      <c r="D913" s="29"/>
      <c r="E913" s="30" t="n">
        <v>13231</v>
      </c>
      <c r="F913" s="30" t="n">
        <v>10272</v>
      </c>
      <c r="G913" s="30" t="n">
        <v>6712</v>
      </c>
      <c r="H913" s="30" t="n">
        <v>9379</v>
      </c>
      <c r="I913" s="31" t="n">
        <f aca="false">IF(D913=0,0,H913/D913)</f>
        <v>0</v>
      </c>
      <c r="J913" s="31" t="n">
        <f aca="false">IF(E913=0,0,H913/E913)</f>
        <v>0.708865543042854</v>
      </c>
      <c r="K913" s="31" t="n">
        <f aca="false">IF(F913=0,0,H913/F913)</f>
        <v>0.913064641744548</v>
      </c>
      <c r="L913" s="31" t="n">
        <f aca="false">IF(G913=0,0,H913/G913)</f>
        <v>1.39734803337306</v>
      </c>
    </row>
    <row r="914" customFormat="false" ht="20.25" hidden="false" customHeight="true" outlineLevel="0" collapsed="false">
      <c r="A914" s="27" t="n">
        <v>2130301</v>
      </c>
      <c r="B914" s="46"/>
      <c r="C914" s="43" t="s">
        <v>163</v>
      </c>
      <c r="D914" s="29"/>
      <c r="E914" s="30"/>
      <c r="F914" s="30"/>
      <c r="G914" s="30" t="n">
        <v>966</v>
      </c>
      <c r="H914" s="30" t="n">
        <v>948</v>
      </c>
      <c r="I914" s="31" t="n">
        <f aca="false">IF(D914=0,0,H914/D914)</f>
        <v>0</v>
      </c>
      <c r="J914" s="31" t="n">
        <f aca="false">IF(E914=0,0,H914/E914)</f>
        <v>0</v>
      </c>
      <c r="K914" s="31" t="n">
        <f aca="false">IF(F914=0,0,H914/F914)</f>
        <v>0</v>
      </c>
      <c r="L914" s="31" t="n">
        <f aca="false">IF(G914=0,0,H914/G914)</f>
        <v>0.981366459627329</v>
      </c>
    </row>
    <row r="915" customFormat="false" ht="20.25" hidden="false" customHeight="true" outlineLevel="0" collapsed="false">
      <c r="A915" s="27" t="n">
        <v>2130302</v>
      </c>
      <c r="B915" s="46"/>
      <c r="C915" s="43" t="s">
        <v>164</v>
      </c>
      <c r="D915" s="29"/>
      <c r="E915" s="30"/>
      <c r="F915" s="30"/>
      <c r="G915" s="30"/>
      <c r="H915" s="30" t="n">
        <v>30</v>
      </c>
      <c r="I915" s="31" t="n">
        <f aca="false">IF(D915=0,0,H915/D915)</f>
        <v>0</v>
      </c>
      <c r="J915" s="31" t="n">
        <f aca="false">IF(E915=0,0,H915/E915)</f>
        <v>0</v>
      </c>
      <c r="K915" s="31" t="n">
        <f aca="false">IF(F915=0,0,H915/F915)</f>
        <v>0</v>
      </c>
      <c r="L915" s="31" t="n">
        <f aca="false">IF(G915=0,0,H915/G915)</f>
        <v>0</v>
      </c>
    </row>
    <row r="916" customFormat="false" ht="20.25" hidden="false" customHeight="true" outlineLevel="0" collapsed="false">
      <c r="A916" s="27" t="n">
        <v>2130303</v>
      </c>
      <c r="B916" s="46"/>
      <c r="C916" s="43" t="s">
        <v>165</v>
      </c>
      <c r="D916" s="29"/>
      <c r="E916" s="30"/>
      <c r="F916" s="30"/>
      <c r="G916" s="30"/>
      <c r="H916" s="30"/>
      <c r="I916" s="31" t="n">
        <f aca="false">IF(D916=0,0,H916/D916)</f>
        <v>0</v>
      </c>
      <c r="J916" s="31" t="n">
        <f aca="false">IF(E916=0,0,H916/E916)</f>
        <v>0</v>
      </c>
      <c r="K916" s="31" t="n">
        <f aca="false">IF(F916=0,0,H916/F916)</f>
        <v>0</v>
      </c>
      <c r="L916" s="31" t="n">
        <f aca="false">IF(G916=0,0,H916/G916)</f>
        <v>0</v>
      </c>
    </row>
    <row r="917" customFormat="false" ht="20.25" hidden="false" customHeight="true" outlineLevel="0" collapsed="false">
      <c r="A917" s="27" t="n">
        <v>2130304</v>
      </c>
      <c r="B917" s="46"/>
      <c r="C917" s="43" t="s">
        <v>837</v>
      </c>
      <c r="D917" s="29"/>
      <c r="E917" s="30"/>
      <c r="F917" s="30"/>
      <c r="G917" s="30" t="n">
        <v>129</v>
      </c>
      <c r="H917" s="30" t="n">
        <v>71</v>
      </c>
      <c r="I917" s="31" t="n">
        <f aca="false">IF(D917=0,0,H917/D917)</f>
        <v>0</v>
      </c>
      <c r="J917" s="31" t="n">
        <f aca="false">IF(E917=0,0,H917/E917)</f>
        <v>0</v>
      </c>
      <c r="K917" s="31" t="n">
        <f aca="false">IF(F917=0,0,H917/F917)</f>
        <v>0</v>
      </c>
      <c r="L917" s="31" t="n">
        <f aca="false">IF(G917=0,0,H917/G917)</f>
        <v>0.550387596899225</v>
      </c>
    </row>
    <row r="918" customFormat="false" ht="20.25" hidden="false" customHeight="true" outlineLevel="0" collapsed="false">
      <c r="A918" s="27" t="n">
        <v>2130305</v>
      </c>
      <c r="B918" s="46"/>
      <c r="C918" s="43" t="s">
        <v>838</v>
      </c>
      <c r="D918" s="29"/>
      <c r="E918" s="30"/>
      <c r="F918" s="30"/>
      <c r="G918" s="30" t="n">
        <v>2764</v>
      </c>
      <c r="H918" s="30" t="n">
        <v>7284</v>
      </c>
      <c r="I918" s="31" t="n">
        <f aca="false">IF(D918=0,0,H918/D918)</f>
        <v>0</v>
      </c>
      <c r="J918" s="31" t="n">
        <f aca="false">IF(E918=0,0,H918/E918)</f>
        <v>0</v>
      </c>
      <c r="K918" s="31" t="n">
        <f aca="false">IF(F918=0,0,H918/F918)</f>
        <v>0</v>
      </c>
      <c r="L918" s="31" t="n">
        <f aca="false">IF(G918=0,0,H918/G918)</f>
        <v>2.63531114327062</v>
      </c>
    </row>
    <row r="919" customFormat="false" ht="20.25" hidden="false" customHeight="true" outlineLevel="0" collapsed="false">
      <c r="A919" s="27" t="n">
        <v>2130306</v>
      </c>
      <c r="B919" s="46"/>
      <c r="C919" s="43" t="s">
        <v>839</v>
      </c>
      <c r="D919" s="29"/>
      <c r="E919" s="30"/>
      <c r="F919" s="30"/>
      <c r="G919" s="30" t="n">
        <v>601</v>
      </c>
      <c r="H919" s="30" t="n">
        <v>224</v>
      </c>
      <c r="I919" s="31" t="n">
        <f aca="false">IF(D919=0,0,H919/D919)</f>
        <v>0</v>
      </c>
      <c r="J919" s="31" t="n">
        <f aca="false">IF(E919=0,0,H919/E919)</f>
        <v>0</v>
      </c>
      <c r="K919" s="31" t="n">
        <f aca="false">IF(F919=0,0,H919/F919)</f>
        <v>0</v>
      </c>
      <c r="L919" s="31" t="n">
        <f aca="false">IF(G919=0,0,H919/G919)</f>
        <v>0.372712146422629</v>
      </c>
    </row>
    <row r="920" customFormat="false" ht="20.25" hidden="false" customHeight="true" outlineLevel="0" collapsed="false">
      <c r="A920" s="27" t="n">
        <v>2130307</v>
      </c>
      <c r="B920" s="46"/>
      <c r="C920" s="43" t="s">
        <v>840</v>
      </c>
      <c r="D920" s="29"/>
      <c r="E920" s="30"/>
      <c r="F920" s="30"/>
      <c r="G920" s="30" t="n">
        <v>72</v>
      </c>
      <c r="H920" s="30" t="n">
        <v>120</v>
      </c>
      <c r="I920" s="31" t="n">
        <f aca="false">IF(D920=0,0,H920/D920)</f>
        <v>0</v>
      </c>
      <c r="J920" s="31" t="n">
        <f aca="false">IF(E920=0,0,H920/E920)</f>
        <v>0</v>
      </c>
      <c r="K920" s="31" t="n">
        <f aca="false">IF(F920=0,0,H920/F920)</f>
        <v>0</v>
      </c>
      <c r="L920" s="31" t="n">
        <f aca="false">IF(G920=0,0,H920/G920)</f>
        <v>1.66666666666667</v>
      </c>
    </row>
    <row r="921" customFormat="false" ht="20.25" hidden="false" customHeight="true" outlineLevel="0" collapsed="false">
      <c r="A921" s="27" t="n">
        <v>2130308</v>
      </c>
      <c r="B921" s="46"/>
      <c r="C921" s="43" t="s">
        <v>841</v>
      </c>
      <c r="D921" s="29"/>
      <c r="E921" s="30"/>
      <c r="F921" s="30"/>
      <c r="G921" s="30"/>
      <c r="H921" s="30"/>
      <c r="I921" s="31" t="n">
        <f aca="false">IF(D921=0,0,H921/D921)</f>
        <v>0</v>
      </c>
      <c r="J921" s="31" t="n">
        <f aca="false">IF(E921=0,0,H921/E921)</f>
        <v>0</v>
      </c>
      <c r="K921" s="31" t="n">
        <f aca="false">IF(F921=0,0,H921/F921)</f>
        <v>0</v>
      </c>
      <c r="L921" s="31" t="n">
        <f aca="false">IF(G921=0,0,H921/G921)</f>
        <v>0</v>
      </c>
    </row>
    <row r="922" customFormat="false" ht="20.25" hidden="false" customHeight="true" outlineLevel="0" collapsed="false">
      <c r="A922" s="27" t="n">
        <v>2130309</v>
      </c>
      <c r="B922" s="46"/>
      <c r="C922" s="43" t="s">
        <v>842</v>
      </c>
      <c r="D922" s="29"/>
      <c r="E922" s="30"/>
      <c r="F922" s="30"/>
      <c r="G922" s="30"/>
      <c r="H922" s="30" t="n">
        <v>1</v>
      </c>
      <c r="I922" s="31" t="n">
        <f aca="false">IF(D922=0,0,H922/D922)</f>
        <v>0</v>
      </c>
      <c r="J922" s="31" t="n">
        <f aca="false">IF(E922=0,0,H922/E922)</f>
        <v>0</v>
      </c>
      <c r="K922" s="31" t="n">
        <f aca="false">IF(F922=0,0,H922/F922)</f>
        <v>0</v>
      </c>
      <c r="L922" s="31" t="n">
        <f aca="false">IF(G922=0,0,H922/G922)</f>
        <v>0</v>
      </c>
    </row>
    <row r="923" customFormat="false" ht="20.25" hidden="false" customHeight="true" outlineLevel="0" collapsed="false">
      <c r="A923" s="27" t="n">
        <v>2130310</v>
      </c>
      <c r="B923" s="46"/>
      <c r="C923" s="43" t="s">
        <v>843</v>
      </c>
      <c r="D923" s="29"/>
      <c r="E923" s="30"/>
      <c r="F923" s="30"/>
      <c r="G923" s="30"/>
      <c r="H923" s="30"/>
      <c r="I923" s="31" t="n">
        <f aca="false">IF(D923=0,0,H923/D923)</f>
        <v>0</v>
      </c>
      <c r="J923" s="31" t="n">
        <f aca="false">IF(E923=0,0,H923/E923)</f>
        <v>0</v>
      </c>
      <c r="K923" s="31" t="n">
        <f aca="false">IF(F923=0,0,H923/F923)</f>
        <v>0</v>
      </c>
      <c r="L923" s="31" t="n">
        <f aca="false">IF(G923=0,0,H923/G923)</f>
        <v>0</v>
      </c>
    </row>
    <row r="924" customFormat="false" ht="20.25" hidden="false" customHeight="true" outlineLevel="0" collapsed="false">
      <c r="A924" s="27" t="n">
        <v>2130311</v>
      </c>
      <c r="B924" s="46"/>
      <c r="C924" s="43" t="s">
        <v>844</v>
      </c>
      <c r="D924" s="29"/>
      <c r="E924" s="30"/>
      <c r="F924" s="30"/>
      <c r="G924" s="30" t="n">
        <v>94</v>
      </c>
      <c r="H924" s="30" t="n">
        <v>1</v>
      </c>
      <c r="I924" s="31" t="n">
        <f aca="false">IF(D924=0,0,H924/D924)</f>
        <v>0</v>
      </c>
      <c r="J924" s="31" t="n">
        <f aca="false">IF(E924=0,0,H924/E924)</f>
        <v>0</v>
      </c>
      <c r="K924" s="31" t="n">
        <f aca="false">IF(F924=0,0,H924/F924)</f>
        <v>0</v>
      </c>
      <c r="L924" s="31" t="n">
        <f aca="false">IF(G924=0,0,H924/G924)</f>
        <v>0.0106382978723404</v>
      </c>
    </row>
    <row r="925" customFormat="false" ht="20.25" hidden="false" customHeight="true" outlineLevel="0" collapsed="false">
      <c r="A925" s="27" t="n">
        <v>2130312</v>
      </c>
      <c r="B925" s="46"/>
      <c r="C925" s="43" t="s">
        <v>845</v>
      </c>
      <c r="D925" s="29"/>
      <c r="E925" s="30"/>
      <c r="F925" s="30"/>
      <c r="G925" s="30"/>
      <c r="H925" s="30"/>
      <c r="I925" s="31" t="n">
        <f aca="false">IF(D925=0,0,H925/D925)</f>
        <v>0</v>
      </c>
      <c r="J925" s="31" t="n">
        <f aca="false">IF(E925=0,0,H925/E925)</f>
        <v>0</v>
      </c>
      <c r="K925" s="31" t="n">
        <f aca="false">IF(F925=0,0,H925/F925)</f>
        <v>0</v>
      </c>
      <c r="L925" s="31" t="n">
        <f aca="false">IF(G925=0,0,H925/G925)</f>
        <v>0</v>
      </c>
    </row>
    <row r="926" customFormat="false" ht="20.25" hidden="false" customHeight="true" outlineLevel="0" collapsed="false">
      <c r="A926" s="27" t="n">
        <v>2130313</v>
      </c>
      <c r="B926" s="46"/>
      <c r="C926" s="43" t="s">
        <v>846</v>
      </c>
      <c r="D926" s="29"/>
      <c r="E926" s="30"/>
      <c r="F926" s="30"/>
      <c r="G926" s="30"/>
      <c r="H926" s="30"/>
      <c r="I926" s="31" t="n">
        <f aca="false">IF(D926=0,0,H926/D926)</f>
        <v>0</v>
      </c>
      <c r="J926" s="31" t="n">
        <f aca="false">IF(E926=0,0,H926/E926)</f>
        <v>0</v>
      </c>
      <c r="K926" s="31" t="n">
        <f aca="false">IF(F926=0,0,H926/F926)</f>
        <v>0</v>
      </c>
      <c r="L926" s="31" t="n">
        <f aca="false">IF(G926=0,0,H926/G926)</f>
        <v>0</v>
      </c>
    </row>
    <row r="927" customFormat="false" ht="20.25" hidden="false" customHeight="true" outlineLevel="0" collapsed="false">
      <c r="A927" s="27" t="n">
        <v>2130314</v>
      </c>
      <c r="B927" s="46"/>
      <c r="C927" s="43" t="s">
        <v>847</v>
      </c>
      <c r="D927" s="29"/>
      <c r="E927" s="30"/>
      <c r="F927" s="30"/>
      <c r="G927" s="30" t="n">
        <v>64</v>
      </c>
      <c r="H927" s="30" t="n">
        <v>151</v>
      </c>
      <c r="I927" s="31" t="n">
        <f aca="false">IF(D927=0,0,H927/D927)</f>
        <v>0</v>
      </c>
      <c r="J927" s="31" t="n">
        <f aca="false">IF(E927=0,0,H927/E927)</f>
        <v>0</v>
      </c>
      <c r="K927" s="31" t="n">
        <f aca="false">IF(F927=0,0,H927/F927)</f>
        <v>0</v>
      </c>
      <c r="L927" s="31" t="n">
        <f aca="false">IF(G927=0,0,H927/G927)</f>
        <v>2.359375</v>
      </c>
    </row>
    <row r="928" customFormat="false" ht="20.25" hidden="false" customHeight="true" outlineLevel="0" collapsed="false">
      <c r="A928" s="27" t="n">
        <v>2130315</v>
      </c>
      <c r="B928" s="46"/>
      <c r="C928" s="43" t="s">
        <v>848</v>
      </c>
      <c r="D928" s="29"/>
      <c r="E928" s="30"/>
      <c r="F928" s="30"/>
      <c r="G928" s="30" t="n">
        <v>177</v>
      </c>
      <c r="H928" s="30" t="n">
        <v>103</v>
      </c>
      <c r="I928" s="31" t="n">
        <f aca="false">IF(D928=0,0,H928/D928)</f>
        <v>0</v>
      </c>
      <c r="J928" s="31" t="n">
        <f aca="false">IF(E928=0,0,H928/E928)</f>
        <v>0</v>
      </c>
      <c r="K928" s="31" t="n">
        <f aca="false">IF(F928=0,0,H928/F928)</f>
        <v>0</v>
      </c>
      <c r="L928" s="31" t="n">
        <f aca="false">IF(G928=0,0,H928/G928)</f>
        <v>0.581920903954802</v>
      </c>
    </row>
    <row r="929" customFormat="false" ht="20.25" hidden="false" customHeight="true" outlineLevel="0" collapsed="false">
      <c r="A929" s="27" t="n">
        <v>2130316</v>
      </c>
      <c r="B929" s="46"/>
      <c r="C929" s="43" t="s">
        <v>849</v>
      </c>
      <c r="D929" s="29"/>
      <c r="E929" s="30"/>
      <c r="F929" s="30"/>
      <c r="G929" s="30" t="n">
        <v>57</v>
      </c>
      <c r="H929" s="30" t="n">
        <v>36</v>
      </c>
      <c r="I929" s="31" t="n">
        <f aca="false">IF(D929=0,0,H929/D929)</f>
        <v>0</v>
      </c>
      <c r="J929" s="31" t="n">
        <f aca="false">IF(E929=0,0,H929/E929)</f>
        <v>0</v>
      </c>
      <c r="K929" s="31" t="n">
        <f aca="false">IF(F929=0,0,H929/F929)</f>
        <v>0</v>
      </c>
      <c r="L929" s="31" t="n">
        <f aca="false">IF(G929=0,0,H929/G929)</f>
        <v>0.631578947368421</v>
      </c>
    </row>
    <row r="930" customFormat="false" ht="20.25" hidden="false" customHeight="true" outlineLevel="0" collapsed="false">
      <c r="A930" s="27" t="n">
        <v>2130317</v>
      </c>
      <c r="B930" s="46"/>
      <c r="C930" s="43" t="s">
        <v>850</v>
      </c>
      <c r="D930" s="29"/>
      <c r="E930" s="30"/>
      <c r="F930" s="30"/>
      <c r="G930" s="30" t="n">
        <v>350</v>
      </c>
      <c r="H930" s="30" t="n">
        <v>228</v>
      </c>
      <c r="I930" s="31" t="n">
        <f aca="false">IF(D930=0,0,H930/D930)</f>
        <v>0</v>
      </c>
      <c r="J930" s="31" t="n">
        <f aca="false">IF(E930=0,0,H930/E930)</f>
        <v>0</v>
      </c>
      <c r="K930" s="31" t="n">
        <f aca="false">IF(F930=0,0,H930/F930)</f>
        <v>0</v>
      </c>
      <c r="L930" s="31" t="n">
        <f aca="false">IF(G930=0,0,H930/G930)</f>
        <v>0.651428571428572</v>
      </c>
    </row>
    <row r="931" customFormat="false" ht="20.25" hidden="false" customHeight="true" outlineLevel="0" collapsed="false">
      <c r="A931" s="27" t="n">
        <v>2130318</v>
      </c>
      <c r="B931" s="46"/>
      <c r="C931" s="43" t="s">
        <v>851</v>
      </c>
      <c r="D931" s="29"/>
      <c r="E931" s="30"/>
      <c r="F931" s="30"/>
      <c r="G931" s="30"/>
      <c r="H931" s="30"/>
      <c r="I931" s="31" t="n">
        <f aca="false">IF(D931=0,0,H931/D931)</f>
        <v>0</v>
      </c>
      <c r="J931" s="31" t="n">
        <f aca="false">IF(E931=0,0,H931/E931)</f>
        <v>0</v>
      </c>
      <c r="K931" s="31" t="n">
        <f aca="false">IF(F931=0,0,H931/F931)</f>
        <v>0</v>
      </c>
      <c r="L931" s="31" t="n">
        <f aca="false">IF(G931=0,0,H931/G931)</f>
        <v>0</v>
      </c>
    </row>
    <row r="932" customFormat="false" ht="20.25" hidden="false" customHeight="true" outlineLevel="0" collapsed="false">
      <c r="A932" s="27" t="n">
        <v>2130319</v>
      </c>
      <c r="B932" s="46"/>
      <c r="C932" s="43" t="s">
        <v>852</v>
      </c>
      <c r="D932" s="29"/>
      <c r="E932" s="30"/>
      <c r="F932" s="30"/>
      <c r="G932" s="30" t="n">
        <v>5</v>
      </c>
      <c r="H932" s="30" t="n">
        <v>5</v>
      </c>
      <c r="I932" s="31" t="n">
        <f aca="false">IF(D932=0,0,H932/D932)</f>
        <v>0</v>
      </c>
      <c r="J932" s="31" t="n">
        <f aca="false">IF(E932=0,0,H932/E932)</f>
        <v>0</v>
      </c>
      <c r="K932" s="31" t="n">
        <f aca="false">IF(F932=0,0,H932/F932)</f>
        <v>0</v>
      </c>
      <c r="L932" s="31" t="n">
        <f aca="false">IF(G932=0,0,H932/G932)</f>
        <v>1</v>
      </c>
    </row>
    <row r="933" customFormat="false" ht="20.25" hidden="false" customHeight="true" outlineLevel="0" collapsed="false">
      <c r="A933" s="27" t="n">
        <v>2130321</v>
      </c>
      <c r="B933" s="46"/>
      <c r="C933" s="43" t="s">
        <v>853</v>
      </c>
      <c r="D933" s="29"/>
      <c r="E933" s="30"/>
      <c r="F933" s="30"/>
      <c r="G933" s="30" t="n">
        <v>200</v>
      </c>
      <c r="H933" s="30"/>
      <c r="I933" s="31" t="n">
        <f aca="false">IF(D933=0,0,H933/D933)</f>
        <v>0</v>
      </c>
      <c r="J933" s="31" t="n">
        <f aca="false">IF(E933=0,0,H933/E933)</f>
        <v>0</v>
      </c>
      <c r="K933" s="31" t="n">
        <f aca="false">IF(F933=0,0,H933/F933)</f>
        <v>0</v>
      </c>
      <c r="L933" s="31" t="n">
        <f aca="false">IF(G933=0,0,H933/G933)</f>
        <v>0</v>
      </c>
    </row>
    <row r="934" customFormat="false" ht="20.25" hidden="false" customHeight="true" outlineLevel="0" collapsed="false">
      <c r="A934" s="27" t="n">
        <v>2130322</v>
      </c>
      <c r="B934" s="46"/>
      <c r="C934" s="43" t="s">
        <v>854</v>
      </c>
      <c r="D934" s="29"/>
      <c r="E934" s="30"/>
      <c r="F934" s="30"/>
      <c r="G934" s="30"/>
      <c r="H934" s="30"/>
      <c r="I934" s="31" t="n">
        <f aca="false">IF(D934=0,0,H934/D934)</f>
        <v>0</v>
      </c>
      <c r="J934" s="31" t="n">
        <f aca="false">IF(E934=0,0,H934/E934)</f>
        <v>0</v>
      </c>
      <c r="K934" s="31" t="n">
        <f aca="false">IF(F934=0,0,H934/F934)</f>
        <v>0</v>
      </c>
      <c r="L934" s="31" t="n">
        <f aca="false">IF(G934=0,0,H934/G934)</f>
        <v>0</v>
      </c>
    </row>
    <row r="935" customFormat="false" ht="20.25" hidden="false" customHeight="true" outlineLevel="0" collapsed="false">
      <c r="A935" s="27" t="n">
        <v>2130333</v>
      </c>
      <c r="B935" s="46"/>
      <c r="C935" s="43" t="s">
        <v>829</v>
      </c>
      <c r="D935" s="29"/>
      <c r="E935" s="30"/>
      <c r="F935" s="30"/>
      <c r="G935" s="30"/>
      <c r="H935" s="30"/>
      <c r="I935" s="31" t="n">
        <f aca="false">IF(D935=0,0,H935/D935)</f>
        <v>0</v>
      </c>
      <c r="J935" s="31" t="n">
        <f aca="false">IF(E935=0,0,H935/E935)</f>
        <v>0</v>
      </c>
      <c r="K935" s="31" t="n">
        <f aca="false">IF(F935=0,0,H935/F935)</f>
        <v>0</v>
      </c>
      <c r="L935" s="31" t="n">
        <f aca="false">IF(G935=0,0,H935/G935)</f>
        <v>0</v>
      </c>
    </row>
    <row r="936" customFormat="false" ht="20.25" hidden="false" customHeight="true" outlineLevel="0" collapsed="false">
      <c r="A936" s="27" t="n">
        <v>2130334</v>
      </c>
      <c r="B936" s="46"/>
      <c r="C936" s="43" t="s">
        <v>855</v>
      </c>
      <c r="D936" s="29"/>
      <c r="E936" s="30"/>
      <c r="F936" s="30"/>
      <c r="G936" s="30"/>
      <c r="H936" s="30"/>
      <c r="I936" s="31" t="n">
        <f aca="false">IF(D936=0,0,H936/D936)</f>
        <v>0</v>
      </c>
      <c r="J936" s="31" t="n">
        <f aca="false">IF(E936=0,0,H936/E936)</f>
        <v>0</v>
      </c>
      <c r="K936" s="31" t="n">
        <f aca="false">IF(F936=0,0,H936/F936)</f>
        <v>0</v>
      </c>
      <c r="L936" s="31" t="n">
        <f aca="false">IF(G936=0,0,H936/G936)</f>
        <v>0</v>
      </c>
    </row>
    <row r="937" customFormat="false" ht="20.25" hidden="false" customHeight="true" outlineLevel="0" collapsed="false">
      <c r="A937" s="27" t="n">
        <v>2130335</v>
      </c>
      <c r="B937" s="46"/>
      <c r="C937" s="43" t="s">
        <v>856</v>
      </c>
      <c r="D937" s="29"/>
      <c r="E937" s="30"/>
      <c r="F937" s="30"/>
      <c r="G937" s="30" t="n">
        <v>1013</v>
      </c>
      <c r="H937" s="30" t="n">
        <v>176</v>
      </c>
      <c r="I937" s="31" t="n">
        <f aca="false">IF(D937=0,0,H937/D937)</f>
        <v>0</v>
      </c>
      <c r="J937" s="31" t="n">
        <f aca="false">IF(E937=0,0,H937/E937)</f>
        <v>0</v>
      </c>
      <c r="K937" s="31" t="n">
        <f aca="false">IF(F937=0,0,H937/F937)</f>
        <v>0</v>
      </c>
      <c r="L937" s="31" t="n">
        <f aca="false">IF(G937=0,0,H937/G937)</f>
        <v>0.173741362290227</v>
      </c>
    </row>
    <row r="938" customFormat="false" ht="20.25" hidden="false" customHeight="true" outlineLevel="0" collapsed="false">
      <c r="A938" s="27" t="n">
        <v>2130336</v>
      </c>
      <c r="B938" s="46"/>
      <c r="C938" s="43" t="s">
        <v>857</v>
      </c>
      <c r="D938" s="29"/>
      <c r="E938" s="30"/>
      <c r="F938" s="30"/>
      <c r="G938" s="30"/>
      <c r="H938" s="30"/>
      <c r="I938" s="31" t="n">
        <f aca="false">IF(D938=0,0,H938/D938)</f>
        <v>0</v>
      </c>
      <c r="J938" s="31" t="n">
        <f aca="false">IF(E938=0,0,H938/E938)</f>
        <v>0</v>
      </c>
      <c r="K938" s="31" t="n">
        <f aca="false">IF(F938=0,0,H938/F938)</f>
        <v>0</v>
      </c>
      <c r="L938" s="31" t="n">
        <f aca="false">IF(G938=0,0,H938/G938)</f>
        <v>0</v>
      </c>
    </row>
    <row r="939" customFormat="false" ht="20.25" hidden="false" customHeight="true" outlineLevel="0" collapsed="false">
      <c r="A939" s="27" t="n">
        <v>2130337</v>
      </c>
      <c r="B939" s="46"/>
      <c r="C939" s="43" t="s">
        <v>858</v>
      </c>
      <c r="D939" s="29"/>
      <c r="E939" s="30"/>
      <c r="F939" s="30"/>
      <c r="G939" s="30"/>
      <c r="H939" s="30"/>
      <c r="I939" s="31" t="n">
        <f aca="false">IF(D939=0,0,H939/D939)</f>
        <v>0</v>
      </c>
      <c r="J939" s="31" t="n">
        <f aca="false">IF(E939=0,0,H939/E939)</f>
        <v>0</v>
      </c>
      <c r="K939" s="31" t="n">
        <f aca="false">IF(F939=0,0,H939/F939)</f>
        <v>0</v>
      </c>
      <c r="L939" s="31" t="n">
        <f aca="false">IF(G939=0,0,H939/G939)</f>
        <v>0</v>
      </c>
    </row>
    <row r="940" customFormat="false" ht="20.25" hidden="false" customHeight="true" outlineLevel="0" collapsed="false">
      <c r="A940" s="27" t="n">
        <v>2130399</v>
      </c>
      <c r="B940" s="46"/>
      <c r="C940" s="43" t="s">
        <v>859</v>
      </c>
      <c r="D940" s="29"/>
      <c r="E940" s="30"/>
      <c r="F940" s="30"/>
      <c r="G940" s="30" t="n">
        <v>220</v>
      </c>
      <c r="H940" s="30" t="n">
        <v>1</v>
      </c>
      <c r="I940" s="31" t="n">
        <f aca="false">IF(D940=0,0,H940/D940)</f>
        <v>0</v>
      </c>
      <c r="J940" s="31" t="n">
        <f aca="false">IF(E940=0,0,H940/E940)</f>
        <v>0</v>
      </c>
      <c r="K940" s="31" t="n">
        <f aca="false">IF(F940=0,0,H940/F940)</f>
        <v>0</v>
      </c>
      <c r="L940" s="31" t="n">
        <f aca="false">IF(G940=0,0,H940/G940)</f>
        <v>0.00454545454545455</v>
      </c>
    </row>
    <row r="941" customFormat="false" ht="20.25" hidden="false" customHeight="true" outlineLevel="0" collapsed="false">
      <c r="A941" s="27" t="n">
        <v>21305</v>
      </c>
      <c r="B941" s="46"/>
      <c r="C941" s="43" t="s">
        <v>860</v>
      </c>
      <c r="D941" s="29"/>
      <c r="E941" s="30" t="n">
        <v>12798</v>
      </c>
      <c r="F941" s="30" t="n">
        <v>32184</v>
      </c>
      <c r="G941" s="30" t="n">
        <v>31298</v>
      </c>
      <c r="H941" s="30" t="n">
        <v>32184</v>
      </c>
      <c r="I941" s="31" t="n">
        <f aca="false">IF(D941=0,0,H941/D941)</f>
        <v>0</v>
      </c>
      <c r="J941" s="31" t="n">
        <f aca="false">IF(E941=0,0,H941/E941)</f>
        <v>2.51476793248945</v>
      </c>
      <c r="K941" s="31" t="n">
        <f aca="false">IF(F941=0,0,H941/F941)</f>
        <v>1</v>
      </c>
      <c r="L941" s="31" t="n">
        <f aca="false">IF(G941=0,0,H941/G941)</f>
        <v>1.02830851811617</v>
      </c>
    </row>
    <row r="942" customFormat="false" ht="20.25" hidden="false" customHeight="true" outlineLevel="0" collapsed="false">
      <c r="A942" s="27" t="n">
        <v>2130501</v>
      </c>
      <c r="B942" s="46"/>
      <c r="C942" s="43" t="s">
        <v>163</v>
      </c>
      <c r="D942" s="29"/>
      <c r="E942" s="30"/>
      <c r="F942" s="30"/>
      <c r="G942" s="30" t="n">
        <v>393</v>
      </c>
      <c r="H942" s="30" t="n">
        <v>168</v>
      </c>
      <c r="I942" s="31" t="n">
        <f aca="false">IF(D942=0,0,H942/D942)</f>
        <v>0</v>
      </c>
      <c r="J942" s="31" t="n">
        <f aca="false">IF(E942=0,0,H942/E942)</f>
        <v>0</v>
      </c>
      <c r="K942" s="31" t="n">
        <f aca="false">IF(F942=0,0,H942/F942)</f>
        <v>0</v>
      </c>
      <c r="L942" s="31" t="n">
        <f aca="false">IF(G942=0,0,H942/G942)</f>
        <v>0.427480916030534</v>
      </c>
    </row>
    <row r="943" customFormat="false" ht="20.25" hidden="false" customHeight="true" outlineLevel="0" collapsed="false">
      <c r="A943" s="27" t="n">
        <v>2130502</v>
      </c>
      <c r="B943" s="46"/>
      <c r="C943" s="43" t="s">
        <v>164</v>
      </c>
      <c r="D943" s="29"/>
      <c r="E943" s="30"/>
      <c r="F943" s="30"/>
      <c r="G943" s="30"/>
      <c r="H943" s="30"/>
      <c r="I943" s="31" t="n">
        <f aca="false">IF(D943=0,0,H943/D943)</f>
        <v>0</v>
      </c>
      <c r="J943" s="31" t="n">
        <f aca="false">IF(E943=0,0,H943/E943)</f>
        <v>0</v>
      </c>
      <c r="K943" s="31" t="n">
        <f aca="false">IF(F943=0,0,H943/F943)</f>
        <v>0</v>
      </c>
      <c r="L943" s="31" t="n">
        <f aca="false">IF(G943=0,0,H943/G943)</f>
        <v>0</v>
      </c>
    </row>
    <row r="944" customFormat="false" ht="20.25" hidden="false" customHeight="true" outlineLevel="0" collapsed="false">
      <c r="A944" s="27" t="n">
        <v>2130503</v>
      </c>
      <c r="B944" s="46"/>
      <c r="C944" s="43" t="s">
        <v>165</v>
      </c>
      <c r="D944" s="29"/>
      <c r="E944" s="30"/>
      <c r="F944" s="30"/>
      <c r="G944" s="30"/>
      <c r="H944" s="30"/>
      <c r="I944" s="31" t="n">
        <f aca="false">IF(D944=0,0,H944/D944)</f>
        <v>0</v>
      </c>
      <c r="J944" s="31" t="n">
        <f aca="false">IF(E944=0,0,H944/E944)</f>
        <v>0</v>
      </c>
      <c r="K944" s="31" t="n">
        <f aca="false">IF(F944=0,0,H944/F944)</f>
        <v>0</v>
      </c>
      <c r="L944" s="31" t="n">
        <f aca="false">IF(G944=0,0,H944/G944)</f>
        <v>0</v>
      </c>
    </row>
    <row r="945" customFormat="false" ht="20.25" hidden="false" customHeight="true" outlineLevel="0" collapsed="false">
      <c r="A945" s="27" t="n">
        <v>2130504</v>
      </c>
      <c r="B945" s="46"/>
      <c r="C945" s="43" t="s">
        <v>861</v>
      </c>
      <c r="D945" s="29"/>
      <c r="E945" s="30"/>
      <c r="F945" s="30"/>
      <c r="G945" s="30" t="n">
        <v>11659</v>
      </c>
      <c r="H945" s="30" t="n">
        <v>9746</v>
      </c>
      <c r="I945" s="31" t="n">
        <f aca="false">IF(D945=0,0,H945/D945)</f>
        <v>0</v>
      </c>
      <c r="J945" s="31" t="n">
        <f aca="false">IF(E945=0,0,H945/E945)</f>
        <v>0</v>
      </c>
      <c r="K945" s="31" t="n">
        <f aca="false">IF(F945=0,0,H945/F945)</f>
        <v>0</v>
      </c>
      <c r="L945" s="31" t="n">
        <f aca="false">IF(G945=0,0,H945/G945)</f>
        <v>0.835920747920062</v>
      </c>
    </row>
    <row r="946" customFormat="false" ht="20.25" hidden="false" customHeight="true" outlineLevel="0" collapsed="false">
      <c r="A946" s="27" t="n">
        <v>2130505</v>
      </c>
      <c r="B946" s="46"/>
      <c r="C946" s="43" t="s">
        <v>862</v>
      </c>
      <c r="D946" s="29"/>
      <c r="E946" s="30"/>
      <c r="F946" s="30"/>
      <c r="G946" s="30" t="n">
        <v>13793</v>
      </c>
      <c r="H946" s="30" t="n">
        <v>16602</v>
      </c>
      <c r="I946" s="31" t="n">
        <f aca="false">IF(D946=0,0,H946/D946)</f>
        <v>0</v>
      </c>
      <c r="J946" s="31" t="n">
        <f aca="false">IF(E946=0,0,H946/E946)</f>
        <v>0</v>
      </c>
      <c r="K946" s="31" t="n">
        <f aca="false">IF(F946=0,0,H946/F946)</f>
        <v>0</v>
      </c>
      <c r="L946" s="31" t="n">
        <f aca="false">IF(G946=0,0,H946/G946)</f>
        <v>1.20365402740521</v>
      </c>
    </row>
    <row r="947" customFormat="false" ht="20.25" hidden="false" customHeight="true" outlineLevel="0" collapsed="false">
      <c r="A947" s="27" t="n">
        <v>2130506</v>
      </c>
      <c r="B947" s="46"/>
      <c r="C947" s="43" t="s">
        <v>863</v>
      </c>
      <c r="D947" s="29"/>
      <c r="E947" s="30"/>
      <c r="F947" s="30"/>
      <c r="G947" s="30" t="n">
        <v>39</v>
      </c>
      <c r="H947" s="30" t="n">
        <v>150</v>
      </c>
      <c r="I947" s="31" t="n">
        <f aca="false">IF(D947=0,0,H947/D947)</f>
        <v>0</v>
      </c>
      <c r="J947" s="31" t="n">
        <f aca="false">IF(E947=0,0,H947/E947)</f>
        <v>0</v>
      </c>
      <c r="K947" s="31" t="n">
        <f aca="false">IF(F947=0,0,H947/F947)</f>
        <v>0</v>
      </c>
      <c r="L947" s="31" t="n">
        <f aca="false">IF(G947=0,0,H947/G947)</f>
        <v>3.84615384615385</v>
      </c>
    </row>
    <row r="948" customFormat="false" ht="20.25" hidden="false" customHeight="true" outlineLevel="0" collapsed="false">
      <c r="A948" s="27" t="n">
        <v>2130507</v>
      </c>
      <c r="B948" s="46"/>
      <c r="C948" s="43" t="s">
        <v>864</v>
      </c>
      <c r="D948" s="29"/>
      <c r="E948" s="30"/>
      <c r="F948" s="30"/>
      <c r="G948" s="30" t="n">
        <v>2115</v>
      </c>
      <c r="H948" s="30" t="n">
        <v>2164</v>
      </c>
      <c r="I948" s="31" t="n">
        <f aca="false">IF(D948=0,0,H948/D948)</f>
        <v>0</v>
      </c>
      <c r="J948" s="31" t="n">
        <f aca="false">IF(E948=0,0,H948/E948)</f>
        <v>0</v>
      </c>
      <c r="K948" s="31" t="n">
        <f aca="false">IF(F948=0,0,H948/F948)</f>
        <v>0</v>
      </c>
      <c r="L948" s="31" t="n">
        <f aca="false">IF(G948=0,0,H948/G948)</f>
        <v>1.02316784869976</v>
      </c>
    </row>
    <row r="949" customFormat="false" ht="20.25" hidden="false" customHeight="true" outlineLevel="0" collapsed="false">
      <c r="A949" s="27" t="n">
        <v>2130508</v>
      </c>
      <c r="B949" s="46"/>
      <c r="C949" s="43" t="s">
        <v>865</v>
      </c>
      <c r="D949" s="29"/>
      <c r="E949" s="30"/>
      <c r="F949" s="30"/>
      <c r="G949" s="30"/>
      <c r="H949" s="30"/>
      <c r="I949" s="31" t="n">
        <f aca="false">IF(D949=0,0,H949/D949)</f>
        <v>0</v>
      </c>
      <c r="J949" s="31" t="n">
        <f aca="false">IF(E949=0,0,H949/E949)</f>
        <v>0</v>
      </c>
      <c r="K949" s="31" t="n">
        <f aca="false">IF(F949=0,0,H949/F949)</f>
        <v>0</v>
      </c>
      <c r="L949" s="31" t="n">
        <f aca="false">IF(G949=0,0,H949/G949)</f>
        <v>0</v>
      </c>
    </row>
    <row r="950" customFormat="false" ht="20.25" hidden="false" customHeight="true" outlineLevel="0" collapsed="false">
      <c r="A950" s="27" t="n">
        <v>2130550</v>
      </c>
      <c r="B950" s="46"/>
      <c r="C950" s="43" t="s">
        <v>172</v>
      </c>
      <c r="D950" s="29"/>
      <c r="E950" s="30"/>
      <c r="F950" s="30"/>
      <c r="G950" s="30"/>
      <c r="H950" s="30"/>
      <c r="I950" s="31" t="n">
        <f aca="false">IF(D950=0,0,H950/D950)</f>
        <v>0</v>
      </c>
      <c r="J950" s="31" t="n">
        <f aca="false">IF(E950=0,0,H950/E950)</f>
        <v>0</v>
      </c>
      <c r="K950" s="31" t="n">
        <f aca="false">IF(F950=0,0,H950/F950)</f>
        <v>0</v>
      </c>
      <c r="L950" s="31" t="n">
        <f aca="false">IF(G950=0,0,H950/G950)</f>
        <v>0</v>
      </c>
    </row>
    <row r="951" customFormat="false" ht="20.25" hidden="false" customHeight="true" outlineLevel="0" collapsed="false">
      <c r="A951" s="27" t="n">
        <v>2130599</v>
      </c>
      <c r="B951" s="46"/>
      <c r="C951" s="43" t="s">
        <v>866</v>
      </c>
      <c r="D951" s="29"/>
      <c r="E951" s="30"/>
      <c r="F951" s="30"/>
      <c r="G951" s="30" t="n">
        <v>3299</v>
      </c>
      <c r="H951" s="30" t="n">
        <v>3354</v>
      </c>
      <c r="I951" s="31" t="n">
        <f aca="false">IF(D951=0,0,H951/D951)</f>
        <v>0</v>
      </c>
      <c r="J951" s="31" t="n">
        <f aca="false">IF(E951=0,0,H951/E951)</f>
        <v>0</v>
      </c>
      <c r="K951" s="31" t="n">
        <f aca="false">IF(F951=0,0,H951/F951)</f>
        <v>0</v>
      </c>
      <c r="L951" s="31" t="n">
        <f aca="false">IF(G951=0,0,H951/G951)</f>
        <v>1.01667171870264</v>
      </c>
    </row>
    <row r="952" customFormat="false" ht="20.25" hidden="false" customHeight="true" outlineLevel="0" collapsed="false">
      <c r="A952" s="27" t="n">
        <v>21307</v>
      </c>
      <c r="B952" s="46"/>
      <c r="C952" s="43" t="s">
        <v>867</v>
      </c>
      <c r="D952" s="29"/>
      <c r="E952" s="30" t="n">
        <v>679</v>
      </c>
      <c r="F952" s="30" t="n">
        <v>627</v>
      </c>
      <c r="G952" s="30" t="n">
        <v>615</v>
      </c>
      <c r="H952" s="30" t="n">
        <v>627</v>
      </c>
      <c r="I952" s="31" t="n">
        <f aca="false">IF(D952=0,0,H952/D952)</f>
        <v>0</v>
      </c>
      <c r="J952" s="31" t="n">
        <f aca="false">IF(E952=0,0,H952/E952)</f>
        <v>0.923416789396171</v>
      </c>
      <c r="K952" s="31" t="n">
        <f aca="false">IF(F952=0,0,H952/F952)</f>
        <v>1</v>
      </c>
      <c r="L952" s="31" t="n">
        <f aca="false">IF(G952=0,0,H952/G952)</f>
        <v>1.01951219512195</v>
      </c>
    </row>
    <row r="953" customFormat="false" ht="20.25" hidden="false" customHeight="true" outlineLevel="0" collapsed="false">
      <c r="A953" s="27" t="n">
        <v>2130701</v>
      </c>
      <c r="B953" s="46"/>
      <c r="C953" s="43" t="s">
        <v>868</v>
      </c>
      <c r="D953" s="29"/>
      <c r="E953" s="30"/>
      <c r="F953" s="30"/>
      <c r="G953" s="30" t="n">
        <v>112</v>
      </c>
      <c r="H953" s="30" t="n">
        <v>334</v>
      </c>
      <c r="I953" s="31" t="n">
        <f aca="false">IF(D953=0,0,H953/D953)</f>
        <v>0</v>
      </c>
      <c r="J953" s="31" t="n">
        <f aca="false">IF(E953=0,0,H953/E953)</f>
        <v>0</v>
      </c>
      <c r="K953" s="31" t="n">
        <f aca="false">IF(F953=0,0,H953/F953)</f>
        <v>0</v>
      </c>
      <c r="L953" s="31" t="n">
        <f aca="false">IF(G953=0,0,H953/G953)</f>
        <v>2.98214285714286</v>
      </c>
    </row>
    <row r="954" customFormat="false" ht="20.25" hidden="false" customHeight="true" outlineLevel="0" collapsed="false">
      <c r="A954" s="27" t="n">
        <v>2130704</v>
      </c>
      <c r="B954" s="46"/>
      <c r="C954" s="43" t="s">
        <v>869</v>
      </c>
      <c r="D954" s="29"/>
      <c r="E954" s="30"/>
      <c r="F954" s="30"/>
      <c r="G954" s="30"/>
      <c r="H954" s="30"/>
      <c r="I954" s="31" t="n">
        <f aca="false">IF(D954=0,0,H954/D954)</f>
        <v>0</v>
      </c>
      <c r="J954" s="31" t="n">
        <f aca="false">IF(E954=0,0,H954/E954)</f>
        <v>0</v>
      </c>
      <c r="K954" s="31" t="n">
        <f aca="false">IF(F954=0,0,H954/F954)</f>
        <v>0</v>
      </c>
      <c r="L954" s="31" t="n">
        <f aca="false">IF(G954=0,0,H954/G954)</f>
        <v>0</v>
      </c>
    </row>
    <row r="955" customFormat="false" ht="20.25" hidden="false" customHeight="true" outlineLevel="0" collapsed="false">
      <c r="A955" s="27" t="n">
        <v>2130705</v>
      </c>
      <c r="B955" s="46"/>
      <c r="C955" s="43" t="s">
        <v>870</v>
      </c>
      <c r="D955" s="29"/>
      <c r="E955" s="30"/>
      <c r="F955" s="30"/>
      <c r="G955" s="30"/>
      <c r="H955" s="30"/>
      <c r="I955" s="31" t="n">
        <f aca="false">IF(D955=0,0,H955/D955)</f>
        <v>0</v>
      </c>
      <c r="J955" s="31" t="n">
        <f aca="false">IF(E955=0,0,H955/E955)</f>
        <v>0</v>
      </c>
      <c r="K955" s="31" t="n">
        <f aca="false">IF(F955=0,0,H955/F955)</f>
        <v>0</v>
      </c>
      <c r="L955" s="31" t="n">
        <f aca="false">IF(G955=0,0,H955/G955)</f>
        <v>0</v>
      </c>
    </row>
    <row r="956" customFormat="false" ht="20.25" hidden="false" customHeight="true" outlineLevel="0" collapsed="false">
      <c r="A956" s="27" t="n">
        <v>2130706</v>
      </c>
      <c r="B956" s="46"/>
      <c r="C956" s="43" t="s">
        <v>871</v>
      </c>
      <c r="D956" s="29"/>
      <c r="E956" s="30"/>
      <c r="F956" s="30"/>
      <c r="G956" s="30" t="n">
        <v>471</v>
      </c>
      <c r="H956" s="30"/>
      <c r="I956" s="31" t="n">
        <f aca="false">IF(D956=0,0,H956/D956)</f>
        <v>0</v>
      </c>
      <c r="J956" s="31" t="n">
        <f aca="false">IF(E956=0,0,H956/E956)</f>
        <v>0</v>
      </c>
      <c r="K956" s="31" t="n">
        <f aca="false">IF(F956=0,0,H956/F956)</f>
        <v>0</v>
      </c>
      <c r="L956" s="31" t="n">
        <f aca="false">IF(G956=0,0,H956/G956)</f>
        <v>0</v>
      </c>
    </row>
    <row r="957" customFormat="false" ht="20.25" hidden="false" customHeight="true" outlineLevel="0" collapsed="false">
      <c r="A957" s="27" t="n">
        <v>2130707</v>
      </c>
      <c r="B957" s="46"/>
      <c r="C957" s="43" t="s">
        <v>872</v>
      </c>
      <c r="D957" s="29"/>
      <c r="E957" s="30"/>
      <c r="F957" s="30"/>
      <c r="G957" s="30" t="n">
        <v>23</v>
      </c>
      <c r="H957" s="30" t="n">
        <v>100</v>
      </c>
      <c r="I957" s="31" t="n">
        <f aca="false">IF(D957=0,0,H957/D957)</f>
        <v>0</v>
      </c>
      <c r="J957" s="31" t="n">
        <f aca="false">IF(E957=0,0,H957/E957)</f>
        <v>0</v>
      </c>
      <c r="K957" s="31" t="n">
        <f aca="false">IF(F957=0,0,H957/F957)</f>
        <v>0</v>
      </c>
      <c r="L957" s="31" t="n">
        <f aca="false">IF(G957=0,0,H957/G957)</f>
        <v>4.34782608695652</v>
      </c>
    </row>
    <row r="958" customFormat="false" ht="20.25" hidden="false" customHeight="true" outlineLevel="0" collapsed="false">
      <c r="A958" s="27" t="n">
        <v>2130799</v>
      </c>
      <c r="B958" s="46"/>
      <c r="C958" s="43" t="s">
        <v>873</v>
      </c>
      <c r="D958" s="29"/>
      <c r="E958" s="30"/>
      <c r="F958" s="30"/>
      <c r="G958" s="30" t="n">
        <v>9</v>
      </c>
      <c r="H958" s="30" t="n">
        <v>193</v>
      </c>
      <c r="I958" s="31" t="n">
        <f aca="false">IF(D958=0,0,H958/D958)</f>
        <v>0</v>
      </c>
      <c r="J958" s="31" t="n">
        <f aca="false">IF(E958=0,0,H958/E958)</f>
        <v>0</v>
      </c>
      <c r="K958" s="31" t="n">
        <f aca="false">IF(F958=0,0,H958/F958)</f>
        <v>0</v>
      </c>
      <c r="L958" s="31" t="n">
        <f aca="false">IF(G958=0,0,H958/G958)</f>
        <v>21.4444444444444</v>
      </c>
    </row>
    <row r="959" customFormat="false" ht="20.25" hidden="false" customHeight="true" outlineLevel="0" collapsed="false">
      <c r="A959" s="27" t="n">
        <v>21308</v>
      </c>
      <c r="B959" s="46"/>
      <c r="C959" s="43" t="s">
        <v>874</v>
      </c>
      <c r="D959" s="29"/>
      <c r="E959" s="30" t="n">
        <v>9428</v>
      </c>
      <c r="F959" s="30" t="n">
        <v>4367</v>
      </c>
      <c r="G959" s="30" t="n">
        <v>7048</v>
      </c>
      <c r="H959" s="30" t="n">
        <v>4367</v>
      </c>
      <c r="I959" s="31" t="n">
        <f aca="false">IF(D959=0,0,H959/D959)</f>
        <v>0</v>
      </c>
      <c r="J959" s="31" t="n">
        <f aca="false">IF(E959=0,0,H959/E959)</f>
        <v>0.463194739075095</v>
      </c>
      <c r="K959" s="31" t="n">
        <f aca="false">IF(F959=0,0,H959/F959)</f>
        <v>1</v>
      </c>
      <c r="L959" s="31" t="n">
        <f aca="false">IF(G959=0,0,H959/G959)</f>
        <v>0.619608399545971</v>
      </c>
    </row>
    <row r="960" customFormat="false" ht="20.25" hidden="false" customHeight="true" outlineLevel="0" collapsed="false">
      <c r="A960" s="27" t="n">
        <v>2130801</v>
      </c>
      <c r="B960" s="46"/>
      <c r="C960" s="43" t="s">
        <v>875</v>
      </c>
      <c r="D960" s="29"/>
      <c r="E960" s="30"/>
      <c r="F960" s="30"/>
      <c r="G960" s="30"/>
      <c r="H960" s="30"/>
      <c r="I960" s="31" t="n">
        <f aca="false">IF(D960=0,0,H960/D960)</f>
        <v>0</v>
      </c>
      <c r="J960" s="31" t="n">
        <f aca="false">IF(E960=0,0,H960/E960)</f>
        <v>0</v>
      </c>
      <c r="K960" s="31" t="n">
        <f aca="false">IF(F960=0,0,H960/F960)</f>
        <v>0</v>
      </c>
      <c r="L960" s="31" t="n">
        <f aca="false">IF(G960=0,0,H960/G960)</f>
        <v>0</v>
      </c>
    </row>
    <row r="961" customFormat="false" ht="20.25" hidden="false" customHeight="true" outlineLevel="0" collapsed="false">
      <c r="A961" s="27" t="n">
        <v>2130803</v>
      </c>
      <c r="B961" s="46"/>
      <c r="C961" s="43" t="s">
        <v>876</v>
      </c>
      <c r="D961" s="29"/>
      <c r="E961" s="30"/>
      <c r="F961" s="30"/>
      <c r="G961" s="30" t="n">
        <v>5123</v>
      </c>
      <c r="H961" s="30" t="n">
        <v>4054</v>
      </c>
      <c r="I961" s="31" t="n">
        <f aca="false">IF(D961=0,0,H961/D961)</f>
        <v>0</v>
      </c>
      <c r="J961" s="31" t="n">
        <f aca="false">IF(E961=0,0,H961/E961)</f>
        <v>0</v>
      </c>
      <c r="K961" s="31" t="n">
        <f aca="false">IF(F961=0,0,H961/F961)</f>
        <v>0</v>
      </c>
      <c r="L961" s="31" t="n">
        <f aca="false">IF(G961=0,0,H961/G961)</f>
        <v>0.791333203201249</v>
      </c>
    </row>
    <row r="962" customFormat="false" ht="20.25" hidden="false" customHeight="true" outlineLevel="0" collapsed="false">
      <c r="A962" s="27" t="n">
        <v>2130804</v>
      </c>
      <c r="B962" s="46"/>
      <c r="C962" s="43" t="s">
        <v>877</v>
      </c>
      <c r="D962" s="29"/>
      <c r="E962" s="30"/>
      <c r="F962" s="30"/>
      <c r="G962" s="30" t="n">
        <v>1618</v>
      </c>
      <c r="H962" s="30" t="n">
        <v>313</v>
      </c>
      <c r="I962" s="31" t="n">
        <f aca="false">IF(D962=0,0,H962/D962)</f>
        <v>0</v>
      </c>
      <c r="J962" s="31" t="n">
        <f aca="false">IF(E962=0,0,H962/E962)</f>
        <v>0</v>
      </c>
      <c r="K962" s="31" t="n">
        <f aca="false">IF(F962=0,0,H962/F962)</f>
        <v>0</v>
      </c>
      <c r="L962" s="31" t="n">
        <f aca="false">IF(G962=0,0,H962/G962)</f>
        <v>0.19344870210136</v>
      </c>
    </row>
    <row r="963" customFormat="false" ht="20.25" hidden="false" customHeight="true" outlineLevel="0" collapsed="false">
      <c r="A963" s="27" t="n">
        <v>2130805</v>
      </c>
      <c r="B963" s="46"/>
      <c r="C963" s="43" t="s">
        <v>878</v>
      </c>
      <c r="D963" s="29"/>
      <c r="E963" s="30"/>
      <c r="F963" s="30"/>
      <c r="G963" s="30"/>
      <c r="H963" s="30"/>
      <c r="I963" s="31" t="n">
        <f aca="false">IF(D963=0,0,H963/D963)</f>
        <v>0</v>
      </c>
      <c r="J963" s="31" t="n">
        <f aca="false">IF(E963=0,0,H963/E963)</f>
        <v>0</v>
      </c>
      <c r="K963" s="31" t="n">
        <f aca="false">IF(F963=0,0,H963/F963)</f>
        <v>0</v>
      </c>
      <c r="L963" s="31" t="n">
        <f aca="false">IF(G963=0,0,H963/G963)</f>
        <v>0</v>
      </c>
    </row>
    <row r="964" customFormat="false" ht="20.25" hidden="false" customHeight="true" outlineLevel="0" collapsed="false">
      <c r="A964" s="27" t="n">
        <v>2130899</v>
      </c>
      <c r="B964" s="46"/>
      <c r="C964" s="43" t="s">
        <v>879</v>
      </c>
      <c r="D964" s="29"/>
      <c r="E964" s="30"/>
      <c r="F964" s="30"/>
      <c r="G964" s="30" t="n">
        <v>307</v>
      </c>
      <c r="H964" s="30"/>
      <c r="I964" s="31" t="n">
        <f aca="false">IF(D964=0,0,H964/D964)</f>
        <v>0</v>
      </c>
      <c r="J964" s="31" t="n">
        <f aca="false">IF(E964=0,0,H964/E964)</f>
        <v>0</v>
      </c>
      <c r="K964" s="31" t="n">
        <f aca="false">IF(F964=0,0,H964/F964)</f>
        <v>0</v>
      </c>
      <c r="L964" s="31" t="n">
        <f aca="false">IF(G964=0,0,H964/G964)</f>
        <v>0</v>
      </c>
    </row>
    <row r="965" customFormat="false" ht="20.25" hidden="false" customHeight="true" outlineLevel="0" collapsed="false">
      <c r="A965" s="27" t="n">
        <v>21309</v>
      </c>
      <c r="B965" s="46"/>
      <c r="C965" s="43" t="s">
        <v>880</v>
      </c>
      <c r="D965" s="29"/>
      <c r="E965" s="30"/>
      <c r="F965" s="30"/>
      <c r="G965" s="30"/>
      <c r="H965" s="30"/>
      <c r="I965" s="31" t="n">
        <f aca="false">IF(D965=0,0,H965/D965)</f>
        <v>0</v>
      </c>
      <c r="J965" s="31" t="n">
        <f aca="false">IF(E965=0,0,H965/E965)</f>
        <v>0</v>
      </c>
      <c r="K965" s="31" t="n">
        <f aca="false">IF(F965=0,0,H965/F965)</f>
        <v>0</v>
      </c>
      <c r="L965" s="31" t="n">
        <f aca="false">IF(G965=0,0,H965/G965)</f>
        <v>0</v>
      </c>
    </row>
    <row r="966" customFormat="false" ht="20.25" hidden="false" customHeight="true" outlineLevel="0" collapsed="false">
      <c r="A966" s="27" t="n">
        <v>2130901</v>
      </c>
      <c r="B966" s="46"/>
      <c r="C966" s="43" t="s">
        <v>881</v>
      </c>
      <c r="D966" s="29"/>
      <c r="E966" s="30"/>
      <c r="F966" s="30"/>
      <c r="G966" s="30"/>
      <c r="H966" s="30"/>
      <c r="I966" s="31" t="n">
        <f aca="false">IF(D966=0,0,H966/D966)</f>
        <v>0</v>
      </c>
      <c r="J966" s="31" t="n">
        <f aca="false">IF(E966=0,0,H966/E966)</f>
        <v>0</v>
      </c>
      <c r="K966" s="31" t="n">
        <f aca="false">IF(F966=0,0,H966/F966)</f>
        <v>0</v>
      </c>
      <c r="L966" s="31" t="n">
        <f aca="false">IF(G966=0,0,H966/G966)</f>
        <v>0</v>
      </c>
    </row>
    <row r="967" customFormat="false" ht="20.25" hidden="false" customHeight="true" outlineLevel="0" collapsed="false">
      <c r="A967" s="27" t="n">
        <v>2130999</v>
      </c>
      <c r="B967" s="46"/>
      <c r="C967" s="43" t="s">
        <v>882</v>
      </c>
      <c r="D967" s="29"/>
      <c r="E967" s="30"/>
      <c r="F967" s="30"/>
      <c r="G967" s="30"/>
      <c r="H967" s="30"/>
      <c r="I967" s="31" t="n">
        <f aca="false">IF(D967=0,0,H967/D967)</f>
        <v>0</v>
      </c>
      <c r="J967" s="31" t="n">
        <f aca="false">IF(E967=0,0,H967/E967)</f>
        <v>0</v>
      </c>
      <c r="K967" s="31" t="n">
        <f aca="false">IF(F967=0,0,H967/F967)</f>
        <v>0</v>
      </c>
      <c r="L967" s="31" t="n">
        <f aca="false">IF(G967=0,0,H967/G967)</f>
        <v>0</v>
      </c>
    </row>
    <row r="968" customFormat="false" ht="20.25" hidden="false" customHeight="true" outlineLevel="0" collapsed="false">
      <c r="A968" s="27" t="n">
        <v>21399</v>
      </c>
      <c r="B968" s="46"/>
      <c r="C968" s="43" t="s">
        <v>883</v>
      </c>
      <c r="D968" s="29"/>
      <c r="E968" s="30" t="n">
        <v>540</v>
      </c>
      <c r="F968" s="30" t="n">
        <v>97</v>
      </c>
      <c r="G968" s="30" t="n">
        <v>142</v>
      </c>
      <c r="H968" s="30" t="n">
        <v>97</v>
      </c>
      <c r="I968" s="31" t="n">
        <f aca="false">IF(D968=0,0,H968/D968)</f>
        <v>0</v>
      </c>
      <c r="J968" s="31" t="n">
        <f aca="false">IF(E968=0,0,H968/E968)</f>
        <v>0.17962962962963</v>
      </c>
      <c r="K968" s="31" t="n">
        <f aca="false">IF(F968=0,0,H968/F968)</f>
        <v>1</v>
      </c>
      <c r="L968" s="31" t="n">
        <f aca="false">IF(G968=0,0,H968/G968)</f>
        <v>0.683098591549296</v>
      </c>
    </row>
    <row r="969" customFormat="false" ht="20.25" hidden="false" customHeight="true" outlineLevel="0" collapsed="false">
      <c r="A969" s="27" t="n">
        <v>2139901</v>
      </c>
      <c r="B969" s="46"/>
      <c r="C969" s="43" t="s">
        <v>884</v>
      </c>
      <c r="D969" s="29"/>
      <c r="E969" s="30"/>
      <c r="F969" s="30"/>
      <c r="G969" s="30"/>
      <c r="H969" s="30"/>
      <c r="I969" s="31" t="n">
        <f aca="false">IF(D969=0,0,H969/D969)</f>
        <v>0</v>
      </c>
      <c r="J969" s="31" t="n">
        <f aca="false">IF(E969=0,0,H969/E969)</f>
        <v>0</v>
      </c>
      <c r="K969" s="31" t="n">
        <f aca="false">IF(F969=0,0,H969/F969)</f>
        <v>0</v>
      </c>
      <c r="L969" s="31" t="n">
        <f aca="false">IF(G969=0,0,H969/G969)</f>
        <v>0</v>
      </c>
    </row>
    <row r="970" customFormat="false" ht="20.25" hidden="false" customHeight="true" outlineLevel="0" collapsed="false">
      <c r="A970" s="27" t="n">
        <v>2139999</v>
      </c>
      <c r="B970" s="46"/>
      <c r="C970" s="43" t="s">
        <v>885</v>
      </c>
      <c r="D970" s="29"/>
      <c r="E970" s="30"/>
      <c r="F970" s="30"/>
      <c r="G970" s="30" t="n">
        <v>142</v>
      </c>
      <c r="H970" s="30" t="n">
        <v>97</v>
      </c>
      <c r="I970" s="31" t="n">
        <f aca="false">IF(D970=0,0,H970/D970)</f>
        <v>0</v>
      </c>
      <c r="J970" s="31" t="n">
        <f aca="false">IF(E970=0,0,H970/E970)</f>
        <v>0</v>
      </c>
      <c r="K970" s="31" t="n">
        <f aca="false">IF(F970=0,0,H970/F970)</f>
        <v>0</v>
      </c>
      <c r="L970" s="31" t="n">
        <f aca="false">IF(G970=0,0,H970/G970)</f>
        <v>0.683098591549296</v>
      </c>
    </row>
    <row r="971" customFormat="false" ht="20.25" hidden="false" customHeight="true" outlineLevel="0" collapsed="false">
      <c r="A971" s="27" t="n">
        <v>214</v>
      </c>
      <c r="B971" s="45" t="s">
        <v>886</v>
      </c>
      <c r="C971" s="43" t="s">
        <v>118</v>
      </c>
      <c r="D971" s="29"/>
      <c r="E971" s="30" t="n">
        <v>12473</v>
      </c>
      <c r="F971" s="30" t="n">
        <v>9797</v>
      </c>
      <c r="G971" s="30" t="n">
        <v>6928</v>
      </c>
      <c r="H971" s="30" t="n">
        <v>9341</v>
      </c>
      <c r="I971" s="31" t="n">
        <f aca="false">IF(D971=0,0,H971/D971)</f>
        <v>0</v>
      </c>
      <c r="J971" s="31" t="n">
        <f aca="false">IF(E971=0,0,H971/E971)</f>
        <v>0.748897618856731</v>
      </c>
      <c r="K971" s="31" t="n">
        <f aca="false">IF(F971=0,0,H971/F971)</f>
        <v>0.953455139328366</v>
      </c>
      <c r="L971" s="31" t="n">
        <f aca="false">IF(G971=0,0,H971/G971)</f>
        <v>1.34829676674365</v>
      </c>
    </row>
    <row r="972" customFormat="false" ht="20.25" hidden="false" customHeight="true" outlineLevel="0" collapsed="false">
      <c r="A972" s="27" t="n">
        <v>21401</v>
      </c>
      <c r="B972" s="46"/>
      <c r="C972" s="43" t="s">
        <v>887</v>
      </c>
      <c r="D972" s="29"/>
      <c r="E972" s="30" t="n">
        <v>11097</v>
      </c>
      <c r="F972" s="30" t="n">
        <v>8898</v>
      </c>
      <c r="G972" s="30" t="n">
        <v>4995</v>
      </c>
      <c r="H972" s="30" t="n">
        <v>8898</v>
      </c>
      <c r="I972" s="31" t="n">
        <f aca="false">IF(D972=0,0,H972/D972)</f>
        <v>0</v>
      </c>
      <c r="J972" s="31" t="n">
        <f aca="false">IF(E972=0,0,H972/E972)</f>
        <v>0.80183833468505</v>
      </c>
      <c r="K972" s="31" t="n">
        <f aca="false">IF(F972=0,0,H972/F972)</f>
        <v>1</v>
      </c>
      <c r="L972" s="31" t="n">
        <f aca="false">IF(G972=0,0,H972/G972)</f>
        <v>1.78138138138138</v>
      </c>
    </row>
    <row r="973" customFormat="false" ht="20.25" hidden="false" customHeight="true" outlineLevel="0" collapsed="false">
      <c r="A973" s="27" t="n">
        <v>2140101</v>
      </c>
      <c r="B973" s="46"/>
      <c r="C973" s="43" t="s">
        <v>163</v>
      </c>
      <c r="D973" s="29"/>
      <c r="E973" s="30"/>
      <c r="F973" s="30"/>
      <c r="G973" s="30" t="n">
        <v>305</v>
      </c>
      <c r="H973" s="30" t="n">
        <v>302</v>
      </c>
      <c r="I973" s="31" t="n">
        <f aca="false">IF(D973=0,0,H973/D973)</f>
        <v>0</v>
      </c>
      <c r="J973" s="31" t="n">
        <f aca="false">IF(E973=0,0,H973/E973)</f>
        <v>0</v>
      </c>
      <c r="K973" s="31" t="n">
        <f aca="false">IF(F973=0,0,H973/F973)</f>
        <v>0</v>
      </c>
      <c r="L973" s="31" t="n">
        <f aca="false">IF(G973=0,0,H973/G973)</f>
        <v>0.99016393442623</v>
      </c>
    </row>
    <row r="974" customFormat="false" ht="20.25" hidden="false" customHeight="true" outlineLevel="0" collapsed="false">
      <c r="A974" s="27" t="n">
        <v>2140102</v>
      </c>
      <c r="B974" s="46"/>
      <c r="C974" s="43" t="s">
        <v>164</v>
      </c>
      <c r="D974" s="29"/>
      <c r="E974" s="30"/>
      <c r="F974" s="30"/>
      <c r="G974" s="30"/>
      <c r="H974" s="30"/>
      <c r="I974" s="31" t="n">
        <f aca="false">IF(D974=0,0,H974/D974)</f>
        <v>0</v>
      </c>
      <c r="J974" s="31" t="n">
        <f aca="false">IF(E974=0,0,H974/E974)</f>
        <v>0</v>
      </c>
      <c r="K974" s="31" t="n">
        <f aca="false">IF(F974=0,0,H974/F974)</f>
        <v>0</v>
      </c>
      <c r="L974" s="31" t="n">
        <f aca="false">IF(G974=0,0,H974/G974)</f>
        <v>0</v>
      </c>
    </row>
    <row r="975" customFormat="false" ht="20.25" hidden="false" customHeight="true" outlineLevel="0" collapsed="false">
      <c r="A975" s="27" t="n">
        <v>2140103</v>
      </c>
      <c r="B975" s="46"/>
      <c r="C975" s="43" t="s">
        <v>165</v>
      </c>
      <c r="D975" s="29"/>
      <c r="E975" s="30"/>
      <c r="F975" s="30"/>
      <c r="G975" s="30" t="n">
        <v>72</v>
      </c>
      <c r="H975" s="30" t="n">
        <v>66</v>
      </c>
      <c r="I975" s="31" t="n">
        <f aca="false">IF(D975=0,0,H975/D975)</f>
        <v>0</v>
      </c>
      <c r="J975" s="31" t="n">
        <f aca="false">IF(E975=0,0,H975/E975)</f>
        <v>0</v>
      </c>
      <c r="K975" s="31" t="n">
        <f aca="false">IF(F975=0,0,H975/F975)</f>
        <v>0</v>
      </c>
      <c r="L975" s="31" t="n">
        <f aca="false">IF(G975=0,0,H975/G975)</f>
        <v>0.916666666666667</v>
      </c>
    </row>
    <row r="976" customFormat="false" ht="20.25" hidden="false" customHeight="true" outlineLevel="0" collapsed="false">
      <c r="A976" s="27" t="n">
        <v>2140104</v>
      </c>
      <c r="B976" s="46"/>
      <c r="C976" s="43" t="s">
        <v>888</v>
      </c>
      <c r="D976" s="29"/>
      <c r="E976" s="30"/>
      <c r="F976" s="30"/>
      <c r="G976" s="30" t="n">
        <v>2242</v>
      </c>
      <c r="H976" s="30" t="n">
        <v>5222</v>
      </c>
      <c r="I976" s="31" t="n">
        <f aca="false">IF(D976=0,0,H976/D976)</f>
        <v>0</v>
      </c>
      <c r="J976" s="31" t="n">
        <f aca="false">IF(E976=0,0,H976/E976)</f>
        <v>0</v>
      </c>
      <c r="K976" s="31" t="n">
        <f aca="false">IF(F976=0,0,H976/F976)</f>
        <v>0</v>
      </c>
      <c r="L976" s="31" t="n">
        <f aca="false">IF(G976=0,0,H976/G976)</f>
        <v>2.32917038358608</v>
      </c>
    </row>
    <row r="977" customFormat="false" ht="20.25" hidden="false" customHeight="true" outlineLevel="0" collapsed="false">
      <c r="A977" s="27" t="n">
        <v>2140106</v>
      </c>
      <c r="B977" s="46"/>
      <c r="C977" s="43" t="s">
        <v>889</v>
      </c>
      <c r="D977" s="29"/>
      <c r="E977" s="30"/>
      <c r="F977" s="30"/>
      <c r="G977" s="30" t="n">
        <v>1913</v>
      </c>
      <c r="H977" s="30" t="n">
        <v>2936</v>
      </c>
      <c r="I977" s="31" t="n">
        <f aca="false">IF(D977=0,0,H977/D977)</f>
        <v>0</v>
      </c>
      <c r="J977" s="31" t="n">
        <f aca="false">IF(E977=0,0,H977/E977)</f>
        <v>0</v>
      </c>
      <c r="K977" s="31" t="n">
        <f aca="false">IF(F977=0,0,H977/F977)</f>
        <v>0</v>
      </c>
      <c r="L977" s="31" t="n">
        <f aca="false">IF(G977=0,0,H977/G977)</f>
        <v>1.53476215368531</v>
      </c>
    </row>
    <row r="978" customFormat="false" ht="20.25" hidden="false" customHeight="true" outlineLevel="0" collapsed="false">
      <c r="A978" s="27" t="n">
        <v>2140109</v>
      </c>
      <c r="B978" s="46"/>
      <c r="C978" s="43" t="s">
        <v>890</v>
      </c>
      <c r="D978" s="29"/>
      <c r="E978" s="30"/>
      <c r="F978" s="30"/>
      <c r="G978" s="30"/>
      <c r="H978" s="30"/>
      <c r="I978" s="31" t="n">
        <f aca="false">IF(D978=0,0,H978/D978)</f>
        <v>0</v>
      </c>
      <c r="J978" s="31" t="n">
        <f aca="false">IF(E978=0,0,H978/E978)</f>
        <v>0</v>
      </c>
      <c r="K978" s="31" t="n">
        <f aca="false">IF(F978=0,0,H978/F978)</f>
        <v>0</v>
      </c>
      <c r="L978" s="31" t="n">
        <f aca="false">IF(G978=0,0,H978/G978)</f>
        <v>0</v>
      </c>
    </row>
    <row r="979" customFormat="false" ht="20.25" hidden="false" customHeight="true" outlineLevel="0" collapsed="false">
      <c r="A979" s="27" t="n">
        <v>2140110</v>
      </c>
      <c r="B979" s="46"/>
      <c r="C979" s="43" t="s">
        <v>891</v>
      </c>
      <c r="D979" s="29"/>
      <c r="E979" s="30"/>
      <c r="F979" s="30"/>
      <c r="G979" s="30"/>
      <c r="H979" s="30"/>
      <c r="I979" s="31" t="n">
        <f aca="false">IF(D979=0,0,H979/D979)</f>
        <v>0</v>
      </c>
      <c r="J979" s="31" t="n">
        <f aca="false">IF(E979=0,0,H979/E979)</f>
        <v>0</v>
      </c>
      <c r="K979" s="31" t="n">
        <f aca="false">IF(F979=0,0,H979/F979)</f>
        <v>0</v>
      </c>
      <c r="L979" s="31" t="n">
        <f aca="false">IF(G979=0,0,H979/G979)</f>
        <v>0</v>
      </c>
    </row>
    <row r="980" customFormat="false" ht="20.25" hidden="false" customHeight="true" outlineLevel="0" collapsed="false">
      <c r="A980" s="27" t="n">
        <v>2140112</v>
      </c>
      <c r="B980" s="46"/>
      <c r="C980" s="43" t="s">
        <v>892</v>
      </c>
      <c r="D980" s="29"/>
      <c r="E980" s="30"/>
      <c r="F980" s="30"/>
      <c r="G980" s="30" t="n">
        <v>461</v>
      </c>
      <c r="H980" s="30" t="n">
        <v>370</v>
      </c>
      <c r="I980" s="31" t="n">
        <f aca="false">IF(D980=0,0,H980/D980)</f>
        <v>0</v>
      </c>
      <c r="J980" s="31" t="n">
        <f aca="false">IF(E980=0,0,H980/E980)</f>
        <v>0</v>
      </c>
      <c r="K980" s="31" t="n">
        <f aca="false">IF(F980=0,0,H980/F980)</f>
        <v>0</v>
      </c>
      <c r="L980" s="31" t="n">
        <f aca="false">IF(G980=0,0,H980/G980)</f>
        <v>0.802603036876356</v>
      </c>
    </row>
    <row r="981" customFormat="false" ht="20.25" hidden="false" customHeight="true" outlineLevel="0" collapsed="false">
      <c r="A981" s="27" t="n">
        <v>2140114</v>
      </c>
      <c r="B981" s="46"/>
      <c r="C981" s="43" t="s">
        <v>893</v>
      </c>
      <c r="D981" s="29"/>
      <c r="E981" s="30"/>
      <c r="F981" s="30"/>
      <c r="G981" s="30"/>
      <c r="H981" s="30"/>
      <c r="I981" s="31" t="n">
        <f aca="false">IF(D981=0,0,H981/D981)</f>
        <v>0</v>
      </c>
      <c r="J981" s="31" t="n">
        <f aca="false">IF(E981=0,0,H981/E981)</f>
        <v>0</v>
      </c>
      <c r="K981" s="31" t="n">
        <f aca="false">IF(F981=0,0,H981/F981)</f>
        <v>0</v>
      </c>
      <c r="L981" s="31" t="n">
        <f aca="false">IF(G981=0,0,H981/G981)</f>
        <v>0</v>
      </c>
    </row>
    <row r="982" customFormat="false" ht="20.25" hidden="false" customHeight="true" outlineLevel="0" collapsed="false">
      <c r="A982" s="27" t="n">
        <v>2140122</v>
      </c>
      <c r="B982" s="46"/>
      <c r="C982" s="43" t="s">
        <v>894</v>
      </c>
      <c r="D982" s="29"/>
      <c r="E982" s="30"/>
      <c r="F982" s="30"/>
      <c r="G982" s="30"/>
      <c r="H982" s="30"/>
      <c r="I982" s="31" t="n">
        <f aca="false">IF(D982=0,0,H982/D982)</f>
        <v>0</v>
      </c>
      <c r="J982" s="31" t="n">
        <f aca="false">IF(E982=0,0,H982/E982)</f>
        <v>0</v>
      </c>
      <c r="K982" s="31" t="n">
        <f aca="false">IF(F982=0,0,H982/F982)</f>
        <v>0</v>
      </c>
      <c r="L982" s="31" t="n">
        <f aca="false">IF(G982=0,0,H982/G982)</f>
        <v>0</v>
      </c>
    </row>
    <row r="983" customFormat="false" ht="20.25" hidden="false" customHeight="true" outlineLevel="0" collapsed="false">
      <c r="A983" s="27" t="n">
        <v>2140123</v>
      </c>
      <c r="B983" s="46"/>
      <c r="C983" s="43" t="s">
        <v>895</v>
      </c>
      <c r="D983" s="29"/>
      <c r="E983" s="30"/>
      <c r="F983" s="30"/>
      <c r="G983" s="30" t="n">
        <v>2</v>
      </c>
      <c r="H983" s="30"/>
      <c r="I983" s="31" t="n">
        <f aca="false">IF(D983=0,0,H983/D983)</f>
        <v>0</v>
      </c>
      <c r="J983" s="31" t="n">
        <f aca="false">IF(E983=0,0,H983/E983)</f>
        <v>0</v>
      </c>
      <c r="K983" s="31" t="n">
        <f aca="false">IF(F983=0,0,H983/F983)</f>
        <v>0</v>
      </c>
      <c r="L983" s="31" t="n">
        <f aca="false">IF(G983=0,0,H983/G983)</f>
        <v>0</v>
      </c>
    </row>
    <row r="984" customFormat="false" ht="20.25" hidden="false" customHeight="true" outlineLevel="0" collapsed="false">
      <c r="A984" s="27" t="n">
        <v>2140127</v>
      </c>
      <c r="B984" s="46"/>
      <c r="C984" s="43" t="s">
        <v>896</v>
      </c>
      <c r="D984" s="29"/>
      <c r="E984" s="30"/>
      <c r="F984" s="30"/>
      <c r="G984" s="30"/>
      <c r="H984" s="30"/>
      <c r="I984" s="31" t="n">
        <f aca="false">IF(D984=0,0,H984/D984)</f>
        <v>0</v>
      </c>
      <c r="J984" s="31" t="n">
        <f aca="false">IF(E984=0,0,H984/E984)</f>
        <v>0</v>
      </c>
      <c r="K984" s="31" t="n">
        <f aca="false">IF(F984=0,0,H984/F984)</f>
        <v>0</v>
      </c>
      <c r="L984" s="31" t="n">
        <f aca="false">IF(G984=0,0,H984/G984)</f>
        <v>0</v>
      </c>
    </row>
    <row r="985" customFormat="false" ht="20.25" hidden="false" customHeight="true" outlineLevel="0" collapsed="false">
      <c r="A985" s="27" t="n">
        <v>2140128</v>
      </c>
      <c r="B985" s="46"/>
      <c r="C985" s="43" t="s">
        <v>897</v>
      </c>
      <c r="D985" s="29"/>
      <c r="E985" s="30"/>
      <c r="F985" s="30"/>
      <c r="G985" s="30"/>
      <c r="H985" s="30"/>
      <c r="I985" s="31" t="n">
        <f aca="false">IF(D985=0,0,H985/D985)</f>
        <v>0</v>
      </c>
      <c r="J985" s="31" t="n">
        <f aca="false">IF(E985=0,0,H985/E985)</f>
        <v>0</v>
      </c>
      <c r="K985" s="31" t="n">
        <f aca="false">IF(F985=0,0,H985/F985)</f>
        <v>0</v>
      </c>
      <c r="L985" s="31" t="n">
        <f aca="false">IF(G985=0,0,H985/G985)</f>
        <v>0</v>
      </c>
    </row>
    <row r="986" customFormat="false" ht="20.25" hidden="false" customHeight="true" outlineLevel="0" collapsed="false">
      <c r="A986" s="27" t="n">
        <v>2140129</v>
      </c>
      <c r="B986" s="46"/>
      <c r="C986" s="43" t="s">
        <v>898</v>
      </c>
      <c r="D986" s="29"/>
      <c r="E986" s="30"/>
      <c r="F986" s="30"/>
      <c r="G986" s="30"/>
      <c r="H986" s="30"/>
      <c r="I986" s="31" t="n">
        <f aca="false">IF(D986=0,0,H986/D986)</f>
        <v>0</v>
      </c>
      <c r="J986" s="31" t="n">
        <f aca="false">IF(E986=0,0,H986/E986)</f>
        <v>0</v>
      </c>
      <c r="K986" s="31" t="n">
        <f aca="false">IF(F986=0,0,H986/F986)</f>
        <v>0</v>
      </c>
      <c r="L986" s="31" t="n">
        <f aca="false">IF(G986=0,0,H986/G986)</f>
        <v>0</v>
      </c>
    </row>
    <row r="987" customFormat="false" ht="20.25" hidden="false" customHeight="true" outlineLevel="0" collapsed="false">
      <c r="A987" s="27" t="n">
        <v>2140130</v>
      </c>
      <c r="B987" s="46"/>
      <c r="C987" s="43" t="s">
        <v>899</v>
      </c>
      <c r="D987" s="29"/>
      <c r="E987" s="30"/>
      <c r="F987" s="30"/>
      <c r="G987" s="30"/>
      <c r="H987" s="30"/>
      <c r="I987" s="31" t="n">
        <f aca="false">IF(D987=0,0,H987/D987)</f>
        <v>0</v>
      </c>
      <c r="J987" s="31" t="n">
        <f aca="false">IF(E987=0,0,H987/E987)</f>
        <v>0</v>
      </c>
      <c r="K987" s="31" t="n">
        <f aca="false">IF(F987=0,0,H987/F987)</f>
        <v>0</v>
      </c>
      <c r="L987" s="31" t="n">
        <f aca="false">IF(G987=0,0,H987/G987)</f>
        <v>0</v>
      </c>
    </row>
    <row r="988" customFormat="false" ht="20.25" hidden="false" customHeight="true" outlineLevel="0" collapsed="false">
      <c r="A988" s="27" t="n">
        <v>2140131</v>
      </c>
      <c r="B988" s="46"/>
      <c r="C988" s="43" t="s">
        <v>900</v>
      </c>
      <c r="D988" s="29"/>
      <c r="E988" s="30"/>
      <c r="F988" s="30"/>
      <c r="G988" s="30"/>
      <c r="H988" s="30"/>
      <c r="I988" s="31" t="n">
        <f aca="false">IF(D988=0,0,H988/D988)</f>
        <v>0</v>
      </c>
      <c r="J988" s="31" t="n">
        <f aca="false">IF(E988=0,0,H988/E988)</f>
        <v>0</v>
      </c>
      <c r="K988" s="31" t="n">
        <f aca="false">IF(F988=0,0,H988/F988)</f>
        <v>0</v>
      </c>
      <c r="L988" s="31" t="n">
        <f aca="false">IF(G988=0,0,H988/G988)</f>
        <v>0</v>
      </c>
    </row>
    <row r="989" customFormat="false" ht="20.25" hidden="false" customHeight="true" outlineLevel="0" collapsed="false">
      <c r="A989" s="27" t="n">
        <v>2140133</v>
      </c>
      <c r="B989" s="46"/>
      <c r="C989" s="43" t="s">
        <v>901</v>
      </c>
      <c r="D989" s="29"/>
      <c r="E989" s="30"/>
      <c r="F989" s="30"/>
      <c r="G989" s="30"/>
      <c r="H989" s="30"/>
      <c r="I989" s="31" t="n">
        <f aca="false">IF(D989=0,0,H989/D989)</f>
        <v>0</v>
      </c>
      <c r="J989" s="31" t="n">
        <f aca="false">IF(E989=0,0,H989/E989)</f>
        <v>0</v>
      </c>
      <c r="K989" s="31" t="n">
        <f aca="false">IF(F989=0,0,H989/F989)</f>
        <v>0</v>
      </c>
      <c r="L989" s="31" t="n">
        <f aca="false">IF(G989=0,0,H989/G989)</f>
        <v>0</v>
      </c>
    </row>
    <row r="990" customFormat="false" ht="20.25" hidden="false" customHeight="true" outlineLevel="0" collapsed="false">
      <c r="A990" s="27" t="n">
        <v>2140136</v>
      </c>
      <c r="B990" s="46"/>
      <c r="C990" s="43" t="s">
        <v>902</v>
      </c>
      <c r="D990" s="29"/>
      <c r="E990" s="30"/>
      <c r="F990" s="30"/>
      <c r="G990" s="30"/>
      <c r="H990" s="30"/>
      <c r="I990" s="31" t="n">
        <f aca="false">IF(D990=0,0,H990/D990)</f>
        <v>0</v>
      </c>
      <c r="J990" s="31" t="n">
        <f aca="false">IF(E990=0,0,H990/E990)</f>
        <v>0</v>
      </c>
      <c r="K990" s="31" t="n">
        <f aca="false">IF(F990=0,0,H990/F990)</f>
        <v>0</v>
      </c>
      <c r="L990" s="31" t="n">
        <f aca="false">IF(G990=0,0,H990/G990)</f>
        <v>0</v>
      </c>
    </row>
    <row r="991" customFormat="false" ht="20.25" hidden="false" customHeight="true" outlineLevel="0" collapsed="false">
      <c r="A991" s="27" t="n">
        <v>2140138</v>
      </c>
      <c r="B991" s="46"/>
      <c r="C991" s="43" t="s">
        <v>903</v>
      </c>
      <c r="D991" s="29"/>
      <c r="E991" s="30"/>
      <c r="F991" s="30"/>
      <c r="G991" s="30"/>
      <c r="H991" s="30"/>
      <c r="I991" s="31" t="n">
        <f aca="false">IF(D991=0,0,H991/D991)</f>
        <v>0</v>
      </c>
      <c r="J991" s="31" t="n">
        <f aca="false">IF(E991=0,0,H991/E991)</f>
        <v>0</v>
      </c>
      <c r="K991" s="31" t="n">
        <f aca="false">IF(F991=0,0,H991/F991)</f>
        <v>0</v>
      </c>
      <c r="L991" s="31" t="n">
        <f aca="false">IF(G991=0,0,H991/G991)</f>
        <v>0</v>
      </c>
    </row>
    <row r="992" customFormat="false" ht="20.25" hidden="false" customHeight="true" outlineLevel="0" collapsed="false">
      <c r="A992" s="27" t="n">
        <v>2140199</v>
      </c>
      <c r="B992" s="46"/>
      <c r="C992" s="43" t="s">
        <v>904</v>
      </c>
      <c r="D992" s="29"/>
      <c r="E992" s="30"/>
      <c r="F992" s="30"/>
      <c r="G992" s="30"/>
      <c r="H992" s="30" t="n">
        <v>2</v>
      </c>
      <c r="I992" s="31" t="n">
        <f aca="false">IF(D992=0,0,H992/D992)</f>
        <v>0</v>
      </c>
      <c r="J992" s="31" t="n">
        <f aca="false">IF(E992=0,0,H992/E992)</f>
        <v>0</v>
      </c>
      <c r="K992" s="31" t="n">
        <f aca="false">IF(F992=0,0,H992/F992)</f>
        <v>0</v>
      </c>
      <c r="L992" s="31" t="n">
        <f aca="false">IF(G992=0,0,H992/G992)</f>
        <v>0</v>
      </c>
    </row>
    <row r="993" customFormat="false" ht="20.25" hidden="false" customHeight="true" outlineLevel="0" collapsed="false">
      <c r="A993" s="27" t="n">
        <v>21402</v>
      </c>
      <c r="B993" s="46"/>
      <c r="C993" s="43" t="s">
        <v>905</v>
      </c>
      <c r="D993" s="29"/>
      <c r="E993" s="30"/>
      <c r="F993" s="30"/>
      <c r="G993" s="30"/>
      <c r="H993" s="30"/>
      <c r="I993" s="31" t="n">
        <f aca="false">IF(D993=0,0,H993/D993)</f>
        <v>0</v>
      </c>
      <c r="J993" s="31" t="n">
        <f aca="false">IF(E993=0,0,H993/E993)</f>
        <v>0</v>
      </c>
      <c r="K993" s="31" t="n">
        <f aca="false">IF(F993=0,0,H993/F993)</f>
        <v>0</v>
      </c>
      <c r="L993" s="31" t="n">
        <f aca="false">IF(G993=0,0,H993/G993)</f>
        <v>0</v>
      </c>
    </row>
    <row r="994" customFormat="false" ht="20.25" hidden="false" customHeight="true" outlineLevel="0" collapsed="false">
      <c r="A994" s="27" t="n">
        <v>2140201</v>
      </c>
      <c r="B994" s="46"/>
      <c r="C994" s="43" t="s">
        <v>163</v>
      </c>
      <c r="D994" s="29"/>
      <c r="E994" s="30"/>
      <c r="F994" s="30"/>
      <c r="G994" s="30"/>
      <c r="H994" s="30"/>
      <c r="I994" s="31" t="n">
        <f aca="false">IF(D994=0,0,H994/D994)</f>
        <v>0</v>
      </c>
      <c r="J994" s="31" t="n">
        <f aca="false">IF(E994=0,0,H994/E994)</f>
        <v>0</v>
      </c>
      <c r="K994" s="31" t="n">
        <f aca="false">IF(F994=0,0,H994/F994)</f>
        <v>0</v>
      </c>
      <c r="L994" s="31" t="n">
        <f aca="false">IF(G994=0,0,H994/G994)</f>
        <v>0</v>
      </c>
    </row>
    <row r="995" customFormat="false" ht="20.25" hidden="false" customHeight="true" outlineLevel="0" collapsed="false">
      <c r="A995" s="27" t="n">
        <v>2140202</v>
      </c>
      <c r="B995" s="46"/>
      <c r="C995" s="43" t="s">
        <v>164</v>
      </c>
      <c r="D995" s="29"/>
      <c r="E995" s="30"/>
      <c r="F995" s="30"/>
      <c r="G995" s="30"/>
      <c r="H995" s="30"/>
      <c r="I995" s="31" t="n">
        <f aca="false">IF(D995=0,0,H995/D995)</f>
        <v>0</v>
      </c>
      <c r="J995" s="31" t="n">
        <f aca="false">IF(E995=0,0,H995/E995)</f>
        <v>0</v>
      </c>
      <c r="K995" s="31" t="n">
        <f aca="false">IF(F995=0,0,H995/F995)</f>
        <v>0</v>
      </c>
      <c r="L995" s="31" t="n">
        <f aca="false">IF(G995=0,0,H995/G995)</f>
        <v>0</v>
      </c>
    </row>
    <row r="996" customFormat="false" ht="20.25" hidden="false" customHeight="true" outlineLevel="0" collapsed="false">
      <c r="A996" s="27" t="n">
        <v>2140203</v>
      </c>
      <c r="B996" s="46"/>
      <c r="C996" s="43" t="s">
        <v>165</v>
      </c>
      <c r="D996" s="29"/>
      <c r="E996" s="30"/>
      <c r="F996" s="30"/>
      <c r="G996" s="30"/>
      <c r="H996" s="30"/>
      <c r="I996" s="31" t="n">
        <f aca="false">IF(D996=0,0,H996/D996)</f>
        <v>0</v>
      </c>
      <c r="J996" s="31" t="n">
        <f aca="false">IF(E996=0,0,H996/E996)</f>
        <v>0</v>
      </c>
      <c r="K996" s="31" t="n">
        <f aca="false">IF(F996=0,0,H996/F996)</f>
        <v>0</v>
      </c>
      <c r="L996" s="31" t="n">
        <f aca="false">IF(G996=0,0,H996/G996)</f>
        <v>0</v>
      </c>
    </row>
    <row r="997" customFormat="false" ht="20.25" hidden="false" customHeight="true" outlineLevel="0" collapsed="false">
      <c r="A997" s="27" t="n">
        <v>2140204</v>
      </c>
      <c r="B997" s="46"/>
      <c r="C997" s="43" t="s">
        <v>906</v>
      </c>
      <c r="D997" s="29"/>
      <c r="E997" s="30"/>
      <c r="F997" s="30"/>
      <c r="G997" s="30"/>
      <c r="H997" s="30"/>
      <c r="I997" s="31" t="n">
        <f aca="false">IF(D997=0,0,H997/D997)</f>
        <v>0</v>
      </c>
      <c r="J997" s="31" t="n">
        <f aca="false">IF(E997=0,0,H997/E997)</f>
        <v>0</v>
      </c>
      <c r="K997" s="31" t="n">
        <f aca="false">IF(F997=0,0,H997/F997)</f>
        <v>0</v>
      </c>
      <c r="L997" s="31" t="n">
        <f aca="false">IF(G997=0,0,H997/G997)</f>
        <v>0</v>
      </c>
    </row>
    <row r="998" customFormat="false" ht="20.25" hidden="false" customHeight="true" outlineLevel="0" collapsed="false">
      <c r="A998" s="27" t="n">
        <v>2140205</v>
      </c>
      <c r="B998" s="46"/>
      <c r="C998" s="43" t="s">
        <v>907</v>
      </c>
      <c r="D998" s="29"/>
      <c r="E998" s="30"/>
      <c r="F998" s="30"/>
      <c r="G998" s="30"/>
      <c r="H998" s="30"/>
      <c r="I998" s="31" t="n">
        <f aca="false">IF(D998=0,0,H998/D998)</f>
        <v>0</v>
      </c>
      <c r="J998" s="31" t="n">
        <f aca="false">IF(E998=0,0,H998/E998)</f>
        <v>0</v>
      </c>
      <c r="K998" s="31" t="n">
        <f aca="false">IF(F998=0,0,H998/F998)</f>
        <v>0</v>
      </c>
      <c r="L998" s="31" t="n">
        <f aca="false">IF(G998=0,0,H998/G998)</f>
        <v>0</v>
      </c>
    </row>
    <row r="999" customFormat="false" ht="20.25" hidden="false" customHeight="true" outlineLevel="0" collapsed="false">
      <c r="A999" s="27" t="n">
        <v>2140206</v>
      </c>
      <c r="B999" s="46"/>
      <c r="C999" s="43" t="s">
        <v>908</v>
      </c>
      <c r="D999" s="29"/>
      <c r="E999" s="30"/>
      <c r="F999" s="30"/>
      <c r="G999" s="30"/>
      <c r="H999" s="30"/>
      <c r="I999" s="31" t="n">
        <f aca="false">IF(D999=0,0,H999/D999)</f>
        <v>0</v>
      </c>
      <c r="J999" s="31" t="n">
        <f aca="false">IF(E999=0,0,H999/E999)</f>
        <v>0</v>
      </c>
      <c r="K999" s="31" t="n">
        <f aca="false">IF(F999=0,0,H999/F999)</f>
        <v>0</v>
      </c>
      <c r="L999" s="31" t="n">
        <f aca="false">IF(G999=0,0,H999/G999)</f>
        <v>0</v>
      </c>
    </row>
    <row r="1000" customFormat="false" ht="20.25" hidden="false" customHeight="true" outlineLevel="0" collapsed="false">
      <c r="A1000" s="27" t="n">
        <v>2140207</v>
      </c>
      <c r="B1000" s="46"/>
      <c r="C1000" s="43" t="s">
        <v>909</v>
      </c>
      <c r="D1000" s="29"/>
      <c r="E1000" s="30"/>
      <c r="F1000" s="30"/>
      <c r="G1000" s="30"/>
      <c r="H1000" s="30"/>
      <c r="I1000" s="31" t="n">
        <f aca="false">IF(D1000=0,0,H1000/D1000)</f>
        <v>0</v>
      </c>
      <c r="J1000" s="31" t="n">
        <f aca="false">IF(E1000=0,0,H1000/E1000)</f>
        <v>0</v>
      </c>
      <c r="K1000" s="31" t="n">
        <f aca="false">IF(F1000=0,0,H1000/F1000)</f>
        <v>0</v>
      </c>
      <c r="L1000" s="31" t="n">
        <f aca="false">IF(G1000=0,0,H1000/G1000)</f>
        <v>0</v>
      </c>
    </row>
    <row r="1001" customFormat="false" ht="20.25" hidden="false" customHeight="true" outlineLevel="0" collapsed="false">
      <c r="A1001" s="27" t="n">
        <v>2140208</v>
      </c>
      <c r="B1001" s="46"/>
      <c r="C1001" s="43" t="s">
        <v>910</v>
      </c>
      <c r="D1001" s="29"/>
      <c r="E1001" s="30"/>
      <c r="F1001" s="30"/>
      <c r="G1001" s="30"/>
      <c r="H1001" s="30"/>
      <c r="I1001" s="31" t="n">
        <f aca="false">IF(D1001=0,0,H1001/D1001)</f>
        <v>0</v>
      </c>
      <c r="J1001" s="31" t="n">
        <f aca="false">IF(E1001=0,0,H1001/E1001)</f>
        <v>0</v>
      </c>
      <c r="K1001" s="31" t="n">
        <f aca="false">IF(F1001=0,0,H1001/F1001)</f>
        <v>0</v>
      </c>
      <c r="L1001" s="31" t="n">
        <f aca="false">IF(G1001=0,0,H1001/G1001)</f>
        <v>0</v>
      </c>
    </row>
    <row r="1002" customFormat="false" ht="20.25" hidden="false" customHeight="true" outlineLevel="0" collapsed="false">
      <c r="A1002" s="27" t="n">
        <v>2140299</v>
      </c>
      <c r="B1002" s="46"/>
      <c r="C1002" s="43" t="s">
        <v>911</v>
      </c>
      <c r="D1002" s="29"/>
      <c r="E1002" s="30"/>
      <c r="F1002" s="30"/>
      <c r="G1002" s="30"/>
      <c r="H1002" s="30"/>
      <c r="I1002" s="31" t="n">
        <f aca="false">IF(D1002=0,0,H1002/D1002)</f>
        <v>0</v>
      </c>
      <c r="J1002" s="31" t="n">
        <f aca="false">IF(E1002=0,0,H1002/E1002)</f>
        <v>0</v>
      </c>
      <c r="K1002" s="31" t="n">
        <f aca="false">IF(F1002=0,0,H1002/F1002)</f>
        <v>0</v>
      </c>
      <c r="L1002" s="31" t="n">
        <f aca="false">IF(G1002=0,0,H1002/G1002)</f>
        <v>0</v>
      </c>
    </row>
    <row r="1003" customFormat="false" ht="20.25" hidden="false" customHeight="true" outlineLevel="0" collapsed="false">
      <c r="A1003" s="27" t="n">
        <v>21403</v>
      </c>
      <c r="B1003" s="46"/>
      <c r="C1003" s="43" t="s">
        <v>912</v>
      </c>
      <c r="D1003" s="29"/>
      <c r="E1003" s="30"/>
      <c r="F1003" s="30"/>
      <c r="G1003" s="30"/>
      <c r="H1003" s="30"/>
      <c r="I1003" s="31" t="n">
        <f aca="false">IF(D1003=0,0,H1003/D1003)</f>
        <v>0</v>
      </c>
      <c r="J1003" s="31" t="n">
        <f aca="false">IF(E1003=0,0,H1003/E1003)</f>
        <v>0</v>
      </c>
      <c r="K1003" s="31" t="n">
        <f aca="false">IF(F1003=0,0,H1003/F1003)</f>
        <v>0</v>
      </c>
      <c r="L1003" s="31" t="n">
        <f aca="false">IF(G1003=0,0,H1003/G1003)</f>
        <v>0</v>
      </c>
    </row>
    <row r="1004" customFormat="false" ht="20.25" hidden="false" customHeight="true" outlineLevel="0" collapsed="false">
      <c r="A1004" s="27" t="n">
        <v>2140301</v>
      </c>
      <c r="B1004" s="46"/>
      <c r="C1004" s="43" t="s">
        <v>163</v>
      </c>
      <c r="D1004" s="29"/>
      <c r="E1004" s="30"/>
      <c r="F1004" s="30"/>
      <c r="G1004" s="30"/>
      <c r="H1004" s="30"/>
      <c r="I1004" s="31" t="n">
        <f aca="false">IF(D1004=0,0,H1004/D1004)</f>
        <v>0</v>
      </c>
      <c r="J1004" s="31" t="n">
        <f aca="false">IF(E1004=0,0,H1004/E1004)</f>
        <v>0</v>
      </c>
      <c r="K1004" s="31" t="n">
        <f aca="false">IF(F1004=0,0,H1004/F1004)</f>
        <v>0</v>
      </c>
      <c r="L1004" s="31" t="n">
        <f aca="false">IF(G1004=0,0,H1004/G1004)</f>
        <v>0</v>
      </c>
    </row>
    <row r="1005" customFormat="false" ht="20.25" hidden="false" customHeight="true" outlineLevel="0" collapsed="false">
      <c r="A1005" s="27" t="n">
        <v>2140302</v>
      </c>
      <c r="B1005" s="46"/>
      <c r="C1005" s="43" t="s">
        <v>164</v>
      </c>
      <c r="D1005" s="29"/>
      <c r="E1005" s="30"/>
      <c r="F1005" s="30"/>
      <c r="G1005" s="30"/>
      <c r="H1005" s="30"/>
      <c r="I1005" s="31" t="n">
        <f aca="false">IF(D1005=0,0,H1005/D1005)</f>
        <v>0</v>
      </c>
      <c r="J1005" s="31" t="n">
        <f aca="false">IF(E1005=0,0,H1005/E1005)</f>
        <v>0</v>
      </c>
      <c r="K1005" s="31" t="n">
        <f aca="false">IF(F1005=0,0,H1005/F1005)</f>
        <v>0</v>
      </c>
      <c r="L1005" s="31" t="n">
        <f aca="false">IF(G1005=0,0,H1005/G1005)</f>
        <v>0</v>
      </c>
    </row>
    <row r="1006" customFormat="false" ht="20.25" hidden="false" customHeight="true" outlineLevel="0" collapsed="false">
      <c r="A1006" s="27" t="n">
        <v>2140303</v>
      </c>
      <c r="B1006" s="46"/>
      <c r="C1006" s="43" t="s">
        <v>165</v>
      </c>
      <c r="D1006" s="29"/>
      <c r="E1006" s="30"/>
      <c r="F1006" s="30"/>
      <c r="G1006" s="30"/>
      <c r="H1006" s="30"/>
      <c r="I1006" s="31" t="n">
        <f aca="false">IF(D1006=0,0,H1006/D1006)</f>
        <v>0</v>
      </c>
      <c r="J1006" s="31" t="n">
        <f aca="false">IF(E1006=0,0,H1006/E1006)</f>
        <v>0</v>
      </c>
      <c r="K1006" s="31" t="n">
        <f aca="false">IF(F1006=0,0,H1006/F1006)</f>
        <v>0</v>
      </c>
      <c r="L1006" s="31" t="n">
        <f aca="false">IF(G1006=0,0,H1006/G1006)</f>
        <v>0</v>
      </c>
    </row>
    <row r="1007" customFormat="false" ht="20.25" hidden="false" customHeight="true" outlineLevel="0" collapsed="false">
      <c r="A1007" s="27" t="n">
        <v>2140304</v>
      </c>
      <c r="B1007" s="46"/>
      <c r="C1007" s="43" t="s">
        <v>913</v>
      </c>
      <c r="D1007" s="29"/>
      <c r="E1007" s="30"/>
      <c r="F1007" s="30"/>
      <c r="G1007" s="30"/>
      <c r="H1007" s="30"/>
      <c r="I1007" s="31" t="n">
        <f aca="false">IF(D1007=0,0,H1007/D1007)</f>
        <v>0</v>
      </c>
      <c r="J1007" s="31" t="n">
        <f aca="false">IF(E1007=0,0,H1007/E1007)</f>
        <v>0</v>
      </c>
      <c r="K1007" s="31" t="n">
        <f aca="false">IF(F1007=0,0,H1007/F1007)</f>
        <v>0</v>
      </c>
      <c r="L1007" s="31" t="n">
        <f aca="false">IF(G1007=0,0,H1007/G1007)</f>
        <v>0</v>
      </c>
    </row>
    <row r="1008" customFormat="false" ht="20.25" hidden="false" customHeight="true" outlineLevel="0" collapsed="false">
      <c r="A1008" s="27" t="n">
        <v>2140305</v>
      </c>
      <c r="B1008" s="46"/>
      <c r="C1008" s="43" t="s">
        <v>914</v>
      </c>
      <c r="D1008" s="29"/>
      <c r="E1008" s="30"/>
      <c r="F1008" s="30"/>
      <c r="G1008" s="30"/>
      <c r="H1008" s="30"/>
      <c r="I1008" s="31" t="n">
        <f aca="false">IF(D1008=0,0,H1008/D1008)</f>
        <v>0</v>
      </c>
      <c r="J1008" s="31" t="n">
        <f aca="false">IF(E1008=0,0,H1008/E1008)</f>
        <v>0</v>
      </c>
      <c r="K1008" s="31" t="n">
        <f aca="false">IF(F1008=0,0,H1008/F1008)</f>
        <v>0</v>
      </c>
      <c r="L1008" s="31" t="n">
        <f aca="false">IF(G1008=0,0,H1008/G1008)</f>
        <v>0</v>
      </c>
    </row>
    <row r="1009" customFormat="false" ht="20.25" hidden="false" customHeight="true" outlineLevel="0" collapsed="false">
      <c r="A1009" s="27" t="n">
        <v>2140306</v>
      </c>
      <c r="B1009" s="46"/>
      <c r="C1009" s="43" t="s">
        <v>915</v>
      </c>
      <c r="D1009" s="29"/>
      <c r="E1009" s="30"/>
      <c r="F1009" s="30"/>
      <c r="G1009" s="30"/>
      <c r="H1009" s="30"/>
      <c r="I1009" s="31" t="n">
        <f aca="false">IF(D1009=0,0,H1009/D1009)</f>
        <v>0</v>
      </c>
      <c r="J1009" s="31" t="n">
        <f aca="false">IF(E1009=0,0,H1009/E1009)</f>
        <v>0</v>
      </c>
      <c r="K1009" s="31" t="n">
        <f aca="false">IF(F1009=0,0,H1009/F1009)</f>
        <v>0</v>
      </c>
      <c r="L1009" s="31" t="n">
        <f aca="false">IF(G1009=0,0,H1009/G1009)</f>
        <v>0</v>
      </c>
    </row>
    <row r="1010" customFormat="false" ht="20.25" hidden="false" customHeight="true" outlineLevel="0" collapsed="false">
      <c r="A1010" s="27" t="n">
        <v>2140307</v>
      </c>
      <c r="B1010" s="46"/>
      <c r="C1010" s="43" t="s">
        <v>916</v>
      </c>
      <c r="D1010" s="29"/>
      <c r="E1010" s="30"/>
      <c r="F1010" s="30"/>
      <c r="G1010" s="30"/>
      <c r="H1010" s="30"/>
      <c r="I1010" s="31" t="n">
        <f aca="false">IF(D1010=0,0,H1010/D1010)</f>
        <v>0</v>
      </c>
      <c r="J1010" s="31" t="n">
        <f aca="false">IF(E1010=0,0,H1010/E1010)</f>
        <v>0</v>
      </c>
      <c r="K1010" s="31" t="n">
        <f aca="false">IF(F1010=0,0,H1010/F1010)</f>
        <v>0</v>
      </c>
      <c r="L1010" s="31" t="n">
        <f aca="false">IF(G1010=0,0,H1010/G1010)</f>
        <v>0</v>
      </c>
    </row>
    <row r="1011" customFormat="false" ht="20.25" hidden="false" customHeight="true" outlineLevel="0" collapsed="false">
      <c r="A1011" s="27" t="n">
        <v>2140308</v>
      </c>
      <c r="B1011" s="46"/>
      <c r="C1011" s="43" t="s">
        <v>917</v>
      </c>
      <c r="D1011" s="29"/>
      <c r="E1011" s="30"/>
      <c r="F1011" s="30"/>
      <c r="G1011" s="30"/>
      <c r="H1011" s="30"/>
      <c r="I1011" s="31" t="n">
        <f aca="false">IF(D1011=0,0,H1011/D1011)</f>
        <v>0</v>
      </c>
      <c r="J1011" s="31" t="n">
        <f aca="false">IF(E1011=0,0,H1011/E1011)</f>
        <v>0</v>
      </c>
      <c r="K1011" s="31" t="n">
        <f aca="false">IF(F1011=0,0,H1011/F1011)</f>
        <v>0</v>
      </c>
      <c r="L1011" s="31" t="n">
        <f aca="false">IF(G1011=0,0,H1011/G1011)</f>
        <v>0</v>
      </c>
    </row>
    <row r="1012" customFormat="false" ht="20.25" hidden="false" customHeight="true" outlineLevel="0" collapsed="false">
      <c r="A1012" s="27" t="n">
        <v>2140399</v>
      </c>
      <c r="B1012" s="46"/>
      <c r="C1012" s="43" t="s">
        <v>918</v>
      </c>
      <c r="D1012" s="29"/>
      <c r="E1012" s="30"/>
      <c r="F1012" s="30"/>
      <c r="G1012" s="30"/>
      <c r="H1012" s="30"/>
      <c r="I1012" s="31" t="n">
        <f aca="false">IF(D1012=0,0,H1012/D1012)</f>
        <v>0</v>
      </c>
      <c r="J1012" s="31" t="n">
        <f aca="false">IF(E1012=0,0,H1012/E1012)</f>
        <v>0</v>
      </c>
      <c r="K1012" s="31" t="n">
        <f aca="false">IF(F1012=0,0,H1012/F1012)</f>
        <v>0</v>
      </c>
      <c r="L1012" s="31" t="n">
        <f aca="false">IF(G1012=0,0,H1012/G1012)</f>
        <v>0</v>
      </c>
    </row>
    <row r="1013" customFormat="false" ht="20.25" hidden="false" customHeight="true" outlineLevel="0" collapsed="false">
      <c r="A1013" s="27" t="n">
        <v>21405</v>
      </c>
      <c r="B1013" s="46"/>
      <c r="C1013" s="43" t="s">
        <v>919</v>
      </c>
      <c r="D1013" s="29"/>
      <c r="E1013" s="30"/>
      <c r="F1013" s="30"/>
      <c r="G1013" s="30"/>
      <c r="H1013" s="30"/>
      <c r="I1013" s="31" t="n">
        <f aca="false">IF(D1013=0,0,H1013/D1013)</f>
        <v>0</v>
      </c>
      <c r="J1013" s="31" t="n">
        <f aca="false">IF(E1013=0,0,H1013/E1013)</f>
        <v>0</v>
      </c>
      <c r="K1013" s="31" t="n">
        <f aca="false">IF(F1013=0,0,H1013/F1013)</f>
        <v>0</v>
      </c>
      <c r="L1013" s="31" t="n">
        <f aca="false">IF(G1013=0,0,H1013/G1013)</f>
        <v>0</v>
      </c>
    </row>
    <row r="1014" customFormat="false" ht="20.25" hidden="false" customHeight="true" outlineLevel="0" collapsed="false">
      <c r="A1014" s="27" t="n">
        <v>2140501</v>
      </c>
      <c r="B1014" s="46"/>
      <c r="C1014" s="43" t="s">
        <v>163</v>
      </c>
      <c r="D1014" s="29"/>
      <c r="E1014" s="30"/>
      <c r="F1014" s="30"/>
      <c r="G1014" s="30"/>
      <c r="H1014" s="30"/>
      <c r="I1014" s="31" t="n">
        <f aca="false">IF(D1014=0,0,H1014/D1014)</f>
        <v>0</v>
      </c>
      <c r="J1014" s="31" t="n">
        <f aca="false">IF(E1014=0,0,H1014/E1014)</f>
        <v>0</v>
      </c>
      <c r="K1014" s="31" t="n">
        <f aca="false">IF(F1014=0,0,H1014/F1014)</f>
        <v>0</v>
      </c>
      <c r="L1014" s="31" t="n">
        <f aca="false">IF(G1014=0,0,H1014/G1014)</f>
        <v>0</v>
      </c>
    </row>
    <row r="1015" customFormat="false" ht="20.25" hidden="false" customHeight="true" outlineLevel="0" collapsed="false">
      <c r="A1015" s="27" t="n">
        <v>2140502</v>
      </c>
      <c r="B1015" s="46"/>
      <c r="C1015" s="43" t="s">
        <v>164</v>
      </c>
      <c r="D1015" s="29"/>
      <c r="E1015" s="30"/>
      <c r="F1015" s="30"/>
      <c r="G1015" s="30"/>
      <c r="H1015" s="30"/>
      <c r="I1015" s="31" t="n">
        <f aca="false">IF(D1015=0,0,H1015/D1015)</f>
        <v>0</v>
      </c>
      <c r="J1015" s="31" t="n">
        <f aca="false">IF(E1015=0,0,H1015/E1015)</f>
        <v>0</v>
      </c>
      <c r="K1015" s="31" t="n">
        <f aca="false">IF(F1015=0,0,H1015/F1015)</f>
        <v>0</v>
      </c>
      <c r="L1015" s="31" t="n">
        <f aca="false">IF(G1015=0,0,H1015/G1015)</f>
        <v>0</v>
      </c>
    </row>
    <row r="1016" customFormat="false" ht="20.25" hidden="false" customHeight="true" outlineLevel="0" collapsed="false">
      <c r="A1016" s="27" t="n">
        <v>2140503</v>
      </c>
      <c r="B1016" s="46"/>
      <c r="C1016" s="43" t="s">
        <v>165</v>
      </c>
      <c r="D1016" s="29"/>
      <c r="E1016" s="30"/>
      <c r="F1016" s="30"/>
      <c r="G1016" s="30"/>
      <c r="H1016" s="30"/>
      <c r="I1016" s="31" t="n">
        <f aca="false">IF(D1016=0,0,H1016/D1016)</f>
        <v>0</v>
      </c>
      <c r="J1016" s="31" t="n">
        <f aca="false">IF(E1016=0,0,H1016/E1016)</f>
        <v>0</v>
      </c>
      <c r="K1016" s="31" t="n">
        <f aca="false">IF(F1016=0,0,H1016/F1016)</f>
        <v>0</v>
      </c>
      <c r="L1016" s="31" t="n">
        <f aca="false">IF(G1016=0,0,H1016/G1016)</f>
        <v>0</v>
      </c>
    </row>
    <row r="1017" customFormat="false" ht="20.25" hidden="false" customHeight="true" outlineLevel="0" collapsed="false">
      <c r="A1017" s="27" t="n">
        <v>2140504</v>
      </c>
      <c r="B1017" s="46"/>
      <c r="C1017" s="43" t="s">
        <v>910</v>
      </c>
      <c r="D1017" s="29"/>
      <c r="E1017" s="30"/>
      <c r="F1017" s="30"/>
      <c r="G1017" s="30"/>
      <c r="H1017" s="30"/>
      <c r="I1017" s="31" t="n">
        <f aca="false">IF(D1017=0,0,H1017/D1017)</f>
        <v>0</v>
      </c>
      <c r="J1017" s="31" t="n">
        <f aca="false">IF(E1017=0,0,H1017/E1017)</f>
        <v>0</v>
      </c>
      <c r="K1017" s="31" t="n">
        <f aca="false">IF(F1017=0,0,H1017/F1017)</f>
        <v>0</v>
      </c>
      <c r="L1017" s="31" t="n">
        <f aca="false">IF(G1017=0,0,H1017/G1017)</f>
        <v>0</v>
      </c>
    </row>
    <row r="1018" customFormat="false" ht="20.25" hidden="false" customHeight="true" outlineLevel="0" collapsed="false">
      <c r="A1018" s="27" t="n">
        <v>2140505</v>
      </c>
      <c r="B1018" s="46"/>
      <c r="C1018" s="43" t="s">
        <v>920</v>
      </c>
      <c r="D1018" s="29"/>
      <c r="E1018" s="30"/>
      <c r="F1018" s="30"/>
      <c r="G1018" s="30"/>
      <c r="H1018" s="30"/>
      <c r="I1018" s="31" t="n">
        <f aca="false">IF(D1018=0,0,H1018/D1018)</f>
        <v>0</v>
      </c>
      <c r="J1018" s="31" t="n">
        <f aca="false">IF(E1018=0,0,H1018/E1018)</f>
        <v>0</v>
      </c>
      <c r="K1018" s="31" t="n">
        <f aca="false">IF(F1018=0,0,H1018/F1018)</f>
        <v>0</v>
      </c>
      <c r="L1018" s="31" t="n">
        <f aca="false">IF(G1018=0,0,H1018/G1018)</f>
        <v>0</v>
      </c>
    </row>
    <row r="1019" customFormat="false" ht="20.25" hidden="false" customHeight="true" outlineLevel="0" collapsed="false">
      <c r="A1019" s="27" t="n">
        <v>2140599</v>
      </c>
      <c r="B1019" s="46"/>
      <c r="C1019" s="43" t="s">
        <v>921</v>
      </c>
      <c r="D1019" s="29"/>
      <c r="E1019" s="30"/>
      <c r="F1019" s="30"/>
      <c r="G1019" s="30"/>
      <c r="H1019" s="30"/>
      <c r="I1019" s="31" t="n">
        <f aca="false">IF(D1019=0,0,H1019/D1019)</f>
        <v>0</v>
      </c>
      <c r="J1019" s="31" t="n">
        <f aca="false">IF(E1019=0,0,H1019/E1019)</f>
        <v>0</v>
      </c>
      <c r="K1019" s="31" t="n">
        <f aca="false">IF(F1019=0,0,H1019/F1019)</f>
        <v>0</v>
      </c>
      <c r="L1019" s="31" t="n">
        <f aca="false">IF(G1019=0,0,H1019/G1019)</f>
        <v>0</v>
      </c>
    </row>
    <row r="1020" customFormat="false" ht="20.25" hidden="false" customHeight="true" outlineLevel="0" collapsed="false">
      <c r="A1020" s="27" t="n">
        <v>21499</v>
      </c>
      <c r="B1020" s="46"/>
      <c r="C1020" s="43" t="s">
        <v>922</v>
      </c>
      <c r="D1020" s="29"/>
      <c r="E1020" s="30" t="n">
        <v>1376</v>
      </c>
      <c r="F1020" s="30" t="n">
        <v>899</v>
      </c>
      <c r="G1020" s="30" t="n">
        <v>519</v>
      </c>
      <c r="H1020" s="30" t="n">
        <v>443</v>
      </c>
      <c r="I1020" s="31" t="n">
        <f aca="false">IF(D1020=0,0,H1020/D1020)</f>
        <v>0</v>
      </c>
      <c r="J1020" s="31" t="n">
        <f aca="false">IF(E1020=0,0,H1020/E1020)</f>
        <v>0.321947674418605</v>
      </c>
      <c r="K1020" s="31" t="n">
        <f aca="false">IF(F1020=0,0,H1020/F1020)</f>
        <v>0.492769744160178</v>
      </c>
      <c r="L1020" s="31" t="n">
        <f aca="false">IF(G1020=0,0,H1020/G1020)</f>
        <v>0.853564547206166</v>
      </c>
    </row>
    <row r="1021" customFormat="false" ht="20.25" hidden="false" customHeight="true" outlineLevel="0" collapsed="false">
      <c r="A1021" s="27" t="n">
        <v>2149901</v>
      </c>
      <c r="B1021" s="46"/>
      <c r="C1021" s="43" t="s">
        <v>923</v>
      </c>
      <c r="D1021" s="29"/>
      <c r="E1021" s="30"/>
      <c r="F1021" s="30"/>
      <c r="G1021" s="30" t="n">
        <v>519</v>
      </c>
      <c r="H1021" s="30" t="n">
        <v>443</v>
      </c>
      <c r="I1021" s="31" t="n">
        <f aca="false">IF(D1021=0,0,H1021/D1021)</f>
        <v>0</v>
      </c>
      <c r="J1021" s="31" t="n">
        <f aca="false">IF(E1021=0,0,H1021/E1021)</f>
        <v>0</v>
      </c>
      <c r="K1021" s="31" t="n">
        <f aca="false">IF(F1021=0,0,H1021/F1021)</f>
        <v>0</v>
      </c>
      <c r="L1021" s="31" t="n">
        <f aca="false">IF(G1021=0,0,H1021/G1021)</f>
        <v>0.853564547206166</v>
      </c>
    </row>
    <row r="1022" customFormat="false" ht="20.25" hidden="false" customHeight="true" outlineLevel="0" collapsed="false">
      <c r="A1022" s="27" t="n">
        <v>2149999</v>
      </c>
      <c r="B1022" s="46"/>
      <c r="C1022" s="43" t="s">
        <v>924</v>
      </c>
      <c r="D1022" s="29"/>
      <c r="E1022" s="30"/>
      <c r="F1022" s="30"/>
      <c r="G1022" s="30"/>
      <c r="H1022" s="30"/>
      <c r="I1022" s="31" t="n">
        <f aca="false">IF(D1022=0,0,H1022/D1022)</f>
        <v>0</v>
      </c>
      <c r="J1022" s="31" t="n">
        <f aca="false">IF(E1022=0,0,H1022/E1022)</f>
        <v>0</v>
      </c>
      <c r="K1022" s="31" t="n">
        <f aca="false">IF(F1022=0,0,H1022/F1022)</f>
        <v>0</v>
      </c>
      <c r="L1022" s="31" t="n">
        <f aca="false">IF(G1022=0,0,H1022/G1022)</f>
        <v>0</v>
      </c>
    </row>
    <row r="1023" customFormat="false" ht="20.25" hidden="false" customHeight="true" outlineLevel="0" collapsed="false">
      <c r="A1023" s="27" t="n">
        <v>215</v>
      </c>
      <c r="B1023" s="45" t="s">
        <v>925</v>
      </c>
      <c r="C1023" s="43" t="s">
        <v>119</v>
      </c>
      <c r="D1023" s="29"/>
      <c r="E1023" s="30" t="n">
        <v>951</v>
      </c>
      <c r="F1023" s="30" t="n">
        <v>2124</v>
      </c>
      <c r="G1023" s="30" t="n">
        <v>807</v>
      </c>
      <c r="H1023" s="30" t="n">
        <v>1744</v>
      </c>
      <c r="I1023" s="31" t="n">
        <f aca="false">IF(D1023=0,0,H1023/D1023)</f>
        <v>0</v>
      </c>
      <c r="J1023" s="31" t="n">
        <f aca="false">IF(E1023=0,0,H1023/E1023)</f>
        <v>1.83385909568875</v>
      </c>
      <c r="K1023" s="31" t="n">
        <f aca="false">IF(F1023=0,0,H1023/F1023)</f>
        <v>0.821092278719397</v>
      </c>
      <c r="L1023" s="31" t="n">
        <f aca="false">IF(G1023=0,0,H1023/G1023)</f>
        <v>2.16109045848823</v>
      </c>
    </row>
    <row r="1024" customFormat="false" ht="20.25" hidden="false" customHeight="true" outlineLevel="0" collapsed="false">
      <c r="A1024" s="27" t="n">
        <v>21501</v>
      </c>
      <c r="B1024" s="46"/>
      <c r="C1024" s="43" t="s">
        <v>926</v>
      </c>
      <c r="D1024" s="29"/>
      <c r="E1024" s="30"/>
      <c r="F1024" s="30"/>
      <c r="G1024" s="30"/>
      <c r="H1024" s="30"/>
      <c r="I1024" s="31" t="n">
        <f aca="false">IF(D1024=0,0,H1024/D1024)</f>
        <v>0</v>
      </c>
      <c r="J1024" s="31" t="n">
        <f aca="false">IF(E1024=0,0,H1024/E1024)</f>
        <v>0</v>
      </c>
      <c r="K1024" s="31" t="n">
        <f aca="false">IF(F1024=0,0,H1024/F1024)</f>
        <v>0</v>
      </c>
      <c r="L1024" s="31" t="n">
        <f aca="false">IF(G1024=0,0,H1024/G1024)</f>
        <v>0</v>
      </c>
    </row>
    <row r="1025" customFormat="false" ht="20.25" hidden="false" customHeight="true" outlineLevel="0" collapsed="false">
      <c r="A1025" s="27" t="n">
        <v>2150101</v>
      </c>
      <c r="B1025" s="46"/>
      <c r="C1025" s="43" t="s">
        <v>163</v>
      </c>
      <c r="D1025" s="29"/>
      <c r="E1025" s="30"/>
      <c r="F1025" s="30"/>
      <c r="G1025" s="30"/>
      <c r="H1025" s="30"/>
      <c r="I1025" s="31" t="n">
        <f aca="false">IF(D1025=0,0,H1025/D1025)</f>
        <v>0</v>
      </c>
      <c r="J1025" s="31" t="n">
        <f aca="false">IF(E1025=0,0,H1025/E1025)</f>
        <v>0</v>
      </c>
      <c r="K1025" s="31" t="n">
        <f aca="false">IF(F1025=0,0,H1025/F1025)</f>
        <v>0</v>
      </c>
      <c r="L1025" s="31" t="n">
        <f aca="false">IF(G1025=0,0,H1025/G1025)</f>
        <v>0</v>
      </c>
    </row>
    <row r="1026" customFormat="false" ht="20.25" hidden="false" customHeight="true" outlineLevel="0" collapsed="false">
      <c r="A1026" s="27" t="n">
        <v>2150102</v>
      </c>
      <c r="B1026" s="46"/>
      <c r="C1026" s="43" t="s">
        <v>164</v>
      </c>
      <c r="D1026" s="29"/>
      <c r="E1026" s="30"/>
      <c r="F1026" s="30"/>
      <c r="G1026" s="30"/>
      <c r="H1026" s="30"/>
      <c r="I1026" s="31" t="n">
        <f aca="false">IF(D1026=0,0,H1026/D1026)</f>
        <v>0</v>
      </c>
      <c r="J1026" s="31" t="n">
        <f aca="false">IF(E1026=0,0,H1026/E1026)</f>
        <v>0</v>
      </c>
      <c r="K1026" s="31" t="n">
        <f aca="false">IF(F1026=0,0,H1026/F1026)</f>
        <v>0</v>
      </c>
      <c r="L1026" s="31" t="n">
        <f aca="false">IF(G1026=0,0,H1026/G1026)</f>
        <v>0</v>
      </c>
    </row>
    <row r="1027" customFormat="false" ht="20.25" hidden="false" customHeight="true" outlineLevel="0" collapsed="false">
      <c r="A1027" s="27" t="n">
        <v>2150103</v>
      </c>
      <c r="B1027" s="46"/>
      <c r="C1027" s="43" t="s">
        <v>165</v>
      </c>
      <c r="D1027" s="29"/>
      <c r="E1027" s="30"/>
      <c r="F1027" s="30"/>
      <c r="G1027" s="30"/>
      <c r="H1027" s="30"/>
      <c r="I1027" s="31" t="n">
        <f aca="false">IF(D1027=0,0,H1027/D1027)</f>
        <v>0</v>
      </c>
      <c r="J1027" s="31" t="n">
        <f aca="false">IF(E1027=0,0,H1027/E1027)</f>
        <v>0</v>
      </c>
      <c r="K1027" s="31" t="n">
        <f aca="false">IF(F1027=0,0,H1027/F1027)</f>
        <v>0</v>
      </c>
      <c r="L1027" s="31" t="n">
        <f aca="false">IF(G1027=0,0,H1027/G1027)</f>
        <v>0</v>
      </c>
    </row>
    <row r="1028" customFormat="false" ht="20.25" hidden="false" customHeight="true" outlineLevel="0" collapsed="false">
      <c r="A1028" s="27" t="n">
        <v>2150104</v>
      </c>
      <c r="B1028" s="46"/>
      <c r="C1028" s="43" t="s">
        <v>927</v>
      </c>
      <c r="D1028" s="29"/>
      <c r="E1028" s="30"/>
      <c r="F1028" s="30"/>
      <c r="G1028" s="30"/>
      <c r="H1028" s="30"/>
      <c r="I1028" s="31" t="n">
        <f aca="false">IF(D1028=0,0,H1028/D1028)</f>
        <v>0</v>
      </c>
      <c r="J1028" s="31" t="n">
        <f aca="false">IF(E1028=0,0,H1028/E1028)</f>
        <v>0</v>
      </c>
      <c r="K1028" s="31" t="n">
        <f aca="false">IF(F1028=0,0,H1028/F1028)</f>
        <v>0</v>
      </c>
      <c r="L1028" s="31" t="n">
        <f aca="false">IF(G1028=0,0,H1028/G1028)</f>
        <v>0</v>
      </c>
    </row>
    <row r="1029" customFormat="false" ht="20.25" hidden="false" customHeight="true" outlineLevel="0" collapsed="false">
      <c r="A1029" s="27" t="n">
        <v>2150105</v>
      </c>
      <c r="B1029" s="46"/>
      <c r="C1029" s="43" t="s">
        <v>928</v>
      </c>
      <c r="D1029" s="29"/>
      <c r="E1029" s="30"/>
      <c r="F1029" s="30"/>
      <c r="G1029" s="30"/>
      <c r="H1029" s="30"/>
      <c r="I1029" s="31" t="n">
        <f aca="false">IF(D1029=0,0,H1029/D1029)</f>
        <v>0</v>
      </c>
      <c r="J1029" s="31" t="n">
        <f aca="false">IF(E1029=0,0,H1029/E1029)</f>
        <v>0</v>
      </c>
      <c r="K1029" s="31" t="n">
        <f aca="false">IF(F1029=0,0,H1029/F1029)</f>
        <v>0</v>
      </c>
      <c r="L1029" s="31" t="n">
        <f aca="false">IF(G1029=0,0,H1029/G1029)</f>
        <v>0</v>
      </c>
    </row>
    <row r="1030" customFormat="false" ht="20.25" hidden="false" customHeight="true" outlineLevel="0" collapsed="false">
      <c r="A1030" s="27" t="n">
        <v>2150106</v>
      </c>
      <c r="B1030" s="46"/>
      <c r="C1030" s="43" t="s">
        <v>929</v>
      </c>
      <c r="D1030" s="29"/>
      <c r="E1030" s="30"/>
      <c r="F1030" s="30"/>
      <c r="G1030" s="30"/>
      <c r="H1030" s="30"/>
      <c r="I1030" s="31" t="n">
        <f aca="false">IF(D1030=0,0,H1030/D1030)</f>
        <v>0</v>
      </c>
      <c r="J1030" s="31" t="n">
        <f aca="false">IF(E1030=0,0,H1030/E1030)</f>
        <v>0</v>
      </c>
      <c r="K1030" s="31" t="n">
        <f aca="false">IF(F1030=0,0,H1030/F1030)</f>
        <v>0</v>
      </c>
      <c r="L1030" s="31" t="n">
        <f aca="false">IF(G1030=0,0,H1030/G1030)</f>
        <v>0</v>
      </c>
    </row>
    <row r="1031" customFormat="false" ht="20.25" hidden="false" customHeight="true" outlineLevel="0" collapsed="false">
      <c r="A1031" s="27" t="n">
        <v>2150107</v>
      </c>
      <c r="B1031" s="46"/>
      <c r="C1031" s="43" t="s">
        <v>930</v>
      </c>
      <c r="D1031" s="29"/>
      <c r="E1031" s="30"/>
      <c r="F1031" s="30"/>
      <c r="G1031" s="30"/>
      <c r="H1031" s="30"/>
      <c r="I1031" s="31" t="n">
        <f aca="false">IF(D1031=0,0,H1031/D1031)</f>
        <v>0</v>
      </c>
      <c r="J1031" s="31" t="n">
        <f aca="false">IF(E1031=0,0,H1031/E1031)</f>
        <v>0</v>
      </c>
      <c r="K1031" s="31" t="n">
        <f aca="false">IF(F1031=0,0,H1031/F1031)</f>
        <v>0</v>
      </c>
      <c r="L1031" s="31" t="n">
        <f aca="false">IF(G1031=0,0,H1031/G1031)</f>
        <v>0</v>
      </c>
    </row>
    <row r="1032" customFormat="false" ht="20.25" hidden="false" customHeight="true" outlineLevel="0" collapsed="false">
      <c r="A1032" s="27" t="n">
        <v>2150108</v>
      </c>
      <c r="B1032" s="46"/>
      <c r="C1032" s="43" t="s">
        <v>931</v>
      </c>
      <c r="D1032" s="29"/>
      <c r="E1032" s="30"/>
      <c r="F1032" s="30"/>
      <c r="G1032" s="30"/>
      <c r="H1032" s="30"/>
      <c r="I1032" s="31" t="n">
        <f aca="false">IF(D1032=0,0,H1032/D1032)</f>
        <v>0</v>
      </c>
      <c r="J1032" s="31" t="n">
        <f aca="false">IF(E1032=0,0,H1032/E1032)</f>
        <v>0</v>
      </c>
      <c r="K1032" s="31" t="n">
        <f aca="false">IF(F1032=0,0,H1032/F1032)</f>
        <v>0</v>
      </c>
      <c r="L1032" s="31" t="n">
        <f aca="false">IF(G1032=0,0,H1032/G1032)</f>
        <v>0</v>
      </c>
    </row>
    <row r="1033" customFormat="false" ht="20.25" hidden="false" customHeight="true" outlineLevel="0" collapsed="false">
      <c r="A1033" s="27" t="n">
        <v>2150199</v>
      </c>
      <c r="B1033" s="46"/>
      <c r="C1033" s="43" t="s">
        <v>932</v>
      </c>
      <c r="D1033" s="29"/>
      <c r="E1033" s="30"/>
      <c r="F1033" s="30"/>
      <c r="G1033" s="30"/>
      <c r="H1033" s="30"/>
      <c r="I1033" s="31" t="n">
        <f aca="false">IF(D1033=0,0,H1033/D1033)</f>
        <v>0</v>
      </c>
      <c r="J1033" s="31" t="n">
        <f aca="false">IF(E1033=0,0,H1033/E1033)</f>
        <v>0</v>
      </c>
      <c r="K1033" s="31" t="n">
        <f aca="false">IF(F1033=0,0,H1033/F1033)</f>
        <v>0</v>
      </c>
      <c r="L1033" s="31" t="n">
        <f aca="false">IF(G1033=0,0,H1033/G1033)</f>
        <v>0</v>
      </c>
    </row>
    <row r="1034" customFormat="false" ht="20.25" hidden="false" customHeight="true" outlineLevel="0" collapsed="false">
      <c r="A1034" s="27" t="n">
        <v>21502</v>
      </c>
      <c r="B1034" s="46"/>
      <c r="C1034" s="43" t="s">
        <v>933</v>
      </c>
      <c r="D1034" s="29"/>
      <c r="E1034" s="30"/>
      <c r="F1034" s="30"/>
      <c r="G1034" s="30"/>
      <c r="H1034" s="30"/>
      <c r="I1034" s="31" t="n">
        <f aca="false">IF(D1034=0,0,H1034/D1034)</f>
        <v>0</v>
      </c>
      <c r="J1034" s="31" t="n">
        <f aca="false">IF(E1034=0,0,H1034/E1034)</f>
        <v>0</v>
      </c>
      <c r="K1034" s="31" t="n">
        <f aca="false">IF(F1034=0,0,H1034/F1034)</f>
        <v>0</v>
      </c>
      <c r="L1034" s="31" t="n">
        <f aca="false">IF(G1034=0,0,H1034/G1034)</f>
        <v>0</v>
      </c>
    </row>
    <row r="1035" customFormat="false" ht="20.25" hidden="false" customHeight="true" outlineLevel="0" collapsed="false">
      <c r="A1035" s="27" t="n">
        <v>2150201</v>
      </c>
      <c r="B1035" s="46"/>
      <c r="C1035" s="43" t="s">
        <v>163</v>
      </c>
      <c r="D1035" s="29"/>
      <c r="E1035" s="30"/>
      <c r="F1035" s="30"/>
      <c r="G1035" s="30"/>
      <c r="H1035" s="30"/>
      <c r="I1035" s="31" t="n">
        <f aca="false">IF(D1035=0,0,H1035/D1035)</f>
        <v>0</v>
      </c>
      <c r="J1035" s="31" t="n">
        <f aca="false">IF(E1035=0,0,H1035/E1035)</f>
        <v>0</v>
      </c>
      <c r="K1035" s="31" t="n">
        <f aca="false">IF(F1035=0,0,H1035/F1035)</f>
        <v>0</v>
      </c>
      <c r="L1035" s="31" t="n">
        <f aca="false">IF(G1035=0,0,H1035/G1035)</f>
        <v>0</v>
      </c>
    </row>
    <row r="1036" customFormat="false" ht="20.25" hidden="false" customHeight="true" outlineLevel="0" collapsed="false">
      <c r="A1036" s="27" t="n">
        <v>2150202</v>
      </c>
      <c r="B1036" s="46"/>
      <c r="C1036" s="43" t="s">
        <v>164</v>
      </c>
      <c r="D1036" s="29"/>
      <c r="E1036" s="30"/>
      <c r="F1036" s="30"/>
      <c r="G1036" s="30"/>
      <c r="H1036" s="30"/>
      <c r="I1036" s="31" t="n">
        <f aca="false">IF(D1036=0,0,H1036/D1036)</f>
        <v>0</v>
      </c>
      <c r="J1036" s="31" t="n">
        <f aca="false">IF(E1036=0,0,H1036/E1036)</f>
        <v>0</v>
      </c>
      <c r="K1036" s="31" t="n">
        <f aca="false">IF(F1036=0,0,H1036/F1036)</f>
        <v>0</v>
      </c>
      <c r="L1036" s="31" t="n">
        <f aca="false">IF(G1036=0,0,H1036/G1036)</f>
        <v>0</v>
      </c>
    </row>
    <row r="1037" customFormat="false" ht="20.25" hidden="false" customHeight="true" outlineLevel="0" collapsed="false">
      <c r="A1037" s="27" t="n">
        <v>2150203</v>
      </c>
      <c r="B1037" s="46"/>
      <c r="C1037" s="43" t="s">
        <v>165</v>
      </c>
      <c r="D1037" s="29"/>
      <c r="E1037" s="30"/>
      <c r="F1037" s="30"/>
      <c r="G1037" s="30"/>
      <c r="H1037" s="30"/>
      <c r="I1037" s="31" t="n">
        <f aca="false">IF(D1037=0,0,H1037/D1037)</f>
        <v>0</v>
      </c>
      <c r="J1037" s="31" t="n">
        <f aca="false">IF(E1037=0,0,H1037/E1037)</f>
        <v>0</v>
      </c>
      <c r="K1037" s="31" t="n">
        <f aca="false">IF(F1037=0,0,H1037/F1037)</f>
        <v>0</v>
      </c>
      <c r="L1037" s="31" t="n">
        <f aca="false">IF(G1037=0,0,H1037/G1037)</f>
        <v>0</v>
      </c>
    </row>
    <row r="1038" customFormat="false" ht="20.25" hidden="false" customHeight="true" outlineLevel="0" collapsed="false">
      <c r="A1038" s="27" t="n">
        <v>2150204</v>
      </c>
      <c r="B1038" s="46"/>
      <c r="C1038" s="43" t="s">
        <v>934</v>
      </c>
      <c r="D1038" s="29"/>
      <c r="E1038" s="30"/>
      <c r="F1038" s="30"/>
      <c r="G1038" s="30"/>
      <c r="H1038" s="30"/>
      <c r="I1038" s="31" t="n">
        <f aca="false">IF(D1038=0,0,H1038/D1038)</f>
        <v>0</v>
      </c>
      <c r="J1038" s="31" t="n">
        <f aca="false">IF(E1038=0,0,H1038/E1038)</f>
        <v>0</v>
      </c>
      <c r="K1038" s="31" t="n">
        <f aca="false">IF(F1038=0,0,H1038/F1038)</f>
        <v>0</v>
      </c>
      <c r="L1038" s="31" t="n">
        <f aca="false">IF(G1038=0,0,H1038/G1038)</f>
        <v>0</v>
      </c>
    </row>
    <row r="1039" customFormat="false" ht="20.25" hidden="false" customHeight="true" outlineLevel="0" collapsed="false">
      <c r="A1039" s="27" t="n">
        <v>2150205</v>
      </c>
      <c r="B1039" s="46"/>
      <c r="C1039" s="43" t="s">
        <v>935</v>
      </c>
      <c r="D1039" s="29"/>
      <c r="E1039" s="30"/>
      <c r="F1039" s="30"/>
      <c r="G1039" s="30"/>
      <c r="H1039" s="30"/>
      <c r="I1039" s="31" t="n">
        <f aca="false">IF(D1039=0,0,H1039/D1039)</f>
        <v>0</v>
      </c>
      <c r="J1039" s="31" t="n">
        <f aca="false">IF(E1039=0,0,H1039/E1039)</f>
        <v>0</v>
      </c>
      <c r="K1039" s="31" t="n">
        <f aca="false">IF(F1039=0,0,H1039/F1039)</f>
        <v>0</v>
      </c>
      <c r="L1039" s="31" t="n">
        <f aca="false">IF(G1039=0,0,H1039/G1039)</f>
        <v>0</v>
      </c>
    </row>
    <row r="1040" customFormat="false" ht="20.25" hidden="false" customHeight="true" outlineLevel="0" collapsed="false">
      <c r="A1040" s="27" t="n">
        <v>2150206</v>
      </c>
      <c r="B1040" s="46"/>
      <c r="C1040" s="43" t="s">
        <v>936</v>
      </c>
      <c r="D1040" s="29"/>
      <c r="E1040" s="30"/>
      <c r="F1040" s="30"/>
      <c r="G1040" s="30"/>
      <c r="H1040" s="30"/>
      <c r="I1040" s="31" t="n">
        <f aca="false">IF(D1040=0,0,H1040/D1040)</f>
        <v>0</v>
      </c>
      <c r="J1040" s="31" t="n">
        <f aca="false">IF(E1040=0,0,H1040/E1040)</f>
        <v>0</v>
      </c>
      <c r="K1040" s="31" t="n">
        <f aca="false">IF(F1040=0,0,H1040/F1040)</f>
        <v>0</v>
      </c>
      <c r="L1040" s="31" t="n">
        <f aca="false">IF(G1040=0,0,H1040/G1040)</f>
        <v>0</v>
      </c>
    </row>
    <row r="1041" customFormat="false" ht="20.25" hidden="false" customHeight="true" outlineLevel="0" collapsed="false">
      <c r="A1041" s="27" t="n">
        <v>2150207</v>
      </c>
      <c r="B1041" s="46"/>
      <c r="C1041" s="43" t="s">
        <v>937</v>
      </c>
      <c r="D1041" s="29"/>
      <c r="E1041" s="30"/>
      <c r="F1041" s="30"/>
      <c r="G1041" s="30"/>
      <c r="H1041" s="30"/>
      <c r="I1041" s="31" t="n">
        <f aca="false">IF(D1041=0,0,H1041/D1041)</f>
        <v>0</v>
      </c>
      <c r="J1041" s="31" t="n">
        <f aca="false">IF(E1041=0,0,H1041/E1041)</f>
        <v>0</v>
      </c>
      <c r="K1041" s="31" t="n">
        <f aca="false">IF(F1041=0,0,H1041/F1041)</f>
        <v>0</v>
      </c>
      <c r="L1041" s="31" t="n">
        <f aca="false">IF(G1041=0,0,H1041/G1041)</f>
        <v>0</v>
      </c>
    </row>
    <row r="1042" customFormat="false" ht="20.25" hidden="false" customHeight="true" outlineLevel="0" collapsed="false">
      <c r="A1042" s="27" t="n">
        <v>2150208</v>
      </c>
      <c r="B1042" s="46"/>
      <c r="C1042" s="43" t="s">
        <v>938</v>
      </c>
      <c r="D1042" s="29"/>
      <c r="E1042" s="30"/>
      <c r="F1042" s="30"/>
      <c r="G1042" s="30"/>
      <c r="H1042" s="30"/>
      <c r="I1042" s="31" t="n">
        <f aca="false">IF(D1042=0,0,H1042/D1042)</f>
        <v>0</v>
      </c>
      <c r="J1042" s="31" t="n">
        <f aca="false">IF(E1042=0,0,H1042/E1042)</f>
        <v>0</v>
      </c>
      <c r="K1042" s="31" t="n">
        <f aca="false">IF(F1042=0,0,H1042/F1042)</f>
        <v>0</v>
      </c>
      <c r="L1042" s="31" t="n">
        <f aca="false">IF(G1042=0,0,H1042/G1042)</f>
        <v>0</v>
      </c>
    </row>
    <row r="1043" customFormat="false" ht="20.25" hidden="false" customHeight="true" outlineLevel="0" collapsed="false">
      <c r="A1043" s="27" t="n">
        <v>2150209</v>
      </c>
      <c r="B1043" s="46"/>
      <c r="C1043" s="43" t="s">
        <v>939</v>
      </c>
      <c r="D1043" s="29"/>
      <c r="E1043" s="30"/>
      <c r="F1043" s="30"/>
      <c r="G1043" s="30"/>
      <c r="H1043" s="30"/>
      <c r="I1043" s="31" t="n">
        <f aca="false">IF(D1043=0,0,H1043/D1043)</f>
        <v>0</v>
      </c>
      <c r="J1043" s="31" t="n">
        <f aca="false">IF(E1043=0,0,H1043/E1043)</f>
        <v>0</v>
      </c>
      <c r="K1043" s="31" t="n">
        <f aca="false">IF(F1043=0,0,H1043/F1043)</f>
        <v>0</v>
      </c>
      <c r="L1043" s="31" t="n">
        <f aca="false">IF(G1043=0,0,H1043/G1043)</f>
        <v>0</v>
      </c>
    </row>
    <row r="1044" customFormat="false" ht="20.25" hidden="false" customHeight="true" outlineLevel="0" collapsed="false">
      <c r="A1044" s="27" t="n">
        <v>2150210</v>
      </c>
      <c r="B1044" s="46"/>
      <c r="C1044" s="43" t="s">
        <v>940</v>
      </c>
      <c r="D1044" s="29"/>
      <c r="E1044" s="30"/>
      <c r="F1044" s="30"/>
      <c r="G1044" s="30"/>
      <c r="H1044" s="30"/>
      <c r="I1044" s="31" t="n">
        <f aca="false">IF(D1044=0,0,H1044/D1044)</f>
        <v>0</v>
      </c>
      <c r="J1044" s="31" t="n">
        <f aca="false">IF(E1044=0,0,H1044/E1044)</f>
        <v>0</v>
      </c>
      <c r="K1044" s="31" t="n">
        <f aca="false">IF(F1044=0,0,H1044/F1044)</f>
        <v>0</v>
      </c>
      <c r="L1044" s="31" t="n">
        <f aca="false">IF(G1044=0,0,H1044/G1044)</f>
        <v>0</v>
      </c>
    </row>
    <row r="1045" customFormat="false" ht="20.25" hidden="false" customHeight="true" outlineLevel="0" collapsed="false">
      <c r="A1045" s="27" t="n">
        <v>2150212</v>
      </c>
      <c r="B1045" s="46"/>
      <c r="C1045" s="43" t="s">
        <v>941</v>
      </c>
      <c r="D1045" s="29"/>
      <c r="E1045" s="30"/>
      <c r="F1045" s="30"/>
      <c r="G1045" s="30"/>
      <c r="H1045" s="30"/>
      <c r="I1045" s="31" t="n">
        <f aca="false">IF(D1045=0,0,H1045/D1045)</f>
        <v>0</v>
      </c>
      <c r="J1045" s="31" t="n">
        <f aca="false">IF(E1045=0,0,H1045/E1045)</f>
        <v>0</v>
      </c>
      <c r="K1045" s="31" t="n">
        <f aca="false">IF(F1045=0,0,H1045/F1045)</f>
        <v>0</v>
      </c>
      <c r="L1045" s="31" t="n">
        <f aca="false">IF(G1045=0,0,H1045/G1045)</f>
        <v>0</v>
      </c>
    </row>
    <row r="1046" customFormat="false" ht="20.25" hidden="false" customHeight="true" outlineLevel="0" collapsed="false">
      <c r="A1046" s="27" t="n">
        <v>2150213</v>
      </c>
      <c r="B1046" s="46"/>
      <c r="C1046" s="43" t="s">
        <v>942</v>
      </c>
      <c r="D1046" s="29"/>
      <c r="E1046" s="30"/>
      <c r="F1046" s="30"/>
      <c r="G1046" s="30"/>
      <c r="H1046" s="30"/>
      <c r="I1046" s="31" t="n">
        <f aca="false">IF(D1046=0,0,H1046/D1046)</f>
        <v>0</v>
      </c>
      <c r="J1046" s="31" t="n">
        <f aca="false">IF(E1046=0,0,H1046/E1046)</f>
        <v>0</v>
      </c>
      <c r="K1046" s="31" t="n">
        <f aca="false">IF(F1046=0,0,H1046/F1046)</f>
        <v>0</v>
      </c>
      <c r="L1046" s="31" t="n">
        <f aca="false">IF(G1046=0,0,H1046/G1046)</f>
        <v>0</v>
      </c>
    </row>
    <row r="1047" customFormat="false" ht="20.25" hidden="false" customHeight="true" outlineLevel="0" collapsed="false">
      <c r="A1047" s="27" t="n">
        <v>2150214</v>
      </c>
      <c r="B1047" s="46"/>
      <c r="C1047" s="43" t="s">
        <v>943</v>
      </c>
      <c r="D1047" s="29"/>
      <c r="E1047" s="30"/>
      <c r="F1047" s="30"/>
      <c r="G1047" s="30"/>
      <c r="H1047" s="30"/>
      <c r="I1047" s="31" t="n">
        <f aca="false">IF(D1047=0,0,H1047/D1047)</f>
        <v>0</v>
      </c>
      <c r="J1047" s="31" t="n">
        <f aca="false">IF(E1047=0,0,H1047/E1047)</f>
        <v>0</v>
      </c>
      <c r="K1047" s="31" t="n">
        <f aca="false">IF(F1047=0,0,H1047/F1047)</f>
        <v>0</v>
      </c>
      <c r="L1047" s="31" t="n">
        <f aca="false">IF(G1047=0,0,H1047/G1047)</f>
        <v>0</v>
      </c>
    </row>
    <row r="1048" customFormat="false" ht="20.25" hidden="false" customHeight="true" outlineLevel="0" collapsed="false">
      <c r="A1048" s="27" t="n">
        <v>2150215</v>
      </c>
      <c r="B1048" s="46"/>
      <c r="C1048" s="43" t="s">
        <v>944</v>
      </c>
      <c r="D1048" s="29"/>
      <c r="E1048" s="30"/>
      <c r="F1048" s="30"/>
      <c r="G1048" s="30"/>
      <c r="H1048" s="30"/>
      <c r="I1048" s="31" t="n">
        <f aca="false">IF(D1048=0,0,H1048/D1048)</f>
        <v>0</v>
      </c>
      <c r="J1048" s="31" t="n">
        <f aca="false">IF(E1048=0,0,H1048/E1048)</f>
        <v>0</v>
      </c>
      <c r="K1048" s="31" t="n">
        <f aca="false">IF(F1048=0,0,H1048/F1048)</f>
        <v>0</v>
      </c>
      <c r="L1048" s="31" t="n">
        <f aca="false">IF(G1048=0,0,H1048/G1048)</f>
        <v>0</v>
      </c>
    </row>
    <row r="1049" customFormat="false" ht="20.25" hidden="false" customHeight="true" outlineLevel="0" collapsed="false">
      <c r="A1049" s="27" t="n">
        <v>2150299</v>
      </c>
      <c r="B1049" s="46"/>
      <c r="C1049" s="43" t="s">
        <v>945</v>
      </c>
      <c r="D1049" s="29"/>
      <c r="E1049" s="30"/>
      <c r="F1049" s="30"/>
      <c r="G1049" s="30"/>
      <c r="H1049" s="30"/>
      <c r="I1049" s="31" t="n">
        <f aca="false">IF(D1049=0,0,H1049/D1049)</f>
        <v>0</v>
      </c>
      <c r="J1049" s="31" t="n">
        <f aca="false">IF(E1049=0,0,H1049/E1049)</f>
        <v>0</v>
      </c>
      <c r="K1049" s="31" t="n">
        <f aca="false">IF(F1049=0,0,H1049/F1049)</f>
        <v>0</v>
      </c>
      <c r="L1049" s="31" t="n">
        <f aca="false">IF(G1049=0,0,H1049/G1049)</f>
        <v>0</v>
      </c>
    </row>
    <row r="1050" customFormat="false" ht="20.25" hidden="false" customHeight="true" outlineLevel="0" collapsed="false">
      <c r="A1050" s="27" t="n">
        <v>21503</v>
      </c>
      <c r="B1050" s="46"/>
      <c r="C1050" s="43" t="s">
        <v>946</v>
      </c>
      <c r="D1050" s="29"/>
      <c r="E1050" s="30"/>
      <c r="F1050" s="30"/>
      <c r="G1050" s="30"/>
      <c r="H1050" s="30"/>
      <c r="I1050" s="31" t="n">
        <f aca="false">IF(D1050=0,0,H1050/D1050)</f>
        <v>0</v>
      </c>
      <c r="J1050" s="31" t="n">
        <f aca="false">IF(E1050=0,0,H1050/E1050)</f>
        <v>0</v>
      </c>
      <c r="K1050" s="31" t="n">
        <f aca="false">IF(F1050=0,0,H1050/F1050)</f>
        <v>0</v>
      </c>
      <c r="L1050" s="31" t="n">
        <f aca="false">IF(G1050=0,0,H1050/G1050)</f>
        <v>0</v>
      </c>
    </row>
    <row r="1051" customFormat="false" ht="20.25" hidden="false" customHeight="true" outlineLevel="0" collapsed="false">
      <c r="A1051" s="27" t="n">
        <v>2150301</v>
      </c>
      <c r="B1051" s="46"/>
      <c r="C1051" s="43" t="s">
        <v>163</v>
      </c>
      <c r="D1051" s="29"/>
      <c r="E1051" s="30"/>
      <c r="F1051" s="30"/>
      <c r="G1051" s="30"/>
      <c r="H1051" s="30"/>
      <c r="I1051" s="31" t="n">
        <f aca="false">IF(D1051=0,0,H1051/D1051)</f>
        <v>0</v>
      </c>
      <c r="J1051" s="31" t="n">
        <f aca="false">IF(E1051=0,0,H1051/E1051)</f>
        <v>0</v>
      </c>
      <c r="K1051" s="31" t="n">
        <f aca="false">IF(F1051=0,0,H1051/F1051)</f>
        <v>0</v>
      </c>
      <c r="L1051" s="31" t="n">
        <f aca="false">IF(G1051=0,0,H1051/G1051)</f>
        <v>0</v>
      </c>
    </row>
    <row r="1052" customFormat="false" ht="20.25" hidden="false" customHeight="true" outlineLevel="0" collapsed="false">
      <c r="A1052" s="27" t="n">
        <v>2150302</v>
      </c>
      <c r="B1052" s="46"/>
      <c r="C1052" s="43" t="s">
        <v>164</v>
      </c>
      <c r="D1052" s="29"/>
      <c r="E1052" s="30"/>
      <c r="F1052" s="30"/>
      <c r="G1052" s="30"/>
      <c r="H1052" s="30"/>
      <c r="I1052" s="31" t="n">
        <f aca="false">IF(D1052=0,0,H1052/D1052)</f>
        <v>0</v>
      </c>
      <c r="J1052" s="31" t="n">
        <f aca="false">IF(E1052=0,0,H1052/E1052)</f>
        <v>0</v>
      </c>
      <c r="K1052" s="31" t="n">
        <f aca="false">IF(F1052=0,0,H1052/F1052)</f>
        <v>0</v>
      </c>
      <c r="L1052" s="31" t="n">
        <f aca="false">IF(G1052=0,0,H1052/G1052)</f>
        <v>0</v>
      </c>
    </row>
    <row r="1053" customFormat="false" ht="20.25" hidden="false" customHeight="true" outlineLevel="0" collapsed="false">
      <c r="A1053" s="27" t="n">
        <v>2150303</v>
      </c>
      <c r="B1053" s="46"/>
      <c r="C1053" s="43" t="s">
        <v>165</v>
      </c>
      <c r="D1053" s="29"/>
      <c r="E1053" s="30"/>
      <c r="F1053" s="30"/>
      <c r="G1053" s="30"/>
      <c r="H1053" s="30"/>
      <c r="I1053" s="31" t="n">
        <f aca="false">IF(D1053=0,0,H1053/D1053)</f>
        <v>0</v>
      </c>
      <c r="J1053" s="31" t="n">
        <f aca="false">IF(E1053=0,0,H1053/E1053)</f>
        <v>0</v>
      </c>
      <c r="K1053" s="31" t="n">
        <f aca="false">IF(F1053=0,0,H1053/F1053)</f>
        <v>0</v>
      </c>
      <c r="L1053" s="31" t="n">
        <f aca="false">IF(G1053=0,0,H1053/G1053)</f>
        <v>0</v>
      </c>
    </row>
    <row r="1054" customFormat="false" ht="20.25" hidden="false" customHeight="true" outlineLevel="0" collapsed="false">
      <c r="A1054" s="27" t="n">
        <v>2150399</v>
      </c>
      <c r="B1054" s="46"/>
      <c r="C1054" s="43" t="s">
        <v>947</v>
      </c>
      <c r="D1054" s="29"/>
      <c r="E1054" s="30"/>
      <c r="F1054" s="30"/>
      <c r="G1054" s="30"/>
      <c r="H1054" s="30"/>
      <c r="I1054" s="31" t="n">
        <f aca="false">IF(D1054=0,0,H1054/D1054)</f>
        <v>0</v>
      </c>
      <c r="J1054" s="31" t="n">
        <f aca="false">IF(E1054=0,0,H1054/E1054)</f>
        <v>0</v>
      </c>
      <c r="K1054" s="31" t="n">
        <f aca="false">IF(F1054=0,0,H1054/F1054)</f>
        <v>0</v>
      </c>
      <c r="L1054" s="31" t="n">
        <f aca="false">IF(G1054=0,0,H1054/G1054)</f>
        <v>0</v>
      </c>
    </row>
    <row r="1055" customFormat="false" ht="20.25" hidden="false" customHeight="true" outlineLevel="0" collapsed="false">
      <c r="A1055" s="27" t="n">
        <v>21505</v>
      </c>
      <c r="B1055" s="46"/>
      <c r="C1055" s="43" t="s">
        <v>948</v>
      </c>
      <c r="D1055" s="29"/>
      <c r="E1055" s="30" t="n">
        <v>907</v>
      </c>
      <c r="F1055" s="30" t="n">
        <v>1460</v>
      </c>
      <c r="G1055" s="30" t="n">
        <v>586</v>
      </c>
      <c r="H1055" s="30" t="n">
        <v>1460</v>
      </c>
      <c r="I1055" s="31" t="n">
        <f aca="false">IF(D1055=0,0,H1055/D1055)</f>
        <v>0</v>
      </c>
      <c r="J1055" s="31" t="n">
        <f aca="false">IF(E1055=0,0,H1055/E1055)</f>
        <v>1.60970231532525</v>
      </c>
      <c r="K1055" s="31" t="n">
        <f aca="false">IF(F1055=0,0,H1055/F1055)</f>
        <v>1</v>
      </c>
      <c r="L1055" s="31" t="n">
        <f aca="false">IF(G1055=0,0,H1055/G1055)</f>
        <v>2.49146757679181</v>
      </c>
    </row>
    <row r="1056" customFormat="false" ht="20.25" hidden="false" customHeight="true" outlineLevel="0" collapsed="false">
      <c r="A1056" s="27" t="n">
        <v>2150501</v>
      </c>
      <c r="B1056" s="46"/>
      <c r="C1056" s="43" t="s">
        <v>163</v>
      </c>
      <c r="D1056" s="29"/>
      <c r="E1056" s="30"/>
      <c r="F1056" s="30"/>
      <c r="G1056" s="30"/>
      <c r="H1056" s="30"/>
      <c r="I1056" s="31" t="n">
        <f aca="false">IF(D1056=0,0,H1056/D1056)</f>
        <v>0</v>
      </c>
      <c r="J1056" s="31" t="n">
        <f aca="false">IF(E1056=0,0,H1056/E1056)</f>
        <v>0</v>
      </c>
      <c r="K1056" s="31" t="n">
        <f aca="false">IF(F1056=0,0,H1056/F1056)</f>
        <v>0</v>
      </c>
      <c r="L1056" s="31" t="n">
        <f aca="false">IF(G1056=0,0,H1056/G1056)</f>
        <v>0</v>
      </c>
    </row>
    <row r="1057" customFormat="false" ht="20.25" hidden="false" customHeight="true" outlineLevel="0" collapsed="false">
      <c r="A1057" s="27" t="n">
        <v>2150502</v>
      </c>
      <c r="B1057" s="46"/>
      <c r="C1057" s="43" t="s">
        <v>164</v>
      </c>
      <c r="D1057" s="29"/>
      <c r="E1057" s="30"/>
      <c r="F1057" s="30"/>
      <c r="G1057" s="30"/>
      <c r="H1057" s="30"/>
      <c r="I1057" s="31" t="n">
        <f aca="false">IF(D1057=0,0,H1057/D1057)</f>
        <v>0</v>
      </c>
      <c r="J1057" s="31" t="n">
        <f aca="false">IF(E1057=0,0,H1057/E1057)</f>
        <v>0</v>
      </c>
      <c r="K1057" s="31" t="n">
        <f aca="false">IF(F1057=0,0,H1057/F1057)</f>
        <v>0</v>
      </c>
      <c r="L1057" s="31" t="n">
        <f aca="false">IF(G1057=0,0,H1057/G1057)</f>
        <v>0</v>
      </c>
    </row>
    <row r="1058" customFormat="false" ht="20.25" hidden="false" customHeight="true" outlineLevel="0" collapsed="false">
      <c r="A1058" s="27" t="n">
        <v>2150503</v>
      </c>
      <c r="B1058" s="46"/>
      <c r="C1058" s="43" t="s">
        <v>165</v>
      </c>
      <c r="D1058" s="29"/>
      <c r="E1058" s="30"/>
      <c r="F1058" s="30"/>
      <c r="G1058" s="30"/>
      <c r="H1058" s="30"/>
      <c r="I1058" s="31" t="n">
        <f aca="false">IF(D1058=0,0,H1058/D1058)</f>
        <v>0</v>
      </c>
      <c r="J1058" s="31" t="n">
        <f aca="false">IF(E1058=0,0,H1058/E1058)</f>
        <v>0</v>
      </c>
      <c r="K1058" s="31" t="n">
        <f aca="false">IF(F1058=0,0,H1058/F1058)</f>
        <v>0</v>
      </c>
      <c r="L1058" s="31" t="n">
        <f aca="false">IF(G1058=0,0,H1058/G1058)</f>
        <v>0</v>
      </c>
    </row>
    <row r="1059" customFormat="false" ht="20.25" hidden="false" customHeight="true" outlineLevel="0" collapsed="false">
      <c r="A1059" s="27" t="n">
        <v>2150505</v>
      </c>
      <c r="B1059" s="46"/>
      <c r="C1059" s="43" t="s">
        <v>949</v>
      </c>
      <c r="D1059" s="29"/>
      <c r="E1059" s="30"/>
      <c r="F1059" s="30"/>
      <c r="G1059" s="30"/>
      <c r="H1059" s="30"/>
      <c r="I1059" s="31" t="n">
        <f aca="false">IF(D1059=0,0,H1059/D1059)</f>
        <v>0</v>
      </c>
      <c r="J1059" s="31" t="n">
        <f aca="false">IF(E1059=0,0,H1059/E1059)</f>
        <v>0</v>
      </c>
      <c r="K1059" s="31" t="n">
        <f aca="false">IF(F1059=0,0,H1059/F1059)</f>
        <v>0</v>
      </c>
      <c r="L1059" s="31" t="n">
        <f aca="false">IF(G1059=0,0,H1059/G1059)</f>
        <v>0</v>
      </c>
    </row>
    <row r="1060" customFormat="false" ht="20.25" hidden="false" customHeight="true" outlineLevel="0" collapsed="false">
      <c r="A1060" s="27" t="n">
        <v>2150507</v>
      </c>
      <c r="B1060" s="46"/>
      <c r="C1060" s="43" t="s">
        <v>950</v>
      </c>
      <c r="D1060" s="29"/>
      <c r="E1060" s="30"/>
      <c r="F1060" s="30"/>
      <c r="G1060" s="30"/>
      <c r="H1060" s="30"/>
      <c r="I1060" s="31" t="n">
        <f aca="false">IF(D1060=0,0,H1060/D1060)</f>
        <v>0</v>
      </c>
      <c r="J1060" s="31" t="n">
        <f aca="false">IF(E1060=0,0,H1060/E1060)</f>
        <v>0</v>
      </c>
      <c r="K1060" s="31" t="n">
        <f aca="false">IF(F1060=0,0,H1060/F1060)</f>
        <v>0</v>
      </c>
      <c r="L1060" s="31" t="n">
        <f aca="false">IF(G1060=0,0,H1060/G1060)</f>
        <v>0</v>
      </c>
    </row>
    <row r="1061" customFormat="false" ht="20.25" hidden="false" customHeight="true" outlineLevel="0" collapsed="false">
      <c r="A1061" s="27" t="n">
        <v>2150508</v>
      </c>
      <c r="B1061" s="46"/>
      <c r="C1061" s="43" t="s">
        <v>951</v>
      </c>
      <c r="D1061" s="29"/>
      <c r="E1061" s="30"/>
      <c r="F1061" s="30"/>
      <c r="G1061" s="30"/>
      <c r="H1061" s="30"/>
      <c r="I1061" s="31" t="n">
        <f aca="false">IF(D1061=0,0,H1061/D1061)</f>
        <v>0</v>
      </c>
      <c r="J1061" s="31" t="n">
        <f aca="false">IF(E1061=0,0,H1061/E1061)</f>
        <v>0</v>
      </c>
      <c r="K1061" s="31" t="n">
        <f aca="false">IF(F1061=0,0,H1061/F1061)</f>
        <v>0</v>
      </c>
      <c r="L1061" s="31" t="n">
        <f aca="false">IF(G1061=0,0,H1061/G1061)</f>
        <v>0</v>
      </c>
    </row>
    <row r="1062" customFormat="false" ht="20.25" hidden="false" customHeight="true" outlineLevel="0" collapsed="false">
      <c r="A1062" s="27" t="n">
        <v>2150516</v>
      </c>
      <c r="B1062" s="46"/>
      <c r="C1062" s="43" t="s">
        <v>952</v>
      </c>
      <c r="D1062" s="29"/>
      <c r="E1062" s="30"/>
      <c r="F1062" s="30"/>
      <c r="G1062" s="30"/>
      <c r="H1062" s="30"/>
      <c r="I1062" s="31" t="n">
        <f aca="false">IF(D1062=0,0,H1062/D1062)</f>
        <v>0</v>
      </c>
      <c r="J1062" s="31" t="n">
        <f aca="false">IF(E1062=0,0,H1062/E1062)</f>
        <v>0</v>
      </c>
      <c r="K1062" s="31" t="n">
        <f aca="false">IF(F1062=0,0,H1062/F1062)</f>
        <v>0</v>
      </c>
      <c r="L1062" s="31" t="n">
        <f aca="false">IF(G1062=0,0,H1062/G1062)</f>
        <v>0</v>
      </c>
    </row>
    <row r="1063" customFormat="false" ht="20.25" hidden="false" customHeight="true" outlineLevel="0" collapsed="false">
      <c r="A1063" s="27" t="n">
        <v>2150517</v>
      </c>
      <c r="B1063" s="46"/>
      <c r="C1063" s="43" t="s">
        <v>953</v>
      </c>
      <c r="D1063" s="29"/>
      <c r="E1063" s="30"/>
      <c r="F1063" s="30"/>
      <c r="G1063" s="30" t="n">
        <v>586</v>
      </c>
      <c r="H1063" s="30" t="n">
        <v>1460</v>
      </c>
      <c r="I1063" s="31" t="n">
        <f aca="false">IF(D1063=0,0,H1063/D1063)</f>
        <v>0</v>
      </c>
      <c r="J1063" s="31" t="n">
        <f aca="false">IF(E1063=0,0,H1063/E1063)</f>
        <v>0</v>
      </c>
      <c r="K1063" s="31" t="n">
        <f aca="false">IF(F1063=0,0,H1063/F1063)</f>
        <v>0</v>
      </c>
      <c r="L1063" s="31" t="n">
        <f aca="false">IF(G1063=0,0,H1063/G1063)</f>
        <v>2.49146757679181</v>
      </c>
    </row>
    <row r="1064" customFormat="false" ht="20.25" hidden="false" customHeight="true" outlineLevel="0" collapsed="false">
      <c r="A1064" s="27" t="n">
        <v>2150550</v>
      </c>
      <c r="B1064" s="46"/>
      <c r="C1064" s="43" t="s">
        <v>172</v>
      </c>
      <c r="D1064" s="29"/>
      <c r="E1064" s="30"/>
      <c r="F1064" s="30"/>
      <c r="G1064" s="30"/>
      <c r="H1064" s="30"/>
      <c r="I1064" s="31" t="n">
        <f aca="false">IF(D1064=0,0,H1064/D1064)</f>
        <v>0</v>
      </c>
      <c r="J1064" s="31" t="n">
        <f aca="false">IF(E1064=0,0,H1064/E1064)</f>
        <v>0</v>
      </c>
      <c r="K1064" s="31" t="n">
        <f aca="false">IF(F1064=0,0,H1064/F1064)</f>
        <v>0</v>
      </c>
      <c r="L1064" s="31" t="n">
        <f aca="false">IF(G1064=0,0,H1064/G1064)</f>
        <v>0</v>
      </c>
    </row>
    <row r="1065" customFormat="false" ht="20.25" hidden="false" customHeight="true" outlineLevel="0" collapsed="false">
      <c r="A1065" s="27" t="n">
        <v>2150599</v>
      </c>
      <c r="B1065" s="46"/>
      <c r="C1065" s="43" t="s">
        <v>954</v>
      </c>
      <c r="D1065" s="29"/>
      <c r="E1065" s="30"/>
      <c r="F1065" s="30"/>
      <c r="G1065" s="30"/>
      <c r="H1065" s="30"/>
      <c r="I1065" s="31" t="n">
        <f aca="false">IF(D1065=0,0,H1065/D1065)</f>
        <v>0</v>
      </c>
      <c r="J1065" s="31" t="n">
        <f aca="false">IF(E1065=0,0,H1065/E1065)</f>
        <v>0</v>
      </c>
      <c r="K1065" s="31" t="n">
        <f aca="false">IF(F1065=0,0,H1065/F1065)</f>
        <v>0</v>
      </c>
      <c r="L1065" s="31" t="n">
        <f aca="false">IF(G1065=0,0,H1065/G1065)</f>
        <v>0</v>
      </c>
    </row>
    <row r="1066" customFormat="false" ht="20.25" hidden="false" customHeight="true" outlineLevel="0" collapsed="false">
      <c r="A1066" s="27" t="n">
        <v>21507</v>
      </c>
      <c r="B1066" s="46"/>
      <c r="C1066" s="43" t="s">
        <v>955</v>
      </c>
      <c r="D1066" s="29"/>
      <c r="E1066" s="30"/>
      <c r="F1066" s="30"/>
      <c r="G1066" s="30"/>
      <c r="H1066" s="30"/>
      <c r="I1066" s="31" t="n">
        <f aca="false">IF(D1066=0,0,H1066/D1066)</f>
        <v>0</v>
      </c>
      <c r="J1066" s="31" t="n">
        <f aca="false">IF(E1066=0,0,H1066/E1066)</f>
        <v>0</v>
      </c>
      <c r="K1066" s="31" t="n">
        <f aca="false">IF(F1066=0,0,H1066/F1066)</f>
        <v>0</v>
      </c>
      <c r="L1066" s="31" t="n">
        <f aca="false">IF(G1066=0,0,H1066/G1066)</f>
        <v>0</v>
      </c>
    </row>
    <row r="1067" customFormat="false" ht="20.25" hidden="false" customHeight="true" outlineLevel="0" collapsed="false">
      <c r="A1067" s="27" t="n">
        <v>2150701</v>
      </c>
      <c r="B1067" s="46"/>
      <c r="C1067" s="43" t="s">
        <v>163</v>
      </c>
      <c r="D1067" s="29"/>
      <c r="E1067" s="30"/>
      <c r="F1067" s="30"/>
      <c r="G1067" s="30"/>
      <c r="H1067" s="30"/>
      <c r="I1067" s="31" t="n">
        <f aca="false">IF(D1067=0,0,H1067/D1067)</f>
        <v>0</v>
      </c>
      <c r="J1067" s="31" t="n">
        <f aca="false">IF(E1067=0,0,H1067/E1067)</f>
        <v>0</v>
      </c>
      <c r="K1067" s="31" t="n">
        <f aca="false">IF(F1067=0,0,H1067/F1067)</f>
        <v>0</v>
      </c>
      <c r="L1067" s="31" t="n">
        <f aca="false">IF(G1067=0,0,H1067/G1067)</f>
        <v>0</v>
      </c>
    </row>
    <row r="1068" customFormat="false" ht="20.25" hidden="false" customHeight="true" outlineLevel="0" collapsed="false">
      <c r="A1068" s="27" t="n">
        <v>2150702</v>
      </c>
      <c r="B1068" s="46"/>
      <c r="C1068" s="43" t="s">
        <v>164</v>
      </c>
      <c r="D1068" s="29"/>
      <c r="E1068" s="30"/>
      <c r="F1068" s="30"/>
      <c r="G1068" s="30"/>
      <c r="H1068" s="30"/>
      <c r="I1068" s="31" t="n">
        <f aca="false">IF(D1068=0,0,H1068/D1068)</f>
        <v>0</v>
      </c>
      <c r="J1068" s="31" t="n">
        <f aca="false">IF(E1068=0,0,H1068/E1068)</f>
        <v>0</v>
      </c>
      <c r="K1068" s="31" t="n">
        <f aca="false">IF(F1068=0,0,H1068/F1068)</f>
        <v>0</v>
      </c>
      <c r="L1068" s="31" t="n">
        <f aca="false">IF(G1068=0,0,H1068/G1068)</f>
        <v>0</v>
      </c>
    </row>
    <row r="1069" customFormat="false" ht="20.25" hidden="false" customHeight="true" outlineLevel="0" collapsed="false">
      <c r="A1069" s="27" t="n">
        <v>2150703</v>
      </c>
      <c r="B1069" s="46"/>
      <c r="C1069" s="43" t="s">
        <v>165</v>
      </c>
      <c r="D1069" s="29"/>
      <c r="E1069" s="30"/>
      <c r="F1069" s="30"/>
      <c r="G1069" s="30"/>
      <c r="H1069" s="30"/>
      <c r="I1069" s="31" t="n">
        <f aca="false">IF(D1069=0,0,H1069/D1069)</f>
        <v>0</v>
      </c>
      <c r="J1069" s="31" t="n">
        <f aca="false">IF(E1069=0,0,H1069/E1069)</f>
        <v>0</v>
      </c>
      <c r="K1069" s="31" t="n">
        <f aca="false">IF(F1069=0,0,H1069/F1069)</f>
        <v>0</v>
      </c>
      <c r="L1069" s="31" t="n">
        <f aca="false">IF(G1069=0,0,H1069/G1069)</f>
        <v>0</v>
      </c>
    </row>
    <row r="1070" customFormat="false" ht="20.25" hidden="false" customHeight="true" outlineLevel="0" collapsed="false">
      <c r="A1070" s="27" t="n">
        <v>2150704</v>
      </c>
      <c r="B1070" s="46"/>
      <c r="C1070" s="43" t="s">
        <v>956</v>
      </c>
      <c r="D1070" s="29"/>
      <c r="E1070" s="30"/>
      <c r="F1070" s="30"/>
      <c r="G1070" s="30"/>
      <c r="H1070" s="30"/>
      <c r="I1070" s="31" t="n">
        <f aca="false">IF(D1070=0,0,H1070/D1070)</f>
        <v>0</v>
      </c>
      <c r="J1070" s="31" t="n">
        <f aca="false">IF(E1070=0,0,H1070/E1070)</f>
        <v>0</v>
      </c>
      <c r="K1070" s="31" t="n">
        <f aca="false">IF(F1070=0,0,H1070/F1070)</f>
        <v>0</v>
      </c>
      <c r="L1070" s="31" t="n">
        <f aca="false">IF(G1070=0,0,H1070/G1070)</f>
        <v>0</v>
      </c>
    </row>
    <row r="1071" customFormat="false" ht="20.25" hidden="false" customHeight="true" outlineLevel="0" collapsed="false">
      <c r="A1071" s="27" t="n">
        <v>2150705</v>
      </c>
      <c r="B1071" s="46"/>
      <c r="C1071" s="43" t="s">
        <v>957</v>
      </c>
      <c r="D1071" s="29"/>
      <c r="E1071" s="30"/>
      <c r="F1071" s="30"/>
      <c r="G1071" s="30"/>
      <c r="H1071" s="30"/>
      <c r="I1071" s="31" t="n">
        <f aca="false">IF(D1071=0,0,H1071/D1071)</f>
        <v>0</v>
      </c>
      <c r="J1071" s="31" t="n">
        <f aca="false">IF(E1071=0,0,H1071/E1071)</f>
        <v>0</v>
      </c>
      <c r="K1071" s="31" t="n">
        <f aca="false">IF(F1071=0,0,H1071/F1071)</f>
        <v>0</v>
      </c>
      <c r="L1071" s="31" t="n">
        <f aca="false">IF(G1071=0,0,H1071/G1071)</f>
        <v>0</v>
      </c>
    </row>
    <row r="1072" customFormat="false" ht="20.25" hidden="false" customHeight="true" outlineLevel="0" collapsed="false">
      <c r="A1072" s="27" t="n">
        <v>2150799</v>
      </c>
      <c r="B1072" s="46"/>
      <c r="C1072" s="43" t="s">
        <v>958</v>
      </c>
      <c r="D1072" s="29"/>
      <c r="E1072" s="30"/>
      <c r="F1072" s="30"/>
      <c r="G1072" s="30"/>
      <c r="H1072" s="30"/>
      <c r="I1072" s="31" t="n">
        <f aca="false">IF(D1072=0,0,H1072/D1072)</f>
        <v>0</v>
      </c>
      <c r="J1072" s="31" t="n">
        <f aca="false">IF(E1072=0,0,H1072/E1072)</f>
        <v>0</v>
      </c>
      <c r="K1072" s="31" t="n">
        <f aca="false">IF(F1072=0,0,H1072/F1072)</f>
        <v>0</v>
      </c>
      <c r="L1072" s="31" t="n">
        <f aca="false">IF(G1072=0,0,H1072/G1072)</f>
        <v>0</v>
      </c>
    </row>
    <row r="1073" customFormat="false" ht="20.25" hidden="false" customHeight="true" outlineLevel="0" collapsed="false">
      <c r="A1073" s="27" t="n">
        <v>21508</v>
      </c>
      <c r="B1073" s="46"/>
      <c r="C1073" s="43" t="s">
        <v>959</v>
      </c>
      <c r="D1073" s="29"/>
      <c r="E1073" s="30" t="n">
        <v>44</v>
      </c>
      <c r="F1073" s="30" t="n">
        <v>664</v>
      </c>
      <c r="G1073" s="30" t="n">
        <v>221</v>
      </c>
      <c r="H1073" s="30" t="n">
        <v>284</v>
      </c>
      <c r="I1073" s="31" t="n">
        <f aca="false">IF(D1073=0,0,H1073/D1073)</f>
        <v>0</v>
      </c>
      <c r="J1073" s="31" t="n">
        <f aca="false">IF(E1073=0,0,H1073/E1073)</f>
        <v>6.45454545454545</v>
      </c>
      <c r="K1073" s="31" t="n">
        <f aca="false">IF(F1073=0,0,H1073/F1073)</f>
        <v>0.427710843373494</v>
      </c>
      <c r="L1073" s="31" t="n">
        <f aca="false">IF(G1073=0,0,H1073/G1073)</f>
        <v>1.28506787330317</v>
      </c>
    </row>
    <row r="1074" customFormat="false" ht="20.25" hidden="false" customHeight="true" outlineLevel="0" collapsed="false">
      <c r="A1074" s="27" t="n">
        <v>2150801</v>
      </c>
      <c r="B1074" s="46"/>
      <c r="C1074" s="43" t="s">
        <v>163</v>
      </c>
      <c r="D1074" s="29"/>
      <c r="E1074" s="30"/>
      <c r="F1074" s="30"/>
      <c r="G1074" s="30"/>
      <c r="H1074" s="30"/>
      <c r="I1074" s="31" t="n">
        <f aca="false">IF(D1074=0,0,H1074/D1074)</f>
        <v>0</v>
      </c>
      <c r="J1074" s="31" t="n">
        <f aca="false">IF(E1074=0,0,H1074/E1074)</f>
        <v>0</v>
      </c>
      <c r="K1074" s="31" t="n">
        <f aca="false">IF(F1074=0,0,H1074/F1074)</f>
        <v>0</v>
      </c>
      <c r="L1074" s="31" t="n">
        <f aca="false">IF(G1074=0,0,H1074/G1074)</f>
        <v>0</v>
      </c>
    </row>
    <row r="1075" customFormat="false" ht="20.25" hidden="false" customHeight="true" outlineLevel="0" collapsed="false">
      <c r="A1075" s="27" t="n">
        <v>2150802</v>
      </c>
      <c r="B1075" s="46"/>
      <c r="C1075" s="43" t="s">
        <v>164</v>
      </c>
      <c r="D1075" s="29"/>
      <c r="E1075" s="30"/>
      <c r="F1075" s="30"/>
      <c r="G1075" s="30"/>
      <c r="H1075" s="30"/>
      <c r="I1075" s="31" t="n">
        <f aca="false">IF(D1075=0,0,H1075/D1075)</f>
        <v>0</v>
      </c>
      <c r="J1075" s="31" t="n">
        <f aca="false">IF(E1075=0,0,H1075/E1075)</f>
        <v>0</v>
      </c>
      <c r="K1075" s="31" t="n">
        <f aca="false">IF(F1075=0,0,H1075/F1075)</f>
        <v>0</v>
      </c>
      <c r="L1075" s="31" t="n">
        <f aca="false">IF(G1075=0,0,H1075/G1075)</f>
        <v>0</v>
      </c>
    </row>
    <row r="1076" customFormat="false" ht="20.25" hidden="false" customHeight="true" outlineLevel="0" collapsed="false">
      <c r="A1076" s="27" t="n">
        <v>2150803</v>
      </c>
      <c r="B1076" s="46"/>
      <c r="C1076" s="43" t="s">
        <v>165</v>
      </c>
      <c r="D1076" s="29"/>
      <c r="E1076" s="30"/>
      <c r="F1076" s="30"/>
      <c r="G1076" s="30"/>
      <c r="H1076" s="30"/>
      <c r="I1076" s="31" t="n">
        <f aca="false">IF(D1076=0,0,H1076/D1076)</f>
        <v>0</v>
      </c>
      <c r="J1076" s="31" t="n">
        <f aca="false">IF(E1076=0,0,H1076/E1076)</f>
        <v>0</v>
      </c>
      <c r="K1076" s="31" t="n">
        <f aca="false">IF(F1076=0,0,H1076/F1076)</f>
        <v>0</v>
      </c>
      <c r="L1076" s="31" t="n">
        <f aca="false">IF(G1076=0,0,H1076/G1076)</f>
        <v>0</v>
      </c>
    </row>
    <row r="1077" customFormat="false" ht="20.25" hidden="false" customHeight="true" outlineLevel="0" collapsed="false">
      <c r="A1077" s="27" t="n">
        <v>2150804</v>
      </c>
      <c r="B1077" s="46"/>
      <c r="C1077" s="43" t="s">
        <v>960</v>
      </c>
      <c r="D1077" s="29"/>
      <c r="E1077" s="30"/>
      <c r="F1077" s="30"/>
      <c r="G1077" s="30"/>
      <c r="H1077" s="30"/>
      <c r="I1077" s="31" t="n">
        <f aca="false">IF(D1077=0,0,H1077/D1077)</f>
        <v>0</v>
      </c>
      <c r="J1077" s="31" t="n">
        <f aca="false">IF(E1077=0,0,H1077/E1077)</f>
        <v>0</v>
      </c>
      <c r="K1077" s="31" t="n">
        <f aca="false">IF(F1077=0,0,H1077/F1077)</f>
        <v>0</v>
      </c>
      <c r="L1077" s="31" t="n">
        <f aca="false">IF(G1077=0,0,H1077/G1077)</f>
        <v>0</v>
      </c>
    </row>
    <row r="1078" customFormat="false" ht="20.25" hidden="false" customHeight="true" outlineLevel="0" collapsed="false">
      <c r="A1078" s="27" t="n">
        <v>2150805</v>
      </c>
      <c r="B1078" s="46"/>
      <c r="C1078" s="43" t="s">
        <v>961</v>
      </c>
      <c r="D1078" s="29"/>
      <c r="E1078" s="30"/>
      <c r="F1078" s="30"/>
      <c r="G1078" s="30" t="n">
        <v>221</v>
      </c>
      <c r="H1078" s="30" t="n">
        <v>284</v>
      </c>
      <c r="I1078" s="31" t="n">
        <f aca="false">IF(D1078=0,0,H1078/D1078)</f>
        <v>0</v>
      </c>
      <c r="J1078" s="31" t="n">
        <f aca="false">IF(E1078=0,0,H1078/E1078)</f>
        <v>0</v>
      </c>
      <c r="K1078" s="31" t="n">
        <f aca="false">IF(F1078=0,0,H1078/F1078)</f>
        <v>0</v>
      </c>
      <c r="L1078" s="31" t="n">
        <f aca="false">IF(G1078=0,0,H1078/G1078)</f>
        <v>1.28506787330317</v>
      </c>
    </row>
    <row r="1079" customFormat="false" ht="20.25" hidden="false" customHeight="true" outlineLevel="0" collapsed="false">
      <c r="A1079" s="27" t="n">
        <v>2150806</v>
      </c>
      <c r="B1079" s="46"/>
      <c r="C1079" s="43" t="s">
        <v>962</v>
      </c>
      <c r="D1079" s="29"/>
      <c r="E1079" s="30"/>
      <c r="F1079" s="30"/>
      <c r="G1079" s="30"/>
      <c r="H1079" s="30"/>
      <c r="I1079" s="31" t="n">
        <f aca="false">IF(D1079=0,0,H1079/D1079)</f>
        <v>0</v>
      </c>
      <c r="J1079" s="31" t="n">
        <f aca="false">IF(E1079=0,0,H1079/E1079)</f>
        <v>0</v>
      </c>
      <c r="K1079" s="31" t="n">
        <f aca="false">IF(F1079=0,0,H1079/F1079)</f>
        <v>0</v>
      </c>
      <c r="L1079" s="31" t="n">
        <f aca="false">IF(G1079=0,0,H1079/G1079)</f>
        <v>0</v>
      </c>
    </row>
    <row r="1080" customFormat="false" ht="20.25" hidden="false" customHeight="true" outlineLevel="0" collapsed="false">
      <c r="A1080" s="27" t="n">
        <v>2150899</v>
      </c>
      <c r="B1080" s="46"/>
      <c r="C1080" s="43" t="s">
        <v>963</v>
      </c>
      <c r="D1080" s="29"/>
      <c r="E1080" s="30"/>
      <c r="F1080" s="30"/>
      <c r="G1080" s="30"/>
      <c r="H1080" s="30"/>
      <c r="I1080" s="31" t="n">
        <f aca="false">IF(D1080=0,0,H1080/D1080)</f>
        <v>0</v>
      </c>
      <c r="J1080" s="31" t="n">
        <f aca="false">IF(E1080=0,0,H1080/E1080)</f>
        <v>0</v>
      </c>
      <c r="K1080" s="31" t="n">
        <f aca="false">IF(F1080=0,0,H1080/F1080)</f>
        <v>0</v>
      </c>
      <c r="L1080" s="31" t="n">
        <f aca="false">IF(G1080=0,0,H1080/G1080)</f>
        <v>0</v>
      </c>
    </row>
    <row r="1081" customFormat="false" ht="20.25" hidden="false" customHeight="true" outlineLevel="0" collapsed="false">
      <c r="A1081" s="27" t="n">
        <v>21599</v>
      </c>
      <c r="B1081" s="46"/>
      <c r="C1081" s="43" t="s">
        <v>964</v>
      </c>
      <c r="D1081" s="29"/>
      <c r="E1081" s="30"/>
      <c r="F1081" s="30"/>
      <c r="G1081" s="30"/>
      <c r="H1081" s="30"/>
      <c r="I1081" s="31" t="n">
        <f aca="false">IF(D1081=0,0,H1081/D1081)</f>
        <v>0</v>
      </c>
      <c r="J1081" s="31" t="n">
        <f aca="false">IF(E1081=0,0,H1081/E1081)</f>
        <v>0</v>
      </c>
      <c r="K1081" s="31" t="n">
        <f aca="false">IF(F1081=0,0,H1081/F1081)</f>
        <v>0</v>
      </c>
      <c r="L1081" s="31" t="n">
        <f aca="false">IF(G1081=0,0,H1081/G1081)</f>
        <v>0</v>
      </c>
    </row>
    <row r="1082" customFormat="false" ht="20.25" hidden="false" customHeight="true" outlineLevel="0" collapsed="false">
      <c r="A1082" s="27" t="n">
        <v>2159901</v>
      </c>
      <c r="B1082" s="46"/>
      <c r="C1082" s="43" t="s">
        <v>965</v>
      </c>
      <c r="D1082" s="29"/>
      <c r="E1082" s="30"/>
      <c r="F1082" s="30"/>
      <c r="G1082" s="30"/>
      <c r="H1082" s="30"/>
      <c r="I1082" s="31" t="n">
        <f aca="false">IF(D1082=0,0,H1082/D1082)</f>
        <v>0</v>
      </c>
      <c r="J1082" s="31" t="n">
        <f aca="false">IF(E1082=0,0,H1082/E1082)</f>
        <v>0</v>
      </c>
      <c r="K1082" s="31" t="n">
        <f aca="false">IF(F1082=0,0,H1082/F1082)</f>
        <v>0</v>
      </c>
      <c r="L1082" s="31" t="n">
        <f aca="false">IF(G1082=0,0,H1082/G1082)</f>
        <v>0</v>
      </c>
    </row>
    <row r="1083" customFormat="false" ht="20.25" hidden="false" customHeight="true" outlineLevel="0" collapsed="false">
      <c r="A1083" s="27" t="n">
        <v>2159904</v>
      </c>
      <c r="B1083" s="46"/>
      <c r="C1083" s="43" t="s">
        <v>966</v>
      </c>
      <c r="D1083" s="29"/>
      <c r="E1083" s="30"/>
      <c r="F1083" s="30"/>
      <c r="G1083" s="30"/>
      <c r="H1083" s="30"/>
      <c r="I1083" s="31" t="n">
        <f aca="false">IF(D1083=0,0,H1083/D1083)</f>
        <v>0</v>
      </c>
      <c r="J1083" s="31" t="n">
        <f aca="false">IF(E1083=0,0,H1083/E1083)</f>
        <v>0</v>
      </c>
      <c r="K1083" s="31" t="n">
        <f aca="false">IF(F1083=0,0,H1083/F1083)</f>
        <v>0</v>
      </c>
      <c r="L1083" s="31" t="n">
        <f aca="false">IF(G1083=0,0,H1083/G1083)</f>
        <v>0</v>
      </c>
    </row>
    <row r="1084" customFormat="false" ht="20.25" hidden="false" customHeight="true" outlineLevel="0" collapsed="false">
      <c r="A1084" s="27" t="n">
        <v>2159905</v>
      </c>
      <c r="B1084" s="46"/>
      <c r="C1084" s="43" t="s">
        <v>967</v>
      </c>
      <c r="D1084" s="29"/>
      <c r="E1084" s="30"/>
      <c r="F1084" s="30"/>
      <c r="G1084" s="30"/>
      <c r="H1084" s="30"/>
      <c r="I1084" s="31" t="n">
        <f aca="false">IF(D1084=0,0,H1084/D1084)</f>
        <v>0</v>
      </c>
      <c r="J1084" s="31" t="n">
        <f aca="false">IF(E1084=0,0,H1084/E1084)</f>
        <v>0</v>
      </c>
      <c r="K1084" s="31" t="n">
        <f aca="false">IF(F1084=0,0,H1084/F1084)</f>
        <v>0</v>
      </c>
      <c r="L1084" s="31" t="n">
        <f aca="false">IF(G1084=0,0,H1084/G1084)</f>
        <v>0</v>
      </c>
    </row>
    <row r="1085" customFormat="false" ht="20.25" hidden="false" customHeight="true" outlineLevel="0" collapsed="false">
      <c r="A1085" s="27" t="n">
        <v>2159906</v>
      </c>
      <c r="B1085" s="46"/>
      <c r="C1085" s="43" t="s">
        <v>968</v>
      </c>
      <c r="D1085" s="29"/>
      <c r="E1085" s="30"/>
      <c r="F1085" s="30"/>
      <c r="G1085" s="30"/>
      <c r="H1085" s="30"/>
      <c r="I1085" s="31" t="n">
        <f aca="false">IF(D1085=0,0,H1085/D1085)</f>
        <v>0</v>
      </c>
      <c r="J1085" s="31" t="n">
        <f aca="false">IF(E1085=0,0,H1085/E1085)</f>
        <v>0</v>
      </c>
      <c r="K1085" s="31" t="n">
        <f aca="false">IF(F1085=0,0,H1085/F1085)</f>
        <v>0</v>
      </c>
      <c r="L1085" s="31" t="n">
        <f aca="false">IF(G1085=0,0,H1085/G1085)</f>
        <v>0</v>
      </c>
    </row>
    <row r="1086" customFormat="false" ht="20.25" hidden="false" customHeight="true" outlineLevel="0" collapsed="false">
      <c r="A1086" s="27" t="n">
        <v>2159999</v>
      </c>
      <c r="B1086" s="46"/>
      <c r="C1086" s="43" t="s">
        <v>969</v>
      </c>
      <c r="D1086" s="29"/>
      <c r="E1086" s="30"/>
      <c r="F1086" s="30"/>
      <c r="G1086" s="30"/>
      <c r="H1086" s="30"/>
      <c r="I1086" s="31" t="n">
        <f aca="false">IF(D1086=0,0,H1086/D1086)</f>
        <v>0</v>
      </c>
      <c r="J1086" s="31" t="n">
        <f aca="false">IF(E1086=0,0,H1086/E1086)</f>
        <v>0</v>
      </c>
      <c r="K1086" s="31" t="n">
        <f aca="false">IF(F1086=0,0,H1086/F1086)</f>
        <v>0</v>
      </c>
      <c r="L1086" s="31" t="n">
        <f aca="false">IF(G1086=0,0,H1086/G1086)</f>
        <v>0</v>
      </c>
    </row>
    <row r="1087" customFormat="false" ht="20.25" hidden="false" customHeight="true" outlineLevel="0" collapsed="false">
      <c r="A1087" s="27" t="n">
        <v>216</v>
      </c>
      <c r="B1087" s="45" t="s">
        <v>970</v>
      </c>
      <c r="C1087" s="43" t="s">
        <v>120</v>
      </c>
      <c r="D1087" s="29"/>
      <c r="E1087" s="30" t="n">
        <v>1156</v>
      </c>
      <c r="F1087" s="30" t="n">
        <v>465</v>
      </c>
      <c r="G1087" s="30" t="n">
        <v>717</v>
      </c>
      <c r="H1087" s="30" t="n">
        <v>465</v>
      </c>
      <c r="I1087" s="31" t="n">
        <f aca="false">IF(D1087=0,0,H1087/D1087)</f>
        <v>0</v>
      </c>
      <c r="J1087" s="31" t="n">
        <f aca="false">IF(E1087=0,0,H1087/E1087)</f>
        <v>0.402249134948097</v>
      </c>
      <c r="K1087" s="31" t="n">
        <f aca="false">IF(F1087=0,0,H1087/F1087)</f>
        <v>1</v>
      </c>
      <c r="L1087" s="31" t="n">
        <f aca="false">IF(G1087=0,0,H1087/G1087)</f>
        <v>0.648535564853557</v>
      </c>
    </row>
    <row r="1088" customFormat="false" ht="20.25" hidden="false" customHeight="true" outlineLevel="0" collapsed="false">
      <c r="A1088" s="27" t="n">
        <v>21602</v>
      </c>
      <c r="B1088" s="46"/>
      <c r="C1088" s="43" t="s">
        <v>971</v>
      </c>
      <c r="D1088" s="29"/>
      <c r="E1088" s="30" t="n">
        <v>1089</v>
      </c>
      <c r="F1088" s="30" t="n">
        <v>465</v>
      </c>
      <c r="G1088" s="30" t="n">
        <v>549</v>
      </c>
      <c r="H1088" s="30" t="n">
        <v>465</v>
      </c>
      <c r="I1088" s="31" t="n">
        <f aca="false">IF(D1088=0,0,H1088/D1088)</f>
        <v>0</v>
      </c>
      <c r="J1088" s="31" t="n">
        <f aca="false">IF(E1088=0,0,H1088/E1088)</f>
        <v>0.426997245179063</v>
      </c>
      <c r="K1088" s="31" t="n">
        <f aca="false">IF(F1088=0,0,H1088/F1088)</f>
        <v>1</v>
      </c>
      <c r="L1088" s="31" t="n">
        <f aca="false">IF(G1088=0,0,H1088/G1088)</f>
        <v>0.846994535519126</v>
      </c>
    </row>
    <row r="1089" customFormat="false" ht="20.25" hidden="false" customHeight="true" outlineLevel="0" collapsed="false">
      <c r="A1089" s="27" t="n">
        <v>2160201</v>
      </c>
      <c r="B1089" s="46"/>
      <c r="C1089" s="43" t="s">
        <v>163</v>
      </c>
      <c r="D1089" s="29"/>
      <c r="E1089" s="30"/>
      <c r="F1089" s="30"/>
      <c r="G1089" s="30" t="n">
        <v>243</v>
      </c>
      <c r="H1089" s="30" t="n">
        <v>236</v>
      </c>
      <c r="I1089" s="31" t="n">
        <f aca="false">IF(D1089=0,0,H1089/D1089)</f>
        <v>0</v>
      </c>
      <c r="J1089" s="31" t="n">
        <f aca="false">IF(E1089=0,0,H1089/E1089)</f>
        <v>0</v>
      </c>
      <c r="K1089" s="31" t="n">
        <f aca="false">IF(F1089=0,0,H1089/F1089)</f>
        <v>0</v>
      </c>
      <c r="L1089" s="31" t="n">
        <f aca="false">IF(G1089=0,0,H1089/G1089)</f>
        <v>0.97119341563786</v>
      </c>
    </row>
    <row r="1090" customFormat="false" ht="20.25" hidden="false" customHeight="true" outlineLevel="0" collapsed="false">
      <c r="A1090" s="27" t="n">
        <v>2160202</v>
      </c>
      <c r="B1090" s="46"/>
      <c r="C1090" s="43" t="s">
        <v>164</v>
      </c>
      <c r="D1090" s="29"/>
      <c r="E1090" s="30"/>
      <c r="F1090" s="30"/>
      <c r="G1090" s="30"/>
      <c r="H1090" s="30"/>
      <c r="I1090" s="31" t="n">
        <f aca="false">IF(D1090=0,0,H1090/D1090)</f>
        <v>0</v>
      </c>
      <c r="J1090" s="31" t="n">
        <f aca="false">IF(E1090=0,0,H1090/E1090)</f>
        <v>0</v>
      </c>
      <c r="K1090" s="31" t="n">
        <f aca="false">IF(F1090=0,0,H1090/F1090)</f>
        <v>0</v>
      </c>
      <c r="L1090" s="31" t="n">
        <f aca="false">IF(G1090=0,0,H1090/G1090)</f>
        <v>0</v>
      </c>
    </row>
    <row r="1091" customFormat="false" ht="20.25" hidden="false" customHeight="true" outlineLevel="0" collapsed="false">
      <c r="A1091" s="27" t="n">
        <v>2160203</v>
      </c>
      <c r="B1091" s="46"/>
      <c r="C1091" s="43" t="s">
        <v>165</v>
      </c>
      <c r="D1091" s="29"/>
      <c r="E1091" s="30"/>
      <c r="F1091" s="30"/>
      <c r="G1091" s="30"/>
      <c r="H1091" s="30"/>
      <c r="I1091" s="31" t="n">
        <f aca="false">IF(D1091=0,0,H1091/D1091)</f>
        <v>0</v>
      </c>
      <c r="J1091" s="31" t="n">
        <f aca="false">IF(E1091=0,0,H1091/E1091)</f>
        <v>0</v>
      </c>
      <c r="K1091" s="31" t="n">
        <f aca="false">IF(F1091=0,0,H1091/F1091)</f>
        <v>0</v>
      </c>
      <c r="L1091" s="31" t="n">
        <f aca="false">IF(G1091=0,0,H1091/G1091)</f>
        <v>0</v>
      </c>
    </row>
    <row r="1092" customFormat="false" ht="20.25" hidden="false" customHeight="true" outlineLevel="0" collapsed="false">
      <c r="A1092" s="27" t="n">
        <v>2160216</v>
      </c>
      <c r="B1092" s="46"/>
      <c r="C1092" s="43" t="s">
        <v>972</v>
      </c>
      <c r="D1092" s="29"/>
      <c r="E1092" s="30"/>
      <c r="F1092" s="30"/>
      <c r="G1092" s="30"/>
      <c r="H1092" s="30"/>
      <c r="I1092" s="31" t="n">
        <f aca="false">IF(D1092=0,0,H1092/D1092)</f>
        <v>0</v>
      </c>
      <c r="J1092" s="31" t="n">
        <f aca="false">IF(E1092=0,0,H1092/E1092)</f>
        <v>0</v>
      </c>
      <c r="K1092" s="31" t="n">
        <f aca="false">IF(F1092=0,0,H1092/F1092)</f>
        <v>0</v>
      </c>
      <c r="L1092" s="31" t="n">
        <f aca="false">IF(G1092=0,0,H1092/G1092)</f>
        <v>0</v>
      </c>
    </row>
    <row r="1093" customFormat="false" ht="20.25" hidden="false" customHeight="true" outlineLevel="0" collapsed="false">
      <c r="A1093" s="27" t="n">
        <v>2160217</v>
      </c>
      <c r="B1093" s="46"/>
      <c r="C1093" s="43" t="s">
        <v>973</v>
      </c>
      <c r="D1093" s="29"/>
      <c r="E1093" s="30"/>
      <c r="F1093" s="30"/>
      <c r="G1093" s="30"/>
      <c r="H1093" s="30"/>
      <c r="I1093" s="31" t="n">
        <f aca="false">IF(D1093=0,0,H1093/D1093)</f>
        <v>0</v>
      </c>
      <c r="J1093" s="31" t="n">
        <f aca="false">IF(E1093=0,0,H1093/E1093)</f>
        <v>0</v>
      </c>
      <c r="K1093" s="31" t="n">
        <f aca="false">IF(F1093=0,0,H1093/F1093)</f>
        <v>0</v>
      </c>
      <c r="L1093" s="31" t="n">
        <f aca="false">IF(G1093=0,0,H1093/G1093)</f>
        <v>0</v>
      </c>
    </row>
    <row r="1094" customFormat="false" ht="20.25" hidden="false" customHeight="true" outlineLevel="0" collapsed="false">
      <c r="A1094" s="27" t="n">
        <v>2160218</v>
      </c>
      <c r="B1094" s="46"/>
      <c r="C1094" s="43" t="s">
        <v>974</v>
      </c>
      <c r="D1094" s="29"/>
      <c r="E1094" s="30"/>
      <c r="F1094" s="30"/>
      <c r="G1094" s="30"/>
      <c r="H1094" s="30"/>
      <c r="I1094" s="31" t="n">
        <f aca="false">IF(D1094=0,0,H1094/D1094)</f>
        <v>0</v>
      </c>
      <c r="J1094" s="31" t="n">
        <f aca="false">IF(E1094=0,0,H1094/E1094)</f>
        <v>0</v>
      </c>
      <c r="K1094" s="31" t="n">
        <f aca="false">IF(F1094=0,0,H1094/F1094)</f>
        <v>0</v>
      </c>
      <c r="L1094" s="31" t="n">
        <f aca="false">IF(G1094=0,0,H1094/G1094)</f>
        <v>0</v>
      </c>
    </row>
    <row r="1095" customFormat="false" ht="20.25" hidden="false" customHeight="true" outlineLevel="0" collapsed="false">
      <c r="A1095" s="27" t="n">
        <v>2160219</v>
      </c>
      <c r="B1095" s="46"/>
      <c r="C1095" s="43" t="s">
        <v>975</v>
      </c>
      <c r="D1095" s="29"/>
      <c r="E1095" s="30"/>
      <c r="F1095" s="30"/>
      <c r="G1095" s="30"/>
      <c r="H1095" s="30"/>
      <c r="I1095" s="31" t="n">
        <f aca="false">IF(D1095=0,0,H1095/D1095)</f>
        <v>0</v>
      </c>
      <c r="J1095" s="31" t="n">
        <f aca="false">IF(E1095=0,0,H1095/E1095)</f>
        <v>0</v>
      </c>
      <c r="K1095" s="31" t="n">
        <f aca="false">IF(F1095=0,0,H1095/F1095)</f>
        <v>0</v>
      </c>
      <c r="L1095" s="31" t="n">
        <f aca="false">IF(G1095=0,0,H1095/G1095)</f>
        <v>0</v>
      </c>
    </row>
    <row r="1096" customFormat="false" ht="20.25" hidden="false" customHeight="true" outlineLevel="0" collapsed="false">
      <c r="A1096" s="27" t="n">
        <v>2160250</v>
      </c>
      <c r="B1096" s="46"/>
      <c r="C1096" s="43" t="s">
        <v>172</v>
      </c>
      <c r="D1096" s="29"/>
      <c r="E1096" s="30"/>
      <c r="F1096" s="30"/>
      <c r="G1096" s="30"/>
      <c r="H1096" s="30"/>
      <c r="I1096" s="31" t="n">
        <f aca="false">IF(D1096=0,0,H1096/D1096)</f>
        <v>0</v>
      </c>
      <c r="J1096" s="31" t="n">
        <f aca="false">IF(E1096=0,0,H1096/E1096)</f>
        <v>0</v>
      </c>
      <c r="K1096" s="31" t="n">
        <f aca="false">IF(F1096=0,0,H1096/F1096)</f>
        <v>0</v>
      </c>
      <c r="L1096" s="31" t="n">
        <f aca="false">IF(G1096=0,0,H1096/G1096)</f>
        <v>0</v>
      </c>
    </row>
    <row r="1097" customFormat="false" ht="20.25" hidden="false" customHeight="true" outlineLevel="0" collapsed="false">
      <c r="A1097" s="27" t="n">
        <v>2160299</v>
      </c>
      <c r="B1097" s="46"/>
      <c r="C1097" s="43" t="s">
        <v>976</v>
      </c>
      <c r="D1097" s="29"/>
      <c r="E1097" s="30"/>
      <c r="F1097" s="30"/>
      <c r="G1097" s="30" t="n">
        <v>306</v>
      </c>
      <c r="H1097" s="30" t="n">
        <v>229</v>
      </c>
      <c r="I1097" s="31" t="n">
        <f aca="false">IF(D1097=0,0,H1097/D1097)</f>
        <v>0</v>
      </c>
      <c r="J1097" s="31" t="n">
        <f aca="false">IF(E1097=0,0,H1097/E1097)</f>
        <v>0</v>
      </c>
      <c r="K1097" s="31" t="n">
        <f aca="false">IF(F1097=0,0,H1097/F1097)</f>
        <v>0</v>
      </c>
      <c r="L1097" s="31" t="n">
        <f aca="false">IF(G1097=0,0,H1097/G1097)</f>
        <v>0.748366013071895</v>
      </c>
    </row>
    <row r="1098" customFormat="false" ht="20.25" hidden="false" customHeight="true" outlineLevel="0" collapsed="false">
      <c r="A1098" s="27" t="n">
        <v>21606</v>
      </c>
      <c r="B1098" s="46"/>
      <c r="C1098" s="43" t="s">
        <v>977</v>
      </c>
      <c r="D1098" s="29"/>
      <c r="E1098" s="30" t="n">
        <v>67</v>
      </c>
      <c r="F1098" s="30"/>
      <c r="G1098" s="30" t="n">
        <v>77</v>
      </c>
      <c r="H1098" s="30"/>
      <c r="I1098" s="31" t="n">
        <f aca="false">IF(D1098=0,0,H1098/D1098)</f>
        <v>0</v>
      </c>
      <c r="J1098" s="31" t="n">
        <f aca="false">IF(E1098=0,0,H1098/E1098)</f>
        <v>0</v>
      </c>
      <c r="K1098" s="31" t="n">
        <f aca="false">IF(F1098=0,0,H1098/F1098)</f>
        <v>0</v>
      </c>
      <c r="L1098" s="31" t="n">
        <f aca="false">IF(G1098=0,0,H1098/G1098)</f>
        <v>0</v>
      </c>
    </row>
    <row r="1099" customFormat="false" ht="20.25" hidden="false" customHeight="true" outlineLevel="0" collapsed="false">
      <c r="A1099" s="27" t="n">
        <v>2160601</v>
      </c>
      <c r="B1099" s="46"/>
      <c r="C1099" s="43" t="s">
        <v>163</v>
      </c>
      <c r="D1099" s="29"/>
      <c r="E1099" s="30"/>
      <c r="F1099" s="30"/>
      <c r="G1099" s="30"/>
      <c r="H1099" s="30"/>
      <c r="I1099" s="31" t="n">
        <f aca="false">IF(D1099=0,0,H1099/D1099)</f>
        <v>0</v>
      </c>
      <c r="J1099" s="31" t="n">
        <f aca="false">IF(E1099=0,0,H1099/E1099)</f>
        <v>0</v>
      </c>
      <c r="K1099" s="31" t="n">
        <f aca="false">IF(F1099=0,0,H1099/F1099)</f>
        <v>0</v>
      </c>
      <c r="L1099" s="31" t="n">
        <f aca="false">IF(G1099=0,0,H1099/G1099)</f>
        <v>0</v>
      </c>
    </row>
    <row r="1100" customFormat="false" ht="20.25" hidden="false" customHeight="true" outlineLevel="0" collapsed="false">
      <c r="A1100" s="27" t="n">
        <v>2160602</v>
      </c>
      <c r="B1100" s="46"/>
      <c r="C1100" s="43" t="s">
        <v>164</v>
      </c>
      <c r="D1100" s="29"/>
      <c r="E1100" s="30"/>
      <c r="F1100" s="30"/>
      <c r="G1100" s="30"/>
      <c r="H1100" s="30"/>
      <c r="I1100" s="31" t="n">
        <f aca="false">IF(D1100=0,0,H1100/D1100)</f>
        <v>0</v>
      </c>
      <c r="J1100" s="31" t="n">
        <f aca="false">IF(E1100=0,0,H1100/E1100)</f>
        <v>0</v>
      </c>
      <c r="K1100" s="31" t="n">
        <f aca="false">IF(F1100=0,0,H1100/F1100)</f>
        <v>0</v>
      </c>
      <c r="L1100" s="31" t="n">
        <f aca="false">IF(G1100=0,0,H1100/G1100)</f>
        <v>0</v>
      </c>
    </row>
    <row r="1101" customFormat="false" ht="20.25" hidden="false" customHeight="true" outlineLevel="0" collapsed="false">
      <c r="A1101" s="27" t="n">
        <v>2160603</v>
      </c>
      <c r="B1101" s="46"/>
      <c r="C1101" s="43" t="s">
        <v>165</v>
      </c>
      <c r="D1101" s="29"/>
      <c r="E1101" s="30"/>
      <c r="F1101" s="30"/>
      <c r="G1101" s="30"/>
      <c r="H1101" s="30"/>
      <c r="I1101" s="31" t="n">
        <f aca="false">IF(D1101=0,0,H1101/D1101)</f>
        <v>0</v>
      </c>
      <c r="J1101" s="31" t="n">
        <f aca="false">IF(E1101=0,0,H1101/E1101)</f>
        <v>0</v>
      </c>
      <c r="K1101" s="31" t="n">
        <f aca="false">IF(F1101=0,0,H1101/F1101)</f>
        <v>0</v>
      </c>
      <c r="L1101" s="31" t="n">
        <f aca="false">IF(G1101=0,0,H1101/G1101)</f>
        <v>0</v>
      </c>
    </row>
    <row r="1102" customFormat="false" ht="20.25" hidden="false" customHeight="true" outlineLevel="0" collapsed="false">
      <c r="A1102" s="27" t="n">
        <v>2160607</v>
      </c>
      <c r="B1102" s="46"/>
      <c r="C1102" s="43" t="s">
        <v>978</v>
      </c>
      <c r="D1102" s="29"/>
      <c r="E1102" s="30"/>
      <c r="F1102" s="30"/>
      <c r="G1102" s="30"/>
      <c r="H1102" s="30"/>
      <c r="I1102" s="31" t="n">
        <f aca="false">IF(D1102=0,0,H1102/D1102)</f>
        <v>0</v>
      </c>
      <c r="J1102" s="31" t="n">
        <f aca="false">IF(E1102=0,0,H1102/E1102)</f>
        <v>0</v>
      </c>
      <c r="K1102" s="31" t="n">
        <f aca="false">IF(F1102=0,0,H1102/F1102)</f>
        <v>0</v>
      </c>
      <c r="L1102" s="31" t="n">
        <f aca="false">IF(G1102=0,0,H1102/G1102)</f>
        <v>0</v>
      </c>
    </row>
    <row r="1103" customFormat="false" ht="20.25" hidden="false" customHeight="true" outlineLevel="0" collapsed="false">
      <c r="A1103" s="27" t="n">
        <v>2160699</v>
      </c>
      <c r="B1103" s="46"/>
      <c r="C1103" s="43" t="s">
        <v>979</v>
      </c>
      <c r="D1103" s="29"/>
      <c r="E1103" s="30"/>
      <c r="F1103" s="30"/>
      <c r="G1103" s="30" t="n">
        <v>77</v>
      </c>
      <c r="H1103" s="30"/>
      <c r="I1103" s="31" t="n">
        <f aca="false">IF(D1103=0,0,H1103/D1103)</f>
        <v>0</v>
      </c>
      <c r="J1103" s="31" t="n">
        <f aca="false">IF(E1103=0,0,H1103/E1103)</f>
        <v>0</v>
      </c>
      <c r="K1103" s="31" t="n">
        <f aca="false">IF(F1103=0,0,H1103/F1103)</f>
        <v>0</v>
      </c>
      <c r="L1103" s="31" t="n">
        <f aca="false">IF(G1103=0,0,H1103/G1103)</f>
        <v>0</v>
      </c>
    </row>
    <row r="1104" customFormat="false" ht="20.25" hidden="false" customHeight="true" outlineLevel="0" collapsed="false">
      <c r="A1104" s="27" t="n">
        <v>21699</v>
      </c>
      <c r="B1104" s="46"/>
      <c r="C1104" s="43" t="s">
        <v>980</v>
      </c>
      <c r="D1104" s="29"/>
      <c r="E1104" s="30"/>
      <c r="F1104" s="30"/>
      <c r="G1104" s="30" t="n">
        <v>91</v>
      </c>
      <c r="H1104" s="30"/>
      <c r="I1104" s="31" t="n">
        <f aca="false">IF(D1104=0,0,H1104/D1104)</f>
        <v>0</v>
      </c>
      <c r="J1104" s="31" t="n">
        <f aca="false">IF(E1104=0,0,H1104/E1104)</f>
        <v>0</v>
      </c>
      <c r="K1104" s="31" t="n">
        <f aca="false">IF(F1104=0,0,H1104/F1104)</f>
        <v>0</v>
      </c>
      <c r="L1104" s="31" t="n">
        <f aca="false">IF(G1104=0,0,H1104/G1104)</f>
        <v>0</v>
      </c>
    </row>
    <row r="1105" customFormat="false" ht="20.25" hidden="false" customHeight="true" outlineLevel="0" collapsed="false">
      <c r="A1105" s="27" t="n">
        <v>2169901</v>
      </c>
      <c r="B1105" s="46"/>
      <c r="C1105" s="43" t="s">
        <v>981</v>
      </c>
      <c r="D1105" s="29"/>
      <c r="E1105" s="30"/>
      <c r="F1105" s="30"/>
      <c r="G1105" s="30"/>
      <c r="H1105" s="30"/>
      <c r="I1105" s="31" t="n">
        <f aca="false">IF(D1105=0,0,H1105/D1105)</f>
        <v>0</v>
      </c>
      <c r="J1105" s="31" t="n">
        <f aca="false">IF(E1105=0,0,H1105/E1105)</f>
        <v>0</v>
      </c>
      <c r="K1105" s="31" t="n">
        <f aca="false">IF(F1105=0,0,H1105/F1105)</f>
        <v>0</v>
      </c>
      <c r="L1105" s="31" t="n">
        <f aca="false">IF(G1105=0,0,H1105/G1105)</f>
        <v>0</v>
      </c>
    </row>
    <row r="1106" customFormat="false" ht="20.25" hidden="false" customHeight="true" outlineLevel="0" collapsed="false">
      <c r="A1106" s="27" t="n">
        <v>2169999</v>
      </c>
      <c r="B1106" s="46"/>
      <c r="C1106" s="43" t="s">
        <v>982</v>
      </c>
      <c r="D1106" s="29"/>
      <c r="E1106" s="30"/>
      <c r="F1106" s="30"/>
      <c r="G1106" s="30" t="n">
        <v>91</v>
      </c>
      <c r="H1106" s="30"/>
      <c r="I1106" s="31" t="n">
        <f aca="false">IF(D1106=0,0,H1106/D1106)</f>
        <v>0</v>
      </c>
      <c r="J1106" s="31" t="n">
        <f aca="false">IF(E1106=0,0,H1106/E1106)</f>
        <v>0</v>
      </c>
      <c r="K1106" s="31" t="n">
        <f aca="false">IF(F1106=0,0,H1106/F1106)</f>
        <v>0</v>
      </c>
      <c r="L1106" s="31" t="n">
        <f aca="false">IF(G1106=0,0,H1106/G1106)</f>
        <v>0</v>
      </c>
    </row>
    <row r="1107" customFormat="false" ht="20.25" hidden="false" customHeight="true" outlineLevel="0" collapsed="false">
      <c r="A1107" s="27" t="n">
        <v>217</v>
      </c>
      <c r="B1107" s="45" t="s">
        <v>983</v>
      </c>
      <c r="C1107" s="43" t="s">
        <v>121</v>
      </c>
      <c r="D1107" s="29"/>
      <c r="E1107" s="30"/>
      <c r="F1107" s="30"/>
      <c r="G1107" s="30"/>
      <c r="H1107" s="30"/>
      <c r="I1107" s="31" t="n">
        <f aca="false">IF(D1107=0,0,H1107/D1107)</f>
        <v>0</v>
      </c>
      <c r="J1107" s="31" t="n">
        <f aca="false">IF(E1107=0,0,H1107/E1107)</f>
        <v>0</v>
      </c>
      <c r="K1107" s="31" t="n">
        <f aca="false">IF(F1107=0,0,H1107/F1107)</f>
        <v>0</v>
      </c>
      <c r="L1107" s="31" t="n">
        <f aca="false">IF(G1107=0,0,H1107/G1107)</f>
        <v>0</v>
      </c>
    </row>
    <row r="1108" customFormat="false" ht="20.25" hidden="false" customHeight="true" outlineLevel="0" collapsed="false">
      <c r="A1108" s="27" t="n">
        <v>21701</v>
      </c>
      <c r="B1108" s="46"/>
      <c r="C1108" s="43" t="s">
        <v>984</v>
      </c>
      <c r="D1108" s="29"/>
      <c r="E1108" s="30"/>
      <c r="F1108" s="30"/>
      <c r="G1108" s="30"/>
      <c r="H1108" s="30"/>
      <c r="I1108" s="31" t="n">
        <f aca="false">IF(D1108=0,0,H1108/D1108)</f>
        <v>0</v>
      </c>
      <c r="J1108" s="31" t="n">
        <f aca="false">IF(E1108=0,0,H1108/E1108)</f>
        <v>0</v>
      </c>
      <c r="K1108" s="31" t="n">
        <f aca="false">IF(F1108=0,0,H1108/F1108)</f>
        <v>0</v>
      </c>
      <c r="L1108" s="31" t="n">
        <f aca="false">IF(G1108=0,0,H1108/G1108)</f>
        <v>0</v>
      </c>
    </row>
    <row r="1109" customFormat="false" ht="20.25" hidden="false" customHeight="true" outlineLevel="0" collapsed="false">
      <c r="A1109" s="27" t="n">
        <v>2170101</v>
      </c>
      <c r="B1109" s="46"/>
      <c r="C1109" s="43" t="s">
        <v>163</v>
      </c>
      <c r="D1109" s="29"/>
      <c r="E1109" s="30"/>
      <c r="F1109" s="30"/>
      <c r="G1109" s="30"/>
      <c r="H1109" s="30"/>
      <c r="I1109" s="31" t="n">
        <f aca="false">IF(D1109=0,0,H1109/D1109)</f>
        <v>0</v>
      </c>
      <c r="J1109" s="31" t="n">
        <f aca="false">IF(E1109=0,0,H1109/E1109)</f>
        <v>0</v>
      </c>
      <c r="K1109" s="31" t="n">
        <f aca="false">IF(F1109=0,0,H1109/F1109)</f>
        <v>0</v>
      </c>
      <c r="L1109" s="31" t="n">
        <f aca="false">IF(G1109=0,0,H1109/G1109)</f>
        <v>0</v>
      </c>
    </row>
    <row r="1110" customFormat="false" ht="20.25" hidden="false" customHeight="true" outlineLevel="0" collapsed="false">
      <c r="A1110" s="27" t="n">
        <v>2170102</v>
      </c>
      <c r="B1110" s="46"/>
      <c r="C1110" s="43" t="s">
        <v>164</v>
      </c>
      <c r="D1110" s="29"/>
      <c r="E1110" s="30"/>
      <c r="F1110" s="30"/>
      <c r="G1110" s="30"/>
      <c r="H1110" s="30"/>
      <c r="I1110" s="31" t="n">
        <f aca="false">IF(D1110=0,0,H1110/D1110)</f>
        <v>0</v>
      </c>
      <c r="J1110" s="31" t="n">
        <f aca="false">IF(E1110=0,0,H1110/E1110)</f>
        <v>0</v>
      </c>
      <c r="K1110" s="31" t="n">
        <f aca="false">IF(F1110=0,0,H1110/F1110)</f>
        <v>0</v>
      </c>
      <c r="L1110" s="31" t="n">
        <f aca="false">IF(G1110=0,0,H1110/G1110)</f>
        <v>0</v>
      </c>
    </row>
    <row r="1111" customFormat="false" ht="20.25" hidden="false" customHeight="true" outlineLevel="0" collapsed="false">
      <c r="A1111" s="27" t="n">
        <v>2170103</v>
      </c>
      <c r="B1111" s="46"/>
      <c r="C1111" s="43" t="s">
        <v>165</v>
      </c>
      <c r="D1111" s="29"/>
      <c r="E1111" s="30"/>
      <c r="F1111" s="30"/>
      <c r="G1111" s="30"/>
      <c r="H1111" s="30"/>
      <c r="I1111" s="31" t="n">
        <f aca="false">IF(D1111=0,0,H1111/D1111)</f>
        <v>0</v>
      </c>
      <c r="J1111" s="31" t="n">
        <f aca="false">IF(E1111=0,0,H1111/E1111)</f>
        <v>0</v>
      </c>
      <c r="K1111" s="31" t="n">
        <f aca="false">IF(F1111=0,0,H1111/F1111)</f>
        <v>0</v>
      </c>
      <c r="L1111" s="31" t="n">
        <f aca="false">IF(G1111=0,0,H1111/G1111)</f>
        <v>0</v>
      </c>
    </row>
    <row r="1112" customFormat="false" ht="20.25" hidden="false" customHeight="true" outlineLevel="0" collapsed="false">
      <c r="A1112" s="27" t="n">
        <v>2170104</v>
      </c>
      <c r="B1112" s="46"/>
      <c r="C1112" s="43" t="s">
        <v>985</v>
      </c>
      <c r="D1112" s="29"/>
      <c r="E1112" s="30"/>
      <c r="F1112" s="30"/>
      <c r="G1112" s="30"/>
      <c r="H1112" s="30"/>
      <c r="I1112" s="31" t="n">
        <f aca="false">IF(D1112=0,0,H1112/D1112)</f>
        <v>0</v>
      </c>
      <c r="J1112" s="31" t="n">
        <f aca="false">IF(E1112=0,0,H1112/E1112)</f>
        <v>0</v>
      </c>
      <c r="K1112" s="31" t="n">
        <f aca="false">IF(F1112=0,0,H1112/F1112)</f>
        <v>0</v>
      </c>
      <c r="L1112" s="31" t="n">
        <f aca="false">IF(G1112=0,0,H1112/G1112)</f>
        <v>0</v>
      </c>
    </row>
    <row r="1113" customFormat="false" ht="20.25" hidden="false" customHeight="true" outlineLevel="0" collapsed="false">
      <c r="A1113" s="27" t="n">
        <v>2170150</v>
      </c>
      <c r="B1113" s="46"/>
      <c r="C1113" s="43" t="s">
        <v>172</v>
      </c>
      <c r="D1113" s="29"/>
      <c r="E1113" s="30"/>
      <c r="F1113" s="30"/>
      <c r="G1113" s="30"/>
      <c r="H1113" s="30"/>
      <c r="I1113" s="31" t="n">
        <f aca="false">IF(D1113=0,0,H1113/D1113)</f>
        <v>0</v>
      </c>
      <c r="J1113" s="31" t="n">
        <f aca="false">IF(E1113=0,0,H1113/E1113)</f>
        <v>0</v>
      </c>
      <c r="K1113" s="31" t="n">
        <f aca="false">IF(F1113=0,0,H1113/F1113)</f>
        <v>0</v>
      </c>
      <c r="L1113" s="31" t="n">
        <f aca="false">IF(G1113=0,0,H1113/G1113)</f>
        <v>0</v>
      </c>
    </row>
    <row r="1114" customFormat="false" ht="20.25" hidden="false" customHeight="true" outlineLevel="0" collapsed="false">
      <c r="A1114" s="27" t="n">
        <v>2170199</v>
      </c>
      <c r="B1114" s="46"/>
      <c r="C1114" s="43" t="s">
        <v>986</v>
      </c>
      <c r="D1114" s="29"/>
      <c r="E1114" s="30"/>
      <c r="F1114" s="30"/>
      <c r="G1114" s="30"/>
      <c r="H1114" s="30"/>
      <c r="I1114" s="31" t="n">
        <f aca="false">IF(D1114=0,0,H1114/D1114)</f>
        <v>0</v>
      </c>
      <c r="J1114" s="31" t="n">
        <f aca="false">IF(E1114=0,0,H1114/E1114)</f>
        <v>0</v>
      </c>
      <c r="K1114" s="31" t="n">
        <f aca="false">IF(F1114=0,0,H1114/F1114)</f>
        <v>0</v>
      </c>
      <c r="L1114" s="31" t="n">
        <f aca="false">IF(G1114=0,0,H1114/G1114)</f>
        <v>0</v>
      </c>
    </row>
    <row r="1115" customFormat="false" ht="20.25" hidden="false" customHeight="true" outlineLevel="0" collapsed="false">
      <c r="A1115" s="27" t="n">
        <v>21702</v>
      </c>
      <c r="B1115" s="46"/>
      <c r="C1115" s="43" t="s">
        <v>987</v>
      </c>
      <c r="D1115" s="29"/>
      <c r="E1115" s="30"/>
      <c r="F1115" s="30"/>
      <c r="G1115" s="30"/>
      <c r="H1115" s="30"/>
      <c r="I1115" s="31" t="n">
        <f aca="false">IF(D1115=0,0,H1115/D1115)</f>
        <v>0</v>
      </c>
      <c r="J1115" s="31" t="n">
        <f aca="false">IF(E1115=0,0,H1115/E1115)</f>
        <v>0</v>
      </c>
      <c r="K1115" s="31" t="n">
        <f aca="false">IF(F1115=0,0,H1115/F1115)</f>
        <v>0</v>
      </c>
      <c r="L1115" s="31" t="n">
        <f aca="false">IF(G1115=0,0,H1115/G1115)</f>
        <v>0</v>
      </c>
    </row>
    <row r="1116" customFormat="false" ht="20.25" hidden="false" customHeight="true" outlineLevel="0" collapsed="false">
      <c r="A1116" s="27" t="n">
        <v>2170201</v>
      </c>
      <c r="B1116" s="46"/>
      <c r="C1116" s="43" t="s">
        <v>988</v>
      </c>
      <c r="D1116" s="29"/>
      <c r="E1116" s="30"/>
      <c r="F1116" s="30"/>
      <c r="G1116" s="30"/>
      <c r="H1116" s="30"/>
      <c r="I1116" s="31" t="n">
        <f aca="false">IF(D1116=0,0,H1116/D1116)</f>
        <v>0</v>
      </c>
      <c r="J1116" s="31" t="n">
        <f aca="false">IF(E1116=0,0,H1116/E1116)</f>
        <v>0</v>
      </c>
      <c r="K1116" s="31" t="n">
        <f aca="false">IF(F1116=0,0,H1116/F1116)</f>
        <v>0</v>
      </c>
      <c r="L1116" s="31" t="n">
        <f aca="false">IF(G1116=0,0,H1116/G1116)</f>
        <v>0</v>
      </c>
    </row>
    <row r="1117" customFormat="false" ht="20.25" hidden="false" customHeight="true" outlineLevel="0" collapsed="false">
      <c r="A1117" s="27" t="n">
        <v>2170202</v>
      </c>
      <c r="B1117" s="46"/>
      <c r="C1117" s="43" t="s">
        <v>989</v>
      </c>
      <c r="D1117" s="29"/>
      <c r="E1117" s="30"/>
      <c r="F1117" s="30"/>
      <c r="G1117" s="30"/>
      <c r="H1117" s="30"/>
      <c r="I1117" s="31" t="n">
        <f aca="false">IF(D1117=0,0,H1117/D1117)</f>
        <v>0</v>
      </c>
      <c r="J1117" s="31" t="n">
        <f aca="false">IF(E1117=0,0,H1117/E1117)</f>
        <v>0</v>
      </c>
      <c r="K1117" s="31" t="n">
        <f aca="false">IF(F1117=0,0,H1117/F1117)</f>
        <v>0</v>
      </c>
      <c r="L1117" s="31" t="n">
        <f aca="false">IF(G1117=0,0,H1117/G1117)</f>
        <v>0</v>
      </c>
    </row>
    <row r="1118" customFormat="false" ht="20.25" hidden="false" customHeight="true" outlineLevel="0" collapsed="false">
      <c r="A1118" s="27" t="n">
        <v>2170203</v>
      </c>
      <c r="B1118" s="46"/>
      <c r="C1118" s="43" t="s">
        <v>990</v>
      </c>
      <c r="D1118" s="29"/>
      <c r="E1118" s="30"/>
      <c r="F1118" s="30"/>
      <c r="G1118" s="30"/>
      <c r="H1118" s="30"/>
      <c r="I1118" s="31" t="n">
        <f aca="false">IF(D1118=0,0,H1118/D1118)</f>
        <v>0</v>
      </c>
      <c r="J1118" s="31" t="n">
        <f aca="false">IF(E1118=0,0,H1118/E1118)</f>
        <v>0</v>
      </c>
      <c r="K1118" s="31" t="n">
        <f aca="false">IF(F1118=0,0,H1118/F1118)</f>
        <v>0</v>
      </c>
      <c r="L1118" s="31" t="n">
        <f aca="false">IF(G1118=0,0,H1118/G1118)</f>
        <v>0</v>
      </c>
    </row>
    <row r="1119" customFormat="false" ht="20.25" hidden="false" customHeight="true" outlineLevel="0" collapsed="false">
      <c r="A1119" s="27" t="n">
        <v>2170204</v>
      </c>
      <c r="B1119" s="46"/>
      <c r="C1119" s="43" t="s">
        <v>991</v>
      </c>
      <c r="D1119" s="29"/>
      <c r="E1119" s="30"/>
      <c r="F1119" s="30"/>
      <c r="G1119" s="30"/>
      <c r="H1119" s="30"/>
      <c r="I1119" s="31" t="n">
        <f aca="false">IF(D1119=0,0,H1119/D1119)</f>
        <v>0</v>
      </c>
      <c r="J1119" s="31" t="n">
        <f aca="false">IF(E1119=0,0,H1119/E1119)</f>
        <v>0</v>
      </c>
      <c r="K1119" s="31" t="n">
        <f aca="false">IF(F1119=0,0,H1119/F1119)</f>
        <v>0</v>
      </c>
      <c r="L1119" s="31" t="n">
        <f aca="false">IF(G1119=0,0,H1119/G1119)</f>
        <v>0</v>
      </c>
    </row>
    <row r="1120" customFormat="false" ht="20.25" hidden="false" customHeight="true" outlineLevel="0" collapsed="false">
      <c r="A1120" s="27" t="n">
        <v>2170205</v>
      </c>
      <c r="B1120" s="46"/>
      <c r="C1120" s="43" t="s">
        <v>992</v>
      </c>
      <c r="D1120" s="29"/>
      <c r="E1120" s="30"/>
      <c r="F1120" s="30"/>
      <c r="G1120" s="30"/>
      <c r="H1120" s="30"/>
      <c r="I1120" s="31" t="n">
        <f aca="false">IF(D1120=0,0,H1120/D1120)</f>
        <v>0</v>
      </c>
      <c r="J1120" s="31" t="n">
        <f aca="false">IF(E1120=0,0,H1120/E1120)</f>
        <v>0</v>
      </c>
      <c r="K1120" s="31" t="n">
        <f aca="false">IF(F1120=0,0,H1120/F1120)</f>
        <v>0</v>
      </c>
      <c r="L1120" s="31" t="n">
        <f aca="false">IF(G1120=0,0,H1120/G1120)</f>
        <v>0</v>
      </c>
    </row>
    <row r="1121" customFormat="false" ht="20.25" hidden="false" customHeight="true" outlineLevel="0" collapsed="false">
      <c r="A1121" s="27" t="n">
        <v>2170206</v>
      </c>
      <c r="B1121" s="46"/>
      <c r="C1121" s="43" t="s">
        <v>993</v>
      </c>
      <c r="D1121" s="29"/>
      <c r="E1121" s="30"/>
      <c r="F1121" s="30"/>
      <c r="G1121" s="30"/>
      <c r="H1121" s="30"/>
      <c r="I1121" s="31" t="n">
        <f aca="false">IF(D1121=0,0,H1121/D1121)</f>
        <v>0</v>
      </c>
      <c r="J1121" s="31" t="n">
        <f aca="false">IF(E1121=0,0,H1121/E1121)</f>
        <v>0</v>
      </c>
      <c r="K1121" s="31" t="n">
        <f aca="false">IF(F1121=0,0,H1121/F1121)</f>
        <v>0</v>
      </c>
      <c r="L1121" s="31" t="n">
        <f aca="false">IF(G1121=0,0,H1121/G1121)</f>
        <v>0</v>
      </c>
    </row>
    <row r="1122" customFormat="false" ht="20.25" hidden="false" customHeight="true" outlineLevel="0" collapsed="false">
      <c r="A1122" s="27" t="n">
        <v>2170207</v>
      </c>
      <c r="B1122" s="46"/>
      <c r="C1122" s="43" t="s">
        <v>994</v>
      </c>
      <c r="D1122" s="29"/>
      <c r="E1122" s="30"/>
      <c r="F1122" s="30"/>
      <c r="G1122" s="30"/>
      <c r="H1122" s="30"/>
      <c r="I1122" s="31" t="n">
        <f aca="false">IF(D1122=0,0,H1122/D1122)</f>
        <v>0</v>
      </c>
      <c r="J1122" s="31" t="n">
        <f aca="false">IF(E1122=0,0,H1122/E1122)</f>
        <v>0</v>
      </c>
      <c r="K1122" s="31" t="n">
        <f aca="false">IF(F1122=0,0,H1122/F1122)</f>
        <v>0</v>
      </c>
      <c r="L1122" s="31" t="n">
        <f aca="false">IF(G1122=0,0,H1122/G1122)</f>
        <v>0</v>
      </c>
    </row>
    <row r="1123" customFormat="false" ht="20.25" hidden="false" customHeight="true" outlineLevel="0" collapsed="false">
      <c r="A1123" s="27" t="n">
        <v>2170208</v>
      </c>
      <c r="B1123" s="46"/>
      <c r="C1123" s="43" t="s">
        <v>995</v>
      </c>
      <c r="D1123" s="29"/>
      <c r="E1123" s="30"/>
      <c r="F1123" s="30"/>
      <c r="G1123" s="30"/>
      <c r="H1123" s="30"/>
      <c r="I1123" s="31" t="n">
        <f aca="false">IF(D1123=0,0,H1123/D1123)</f>
        <v>0</v>
      </c>
      <c r="J1123" s="31" t="n">
        <f aca="false">IF(E1123=0,0,H1123/E1123)</f>
        <v>0</v>
      </c>
      <c r="K1123" s="31" t="n">
        <f aca="false">IF(F1123=0,0,H1123/F1123)</f>
        <v>0</v>
      </c>
      <c r="L1123" s="31" t="n">
        <f aca="false">IF(G1123=0,0,H1123/G1123)</f>
        <v>0</v>
      </c>
    </row>
    <row r="1124" customFormat="false" ht="20.25" hidden="false" customHeight="true" outlineLevel="0" collapsed="false">
      <c r="A1124" s="27" t="n">
        <v>2170299</v>
      </c>
      <c r="B1124" s="46"/>
      <c r="C1124" s="43" t="s">
        <v>996</v>
      </c>
      <c r="D1124" s="29"/>
      <c r="E1124" s="30"/>
      <c r="F1124" s="30"/>
      <c r="G1124" s="30"/>
      <c r="H1124" s="30"/>
      <c r="I1124" s="31" t="n">
        <f aca="false">IF(D1124=0,0,H1124/D1124)</f>
        <v>0</v>
      </c>
      <c r="J1124" s="31" t="n">
        <f aca="false">IF(E1124=0,0,H1124/E1124)</f>
        <v>0</v>
      </c>
      <c r="K1124" s="31" t="n">
        <f aca="false">IF(F1124=0,0,H1124/F1124)</f>
        <v>0</v>
      </c>
      <c r="L1124" s="31" t="n">
        <f aca="false">IF(G1124=0,0,H1124/G1124)</f>
        <v>0</v>
      </c>
    </row>
    <row r="1125" customFormat="false" ht="20.25" hidden="false" customHeight="true" outlineLevel="0" collapsed="false">
      <c r="A1125" s="27" t="n">
        <v>21703</v>
      </c>
      <c r="B1125" s="46"/>
      <c r="C1125" s="43" t="s">
        <v>997</v>
      </c>
      <c r="D1125" s="29"/>
      <c r="E1125" s="30"/>
      <c r="F1125" s="30"/>
      <c r="G1125" s="30"/>
      <c r="H1125" s="30"/>
      <c r="I1125" s="31" t="n">
        <f aca="false">IF(D1125=0,0,H1125/D1125)</f>
        <v>0</v>
      </c>
      <c r="J1125" s="31" t="n">
        <f aca="false">IF(E1125=0,0,H1125/E1125)</f>
        <v>0</v>
      </c>
      <c r="K1125" s="31" t="n">
        <f aca="false">IF(F1125=0,0,H1125/F1125)</f>
        <v>0</v>
      </c>
      <c r="L1125" s="31" t="n">
        <f aca="false">IF(G1125=0,0,H1125/G1125)</f>
        <v>0</v>
      </c>
    </row>
    <row r="1126" customFormat="false" ht="20.25" hidden="false" customHeight="true" outlineLevel="0" collapsed="false">
      <c r="A1126" s="27" t="n">
        <v>2170301</v>
      </c>
      <c r="B1126" s="46"/>
      <c r="C1126" s="43" t="s">
        <v>998</v>
      </c>
      <c r="D1126" s="29"/>
      <c r="E1126" s="30"/>
      <c r="F1126" s="30"/>
      <c r="G1126" s="30"/>
      <c r="H1126" s="30"/>
      <c r="I1126" s="31" t="n">
        <f aca="false">IF(D1126=0,0,H1126/D1126)</f>
        <v>0</v>
      </c>
      <c r="J1126" s="31" t="n">
        <f aca="false">IF(E1126=0,0,H1126/E1126)</f>
        <v>0</v>
      </c>
      <c r="K1126" s="31" t="n">
        <f aca="false">IF(F1126=0,0,H1126/F1126)</f>
        <v>0</v>
      </c>
      <c r="L1126" s="31" t="n">
        <f aca="false">IF(G1126=0,0,H1126/G1126)</f>
        <v>0</v>
      </c>
    </row>
    <row r="1127" customFormat="false" ht="20.25" hidden="false" customHeight="true" outlineLevel="0" collapsed="false">
      <c r="A1127" s="27" t="n">
        <v>2170302</v>
      </c>
      <c r="B1127" s="46"/>
      <c r="C1127" s="43" t="s">
        <v>999</v>
      </c>
      <c r="D1127" s="29"/>
      <c r="E1127" s="30"/>
      <c r="F1127" s="30"/>
      <c r="G1127" s="30"/>
      <c r="H1127" s="30"/>
      <c r="I1127" s="31" t="n">
        <f aca="false">IF(D1127=0,0,H1127/D1127)</f>
        <v>0</v>
      </c>
      <c r="J1127" s="31" t="n">
        <f aca="false">IF(E1127=0,0,H1127/E1127)</f>
        <v>0</v>
      </c>
      <c r="K1127" s="31" t="n">
        <f aca="false">IF(F1127=0,0,H1127/F1127)</f>
        <v>0</v>
      </c>
      <c r="L1127" s="31" t="n">
        <f aca="false">IF(G1127=0,0,H1127/G1127)</f>
        <v>0</v>
      </c>
    </row>
    <row r="1128" customFormat="false" ht="20.25" hidden="false" customHeight="true" outlineLevel="0" collapsed="false">
      <c r="A1128" s="27" t="n">
        <v>2170303</v>
      </c>
      <c r="B1128" s="46"/>
      <c r="C1128" s="43" t="s">
        <v>1000</v>
      </c>
      <c r="D1128" s="29"/>
      <c r="E1128" s="30"/>
      <c r="F1128" s="30"/>
      <c r="G1128" s="30"/>
      <c r="H1128" s="30"/>
      <c r="I1128" s="31" t="n">
        <f aca="false">IF(D1128=0,0,H1128/D1128)</f>
        <v>0</v>
      </c>
      <c r="J1128" s="31" t="n">
        <f aca="false">IF(E1128=0,0,H1128/E1128)</f>
        <v>0</v>
      </c>
      <c r="K1128" s="31" t="n">
        <f aca="false">IF(F1128=0,0,H1128/F1128)</f>
        <v>0</v>
      </c>
      <c r="L1128" s="31" t="n">
        <f aca="false">IF(G1128=0,0,H1128/G1128)</f>
        <v>0</v>
      </c>
    </row>
    <row r="1129" customFormat="false" ht="20.25" hidden="false" customHeight="true" outlineLevel="0" collapsed="false">
      <c r="A1129" s="27" t="n">
        <v>2170304</v>
      </c>
      <c r="B1129" s="46"/>
      <c r="C1129" s="43" t="s">
        <v>1001</v>
      </c>
      <c r="D1129" s="29"/>
      <c r="E1129" s="30"/>
      <c r="F1129" s="30"/>
      <c r="G1129" s="30"/>
      <c r="H1129" s="30"/>
      <c r="I1129" s="31" t="n">
        <f aca="false">IF(D1129=0,0,H1129/D1129)</f>
        <v>0</v>
      </c>
      <c r="J1129" s="31" t="n">
        <f aca="false">IF(E1129=0,0,H1129/E1129)</f>
        <v>0</v>
      </c>
      <c r="K1129" s="31" t="n">
        <f aca="false">IF(F1129=0,0,H1129/F1129)</f>
        <v>0</v>
      </c>
      <c r="L1129" s="31" t="n">
        <f aca="false">IF(G1129=0,0,H1129/G1129)</f>
        <v>0</v>
      </c>
    </row>
    <row r="1130" customFormat="false" ht="20.25" hidden="false" customHeight="true" outlineLevel="0" collapsed="false">
      <c r="A1130" s="27" t="n">
        <v>2170399</v>
      </c>
      <c r="B1130" s="46"/>
      <c r="C1130" s="43" t="s">
        <v>1002</v>
      </c>
      <c r="D1130" s="29"/>
      <c r="E1130" s="30"/>
      <c r="F1130" s="30"/>
      <c r="G1130" s="30"/>
      <c r="H1130" s="30"/>
      <c r="I1130" s="31" t="n">
        <f aca="false">IF(D1130=0,0,H1130/D1130)</f>
        <v>0</v>
      </c>
      <c r="J1130" s="31" t="n">
        <f aca="false">IF(E1130=0,0,H1130/E1130)</f>
        <v>0</v>
      </c>
      <c r="K1130" s="31" t="n">
        <f aca="false">IF(F1130=0,0,H1130/F1130)</f>
        <v>0</v>
      </c>
      <c r="L1130" s="31" t="n">
        <f aca="false">IF(G1130=0,0,H1130/G1130)</f>
        <v>0</v>
      </c>
    </row>
    <row r="1131" customFormat="false" ht="20.25" hidden="false" customHeight="true" outlineLevel="0" collapsed="false">
      <c r="A1131" s="27" t="n">
        <v>21704</v>
      </c>
      <c r="B1131" s="46"/>
      <c r="C1131" s="43" t="s">
        <v>1003</v>
      </c>
      <c r="D1131" s="29"/>
      <c r="E1131" s="30"/>
      <c r="F1131" s="30"/>
      <c r="G1131" s="30"/>
      <c r="H1131" s="30"/>
      <c r="I1131" s="31" t="n">
        <f aca="false">IF(D1131=0,0,H1131/D1131)</f>
        <v>0</v>
      </c>
      <c r="J1131" s="31" t="n">
        <f aca="false">IF(E1131=0,0,H1131/E1131)</f>
        <v>0</v>
      </c>
      <c r="K1131" s="31" t="n">
        <f aca="false">IF(F1131=0,0,H1131/F1131)</f>
        <v>0</v>
      </c>
      <c r="L1131" s="31" t="n">
        <f aca="false">IF(G1131=0,0,H1131/G1131)</f>
        <v>0</v>
      </c>
    </row>
    <row r="1132" customFormat="false" ht="20.25" hidden="false" customHeight="true" outlineLevel="0" collapsed="false">
      <c r="A1132" s="27" t="n">
        <v>2170401</v>
      </c>
      <c r="B1132" s="46"/>
      <c r="C1132" s="43" t="s">
        <v>1004</v>
      </c>
      <c r="D1132" s="29"/>
      <c r="E1132" s="30"/>
      <c r="F1132" s="30"/>
      <c r="G1132" s="30"/>
      <c r="H1132" s="30"/>
      <c r="I1132" s="31" t="n">
        <f aca="false">IF(D1132=0,0,H1132/D1132)</f>
        <v>0</v>
      </c>
      <c r="J1132" s="31" t="n">
        <f aca="false">IF(E1132=0,0,H1132/E1132)</f>
        <v>0</v>
      </c>
      <c r="K1132" s="31" t="n">
        <f aca="false">IF(F1132=0,0,H1132/F1132)</f>
        <v>0</v>
      </c>
      <c r="L1132" s="31" t="n">
        <f aca="false">IF(G1132=0,0,H1132/G1132)</f>
        <v>0</v>
      </c>
    </row>
    <row r="1133" customFormat="false" ht="20.25" hidden="false" customHeight="true" outlineLevel="0" collapsed="false">
      <c r="A1133" s="27" t="n">
        <v>2170499</v>
      </c>
      <c r="B1133" s="46"/>
      <c r="C1133" s="43" t="s">
        <v>1005</v>
      </c>
      <c r="D1133" s="29"/>
      <c r="E1133" s="30"/>
      <c r="F1133" s="30"/>
      <c r="G1133" s="30"/>
      <c r="H1133" s="30"/>
      <c r="I1133" s="31" t="n">
        <f aca="false">IF(D1133=0,0,H1133/D1133)</f>
        <v>0</v>
      </c>
      <c r="J1133" s="31" t="n">
        <f aca="false">IF(E1133=0,0,H1133/E1133)</f>
        <v>0</v>
      </c>
      <c r="K1133" s="31" t="n">
        <f aca="false">IF(F1133=0,0,H1133/F1133)</f>
        <v>0</v>
      </c>
      <c r="L1133" s="31" t="n">
        <f aca="false">IF(G1133=0,0,H1133/G1133)</f>
        <v>0</v>
      </c>
    </row>
    <row r="1134" customFormat="false" ht="20.25" hidden="false" customHeight="true" outlineLevel="0" collapsed="false">
      <c r="A1134" s="27" t="n">
        <v>21799</v>
      </c>
      <c r="B1134" s="46"/>
      <c r="C1134" s="43" t="s">
        <v>1006</v>
      </c>
      <c r="D1134" s="29"/>
      <c r="E1134" s="30"/>
      <c r="F1134" s="30"/>
      <c r="G1134" s="30"/>
      <c r="H1134" s="30"/>
      <c r="I1134" s="31" t="n">
        <f aca="false">IF(D1134=0,0,H1134/D1134)</f>
        <v>0</v>
      </c>
      <c r="J1134" s="31" t="n">
        <f aca="false">IF(E1134=0,0,H1134/E1134)</f>
        <v>0</v>
      </c>
      <c r="K1134" s="31" t="n">
        <f aca="false">IF(F1134=0,0,H1134/F1134)</f>
        <v>0</v>
      </c>
      <c r="L1134" s="31" t="n">
        <f aca="false">IF(G1134=0,0,H1134/G1134)</f>
        <v>0</v>
      </c>
    </row>
    <row r="1135" customFormat="false" ht="20.25" hidden="false" customHeight="true" outlineLevel="0" collapsed="false">
      <c r="A1135" s="27" t="n">
        <v>2179902</v>
      </c>
      <c r="B1135" s="46"/>
      <c r="C1135" s="43" t="s">
        <v>1007</v>
      </c>
      <c r="D1135" s="29"/>
      <c r="E1135" s="30"/>
      <c r="F1135" s="30"/>
      <c r="G1135" s="30"/>
      <c r="H1135" s="30"/>
      <c r="I1135" s="31" t="n">
        <f aca="false">IF(D1135=0,0,H1135/D1135)</f>
        <v>0</v>
      </c>
      <c r="J1135" s="31" t="n">
        <f aca="false">IF(E1135=0,0,H1135/E1135)</f>
        <v>0</v>
      </c>
      <c r="K1135" s="31" t="n">
        <f aca="false">IF(F1135=0,0,H1135/F1135)</f>
        <v>0</v>
      </c>
      <c r="L1135" s="31" t="n">
        <f aca="false">IF(G1135=0,0,H1135/G1135)</f>
        <v>0</v>
      </c>
    </row>
    <row r="1136" customFormat="false" ht="20.25" hidden="false" customHeight="true" outlineLevel="0" collapsed="false">
      <c r="A1136" s="27" t="n">
        <v>2179999</v>
      </c>
      <c r="B1136" s="46"/>
      <c r="C1136" s="43" t="s">
        <v>1008</v>
      </c>
      <c r="D1136" s="29"/>
      <c r="E1136" s="30"/>
      <c r="F1136" s="30"/>
      <c r="G1136" s="30"/>
      <c r="H1136" s="30"/>
      <c r="I1136" s="31" t="n">
        <f aca="false">IF(D1136=0,0,H1136/D1136)</f>
        <v>0</v>
      </c>
      <c r="J1136" s="31" t="n">
        <f aca="false">IF(E1136=0,0,H1136/E1136)</f>
        <v>0</v>
      </c>
      <c r="K1136" s="31" t="n">
        <f aca="false">IF(F1136=0,0,H1136/F1136)</f>
        <v>0</v>
      </c>
      <c r="L1136" s="31" t="n">
        <f aca="false">IF(G1136=0,0,H1136/G1136)</f>
        <v>0</v>
      </c>
    </row>
    <row r="1137" customFormat="false" ht="20.25" hidden="false" customHeight="true" outlineLevel="0" collapsed="false">
      <c r="A1137" s="27" t="n">
        <v>219</v>
      </c>
      <c r="B1137" s="45" t="s">
        <v>1009</v>
      </c>
      <c r="C1137" s="43" t="s">
        <v>122</v>
      </c>
      <c r="D1137" s="29"/>
      <c r="E1137" s="30"/>
      <c r="F1137" s="30"/>
      <c r="G1137" s="30"/>
      <c r="H1137" s="30"/>
      <c r="I1137" s="31" t="n">
        <f aca="false">IF(D1137=0,0,H1137/D1137)</f>
        <v>0</v>
      </c>
      <c r="J1137" s="31" t="n">
        <f aca="false">IF(E1137=0,0,H1137/E1137)</f>
        <v>0</v>
      </c>
      <c r="K1137" s="31" t="n">
        <f aca="false">IF(F1137=0,0,H1137/F1137)</f>
        <v>0</v>
      </c>
      <c r="L1137" s="31" t="n">
        <f aca="false">IF(G1137=0,0,H1137/G1137)</f>
        <v>0</v>
      </c>
    </row>
    <row r="1138" customFormat="false" ht="20.25" hidden="false" customHeight="true" outlineLevel="0" collapsed="false">
      <c r="A1138" s="27" t="n">
        <v>21901</v>
      </c>
      <c r="B1138" s="46"/>
      <c r="C1138" s="43" t="s">
        <v>1010</v>
      </c>
      <c r="D1138" s="29"/>
      <c r="E1138" s="30"/>
      <c r="F1138" s="30"/>
      <c r="G1138" s="30"/>
      <c r="H1138" s="30"/>
      <c r="I1138" s="31" t="n">
        <f aca="false">IF(D1138=0,0,H1138/D1138)</f>
        <v>0</v>
      </c>
      <c r="J1138" s="31" t="n">
        <f aca="false">IF(E1138=0,0,H1138/E1138)</f>
        <v>0</v>
      </c>
      <c r="K1138" s="31" t="n">
        <f aca="false">IF(F1138=0,0,H1138/F1138)</f>
        <v>0</v>
      </c>
      <c r="L1138" s="31" t="n">
        <f aca="false">IF(G1138=0,0,H1138/G1138)</f>
        <v>0</v>
      </c>
    </row>
    <row r="1139" customFormat="false" ht="20.25" hidden="false" customHeight="true" outlineLevel="0" collapsed="false">
      <c r="A1139" s="27" t="n">
        <v>21902</v>
      </c>
      <c r="B1139" s="46"/>
      <c r="C1139" s="43" t="s">
        <v>1011</v>
      </c>
      <c r="D1139" s="29"/>
      <c r="E1139" s="30"/>
      <c r="F1139" s="30"/>
      <c r="G1139" s="30"/>
      <c r="H1139" s="30"/>
      <c r="I1139" s="31" t="n">
        <f aca="false">IF(D1139=0,0,H1139/D1139)</f>
        <v>0</v>
      </c>
      <c r="J1139" s="31" t="n">
        <f aca="false">IF(E1139=0,0,H1139/E1139)</f>
        <v>0</v>
      </c>
      <c r="K1139" s="31" t="n">
        <f aca="false">IF(F1139=0,0,H1139/F1139)</f>
        <v>0</v>
      </c>
      <c r="L1139" s="31" t="n">
        <f aca="false">IF(G1139=0,0,H1139/G1139)</f>
        <v>0</v>
      </c>
    </row>
    <row r="1140" customFormat="false" ht="20.25" hidden="false" customHeight="true" outlineLevel="0" collapsed="false">
      <c r="A1140" s="27" t="n">
        <v>21903</v>
      </c>
      <c r="B1140" s="46"/>
      <c r="C1140" s="43" t="s">
        <v>1012</v>
      </c>
      <c r="D1140" s="29"/>
      <c r="E1140" s="30"/>
      <c r="F1140" s="30"/>
      <c r="G1140" s="30"/>
      <c r="H1140" s="30"/>
      <c r="I1140" s="31" t="n">
        <f aca="false">IF(D1140=0,0,H1140/D1140)</f>
        <v>0</v>
      </c>
      <c r="J1140" s="31" t="n">
        <f aca="false">IF(E1140=0,0,H1140/E1140)</f>
        <v>0</v>
      </c>
      <c r="K1140" s="31" t="n">
        <f aca="false">IF(F1140=0,0,H1140/F1140)</f>
        <v>0</v>
      </c>
      <c r="L1140" s="31" t="n">
        <f aca="false">IF(G1140=0,0,H1140/G1140)</f>
        <v>0</v>
      </c>
    </row>
    <row r="1141" customFormat="false" ht="20.25" hidden="false" customHeight="true" outlineLevel="0" collapsed="false">
      <c r="A1141" s="27" t="n">
        <v>21904</v>
      </c>
      <c r="B1141" s="46"/>
      <c r="C1141" s="43" t="s">
        <v>1013</v>
      </c>
      <c r="D1141" s="29"/>
      <c r="E1141" s="30"/>
      <c r="F1141" s="30"/>
      <c r="G1141" s="30"/>
      <c r="H1141" s="30"/>
      <c r="I1141" s="31" t="n">
        <f aca="false">IF(D1141=0,0,H1141/D1141)</f>
        <v>0</v>
      </c>
      <c r="J1141" s="31" t="n">
        <f aca="false">IF(E1141=0,0,H1141/E1141)</f>
        <v>0</v>
      </c>
      <c r="K1141" s="31" t="n">
        <f aca="false">IF(F1141=0,0,H1141/F1141)</f>
        <v>0</v>
      </c>
      <c r="L1141" s="31" t="n">
        <f aca="false">IF(G1141=0,0,H1141/G1141)</f>
        <v>0</v>
      </c>
    </row>
    <row r="1142" customFormat="false" ht="20.25" hidden="false" customHeight="true" outlineLevel="0" collapsed="false">
      <c r="A1142" s="27" t="n">
        <v>21905</v>
      </c>
      <c r="B1142" s="46"/>
      <c r="C1142" s="43" t="s">
        <v>1014</v>
      </c>
      <c r="D1142" s="29"/>
      <c r="E1142" s="30"/>
      <c r="F1142" s="30"/>
      <c r="G1142" s="30"/>
      <c r="H1142" s="30"/>
      <c r="I1142" s="31" t="n">
        <f aca="false">IF(D1142=0,0,H1142/D1142)</f>
        <v>0</v>
      </c>
      <c r="J1142" s="31" t="n">
        <f aca="false">IF(E1142=0,0,H1142/E1142)</f>
        <v>0</v>
      </c>
      <c r="K1142" s="31" t="n">
        <f aca="false">IF(F1142=0,0,H1142/F1142)</f>
        <v>0</v>
      </c>
      <c r="L1142" s="31" t="n">
        <f aca="false">IF(G1142=0,0,H1142/G1142)</f>
        <v>0</v>
      </c>
    </row>
    <row r="1143" customFormat="false" ht="20.25" hidden="false" customHeight="true" outlineLevel="0" collapsed="false">
      <c r="A1143" s="27" t="n">
        <v>21906</v>
      </c>
      <c r="B1143" s="46"/>
      <c r="C1143" s="43" t="s">
        <v>795</v>
      </c>
      <c r="D1143" s="29"/>
      <c r="E1143" s="30"/>
      <c r="F1143" s="30"/>
      <c r="G1143" s="30"/>
      <c r="H1143" s="30"/>
      <c r="I1143" s="31" t="n">
        <f aca="false">IF(D1143=0,0,H1143/D1143)</f>
        <v>0</v>
      </c>
      <c r="J1143" s="31" t="n">
        <f aca="false">IF(E1143=0,0,H1143/E1143)</f>
        <v>0</v>
      </c>
      <c r="K1143" s="31" t="n">
        <f aca="false">IF(F1143=0,0,H1143/F1143)</f>
        <v>0</v>
      </c>
      <c r="L1143" s="31" t="n">
        <f aca="false">IF(G1143=0,0,H1143/G1143)</f>
        <v>0</v>
      </c>
    </row>
    <row r="1144" customFormat="false" ht="20.25" hidden="false" customHeight="true" outlineLevel="0" collapsed="false">
      <c r="A1144" s="27" t="n">
        <v>21907</v>
      </c>
      <c r="B1144" s="46"/>
      <c r="C1144" s="43" t="s">
        <v>1015</v>
      </c>
      <c r="D1144" s="29"/>
      <c r="E1144" s="30"/>
      <c r="F1144" s="30"/>
      <c r="G1144" s="30"/>
      <c r="H1144" s="30"/>
      <c r="I1144" s="31" t="n">
        <f aca="false">IF(D1144=0,0,H1144/D1144)</f>
        <v>0</v>
      </c>
      <c r="J1144" s="31" t="n">
        <f aca="false">IF(E1144=0,0,H1144/E1144)</f>
        <v>0</v>
      </c>
      <c r="K1144" s="31" t="n">
        <f aca="false">IF(F1144=0,0,H1144/F1144)</f>
        <v>0</v>
      </c>
      <c r="L1144" s="31" t="n">
        <f aca="false">IF(G1144=0,0,H1144/G1144)</f>
        <v>0</v>
      </c>
    </row>
    <row r="1145" customFormat="false" ht="20.25" hidden="false" customHeight="true" outlineLevel="0" collapsed="false">
      <c r="A1145" s="27" t="n">
        <v>21908</v>
      </c>
      <c r="B1145" s="46"/>
      <c r="C1145" s="43" t="s">
        <v>1016</v>
      </c>
      <c r="D1145" s="29"/>
      <c r="E1145" s="30"/>
      <c r="F1145" s="30"/>
      <c r="G1145" s="30"/>
      <c r="H1145" s="30"/>
      <c r="I1145" s="31" t="n">
        <f aca="false">IF(D1145=0,0,H1145/D1145)</f>
        <v>0</v>
      </c>
      <c r="J1145" s="31" t="n">
        <f aca="false">IF(E1145=0,0,H1145/E1145)</f>
        <v>0</v>
      </c>
      <c r="K1145" s="31" t="n">
        <f aca="false">IF(F1145=0,0,H1145/F1145)</f>
        <v>0</v>
      </c>
      <c r="L1145" s="31" t="n">
        <f aca="false">IF(G1145=0,0,H1145/G1145)</f>
        <v>0</v>
      </c>
    </row>
    <row r="1146" customFormat="false" ht="20.25" hidden="false" customHeight="true" outlineLevel="0" collapsed="false">
      <c r="A1146" s="27" t="n">
        <v>21999</v>
      </c>
      <c r="B1146" s="46"/>
      <c r="C1146" s="43" t="s">
        <v>1017</v>
      </c>
      <c r="D1146" s="29"/>
      <c r="E1146" s="30"/>
      <c r="F1146" s="30"/>
      <c r="G1146" s="30"/>
      <c r="H1146" s="30"/>
      <c r="I1146" s="31" t="n">
        <f aca="false">IF(D1146=0,0,H1146/D1146)</f>
        <v>0</v>
      </c>
      <c r="J1146" s="31" t="n">
        <f aca="false">IF(E1146=0,0,H1146/E1146)</f>
        <v>0</v>
      </c>
      <c r="K1146" s="31" t="n">
        <f aca="false">IF(F1146=0,0,H1146/F1146)</f>
        <v>0</v>
      </c>
      <c r="L1146" s="31" t="n">
        <f aca="false">IF(G1146=0,0,H1146/G1146)</f>
        <v>0</v>
      </c>
    </row>
    <row r="1147" customFormat="false" ht="20.25" hidden="false" customHeight="true" outlineLevel="0" collapsed="false">
      <c r="A1147" s="27" t="n">
        <v>220</v>
      </c>
      <c r="B1147" s="45" t="s">
        <v>1018</v>
      </c>
      <c r="C1147" s="43" t="s">
        <v>123</v>
      </c>
      <c r="D1147" s="29"/>
      <c r="E1147" s="30" t="n">
        <v>2632</v>
      </c>
      <c r="F1147" s="30" t="n">
        <v>3984</v>
      </c>
      <c r="G1147" s="30" t="n">
        <v>2306</v>
      </c>
      <c r="H1147" s="30" t="n">
        <v>3984</v>
      </c>
      <c r="I1147" s="31" t="n">
        <f aca="false">IF(D1147=0,0,H1147/D1147)</f>
        <v>0</v>
      </c>
      <c r="J1147" s="31" t="n">
        <f aca="false">IF(E1147=0,0,H1147/E1147)</f>
        <v>1.51367781155015</v>
      </c>
      <c r="K1147" s="31" t="n">
        <f aca="false">IF(F1147=0,0,H1147/F1147)</f>
        <v>1</v>
      </c>
      <c r="L1147" s="31" t="n">
        <f aca="false">IF(G1147=0,0,H1147/G1147)</f>
        <v>1.72766695576756</v>
      </c>
    </row>
    <row r="1148" customFormat="false" ht="20.25" hidden="false" customHeight="true" outlineLevel="0" collapsed="false">
      <c r="A1148" s="27" t="n">
        <v>22001</v>
      </c>
      <c r="B1148" s="46"/>
      <c r="C1148" s="43" t="s">
        <v>1019</v>
      </c>
      <c r="D1148" s="29"/>
      <c r="E1148" s="30" t="n">
        <v>2591</v>
      </c>
      <c r="F1148" s="30" t="n">
        <v>3939</v>
      </c>
      <c r="G1148" s="30" t="n">
        <v>2248</v>
      </c>
      <c r="H1148" s="30" t="n">
        <v>3939</v>
      </c>
      <c r="I1148" s="31" t="n">
        <f aca="false">IF(D1148=0,0,H1148/D1148)</f>
        <v>0</v>
      </c>
      <c r="J1148" s="31" t="n">
        <f aca="false">IF(E1148=0,0,H1148/E1148)</f>
        <v>1.52026244693169</v>
      </c>
      <c r="K1148" s="31" t="n">
        <f aca="false">IF(F1148=0,0,H1148/F1148)</f>
        <v>1</v>
      </c>
      <c r="L1148" s="31" t="n">
        <f aca="false">IF(G1148=0,0,H1148/G1148)</f>
        <v>1.75222419928826</v>
      </c>
    </row>
    <row r="1149" customFormat="false" ht="20.25" hidden="false" customHeight="true" outlineLevel="0" collapsed="false">
      <c r="A1149" s="27" t="n">
        <v>2200101</v>
      </c>
      <c r="B1149" s="46"/>
      <c r="C1149" s="43" t="s">
        <v>163</v>
      </c>
      <c r="D1149" s="29"/>
      <c r="E1149" s="30"/>
      <c r="F1149" s="30"/>
      <c r="G1149" s="30" t="n">
        <v>1610</v>
      </c>
      <c r="H1149" s="30" t="n">
        <v>3214</v>
      </c>
      <c r="I1149" s="31" t="n">
        <f aca="false">IF(D1149=0,0,H1149/D1149)</f>
        <v>0</v>
      </c>
      <c r="J1149" s="31" t="n">
        <f aca="false">IF(E1149=0,0,H1149/E1149)</f>
        <v>0</v>
      </c>
      <c r="K1149" s="31" t="n">
        <f aca="false">IF(F1149=0,0,H1149/F1149)</f>
        <v>0</v>
      </c>
      <c r="L1149" s="31" t="n">
        <f aca="false">IF(G1149=0,0,H1149/G1149)</f>
        <v>1.99627329192547</v>
      </c>
    </row>
    <row r="1150" customFormat="false" ht="20.25" hidden="false" customHeight="true" outlineLevel="0" collapsed="false">
      <c r="A1150" s="27" t="n">
        <v>2200102</v>
      </c>
      <c r="B1150" s="46"/>
      <c r="C1150" s="43" t="s">
        <v>164</v>
      </c>
      <c r="D1150" s="29"/>
      <c r="E1150" s="30"/>
      <c r="F1150" s="30"/>
      <c r="G1150" s="30"/>
      <c r="H1150" s="30"/>
      <c r="I1150" s="31" t="n">
        <f aca="false">IF(D1150=0,0,H1150/D1150)</f>
        <v>0</v>
      </c>
      <c r="J1150" s="31" t="n">
        <f aca="false">IF(E1150=0,0,H1150/E1150)</f>
        <v>0</v>
      </c>
      <c r="K1150" s="31" t="n">
        <f aca="false">IF(F1150=0,0,H1150/F1150)</f>
        <v>0</v>
      </c>
      <c r="L1150" s="31" t="n">
        <f aca="false">IF(G1150=0,0,H1150/G1150)</f>
        <v>0</v>
      </c>
    </row>
    <row r="1151" customFormat="false" ht="20.25" hidden="false" customHeight="true" outlineLevel="0" collapsed="false">
      <c r="A1151" s="27" t="n">
        <v>2200103</v>
      </c>
      <c r="B1151" s="46"/>
      <c r="C1151" s="43" t="s">
        <v>165</v>
      </c>
      <c r="D1151" s="29"/>
      <c r="E1151" s="30"/>
      <c r="F1151" s="30"/>
      <c r="G1151" s="30"/>
      <c r="H1151" s="30"/>
      <c r="I1151" s="31" t="n">
        <f aca="false">IF(D1151=0,0,H1151/D1151)</f>
        <v>0</v>
      </c>
      <c r="J1151" s="31" t="n">
        <f aca="false">IF(E1151=0,0,H1151/E1151)</f>
        <v>0</v>
      </c>
      <c r="K1151" s="31" t="n">
        <f aca="false">IF(F1151=0,0,H1151/F1151)</f>
        <v>0</v>
      </c>
      <c r="L1151" s="31" t="n">
        <f aca="false">IF(G1151=0,0,H1151/G1151)</f>
        <v>0</v>
      </c>
    </row>
    <row r="1152" customFormat="false" ht="20.25" hidden="false" customHeight="true" outlineLevel="0" collapsed="false">
      <c r="A1152" s="27" t="n">
        <v>2200104</v>
      </c>
      <c r="B1152" s="46"/>
      <c r="C1152" s="43" t="s">
        <v>1020</v>
      </c>
      <c r="D1152" s="29"/>
      <c r="E1152" s="30"/>
      <c r="F1152" s="30"/>
      <c r="G1152" s="30"/>
      <c r="H1152" s="30"/>
      <c r="I1152" s="31" t="n">
        <f aca="false">IF(D1152=0,0,H1152/D1152)</f>
        <v>0</v>
      </c>
      <c r="J1152" s="31" t="n">
        <f aca="false">IF(E1152=0,0,H1152/E1152)</f>
        <v>0</v>
      </c>
      <c r="K1152" s="31" t="n">
        <f aca="false">IF(F1152=0,0,H1152/F1152)</f>
        <v>0</v>
      </c>
      <c r="L1152" s="31" t="n">
        <f aca="false">IF(G1152=0,0,H1152/G1152)</f>
        <v>0</v>
      </c>
    </row>
    <row r="1153" customFormat="false" ht="20.25" hidden="false" customHeight="true" outlineLevel="0" collapsed="false">
      <c r="A1153" s="27" t="n">
        <v>2200106</v>
      </c>
      <c r="B1153" s="46"/>
      <c r="C1153" s="43" t="s">
        <v>1021</v>
      </c>
      <c r="D1153" s="29"/>
      <c r="E1153" s="30"/>
      <c r="F1153" s="30"/>
      <c r="G1153" s="30" t="n">
        <v>207</v>
      </c>
      <c r="H1153" s="30" t="n">
        <v>280</v>
      </c>
      <c r="I1153" s="31" t="n">
        <f aca="false">IF(D1153=0,0,H1153/D1153)</f>
        <v>0</v>
      </c>
      <c r="J1153" s="31" t="n">
        <f aca="false">IF(E1153=0,0,H1153/E1153)</f>
        <v>0</v>
      </c>
      <c r="K1153" s="31" t="n">
        <f aca="false">IF(F1153=0,0,H1153/F1153)</f>
        <v>0</v>
      </c>
      <c r="L1153" s="31" t="n">
        <f aca="false">IF(G1153=0,0,H1153/G1153)</f>
        <v>1.35265700483092</v>
      </c>
    </row>
    <row r="1154" customFormat="false" ht="20.25" hidden="false" customHeight="true" outlineLevel="0" collapsed="false">
      <c r="A1154" s="27" t="n">
        <v>2200107</v>
      </c>
      <c r="B1154" s="46"/>
      <c r="C1154" s="43" t="s">
        <v>1022</v>
      </c>
      <c r="D1154" s="29"/>
      <c r="E1154" s="30"/>
      <c r="F1154" s="30"/>
      <c r="G1154" s="30"/>
      <c r="H1154" s="30"/>
      <c r="I1154" s="31" t="n">
        <f aca="false">IF(D1154=0,0,H1154/D1154)</f>
        <v>0</v>
      </c>
      <c r="J1154" s="31" t="n">
        <f aca="false">IF(E1154=0,0,H1154/E1154)</f>
        <v>0</v>
      </c>
      <c r="K1154" s="31" t="n">
        <f aca="false">IF(F1154=0,0,H1154/F1154)</f>
        <v>0</v>
      </c>
      <c r="L1154" s="31" t="n">
        <f aca="false">IF(G1154=0,0,H1154/G1154)</f>
        <v>0</v>
      </c>
    </row>
    <row r="1155" customFormat="false" ht="20.25" hidden="false" customHeight="true" outlineLevel="0" collapsed="false">
      <c r="A1155" s="27" t="n">
        <v>2200108</v>
      </c>
      <c r="B1155" s="46"/>
      <c r="C1155" s="43" t="s">
        <v>1023</v>
      </c>
      <c r="D1155" s="29"/>
      <c r="E1155" s="30"/>
      <c r="F1155" s="30"/>
      <c r="G1155" s="30"/>
      <c r="H1155" s="30"/>
      <c r="I1155" s="31" t="n">
        <f aca="false">IF(D1155=0,0,H1155/D1155)</f>
        <v>0</v>
      </c>
      <c r="J1155" s="31" t="n">
        <f aca="false">IF(E1155=0,0,H1155/E1155)</f>
        <v>0</v>
      </c>
      <c r="K1155" s="31" t="n">
        <f aca="false">IF(F1155=0,0,H1155/F1155)</f>
        <v>0</v>
      </c>
      <c r="L1155" s="31" t="n">
        <f aca="false">IF(G1155=0,0,H1155/G1155)</f>
        <v>0</v>
      </c>
    </row>
    <row r="1156" customFormat="false" ht="20.25" hidden="false" customHeight="true" outlineLevel="0" collapsed="false">
      <c r="A1156" s="27" t="n">
        <v>2200109</v>
      </c>
      <c r="B1156" s="46"/>
      <c r="C1156" s="43" t="s">
        <v>1024</v>
      </c>
      <c r="D1156" s="29"/>
      <c r="E1156" s="30"/>
      <c r="F1156" s="30"/>
      <c r="G1156" s="30"/>
      <c r="H1156" s="30"/>
      <c r="I1156" s="31" t="n">
        <f aca="false">IF(D1156=0,0,H1156/D1156)</f>
        <v>0</v>
      </c>
      <c r="J1156" s="31" t="n">
        <f aca="false">IF(E1156=0,0,H1156/E1156)</f>
        <v>0</v>
      </c>
      <c r="K1156" s="31" t="n">
        <f aca="false">IF(F1156=0,0,H1156/F1156)</f>
        <v>0</v>
      </c>
      <c r="L1156" s="31" t="n">
        <f aca="false">IF(G1156=0,0,H1156/G1156)</f>
        <v>0</v>
      </c>
    </row>
    <row r="1157" customFormat="false" ht="20.25" hidden="false" customHeight="true" outlineLevel="0" collapsed="false">
      <c r="A1157" s="27" t="n">
        <v>2200112</v>
      </c>
      <c r="B1157" s="46"/>
      <c r="C1157" s="43" t="s">
        <v>1025</v>
      </c>
      <c r="D1157" s="29"/>
      <c r="E1157" s="30"/>
      <c r="F1157" s="30"/>
      <c r="G1157" s="30"/>
      <c r="H1157" s="30"/>
      <c r="I1157" s="31" t="n">
        <f aca="false">IF(D1157=0,0,H1157/D1157)</f>
        <v>0</v>
      </c>
      <c r="J1157" s="31" t="n">
        <f aca="false">IF(E1157=0,0,H1157/E1157)</f>
        <v>0</v>
      </c>
      <c r="K1157" s="31" t="n">
        <f aca="false">IF(F1157=0,0,H1157/F1157)</f>
        <v>0</v>
      </c>
      <c r="L1157" s="31" t="n">
        <f aca="false">IF(G1157=0,0,H1157/G1157)</f>
        <v>0</v>
      </c>
    </row>
    <row r="1158" customFormat="false" ht="20.25" hidden="false" customHeight="true" outlineLevel="0" collapsed="false">
      <c r="A1158" s="27" t="n">
        <v>2200113</v>
      </c>
      <c r="B1158" s="46"/>
      <c r="C1158" s="43" t="s">
        <v>1026</v>
      </c>
      <c r="D1158" s="29"/>
      <c r="E1158" s="30"/>
      <c r="F1158" s="30"/>
      <c r="G1158" s="30"/>
      <c r="H1158" s="30"/>
      <c r="I1158" s="31" t="n">
        <f aca="false">IF(D1158=0,0,H1158/D1158)</f>
        <v>0</v>
      </c>
      <c r="J1158" s="31" t="n">
        <f aca="false">IF(E1158=0,0,H1158/E1158)</f>
        <v>0</v>
      </c>
      <c r="K1158" s="31" t="n">
        <f aca="false">IF(F1158=0,0,H1158/F1158)</f>
        <v>0</v>
      </c>
      <c r="L1158" s="31" t="n">
        <f aca="false">IF(G1158=0,0,H1158/G1158)</f>
        <v>0</v>
      </c>
    </row>
    <row r="1159" customFormat="false" ht="20.25" hidden="false" customHeight="true" outlineLevel="0" collapsed="false">
      <c r="A1159" s="27" t="n">
        <v>2200114</v>
      </c>
      <c r="B1159" s="46"/>
      <c r="C1159" s="43" t="s">
        <v>1027</v>
      </c>
      <c r="D1159" s="29"/>
      <c r="E1159" s="30"/>
      <c r="F1159" s="30"/>
      <c r="G1159" s="30"/>
      <c r="H1159" s="30" t="n">
        <v>30</v>
      </c>
      <c r="I1159" s="31" t="n">
        <f aca="false">IF(D1159=0,0,H1159/D1159)</f>
        <v>0</v>
      </c>
      <c r="J1159" s="31" t="n">
        <f aca="false">IF(E1159=0,0,H1159/E1159)</f>
        <v>0</v>
      </c>
      <c r="K1159" s="31" t="n">
        <f aca="false">IF(F1159=0,0,H1159/F1159)</f>
        <v>0</v>
      </c>
      <c r="L1159" s="31" t="n">
        <f aca="false">IF(G1159=0,0,H1159/G1159)</f>
        <v>0</v>
      </c>
    </row>
    <row r="1160" customFormat="false" ht="20.25" hidden="false" customHeight="true" outlineLevel="0" collapsed="false">
      <c r="A1160" s="27" t="n">
        <v>2200115</v>
      </c>
      <c r="B1160" s="46"/>
      <c r="C1160" s="43" t="s">
        <v>1028</v>
      </c>
      <c r="D1160" s="29"/>
      <c r="E1160" s="30"/>
      <c r="F1160" s="30"/>
      <c r="G1160" s="30"/>
      <c r="H1160" s="30"/>
      <c r="I1160" s="31" t="n">
        <f aca="false">IF(D1160=0,0,H1160/D1160)</f>
        <v>0</v>
      </c>
      <c r="J1160" s="31" t="n">
        <f aca="false">IF(E1160=0,0,H1160/E1160)</f>
        <v>0</v>
      </c>
      <c r="K1160" s="31" t="n">
        <f aca="false">IF(F1160=0,0,H1160/F1160)</f>
        <v>0</v>
      </c>
      <c r="L1160" s="31" t="n">
        <f aca="false">IF(G1160=0,0,H1160/G1160)</f>
        <v>0</v>
      </c>
    </row>
    <row r="1161" customFormat="false" ht="20.25" hidden="false" customHeight="true" outlineLevel="0" collapsed="false">
      <c r="A1161" s="27" t="n">
        <v>2200116</v>
      </c>
      <c r="B1161" s="46"/>
      <c r="C1161" s="43" t="s">
        <v>1029</v>
      </c>
      <c r="D1161" s="29"/>
      <c r="E1161" s="30"/>
      <c r="F1161" s="30"/>
      <c r="G1161" s="30"/>
      <c r="H1161" s="30"/>
      <c r="I1161" s="31" t="n">
        <f aca="false">IF(D1161=0,0,H1161/D1161)</f>
        <v>0</v>
      </c>
      <c r="J1161" s="31" t="n">
        <f aca="false">IF(E1161=0,0,H1161/E1161)</f>
        <v>0</v>
      </c>
      <c r="K1161" s="31" t="n">
        <f aca="false">IF(F1161=0,0,H1161/F1161)</f>
        <v>0</v>
      </c>
      <c r="L1161" s="31" t="n">
        <f aca="false">IF(G1161=0,0,H1161/G1161)</f>
        <v>0</v>
      </c>
    </row>
    <row r="1162" customFormat="false" ht="20.25" hidden="false" customHeight="true" outlineLevel="0" collapsed="false">
      <c r="A1162" s="27" t="n">
        <v>2200119</v>
      </c>
      <c r="B1162" s="46"/>
      <c r="C1162" s="43" t="s">
        <v>1030</v>
      </c>
      <c r="D1162" s="29"/>
      <c r="E1162" s="30"/>
      <c r="F1162" s="30"/>
      <c r="G1162" s="30"/>
      <c r="H1162" s="30"/>
      <c r="I1162" s="31" t="n">
        <f aca="false">IF(D1162=0,0,H1162/D1162)</f>
        <v>0</v>
      </c>
      <c r="J1162" s="31" t="n">
        <f aca="false">IF(E1162=0,0,H1162/E1162)</f>
        <v>0</v>
      </c>
      <c r="K1162" s="31" t="n">
        <f aca="false">IF(F1162=0,0,H1162/F1162)</f>
        <v>0</v>
      </c>
      <c r="L1162" s="31" t="n">
        <f aca="false">IF(G1162=0,0,H1162/G1162)</f>
        <v>0</v>
      </c>
    </row>
    <row r="1163" customFormat="false" ht="20.25" hidden="false" customHeight="true" outlineLevel="0" collapsed="false">
      <c r="A1163" s="27" t="n">
        <v>2200120</v>
      </c>
      <c r="B1163" s="46"/>
      <c r="C1163" s="43" t="s">
        <v>1031</v>
      </c>
      <c r="D1163" s="29"/>
      <c r="E1163" s="30"/>
      <c r="F1163" s="30"/>
      <c r="G1163" s="30"/>
      <c r="H1163" s="30"/>
      <c r="I1163" s="31" t="n">
        <f aca="false">IF(D1163=0,0,H1163/D1163)</f>
        <v>0</v>
      </c>
      <c r="J1163" s="31" t="n">
        <f aca="false">IF(E1163=0,0,H1163/E1163)</f>
        <v>0</v>
      </c>
      <c r="K1163" s="31" t="n">
        <f aca="false">IF(F1163=0,0,H1163/F1163)</f>
        <v>0</v>
      </c>
      <c r="L1163" s="31" t="n">
        <f aca="false">IF(G1163=0,0,H1163/G1163)</f>
        <v>0</v>
      </c>
    </row>
    <row r="1164" customFormat="false" ht="20.25" hidden="false" customHeight="true" outlineLevel="0" collapsed="false">
      <c r="A1164" s="27" t="n">
        <v>2200121</v>
      </c>
      <c r="B1164" s="46"/>
      <c r="C1164" s="43" t="s">
        <v>1032</v>
      </c>
      <c r="D1164" s="29"/>
      <c r="E1164" s="30"/>
      <c r="F1164" s="30"/>
      <c r="G1164" s="30"/>
      <c r="H1164" s="30"/>
      <c r="I1164" s="31" t="n">
        <f aca="false">IF(D1164=0,0,H1164/D1164)</f>
        <v>0</v>
      </c>
      <c r="J1164" s="31" t="n">
        <f aca="false">IF(E1164=0,0,H1164/E1164)</f>
        <v>0</v>
      </c>
      <c r="K1164" s="31" t="n">
        <f aca="false">IF(F1164=0,0,H1164/F1164)</f>
        <v>0</v>
      </c>
      <c r="L1164" s="31" t="n">
        <f aca="false">IF(G1164=0,0,H1164/G1164)</f>
        <v>0</v>
      </c>
    </row>
    <row r="1165" customFormat="false" ht="20.25" hidden="false" customHeight="true" outlineLevel="0" collapsed="false">
      <c r="A1165" s="27" t="n">
        <v>2200122</v>
      </c>
      <c r="B1165" s="46"/>
      <c r="C1165" s="43" t="s">
        <v>1033</v>
      </c>
      <c r="D1165" s="29"/>
      <c r="E1165" s="30"/>
      <c r="F1165" s="30"/>
      <c r="G1165" s="30"/>
      <c r="H1165" s="30"/>
      <c r="I1165" s="31" t="n">
        <f aca="false">IF(D1165=0,0,H1165/D1165)</f>
        <v>0</v>
      </c>
      <c r="J1165" s="31" t="n">
        <f aca="false">IF(E1165=0,0,H1165/E1165)</f>
        <v>0</v>
      </c>
      <c r="K1165" s="31" t="n">
        <f aca="false">IF(F1165=0,0,H1165/F1165)</f>
        <v>0</v>
      </c>
      <c r="L1165" s="31" t="n">
        <f aca="false">IF(G1165=0,0,H1165/G1165)</f>
        <v>0</v>
      </c>
    </row>
    <row r="1166" customFormat="false" ht="20.25" hidden="false" customHeight="true" outlineLevel="0" collapsed="false">
      <c r="A1166" s="27" t="n">
        <v>2200123</v>
      </c>
      <c r="B1166" s="46"/>
      <c r="C1166" s="43" t="s">
        <v>1034</v>
      </c>
      <c r="D1166" s="29"/>
      <c r="E1166" s="30"/>
      <c r="F1166" s="30"/>
      <c r="G1166" s="30"/>
      <c r="H1166" s="30"/>
      <c r="I1166" s="31" t="n">
        <f aca="false">IF(D1166=0,0,H1166/D1166)</f>
        <v>0</v>
      </c>
      <c r="J1166" s="31" t="n">
        <f aca="false">IF(E1166=0,0,H1166/E1166)</f>
        <v>0</v>
      </c>
      <c r="K1166" s="31" t="n">
        <f aca="false">IF(F1166=0,0,H1166/F1166)</f>
        <v>0</v>
      </c>
      <c r="L1166" s="31" t="n">
        <f aca="false">IF(G1166=0,0,H1166/G1166)</f>
        <v>0</v>
      </c>
    </row>
    <row r="1167" customFormat="false" ht="20.25" hidden="false" customHeight="true" outlineLevel="0" collapsed="false">
      <c r="A1167" s="27" t="n">
        <v>2200124</v>
      </c>
      <c r="B1167" s="46"/>
      <c r="C1167" s="43" t="s">
        <v>1035</v>
      </c>
      <c r="D1167" s="29"/>
      <c r="E1167" s="30"/>
      <c r="F1167" s="30"/>
      <c r="G1167" s="30"/>
      <c r="H1167" s="30"/>
      <c r="I1167" s="31" t="n">
        <f aca="false">IF(D1167=0,0,H1167/D1167)</f>
        <v>0</v>
      </c>
      <c r="J1167" s="31" t="n">
        <f aca="false">IF(E1167=0,0,H1167/E1167)</f>
        <v>0</v>
      </c>
      <c r="K1167" s="31" t="n">
        <f aca="false">IF(F1167=0,0,H1167/F1167)</f>
        <v>0</v>
      </c>
      <c r="L1167" s="31" t="n">
        <f aca="false">IF(G1167=0,0,H1167/G1167)</f>
        <v>0</v>
      </c>
    </row>
    <row r="1168" customFormat="false" ht="20.25" hidden="false" customHeight="true" outlineLevel="0" collapsed="false">
      <c r="A1168" s="27" t="n">
        <v>2200125</v>
      </c>
      <c r="B1168" s="46"/>
      <c r="C1168" s="43" t="s">
        <v>1036</v>
      </c>
      <c r="D1168" s="29"/>
      <c r="E1168" s="30"/>
      <c r="F1168" s="30"/>
      <c r="G1168" s="30"/>
      <c r="H1168" s="30"/>
      <c r="I1168" s="31" t="n">
        <f aca="false">IF(D1168=0,0,H1168/D1168)</f>
        <v>0</v>
      </c>
      <c r="J1168" s="31" t="n">
        <f aca="false">IF(E1168=0,0,H1168/E1168)</f>
        <v>0</v>
      </c>
      <c r="K1168" s="31" t="n">
        <f aca="false">IF(F1168=0,0,H1168/F1168)</f>
        <v>0</v>
      </c>
      <c r="L1168" s="31" t="n">
        <f aca="false">IF(G1168=0,0,H1168/G1168)</f>
        <v>0</v>
      </c>
    </row>
    <row r="1169" customFormat="false" ht="20.25" hidden="false" customHeight="true" outlineLevel="0" collapsed="false">
      <c r="A1169" s="27" t="n">
        <v>2200126</v>
      </c>
      <c r="B1169" s="46"/>
      <c r="C1169" s="43" t="s">
        <v>1037</v>
      </c>
      <c r="D1169" s="29"/>
      <c r="E1169" s="30"/>
      <c r="F1169" s="30"/>
      <c r="G1169" s="30"/>
      <c r="H1169" s="30"/>
      <c r="I1169" s="31" t="n">
        <f aca="false">IF(D1169=0,0,H1169/D1169)</f>
        <v>0</v>
      </c>
      <c r="J1169" s="31" t="n">
        <f aca="false">IF(E1169=0,0,H1169/E1169)</f>
        <v>0</v>
      </c>
      <c r="K1169" s="31" t="n">
        <f aca="false">IF(F1169=0,0,H1169/F1169)</f>
        <v>0</v>
      </c>
      <c r="L1169" s="31" t="n">
        <f aca="false">IF(G1169=0,0,H1169/G1169)</f>
        <v>0</v>
      </c>
    </row>
    <row r="1170" customFormat="false" ht="20.25" hidden="false" customHeight="true" outlineLevel="0" collapsed="false">
      <c r="A1170" s="27" t="n">
        <v>2200127</v>
      </c>
      <c r="B1170" s="46"/>
      <c r="C1170" s="43" t="s">
        <v>1038</v>
      </c>
      <c r="D1170" s="29"/>
      <c r="E1170" s="30"/>
      <c r="F1170" s="30"/>
      <c r="G1170" s="30"/>
      <c r="H1170" s="30"/>
      <c r="I1170" s="31" t="n">
        <f aca="false">IF(D1170=0,0,H1170/D1170)</f>
        <v>0</v>
      </c>
      <c r="J1170" s="31" t="n">
        <f aca="false">IF(E1170=0,0,H1170/E1170)</f>
        <v>0</v>
      </c>
      <c r="K1170" s="31" t="n">
        <f aca="false">IF(F1170=0,0,H1170/F1170)</f>
        <v>0</v>
      </c>
      <c r="L1170" s="31" t="n">
        <f aca="false">IF(G1170=0,0,H1170/G1170)</f>
        <v>0</v>
      </c>
    </row>
    <row r="1171" customFormat="false" ht="20.25" hidden="false" customHeight="true" outlineLevel="0" collapsed="false">
      <c r="A1171" s="27" t="n">
        <v>2200128</v>
      </c>
      <c r="B1171" s="46"/>
      <c r="C1171" s="43" t="s">
        <v>1039</v>
      </c>
      <c r="D1171" s="29"/>
      <c r="E1171" s="30"/>
      <c r="F1171" s="30"/>
      <c r="G1171" s="30"/>
      <c r="H1171" s="30"/>
      <c r="I1171" s="31" t="n">
        <f aca="false">IF(D1171=0,0,H1171/D1171)</f>
        <v>0</v>
      </c>
      <c r="J1171" s="31" t="n">
        <f aca="false">IF(E1171=0,0,H1171/E1171)</f>
        <v>0</v>
      </c>
      <c r="K1171" s="31" t="n">
        <f aca="false">IF(F1171=0,0,H1171/F1171)</f>
        <v>0</v>
      </c>
      <c r="L1171" s="31" t="n">
        <f aca="false">IF(G1171=0,0,H1171/G1171)</f>
        <v>0</v>
      </c>
    </row>
    <row r="1172" customFormat="false" ht="20.25" hidden="false" customHeight="true" outlineLevel="0" collapsed="false">
      <c r="A1172" s="27" t="n">
        <v>2200129</v>
      </c>
      <c r="B1172" s="46"/>
      <c r="C1172" s="43" t="s">
        <v>1040</v>
      </c>
      <c r="D1172" s="29"/>
      <c r="E1172" s="30"/>
      <c r="F1172" s="30"/>
      <c r="G1172" s="30"/>
      <c r="H1172" s="30"/>
      <c r="I1172" s="31" t="n">
        <f aca="false">IF(D1172=0,0,H1172/D1172)</f>
        <v>0</v>
      </c>
      <c r="J1172" s="31" t="n">
        <f aca="false">IF(E1172=0,0,H1172/E1172)</f>
        <v>0</v>
      </c>
      <c r="K1172" s="31" t="n">
        <f aca="false">IF(F1172=0,0,H1172/F1172)</f>
        <v>0</v>
      </c>
      <c r="L1172" s="31" t="n">
        <f aca="false">IF(G1172=0,0,H1172/G1172)</f>
        <v>0</v>
      </c>
    </row>
    <row r="1173" customFormat="false" ht="20.25" hidden="false" customHeight="true" outlineLevel="0" collapsed="false">
      <c r="A1173" s="27" t="n">
        <v>2200150</v>
      </c>
      <c r="B1173" s="46"/>
      <c r="C1173" s="43" t="s">
        <v>172</v>
      </c>
      <c r="D1173" s="29"/>
      <c r="E1173" s="30"/>
      <c r="F1173" s="30"/>
      <c r="G1173" s="30" t="n">
        <v>327</v>
      </c>
      <c r="H1173" s="30" t="n">
        <v>249</v>
      </c>
      <c r="I1173" s="31" t="n">
        <f aca="false">IF(D1173=0,0,H1173/D1173)</f>
        <v>0</v>
      </c>
      <c r="J1173" s="31" t="n">
        <f aca="false">IF(E1173=0,0,H1173/E1173)</f>
        <v>0</v>
      </c>
      <c r="K1173" s="31" t="n">
        <f aca="false">IF(F1173=0,0,H1173/F1173)</f>
        <v>0</v>
      </c>
      <c r="L1173" s="31" t="n">
        <f aca="false">IF(G1173=0,0,H1173/G1173)</f>
        <v>0.761467889908257</v>
      </c>
    </row>
    <row r="1174" customFormat="false" ht="20.25" hidden="false" customHeight="true" outlineLevel="0" collapsed="false">
      <c r="A1174" s="27" t="n">
        <v>2200199</v>
      </c>
      <c r="B1174" s="46"/>
      <c r="C1174" s="43" t="s">
        <v>1041</v>
      </c>
      <c r="D1174" s="29"/>
      <c r="E1174" s="30"/>
      <c r="F1174" s="30"/>
      <c r="G1174" s="30" t="n">
        <v>104</v>
      </c>
      <c r="H1174" s="30" t="n">
        <v>166</v>
      </c>
      <c r="I1174" s="31" t="n">
        <f aca="false">IF(D1174=0,0,H1174/D1174)</f>
        <v>0</v>
      </c>
      <c r="J1174" s="31" t="n">
        <f aca="false">IF(E1174=0,0,H1174/E1174)</f>
        <v>0</v>
      </c>
      <c r="K1174" s="31" t="n">
        <f aca="false">IF(F1174=0,0,H1174/F1174)</f>
        <v>0</v>
      </c>
      <c r="L1174" s="31" t="n">
        <f aca="false">IF(G1174=0,0,H1174/G1174)</f>
        <v>1.59615384615385</v>
      </c>
    </row>
    <row r="1175" customFormat="false" ht="20.25" hidden="false" customHeight="true" outlineLevel="0" collapsed="false">
      <c r="A1175" s="27" t="n">
        <v>22005</v>
      </c>
      <c r="B1175" s="46"/>
      <c r="C1175" s="43" t="s">
        <v>1042</v>
      </c>
      <c r="D1175" s="29"/>
      <c r="E1175" s="30" t="n">
        <v>36</v>
      </c>
      <c r="F1175" s="30" t="n">
        <v>40</v>
      </c>
      <c r="G1175" s="30" t="n">
        <v>53</v>
      </c>
      <c r="H1175" s="30" t="n">
        <v>40</v>
      </c>
      <c r="I1175" s="31" t="n">
        <f aca="false">IF(D1175=0,0,H1175/D1175)</f>
        <v>0</v>
      </c>
      <c r="J1175" s="31" t="n">
        <f aca="false">IF(E1175=0,0,H1175/E1175)</f>
        <v>1.11111111111111</v>
      </c>
      <c r="K1175" s="31" t="n">
        <f aca="false">IF(F1175=0,0,H1175/F1175)</f>
        <v>1</v>
      </c>
      <c r="L1175" s="31" t="n">
        <f aca="false">IF(G1175=0,0,H1175/G1175)</f>
        <v>0.754716981132076</v>
      </c>
    </row>
    <row r="1176" customFormat="false" ht="20.25" hidden="false" customHeight="true" outlineLevel="0" collapsed="false">
      <c r="A1176" s="27" t="n">
        <v>2200501</v>
      </c>
      <c r="B1176" s="46"/>
      <c r="C1176" s="43" t="s">
        <v>163</v>
      </c>
      <c r="D1176" s="29"/>
      <c r="E1176" s="30"/>
      <c r="F1176" s="30"/>
      <c r="G1176" s="30"/>
      <c r="H1176" s="30"/>
      <c r="I1176" s="31" t="n">
        <f aca="false">IF(D1176=0,0,H1176/D1176)</f>
        <v>0</v>
      </c>
      <c r="J1176" s="31" t="n">
        <f aca="false">IF(E1176=0,0,H1176/E1176)</f>
        <v>0</v>
      </c>
      <c r="K1176" s="31" t="n">
        <f aca="false">IF(F1176=0,0,H1176/F1176)</f>
        <v>0</v>
      </c>
      <c r="L1176" s="31" t="n">
        <f aca="false">IF(G1176=0,0,H1176/G1176)</f>
        <v>0</v>
      </c>
    </row>
    <row r="1177" customFormat="false" ht="20.25" hidden="false" customHeight="true" outlineLevel="0" collapsed="false">
      <c r="A1177" s="27" t="n">
        <v>2200502</v>
      </c>
      <c r="B1177" s="46"/>
      <c r="C1177" s="43" t="s">
        <v>164</v>
      </c>
      <c r="D1177" s="29"/>
      <c r="E1177" s="30"/>
      <c r="F1177" s="30"/>
      <c r="G1177" s="30"/>
      <c r="H1177" s="30"/>
      <c r="I1177" s="31" t="n">
        <f aca="false">IF(D1177=0,0,H1177/D1177)</f>
        <v>0</v>
      </c>
      <c r="J1177" s="31" t="n">
        <f aca="false">IF(E1177=0,0,H1177/E1177)</f>
        <v>0</v>
      </c>
      <c r="K1177" s="31" t="n">
        <f aca="false">IF(F1177=0,0,H1177/F1177)</f>
        <v>0</v>
      </c>
      <c r="L1177" s="31" t="n">
        <f aca="false">IF(G1177=0,0,H1177/G1177)</f>
        <v>0</v>
      </c>
    </row>
    <row r="1178" customFormat="false" ht="20.25" hidden="false" customHeight="true" outlineLevel="0" collapsed="false">
      <c r="A1178" s="27" t="n">
        <v>2200503</v>
      </c>
      <c r="B1178" s="46"/>
      <c r="C1178" s="43" t="s">
        <v>165</v>
      </c>
      <c r="D1178" s="29"/>
      <c r="E1178" s="30"/>
      <c r="F1178" s="30"/>
      <c r="G1178" s="30"/>
      <c r="H1178" s="30"/>
      <c r="I1178" s="31" t="n">
        <f aca="false">IF(D1178=0,0,H1178/D1178)</f>
        <v>0</v>
      </c>
      <c r="J1178" s="31" t="n">
        <f aca="false">IF(E1178=0,0,H1178/E1178)</f>
        <v>0</v>
      </c>
      <c r="K1178" s="31" t="n">
        <f aca="false">IF(F1178=0,0,H1178/F1178)</f>
        <v>0</v>
      </c>
      <c r="L1178" s="31" t="n">
        <f aca="false">IF(G1178=0,0,H1178/G1178)</f>
        <v>0</v>
      </c>
    </row>
    <row r="1179" customFormat="false" ht="20.25" hidden="false" customHeight="true" outlineLevel="0" collapsed="false">
      <c r="A1179" s="27" t="n">
        <v>2200504</v>
      </c>
      <c r="B1179" s="46"/>
      <c r="C1179" s="43" t="s">
        <v>1043</v>
      </c>
      <c r="D1179" s="29"/>
      <c r="E1179" s="30"/>
      <c r="F1179" s="30"/>
      <c r="G1179" s="30"/>
      <c r="H1179" s="30"/>
      <c r="I1179" s="31" t="n">
        <f aca="false">IF(D1179=0,0,H1179/D1179)</f>
        <v>0</v>
      </c>
      <c r="J1179" s="31" t="n">
        <f aca="false">IF(E1179=0,0,H1179/E1179)</f>
        <v>0</v>
      </c>
      <c r="K1179" s="31" t="n">
        <f aca="false">IF(F1179=0,0,H1179/F1179)</f>
        <v>0</v>
      </c>
      <c r="L1179" s="31" t="n">
        <f aca="false">IF(G1179=0,0,H1179/G1179)</f>
        <v>0</v>
      </c>
    </row>
    <row r="1180" customFormat="false" ht="20.25" hidden="false" customHeight="true" outlineLevel="0" collapsed="false">
      <c r="A1180" s="27" t="n">
        <v>2200506</v>
      </c>
      <c r="B1180" s="46"/>
      <c r="C1180" s="43" t="s">
        <v>1044</v>
      </c>
      <c r="D1180" s="29"/>
      <c r="E1180" s="30"/>
      <c r="F1180" s="30"/>
      <c r="G1180" s="30"/>
      <c r="H1180" s="30"/>
      <c r="I1180" s="31" t="n">
        <f aca="false">IF(D1180=0,0,H1180/D1180)</f>
        <v>0</v>
      </c>
      <c r="J1180" s="31" t="n">
        <f aca="false">IF(E1180=0,0,H1180/E1180)</f>
        <v>0</v>
      </c>
      <c r="K1180" s="31" t="n">
        <f aca="false">IF(F1180=0,0,H1180/F1180)</f>
        <v>0</v>
      </c>
      <c r="L1180" s="31" t="n">
        <f aca="false">IF(G1180=0,0,H1180/G1180)</f>
        <v>0</v>
      </c>
    </row>
    <row r="1181" customFormat="false" ht="20.25" hidden="false" customHeight="true" outlineLevel="0" collapsed="false">
      <c r="A1181" s="27" t="n">
        <v>2200507</v>
      </c>
      <c r="B1181" s="46"/>
      <c r="C1181" s="43" t="s">
        <v>1045</v>
      </c>
      <c r="D1181" s="29"/>
      <c r="E1181" s="30"/>
      <c r="F1181" s="30"/>
      <c r="G1181" s="30"/>
      <c r="H1181" s="30"/>
      <c r="I1181" s="31" t="n">
        <f aca="false">IF(D1181=0,0,H1181/D1181)</f>
        <v>0</v>
      </c>
      <c r="J1181" s="31" t="n">
        <f aca="false">IF(E1181=0,0,H1181/E1181)</f>
        <v>0</v>
      </c>
      <c r="K1181" s="31" t="n">
        <f aca="false">IF(F1181=0,0,H1181/F1181)</f>
        <v>0</v>
      </c>
      <c r="L1181" s="31" t="n">
        <f aca="false">IF(G1181=0,0,H1181/G1181)</f>
        <v>0</v>
      </c>
    </row>
    <row r="1182" customFormat="false" ht="20.25" hidden="false" customHeight="true" outlineLevel="0" collapsed="false">
      <c r="A1182" s="27" t="n">
        <v>2200508</v>
      </c>
      <c r="B1182" s="46"/>
      <c r="C1182" s="43" t="s">
        <v>1046</v>
      </c>
      <c r="D1182" s="29"/>
      <c r="E1182" s="30"/>
      <c r="F1182" s="30"/>
      <c r="G1182" s="30"/>
      <c r="H1182" s="30"/>
      <c r="I1182" s="31" t="n">
        <f aca="false">IF(D1182=0,0,H1182/D1182)</f>
        <v>0</v>
      </c>
      <c r="J1182" s="31" t="n">
        <f aca="false">IF(E1182=0,0,H1182/E1182)</f>
        <v>0</v>
      </c>
      <c r="K1182" s="31" t="n">
        <f aca="false">IF(F1182=0,0,H1182/F1182)</f>
        <v>0</v>
      </c>
      <c r="L1182" s="31" t="n">
        <f aca="false">IF(G1182=0,0,H1182/G1182)</f>
        <v>0</v>
      </c>
    </row>
    <row r="1183" customFormat="false" ht="20.25" hidden="false" customHeight="true" outlineLevel="0" collapsed="false">
      <c r="A1183" s="27" t="n">
        <v>2200509</v>
      </c>
      <c r="B1183" s="46"/>
      <c r="C1183" s="43" t="s">
        <v>1047</v>
      </c>
      <c r="D1183" s="29"/>
      <c r="E1183" s="30"/>
      <c r="F1183" s="30"/>
      <c r="G1183" s="30"/>
      <c r="H1183" s="30"/>
      <c r="I1183" s="31" t="n">
        <f aca="false">IF(D1183=0,0,H1183/D1183)</f>
        <v>0</v>
      </c>
      <c r="J1183" s="31" t="n">
        <f aca="false">IF(E1183=0,0,H1183/E1183)</f>
        <v>0</v>
      </c>
      <c r="K1183" s="31" t="n">
        <f aca="false">IF(F1183=0,0,H1183/F1183)</f>
        <v>0</v>
      </c>
      <c r="L1183" s="31" t="n">
        <f aca="false">IF(G1183=0,0,H1183/G1183)</f>
        <v>0</v>
      </c>
    </row>
    <row r="1184" customFormat="false" ht="20.25" hidden="false" customHeight="true" outlineLevel="0" collapsed="false">
      <c r="A1184" s="27" t="n">
        <v>2200510</v>
      </c>
      <c r="B1184" s="46"/>
      <c r="C1184" s="43" t="s">
        <v>1048</v>
      </c>
      <c r="D1184" s="29"/>
      <c r="E1184" s="30"/>
      <c r="F1184" s="30"/>
      <c r="G1184" s="30"/>
      <c r="H1184" s="30"/>
      <c r="I1184" s="31" t="n">
        <f aca="false">IF(D1184=0,0,H1184/D1184)</f>
        <v>0</v>
      </c>
      <c r="J1184" s="31" t="n">
        <f aca="false">IF(E1184=0,0,H1184/E1184)</f>
        <v>0</v>
      </c>
      <c r="K1184" s="31" t="n">
        <f aca="false">IF(F1184=0,0,H1184/F1184)</f>
        <v>0</v>
      </c>
      <c r="L1184" s="31" t="n">
        <f aca="false">IF(G1184=0,0,H1184/G1184)</f>
        <v>0</v>
      </c>
    </row>
    <row r="1185" customFormat="false" ht="20.25" hidden="false" customHeight="true" outlineLevel="0" collapsed="false">
      <c r="A1185" s="27" t="n">
        <v>2200511</v>
      </c>
      <c r="B1185" s="46"/>
      <c r="C1185" s="43" t="s">
        <v>1049</v>
      </c>
      <c r="D1185" s="29"/>
      <c r="E1185" s="30"/>
      <c r="F1185" s="30"/>
      <c r="G1185" s="30"/>
      <c r="H1185" s="30"/>
      <c r="I1185" s="31" t="n">
        <f aca="false">IF(D1185=0,0,H1185/D1185)</f>
        <v>0</v>
      </c>
      <c r="J1185" s="31" t="n">
        <f aca="false">IF(E1185=0,0,H1185/E1185)</f>
        <v>0</v>
      </c>
      <c r="K1185" s="31" t="n">
        <f aca="false">IF(F1185=0,0,H1185/F1185)</f>
        <v>0</v>
      </c>
      <c r="L1185" s="31" t="n">
        <f aca="false">IF(G1185=0,0,H1185/G1185)</f>
        <v>0</v>
      </c>
    </row>
    <row r="1186" customFormat="false" ht="20.25" hidden="false" customHeight="true" outlineLevel="0" collapsed="false">
      <c r="A1186" s="27" t="n">
        <v>2200512</v>
      </c>
      <c r="B1186" s="46"/>
      <c r="C1186" s="43" t="s">
        <v>1050</v>
      </c>
      <c r="D1186" s="29"/>
      <c r="E1186" s="30"/>
      <c r="F1186" s="30"/>
      <c r="G1186" s="30"/>
      <c r="H1186" s="30"/>
      <c r="I1186" s="31" t="n">
        <f aca="false">IF(D1186=0,0,H1186/D1186)</f>
        <v>0</v>
      </c>
      <c r="J1186" s="31" t="n">
        <f aca="false">IF(E1186=0,0,H1186/E1186)</f>
        <v>0</v>
      </c>
      <c r="K1186" s="31" t="n">
        <f aca="false">IF(F1186=0,0,H1186/F1186)</f>
        <v>0</v>
      </c>
      <c r="L1186" s="31" t="n">
        <f aca="false">IF(G1186=0,0,H1186/G1186)</f>
        <v>0</v>
      </c>
    </row>
    <row r="1187" customFormat="false" ht="20.25" hidden="false" customHeight="true" outlineLevel="0" collapsed="false">
      <c r="A1187" s="27" t="n">
        <v>2200513</v>
      </c>
      <c r="B1187" s="46"/>
      <c r="C1187" s="43" t="s">
        <v>1051</v>
      </c>
      <c r="D1187" s="29"/>
      <c r="E1187" s="30"/>
      <c r="F1187" s="30"/>
      <c r="G1187" s="30"/>
      <c r="H1187" s="30"/>
      <c r="I1187" s="31" t="n">
        <f aca="false">IF(D1187=0,0,H1187/D1187)</f>
        <v>0</v>
      </c>
      <c r="J1187" s="31" t="n">
        <f aca="false">IF(E1187=0,0,H1187/E1187)</f>
        <v>0</v>
      </c>
      <c r="K1187" s="31" t="n">
        <f aca="false">IF(F1187=0,0,H1187/F1187)</f>
        <v>0</v>
      </c>
      <c r="L1187" s="31" t="n">
        <f aca="false">IF(G1187=0,0,H1187/G1187)</f>
        <v>0</v>
      </c>
    </row>
    <row r="1188" customFormat="false" ht="20.25" hidden="false" customHeight="true" outlineLevel="0" collapsed="false">
      <c r="A1188" s="27" t="n">
        <v>2200514</v>
      </c>
      <c r="B1188" s="46"/>
      <c r="C1188" s="43" t="s">
        <v>1052</v>
      </c>
      <c r="D1188" s="29"/>
      <c r="E1188" s="30"/>
      <c r="F1188" s="30"/>
      <c r="G1188" s="30"/>
      <c r="H1188" s="30"/>
      <c r="I1188" s="31" t="n">
        <f aca="false">IF(D1188=0,0,H1188/D1188)</f>
        <v>0</v>
      </c>
      <c r="J1188" s="31" t="n">
        <f aca="false">IF(E1188=0,0,H1188/E1188)</f>
        <v>0</v>
      </c>
      <c r="K1188" s="31" t="n">
        <f aca="false">IF(F1188=0,0,H1188/F1188)</f>
        <v>0</v>
      </c>
      <c r="L1188" s="31" t="n">
        <f aca="false">IF(G1188=0,0,H1188/G1188)</f>
        <v>0</v>
      </c>
    </row>
    <row r="1189" customFormat="false" ht="20.25" hidden="false" customHeight="true" outlineLevel="0" collapsed="false">
      <c r="A1189" s="27" t="n">
        <v>2200599</v>
      </c>
      <c r="B1189" s="46"/>
      <c r="C1189" s="43" t="s">
        <v>1053</v>
      </c>
      <c r="D1189" s="29"/>
      <c r="E1189" s="30"/>
      <c r="F1189" s="30"/>
      <c r="G1189" s="30" t="n">
        <v>53</v>
      </c>
      <c r="H1189" s="30" t="n">
        <v>40</v>
      </c>
      <c r="I1189" s="31" t="n">
        <f aca="false">IF(D1189=0,0,H1189/D1189)</f>
        <v>0</v>
      </c>
      <c r="J1189" s="31" t="n">
        <f aca="false">IF(E1189=0,0,H1189/E1189)</f>
        <v>0</v>
      </c>
      <c r="K1189" s="31" t="n">
        <f aca="false">IF(F1189=0,0,H1189/F1189)</f>
        <v>0</v>
      </c>
      <c r="L1189" s="31" t="n">
        <f aca="false">IF(G1189=0,0,H1189/G1189)</f>
        <v>0.754716981132076</v>
      </c>
    </row>
    <row r="1190" customFormat="false" ht="20.25" hidden="false" customHeight="true" outlineLevel="0" collapsed="false">
      <c r="A1190" s="27" t="n">
        <v>22099</v>
      </c>
      <c r="B1190" s="46"/>
      <c r="C1190" s="43" t="s">
        <v>1054</v>
      </c>
      <c r="D1190" s="29"/>
      <c r="E1190" s="30" t="n">
        <v>5</v>
      </c>
      <c r="F1190" s="30" t="n">
        <v>5</v>
      </c>
      <c r="G1190" s="30" t="n">
        <v>5</v>
      </c>
      <c r="H1190" s="30" t="n">
        <v>5</v>
      </c>
      <c r="I1190" s="31" t="n">
        <f aca="false">IF(D1190=0,0,H1190/D1190)</f>
        <v>0</v>
      </c>
      <c r="J1190" s="31" t="n">
        <f aca="false">IF(E1190=0,0,H1190/E1190)</f>
        <v>1</v>
      </c>
      <c r="K1190" s="31" t="n">
        <f aca="false">IF(F1190=0,0,H1190/F1190)</f>
        <v>1</v>
      </c>
      <c r="L1190" s="31" t="n">
        <f aca="false">IF(G1190=0,0,H1190/G1190)</f>
        <v>1</v>
      </c>
    </row>
    <row r="1191" customFormat="false" ht="20.25" hidden="false" customHeight="true" outlineLevel="0" collapsed="false">
      <c r="A1191" s="27" t="n">
        <v>2209999</v>
      </c>
      <c r="B1191" s="46"/>
      <c r="C1191" s="43" t="s">
        <v>1055</v>
      </c>
      <c r="D1191" s="29"/>
      <c r="E1191" s="30"/>
      <c r="F1191" s="30"/>
      <c r="G1191" s="30" t="n">
        <v>5</v>
      </c>
      <c r="H1191" s="30" t="n">
        <v>5</v>
      </c>
      <c r="I1191" s="31" t="n">
        <f aca="false">IF(D1191=0,0,H1191/D1191)</f>
        <v>0</v>
      </c>
      <c r="J1191" s="31" t="n">
        <f aca="false">IF(E1191=0,0,H1191/E1191)</f>
        <v>0</v>
      </c>
      <c r="K1191" s="31" t="n">
        <f aca="false">IF(F1191=0,0,H1191/F1191)</f>
        <v>0</v>
      </c>
      <c r="L1191" s="31" t="n">
        <f aca="false">IF(G1191=0,0,H1191/G1191)</f>
        <v>1</v>
      </c>
    </row>
    <row r="1192" customFormat="false" ht="20.25" hidden="false" customHeight="true" outlineLevel="0" collapsed="false">
      <c r="A1192" s="27" t="n">
        <v>221</v>
      </c>
      <c r="B1192" s="45" t="s">
        <v>1056</v>
      </c>
      <c r="C1192" s="43" t="s">
        <v>124</v>
      </c>
      <c r="D1192" s="29"/>
      <c r="E1192" s="30" t="n">
        <v>14475</v>
      </c>
      <c r="F1192" s="30" t="n">
        <v>13973</v>
      </c>
      <c r="G1192" s="30" t="n">
        <v>15110</v>
      </c>
      <c r="H1192" s="30" t="n">
        <v>13973</v>
      </c>
      <c r="I1192" s="31" t="n">
        <f aca="false">IF(D1192=0,0,H1192/D1192)</f>
        <v>0</v>
      </c>
      <c r="J1192" s="31" t="n">
        <f aca="false">IF(E1192=0,0,H1192/E1192)</f>
        <v>0.965319516407599</v>
      </c>
      <c r="K1192" s="31" t="n">
        <f aca="false">IF(F1192=0,0,H1192/F1192)</f>
        <v>1</v>
      </c>
      <c r="L1192" s="31" t="n">
        <f aca="false">IF(G1192=0,0,H1192/G1192)</f>
        <v>0.924751819986764</v>
      </c>
    </row>
    <row r="1193" customFormat="false" ht="20.25" hidden="false" customHeight="true" outlineLevel="0" collapsed="false">
      <c r="A1193" s="27" t="n">
        <v>22101</v>
      </c>
      <c r="B1193" s="46"/>
      <c r="C1193" s="43" t="s">
        <v>1057</v>
      </c>
      <c r="D1193" s="29"/>
      <c r="E1193" s="30" t="n">
        <v>464</v>
      </c>
      <c r="F1193" s="30" t="n">
        <v>250</v>
      </c>
      <c r="G1193" s="30" t="n">
        <v>1379</v>
      </c>
      <c r="H1193" s="30" t="n">
        <v>250</v>
      </c>
      <c r="I1193" s="31" t="n">
        <f aca="false">IF(D1193=0,0,H1193/D1193)</f>
        <v>0</v>
      </c>
      <c r="J1193" s="31" t="n">
        <f aca="false">IF(E1193=0,0,H1193/E1193)</f>
        <v>0.538793103448276</v>
      </c>
      <c r="K1193" s="31" t="n">
        <f aca="false">IF(F1193=0,0,H1193/F1193)</f>
        <v>1</v>
      </c>
      <c r="L1193" s="31" t="n">
        <f aca="false">IF(G1193=0,0,H1193/G1193)</f>
        <v>0.181290790427846</v>
      </c>
    </row>
    <row r="1194" customFormat="false" ht="20.25" hidden="false" customHeight="true" outlineLevel="0" collapsed="false">
      <c r="A1194" s="27" t="n">
        <v>2210101</v>
      </c>
      <c r="B1194" s="46"/>
      <c r="C1194" s="43" t="s">
        <v>1058</v>
      </c>
      <c r="D1194" s="29"/>
      <c r="E1194" s="30"/>
      <c r="F1194" s="30"/>
      <c r="G1194" s="30"/>
      <c r="H1194" s="30"/>
      <c r="I1194" s="31" t="n">
        <f aca="false">IF(D1194=0,0,H1194/D1194)</f>
        <v>0</v>
      </c>
      <c r="J1194" s="31" t="n">
        <f aca="false">IF(E1194=0,0,H1194/E1194)</f>
        <v>0</v>
      </c>
      <c r="K1194" s="31" t="n">
        <f aca="false">IF(F1194=0,0,H1194/F1194)</f>
        <v>0</v>
      </c>
      <c r="L1194" s="31" t="n">
        <f aca="false">IF(G1194=0,0,H1194/G1194)</f>
        <v>0</v>
      </c>
    </row>
    <row r="1195" customFormat="false" ht="20.25" hidden="false" customHeight="true" outlineLevel="0" collapsed="false">
      <c r="A1195" s="27" t="n">
        <v>2210102</v>
      </c>
      <c r="B1195" s="46"/>
      <c r="C1195" s="43" t="s">
        <v>1059</v>
      </c>
      <c r="D1195" s="29"/>
      <c r="E1195" s="30"/>
      <c r="F1195" s="30"/>
      <c r="G1195" s="30"/>
      <c r="H1195" s="30"/>
      <c r="I1195" s="31" t="n">
        <f aca="false">IF(D1195=0,0,H1195/D1195)</f>
        <v>0</v>
      </c>
      <c r="J1195" s="31" t="n">
        <f aca="false">IF(E1195=0,0,H1195/E1195)</f>
        <v>0</v>
      </c>
      <c r="K1195" s="31" t="n">
        <f aca="false">IF(F1195=0,0,H1195/F1195)</f>
        <v>0</v>
      </c>
      <c r="L1195" s="31" t="n">
        <f aca="false">IF(G1195=0,0,H1195/G1195)</f>
        <v>0</v>
      </c>
    </row>
    <row r="1196" customFormat="false" ht="20.25" hidden="false" customHeight="true" outlineLevel="0" collapsed="false">
      <c r="A1196" s="27" t="n">
        <v>2210103</v>
      </c>
      <c r="B1196" s="46"/>
      <c r="C1196" s="43" t="s">
        <v>1060</v>
      </c>
      <c r="D1196" s="29"/>
      <c r="E1196" s="30"/>
      <c r="F1196" s="30"/>
      <c r="G1196" s="30"/>
      <c r="H1196" s="30"/>
      <c r="I1196" s="31" t="n">
        <f aca="false">IF(D1196=0,0,H1196/D1196)</f>
        <v>0</v>
      </c>
      <c r="J1196" s="31" t="n">
        <f aca="false">IF(E1196=0,0,H1196/E1196)</f>
        <v>0</v>
      </c>
      <c r="K1196" s="31" t="n">
        <f aca="false">IF(F1196=0,0,H1196/F1196)</f>
        <v>0</v>
      </c>
      <c r="L1196" s="31" t="n">
        <f aca="false">IF(G1196=0,0,H1196/G1196)</f>
        <v>0</v>
      </c>
    </row>
    <row r="1197" customFormat="false" ht="20.25" hidden="false" customHeight="true" outlineLevel="0" collapsed="false">
      <c r="A1197" s="27" t="n">
        <v>2210104</v>
      </c>
      <c r="B1197" s="46"/>
      <c r="C1197" s="43" t="s">
        <v>1061</v>
      </c>
      <c r="D1197" s="29"/>
      <c r="E1197" s="30"/>
      <c r="F1197" s="30"/>
      <c r="G1197" s="30"/>
      <c r="H1197" s="30"/>
      <c r="I1197" s="31" t="n">
        <f aca="false">IF(D1197=0,0,H1197/D1197)</f>
        <v>0</v>
      </c>
      <c r="J1197" s="31" t="n">
        <f aca="false">IF(E1197=0,0,H1197/E1197)</f>
        <v>0</v>
      </c>
      <c r="K1197" s="31" t="n">
        <f aca="false">IF(F1197=0,0,H1197/F1197)</f>
        <v>0</v>
      </c>
      <c r="L1197" s="31" t="n">
        <f aca="false">IF(G1197=0,0,H1197/G1197)</f>
        <v>0</v>
      </c>
    </row>
    <row r="1198" customFormat="false" ht="20.25" hidden="false" customHeight="true" outlineLevel="0" collapsed="false">
      <c r="A1198" s="27" t="n">
        <v>2210105</v>
      </c>
      <c r="B1198" s="46"/>
      <c r="C1198" s="43" t="s">
        <v>1062</v>
      </c>
      <c r="D1198" s="29"/>
      <c r="E1198" s="30"/>
      <c r="F1198" s="30"/>
      <c r="G1198" s="30" t="n">
        <v>440</v>
      </c>
      <c r="H1198" s="30" t="n">
        <v>222</v>
      </c>
      <c r="I1198" s="31" t="n">
        <f aca="false">IF(D1198=0,0,H1198/D1198)</f>
        <v>0</v>
      </c>
      <c r="J1198" s="31" t="n">
        <f aca="false">IF(E1198=0,0,H1198/E1198)</f>
        <v>0</v>
      </c>
      <c r="K1198" s="31" t="n">
        <f aca="false">IF(F1198=0,0,H1198/F1198)</f>
        <v>0</v>
      </c>
      <c r="L1198" s="31" t="n">
        <f aca="false">IF(G1198=0,0,H1198/G1198)</f>
        <v>0.504545454545455</v>
      </c>
    </row>
    <row r="1199" customFormat="false" ht="20.25" hidden="false" customHeight="true" outlineLevel="0" collapsed="false">
      <c r="A1199" s="27" t="n">
        <v>2210106</v>
      </c>
      <c r="B1199" s="46"/>
      <c r="C1199" s="43" t="s">
        <v>1063</v>
      </c>
      <c r="D1199" s="29"/>
      <c r="E1199" s="30"/>
      <c r="F1199" s="30"/>
      <c r="G1199" s="30" t="n">
        <v>155</v>
      </c>
      <c r="H1199" s="30" t="n">
        <v>2</v>
      </c>
      <c r="I1199" s="31" t="n">
        <f aca="false">IF(D1199=0,0,H1199/D1199)</f>
        <v>0</v>
      </c>
      <c r="J1199" s="31" t="n">
        <f aca="false">IF(E1199=0,0,H1199/E1199)</f>
        <v>0</v>
      </c>
      <c r="K1199" s="31" t="n">
        <f aca="false">IF(F1199=0,0,H1199/F1199)</f>
        <v>0</v>
      </c>
      <c r="L1199" s="31" t="n">
        <f aca="false">IF(G1199=0,0,H1199/G1199)</f>
        <v>0.0129032258064516</v>
      </c>
    </row>
    <row r="1200" customFormat="false" ht="20.25" hidden="false" customHeight="true" outlineLevel="0" collapsed="false">
      <c r="A1200" s="27" t="n">
        <v>2210107</v>
      </c>
      <c r="B1200" s="46"/>
      <c r="C1200" s="43" t="s">
        <v>1064</v>
      </c>
      <c r="D1200" s="29"/>
      <c r="E1200" s="30"/>
      <c r="F1200" s="30"/>
      <c r="G1200" s="30" t="n">
        <v>70</v>
      </c>
      <c r="H1200" s="30" t="n">
        <v>26</v>
      </c>
      <c r="I1200" s="31" t="n">
        <f aca="false">IF(D1200=0,0,H1200/D1200)</f>
        <v>0</v>
      </c>
      <c r="J1200" s="31" t="n">
        <f aca="false">IF(E1200=0,0,H1200/E1200)</f>
        <v>0</v>
      </c>
      <c r="K1200" s="31" t="n">
        <f aca="false">IF(F1200=0,0,H1200/F1200)</f>
        <v>0</v>
      </c>
      <c r="L1200" s="31" t="n">
        <f aca="false">IF(G1200=0,0,H1200/G1200)</f>
        <v>0.371428571428571</v>
      </c>
    </row>
    <row r="1201" customFormat="false" ht="20.25" hidden="false" customHeight="true" outlineLevel="0" collapsed="false">
      <c r="A1201" s="27" t="n">
        <v>2210108</v>
      </c>
      <c r="B1201" s="46"/>
      <c r="C1201" s="43" t="s">
        <v>1065</v>
      </c>
      <c r="D1201" s="29"/>
      <c r="E1201" s="30"/>
      <c r="F1201" s="30"/>
      <c r="G1201" s="30" t="n">
        <v>714</v>
      </c>
      <c r="H1201" s="30"/>
      <c r="I1201" s="31" t="n">
        <f aca="false">IF(D1201=0,0,H1201/D1201)</f>
        <v>0</v>
      </c>
      <c r="J1201" s="31" t="n">
        <f aca="false">IF(E1201=0,0,H1201/E1201)</f>
        <v>0</v>
      </c>
      <c r="K1201" s="31" t="n">
        <f aca="false">IF(F1201=0,0,H1201/F1201)</f>
        <v>0</v>
      </c>
      <c r="L1201" s="31" t="n">
        <f aca="false">IF(G1201=0,0,H1201/G1201)</f>
        <v>0</v>
      </c>
    </row>
    <row r="1202" customFormat="false" ht="20.25" hidden="false" customHeight="true" outlineLevel="0" collapsed="false">
      <c r="A1202" s="27" t="n">
        <v>2210109</v>
      </c>
      <c r="B1202" s="46"/>
      <c r="C1202" s="43" t="s">
        <v>1066</v>
      </c>
      <c r="D1202" s="29"/>
      <c r="E1202" s="30"/>
      <c r="F1202" s="30"/>
      <c r="G1202" s="30"/>
      <c r="H1202" s="30"/>
      <c r="I1202" s="31" t="n">
        <f aca="false">IF(D1202=0,0,H1202/D1202)</f>
        <v>0</v>
      </c>
      <c r="J1202" s="31" t="n">
        <f aca="false">IF(E1202=0,0,H1202/E1202)</f>
        <v>0</v>
      </c>
      <c r="K1202" s="31" t="n">
        <f aca="false">IF(F1202=0,0,H1202/F1202)</f>
        <v>0</v>
      </c>
      <c r="L1202" s="31" t="n">
        <f aca="false">IF(G1202=0,0,H1202/G1202)</f>
        <v>0</v>
      </c>
    </row>
    <row r="1203" customFormat="false" ht="20.25" hidden="false" customHeight="true" outlineLevel="0" collapsed="false">
      <c r="A1203" s="27" t="n">
        <v>2210110</v>
      </c>
      <c r="B1203" s="46"/>
      <c r="C1203" s="43" t="s">
        <v>1067</v>
      </c>
      <c r="D1203" s="29"/>
      <c r="E1203" s="30"/>
      <c r="F1203" s="30"/>
      <c r="G1203" s="30"/>
      <c r="H1203" s="30"/>
      <c r="I1203" s="31" t="n">
        <f aca="false">IF(D1203=0,0,H1203/D1203)</f>
        <v>0</v>
      </c>
      <c r="J1203" s="31" t="n">
        <f aca="false">IF(E1203=0,0,H1203/E1203)</f>
        <v>0</v>
      </c>
      <c r="K1203" s="31" t="n">
        <f aca="false">IF(F1203=0,0,H1203/F1203)</f>
        <v>0</v>
      </c>
      <c r="L1203" s="31" t="n">
        <f aca="false">IF(G1203=0,0,H1203/G1203)</f>
        <v>0</v>
      </c>
    </row>
    <row r="1204" customFormat="false" ht="20.25" hidden="false" customHeight="true" outlineLevel="0" collapsed="false">
      <c r="A1204" s="27" t="n">
        <v>2210199</v>
      </c>
      <c r="B1204" s="46"/>
      <c r="C1204" s="43" t="s">
        <v>1068</v>
      </c>
      <c r="D1204" s="29"/>
      <c r="E1204" s="30"/>
      <c r="F1204" s="30"/>
      <c r="G1204" s="30"/>
      <c r="H1204" s="30"/>
      <c r="I1204" s="31" t="n">
        <f aca="false">IF(D1204=0,0,H1204/D1204)</f>
        <v>0</v>
      </c>
      <c r="J1204" s="31" t="n">
        <f aca="false">IF(E1204=0,0,H1204/E1204)</f>
        <v>0</v>
      </c>
      <c r="K1204" s="31" t="n">
        <f aca="false">IF(F1204=0,0,H1204/F1204)</f>
        <v>0</v>
      </c>
      <c r="L1204" s="31" t="n">
        <f aca="false">IF(G1204=0,0,H1204/G1204)</f>
        <v>0</v>
      </c>
    </row>
    <row r="1205" customFormat="false" ht="20.25" hidden="false" customHeight="true" outlineLevel="0" collapsed="false">
      <c r="A1205" s="27" t="n">
        <v>22102</v>
      </c>
      <c r="B1205" s="46"/>
      <c r="C1205" s="43" t="s">
        <v>1069</v>
      </c>
      <c r="D1205" s="29"/>
      <c r="E1205" s="30" t="n">
        <v>14011</v>
      </c>
      <c r="F1205" s="30" t="n">
        <v>13723</v>
      </c>
      <c r="G1205" s="30" t="n">
        <v>13731</v>
      </c>
      <c r="H1205" s="30" t="n">
        <v>13723</v>
      </c>
      <c r="I1205" s="31" t="n">
        <f aca="false">IF(D1205=0,0,H1205/D1205)</f>
        <v>0</v>
      </c>
      <c r="J1205" s="31" t="n">
        <f aca="false">IF(E1205=0,0,H1205/E1205)</f>
        <v>0.97944472200414</v>
      </c>
      <c r="K1205" s="31" t="n">
        <f aca="false">IF(F1205=0,0,H1205/F1205)</f>
        <v>1</v>
      </c>
      <c r="L1205" s="31" t="n">
        <f aca="false">IF(G1205=0,0,H1205/G1205)</f>
        <v>0.999417376738766</v>
      </c>
    </row>
    <row r="1206" customFormat="false" ht="20.25" hidden="false" customHeight="true" outlineLevel="0" collapsed="false">
      <c r="A1206" s="27" t="n">
        <v>2210201</v>
      </c>
      <c r="B1206" s="46"/>
      <c r="C1206" s="43" t="s">
        <v>1070</v>
      </c>
      <c r="D1206" s="29"/>
      <c r="E1206" s="30"/>
      <c r="F1206" s="30"/>
      <c r="G1206" s="30" t="n">
        <v>13731</v>
      </c>
      <c r="H1206" s="30" t="n">
        <v>13723</v>
      </c>
      <c r="I1206" s="31" t="n">
        <f aca="false">IF(D1206=0,0,H1206/D1206)</f>
        <v>0</v>
      </c>
      <c r="J1206" s="31" t="n">
        <f aca="false">IF(E1206=0,0,H1206/E1206)</f>
        <v>0</v>
      </c>
      <c r="K1206" s="31" t="n">
        <f aca="false">IF(F1206=0,0,H1206/F1206)</f>
        <v>0</v>
      </c>
      <c r="L1206" s="31" t="n">
        <f aca="false">IF(G1206=0,0,H1206/G1206)</f>
        <v>0.999417376738766</v>
      </c>
    </row>
    <row r="1207" customFormat="false" ht="20.25" hidden="false" customHeight="true" outlineLevel="0" collapsed="false">
      <c r="A1207" s="27" t="n">
        <v>2210202</v>
      </c>
      <c r="B1207" s="46"/>
      <c r="C1207" s="43" t="s">
        <v>1071</v>
      </c>
      <c r="D1207" s="29"/>
      <c r="E1207" s="30"/>
      <c r="F1207" s="30"/>
      <c r="G1207" s="30"/>
      <c r="H1207" s="30"/>
      <c r="I1207" s="31" t="n">
        <f aca="false">IF(D1207=0,0,H1207/D1207)</f>
        <v>0</v>
      </c>
      <c r="J1207" s="31" t="n">
        <f aca="false">IF(E1207=0,0,H1207/E1207)</f>
        <v>0</v>
      </c>
      <c r="K1207" s="31" t="n">
        <f aca="false">IF(F1207=0,0,H1207/F1207)</f>
        <v>0</v>
      </c>
      <c r="L1207" s="31" t="n">
        <f aca="false">IF(G1207=0,0,H1207/G1207)</f>
        <v>0</v>
      </c>
    </row>
    <row r="1208" customFormat="false" ht="20.25" hidden="false" customHeight="true" outlineLevel="0" collapsed="false">
      <c r="A1208" s="27" t="n">
        <v>2210203</v>
      </c>
      <c r="B1208" s="46"/>
      <c r="C1208" s="43" t="s">
        <v>1072</v>
      </c>
      <c r="D1208" s="29"/>
      <c r="E1208" s="30"/>
      <c r="F1208" s="30"/>
      <c r="G1208" s="30"/>
      <c r="H1208" s="30"/>
      <c r="I1208" s="31" t="n">
        <f aca="false">IF(D1208=0,0,H1208/D1208)</f>
        <v>0</v>
      </c>
      <c r="J1208" s="31" t="n">
        <f aca="false">IF(E1208=0,0,H1208/E1208)</f>
        <v>0</v>
      </c>
      <c r="K1208" s="31" t="n">
        <f aca="false">IF(F1208=0,0,H1208/F1208)</f>
        <v>0</v>
      </c>
      <c r="L1208" s="31" t="n">
        <f aca="false">IF(G1208=0,0,H1208/G1208)</f>
        <v>0</v>
      </c>
    </row>
    <row r="1209" customFormat="false" ht="20.25" hidden="false" customHeight="true" outlineLevel="0" collapsed="false">
      <c r="A1209" s="27" t="n">
        <v>22103</v>
      </c>
      <c r="B1209" s="46"/>
      <c r="C1209" s="43" t="s">
        <v>1073</v>
      </c>
      <c r="D1209" s="29"/>
      <c r="E1209" s="30"/>
      <c r="F1209" s="30"/>
      <c r="G1209" s="30"/>
      <c r="H1209" s="30"/>
      <c r="I1209" s="31" t="n">
        <f aca="false">IF(D1209=0,0,H1209/D1209)</f>
        <v>0</v>
      </c>
      <c r="J1209" s="31" t="n">
        <f aca="false">IF(E1209=0,0,H1209/E1209)</f>
        <v>0</v>
      </c>
      <c r="K1209" s="31" t="n">
        <f aca="false">IF(F1209=0,0,H1209/F1209)</f>
        <v>0</v>
      </c>
      <c r="L1209" s="31" t="n">
        <f aca="false">IF(G1209=0,0,H1209/G1209)</f>
        <v>0</v>
      </c>
    </row>
    <row r="1210" customFormat="false" ht="20.25" hidden="false" customHeight="true" outlineLevel="0" collapsed="false">
      <c r="A1210" s="27" t="n">
        <v>2210301</v>
      </c>
      <c r="B1210" s="46"/>
      <c r="C1210" s="43" t="s">
        <v>1074</v>
      </c>
      <c r="D1210" s="29"/>
      <c r="E1210" s="30"/>
      <c r="F1210" s="30"/>
      <c r="G1210" s="30"/>
      <c r="H1210" s="30"/>
      <c r="I1210" s="31" t="n">
        <f aca="false">IF(D1210=0,0,H1210/D1210)</f>
        <v>0</v>
      </c>
      <c r="J1210" s="31" t="n">
        <f aca="false">IF(E1210=0,0,H1210/E1210)</f>
        <v>0</v>
      </c>
      <c r="K1210" s="31" t="n">
        <f aca="false">IF(F1210=0,0,H1210/F1210)</f>
        <v>0</v>
      </c>
      <c r="L1210" s="31" t="n">
        <f aca="false">IF(G1210=0,0,H1210/G1210)</f>
        <v>0</v>
      </c>
    </row>
    <row r="1211" customFormat="false" ht="20.25" hidden="false" customHeight="true" outlineLevel="0" collapsed="false">
      <c r="A1211" s="27" t="n">
        <v>2210302</v>
      </c>
      <c r="B1211" s="46"/>
      <c r="C1211" s="43" t="s">
        <v>1075</v>
      </c>
      <c r="D1211" s="29"/>
      <c r="E1211" s="30"/>
      <c r="F1211" s="30"/>
      <c r="G1211" s="30"/>
      <c r="H1211" s="30"/>
      <c r="I1211" s="31" t="n">
        <f aca="false">IF(D1211=0,0,H1211/D1211)</f>
        <v>0</v>
      </c>
      <c r="J1211" s="31" t="n">
        <f aca="false">IF(E1211=0,0,H1211/E1211)</f>
        <v>0</v>
      </c>
      <c r="K1211" s="31" t="n">
        <f aca="false">IF(F1211=0,0,H1211/F1211)</f>
        <v>0</v>
      </c>
      <c r="L1211" s="31" t="n">
        <f aca="false">IF(G1211=0,0,H1211/G1211)</f>
        <v>0</v>
      </c>
    </row>
    <row r="1212" customFormat="false" ht="20.25" hidden="false" customHeight="true" outlineLevel="0" collapsed="false">
      <c r="A1212" s="27" t="n">
        <v>2210399</v>
      </c>
      <c r="B1212" s="46"/>
      <c r="C1212" s="43" t="s">
        <v>1076</v>
      </c>
      <c r="D1212" s="29"/>
      <c r="E1212" s="30"/>
      <c r="F1212" s="30"/>
      <c r="G1212" s="30"/>
      <c r="H1212" s="30"/>
      <c r="I1212" s="31" t="n">
        <f aca="false">IF(D1212=0,0,H1212/D1212)</f>
        <v>0</v>
      </c>
      <c r="J1212" s="31" t="n">
        <f aca="false">IF(E1212=0,0,H1212/E1212)</f>
        <v>0</v>
      </c>
      <c r="K1212" s="31" t="n">
        <f aca="false">IF(F1212=0,0,H1212/F1212)</f>
        <v>0</v>
      </c>
      <c r="L1212" s="31" t="n">
        <f aca="false">IF(G1212=0,0,H1212/G1212)</f>
        <v>0</v>
      </c>
    </row>
    <row r="1213" customFormat="false" ht="20.25" hidden="false" customHeight="true" outlineLevel="0" collapsed="false">
      <c r="A1213" s="27" t="n">
        <v>222</v>
      </c>
      <c r="B1213" s="45" t="s">
        <v>1077</v>
      </c>
      <c r="C1213" s="43" t="s">
        <v>125</v>
      </c>
      <c r="D1213" s="29"/>
      <c r="E1213" s="30" t="n">
        <v>2035</v>
      </c>
      <c r="F1213" s="30" t="n">
        <v>485</v>
      </c>
      <c r="G1213" s="30" t="n">
        <v>187</v>
      </c>
      <c r="H1213" s="30" t="n">
        <v>485</v>
      </c>
      <c r="I1213" s="31" t="n">
        <f aca="false">IF(D1213=0,0,H1213/D1213)</f>
        <v>0</v>
      </c>
      <c r="J1213" s="31" t="n">
        <f aca="false">IF(E1213=0,0,H1213/E1213)</f>
        <v>0.238329238329238</v>
      </c>
      <c r="K1213" s="31" t="n">
        <f aca="false">IF(F1213=0,0,H1213/F1213)</f>
        <v>1</v>
      </c>
      <c r="L1213" s="31" t="n">
        <f aca="false">IF(G1213=0,0,H1213/G1213)</f>
        <v>2.59358288770054</v>
      </c>
    </row>
    <row r="1214" customFormat="false" ht="20.25" hidden="false" customHeight="true" outlineLevel="0" collapsed="false">
      <c r="A1214" s="27" t="n">
        <v>22201</v>
      </c>
      <c r="B1214" s="46"/>
      <c r="C1214" s="43" t="s">
        <v>1078</v>
      </c>
      <c r="D1214" s="29"/>
      <c r="E1214" s="30" t="n">
        <v>1919</v>
      </c>
      <c r="F1214" s="30" t="n">
        <v>69</v>
      </c>
      <c r="G1214" s="30" t="n">
        <v>187</v>
      </c>
      <c r="H1214" s="30" t="n">
        <v>69</v>
      </c>
      <c r="I1214" s="31" t="n">
        <f aca="false">IF(D1214=0,0,H1214/D1214)</f>
        <v>0</v>
      </c>
      <c r="J1214" s="31" t="n">
        <f aca="false">IF(E1214=0,0,H1214/E1214)</f>
        <v>0.0359562272016675</v>
      </c>
      <c r="K1214" s="31" t="n">
        <f aca="false">IF(F1214=0,0,H1214/F1214)</f>
        <v>1</v>
      </c>
      <c r="L1214" s="31" t="n">
        <f aca="false">IF(G1214=0,0,H1214/G1214)</f>
        <v>0.368983957219251</v>
      </c>
    </row>
    <row r="1215" customFormat="false" ht="20.25" hidden="false" customHeight="true" outlineLevel="0" collapsed="false">
      <c r="A1215" s="27" t="n">
        <v>2220101</v>
      </c>
      <c r="B1215" s="46"/>
      <c r="C1215" s="43" t="s">
        <v>163</v>
      </c>
      <c r="D1215" s="29"/>
      <c r="E1215" s="30"/>
      <c r="F1215" s="30"/>
      <c r="G1215" s="30" t="n">
        <v>59</v>
      </c>
      <c r="H1215" s="30" t="n">
        <v>58</v>
      </c>
      <c r="I1215" s="31" t="n">
        <f aca="false">IF(D1215=0,0,H1215/D1215)</f>
        <v>0</v>
      </c>
      <c r="J1215" s="31" t="n">
        <f aca="false">IF(E1215=0,0,H1215/E1215)</f>
        <v>0</v>
      </c>
      <c r="K1215" s="31" t="n">
        <f aca="false">IF(F1215=0,0,H1215/F1215)</f>
        <v>0</v>
      </c>
      <c r="L1215" s="31" t="n">
        <f aca="false">IF(G1215=0,0,H1215/G1215)</f>
        <v>0.983050847457627</v>
      </c>
    </row>
    <row r="1216" customFormat="false" ht="20.25" hidden="false" customHeight="true" outlineLevel="0" collapsed="false">
      <c r="A1216" s="27" t="n">
        <v>2220102</v>
      </c>
      <c r="B1216" s="46"/>
      <c r="C1216" s="43" t="s">
        <v>164</v>
      </c>
      <c r="D1216" s="29"/>
      <c r="E1216" s="30"/>
      <c r="F1216" s="30"/>
      <c r="G1216" s="30"/>
      <c r="H1216" s="30"/>
      <c r="I1216" s="31" t="n">
        <f aca="false">IF(D1216=0,0,H1216/D1216)</f>
        <v>0</v>
      </c>
      <c r="J1216" s="31" t="n">
        <f aca="false">IF(E1216=0,0,H1216/E1216)</f>
        <v>0</v>
      </c>
      <c r="K1216" s="31" t="n">
        <f aca="false">IF(F1216=0,0,H1216/F1216)</f>
        <v>0</v>
      </c>
      <c r="L1216" s="31" t="n">
        <f aca="false">IF(G1216=0,0,H1216/G1216)</f>
        <v>0</v>
      </c>
    </row>
    <row r="1217" customFormat="false" ht="20.25" hidden="false" customHeight="true" outlineLevel="0" collapsed="false">
      <c r="A1217" s="27" t="n">
        <v>2220103</v>
      </c>
      <c r="B1217" s="46"/>
      <c r="C1217" s="43" t="s">
        <v>165</v>
      </c>
      <c r="D1217" s="29"/>
      <c r="E1217" s="30"/>
      <c r="F1217" s="30"/>
      <c r="G1217" s="30"/>
      <c r="H1217" s="30"/>
      <c r="I1217" s="31" t="n">
        <f aca="false">IF(D1217=0,0,H1217/D1217)</f>
        <v>0</v>
      </c>
      <c r="J1217" s="31" t="n">
        <f aca="false">IF(E1217=0,0,H1217/E1217)</f>
        <v>0</v>
      </c>
      <c r="K1217" s="31" t="n">
        <f aca="false">IF(F1217=0,0,H1217/F1217)</f>
        <v>0</v>
      </c>
      <c r="L1217" s="31" t="n">
        <f aca="false">IF(G1217=0,0,H1217/G1217)</f>
        <v>0</v>
      </c>
    </row>
    <row r="1218" customFormat="false" ht="20.25" hidden="false" customHeight="true" outlineLevel="0" collapsed="false">
      <c r="A1218" s="27" t="n">
        <v>2220104</v>
      </c>
      <c r="B1218" s="46"/>
      <c r="C1218" s="43" t="s">
        <v>1079</v>
      </c>
      <c r="D1218" s="29"/>
      <c r="E1218" s="30"/>
      <c r="F1218" s="30"/>
      <c r="G1218" s="30"/>
      <c r="H1218" s="30"/>
      <c r="I1218" s="31" t="n">
        <f aca="false">IF(D1218=0,0,H1218/D1218)</f>
        <v>0</v>
      </c>
      <c r="J1218" s="31" t="n">
        <f aca="false">IF(E1218=0,0,H1218/E1218)</f>
        <v>0</v>
      </c>
      <c r="K1218" s="31" t="n">
        <f aca="false">IF(F1218=0,0,H1218/F1218)</f>
        <v>0</v>
      </c>
      <c r="L1218" s="31" t="n">
        <f aca="false">IF(G1218=0,0,H1218/G1218)</f>
        <v>0</v>
      </c>
    </row>
    <row r="1219" customFormat="false" ht="20.25" hidden="false" customHeight="true" outlineLevel="0" collapsed="false">
      <c r="A1219" s="27" t="n">
        <v>2220105</v>
      </c>
      <c r="B1219" s="46"/>
      <c r="C1219" s="43" t="s">
        <v>1080</v>
      </c>
      <c r="D1219" s="29"/>
      <c r="E1219" s="30"/>
      <c r="F1219" s="30"/>
      <c r="G1219" s="30"/>
      <c r="H1219" s="30"/>
      <c r="I1219" s="31" t="n">
        <f aca="false">IF(D1219=0,0,H1219/D1219)</f>
        <v>0</v>
      </c>
      <c r="J1219" s="31" t="n">
        <f aca="false">IF(E1219=0,0,H1219/E1219)</f>
        <v>0</v>
      </c>
      <c r="K1219" s="31" t="n">
        <f aca="false">IF(F1219=0,0,H1219/F1219)</f>
        <v>0</v>
      </c>
      <c r="L1219" s="31" t="n">
        <f aca="false">IF(G1219=0,0,H1219/G1219)</f>
        <v>0</v>
      </c>
    </row>
    <row r="1220" customFormat="false" ht="20.25" hidden="false" customHeight="true" outlineLevel="0" collapsed="false">
      <c r="A1220" s="27" t="n">
        <v>2220106</v>
      </c>
      <c r="B1220" s="46"/>
      <c r="C1220" s="43" t="s">
        <v>1081</v>
      </c>
      <c r="D1220" s="29"/>
      <c r="E1220" s="30"/>
      <c r="F1220" s="30"/>
      <c r="G1220" s="30"/>
      <c r="H1220" s="30"/>
      <c r="I1220" s="31" t="n">
        <f aca="false">IF(D1220=0,0,H1220/D1220)</f>
        <v>0</v>
      </c>
      <c r="J1220" s="31" t="n">
        <f aca="false">IF(E1220=0,0,H1220/E1220)</f>
        <v>0</v>
      </c>
      <c r="K1220" s="31" t="n">
        <f aca="false">IF(F1220=0,0,H1220/F1220)</f>
        <v>0</v>
      </c>
      <c r="L1220" s="31" t="n">
        <f aca="false">IF(G1220=0,0,H1220/G1220)</f>
        <v>0</v>
      </c>
    </row>
    <row r="1221" customFormat="false" ht="20.25" hidden="false" customHeight="true" outlineLevel="0" collapsed="false">
      <c r="A1221" s="27" t="n">
        <v>2220107</v>
      </c>
      <c r="B1221" s="46"/>
      <c r="C1221" s="43" t="s">
        <v>1082</v>
      </c>
      <c r="D1221" s="29"/>
      <c r="E1221" s="30"/>
      <c r="F1221" s="30"/>
      <c r="G1221" s="30"/>
      <c r="H1221" s="30"/>
      <c r="I1221" s="31" t="n">
        <f aca="false">IF(D1221=0,0,H1221/D1221)</f>
        <v>0</v>
      </c>
      <c r="J1221" s="31" t="n">
        <f aca="false">IF(E1221=0,0,H1221/E1221)</f>
        <v>0</v>
      </c>
      <c r="K1221" s="31" t="n">
        <f aca="false">IF(F1221=0,0,H1221/F1221)</f>
        <v>0</v>
      </c>
      <c r="L1221" s="31" t="n">
        <f aca="false">IF(G1221=0,0,H1221/G1221)</f>
        <v>0</v>
      </c>
    </row>
    <row r="1222" customFormat="false" ht="20.25" hidden="false" customHeight="true" outlineLevel="0" collapsed="false">
      <c r="A1222" s="27" t="n">
        <v>2220112</v>
      </c>
      <c r="B1222" s="46"/>
      <c r="C1222" s="43" t="s">
        <v>1083</v>
      </c>
      <c r="D1222" s="29"/>
      <c r="E1222" s="30"/>
      <c r="F1222" s="30"/>
      <c r="G1222" s="30"/>
      <c r="H1222" s="30"/>
      <c r="I1222" s="31" t="n">
        <f aca="false">IF(D1222=0,0,H1222/D1222)</f>
        <v>0</v>
      </c>
      <c r="J1222" s="31" t="n">
        <f aca="false">IF(E1222=0,0,H1222/E1222)</f>
        <v>0</v>
      </c>
      <c r="K1222" s="31" t="n">
        <f aca="false">IF(F1222=0,0,H1222/F1222)</f>
        <v>0</v>
      </c>
      <c r="L1222" s="31" t="n">
        <f aca="false">IF(G1222=0,0,H1222/G1222)</f>
        <v>0</v>
      </c>
    </row>
    <row r="1223" customFormat="false" ht="20.25" hidden="false" customHeight="true" outlineLevel="0" collapsed="false">
      <c r="A1223" s="27" t="n">
        <v>2220113</v>
      </c>
      <c r="B1223" s="46"/>
      <c r="C1223" s="43" t="s">
        <v>1084</v>
      </c>
      <c r="D1223" s="29"/>
      <c r="E1223" s="30"/>
      <c r="F1223" s="30"/>
      <c r="G1223" s="30"/>
      <c r="H1223" s="30"/>
      <c r="I1223" s="31" t="n">
        <f aca="false">IF(D1223=0,0,H1223/D1223)</f>
        <v>0</v>
      </c>
      <c r="J1223" s="31" t="n">
        <f aca="false">IF(E1223=0,0,H1223/E1223)</f>
        <v>0</v>
      </c>
      <c r="K1223" s="31" t="n">
        <f aca="false">IF(F1223=0,0,H1223/F1223)</f>
        <v>0</v>
      </c>
      <c r="L1223" s="31" t="n">
        <f aca="false">IF(G1223=0,0,H1223/G1223)</f>
        <v>0</v>
      </c>
    </row>
    <row r="1224" customFormat="false" ht="20.25" hidden="false" customHeight="true" outlineLevel="0" collapsed="false">
      <c r="A1224" s="27" t="n">
        <v>2220114</v>
      </c>
      <c r="B1224" s="46"/>
      <c r="C1224" s="43" t="s">
        <v>1085</v>
      </c>
      <c r="D1224" s="29"/>
      <c r="E1224" s="30"/>
      <c r="F1224" s="30"/>
      <c r="G1224" s="30"/>
      <c r="H1224" s="30"/>
      <c r="I1224" s="31" t="n">
        <f aca="false">IF(D1224=0,0,H1224/D1224)</f>
        <v>0</v>
      </c>
      <c r="J1224" s="31" t="n">
        <f aca="false">IF(E1224=0,0,H1224/E1224)</f>
        <v>0</v>
      </c>
      <c r="K1224" s="31" t="n">
        <f aca="false">IF(F1224=0,0,H1224/F1224)</f>
        <v>0</v>
      </c>
      <c r="L1224" s="31" t="n">
        <f aca="false">IF(G1224=0,0,H1224/G1224)</f>
        <v>0</v>
      </c>
    </row>
    <row r="1225" customFormat="false" ht="20.25" hidden="false" customHeight="true" outlineLevel="0" collapsed="false">
      <c r="A1225" s="27" t="n">
        <v>2220115</v>
      </c>
      <c r="B1225" s="46"/>
      <c r="C1225" s="43" t="s">
        <v>1086</v>
      </c>
      <c r="D1225" s="29"/>
      <c r="E1225" s="30"/>
      <c r="F1225" s="30"/>
      <c r="G1225" s="30" t="n">
        <v>116</v>
      </c>
      <c r="H1225" s="30"/>
      <c r="I1225" s="31" t="n">
        <f aca="false">IF(D1225=0,0,H1225/D1225)</f>
        <v>0</v>
      </c>
      <c r="J1225" s="31" t="n">
        <f aca="false">IF(E1225=0,0,H1225/E1225)</f>
        <v>0</v>
      </c>
      <c r="K1225" s="31" t="n">
        <f aca="false">IF(F1225=0,0,H1225/F1225)</f>
        <v>0</v>
      </c>
      <c r="L1225" s="31" t="n">
        <f aca="false">IF(G1225=0,0,H1225/G1225)</f>
        <v>0</v>
      </c>
    </row>
    <row r="1226" customFormat="false" ht="20.25" hidden="false" customHeight="true" outlineLevel="0" collapsed="false">
      <c r="A1226" s="27" t="n">
        <v>2220118</v>
      </c>
      <c r="B1226" s="46"/>
      <c r="C1226" s="43" t="s">
        <v>1087</v>
      </c>
      <c r="D1226" s="29"/>
      <c r="E1226" s="30"/>
      <c r="F1226" s="30"/>
      <c r="G1226" s="30"/>
      <c r="H1226" s="30"/>
      <c r="I1226" s="31" t="n">
        <f aca="false">IF(D1226=0,0,H1226/D1226)</f>
        <v>0</v>
      </c>
      <c r="J1226" s="31" t="n">
        <f aca="false">IF(E1226=0,0,H1226/E1226)</f>
        <v>0</v>
      </c>
      <c r="K1226" s="31" t="n">
        <f aca="false">IF(F1226=0,0,H1226/F1226)</f>
        <v>0</v>
      </c>
      <c r="L1226" s="31" t="n">
        <f aca="false">IF(G1226=0,0,H1226/G1226)</f>
        <v>0</v>
      </c>
    </row>
    <row r="1227" customFormat="false" ht="20.25" hidden="false" customHeight="true" outlineLevel="0" collapsed="false">
      <c r="A1227" s="27" t="n">
        <v>2220119</v>
      </c>
      <c r="B1227" s="46"/>
      <c r="C1227" s="43" t="s">
        <v>1088</v>
      </c>
      <c r="D1227" s="29"/>
      <c r="E1227" s="30"/>
      <c r="F1227" s="30"/>
      <c r="G1227" s="30"/>
      <c r="H1227" s="30"/>
      <c r="I1227" s="31" t="n">
        <f aca="false">IF(D1227=0,0,H1227/D1227)</f>
        <v>0</v>
      </c>
      <c r="J1227" s="31" t="n">
        <f aca="false">IF(E1227=0,0,H1227/E1227)</f>
        <v>0</v>
      </c>
      <c r="K1227" s="31" t="n">
        <f aca="false">IF(F1227=0,0,H1227/F1227)</f>
        <v>0</v>
      </c>
      <c r="L1227" s="31" t="n">
        <f aca="false">IF(G1227=0,0,H1227/G1227)</f>
        <v>0</v>
      </c>
    </row>
    <row r="1228" customFormat="false" ht="20.25" hidden="false" customHeight="true" outlineLevel="0" collapsed="false">
      <c r="A1228" s="27" t="n">
        <v>2220120</v>
      </c>
      <c r="B1228" s="46"/>
      <c r="C1228" s="43" t="s">
        <v>1089</v>
      </c>
      <c r="D1228" s="29"/>
      <c r="E1228" s="30"/>
      <c r="F1228" s="30"/>
      <c r="G1228" s="30"/>
      <c r="H1228" s="30"/>
      <c r="I1228" s="31" t="n">
        <f aca="false">IF(D1228=0,0,H1228/D1228)</f>
        <v>0</v>
      </c>
      <c r="J1228" s="31" t="n">
        <f aca="false">IF(E1228=0,0,H1228/E1228)</f>
        <v>0</v>
      </c>
      <c r="K1228" s="31" t="n">
        <f aca="false">IF(F1228=0,0,H1228/F1228)</f>
        <v>0</v>
      </c>
      <c r="L1228" s="31" t="n">
        <f aca="false">IF(G1228=0,0,H1228/G1228)</f>
        <v>0</v>
      </c>
    </row>
    <row r="1229" customFormat="false" ht="20.25" hidden="false" customHeight="true" outlineLevel="0" collapsed="false">
      <c r="A1229" s="27" t="n">
        <v>2220121</v>
      </c>
      <c r="B1229" s="46"/>
      <c r="C1229" s="43" t="s">
        <v>1090</v>
      </c>
      <c r="D1229" s="29"/>
      <c r="E1229" s="30"/>
      <c r="F1229" s="30"/>
      <c r="G1229" s="30" t="n">
        <v>8</v>
      </c>
      <c r="H1229" s="30" t="n">
        <v>7</v>
      </c>
      <c r="I1229" s="31" t="n">
        <f aca="false">IF(D1229=0,0,H1229/D1229)</f>
        <v>0</v>
      </c>
      <c r="J1229" s="31" t="n">
        <f aca="false">IF(E1229=0,0,H1229/E1229)</f>
        <v>0</v>
      </c>
      <c r="K1229" s="31" t="n">
        <f aca="false">IF(F1229=0,0,H1229/F1229)</f>
        <v>0</v>
      </c>
      <c r="L1229" s="31" t="n">
        <f aca="false">IF(G1229=0,0,H1229/G1229)</f>
        <v>0.875</v>
      </c>
    </row>
    <row r="1230" customFormat="false" ht="20.25" hidden="false" customHeight="true" outlineLevel="0" collapsed="false">
      <c r="A1230" s="27" t="n">
        <v>2220150</v>
      </c>
      <c r="B1230" s="46"/>
      <c r="C1230" s="43" t="s">
        <v>172</v>
      </c>
      <c r="D1230" s="29"/>
      <c r="E1230" s="30"/>
      <c r="F1230" s="30"/>
      <c r="G1230" s="30"/>
      <c r="H1230" s="30"/>
      <c r="I1230" s="31" t="n">
        <f aca="false">IF(D1230=0,0,H1230/D1230)</f>
        <v>0</v>
      </c>
      <c r="J1230" s="31" t="n">
        <f aca="false">IF(E1230=0,0,H1230/E1230)</f>
        <v>0</v>
      </c>
      <c r="K1230" s="31" t="n">
        <f aca="false">IF(F1230=0,0,H1230/F1230)</f>
        <v>0</v>
      </c>
      <c r="L1230" s="31" t="n">
        <f aca="false">IF(G1230=0,0,H1230/G1230)</f>
        <v>0</v>
      </c>
    </row>
    <row r="1231" customFormat="false" ht="20.25" hidden="false" customHeight="true" outlineLevel="0" collapsed="false">
      <c r="A1231" s="27" t="n">
        <v>2220199</v>
      </c>
      <c r="B1231" s="46"/>
      <c r="C1231" s="43" t="s">
        <v>1091</v>
      </c>
      <c r="D1231" s="29"/>
      <c r="E1231" s="30"/>
      <c r="F1231" s="30"/>
      <c r="G1231" s="30" t="n">
        <v>4</v>
      </c>
      <c r="H1231" s="30" t="n">
        <v>4</v>
      </c>
      <c r="I1231" s="31" t="n">
        <f aca="false">IF(D1231=0,0,H1231/D1231)</f>
        <v>0</v>
      </c>
      <c r="J1231" s="31" t="n">
        <f aca="false">IF(E1231=0,0,H1231/E1231)</f>
        <v>0</v>
      </c>
      <c r="K1231" s="31" t="n">
        <f aca="false">IF(F1231=0,0,H1231/F1231)</f>
        <v>0</v>
      </c>
      <c r="L1231" s="31" t="n">
        <f aca="false">IF(G1231=0,0,H1231/G1231)</f>
        <v>1</v>
      </c>
    </row>
    <row r="1232" customFormat="false" ht="20.25" hidden="false" customHeight="true" outlineLevel="0" collapsed="false">
      <c r="A1232" s="27" t="n">
        <v>22203</v>
      </c>
      <c r="B1232" s="46"/>
      <c r="C1232" s="43" t="s">
        <v>1092</v>
      </c>
      <c r="D1232" s="29"/>
      <c r="E1232" s="30"/>
      <c r="F1232" s="30"/>
      <c r="G1232" s="30"/>
      <c r="H1232" s="30"/>
      <c r="I1232" s="31" t="n">
        <f aca="false">IF(D1232=0,0,H1232/D1232)</f>
        <v>0</v>
      </c>
      <c r="J1232" s="31" t="n">
        <f aca="false">IF(E1232=0,0,H1232/E1232)</f>
        <v>0</v>
      </c>
      <c r="K1232" s="31" t="n">
        <f aca="false">IF(F1232=0,0,H1232/F1232)</f>
        <v>0</v>
      </c>
      <c r="L1232" s="31" t="n">
        <f aca="false">IF(G1232=0,0,H1232/G1232)</f>
        <v>0</v>
      </c>
    </row>
    <row r="1233" customFormat="false" ht="20.25" hidden="false" customHeight="true" outlineLevel="0" collapsed="false">
      <c r="A1233" s="27" t="n">
        <v>2220301</v>
      </c>
      <c r="B1233" s="46"/>
      <c r="C1233" s="43" t="s">
        <v>1093</v>
      </c>
      <c r="D1233" s="29"/>
      <c r="E1233" s="30"/>
      <c r="F1233" s="30"/>
      <c r="G1233" s="30"/>
      <c r="H1233" s="30"/>
      <c r="I1233" s="31" t="n">
        <f aca="false">IF(D1233=0,0,H1233/D1233)</f>
        <v>0</v>
      </c>
      <c r="J1233" s="31" t="n">
        <f aca="false">IF(E1233=0,0,H1233/E1233)</f>
        <v>0</v>
      </c>
      <c r="K1233" s="31" t="n">
        <f aca="false">IF(F1233=0,0,H1233/F1233)</f>
        <v>0</v>
      </c>
      <c r="L1233" s="31" t="n">
        <f aca="false">IF(G1233=0,0,H1233/G1233)</f>
        <v>0</v>
      </c>
    </row>
    <row r="1234" customFormat="false" ht="20.25" hidden="false" customHeight="true" outlineLevel="0" collapsed="false">
      <c r="A1234" s="27" t="n">
        <v>2220303</v>
      </c>
      <c r="B1234" s="46"/>
      <c r="C1234" s="43" t="s">
        <v>1094</v>
      </c>
      <c r="D1234" s="29"/>
      <c r="E1234" s="30"/>
      <c r="F1234" s="30"/>
      <c r="G1234" s="30"/>
      <c r="H1234" s="30"/>
      <c r="I1234" s="31" t="n">
        <f aca="false">IF(D1234=0,0,H1234/D1234)</f>
        <v>0</v>
      </c>
      <c r="J1234" s="31" t="n">
        <f aca="false">IF(E1234=0,0,H1234/E1234)</f>
        <v>0</v>
      </c>
      <c r="K1234" s="31" t="n">
        <f aca="false">IF(F1234=0,0,H1234/F1234)</f>
        <v>0</v>
      </c>
      <c r="L1234" s="31" t="n">
        <f aca="false">IF(G1234=0,0,H1234/G1234)</f>
        <v>0</v>
      </c>
    </row>
    <row r="1235" customFormat="false" ht="20.25" hidden="false" customHeight="true" outlineLevel="0" collapsed="false">
      <c r="A1235" s="27" t="n">
        <v>2220304</v>
      </c>
      <c r="B1235" s="46"/>
      <c r="C1235" s="43" t="s">
        <v>1095</v>
      </c>
      <c r="D1235" s="29"/>
      <c r="E1235" s="30"/>
      <c r="F1235" s="30"/>
      <c r="G1235" s="30"/>
      <c r="H1235" s="30"/>
      <c r="I1235" s="31" t="n">
        <f aca="false">IF(D1235=0,0,H1235/D1235)</f>
        <v>0</v>
      </c>
      <c r="J1235" s="31" t="n">
        <f aca="false">IF(E1235=0,0,H1235/E1235)</f>
        <v>0</v>
      </c>
      <c r="K1235" s="31" t="n">
        <f aca="false">IF(F1235=0,0,H1235/F1235)</f>
        <v>0</v>
      </c>
      <c r="L1235" s="31" t="n">
        <f aca="false">IF(G1235=0,0,H1235/G1235)</f>
        <v>0</v>
      </c>
    </row>
    <row r="1236" customFormat="false" ht="20.25" hidden="false" customHeight="true" outlineLevel="0" collapsed="false">
      <c r="A1236" s="27" t="n">
        <v>2220305</v>
      </c>
      <c r="B1236" s="46"/>
      <c r="C1236" s="43" t="s">
        <v>1096</v>
      </c>
      <c r="D1236" s="29"/>
      <c r="E1236" s="30"/>
      <c r="F1236" s="30"/>
      <c r="G1236" s="30"/>
      <c r="H1236" s="30"/>
      <c r="I1236" s="31" t="n">
        <f aca="false">IF(D1236=0,0,H1236/D1236)</f>
        <v>0</v>
      </c>
      <c r="J1236" s="31" t="n">
        <f aca="false">IF(E1236=0,0,H1236/E1236)</f>
        <v>0</v>
      </c>
      <c r="K1236" s="31" t="n">
        <f aca="false">IF(F1236=0,0,H1236/F1236)</f>
        <v>0</v>
      </c>
      <c r="L1236" s="31" t="n">
        <f aca="false">IF(G1236=0,0,H1236/G1236)</f>
        <v>0</v>
      </c>
    </row>
    <row r="1237" customFormat="false" ht="20.25" hidden="false" customHeight="true" outlineLevel="0" collapsed="false">
      <c r="A1237" s="27" t="n">
        <v>2220306</v>
      </c>
      <c r="B1237" s="46"/>
      <c r="C1237" s="43" t="s">
        <v>1097</v>
      </c>
      <c r="D1237" s="29"/>
      <c r="E1237" s="30"/>
      <c r="F1237" s="30"/>
      <c r="G1237" s="30"/>
      <c r="H1237" s="30"/>
      <c r="I1237" s="31" t="n">
        <f aca="false">IF(D1237=0,0,H1237/D1237)</f>
        <v>0</v>
      </c>
      <c r="J1237" s="31" t="n">
        <f aca="false">IF(E1237=0,0,H1237/E1237)</f>
        <v>0</v>
      </c>
      <c r="K1237" s="31" t="n">
        <f aca="false">IF(F1237=0,0,H1237/F1237)</f>
        <v>0</v>
      </c>
      <c r="L1237" s="31" t="n">
        <f aca="false">IF(G1237=0,0,H1237/G1237)</f>
        <v>0</v>
      </c>
    </row>
    <row r="1238" customFormat="false" ht="20.25" hidden="false" customHeight="true" outlineLevel="0" collapsed="false">
      <c r="A1238" s="27" t="n">
        <v>2220399</v>
      </c>
      <c r="B1238" s="46"/>
      <c r="C1238" s="43" t="s">
        <v>1098</v>
      </c>
      <c r="D1238" s="29"/>
      <c r="E1238" s="30"/>
      <c r="F1238" s="30"/>
      <c r="G1238" s="30"/>
      <c r="H1238" s="30"/>
      <c r="I1238" s="31" t="n">
        <f aca="false">IF(D1238=0,0,H1238/D1238)</f>
        <v>0</v>
      </c>
      <c r="J1238" s="31" t="n">
        <f aca="false">IF(E1238=0,0,H1238/E1238)</f>
        <v>0</v>
      </c>
      <c r="K1238" s="31" t="n">
        <f aca="false">IF(F1238=0,0,H1238/F1238)</f>
        <v>0</v>
      </c>
      <c r="L1238" s="31" t="n">
        <f aca="false">IF(G1238=0,0,H1238/G1238)</f>
        <v>0</v>
      </c>
    </row>
    <row r="1239" customFormat="false" ht="20.25" hidden="false" customHeight="true" outlineLevel="0" collapsed="false">
      <c r="A1239" s="27" t="n">
        <v>22204</v>
      </c>
      <c r="B1239" s="46"/>
      <c r="C1239" s="43" t="s">
        <v>1099</v>
      </c>
      <c r="D1239" s="29"/>
      <c r="E1239" s="30" t="n">
        <v>116</v>
      </c>
      <c r="F1239" s="30" t="n">
        <v>416</v>
      </c>
      <c r="G1239" s="30"/>
      <c r="H1239" s="30" t="n">
        <v>416</v>
      </c>
      <c r="I1239" s="31" t="n">
        <f aca="false">IF(D1239=0,0,H1239/D1239)</f>
        <v>0</v>
      </c>
      <c r="J1239" s="31" t="n">
        <f aca="false">IF(E1239=0,0,H1239/E1239)</f>
        <v>3.58620689655172</v>
      </c>
      <c r="K1239" s="31" t="n">
        <f aca="false">IF(F1239=0,0,H1239/F1239)</f>
        <v>1</v>
      </c>
      <c r="L1239" s="31" t="n">
        <f aca="false">IF(G1239=0,0,H1239/G1239)</f>
        <v>0</v>
      </c>
    </row>
    <row r="1240" customFormat="false" ht="20.25" hidden="false" customHeight="true" outlineLevel="0" collapsed="false">
      <c r="A1240" s="27" t="n">
        <v>2220401</v>
      </c>
      <c r="B1240" s="46"/>
      <c r="C1240" s="43" t="s">
        <v>1100</v>
      </c>
      <c r="D1240" s="29"/>
      <c r="E1240" s="30"/>
      <c r="F1240" s="30"/>
      <c r="G1240" s="30"/>
      <c r="H1240" s="30" t="n">
        <v>416</v>
      </c>
      <c r="I1240" s="31" t="n">
        <f aca="false">IF(D1240=0,0,H1240/D1240)</f>
        <v>0</v>
      </c>
      <c r="J1240" s="31" t="n">
        <f aca="false">IF(E1240=0,0,H1240/E1240)</f>
        <v>0</v>
      </c>
      <c r="K1240" s="31" t="n">
        <f aca="false">IF(F1240=0,0,H1240/F1240)</f>
        <v>0</v>
      </c>
      <c r="L1240" s="31" t="n">
        <f aca="false">IF(G1240=0,0,H1240/G1240)</f>
        <v>0</v>
      </c>
    </row>
    <row r="1241" customFormat="false" ht="20.25" hidden="false" customHeight="true" outlineLevel="0" collapsed="false">
      <c r="A1241" s="27" t="n">
        <v>2220402</v>
      </c>
      <c r="B1241" s="46"/>
      <c r="C1241" s="43" t="s">
        <v>1101</v>
      </c>
      <c r="D1241" s="29"/>
      <c r="E1241" s="30"/>
      <c r="F1241" s="30"/>
      <c r="G1241" s="30"/>
      <c r="H1241" s="30"/>
      <c r="I1241" s="31" t="n">
        <f aca="false">IF(D1241=0,0,H1241/D1241)</f>
        <v>0</v>
      </c>
      <c r="J1241" s="31" t="n">
        <f aca="false">IF(E1241=0,0,H1241/E1241)</f>
        <v>0</v>
      </c>
      <c r="K1241" s="31" t="n">
        <f aca="false">IF(F1241=0,0,H1241/F1241)</f>
        <v>0</v>
      </c>
      <c r="L1241" s="31" t="n">
        <f aca="false">IF(G1241=0,0,H1241/G1241)</f>
        <v>0</v>
      </c>
    </row>
    <row r="1242" customFormat="false" ht="20.25" hidden="false" customHeight="true" outlineLevel="0" collapsed="false">
      <c r="A1242" s="27" t="n">
        <v>2220403</v>
      </c>
      <c r="B1242" s="46"/>
      <c r="C1242" s="43" t="s">
        <v>1102</v>
      </c>
      <c r="D1242" s="29"/>
      <c r="E1242" s="30"/>
      <c r="F1242" s="30"/>
      <c r="G1242" s="30"/>
      <c r="H1242" s="30"/>
      <c r="I1242" s="31" t="n">
        <f aca="false">IF(D1242=0,0,H1242/D1242)</f>
        <v>0</v>
      </c>
      <c r="J1242" s="31" t="n">
        <f aca="false">IF(E1242=0,0,H1242/E1242)</f>
        <v>0</v>
      </c>
      <c r="K1242" s="31" t="n">
        <f aca="false">IF(F1242=0,0,H1242/F1242)</f>
        <v>0</v>
      </c>
      <c r="L1242" s="31" t="n">
        <f aca="false">IF(G1242=0,0,H1242/G1242)</f>
        <v>0</v>
      </c>
    </row>
    <row r="1243" customFormat="false" ht="20.25" hidden="false" customHeight="true" outlineLevel="0" collapsed="false">
      <c r="A1243" s="27" t="n">
        <v>2220404</v>
      </c>
      <c r="B1243" s="46"/>
      <c r="C1243" s="43" t="s">
        <v>1103</v>
      </c>
      <c r="D1243" s="29"/>
      <c r="E1243" s="30"/>
      <c r="F1243" s="30"/>
      <c r="G1243" s="30"/>
      <c r="H1243" s="30"/>
      <c r="I1243" s="31" t="n">
        <f aca="false">IF(D1243=0,0,H1243/D1243)</f>
        <v>0</v>
      </c>
      <c r="J1243" s="31" t="n">
        <f aca="false">IF(E1243=0,0,H1243/E1243)</f>
        <v>0</v>
      </c>
      <c r="K1243" s="31" t="n">
        <f aca="false">IF(F1243=0,0,H1243/F1243)</f>
        <v>0</v>
      </c>
      <c r="L1243" s="31" t="n">
        <f aca="false">IF(G1243=0,0,H1243/G1243)</f>
        <v>0</v>
      </c>
    </row>
    <row r="1244" customFormat="false" ht="20.25" hidden="false" customHeight="true" outlineLevel="0" collapsed="false">
      <c r="A1244" s="27" t="n">
        <v>2220499</v>
      </c>
      <c r="B1244" s="46"/>
      <c r="C1244" s="43" t="s">
        <v>1104</v>
      </c>
      <c r="D1244" s="29"/>
      <c r="E1244" s="30"/>
      <c r="F1244" s="30"/>
      <c r="G1244" s="30"/>
      <c r="H1244" s="30"/>
      <c r="I1244" s="31" t="n">
        <f aca="false">IF(D1244=0,0,H1244/D1244)</f>
        <v>0</v>
      </c>
      <c r="J1244" s="31" t="n">
        <f aca="false">IF(E1244=0,0,H1244/E1244)</f>
        <v>0</v>
      </c>
      <c r="K1244" s="31" t="n">
        <f aca="false">IF(F1244=0,0,H1244/F1244)</f>
        <v>0</v>
      </c>
      <c r="L1244" s="31" t="n">
        <f aca="false">IF(G1244=0,0,H1244/G1244)</f>
        <v>0</v>
      </c>
    </row>
    <row r="1245" customFormat="false" ht="20.25" hidden="false" customHeight="true" outlineLevel="0" collapsed="false">
      <c r="A1245" s="27" t="n">
        <v>22205</v>
      </c>
      <c r="B1245" s="46"/>
      <c r="C1245" s="43" t="s">
        <v>1105</v>
      </c>
      <c r="D1245" s="29"/>
      <c r="E1245" s="30"/>
      <c r="F1245" s="30"/>
      <c r="G1245" s="30"/>
      <c r="H1245" s="30"/>
      <c r="I1245" s="31" t="n">
        <f aca="false">IF(D1245=0,0,H1245/D1245)</f>
        <v>0</v>
      </c>
      <c r="J1245" s="31" t="n">
        <f aca="false">IF(E1245=0,0,H1245/E1245)</f>
        <v>0</v>
      </c>
      <c r="K1245" s="31" t="n">
        <f aca="false">IF(F1245=0,0,H1245/F1245)</f>
        <v>0</v>
      </c>
      <c r="L1245" s="31" t="n">
        <f aca="false">IF(G1245=0,0,H1245/G1245)</f>
        <v>0</v>
      </c>
    </row>
    <row r="1246" customFormat="false" ht="20.25" hidden="false" customHeight="true" outlineLevel="0" collapsed="false">
      <c r="A1246" s="27" t="n">
        <v>2220501</v>
      </c>
      <c r="B1246" s="46"/>
      <c r="C1246" s="43" t="s">
        <v>1106</v>
      </c>
      <c r="D1246" s="29"/>
      <c r="E1246" s="30"/>
      <c r="F1246" s="30"/>
      <c r="G1246" s="30"/>
      <c r="H1246" s="30"/>
      <c r="I1246" s="31" t="n">
        <f aca="false">IF(D1246=0,0,H1246/D1246)</f>
        <v>0</v>
      </c>
      <c r="J1246" s="31" t="n">
        <f aca="false">IF(E1246=0,0,H1246/E1246)</f>
        <v>0</v>
      </c>
      <c r="K1246" s="31" t="n">
        <f aca="false">IF(F1246=0,0,H1246/F1246)</f>
        <v>0</v>
      </c>
      <c r="L1246" s="31" t="n">
        <f aca="false">IF(G1246=0,0,H1246/G1246)</f>
        <v>0</v>
      </c>
    </row>
    <row r="1247" customFormat="false" ht="20.25" hidden="false" customHeight="true" outlineLevel="0" collapsed="false">
      <c r="A1247" s="27" t="n">
        <v>2220502</v>
      </c>
      <c r="B1247" s="46"/>
      <c r="C1247" s="43" t="s">
        <v>1107</v>
      </c>
      <c r="D1247" s="29"/>
      <c r="E1247" s="30"/>
      <c r="F1247" s="30"/>
      <c r="G1247" s="30"/>
      <c r="H1247" s="30"/>
      <c r="I1247" s="31" t="n">
        <f aca="false">IF(D1247=0,0,H1247/D1247)</f>
        <v>0</v>
      </c>
      <c r="J1247" s="31" t="n">
        <f aca="false">IF(E1247=0,0,H1247/E1247)</f>
        <v>0</v>
      </c>
      <c r="K1247" s="31" t="n">
        <f aca="false">IF(F1247=0,0,H1247/F1247)</f>
        <v>0</v>
      </c>
      <c r="L1247" s="31" t="n">
        <f aca="false">IF(G1247=0,0,H1247/G1247)</f>
        <v>0</v>
      </c>
    </row>
    <row r="1248" customFormat="false" ht="20.25" hidden="false" customHeight="true" outlineLevel="0" collapsed="false">
      <c r="A1248" s="27" t="n">
        <v>2220503</v>
      </c>
      <c r="B1248" s="46"/>
      <c r="C1248" s="43" t="s">
        <v>1108</v>
      </c>
      <c r="D1248" s="29"/>
      <c r="E1248" s="30"/>
      <c r="F1248" s="30"/>
      <c r="G1248" s="30"/>
      <c r="H1248" s="30"/>
      <c r="I1248" s="31" t="n">
        <f aca="false">IF(D1248=0,0,H1248/D1248)</f>
        <v>0</v>
      </c>
      <c r="J1248" s="31" t="n">
        <f aca="false">IF(E1248=0,0,H1248/E1248)</f>
        <v>0</v>
      </c>
      <c r="K1248" s="31" t="n">
        <f aca="false">IF(F1248=0,0,H1248/F1248)</f>
        <v>0</v>
      </c>
      <c r="L1248" s="31" t="n">
        <f aca="false">IF(G1248=0,0,H1248/G1248)</f>
        <v>0</v>
      </c>
    </row>
    <row r="1249" customFormat="false" ht="20.25" hidden="false" customHeight="true" outlineLevel="0" collapsed="false">
      <c r="A1249" s="27" t="n">
        <v>2220504</v>
      </c>
      <c r="B1249" s="46"/>
      <c r="C1249" s="43" t="s">
        <v>1109</v>
      </c>
      <c r="D1249" s="29"/>
      <c r="E1249" s="30"/>
      <c r="F1249" s="30"/>
      <c r="G1249" s="30"/>
      <c r="H1249" s="30"/>
      <c r="I1249" s="31" t="n">
        <f aca="false">IF(D1249=0,0,H1249/D1249)</f>
        <v>0</v>
      </c>
      <c r="J1249" s="31" t="n">
        <f aca="false">IF(E1249=0,0,H1249/E1249)</f>
        <v>0</v>
      </c>
      <c r="K1249" s="31" t="n">
        <f aca="false">IF(F1249=0,0,H1249/F1249)</f>
        <v>0</v>
      </c>
      <c r="L1249" s="31" t="n">
        <f aca="false">IF(G1249=0,0,H1249/G1249)</f>
        <v>0</v>
      </c>
    </row>
    <row r="1250" customFormat="false" ht="20.25" hidden="false" customHeight="true" outlineLevel="0" collapsed="false">
      <c r="A1250" s="27" t="n">
        <v>2220505</v>
      </c>
      <c r="B1250" s="46"/>
      <c r="C1250" s="43" t="s">
        <v>1110</v>
      </c>
      <c r="D1250" s="29"/>
      <c r="E1250" s="30"/>
      <c r="F1250" s="30"/>
      <c r="G1250" s="30"/>
      <c r="H1250" s="30"/>
      <c r="I1250" s="31" t="n">
        <f aca="false">IF(D1250=0,0,H1250/D1250)</f>
        <v>0</v>
      </c>
      <c r="J1250" s="31" t="n">
        <f aca="false">IF(E1250=0,0,H1250/E1250)</f>
        <v>0</v>
      </c>
      <c r="K1250" s="31" t="n">
        <f aca="false">IF(F1250=0,0,H1250/F1250)</f>
        <v>0</v>
      </c>
      <c r="L1250" s="31" t="n">
        <f aca="false">IF(G1250=0,0,H1250/G1250)</f>
        <v>0</v>
      </c>
    </row>
    <row r="1251" customFormat="false" ht="20.25" hidden="false" customHeight="true" outlineLevel="0" collapsed="false">
      <c r="A1251" s="27" t="n">
        <v>2220506</v>
      </c>
      <c r="B1251" s="46"/>
      <c r="C1251" s="43" t="s">
        <v>1111</v>
      </c>
      <c r="D1251" s="29"/>
      <c r="E1251" s="30"/>
      <c r="F1251" s="30"/>
      <c r="G1251" s="30"/>
      <c r="H1251" s="30"/>
      <c r="I1251" s="31" t="n">
        <f aca="false">IF(D1251=0,0,H1251/D1251)</f>
        <v>0</v>
      </c>
      <c r="J1251" s="31" t="n">
        <f aca="false">IF(E1251=0,0,H1251/E1251)</f>
        <v>0</v>
      </c>
      <c r="K1251" s="31" t="n">
        <f aca="false">IF(F1251=0,0,H1251/F1251)</f>
        <v>0</v>
      </c>
      <c r="L1251" s="31" t="n">
        <f aca="false">IF(G1251=0,0,H1251/G1251)</f>
        <v>0</v>
      </c>
    </row>
    <row r="1252" customFormat="false" ht="20.25" hidden="false" customHeight="true" outlineLevel="0" collapsed="false">
      <c r="A1252" s="27" t="n">
        <v>2220507</v>
      </c>
      <c r="B1252" s="46"/>
      <c r="C1252" s="43" t="s">
        <v>1112</v>
      </c>
      <c r="D1252" s="29"/>
      <c r="E1252" s="30"/>
      <c r="F1252" s="30"/>
      <c r="G1252" s="30"/>
      <c r="H1252" s="30"/>
      <c r="I1252" s="31" t="n">
        <f aca="false">IF(D1252=0,0,H1252/D1252)</f>
        <v>0</v>
      </c>
      <c r="J1252" s="31" t="n">
        <f aca="false">IF(E1252=0,0,H1252/E1252)</f>
        <v>0</v>
      </c>
      <c r="K1252" s="31" t="n">
        <f aca="false">IF(F1252=0,0,H1252/F1252)</f>
        <v>0</v>
      </c>
      <c r="L1252" s="31" t="n">
        <f aca="false">IF(G1252=0,0,H1252/G1252)</f>
        <v>0</v>
      </c>
    </row>
    <row r="1253" customFormat="false" ht="20.25" hidden="false" customHeight="true" outlineLevel="0" collapsed="false">
      <c r="A1253" s="27" t="n">
        <v>2220508</v>
      </c>
      <c r="B1253" s="46"/>
      <c r="C1253" s="43" t="s">
        <v>1113</v>
      </c>
      <c r="D1253" s="29"/>
      <c r="E1253" s="30"/>
      <c r="F1253" s="30"/>
      <c r="G1253" s="30"/>
      <c r="H1253" s="30"/>
      <c r="I1253" s="31" t="n">
        <f aca="false">IF(D1253=0,0,H1253/D1253)</f>
        <v>0</v>
      </c>
      <c r="J1253" s="31" t="n">
        <f aca="false">IF(E1253=0,0,H1253/E1253)</f>
        <v>0</v>
      </c>
      <c r="K1253" s="31" t="n">
        <f aca="false">IF(F1253=0,0,H1253/F1253)</f>
        <v>0</v>
      </c>
      <c r="L1253" s="31" t="n">
        <f aca="false">IF(G1253=0,0,H1253/G1253)</f>
        <v>0</v>
      </c>
    </row>
    <row r="1254" customFormat="false" ht="20.25" hidden="false" customHeight="true" outlineLevel="0" collapsed="false">
      <c r="A1254" s="27" t="n">
        <v>2220509</v>
      </c>
      <c r="B1254" s="46"/>
      <c r="C1254" s="43" t="s">
        <v>1114</v>
      </c>
      <c r="D1254" s="29"/>
      <c r="E1254" s="30"/>
      <c r="F1254" s="30"/>
      <c r="G1254" s="30"/>
      <c r="H1254" s="30"/>
      <c r="I1254" s="31" t="n">
        <f aca="false">IF(D1254=0,0,H1254/D1254)</f>
        <v>0</v>
      </c>
      <c r="J1254" s="31" t="n">
        <f aca="false">IF(E1254=0,0,H1254/E1254)</f>
        <v>0</v>
      </c>
      <c r="K1254" s="31" t="n">
        <f aca="false">IF(F1254=0,0,H1254/F1254)</f>
        <v>0</v>
      </c>
      <c r="L1254" s="31" t="n">
        <f aca="false">IF(G1254=0,0,H1254/G1254)</f>
        <v>0</v>
      </c>
    </row>
    <row r="1255" customFormat="false" ht="20.25" hidden="false" customHeight="true" outlineLevel="0" collapsed="false">
      <c r="A1255" s="27" t="n">
        <v>2220510</v>
      </c>
      <c r="B1255" s="46"/>
      <c r="C1255" s="43" t="s">
        <v>1115</v>
      </c>
      <c r="D1255" s="29"/>
      <c r="E1255" s="30"/>
      <c r="F1255" s="30"/>
      <c r="G1255" s="30"/>
      <c r="H1255" s="30"/>
      <c r="I1255" s="31" t="n">
        <f aca="false">IF(D1255=0,0,H1255/D1255)</f>
        <v>0</v>
      </c>
      <c r="J1255" s="31" t="n">
        <f aca="false">IF(E1255=0,0,H1255/E1255)</f>
        <v>0</v>
      </c>
      <c r="K1255" s="31" t="n">
        <f aca="false">IF(F1255=0,0,H1255/F1255)</f>
        <v>0</v>
      </c>
      <c r="L1255" s="31" t="n">
        <f aca="false">IF(G1255=0,0,H1255/G1255)</f>
        <v>0</v>
      </c>
    </row>
    <row r="1256" customFormat="false" ht="20.25" hidden="false" customHeight="true" outlineLevel="0" collapsed="false">
      <c r="A1256" s="27" t="n">
        <v>2220511</v>
      </c>
      <c r="B1256" s="46"/>
      <c r="C1256" s="43" t="s">
        <v>1116</v>
      </c>
      <c r="D1256" s="29"/>
      <c r="E1256" s="30"/>
      <c r="F1256" s="30"/>
      <c r="G1256" s="30"/>
      <c r="H1256" s="30"/>
      <c r="I1256" s="31" t="n">
        <f aca="false">IF(D1256=0,0,H1256/D1256)</f>
        <v>0</v>
      </c>
      <c r="J1256" s="31" t="n">
        <f aca="false">IF(E1256=0,0,H1256/E1256)</f>
        <v>0</v>
      </c>
      <c r="K1256" s="31" t="n">
        <f aca="false">IF(F1256=0,0,H1256/F1256)</f>
        <v>0</v>
      </c>
      <c r="L1256" s="31" t="n">
        <f aca="false">IF(G1256=0,0,H1256/G1256)</f>
        <v>0</v>
      </c>
    </row>
    <row r="1257" customFormat="false" ht="20.25" hidden="false" customHeight="true" outlineLevel="0" collapsed="false">
      <c r="A1257" s="27" t="n">
        <v>2220599</v>
      </c>
      <c r="B1257" s="46"/>
      <c r="C1257" s="43" t="s">
        <v>1117</v>
      </c>
      <c r="D1257" s="29"/>
      <c r="E1257" s="30"/>
      <c r="F1257" s="30"/>
      <c r="G1257" s="30"/>
      <c r="H1257" s="30"/>
      <c r="I1257" s="31" t="n">
        <f aca="false">IF(D1257=0,0,H1257/D1257)</f>
        <v>0</v>
      </c>
      <c r="J1257" s="31" t="n">
        <f aca="false">IF(E1257=0,0,H1257/E1257)</f>
        <v>0</v>
      </c>
      <c r="K1257" s="31" t="n">
        <f aca="false">IF(F1257=0,0,H1257/F1257)</f>
        <v>0</v>
      </c>
      <c r="L1257" s="31" t="n">
        <f aca="false">IF(G1257=0,0,H1257/G1257)</f>
        <v>0</v>
      </c>
    </row>
    <row r="1258" customFormat="false" ht="20.25" hidden="false" customHeight="true" outlineLevel="0" collapsed="false">
      <c r="A1258" s="27" t="n">
        <v>224</v>
      </c>
      <c r="B1258" s="45" t="s">
        <v>1118</v>
      </c>
      <c r="C1258" s="43" t="s">
        <v>126</v>
      </c>
      <c r="D1258" s="29"/>
      <c r="E1258" s="30" t="n">
        <v>3602</v>
      </c>
      <c r="F1258" s="30" t="n">
        <v>4359</v>
      </c>
      <c r="G1258" s="30" t="n">
        <v>3425</v>
      </c>
      <c r="H1258" s="30" t="n">
        <v>4238</v>
      </c>
      <c r="I1258" s="31" t="n">
        <f aca="false">IF(D1258=0,0,H1258/D1258)</f>
        <v>0</v>
      </c>
      <c r="J1258" s="31" t="n">
        <f aca="false">IF(E1258=0,0,H1258/E1258)</f>
        <v>1.17656857301499</v>
      </c>
      <c r="K1258" s="31" t="n">
        <f aca="false">IF(F1258=0,0,H1258/F1258)</f>
        <v>0.972241339756825</v>
      </c>
      <c r="L1258" s="31" t="n">
        <f aca="false">IF(G1258=0,0,H1258/G1258)</f>
        <v>1.23737226277372</v>
      </c>
    </row>
    <row r="1259" customFormat="false" ht="20.25" hidden="false" customHeight="true" outlineLevel="0" collapsed="false">
      <c r="A1259" s="27" t="n">
        <v>22401</v>
      </c>
      <c r="B1259" s="46"/>
      <c r="C1259" s="43" t="s">
        <v>1119</v>
      </c>
      <c r="D1259" s="29"/>
      <c r="E1259" s="30" t="n">
        <v>673</v>
      </c>
      <c r="F1259" s="30" t="n">
        <v>572</v>
      </c>
      <c r="G1259" s="30" t="n">
        <v>572</v>
      </c>
      <c r="H1259" s="30" t="n">
        <v>572</v>
      </c>
      <c r="I1259" s="31" t="n">
        <f aca="false">IF(D1259=0,0,H1259/D1259)</f>
        <v>0</v>
      </c>
      <c r="J1259" s="31" t="n">
        <f aca="false">IF(E1259=0,0,H1259/E1259)</f>
        <v>0.849925705794948</v>
      </c>
      <c r="K1259" s="31" t="n">
        <f aca="false">IF(F1259=0,0,H1259/F1259)</f>
        <v>1</v>
      </c>
      <c r="L1259" s="31" t="n">
        <f aca="false">IF(G1259=0,0,H1259/G1259)</f>
        <v>1</v>
      </c>
    </row>
    <row r="1260" customFormat="false" ht="20.25" hidden="false" customHeight="true" outlineLevel="0" collapsed="false">
      <c r="A1260" s="27" t="n">
        <v>2240101</v>
      </c>
      <c r="B1260" s="46"/>
      <c r="C1260" s="43" t="s">
        <v>163</v>
      </c>
      <c r="D1260" s="29"/>
      <c r="E1260" s="30"/>
      <c r="F1260" s="30"/>
      <c r="G1260" s="30" t="n">
        <v>472</v>
      </c>
      <c r="H1260" s="30" t="n">
        <v>506</v>
      </c>
      <c r="I1260" s="31" t="n">
        <f aca="false">IF(D1260=0,0,H1260/D1260)</f>
        <v>0</v>
      </c>
      <c r="J1260" s="31" t="n">
        <f aca="false">IF(E1260=0,0,H1260/E1260)</f>
        <v>0</v>
      </c>
      <c r="K1260" s="31" t="n">
        <f aca="false">IF(F1260=0,0,H1260/F1260)</f>
        <v>0</v>
      </c>
      <c r="L1260" s="31" t="n">
        <f aca="false">IF(G1260=0,0,H1260/G1260)</f>
        <v>1.07203389830508</v>
      </c>
    </row>
    <row r="1261" customFormat="false" ht="20.25" hidden="false" customHeight="true" outlineLevel="0" collapsed="false">
      <c r="A1261" s="27" t="n">
        <v>2240102</v>
      </c>
      <c r="B1261" s="46"/>
      <c r="C1261" s="43" t="s">
        <v>164</v>
      </c>
      <c r="D1261" s="29"/>
      <c r="E1261" s="30"/>
      <c r="F1261" s="30"/>
      <c r="G1261" s="30"/>
      <c r="H1261" s="30"/>
      <c r="I1261" s="31" t="n">
        <f aca="false">IF(D1261=0,0,H1261/D1261)</f>
        <v>0</v>
      </c>
      <c r="J1261" s="31" t="n">
        <f aca="false">IF(E1261=0,0,H1261/E1261)</f>
        <v>0</v>
      </c>
      <c r="K1261" s="31" t="n">
        <f aca="false">IF(F1261=0,0,H1261/F1261)</f>
        <v>0</v>
      </c>
      <c r="L1261" s="31" t="n">
        <f aca="false">IF(G1261=0,0,H1261/G1261)</f>
        <v>0</v>
      </c>
    </row>
    <row r="1262" customFormat="false" ht="20.25" hidden="false" customHeight="true" outlineLevel="0" collapsed="false">
      <c r="A1262" s="27" t="n">
        <v>2240103</v>
      </c>
      <c r="B1262" s="46"/>
      <c r="C1262" s="43" t="s">
        <v>165</v>
      </c>
      <c r="D1262" s="29"/>
      <c r="E1262" s="30"/>
      <c r="F1262" s="30"/>
      <c r="G1262" s="30"/>
      <c r="H1262" s="30"/>
      <c r="I1262" s="31" t="n">
        <f aca="false">IF(D1262=0,0,H1262/D1262)</f>
        <v>0</v>
      </c>
      <c r="J1262" s="31" t="n">
        <f aca="false">IF(E1262=0,0,H1262/E1262)</f>
        <v>0</v>
      </c>
      <c r="K1262" s="31" t="n">
        <f aca="false">IF(F1262=0,0,H1262/F1262)</f>
        <v>0</v>
      </c>
      <c r="L1262" s="31" t="n">
        <f aca="false">IF(G1262=0,0,H1262/G1262)</f>
        <v>0</v>
      </c>
    </row>
    <row r="1263" customFormat="false" ht="20.25" hidden="false" customHeight="true" outlineLevel="0" collapsed="false">
      <c r="A1263" s="27" t="n">
        <v>2240104</v>
      </c>
      <c r="B1263" s="46"/>
      <c r="C1263" s="43" t="s">
        <v>1120</v>
      </c>
      <c r="D1263" s="29"/>
      <c r="E1263" s="30"/>
      <c r="F1263" s="30"/>
      <c r="G1263" s="30" t="n">
        <v>30</v>
      </c>
      <c r="H1263" s="30"/>
      <c r="I1263" s="31" t="n">
        <f aca="false">IF(D1263=0,0,H1263/D1263)</f>
        <v>0</v>
      </c>
      <c r="J1263" s="31" t="n">
        <f aca="false">IF(E1263=0,0,H1263/E1263)</f>
        <v>0</v>
      </c>
      <c r="K1263" s="31" t="n">
        <f aca="false">IF(F1263=0,0,H1263/F1263)</f>
        <v>0</v>
      </c>
      <c r="L1263" s="31" t="n">
        <f aca="false">IF(G1263=0,0,H1263/G1263)</f>
        <v>0</v>
      </c>
    </row>
    <row r="1264" customFormat="false" ht="20.25" hidden="false" customHeight="true" outlineLevel="0" collapsed="false">
      <c r="A1264" s="27" t="n">
        <v>2240105</v>
      </c>
      <c r="B1264" s="46"/>
      <c r="C1264" s="43" t="s">
        <v>1121</v>
      </c>
      <c r="D1264" s="29"/>
      <c r="E1264" s="30"/>
      <c r="F1264" s="30"/>
      <c r="G1264" s="30"/>
      <c r="H1264" s="30"/>
      <c r="I1264" s="31" t="n">
        <f aca="false">IF(D1264=0,0,H1264/D1264)</f>
        <v>0</v>
      </c>
      <c r="J1264" s="31" t="n">
        <f aca="false">IF(E1264=0,0,H1264/E1264)</f>
        <v>0</v>
      </c>
      <c r="K1264" s="31" t="n">
        <f aca="false">IF(F1264=0,0,H1264/F1264)</f>
        <v>0</v>
      </c>
      <c r="L1264" s="31" t="n">
        <f aca="false">IF(G1264=0,0,H1264/G1264)</f>
        <v>0</v>
      </c>
    </row>
    <row r="1265" customFormat="false" ht="20.25" hidden="false" customHeight="true" outlineLevel="0" collapsed="false">
      <c r="A1265" s="27" t="n">
        <v>2240106</v>
      </c>
      <c r="B1265" s="46"/>
      <c r="C1265" s="43" t="s">
        <v>1122</v>
      </c>
      <c r="D1265" s="29"/>
      <c r="E1265" s="30"/>
      <c r="F1265" s="30"/>
      <c r="G1265" s="30" t="n">
        <v>70</v>
      </c>
      <c r="H1265" s="30" t="n">
        <v>57</v>
      </c>
      <c r="I1265" s="31" t="n">
        <f aca="false">IF(D1265=0,0,H1265/D1265)</f>
        <v>0</v>
      </c>
      <c r="J1265" s="31" t="n">
        <f aca="false">IF(E1265=0,0,H1265/E1265)</f>
        <v>0</v>
      </c>
      <c r="K1265" s="31" t="n">
        <f aca="false">IF(F1265=0,0,H1265/F1265)</f>
        <v>0</v>
      </c>
      <c r="L1265" s="31" t="n">
        <f aca="false">IF(G1265=0,0,H1265/G1265)</f>
        <v>0.814285714285714</v>
      </c>
    </row>
    <row r="1266" customFormat="false" ht="20.25" hidden="false" customHeight="true" outlineLevel="0" collapsed="false">
      <c r="A1266" s="27" t="n">
        <v>2240108</v>
      </c>
      <c r="B1266" s="46"/>
      <c r="C1266" s="43" t="s">
        <v>1123</v>
      </c>
      <c r="D1266" s="29"/>
      <c r="E1266" s="30"/>
      <c r="F1266" s="30"/>
      <c r="G1266" s="30"/>
      <c r="H1266" s="30"/>
      <c r="I1266" s="31" t="n">
        <f aca="false">IF(D1266=0,0,H1266/D1266)</f>
        <v>0</v>
      </c>
      <c r="J1266" s="31" t="n">
        <f aca="false">IF(E1266=0,0,H1266/E1266)</f>
        <v>0</v>
      </c>
      <c r="K1266" s="31" t="n">
        <f aca="false">IF(F1266=0,0,H1266/F1266)</f>
        <v>0</v>
      </c>
      <c r="L1266" s="31" t="n">
        <f aca="false">IF(G1266=0,0,H1266/G1266)</f>
        <v>0</v>
      </c>
    </row>
    <row r="1267" customFormat="false" ht="20.25" hidden="false" customHeight="true" outlineLevel="0" collapsed="false">
      <c r="A1267" s="27" t="n">
        <v>2240109</v>
      </c>
      <c r="B1267" s="46"/>
      <c r="C1267" s="43" t="s">
        <v>1124</v>
      </c>
      <c r="D1267" s="29"/>
      <c r="E1267" s="30"/>
      <c r="F1267" s="30"/>
      <c r="G1267" s="30"/>
      <c r="H1267" s="30" t="n">
        <v>9</v>
      </c>
      <c r="I1267" s="31" t="n">
        <f aca="false">IF(D1267=0,0,H1267/D1267)</f>
        <v>0</v>
      </c>
      <c r="J1267" s="31" t="n">
        <f aca="false">IF(E1267=0,0,H1267/E1267)</f>
        <v>0</v>
      </c>
      <c r="K1267" s="31" t="n">
        <f aca="false">IF(F1267=0,0,H1267/F1267)</f>
        <v>0</v>
      </c>
      <c r="L1267" s="31" t="n">
        <f aca="false">IF(G1267=0,0,H1267/G1267)</f>
        <v>0</v>
      </c>
    </row>
    <row r="1268" customFormat="false" ht="20.25" hidden="false" customHeight="true" outlineLevel="0" collapsed="false">
      <c r="A1268" s="27" t="n">
        <v>2240150</v>
      </c>
      <c r="B1268" s="46"/>
      <c r="C1268" s="43" t="s">
        <v>172</v>
      </c>
      <c r="D1268" s="29"/>
      <c r="E1268" s="30"/>
      <c r="F1268" s="30"/>
      <c r="G1268" s="30"/>
      <c r="H1268" s="30"/>
      <c r="I1268" s="31" t="n">
        <f aca="false">IF(D1268=0,0,H1268/D1268)</f>
        <v>0</v>
      </c>
      <c r="J1268" s="31" t="n">
        <f aca="false">IF(E1268=0,0,H1268/E1268)</f>
        <v>0</v>
      </c>
      <c r="K1268" s="31" t="n">
        <f aca="false">IF(F1268=0,0,H1268/F1268)</f>
        <v>0</v>
      </c>
      <c r="L1268" s="31" t="n">
        <f aca="false">IF(G1268=0,0,H1268/G1268)</f>
        <v>0</v>
      </c>
    </row>
    <row r="1269" customFormat="false" ht="20.25" hidden="false" customHeight="true" outlineLevel="0" collapsed="false">
      <c r="A1269" s="27" t="n">
        <v>2240199</v>
      </c>
      <c r="B1269" s="46"/>
      <c r="C1269" s="43" t="s">
        <v>1125</v>
      </c>
      <c r="D1269" s="29"/>
      <c r="E1269" s="30"/>
      <c r="F1269" s="30"/>
      <c r="G1269" s="30"/>
      <c r="H1269" s="30"/>
      <c r="I1269" s="31" t="n">
        <f aca="false">IF(D1269=0,0,H1269/D1269)</f>
        <v>0</v>
      </c>
      <c r="J1269" s="31" t="n">
        <f aca="false">IF(E1269=0,0,H1269/E1269)</f>
        <v>0</v>
      </c>
      <c r="K1269" s="31" t="n">
        <f aca="false">IF(F1269=0,0,H1269/F1269)</f>
        <v>0</v>
      </c>
      <c r="L1269" s="31" t="n">
        <f aca="false">IF(G1269=0,0,H1269/G1269)</f>
        <v>0</v>
      </c>
    </row>
    <row r="1270" customFormat="false" ht="20.25" hidden="false" customHeight="true" outlineLevel="0" collapsed="false">
      <c r="A1270" s="27" t="n">
        <v>22402</v>
      </c>
      <c r="B1270" s="46"/>
      <c r="C1270" s="43" t="s">
        <v>1126</v>
      </c>
      <c r="D1270" s="29"/>
      <c r="E1270" s="30" t="n">
        <v>714</v>
      </c>
      <c r="F1270" s="30" t="n">
        <v>372</v>
      </c>
      <c r="G1270" s="30" t="n">
        <v>378</v>
      </c>
      <c r="H1270" s="30" t="n">
        <v>372</v>
      </c>
      <c r="I1270" s="31" t="n">
        <f aca="false">IF(D1270=0,0,H1270/D1270)</f>
        <v>0</v>
      </c>
      <c r="J1270" s="31" t="n">
        <f aca="false">IF(E1270=0,0,H1270/E1270)</f>
        <v>0.521008403361345</v>
      </c>
      <c r="K1270" s="31" t="n">
        <f aca="false">IF(F1270=0,0,H1270/F1270)</f>
        <v>1</v>
      </c>
      <c r="L1270" s="31" t="n">
        <f aca="false">IF(G1270=0,0,H1270/G1270)</f>
        <v>0.984126984126984</v>
      </c>
    </row>
    <row r="1271" customFormat="false" ht="20.25" hidden="false" customHeight="true" outlineLevel="0" collapsed="false">
      <c r="A1271" s="27" t="n">
        <v>2240201</v>
      </c>
      <c r="B1271" s="46"/>
      <c r="C1271" s="43" t="s">
        <v>163</v>
      </c>
      <c r="D1271" s="29"/>
      <c r="E1271" s="30"/>
      <c r="F1271" s="30"/>
      <c r="G1271" s="30" t="n">
        <v>157</v>
      </c>
      <c r="H1271" s="30" t="n">
        <v>165</v>
      </c>
      <c r="I1271" s="31" t="n">
        <f aca="false">IF(D1271=0,0,H1271/D1271)</f>
        <v>0</v>
      </c>
      <c r="J1271" s="31" t="n">
        <f aca="false">IF(E1271=0,0,H1271/E1271)</f>
        <v>0</v>
      </c>
      <c r="K1271" s="31" t="n">
        <f aca="false">IF(F1271=0,0,H1271/F1271)</f>
        <v>0</v>
      </c>
      <c r="L1271" s="31" t="n">
        <f aca="false">IF(G1271=0,0,H1271/G1271)</f>
        <v>1.05095541401274</v>
      </c>
    </row>
    <row r="1272" customFormat="false" ht="20.25" hidden="false" customHeight="true" outlineLevel="0" collapsed="false">
      <c r="A1272" s="27" t="n">
        <v>2240202</v>
      </c>
      <c r="B1272" s="46"/>
      <c r="C1272" s="43" t="s">
        <v>164</v>
      </c>
      <c r="D1272" s="29"/>
      <c r="E1272" s="30"/>
      <c r="F1272" s="30"/>
      <c r="G1272" s="30"/>
      <c r="H1272" s="30"/>
      <c r="I1272" s="31" t="n">
        <f aca="false">IF(D1272=0,0,H1272/D1272)</f>
        <v>0</v>
      </c>
      <c r="J1272" s="31" t="n">
        <f aca="false">IF(E1272=0,0,H1272/E1272)</f>
        <v>0</v>
      </c>
      <c r="K1272" s="31" t="n">
        <f aca="false">IF(F1272=0,0,H1272/F1272)</f>
        <v>0</v>
      </c>
      <c r="L1272" s="31" t="n">
        <f aca="false">IF(G1272=0,0,H1272/G1272)</f>
        <v>0</v>
      </c>
    </row>
    <row r="1273" customFormat="false" ht="20.25" hidden="false" customHeight="true" outlineLevel="0" collapsed="false">
      <c r="A1273" s="27" t="n">
        <v>2240203</v>
      </c>
      <c r="B1273" s="46"/>
      <c r="C1273" s="43" t="s">
        <v>165</v>
      </c>
      <c r="D1273" s="29"/>
      <c r="E1273" s="30"/>
      <c r="F1273" s="30"/>
      <c r="G1273" s="30"/>
      <c r="H1273" s="30"/>
      <c r="I1273" s="31" t="n">
        <f aca="false">IF(D1273=0,0,H1273/D1273)</f>
        <v>0</v>
      </c>
      <c r="J1273" s="31" t="n">
        <f aca="false">IF(E1273=0,0,H1273/E1273)</f>
        <v>0</v>
      </c>
      <c r="K1273" s="31" t="n">
        <f aca="false">IF(F1273=0,0,H1273/F1273)</f>
        <v>0</v>
      </c>
      <c r="L1273" s="31" t="n">
        <f aca="false">IF(G1273=0,0,H1273/G1273)</f>
        <v>0</v>
      </c>
    </row>
    <row r="1274" customFormat="false" ht="20.25" hidden="false" customHeight="true" outlineLevel="0" collapsed="false">
      <c r="A1274" s="27" t="n">
        <v>2240204</v>
      </c>
      <c r="B1274" s="46"/>
      <c r="C1274" s="43" t="s">
        <v>1127</v>
      </c>
      <c r="D1274" s="29"/>
      <c r="E1274" s="30"/>
      <c r="F1274" s="30"/>
      <c r="G1274" s="30" t="n">
        <v>193</v>
      </c>
      <c r="H1274" s="30" t="n">
        <v>168</v>
      </c>
      <c r="I1274" s="31" t="n">
        <f aca="false">IF(D1274=0,0,H1274/D1274)</f>
        <v>0</v>
      </c>
      <c r="J1274" s="31" t="n">
        <f aca="false">IF(E1274=0,0,H1274/E1274)</f>
        <v>0</v>
      </c>
      <c r="K1274" s="31" t="n">
        <f aca="false">IF(F1274=0,0,H1274/F1274)</f>
        <v>0</v>
      </c>
      <c r="L1274" s="31" t="n">
        <f aca="false">IF(G1274=0,0,H1274/G1274)</f>
        <v>0.870466321243523</v>
      </c>
    </row>
    <row r="1275" customFormat="false" ht="20.25" hidden="false" customHeight="true" outlineLevel="0" collapsed="false">
      <c r="A1275" s="27" t="n">
        <v>2240250</v>
      </c>
      <c r="B1275" s="46"/>
      <c r="C1275" s="43" t="s">
        <v>172</v>
      </c>
      <c r="D1275" s="29"/>
      <c r="E1275" s="30"/>
      <c r="F1275" s="30"/>
      <c r="G1275" s="30"/>
      <c r="H1275" s="30"/>
      <c r="I1275" s="31" t="n">
        <f aca="false">IF(D1275=0,0,H1275/D1275)</f>
        <v>0</v>
      </c>
      <c r="J1275" s="31" t="n">
        <f aca="false">IF(E1275=0,0,H1275/E1275)</f>
        <v>0</v>
      </c>
      <c r="K1275" s="31" t="n">
        <f aca="false">IF(F1275=0,0,H1275/F1275)</f>
        <v>0</v>
      </c>
      <c r="L1275" s="31" t="n">
        <f aca="false">IF(G1275=0,0,H1275/G1275)</f>
        <v>0</v>
      </c>
    </row>
    <row r="1276" customFormat="false" ht="20.25" hidden="false" customHeight="true" outlineLevel="0" collapsed="false">
      <c r="A1276" s="27" t="n">
        <v>2240299</v>
      </c>
      <c r="B1276" s="46"/>
      <c r="C1276" s="43" t="s">
        <v>1128</v>
      </c>
      <c r="D1276" s="29"/>
      <c r="E1276" s="30"/>
      <c r="F1276" s="30"/>
      <c r="G1276" s="30" t="n">
        <v>28</v>
      </c>
      <c r="H1276" s="30" t="n">
        <v>39</v>
      </c>
      <c r="I1276" s="31" t="n">
        <f aca="false">IF(D1276=0,0,H1276/D1276)</f>
        <v>0</v>
      </c>
      <c r="J1276" s="31" t="n">
        <f aca="false">IF(E1276=0,0,H1276/E1276)</f>
        <v>0</v>
      </c>
      <c r="K1276" s="31" t="n">
        <f aca="false">IF(F1276=0,0,H1276/F1276)</f>
        <v>0</v>
      </c>
      <c r="L1276" s="31" t="n">
        <f aca="false">IF(G1276=0,0,H1276/G1276)</f>
        <v>1.39285714285714</v>
      </c>
    </row>
    <row r="1277" customFormat="false" ht="20.25" hidden="false" customHeight="true" outlineLevel="0" collapsed="false">
      <c r="A1277" s="27" t="n">
        <v>22404</v>
      </c>
      <c r="B1277" s="46"/>
      <c r="C1277" s="43" t="s">
        <v>1129</v>
      </c>
      <c r="D1277" s="29"/>
      <c r="E1277" s="30" t="n">
        <v>520</v>
      </c>
      <c r="F1277" s="30" t="n">
        <v>520</v>
      </c>
      <c r="G1277" s="30"/>
      <c r="H1277" s="30" t="n">
        <v>520</v>
      </c>
      <c r="I1277" s="31" t="n">
        <f aca="false">IF(D1277=0,0,H1277/D1277)</f>
        <v>0</v>
      </c>
      <c r="J1277" s="31" t="n">
        <f aca="false">IF(E1277=0,0,H1277/E1277)</f>
        <v>1</v>
      </c>
      <c r="K1277" s="31" t="n">
        <f aca="false">IF(F1277=0,0,H1277/F1277)</f>
        <v>1</v>
      </c>
      <c r="L1277" s="31" t="n">
        <f aca="false">IF(G1277=0,0,H1277/G1277)</f>
        <v>0</v>
      </c>
    </row>
    <row r="1278" customFormat="false" ht="20.25" hidden="false" customHeight="true" outlineLevel="0" collapsed="false">
      <c r="A1278" s="27" t="n">
        <v>2240401</v>
      </c>
      <c r="B1278" s="46"/>
      <c r="C1278" s="43" t="s">
        <v>163</v>
      </c>
      <c r="D1278" s="29"/>
      <c r="E1278" s="30"/>
      <c r="F1278" s="30"/>
      <c r="G1278" s="30"/>
      <c r="H1278" s="30"/>
      <c r="I1278" s="31" t="n">
        <f aca="false">IF(D1278=0,0,H1278/D1278)</f>
        <v>0</v>
      </c>
      <c r="J1278" s="31" t="n">
        <f aca="false">IF(E1278=0,0,H1278/E1278)</f>
        <v>0</v>
      </c>
      <c r="K1278" s="31" t="n">
        <f aca="false">IF(F1278=0,0,H1278/F1278)</f>
        <v>0</v>
      </c>
      <c r="L1278" s="31" t="n">
        <f aca="false">IF(G1278=0,0,H1278/G1278)</f>
        <v>0</v>
      </c>
    </row>
    <row r="1279" customFormat="false" ht="20.25" hidden="false" customHeight="true" outlineLevel="0" collapsed="false">
      <c r="A1279" s="27" t="n">
        <v>2240402</v>
      </c>
      <c r="B1279" s="46"/>
      <c r="C1279" s="43" t="s">
        <v>164</v>
      </c>
      <c r="D1279" s="29"/>
      <c r="E1279" s="30"/>
      <c r="F1279" s="30"/>
      <c r="G1279" s="30"/>
      <c r="H1279" s="30"/>
      <c r="I1279" s="31" t="n">
        <f aca="false">IF(D1279=0,0,H1279/D1279)</f>
        <v>0</v>
      </c>
      <c r="J1279" s="31" t="n">
        <f aca="false">IF(E1279=0,0,H1279/E1279)</f>
        <v>0</v>
      </c>
      <c r="K1279" s="31" t="n">
        <f aca="false">IF(F1279=0,0,H1279/F1279)</f>
        <v>0</v>
      </c>
      <c r="L1279" s="31" t="n">
        <f aca="false">IF(G1279=0,0,H1279/G1279)</f>
        <v>0</v>
      </c>
    </row>
    <row r="1280" customFormat="false" ht="20.25" hidden="false" customHeight="true" outlineLevel="0" collapsed="false">
      <c r="A1280" s="27" t="n">
        <v>2240403</v>
      </c>
      <c r="B1280" s="46"/>
      <c r="C1280" s="43" t="s">
        <v>165</v>
      </c>
      <c r="D1280" s="29"/>
      <c r="E1280" s="30"/>
      <c r="F1280" s="30"/>
      <c r="G1280" s="30"/>
      <c r="H1280" s="30"/>
      <c r="I1280" s="31" t="n">
        <f aca="false">IF(D1280=0,0,H1280/D1280)</f>
        <v>0</v>
      </c>
      <c r="J1280" s="31" t="n">
        <f aca="false">IF(E1280=0,0,H1280/E1280)</f>
        <v>0</v>
      </c>
      <c r="K1280" s="31" t="n">
        <f aca="false">IF(F1280=0,0,H1280/F1280)</f>
        <v>0</v>
      </c>
      <c r="L1280" s="31" t="n">
        <f aca="false">IF(G1280=0,0,H1280/G1280)</f>
        <v>0</v>
      </c>
    </row>
    <row r="1281" customFormat="false" ht="20.25" hidden="false" customHeight="true" outlineLevel="0" collapsed="false">
      <c r="A1281" s="27" t="n">
        <v>2240404</v>
      </c>
      <c r="B1281" s="46"/>
      <c r="C1281" s="43" t="s">
        <v>1130</v>
      </c>
      <c r="D1281" s="29"/>
      <c r="E1281" s="30"/>
      <c r="F1281" s="30"/>
      <c r="G1281" s="30"/>
      <c r="H1281" s="30"/>
      <c r="I1281" s="31" t="n">
        <f aca="false">IF(D1281=0,0,H1281/D1281)</f>
        <v>0</v>
      </c>
      <c r="J1281" s="31" t="n">
        <f aca="false">IF(E1281=0,0,H1281/E1281)</f>
        <v>0</v>
      </c>
      <c r="K1281" s="31" t="n">
        <f aca="false">IF(F1281=0,0,H1281/F1281)</f>
        <v>0</v>
      </c>
      <c r="L1281" s="31" t="n">
        <f aca="false">IF(G1281=0,0,H1281/G1281)</f>
        <v>0</v>
      </c>
    </row>
    <row r="1282" customFormat="false" ht="20.25" hidden="false" customHeight="true" outlineLevel="0" collapsed="false">
      <c r="A1282" s="27" t="n">
        <v>2240405</v>
      </c>
      <c r="B1282" s="46"/>
      <c r="C1282" s="43" t="s">
        <v>1131</v>
      </c>
      <c r="D1282" s="29"/>
      <c r="E1282" s="30"/>
      <c r="F1282" s="30"/>
      <c r="G1282" s="30"/>
      <c r="H1282" s="30"/>
      <c r="I1282" s="31" t="n">
        <f aca="false">IF(D1282=0,0,H1282/D1282)</f>
        <v>0</v>
      </c>
      <c r="J1282" s="31" t="n">
        <f aca="false">IF(E1282=0,0,H1282/E1282)</f>
        <v>0</v>
      </c>
      <c r="K1282" s="31" t="n">
        <f aca="false">IF(F1282=0,0,H1282/F1282)</f>
        <v>0</v>
      </c>
      <c r="L1282" s="31" t="n">
        <f aca="false">IF(G1282=0,0,H1282/G1282)</f>
        <v>0</v>
      </c>
    </row>
    <row r="1283" customFormat="false" ht="20.25" hidden="false" customHeight="true" outlineLevel="0" collapsed="false">
      <c r="A1283" s="27" t="n">
        <v>2240450</v>
      </c>
      <c r="B1283" s="46"/>
      <c r="C1283" s="43" t="s">
        <v>172</v>
      </c>
      <c r="D1283" s="29"/>
      <c r="E1283" s="30"/>
      <c r="F1283" s="30"/>
      <c r="G1283" s="30"/>
      <c r="H1283" s="30"/>
      <c r="I1283" s="31" t="n">
        <f aca="false">IF(D1283=0,0,H1283/D1283)</f>
        <v>0</v>
      </c>
      <c r="J1283" s="31" t="n">
        <f aca="false">IF(E1283=0,0,H1283/E1283)</f>
        <v>0</v>
      </c>
      <c r="K1283" s="31" t="n">
        <f aca="false">IF(F1283=0,0,H1283/F1283)</f>
        <v>0</v>
      </c>
      <c r="L1283" s="31" t="n">
        <f aca="false">IF(G1283=0,0,H1283/G1283)</f>
        <v>0</v>
      </c>
    </row>
    <row r="1284" customFormat="false" ht="20.25" hidden="false" customHeight="true" outlineLevel="0" collapsed="false">
      <c r="A1284" s="27" t="n">
        <v>2240499</v>
      </c>
      <c r="B1284" s="46"/>
      <c r="C1284" s="43" t="s">
        <v>1132</v>
      </c>
      <c r="D1284" s="29"/>
      <c r="E1284" s="30"/>
      <c r="F1284" s="30"/>
      <c r="G1284" s="30"/>
      <c r="H1284" s="30" t="n">
        <v>520</v>
      </c>
      <c r="I1284" s="31" t="n">
        <f aca="false">IF(D1284=0,0,H1284/D1284)</f>
        <v>0</v>
      </c>
      <c r="J1284" s="31" t="n">
        <f aca="false">IF(E1284=0,0,H1284/E1284)</f>
        <v>0</v>
      </c>
      <c r="K1284" s="31" t="n">
        <f aca="false">IF(F1284=0,0,H1284/F1284)</f>
        <v>0</v>
      </c>
      <c r="L1284" s="31" t="n">
        <f aca="false">IF(G1284=0,0,H1284/G1284)</f>
        <v>0</v>
      </c>
    </row>
    <row r="1285" customFormat="false" ht="20.25" hidden="false" customHeight="true" outlineLevel="0" collapsed="false">
      <c r="A1285" s="27" t="n">
        <v>22405</v>
      </c>
      <c r="B1285" s="46"/>
      <c r="C1285" s="43" t="s">
        <v>1133</v>
      </c>
      <c r="D1285" s="29"/>
      <c r="E1285" s="30" t="n">
        <v>119</v>
      </c>
      <c r="F1285" s="30" t="n">
        <v>111</v>
      </c>
      <c r="G1285" s="30" t="n">
        <v>145</v>
      </c>
      <c r="H1285" s="30" t="n">
        <v>111</v>
      </c>
      <c r="I1285" s="31" t="n">
        <f aca="false">IF(D1285=0,0,H1285/D1285)</f>
        <v>0</v>
      </c>
      <c r="J1285" s="31" t="n">
        <f aca="false">IF(E1285=0,0,H1285/E1285)</f>
        <v>0.932773109243698</v>
      </c>
      <c r="K1285" s="31" t="n">
        <f aca="false">IF(F1285=0,0,H1285/F1285)</f>
        <v>1</v>
      </c>
      <c r="L1285" s="31" t="n">
        <f aca="false">IF(G1285=0,0,H1285/G1285)</f>
        <v>0.76551724137931</v>
      </c>
    </row>
    <row r="1286" customFormat="false" ht="20.25" hidden="false" customHeight="true" outlineLevel="0" collapsed="false">
      <c r="A1286" s="27" t="n">
        <v>2240501</v>
      </c>
      <c r="B1286" s="46"/>
      <c r="C1286" s="43" t="s">
        <v>163</v>
      </c>
      <c r="D1286" s="29"/>
      <c r="E1286" s="30"/>
      <c r="F1286" s="30"/>
      <c r="G1286" s="30" t="n">
        <v>92</v>
      </c>
      <c r="H1286" s="30" t="n">
        <v>100</v>
      </c>
      <c r="I1286" s="31" t="n">
        <f aca="false">IF(D1286=0,0,H1286/D1286)</f>
        <v>0</v>
      </c>
      <c r="J1286" s="31" t="n">
        <f aca="false">IF(E1286=0,0,H1286/E1286)</f>
        <v>0</v>
      </c>
      <c r="K1286" s="31" t="n">
        <f aca="false">IF(F1286=0,0,H1286/F1286)</f>
        <v>0</v>
      </c>
      <c r="L1286" s="31" t="n">
        <f aca="false">IF(G1286=0,0,H1286/G1286)</f>
        <v>1.08695652173913</v>
      </c>
    </row>
    <row r="1287" customFormat="false" ht="20.25" hidden="false" customHeight="true" outlineLevel="0" collapsed="false">
      <c r="A1287" s="27" t="n">
        <v>2240502</v>
      </c>
      <c r="B1287" s="46"/>
      <c r="C1287" s="43" t="s">
        <v>164</v>
      </c>
      <c r="D1287" s="29"/>
      <c r="E1287" s="30"/>
      <c r="F1287" s="30"/>
      <c r="G1287" s="30"/>
      <c r="H1287" s="30"/>
      <c r="I1287" s="31" t="n">
        <f aca="false">IF(D1287=0,0,H1287/D1287)</f>
        <v>0</v>
      </c>
      <c r="J1287" s="31" t="n">
        <f aca="false">IF(E1287=0,0,H1287/E1287)</f>
        <v>0</v>
      </c>
      <c r="K1287" s="31" t="n">
        <f aca="false">IF(F1287=0,0,H1287/F1287)</f>
        <v>0</v>
      </c>
      <c r="L1287" s="31" t="n">
        <f aca="false">IF(G1287=0,0,H1287/G1287)</f>
        <v>0</v>
      </c>
    </row>
    <row r="1288" customFormat="false" ht="20.25" hidden="false" customHeight="true" outlineLevel="0" collapsed="false">
      <c r="A1288" s="27" t="n">
        <v>2240503</v>
      </c>
      <c r="B1288" s="46"/>
      <c r="C1288" s="43" t="s">
        <v>165</v>
      </c>
      <c r="D1288" s="29"/>
      <c r="E1288" s="30"/>
      <c r="F1288" s="30"/>
      <c r="G1288" s="30"/>
      <c r="H1288" s="30"/>
      <c r="I1288" s="31" t="n">
        <f aca="false">IF(D1288=0,0,H1288/D1288)</f>
        <v>0</v>
      </c>
      <c r="J1288" s="31" t="n">
        <f aca="false">IF(E1288=0,0,H1288/E1288)</f>
        <v>0</v>
      </c>
      <c r="K1288" s="31" t="n">
        <f aca="false">IF(F1288=0,0,H1288/F1288)</f>
        <v>0</v>
      </c>
      <c r="L1288" s="31" t="n">
        <f aca="false">IF(G1288=0,0,H1288/G1288)</f>
        <v>0</v>
      </c>
    </row>
    <row r="1289" customFormat="false" ht="20.25" hidden="false" customHeight="true" outlineLevel="0" collapsed="false">
      <c r="A1289" s="27" t="n">
        <v>2240504</v>
      </c>
      <c r="B1289" s="46"/>
      <c r="C1289" s="43" t="s">
        <v>1134</v>
      </c>
      <c r="D1289" s="29"/>
      <c r="E1289" s="30"/>
      <c r="F1289" s="30"/>
      <c r="G1289" s="30"/>
      <c r="H1289" s="30"/>
      <c r="I1289" s="31" t="n">
        <f aca="false">IF(D1289=0,0,H1289/D1289)</f>
        <v>0</v>
      </c>
      <c r="J1289" s="31" t="n">
        <f aca="false">IF(E1289=0,0,H1289/E1289)</f>
        <v>0</v>
      </c>
      <c r="K1289" s="31" t="n">
        <f aca="false">IF(F1289=0,0,H1289/F1289)</f>
        <v>0</v>
      </c>
      <c r="L1289" s="31" t="n">
        <f aca="false">IF(G1289=0,0,H1289/G1289)</f>
        <v>0</v>
      </c>
    </row>
    <row r="1290" customFormat="false" ht="20.25" hidden="false" customHeight="true" outlineLevel="0" collapsed="false">
      <c r="A1290" s="27" t="n">
        <v>2240505</v>
      </c>
      <c r="B1290" s="46"/>
      <c r="C1290" s="43" t="s">
        <v>1135</v>
      </c>
      <c r="D1290" s="29"/>
      <c r="E1290" s="30"/>
      <c r="F1290" s="30"/>
      <c r="G1290" s="30" t="n">
        <v>2</v>
      </c>
      <c r="H1290" s="30"/>
      <c r="I1290" s="31" t="n">
        <f aca="false">IF(D1290=0,0,H1290/D1290)</f>
        <v>0</v>
      </c>
      <c r="J1290" s="31" t="n">
        <f aca="false">IF(E1290=0,0,H1290/E1290)</f>
        <v>0</v>
      </c>
      <c r="K1290" s="31" t="n">
        <f aca="false">IF(F1290=0,0,H1290/F1290)</f>
        <v>0</v>
      </c>
      <c r="L1290" s="31" t="n">
        <f aca="false">IF(G1290=0,0,H1290/G1290)</f>
        <v>0</v>
      </c>
    </row>
    <row r="1291" customFormat="false" ht="20.25" hidden="false" customHeight="true" outlineLevel="0" collapsed="false">
      <c r="A1291" s="27" t="n">
        <v>2240506</v>
      </c>
      <c r="B1291" s="46"/>
      <c r="C1291" s="43" t="s">
        <v>1136</v>
      </c>
      <c r="D1291" s="29"/>
      <c r="E1291" s="30"/>
      <c r="F1291" s="30"/>
      <c r="G1291" s="30" t="n">
        <v>46</v>
      </c>
      <c r="H1291" s="30" t="n">
        <v>6</v>
      </c>
      <c r="I1291" s="31" t="n">
        <f aca="false">IF(D1291=0,0,H1291/D1291)</f>
        <v>0</v>
      </c>
      <c r="J1291" s="31" t="n">
        <f aca="false">IF(E1291=0,0,H1291/E1291)</f>
        <v>0</v>
      </c>
      <c r="K1291" s="31" t="n">
        <f aca="false">IF(F1291=0,0,H1291/F1291)</f>
        <v>0</v>
      </c>
      <c r="L1291" s="31" t="n">
        <f aca="false">IF(G1291=0,0,H1291/G1291)</f>
        <v>0.130434782608696</v>
      </c>
    </row>
    <row r="1292" customFormat="false" ht="20.25" hidden="false" customHeight="true" outlineLevel="0" collapsed="false">
      <c r="A1292" s="27" t="n">
        <v>2240507</v>
      </c>
      <c r="B1292" s="46"/>
      <c r="C1292" s="43" t="s">
        <v>1137</v>
      </c>
      <c r="D1292" s="29"/>
      <c r="E1292" s="30"/>
      <c r="F1292" s="30"/>
      <c r="G1292" s="30" t="n">
        <v>5</v>
      </c>
      <c r="H1292" s="30" t="n">
        <v>5</v>
      </c>
      <c r="I1292" s="31" t="n">
        <f aca="false">IF(D1292=0,0,H1292/D1292)</f>
        <v>0</v>
      </c>
      <c r="J1292" s="31" t="n">
        <f aca="false">IF(E1292=0,0,H1292/E1292)</f>
        <v>0</v>
      </c>
      <c r="K1292" s="31" t="n">
        <f aca="false">IF(F1292=0,0,H1292/F1292)</f>
        <v>0</v>
      </c>
      <c r="L1292" s="31" t="n">
        <f aca="false">IF(G1292=0,0,H1292/G1292)</f>
        <v>1</v>
      </c>
    </row>
    <row r="1293" customFormat="false" ht="20.25" hidden="false" customHeight="true" outlineLevel="0" collapsed="false">
      <c r="A1293" s="27" t="n">
        <v>2240508</v>
      </c>
      <c r="B1293" s="46"/>
      <c r="C1293" s="43" t="s">
        <v>1138</v>
      </c>
      <c r="D1293" s="29"/>
      <c r="E1293" s="30"/>
      <c r="F1293" s="30"/>
      <c r="G1293" s="30"/>
      <c r="H1293" s="30"/>
      <c r="I1293" s="31" t="n">
        <f aca="false">IF(D1293=0,0,H1293/D1293)</f>
        <v>0</v>
      </c>
      <c r="J1293" s="31" t="n">
        <f aca="false">IF(E1293=0,0,H1293/E1293)</f>
        <v>0</v>
      </c>
      <c r="K1293" s="31" t="n">
        <f aca="false">IF(F1293=0,0,H1293/F1293)</f>
        <v>0</v>
      </c>
      <c r="L1293" s="31" t="n">
        <f aca="false">IF(G1293=0,0,H1293/G1293)</f>
        <v>0</v>
      </c>
    </row>
    <row r="1294" customFormat="false" ht="20.25" hidden="false" customHeight="true" outlineLevel="0" collapsed="false">
      <c r="A1294" s="27" t="n">
        <v>2240509</v>
      </c>
      <c r="B1294" s="46"/>
      <c r="C1294" s="43" t="s">
        <v>1139</v>
      </c>
      <c r="D1294" s="29"/>
      <c r="E1294" s="30"/>
      <c r="F1294" s="30"/>
      <c r="G1294" s="30"/>
      <c r="H1294" s="30"/>
      <c r="I1294" s="31" t="n">
        <f aca="false">IF(D1294=0,0,H1294/D1294)</f>
        <v>0</v>
      </c>
      <c r="J1294" s="31" t="n">
        <f aca="false">IF(E1294=0,0,H1294/E1294)</f>
        <v>0</v>
      </c>
      <c r="K1294" s="31" t="n">
        <f aca="false">IF(F1294=0,0,H1294/F1294)</f>
        <v>0</v>
      </c>
      <c r="L1294" s="31" t="n">
        <f aca="false">IF(G1294=0,0,H1294/G1294)</f>
        <v>0</v>
      </c>
    </row>
    <row r="1295" customFormat="false" ht="20.25" hidden="false" customHeight="true" outlineLevel="0" collapsed="false">
      <c r="A1295" s="27" t="n">
        <v>2240510</v>
      </c>
      <c r="B1295" s="46"/>
      <c r="C1295" s="43" t="s">
        <v>1140</v>
      </c>
      <c r="D1295" s="29"/>
      <c r="E1295" s="30"/>
      <c r="F1295" s="30"/>
      <c r="G1295" s="30"/>
      <c r="H1295" s="30"/>
      <c r="I1295" s="31" t="n">
        <f aca="false">IF(D1295=0,0,H1295/D1295)</f>
        <v>0</v>
      </c>
      <c r="J1295" s="31" t="n">
        <f aca="false">IF(E1295=0,0,H1295/E1295)</f>
        <v>0</v>
      </c>
      <c r="K1295" s="31" t="n">
        <f aca="false">IF(F1295=0,0,H1295/F1295)</f>
        <v>0</v>
      </c>
      <c r="L1295" s="31" t="n">
        <f aca="false">IF(G1295=0,0,H1295/G1295)</f>
        <v>0</v>
      </c>
    </row>
    <row r="1296" customFormat="false" ht="20.25" hidden="false" customHeight="true" outlineLevel="0" collapsed="false">
      <c r="A1296" s="27" t="n">
        <v>2240550</v>
      </c>
      <c r="B1296" s="46"/>
      <c r="C1296" s="43" t="s">
        <v>1141</v>
      </c>
      <c r="D1296" s="29"/>
      <c r="E1296" s="30"/>
      <c r="F1296" s="30"/>
      <c r="G1296" s="30"/>
      <c r="H1296" s="30"/>
      <c r="I1296" s="31" t="n">
        <f aca="false">IF(D1296=0,0,H1296/D1296)</f>
        <v>0</v>
      </c>
      <c r="J1296" s="31" t="n">
        <f aca="false">IF(E1296=0,0,H1296/E1296)</f>
        <v>0</v>
      </c>
      <c r="K1296" s="31" t="n">
        <f aca="false">IF(F1296=0,0,H1296/F1296)</f>
        <v>0</v>
      </c>
      <c r="L1296" s="31" t="n">
        <f aca="false">IF(G1296=0,0,H1296/G1296)</f>
        <v>0</v>
      </c>
    </row>
    <row r="1297" customFormat="false" ht="20.25" hidden="false" customHeight="true" outlineLevel="0" collapsed="false">
      <c r="A1297" s="27" t="n">
        <v>2240599</v>
      </c>
      <c r="B1297" s="46"/>
      <c r="C1297" s="43" t="s">
        <v>1142</v>
      </c>
      <c r="D1297" s="29"/>
      <c r="E1297" s="30"/>
      <c r="F1297" s="30"/>
      <c r="G1297" s="30"/>
      <c r="H1297" s="30"/>
      <c r="I1297" s="31" t="n">
        <f aca="false">IF(D1297=0,0,H1297/D1297)</f>
        <v>0</v>
      </c>
      <c r="J1297" s="31" t="n">
        <f aca="false">IF(E1297=0,0,H1297/E1297)</f>
        <v>0</v>
      </c>
      <c r="K1297" s="31" t="n">
        <f aca="false">IF(F1297=0,0,H1297/F1297)</f>
        <v>0</v>
      </c>
      <c r="L1297" s="31" t="n">
        <f aca="false">IF(G1297=0,0,H1297/G1297)</f>
        <v>0</v>
      </c>
    </row>
    <row r="1298" customFormat="false" ht="20.25" hidden="false" customHeight="true" outlineLevel="0" collapsed="false">
      <c r="A1298" s="27" t="n">
        <v>22406</v>
      </c>
      <c r="B1298" s="46"/>
      <c r="C1298" s="43" t="s">
        <v>1143</v>
      </c>
      <c r="D1298" s="29"/>
      <c r="E1298" s="30" t="n">
        <v>715</v>
      </c>
      <c r="F1298" s="30" t="n">
        <v>2135</v>
      </c>
      <c r="G1298" s="30" t="n">
        <v>1968</v>
      </c>
      <c r="H1298" s="30" t="n">
        <v>2135</v>
      </c>
      <c r="I1298" s="31" t="n">
        <f aca="false">IF(D1298=0,0,H1298/D1298)</f>
        <v>0</v>
      </c>
      <c r="J1298" s="31" t="n">
        <f aca="false">IF(E1298=0,0,H1298/E1298)</f>
        <v>2.98601398601399</v>
      </c>
      <c r="K1298" s="31" t="n">
        <f aca="false">IF(F1298=0,0,H1298/F1298)</f>
        <v>1</v>
      </c>
      <c r="L1298" s="31" t="n">
        <f aca="false">IF(G1298=0,0,H1298/G1298)</f>
        <v>1.08485772357724</v>
      </c>
    </row>
    <row r="1299" customFormat="false" ht="20.25" hidden="false" customHeight="true" outlineLevel="0" collapsed="false">
      <c r="A1299" s="27" t="n">
        <v>2240601</v>
      </c>
      <c r="B1299" s="46"/>
      <c r="C1299" s="43" t="s">
        <v>1144</v>
      </c>
      <c r="D1299" s="29"/>
      <c r="E1299" s="30"/>
      <c r="F1299" s="30"/>
      <c r="G1299" s="30" t="n">
        <v>1948</v>
      </c>
      <c r="H1299" s="30" t="n">
        <v>2054</v>
      </c>
      <c r="I1299" s="31" t="n">
        <f aca="false">IF(D1299=0,0,H1299/D1299)</f>
        <v>0</v>
      </c>
      <c r="J1299" s="31" t="n">
        <f aca="false">IF(E1299=0,0,H1299/E1299)</f>
        <v>0</v>
      </c>
      <c r="K1299" s="31" t="n">
        <f aca="false">IF(F1299=0,0,H1299/F1299)</f>
        <v>0</v>
      </c>
      <c r="L1299" s="31" t="n">
        <f aca="false">IF(G1299=0,0,H1299/G1299)</f>
        <v>1.05441478439425</v>
      </c>
    </row>
    <row r="1300" customFormat="false" ht="20.25" hidden="false" customHeight="true" outlineLevel="0" collapsed="false">
      <c r="A1300" s="27" t="n">
        <v>2240602</v>
      </c>
      <c r="B1300" s="46"/>
      <c r="C1300" s="43" t="s">
        <v>1145</v>
      </c>
      <c r="D1300" s="29"/>
      <c r="E1300" s="30"/>
      <c r="F1300" s="30"/>
      <c r="G1300" s="30"/>
      <c r="H1300" s="30"/>
      <c r="I1300" s="31" t="n">
        <f aca="false">IF(D1300=0,0,H1300/D1300)</f>
        <v>0</v>
      </c>
      <c r="J1300" s="31" t="n">
        <f aca="false">IF(E1300=0,0,H1300/E1300)</f>
        <v>0</v>
      </c>
      <c r="K1300" s="31" t="n">
        <f aca="false">IF(F1300=0,0,H1300/F1300)</f>
        <v>0</v>
      </c>
      <c r="L1300" s="31" t="n">
        <f aca="false">IF(G1300=0,0,H1300/G1300)</f>
        <v>0</v>
      </c>
    </row>
    <row r="1301" customFormat="false" ht="20.25" hidden="false" customHeight="true" outlineLevel="0" collapsed="false">
      <c r="A1301" s="27" t="n">
        <v>2240699</v>
      </c>
      <c r="B1301" s="46"/>
      <c r="C1301" s="43" t="s">
        <v>1146</v>
      </c>
      <c r="D1301" s="29"/>
      <c r="E1301" s="30"/>
      <c r="F1301" s="30"/>
      <c r="G1301" s="30" t="n">
        <v>20</v>
      </c>
      <c r="H1301" s="30" t="n">
        <v>81</v>
      </c>
      <c r="I1301" s="31" t="n">
        <f aca="false">IF(D1301=0,0,H1301/D1301)</f>
        <v>0</v>
      </c>
      <c r="J1301" s="31" t="n">
        <f aca="false">IF(E1301=0,0,H1301/E1301)</f>
        <v>0</v>
      </c>
      <c r="K1301" s="31" t="n">
        <f aca="false">IF(F1301=0,0,H1301/F1301)</f>
        <v>0</v>
      </c>
      <c r="L1301" s="31" t="n">
        <f aca="false">IF(G1301=0,0,H1301/G1301)</f>
        <v>4.05</v>
      </c>
    </row>
    <row r="1302" customFormat="false" ht="20.25" hidden="false" customHeight="true" outlineLevel="0" collapsed="false">
      <c r="A1302" s="27" t="n">
        <v>22407</v>
      </c>
      <c r="B1302" s="46"/>
      <c r="C1302" s="43" t="s">
        <v>1147</v>
      </c>
      <c r="D1302" s="29"/>
      <c r="E1302" s="30" t="n">
        <v>861</v>
      </c>
      <c r="F1302" s="30" t="n">
        <v>649</v>
      </c>
      <c r="G1302" s="30" t="n">
        <v>324</v>
      </c>
      <c r="H1302" s="30" t="n">
        <v>528</v>
      </c>
      <c r="I1302" s="31" t="n">
        <f aca="false">IF(D1302=0,0,H1302/D1302)</f>
        <v>0</v>
      </c>
      <c r="J1302" s="31" t="n">
        <f aca="false">IF(E1302=0,0,H1302/E1302)</f>
        <v>0.613240418118467</v>
      </c>
      <c r="K1302" s="31" t="n">
        <f aca="false">IF(F1302=0,0,H1302/F1302)</f>
        <v>0.813559322033898</v>
      </c>
      <c r="L1302" s="31" t="n">
        <f aca="false">IF(G1302=0,0,H1302/G1302)</f>
        <v>1.62962962962963</v>
      </c>
    </row>
    <row r="1303" customFormat="false" ht="20.25" hidden="false" customHeight="true" outlineLevel="0" collapsed="false">
      <c r="A1303" s="27" t="n">
        <v>2240703</v>
      </c>
      <c r="B1303" s="46"/>
      <c r="C1303" s="43" t="s">
        <v>1148</v>
      </c>
      <c r="D1303" s="29"/>
      <c r="E1303" s="30"/>
      <c r="F1303" s="30"/>
      <c r="G1303" s="30" t="n">
        <v>324</v>
      </c>
      <c r="H1303" s="30" t="n">
        <v>528</v>
      </c>
      <c r="I1303" s="31" t="n">
        <f aca="false">IF(D1303=0,0,H1303/D1303)</f>
        <v>0</v>
      </c>
      <c r="J1303" s="31" t="n">
        <f aca="false">IF(E1303=0,0,H1303/E1303)</f>
        <v>0</v>
      </c>
      <c r="K1303" s="31" t="n">
        <f aca="false">IF(F1303=0,0,H1303/F1303)</f>
        <v>0</v>
      </c>
      <c r="L1303" s="31" t="n">
        <f aca="false">IF(G1303=0,0,H1303/G1303)</f>
        <v>1.62962962962963</v>
      </c>
    </row>
    <row r="1304" customFormat="false" ht="20.25" hidden="false" customHeight="true" outlineLevel="0" collapsed="false">
      <c r="A1304" s="27" t="n">
        <v>2240704</v>
      </c>
      <c r="B1304" s="46"/>
      <c r="C1304" s="43" t="s">
        <v>1149</v>
      </c>
      <c r="D1304" s="29"/>
      <c r="E1304" s="30"/>
      <c r="F1304" s="30"/>
      <c r="G1304" s="30"/>
      <c r="H1304" s="30"/>
      <c r="I1304" s="31" t="n">
        <f aca="false">IF(D1304=0,0,H1304/D1304)</f>
        <v>0</v>
      </c>
      <c r="J1304" s="31" t="n">
        <f aca="false">IF(E1304=0,0,H1304/E1304)</f>
        <v>0</v>
      </c>
      <c r="K1304" s="31" t="n">
        <f aca="false">IF(F1304=0,0,H1304/F1304)</f>
        <v>0</v>
      </c>
      <c r="L1304" s="31" t="n">
        <f aca="false">IF(G1304=0,0,H1304/G1304)</f>
        <v>0</v>
      </c>
    </row>
    <row r="1305" customFormat="false" ht="20.25" hidden="false" customHeight="true" outlineLevel="0" collapsed="false">
      <c r="A1305" s="27" t="n">
        <v>2240799</v>
      </c>
      <c r="B1305" s="46"/>
      <c r="C1305" s="43" t="s">
        <v>1150</v>
      </c>
      <c r="D1305" s="29"/>
      <c r="E1305" s="30"/>
      <c r="F1305" s="30"/>
      <c r="G1305" s="30"/>
      <c r="H1305" s="30"/>
      <c r="I1305" s="31" t="n">
        <f aca="false">IF(D1305=0,0,H1305/D1305)</f>
        <v>0</v>
      </c>
      <c r="J1305" s="31" t="n">
        <f aca="false">IF(E1305=0,0,H1305/E1305)</f>
        <v>0</v>
      </c>
      <c r="K1305" s="31" t="n">
        <f aca="false">IF(F1305=0,0,H1305/F1305)</f>
        <v>0</v>
      </c>
      <c r="L1305" s="31" t="n">
        <f aca="false">IF(G1305=0,0,H1305/G1305)</f>
        <v>0</v>
      </c>
    </row>
    <row r="1306" customFormat="false" ht="20.25" hidden="false" customHeight="true" outlineLevel="0" collapsed="false">
      <c r="A1306" s="27" t="n">
        <v>22499</v>
      </c>
      <c r="B1306" s="46"/>
      <c r="C1306" s="43" t="s">
        <v>1151</v>
      </c>
      <c r="D1306" s="29"/>
      <c r="E1306" s="30"/>
      <c r="F1306" s="30"/>
      <c r="G1306" s="30" t="n">
        <v>38</v>
      </c>
      <c r="H1306" s="30"/>
      <c r="I1306" s="31" t="n">
        <f aca="false">IF(D1306=0,0,H1306/D1306)</f>
        <v>0</v>
      </c>
      <c r="J1306" s="31" t="n">
        <f aca="false">IF(E1306=0,0,H1306/E1306)</f>
        <v>0</v>
      </c>
      <c r="K1306" s="31" t="n">
        <f aca="false">IF(F1306=0,0,H1306/F1306)</f>
        <v>0</v>
      </c>
      <c r="L1306" s="31" t="n">
        <f aca="false">IF(G1306=0,0,H1306/G1306)</f>
        <v>0</v>
      </c>
    </row>
    <row r="1307" customFormat="false" ht="20.25" hidden="false" customHeight="true" outlineLevel="0" collapsed="false">
      <c r="A1307" s="27" t="n">
        <v>2249999</v>
      </c>
      <c r="B1307" s="46"/>
      <c r="C1307" s="43" t="s">
        <v>1152</v>
      </c>
      <c r="D1307" s="29"/>
      <c r="E1307" s="30"/>
      <c r="F1307" s="30"/>
      <c r="G1307" s="30" t="n">
        <v>38</v>
      </c>
      <c r="H1307" s="30"/>
      <c r="I1307" s="31" t="n">
        <f aca="false">IF(D1307=0,0,H1307/D1307)</f>
        <v>0</v>
      </c>
      <c r="J1307" s="31" t="n">
        <f aca="false">IF(E1307=0,0,H1307/E1307)</f>
        <v>0</v>
      </c>
      <c r="K1307" s="31" t="n">
        <f aca="false">IF(F1307=0,0,H1307/F1307)</f>
        <v>0</v>
      </c>
      <c r="L1307" s="31" t="n">
        <f aca="false">IF(G1307=0,0,H1307/G1307)</f>
        <v>0</v>
      </c>
    </row>
    <row r="1308" customFormat="false" ht="20.25" hidden="false" customHeight="true" outlineLevel="0" collapsed="false">
      <c r="A1308" s="27" t="n">
        <v>229</v>
      </c>
      <c r="B1308" s="45" t="s">
        <v>1153</v>
      </c>
      <c r="C1308" s="43" t="s">
        <v>128</v>
      </c>
      <c r="D1308" s="29"/>
      <c r="E1308" s="30" t="n">
        <v>13000</v>
      </c>
      <c r="F1308" s="30"/>
      <c r="G1308" s="30" t="n">
        <v>6</v>
      </c>
      <c r="H1308" s="30"/>
      <c r="I1308" s="31" t="n">
        <f aca="false">IF(D1308=0,0,H1308/D1308)</f>
        <v>0</v>
      </c>
      <c r="J1308" s="31" t="n">
        <f aca="false">IF(E1308=0,0,H1308/E1308)</f>
        <v>0</v>
      </c>
      <c r="K1308" s="31" t="n">
        <f aca="false">IF(F1308=0,0,H1308/F1308)</f>
        <v>0</v>
      </c>
      <c r="L1308" s="31" t="n">
        <f aca="false">IF(G1308=0,0,H1308/G1308)</f>
        <v>0</v>
      </c>
    </row>
    <row r="1309" customFormat="false" ht="20.25" hidden="false" customHeight="true" outlineLevel="0" collapsed="false">
      <c r="A1309" s="27" t="n">
        <v>22999</v>
      </c>
      <c r="B1309" s="46"/>
      <c r="C1309" s="43" t="s">
        <v>1154</v>
      </c>
      <c r="D1309" s="29"/>
      <c r="E1309" s="30" t="n">
        <v>13000</v>
      </c>
      <c r="F1309" s="30"/>
      <c r="G1309" s="30" t="n">
        <v>6</v>
      </c>
      <c r="H1309" s="30"/>
      <c r="I1309" s="31" t="n">
        <f aca="false">IF(D1309=0,0,H1309/D1309)</f>
        <v>0</v>
      </c>
      <c r="J1309" s="31" t="n">
        <f aca="false">IF(E1309=0,0,H1309/E1309)</f>
        <v>0</v>
      </c>
      <c r="K1309" s="31" t="n">
        <f aca="false">IF(F1309=0,0,H1309/F1309)</f>
        <v>0</v>
      </c>
      <c r="L1309" s="31" t="n">
        <f aca="false">IF(G1309=0,0,H1309/G1309)</f>
        <v>0</v>
      </c>
    </row>
    <row r="1310" customFormat="false" ht="20.25" hidden="false" customHeight="true" outlineLevel="0" collapsed="false">
      <c r="A1310" s="27" t="n">
        <v>2299999</v>
      </c>
      <c r="B1310" s="46"/>
      <c r="C1310" s="43" t="s">
        <v>1155</v>
      </c>
      <c r="D1310" s="29"/>
      <c r="E1310" s="30"/>
      <c r="F1310" s="30"/>
      <c r="G1310" s="30" t="n">
        <v>6</v>
      </c>
      <c r="H1310" s="30"/>
      <c r="I1310" s="31" t="n">
        <f aca="false">IF(D1310=0,0,H1310/D1310)</f>
        <v>0</v>
      </c>
      <c r="J1310" s="31" t="n">
        <f aca="false">IF(E1310=0,0,H1310/E1310)</f>
        <v>0</v>
      </c>
      <c r="K1310" s="31" t="n">
        <f aca="false">IF(F1310=0,0,H1310/F1310)</f>
        <v>0</v>
      </c>
      <c r="L1310" s="31" t="n">
        <f aca="false">IF(G1310=0,0,H1310/G1310)</f>
        <v>0</v>
      </c>
    </row>
    <row r="1311" customFormat="false" ht="20.25" hidden="false" customHeight="true" outlineLevel="0" collapsed="false">
      <c r="A1311" s="27" t="n">
        <v>232</v>
      </c>
      <c r="B1311" s="45" t="s">
        <v>1156</v>
      </c>
      <c r="C1311" s="43" t="s">
        <v>129</v>
      </c>
      <c r="D1311" s="47"/>
      <c r="E1311" s="48" t="n">
        <v>2448</v>
      </c>
      <c r="F1311" s="48" t="n">
        <v>2272</v>
      </c>
      <c r="G1311" s="48" t="n">
        <v>2450</v>
      </c>
      <c r="H1311" s="48" t="n">
        <v>2272</v>
      </c>
      <c r="I1311" s="31" t="n">
        <f aca="false">IF(D1311=0,0,H1311/D1311)</f>
        <v>0</v>
      </c>
      <c r="J1311" s="31" t="n">
        <f aca="false">IF(E1311=0,0,H1311/E1311)</f>
        <v>0.928104575163399</v>
      </c>
      <c r="K1311" s="31" t="n">
        <f aca="false">IF(F1311=0,0,H1311/F1311)</f>
        <v>1</v>
      </c>
      <c r="L1311" s="31" t="n">
        <f aca="false">IF(G1311=0,0,H1311/G1311)</f>
        <v>0.92734693877551</v>
      </c>
    </row>
    <row r="1312" customFormat="false" ht="20.25" hidden="false" customHeight="true" outlineLevel="0" collapsed="false">
      <c r="A1312" s="27" t="n">
        <v>23201</v>
      </c>
      <c r="B1312" s="46"/>
      <c r="C1312" s="43" t="s">
        <v>1157</v>
      </c>
      <c r="D1312" s="47"/>
      <c r="E1312" s="48"/>
      <c r="F1312" s="48"/>
      <c r="G1312" s="48"/>
      <c r="H1312" s="48"/>
      <c r="I1312" s="31" t="n">
        <f aca="false">IF(D1312=0,0,H1312/D1312)</f>
        <v>0</v>
      </c>
      <c r="J1312" s="31" t="n">
        <f aca="false">IF(E1312=0,0,H1312/E1312)</f>
        <v>0</v>
      </c>
      <c r="K1312" s="31" t="n">
        <f aca="false">IF(F1312=0,0,H1312/F1312)</f>
        <v>0</v>
      </c>
      <c r="L1312" s="31" t="n">
        <f aca="false">IF(G1312=0,0,H1312/G1312)</f>
        <v>0</v>
      </c>
    </row>
    <row r="1313" customFormat="false" ht="20.25" hidden="false" customHeight="true" outlineLevel="0" collapsed="false">
      <c r="A1313" s="27" t="n">
        <v>2320101</v>
      </c>
      <c r="B1313" s="46"/>
      <c r="C1313" s="43" t="s">
        <v>1158</v>
      </c>
      <c r="D1313" s="47"/>
      <c r="E1313" s="48"/>
      <c r="F1313" s="48"/>
      <c r="G1313" s="48"/>
      <c r="H1313" s="48"/>
      <c r="I1313" s="31" t="n">
        <f aca="false">IF(D1313=0,0,H1313/D1313)</f>
        <v>0</v>
      </c>
      <c r="J1313" s="31" t="n">
        <f aca="false">IF(E1313=0,0,H1313/E1313)</f>
        <v>0</v>
      </c>
      <c r="K1313" s="31" t="n">
        <f aca="false">IF(F1313=0,0,H1313/F1313)</f>
        <v>0</v>
      </c>
      <c r="L1313" s="31" t="n">
        <f aca="false">IF(G1313=0,0,H1313/G1313)</f>
        <v>0</v>
      </c>
    </row>
    <row r="1314" customFormat="false" ht="20.25" hidden="false" customHeight="true" outlineLevel="0" collapsed="false">
      <c r="A1314" s="27" t="n">
        <v>23202</v>
      </c>
      <c r="B1314" s="46"/>
      <c r="C1314" s="43" t="s">
        <v>1159</v>
      </c>
      <c r="D1314" s="47"/>
      <c r="E1314" s="48"/>
      <c r="F1314" s="48"/>
      <c r="G1314" s="48"/>
      <c r="H1314" s="48"/>
      <c r="I1314" s="31" t="n">
        <f aca="false">IF(D1314=0,0,H1314/D1314)</f>
        <v>0</v>
      </c>
      <c r="J1314" s="31" t="n">
        <f aca="false">IF(E1314=0,0,H1314/E1314)</f>
        <v>0</v>
      </c>
      <c r="K1314" s="31" t="n">
        <f aca="false">IF(F1314=0,0,H1314/F1314)</f>
        <v>0</v>
      </c>
      <c r="L1314" s="31" t="n">
        <f aca="false">IF(G1314=0,0,H1314/G1314)</f>
        <v>0</v>
      </c>
    </row>
    <row r="1315" customFormat="false" ht="20.25" hidden="false" customHeight="true" outlineLevel="0" collapsed="false">
      <c r="A1315" s="27" t="n">
        <v>2320201</v>
      </c>
      <c r="B1315" s="46"/>
      <c r="C1315" s="43" t="s">
        <v>1160</v>
      </c>
      <c r="D1315" s="47"/>
      <c r="E1315" s="48"/>
      <c r="F1315" s="48"/>
      <c r="G1315" s="48"/>
      <c r="H1315" s="48"/>
      <c r="I1315" s="31" t="n">
        <f aca="false">IF(D1315=0,0,H1315/D1315)</f>
        <v>0</v>
      </c>
      <c r="J1315" s="31" t="n">
        <f aca="false">IF(E1315=0,0,H1315/E1315)</f>
        <v>0</v>
      </c>
      <c r="K1315" s="31" t="n">
        <f aca="false">IF(F1315=0,0,H1315/F1315)</f>
        <v>0</v>
      </c>
      <c r="L1315" s="31" t="n">
        <f aca="false">IF(G1315=0,0,H1315/G1315)</f>
        <v>0</v>
      </c>
    </row>
    <row r="1316" customFormat="false" ht="20.25" hidden="false" customHeight="true" outlineLevel="0" collapsed="false">
      <c r="A1316" s="27" t="n">
        <v>2320202</v>
      </c>
      <c r="B1316" s="46"/>
      <c r="C1316" s="43" t="s">
        <v>1161</v>
      </c>
      <c r="D1316" s="47"/>
      <c r="E1316" s="48"/>
      <c r="F1316" s="48"/>
      <c r="G1316" s="48"/>
      <c r="H1316" s="48"/>
      <c r="I1316" s="31" t="n">
        <f aca="false">IF(D1316=0,0,H1316/D1316)</f>
        <v>0</v>
      </c>
      <c r="J1316" s="31" t="n">
        <f aca="false">IF(E1316=0,0,H1316/E1316)</f>
        <v>0</v>
      </c>
      <c r="K1316" s="31" t="n">
        <f aca="false">IF(F1316=0,0,H1316/F1316)</f>
        <v>0</v>
      </c>
      <c r="L1316" s="31" t="n">
        <f aca="false">IF(G1316=0,0,H1316/G1316)</f>
        <v>0</v>
      </c>
    </row>
    <row r="1317" customFormat="false" ht="20.25" hidden="false" customHeight="true" outlineLevel="0" collapsed="false">
      <c r="A1317" s="27" t="n">
        <v>2320203</v>
      </c>
      <c r="B1317" s="46"/>
      <c r="C1317" s="43" t="s">
        <v>1162</v>
      </c>
      <c r="D1317" s="47"/>
      <c r="E1317" s="48"/>
      <c r="F1317" s="48"/>
      <c r="G1317" s="48"/>
      <c r="H1317" s="48"/>
      <c r="I1317" s="31" t="n">
        <f aca="false">IF(D1317=0,0,H1317/D1317)</f>
        <v>0</v>
      </c>
      <c r="J1317" s="31" t="n">
        <f aca="false">IF(E1317=0,0,H1317/E1317)</f>
        <v>0</v>
      </c>
      <c r="K1317" s="31" t="n">
        <f aca="false">IF(F1317=0,0,H1317/F1317)</f>
        <v>0</v>
      </c>
      <c r="L1317" s="31" t="n">
        <f aca="false">IF(G1317=0,0,H1317/G1317)</f>
        <v>0</v>
      </c>
    </row>
    <row r="1318" customFormat="false" ht="20.25" hidden="false" customHeight="true" outlineLevel="0" collapsed="false">
      <c r="A1318" s="27" t="n">
        <v>2320299</v>
      </c>
      <c r="B1318" s="46"/>
      <c r="C1318" s="28" t="s">
        <v>1163</v>
      </c>
      <c r="D1318" s="47"/>
      <c r="E1318" s="48"/>
      <c r="F1318" s="48"/>
      <c r="G1318" s="48"/>
      <c r="H1318" s="48"/>
      <c r="I1318" s="31" t="n">
        <f aca="false">IF(D1318=0,0,H1318/D1318)</f>
        <v>0</v>
      </c>
      <c r="J1318" s="31" t="n">
        <f aca="false">IF(E1318=0,0,H1318/E1318)</f>
        <v>0</v>
      </c>
      <c r="K1318" s="31" t="n">
        <f aca="false">IF(F1318=0,0,H1318/F1318)</f>
        <v>0</v>
      </c>
      <c r="L1318" s="31" t="n">
        <f aca="false">IF(G1318=0,0,H1318/G1318)</f>
        <v>0</v>
      </c>
    </row>
    <row r="1319" customFormat="false" ht="20.25" hidden="false" customHeight="true" outlineLevel="0" collapsed="false">
      <c r="A1319" s="27" t="n">
        <v>23203</v>
      </c>
      <c r="B1319" s="46"/>
      <c r="C1319" s="28" t="s">
        <v>1164</v>
      </c>
      <c r="D1319" s="47"/>
      <c r="E1319" s="48" t="n">
        <v>2448</v>
      </c>
      <c r="F1319" s="48" t="n">
        <v>2272</v>
      </c>
      <c r="G1319" s="48" t="n">
        <v>2450</v>
      </c>
      <c r="H1319" s="48" t="n">
        <v>2272</v>
      </c>
      <c r="I1319" s="31" t="n">
        <f aca="false">IF(D1319=0,0,H1319/D1319)</f>
        <v>0</v>
      </c>
      <c r="J1319" s="31" t="n">
        <f aca="false">IF(E1319=0,0,H1319/E1319)</f>
        <v>0.928104575163399</v>
      </c>
      <c r="K1319" s="31" t="n">
        <f aca="false">IF(F1319=0,0,H1319/F1319)</f>
        <v>1</v>
      </c>
      <c r="L1319" s="31" t="n">
        <f aca="false">IF(G1319=0,0,H1319/G1319)</f>
        <v>0.92734693877551</v>
      </c>
    </row>
    <row r="1320" customFormat="false" ht="20.25" hidden="false" customHeight="true" outlineLevel="0" collapsed="false">
      <c r="A1320" s="27" t="n">
        <v>2320301</v>
      </c>
      <c r="B1320" s="46"/>
      <c r="C1320" s="28" t="s">
        <v>1165</v>
      </c>
      <c r="D1320" s="47"/>
      <c r="E1320" s="48"/>
      <c r="F1320" s="48"/>
      <c r="G1320" s="48" t="n">
        <v>2450</v>
      </c>
      <c r="H1320" s="48" t="n">
        <v>2272</v>
      </c>
      <c r="I1320" s="31" t="n">
        <f aca="false">IF(D1320=0,0,H1320/D1320)</f>
        <v>0</v>
      </c>
      <c r="J1320" s="31" t="n">
        <f aca="false">IF(E1320=0,0,H1320/E1320)</f>
        <v>0</v>
      </c>
      <c r="K1320" s="31" t="n">
        <f aca="false">IF(F1320=0,0,H1320/F1320)</f>
        <v>0</v>
      </c>
      <c r="L1320" s="31" t="n">
        <f aca="false">IF(G1320=0,0,H1320/G1320)</f>
        <v>0.92734693877551</v>
      </c>
    </row>
    <row r="1321" customFormat="false" ht="20.25" hidden="false" customHeight="true" outlineLevel="0" collapsed="false">
      <c r="A1321" s="27" t="n">
        <v>2320302</v>
      </c>
      <c r="B1321" s="46"/>
      <c r="C1321" s="28" t="s">
        <v>1166</v>
      </c>
      <c r="D1321" s="47"/>
      <c r="E1321" s="48"/>
      <c r="F1321" s="48"/>
      <c r="G1321" s="48"/>
      <c r="H1321" s="48"/>
      <c r="I1321" s="31" t="n">
        <f aca="false">IF(D1321=0,0,H1321/D1321)</f>
        <v>0</v>
      </c>
      <c r="J1321" s="31" t="n">
        <f aca="false">IF(E1321=0,0,H1321/E1321)</f>
        <v>0</v>
      </c>
      <c r="K1321" s="31" t="n">
        <f aca="false">IF(F1321=0,0,H1321/F1321)</f>
        <v>0</v>
      </c>
      <c r="L1321" s="31" t="n">
        <f aca="false">IF(G1321=0,0,H1321/G1321)</f>
        <v>0</v>
      </c>
    </row>
    <row r="1322" customFormat="false" ht="20.25" hidden="false" customHeight="true" outlineLevel="0" collapsed="false">
      <c r="A1322" s="27" t="n">
        <v>2320303</v>
      </c>
      <c r="B1322" s="46"/>
      <c r="C1322" s="28" t="s">
        <v>1167</v>
      </c>
      <c r="D1322" s="47"/>
      <c r="E1322" s="48"/>
      <c r="F1322" s="48"/>
      <c r="G1322" s="48"/>
      <c r="H1322" s="48"/>
      <c r="I1322" s="31" t="n">
        <f aca="false">IF(D1322=0,0,H1322/D1322)</f>
        <v>0</v>
      </c>
      <c r="J1322" s="31" t="n">
        <f aca="false">IF(E1322=0,0,H1322/E1322)</f>
        <v>0</v>
      </c>
      <c r="K1322" s="31" t="n">
        <f aca="false">IF(F1322=0,0,H1322/F1322)</f>
        <v>0</v>
      </c>
      <c r="L1322" s="31" t="n">
        <f aca="false">IF(G1322=0,0,H1322/G1322)</f>
        <v>0</v>
      </c>
    </row>
    <row r="1323" customFormat="false" ht="20.25" hidden="false" customHeight="true" outlineLevel="0" collapsed="false">
      <c r="A1323" s="27" t="n">
        <v>2320399</v>
      </c>
      <c r="B1323" s="46"/>
      <c r="C1323" s="28" t="s">
        <v>1168</v>
      </c>
      <c r="D1323" s="47"/>
      <c r="E1323" s="48"/>
      <c r="F1323" s="48"/>
      <c r="G1323" s="48"/>
      <c r="H1323" s="48"/>
      <c r="I1323" s="31" t="n">
        <f aca="false">IF(D1323=0,0,H1323/D1323)</f>
        <v>0</v>
      </c>
      <c r="J1323" s="31" t="n">
        <f aca="false">IF(E1323=0,0,H1323/E1323)</f>
        <v>0</v>
      </c>
      <c r="K1323" s="31" t="n">
        <f aca="false">IF(F1323=0,0,H1323/F1323)</f>
        <v>0</v>
      </c>
      <c r="L1323" s="31" t="n">
        <f aca="false">IF(G1323=0,0,H1323/G1323)</f>
        <v>0</v>
      </c>
    </row>
    <row r="1324" customFormat="false" ht="20.25" hidden="false" customHeight="true" outlineLevel="0" collapsed="false">
      <c r="A1324" s="27" t="n">
        <v>233</v>
      </c>
      <c r="B1324" s="45" t="s">
        <v>1169</v>
      </c>
      <c r="C1324" s="28" t="s">
        <v>130</v>
      </c>
      <c r="D1324" s="47"/>
      <c r="E1324" s="48" t="n">
        <v>15</v>
      </c>
      <c r="F1324" s="48" t="n">
        <v>4</v>
      </c>
      <c r="G1324" s="48" t="n">
        <v>28</v>
      </c>
      <c r="H1324" s="48" t="n">
        <v>4</v>
      </c>
      <c r="I1324" s="31" t="n">
        <f aca="false">IF(D1324=0,0,H1324/D1324)</f>
        <v>0</v>
      </c>
      <c r="J1324" s="31" t="n">
        <f aca="false">IF(E1324=0,0,H1324/E1324)</f>
        <v>0.266666666666667</v>
      </c>
      <c r="K1324" s="31" t="n">
        <f aca="false">IF(F1324=0,0,H1324/F1324)</f>
        <v>1</v>
      </c>
      <c r="L1324" s="31" t="n">
        <f aca="false">IF(G1324=0,0,H1324/G1324)</f>
        <v>0.142857142857143</v>
      </c>
    </row>
    <row r="1325" customFormat="false" ht="20.25" hidden="false" customHeight="true" outlineLevel="0" collapsed="false">
      <c r="A1325" s="27" t="n">
        <v>23301</v>
      </c>
      <c r="B1325" s="46"/>
      <c r="C1325" s="28" t="s">
        <v>1170</v>
      </c>
      <c r="D1325" s="47"/>
      <c r="E1325" s="48"/>
      <c r="F1325" s="48"/>
      <c r="G1325" s="48"/>
      <c r="H1325" s="48"/>
      <c r="I1325" s="31" t="n">
        <f aca="false">IF(D1325=0,0,H1325/D1325)</f>
        <v>0</v>
      </c>
      <c r="J1325" s="31" t="n">
        <f aca="false">IF(E1325=0,0,H1325/E1325)</f>
        <v>0</v>
      </c>
      <c r="K1325" s="31" t="n">
        <f aca="false">IF(F1325=0,0,H1325/F1325)</f>
        <v>0</v>
      </c>
      <c r="L1325" s="31" t="n">
        <f aca="false">IF(G1325=0,0,H1325/G1325)</f>
        <v>0</v>
      </c>
    </row>
    <row r="1326" customFormat="false" ht="20.25" hidden="false" customHeight="true" outlineLevel="0" collapsed="false">
      <c r="A1326" s="27" t="n">
        <v>2330101</v>
      </c>
      <c r="B1326" s="46"/>
      <c r="C1326" s="28" t="s">
        <v>1171</v>
      </c>
      <c r="D1326" s="47"/>
      <c r="E1326" s="48"/>
      <c r="F1326" s="48"/>
      <c r="G1326" s="48"/>
      <c r="H1326" s="48"/>
      <c r="I1326" s="31" t="n">
        <f aca="false">IF(D1326=0,0,H1326/D1326)</f>
        <v>0</v>
      </c>
      <c r="J1326" s="31" t="n">
        <f aca="false">IF(E1326=0,0,H1326/E1326)</f>
        <v>0</v>
      </c>
      <c r="K1326" s="31" t="n">
        <f aca="false">IF(F1326=0,0,H1326/F1326)</f>
        <v>0</v>
      </c>
      <c r="L1326" s="31" t="n">
        <f aca="false">IF(G1326=0,0,H1326/G1326)</f>
        <v>0</v>
      </c>
    </row>
    <row r="1327" customFormat="false" ht="20.25" hidden="false" customHeight="true" outlineLevel="0" collapsed="false">
      <c r="A1327" s="27" t="n">
        <v>23302</v>
      </c>
      <c r="B1327" s="46"/>
      <c r="C1327" s="28" t="s">
        <v>1172</v>
      </c>
      <c r="D1327" s="47"/>
      <c r="E1327" s="48"/>
      <c r="F1327" s="48"/>
      <c r="G1327" s="48"/>
      <c r="H1327" s="48"/>
      <c r="I1327" s="31" t="n">
        <f aca="false">IF(D1327=0,0,H1327/D1327)</f>
        <v>0</v>
      </c>
      <c r="J1327" s="31" t="n">
        <f aca="false">IF(E1327=0,0,H1327/E1327)</f>
        <v>0</v>
      </c>
      <c r="K1327" s="31" t="n">
        <f aca="false">IF(F1327=0,0,H1327/F1327)</f>
        <v>0</v>
      </c>
      <c r="L1327" s="31" t="n">
        <f aca="false">IF(G1327=0,0,H1327/G1327)</f>
        <v>0</v>
      </c>
    </row>
    <row r="1328" customFormat="false" ht="20.25" hidden="false" customHeight="true" outlineLevel="0" collapsed="false">
      <c r="A1328" s="27" t="n">
        <v>2330201</v>
      </c>
      <c r="B1328" s="46"/>
      <c r="C1328" s="28" t="s">
        <v>1173</v>
      </c>
      <c r="D1328" s="47"/>
      <c r="E1328" s="48"/>
      <c r="F1328" s="48"/>
      <c r="G1328" s="48"/>
      <c r="H1328" s="48"/>
      <c r="I1328" s="31" t="n">
        <f aca="false">IF(D1328=0,0,H1328/D1328)</f>
        <v>0</v>
      </c>
      <c r="J1328" s="31" t="n">
        <f aca="false">IF(E1328=0,0,H1328/E1328)</f>
        <v>0</v>
      </c>
      <c r="K1328" s="31" t="n">
        <f aca="false">IF(F1328=0,0,H1328/F1328)</f>
        <v>0</v>
      </c>
      <c r="L1328" s="31" t="n">
        <f aca="false">IF(G1328=0,0,H1328/G1328)</f>
        <v>0</v>
      </c>
    </row>
    <row r="1329" customFormat="false" ht="20.25" hidden="false" customHeight="true" outlineLevel="0" collapsed="false">
      <c r="A1329" s="28" t="n">
        <v>23303</v>
      </c>
      <c r="B1329" s="45"/>
      <c r="C1329" s="43" t="s">
        <v>1174</v>
      </c>
      <c r="D1329" s="47"/>
      <c r="E1329" s="48" t="n">
        <v>15</v>
      </c>
      <c r="F1329" s="48" t="n">
        <v>4</v>
      </c>
      <c r="G1329" s="48" t="n">
        <v>28</v>
      </c>
      <c r="H1329" s="48" t="n">
        <v>4</v>
      </c>
      <c r="I1329" s="31" t="n">
        <f aca="false">IF(D1329=0,0,H1329/D1329)</f>
        <v>0</v>
      </c>
      <c r="J1329" s="31" t="n">
        <f aca="false">IF(E1329=0,0,H1329/E1329)</f>
        <v>0.266666666666667</v>
      </c>
      <c r="K1329" s="31" t="n">
        <f aca="false">IF(F1329=0,0,H1329/F1329)</f>
        <v>1</v>
      </c>
      <c r="L1329" s="31" t="n">
        <f aca="false">IF(G1329=0,0,H1329/G1329)</f>
        <v>0.142857142857143</v>
      </c>
    </row>
    <row r="1330" customFormat="false" ht="20.25" hidden="false" customHeight="true" outlineLevel="0" collapsed="false">
      <c r="A1330" s="27" t="n">
        <v>2330301</v>
      </c>
      <c r="B1330" s="46"/>
      <c r="C1330" s="43" t="s">
        <v>1175</v>
      </c>
      <c r="D1330" s="47"/>
      <c r="E1330" s="48"/>
      <c r="F1330" s="48"/>
      <c r="G1330" s="48"/>
      <c r="H1330" s="48" t="n">
        <v>4</v>
      </c>
      <c r="I1330" s="31" t="n">
        <f aca="false">IF(D1330=0,0,H1330/D1330)</f>
        <v>0</v>
      </c>
      <c r="J1330" s="31" t="n">
        <f aca="false">IF(E1330=0,0,H1330/E1330)</f>
        <v>0</v>
      </c>
      <c r="K1330" s="31" t="n">
        <f aca="false">IF(F1330=0,0,H1330/F1330)</f>
        <v>0</v>
      </c>
      <c r="L1330" s="31" t="n">
        <f aca="false">IF(G1330=0,0,H1330/G1330)</f>
        <v>0</v>
      </c>
    </row>
    <row r="1331" customFormat="false" ht="20.25" hidden="false" customHeight="true" outlineLevel="0" collapsed="false">
      <c r="A1331" s="28"/>
      <c r="B1331" s="45"/>
      <c r="C1331" s="36" t="s">
        <v>131</v>
      </c>
      <c r="D1331" s="47"/>
      <c r="E1331" s="48" t="n">
        <v>451216</v>
      </c>
      <c r="F1331" s="48" t="n">
        <v>418488</v>
      </c>
      <c r="G1331" s="48" t="n">
        <v>411928</v>
      </c>
      <c r="H1331" s="48" t="n">
        <v>399960</v>
      </c>
      <c r="I1331" s="31" t="n">
        <f aca="false">IF(D1331=0,0,H1331/D1331)</f>
        <v>0</v>
      </c>
      <c r="J1331" s="31" t="n">
        <f aca="false">IF(E1331=0,0,H1331/E1331)</f>
        <v>0.886404737420659</v>
      </c>
      <c r="K1331" s="31" t="n">
        <f aca="false">IF(F1331=0,0,H1331/F1331)</f>
        <v>0.955726329070368</v>
      </c>
      <c r="L1331" s="31" t="n">
        <f aca="false">IF(G1331=0,0,H1331/G1331)</f>
        <v>0.970946378978851</v>
      </c>
    </row>
  </sheetData>
  <mergeCells count="2">
    <mergeCell ref="A1:L1"/>
    <mergeCell ref="A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1" activeCellId="0" sqref="H11"/>
    </sheetView>
  </sheetViews>
  <sheetFormatPr defaultColWidth="7.84375" defaultRowHeight="14.25" zeroHeight="false" outlineLevelRow="0" outlineLevelCol="0"/>
  <cols>
    <col collapsed="false" customWidth="true" hidden="false" outlineLevel="0" max="1" min="1" style="49" width="11.7"/>
    <col collapsed="false" customWidth="true" hidden="false" outlineLevel="0" max="2" min="2" style="50" width="8.56"/>
    <col collapsed="false" customWidth="true" hidden="false" outlineLevel="0" max="3" min="3" style="50" width="45.7"/>
    <col collapsed="false" customWidth="true" hidden="false" outlineLevel="0" max="6" min="4" style="50" width="15.56"/>
  </cols>
  <sheetData>
    <row r="1" s="52" customFormat="true" ht="45" hidden="false" customHeight="true" outlineLevel="0" collapsed="false">
      <c r="A1" s="51" t="s">
        <v>1176</v>
      </c>
      <c r="B1" s="51"/>
      <c r="C1" s="51"/>
      <c r="D1" s="51"/>
      <c r="E1" s="51"/>
      <c r="F1" s="51"/>
    </row>
    <row r="2" s="52" customFormat="true" ht="20.25" hidden="false" customHeight="true" outlineLevel="0" collapsed="false">
      <c r="A2" s="53" t="s">
        <v>46</v>
      </c>
      <c r="B2" s="53" t="str">
        <f aca="false">""</f>
        <v/>
      </c>
      <c r="C2" s="53" t="str">
        <f aca="false">""</f>
        <v/>
      </c>
      <c r="D2" s="53" t="str">
        <f aca="false">""</f>
        <v/>
      </c>
      <c r="E2" s="53" t="str">
        <f aca="false">""</f>
        <v/>
      </c>
      <c r="F2" s="53" t="s">
        <v>46</v>
      </c>
    </row>
    <row r="3" s="52" customFormat="true" ht="30" hidden="false" customHeight="true" outlineLevel="0" collapsed="false">
      <c r="A3" s="35" t="s">
        <v>47</v>
      </c>
      <c r="B3" s="36" t="s">
        <v>154</v>
      </c>
      <c r="C3" s="36" t="s">
        <v>104</v>
      </c>
      <c r="D3" s="36" t="s">
        <v>53</v>
      </c>
      <c r="E3" s="36" t="s">
        <v>52</v>
      </c>
      <c r="F3" s="36" t="s">
        <v>1177</v>
      </c>
    </row>
    <row r="4" s="52" customFormat="true" ht="20.25" hidden="false" customHeight="true" outlineLevel="0" collapsed="false">
      <c r="A4" s="54"/>
      <c r="B4" s="46" t="str">
        <f aca="false">""</f>
        <v/>
      </c>
      <c r="C4" s="55" t="s">
        <v>85</v>
      </c>
      <c r="D4" s="39" t="n">
        <v>245776</v>
      </c>
      <c r="E4" s="39" t="n">
        <v>314105</v>
      </c>
      <c r="F4" s="56" t="n">
        <f aca="false">IF(E4=0,0,D4/E4)</f>
        <v>0.782464462520495</v>
      </c>
    </row>
    <row r="5" s="52" customFormat="true" ht="20.25" hidden="false" customHeight="true" outlineLevel="0" collapsed="false">
      <c r="A5" s="57" t="n">
        <v>11001</v>
      </c>
      <c r="B5" s="58" t="s">
        <v>160</v>
      </c>
      <c r="C5" s="55" t="s">
        <v>86</v>
      </c>
      <c r="D5" s="39" t="n">
        <v>5145</v>
      </c>
      <c r="E5" s="39" t="n">
        <v>4917</v>
      </c>
      <c r="F5" s="56" t="n">
        <f aca="false">IF(E5=0,0,D5/E5)</f>
        <v>1.04636973764491</v>
      </c>
    </row>
    <row r="6" s="52" customFormat="true" ht="20.25" hidden="false" customHeight="true" outlineLevel="0" collapsed="false">
      <c r="A6" s="57" t="n">
        <v>1100102</v>
      </c>
      <c r="B6" s="46" t="str">
        <f aca="false">""</f>
        <v/>
      </c>
      <c r="C6" s="43" t="s">
        <v>1178</v>
      </c>
      <c r="D6" s="39" t="n">
        <v>462</v>
      </c>
      <c r="E6" s="39" t="n">
        <v>462</v>
      </c>
      <c r="F6" s="56" t="n">
        <f aca="false">IF(E6=0,0,D6/E6)</f>
        <v>1</v>
      </c>
    </row>
    <row r="7" s="52" customFormat="true" ht="20.25" hidden="false" customHeight="true" outlineLevel="0" collapsed="false">
      <c r="A7" s="57" t="n">
        <v>1100103</v>
      </c>
      <c r="B7" s="46" t="str">
        <f aca="false">""</f>
        <v/>
      </c>
      <c r="C7" s="43" t="s">
        <v>1179</v>
      </c>
      <c r="D7" s="39"/>
      <c r="E7" s="39"/>
      <c r="F7" s="56" t="n">
        <f aca="false">IF(E7=0,0,D7/E7)</f>
        <v>0</v>
      </c>
    </row>
    <row r="8" s="52" customFormat="true" ht="20.25" hidden="false" customHeight="true" outlineLevel="0" collapsed="false">
      <c r="A8" s="57" t="n">
        <v>1100104</v>
      </c>
      <c r="B8" s="46" t="str">
        <f aca="false">""</f>
        <v/>
      </c>
      <c r="C8" s="43" t="s">
        <v>1180</v>
      </c>
      <c r="D8" s="39" t="n">
        <v>2357</v>
      </c>
      <c r="E8" s="39" t="n">
        <v>2357</v>
      </c>
      <c r="F8" s="56" t="n">
        <f aca="false">IF(E8=0,0,D8/E8)</f>
        <v>1</v>
      </c>
    </row>
    <row r="9" s="52" customFormat="true" ht="20.25" hidden="false" customHeight="true" outlineLevel="0" collapsed="false">
      <c r="A9" s="57" t="n">
        <v>1100105</v>
      </c>
      <c r="B9" s="46" t="str">
        <f aca="false">""</f>
        <v/>
      </c>
      <c r="C9" s="43" t="s">
        <v>1181</v>
      </c>
      <c r="D9" s="39" t="n">
        <v>272</v>
      </c>
      <c r="E9" s="39" t="n">
        <v>272</v>
      </c>
      <c r="F9" s="56" t="n">
        <f aca="false">IF(E9=0,0,D9/E9)</f>
        <v>1</v>
      </c>
    </row>
    <row r="10" s="52" customFormat="true" ht="20.25" hidden="false" customHeight="true" outlineLevel="0" collapsed="false">
      <c r="A10" s="57" t="n">
        <v>1100106</v>
      </c>
      <c r="B10" s="46" t="str">
        <f aca="false">""</f>
        <v/>
      </c>
      <c r="C10" s="43" t="s">
        <v>1182</v>
      </c>
      <c r="D10" s="39" t="n">
        <v>2054</v>
      </c>
      <c r="E10" s="39" t="n">
        <v>1826</v>
      </c>
      <c r="F10" s="56" t="n">
        <f aca="false">IF(E10=0,0,D10/E10)</f>
        <v>1.12486308871851</v>
      </c>
    </row>
    <row r="11" s="52" customFormat="true" ht="20.25" hidden="false" customHeight="true" outlineLevel="0" collapsed="false">
      <c r="A11" s="57" t="n">
        <v>1100199</v>
      </c>
      <c r="B11" s="46" t="str">
        <f aca="false">""</f>
        <v/>
      </c>
      <c r="C11" s="43" t="s">
        <v>1183</v>
      </c>
      <c r="D11" s="39"/>
      <c r="E11" s="39"/>
      <c r="F11" s="56" t="n">
        <f aca="false">IF(E11=0,0,D11/E11)</f>
        <v>0</v>
      </c>
    </row>
    <row r="12" s="52" customFormat="true" ht="20.25" hidden="false" customHeight="true" outlineLevel="0" collapsed="false">
      <c r="A12" s="57" t="n">
        <v>11002</v>
      </c>
      <c r="B12" s="58" t="s">
        <v>294</v>
      </c>
      <c r="C12" s="55" t="s">
        <v>87</v>
      </c>
      <c r="D12" s="39" t="n">
        <v>208024</v>
      </c>
      <c r="E12" s="39" t="n">
        <v>260169</v>
      </c>
      <c r="F12" s="56" t="n">
        <f aca="false">IF(E12=0,0,D12/E12)</f>
        <v>0.799572585511725</v>
      </c>
    </row>
    <row r="13" s="52" customFormat="true" ht="20.25" hidden="false" customHeight="true" outlineLevel="0" collapsed="false">
      <c r="A13" s="57" t="n">
        <v>1100201</v>
      </c>
      <c r="B13" s="46" t="str">
        <f aca="false">""</f>
        <v/>
      </c>
      <c r="C13" s="43" t="s">
        <v>1184</v>
      </c>
      <c r="D13" s="39"/>
      <c r="E13" s="39" t="n">
        <v>817</v>
      </c>
      <c r="F13" s="56" t="n">
        <f aca="false">IF(E13=0,0,D13/E13)</f>
        <v>0</v>
      </c>
    </row>
    <row r="14" s="52" customFormat="true" ht="20.25" hidden="false" customHeight="true" outlineLevel="0" collapsed="false">
      <c r="A14" s="57" t="n">
        <v>1100202</v>
      </c>
      <c r="B14" s="46" t="str">
        <f aca="false">""</f>
        <v/>
      </c>
      <c r="C14" s="43" t="s">
        <v>1185</v>
      </c>
      <c r="D14" s="39" t="n">
        <v>45677</v>
      </c>
      <c r="E14" s="39" t="n">
        <v>60699</v>
      </c>
      <c r="F14" s="56" t="n">
        <f aca="false">IF(E14=0,0,D14/E14)</f>
        <v>0.752516515922832</v>
      </c>
    </row>
    <row r="15" s="52" customFormat="true" ht="20.25" hidden="false" customHeight="true" outlineLevel="0" collapsed="false">
      <c r="A15" s="57" t="n">
        <v>1100207</v>
      </c>
      <c r="B15" s="46" t="str">
        <f aca="false">""</f>
        <v/>
      </c>
      <c r="C15" s="43" t="s">
        <v>1186</v>
      </c>
      <c r="D15" s="39" t="n">
        <v>13700</v>
      </c>
      <c r="E15" s="39" t="n">
        <v>13593</v>
      </c>
      <c r="F15" s="56" t="n">
        <f aca="false">IF(E15=0,0,D15/E15)</f>
        <v>1.00787169866843</v>
      </c>
    </row>
    <row r="16" s="52" customFormat="true" ht="20.25" hidden="false" customHeight="true" outlineLevel="0" collapsed="false">
      <c r="A16" s="57" t="n">
        <v>1100208</v>
      </c>
      <c r="B16" s="46" t="str">
        <f aca="false">""</f>
        <v/>
      </c>
      <c r="C16" s="43" t="s">
        <v>1187</v>
      </c>
      <c r="D16" s="39" t="n">
        <v>25319</v>
      </c>
      <c r="E16" s="39" t="n">
        <v>31273</v>
      </c>
      <c r="F16" s="56" t="n">
        <f aca="false">IF(E16=0,0,D16/E16)</f>
        <v>0.80961212547565</v>
      </c>
    </row>
    <row r="17" s="52" customFormat="true" ht="20.25" hidden="false" customHeight="true" outlineLevel="0" collapsed="false">
      <c r="A17" s="57" t="n">
        <v>1100212</v>
      </c>
      <c r="B17" s="46" t="str">
        <f aca="false">""</f>
        <v/>
      </c>
      <c r="C17" s="43" t="s">
        <v>1188</v>
      </c>
      <c r="D17" s="39"/>
      <c r="E17" s="39"/>
      <c r="F17" s="56" t="n">
        <f aca="false">IF(E17=0,0,D17/E17)</f>
        <v>0</v>
      </c>
    </row>
    <row r="18" s="52" customFormat="true" ht="20.25" hidden="false" customHeight="true" outlineLevel="0" collapsed="false">
      <c r="A18" s="57" t="n">
        <v>1100214</v>
      </c>
      <c r="B18" s="46" t="str">
        <f aca="false">""</f>
        <v/>
      </c>
      <c r="C18" s="43" t="s">
        <v>1189</v>
      </c>
      <c r="D18" s="39"/>
      <c r="E18" s="39" t="n">
        <v>1006</v>
      </c>
      <c r="F18" s="56" t="n">
        <f aca="false">IF(E18=0,0,D18/E18)</f>
        <v>0</v>
      </c>
    </row>
    <row r="19" s="52" customFormat="true" ht="20.25" hidden="false" customHeight="true" outlineLevel="0" collapsed="false">
      <c r="A19" s="57" t="n">
        <v>1100225</v>
      </c>
      <c r="B19" s="46" t="str">
        <f aca="false">""</f>
        <v/>
      </c>
      <c r="C19" s="43" t="s">
        <v>1190</v>
      </c>
      <c r="D19" s="39" t="n">
        <v>1304</v>
      </c>
      <c r="E19" s="39" t="n">
        <v>1849</v>
      </c>
      <c r="F19" s="56" t="n">
        <f aca="false">IF(E19=0,0,D19/E19)</f>
        <v>0.705246078961601</v>
      </c>
    </row>
    <row r="20" s="52" customFormat="true" ht="20.25" hidden="false" customHeight="true" outlineLevel="0" collapsed="false">
      <c r="A20" s="57" t="n">
        <v>1100226</v>
      </c>
      <c r="B20" s="46" t="str">
        <f aca="false">""</f>
        <v/>
      </c>
      <c r="C20" s="43" t="s">
        <v>1191</v>
      </c>
      <c r="D20" s="39" t="n">
        <v>3230</v>
      </c>
      <c r="E20" s="39" t="n">
        <v>3137</v>
      </c>
      <c r="F20" s="56" t="n">
        <f aca="false">IF(E20=0,0,D20/E20)</f>
        <v>1.0296461587504</v>
      </c>
    </row>
    <row r="21" s="52" customFormat="true" ht="20.25" hidden="false" customHeight="true" outlineLevel="0" collapsed="false">
      <c r="A21" s="57" t="n">
        <v>1100227</v>
      </c>
      <c r="B21" s="46" t="str">
        <f aca="false">""</f>
        <v/>
      </c>
      <c r="C21" s="43" t="s">
        <v>1192</v>
      </c>
      <c r="D21" s="39" t="n">
        <v>15778</v>
      </c>
      <c r="E21" s="39" t="n">
        <v>15164</v>
      </c>
      <c r="F21" s="56" t="n">
        <f aca="false">IF(E21=0,0,D21/E21)</f>
        <v>1.04049063571617</v>
      </c>
    </row>
    <row r="22" s="52" customFormat="true" ht="20.25" hidden="false" customHeight="true" outlineLevel="0" collapsed="false">
      <c r="A22" s="57" t="n">
        <v>1100228</v>
      </c>
      <c r="B22" s="46" t="str">
        <f aca="false">""</f>
        <v/>
      </c>
      <c r="C22" s="43" t="s">
        <v>1193</v>
      </c>
      <c r="D22" s="39"/>
      <c r="E22" s="39"/>
      <c r="F22" s="56" t="n">
        <f aca="false">IF(E22=0,0,D22/E22)</f>
        <v>0</v>
      </c>
    </row>
    <row r="23" s="52" customFormat="true" ht="20.25" hidden="false" customHeight="true" outlineLevel="0" collapsed="false">
      <c r="A23" s="57" t="n">
        <v>1100229</v>
      </c>
      <c r="B23" s="46" t="str">
        <f aca="false">""</f>
        <v/>
      </c>
      <c r="C23" s="43" t="s">
        <v>1194</v>
      </c>
      <c r="D23" s="39" t="n">
        <v>4434</v>
      </c>
      <c r="E23" s="39" t="n">
        <v>4434</v>
      </c>
      <c r="F23" s="56" t="n">
        <f aca="false">IF(E23=0,0,D23/E23)</f>
        <v>1</v>
      </c>
    </row>
    <row r="24" s="52" customFormat="true" ht="20.25" hidden="false" customHeight="true" outlineLevel="0" collapsed="false">
      <c r="A24" s="57" t="n">
        <v>1100230</v>
      </c>
      <c r="B24" s="46" t="str">
        <f aca="false">""</f>
        <v/>
      </c>
      <c r="C24" s="43" t="s">
        <v>1195</v>
      </c>
      <c r="D24" s="39"/>
      <c r="E24" s="39"/>
      <c r="F24" s="56" t="n">
        <f aca="false">IF(E24=0,0,D24/E24)</f>
        <v>0</v>
      </c>
    </row>
    <row r="25" s="52" customFormat="true" ht="20.25" hidden="false" customHeight="true" outlineLevel="0" collapsed="false">
      <c r="A25" s="57" t="n">
        <v>1100231</v>
      </c>
      <c r="B25" s="46" t="str">
        <f aca="false">""</f>
        <v/>
      </c>
      <c r="C25" s="43" t="s">
        <v>1196</v>
      </c>
      <c r="D25" s="39" t="n">
        <v>19891</v>
      </c>
      <c r="E25" s="39" t="n">
        <v>16872</v>
      </c>
      <c r="F25" s="56" t="n">
        <f aca="false">IF(E25=0,0,D25/E25)</f>
        <v>1.17893551446183</v>
      </c>
    </row>
    <row r="26" s="52" customFormat="true" ht="20.25" hidden="false" customHeight="true" outlineLevel="0" collapsed="false">
      <c r="A26" s="57" t="n">
        <v>1100241</v>
      </c>
      <c r="B26" s="46" t="str">
        <f aca="false">""</f>
        <v/>
      </c>
      <c r="C26" s="43" t="s">
        <v>1197</v>
      </c>
      <c r="D26" s="39"/>
      <c r="E26" s="39"/>
      <c r="F26" s="56" t="n">
        <f aca="false">IF(E26=0,0,D26/E26)</f>
        <v>0</v>
      </c>
    </row>
    <row r="27" s="52" customFormat="true" ht="20.25" hidden="false" customHeight="true" outlineLevel="0" collapsed="false">
      <c r="A27" s="57" t="n">
        <v>1100242</v>
      </c>
      <c r="B27" s="46" t="str">
        <f aca="false">""</f>
        <v/>
      </c>
      <c r="C27" s="43" t="s">
        <v>1198</v>
      </c>
      <c r="D27" s="39"/>
      <c r="E27" s="39"/>
      <c r="F27" s="56" t="n">
        <f aca="false">IF(E27=0,0,D27/E27)</f>
        <v>0</v>
      </c>
    </row>
    <row r="28" s="52" customFormat="true" ht="20.25" hidden="false" customHeight="true" outlineLevel="0" collapsed="false">
      <c r="A28" s="57" t="n">
        <v>1100243</v>
      </c>
      <c r="B28" s="46" t="str">
        <f aca="false">""</f>
        <v/>
      </c>
      <c r="C28" s="43" t="s">
        <v>1199</v>
      </c>
      <c r="D28" s="39"/>
      <c r="E28" s="39"/>
      <c r="F28" s="56" t="n">
        <f aca="false">IF(E28=0,0,D28/E28)</f>
        <v>0</v>
      </c>
    </row>
    <row r="29" s="52" customFormat="true" ht="20.25" hidden="false" customHeight="true" outlineLevel="0" collapsed="false">
      <c r="A29" s="57" t="n">
        <v>1100244</v>
      </c>
      <c r="B29" s="46" t="str">
        <f aca="false">""</f>
        <v/>
      </c>
      <c r="C29" s="43" t="s">
        <v>1200</v>
      </c>
      <c r="D29" s="39" t="n">
        <v>1469</v>
      </c>
      <c r="E29" s="39" t="n">
        <v>1332</v>
      </c>
      <c r="F29" s="56" t="n">
        <f aca="false">IF(E29=0,0,D29/E29)</f>
        <v>1.10285285285285</v>
      </c>
    </row>
    <row r="30" s="52" customFormat="true" ht="20.25" hidden="false" customHeight="true" outlineLevel="0" collapsed="false">
      <c r="A30" s="57" t="n">
        <v>1100245</v>
      </c>
      <c r="B30" s="46" t="str">
        <f aca="false">""</f>
        <v/>
      </c>
      <c r="C30" s="43" t="s">
        <v>1201</v>
      </c>
      <c r="D30" s="39" t="n">
        <v>23393</v>
      </c>
      <c r="E30" s="39" t="n">
        <v>22645</v>
      </c>
      <c r="F30" s="56" t="n">
        <f aca="false">IF(E30=0,0,D30/E30)</f>
        <v>1.03303157429896</v>
      </c>
    </row>
    <row r="31" s="52" customFormat="true" ht="20.25" hidden="false" customHeight="true" outlineLevel="0" collapsed="false">
      <c r="A31" s="57" t="n">
        <v>1100246</v>
      </c>
      <c r="B31" s="46" t="str">
        <f aca="false">""</f>
        <v/>
      </c>
      <c r="C31" s="43" t="s">
        <v>1202</v>
      </c>
      <c r="D31" s="39"/>
      <c r="E31" s="39"/>
      <c r="F31" s="56" t="n">
        <f aca="false">IF(E31=0,0,D31/E31)</f>
        <v>0</v>
      </c>
    </row>
    <row r="32" s="52" customFormat="true" ht="20.25" hidden="false" customHeight="true" outlineLevel="0" collapsed="false">
      <c r="A32" s="57" t="n">
        <v>1100247</v>
      </c>
      <c r="B32" s="46" t="str">
        <f aca="false">""</f>
        <v/>
      </c>
      <c r="C32" s="43" t="s">
        <v>1203</v>
      </c>
      <c r="D32" s="39" t="n">
        <v>338</v>
      </c>
      <c r="E32" s="39" t="n">
        <v>916</v>
      </c>
      <c r="F32" s="56" t="n">
        <f aca="false">IF(E32=0,0,D32/E32)</f>
        <v>0.368995633187773</v>
      </c>
    </row>
    <row r="33" s="52" customFormat="true" ht="20.25" hidden="false" customHeight="true" outlineLevel="0" collapsed="false">
      <c r="A33" s="57" t="n">
        <v>1100248</v>
      </c>
      <c r="B33" s="46" t="str">
        <f aca="false">""</f>
        <v/>
      </c>
      <c r="C33" s="43" t="s">
        <v>1204</v>
      </c>
      <c r="D33" s="39" t="n">
        <v>17606</v>
      </c>
      <c r="E33" s="39" t="n">
        <v>26388</v>
      </c>
      <c r="F33" s="56" t="n">
        <f aca="false">IF(E33=0,0,D33/E33)</f>
        <v>0.667197210853418</v>
      </c>
    </row>
    <row r="34" s="52" customFormat="true" ht="20.25" hidden="false" customHeight="true" outlineLevel="0" collapsed="false">
      <c r="A34" s="57" t="n">
        <v>1100249</v>
      </c>
      <c r="B34" s="46" t="str">
        <f aca="false">""</f>
        <v/>
      </c>
      <c r="C34" s="43" t="s">
        <v>1205</v>
      </c>
      <c r="D34" s="39" t="n">
        <v>7595</v>
      </c>
      <c r="E34" s="39" t="n">
        <v>6276</v>
      </c>
      <c r="F34" s="56" t="n">
        <f aca="false">IF(E34=0,0,D34/E34)</f>
        <v>1.21016571064372</v>
      </c>
    </row>
    <row r="35" s="52" customFormat="true" ht="20.25" hidden="false" customHeight="true" outlineLevel="0" collapsed="false">
      <c r="A35" s="57" t="n">
        <v>1100250</v>
      </c>
      <c r="B35" s="46" t="str">
        <f aca="false">""</f>
        <v/>
      </c>
      <c r="C35" s="43" t="s">
        <v>1206</v>
      </c>
      <c r="D35" s="39" t="n">
        <v>540</v>
      </c>
      <c r="E35" s="39" t="n">
        <v>1123</v>
      </c>
      <c r="F35" s="56" t="n">
        <f aca="false">IF(E35=0,0,D35/E35)</f>
        <v>0.480854853072128</v>
      </c>
    </row>
    <row r="36" s="52" customFormat="true" ht="20.25" hidden="false" customHeight="true" outlineLevel="0" collapsed="false">
      <c r="A36" s="57" t="n">
        <v>1100251</v>
      </c>
      <c r="B36" s="46" t="str">
        <f aca="false">""</f>
        <v/>
      </c>
      <c r="C36" s="43" t="s">
        <v>1207</v>
      </c>
      <c r="D36" s="39"/>
      <c r="E36" s="39"/>
      <c r="F36" s="56" t="n">
        <f aca="false">IF(E36=0,0,D36/E36)</f>
        <v>0</v>
      </c>
    </row>
    <row r="37" s="52" customFormat="true" ht="20.25" hidden="false" customHeight="true" outlineLevel="0" collapsed="false">
      <c r="A37" s="57" t="n">
        <v>1100252</v>
      </c>
      <c r="B37" s="46" t="str">
        <f aca="false">""</f>
        <v/>
      </c>
      <c r="C37" s="43" t="s">
        <v>1208</v>
      </c>
      <c r="D37" s="39" t="n">
        <v>21199</v>
      </c>
      <c r="E37" s="39" t="n">
        <v>43836</v>
      </c>
      <c r="F37" s="56" t="n">
        <f aca="false">IF(E37=0,0,D37/E37)</f>
        <v>0.483597956017885</v>
      </c>
    </row>
    <row r="38" s="52" customFormat="true" ht="20.25" hidden="false" customHeight="true" outlineLevel="0" collapsed="false">
      <c r="A38" s="57" t="n">
        <v>1100253</v>
      </c>
      <c r="B38" s="46" t="str">
        <f aca="false">""</f>
        <v/>
      </c>
      <c r="C38" s="43" t="s">
        <v>1209</v>
      </c>
      <c r="D38" s="39" t="n">
        <v>5501</v>
      </c>
      <c r="E38" s="39" t="n">
        <v>3991</v>
      </c>
      <c r="F38" s="56" t="n">
        <f aca="false">IF(E38=0,0,D38/E38)</f>
        <v>1.37835129040341</v>
      </c>
    </row>
    <row r="39" s="52" customFormat="true" ht="20.25" hidden="false" customHeight="true" outlineLevel="0" collapsed="false">
      <c r="A39" s="57" t="n">
        <v>1100254</v>
      </c>
      <c r="B39" s="46" t="str">
        <f aca="false">""</f>
        <v/>
      </c>
      <c r="C39" s="43" t="s">
        <v>1210</v>
      </c>
      <c r="D39" s="39"/>
      <c r="E39" s="39"/>
      <c r="F39" s="56" t="n">
        <f aca="false">IF(E39=0,0,D39/E39)</f>
        <v>0</v>
      </c>
    </row>
    <row r="40" s="52" customFormat="true" ht="20.25" hidden="false" customHeight="true" outlineLevel="0" collapsed="false">
      <c r="A40" s="57" t="n">
        <v>1100255</v>
      </c>
      <c r="B40" s="46" t="str">
        <f aca="false">""</f>
        <v/>
      </c>
      <c r="C40" s="43" t="s">
        <v>1211</v>
      </c>
      <c r="D40" s="39"/>
      <c r="E40" s="39"/>
      <c r="F40" s="56" t="n">
        <f aca="false">IF(E40=0,0,D40/E40)</f>
        <v>0</v>
      </c>
    </row>
    <row r="41" s="52" customFormat="true" ht="20.25" hidden="false" customHeight="true" outlineLevel="0" collapsed="false">
      <c r="A41" s="57" t="n">
        <v>1100256</v>
      </c>
      <c r="B41" s="46" t="str">
        <f aca="false">""</f>
        <v/>
      </c>
      <c r="C41" s="43" t="s">
        <v>1212</v>
      </c>
      <c r="D41" s="39"/>
      <c r="E41" s="39"/>
      <c r="F41" s="56" t="n">
        <f aca="false">IF(E41=0,0,D41/E41)</f>
        <v>0</v>
      </c>
    </row>
    <row r="42" s="52" customFormat="true" ht="20.25" hidden="false" customHeight="true" outlineLevel="0" collapsed="false">
      <c r="A42" s="57" t="n">
        <v>1100257</v>
      </c>
      <c r="B42" s="46" t="str">
        <f aca="false">""</f>
        <v/>
      </c>
      <c r="C42" s="43" t="s">
        <v>1213</v>
      </c>
      <c r="D42" s="39"/>
      <c r="E42" s="39"/>
      <c r="F42" s="56" t="n">
        <f aca="false">IF(E42=0,0,D42/E42)</f>
        <v>0</v>
      </c>
    </row>
    <row r="43" s="52" customFormat="true" ht="20.25" hidden="false" customHeight="true" outlineLevel="0" collapsed="false">
      <c r="A43" s="57" t="n">
        <v>1100258</v>
      </c>
      <c r="B43" s="46" t="str">
        <f aca="false">""</f>
        <v/>
      </c>
      <c r="C43" s="43" t="s">
        <v>1214</v>
      </c>
      <c r="D43" s="39" t="n">
        <v>155</v>
      </c>
      <c r="E43" s="39" t="n">
        <v>459</v>
      </c>
      <c r="F43" s="56" t="n">
        <f aca="false">IF(E43=0,0,D43/E43)</f>
        <v>0.337690631808279</v>
      </c>
    </row>
    <row r="44" s="52" customFormat="true" ht="20.25" hidden="false" customHeight="true" outlineLevel="0" collapsed="false">
      <c r="A44" s="57" t="n">
        <v>1100259</v>
      </c>
      <c r="B44" s="46" t="str">
        <f aca="false">""</f>
        <v/>
      </c>
      <c r="C44" s="43" t="s">
        <v>1215</v>
      </c>
      <c r="D44" s="39"/>
      <c r="E44" s="39"/>
      <c r="F44" s="56" t="n">
        <f aca="false">IF(E44=0,0,D44/E44)</f>
        <v>0</v>
      </c>
    </row>
    <row r="45" s="52" customFormat="true" ht="20.25" hidden="false" customHeight="true" outlineLevel="0" collapsed="false">
      <c r="A45" s="57" t="n">
        <v>1100260</v>
      </c>
      <c r="B45" s="46" t="str">
        <f aca="false">""</f>
        <v/>
      </c>
      <c r="C45" s="43" t="s">
        <v>1216</v>
      </c>
      <c r="D45" s="39" t="n">
        <v>200</v>
      </c>
      <c r="E45" s="39" t="n">
        <v>974</v>
      </c>
      <c r="F45" s="56" t="n">
        <f aca="false">IF(E45=0,0,D45/E45)</f>
        <v>0.205338809034908</v>
      </c>
    </row>
    <row r="46" s="52" customFormat="true" ht="20.25" hidden="false" customHeight="true" outlineLevel="0" collapsed="false">
      <c r="A46" s="57" t="n">
        <v>1100269</v>
      </c>
      <c r="B46" s="46" t="str">
        <f aca="false">""</f>
        <v/>
      </c>
      <c r="C46" s="43" t="s">
        <v>1217</v>
      </c>
      <c r="D46" s="39" t="n">
        <v>4</v>
      </c>
      <c r="E46" s="39"/>
      <c r="F46" s="56" t="n">
        <f aca="false">IF(E46=0,0,D46/E46)</f>
        <v>0</v>
      </c>
    </row>
    <row r="47" s="52" customFormat="true" ht="20.25" hidden="false" customHeight="true" outlineLevel="0" collapsed="false">
      <c r="A47" s="57" t="n">
        <v>1100299</v>
      </c>
      <c r="B47" s="46" t="str">
        <f aca="false">""</f>
        <v/>
      </c>
      <c r="C47" s="43" t="s">
        <v>1218</v>
      </c>
      <c r="D47" s="39" t="n">
        <v>691</v>
      </c>
      <c r="E47" s="39" t="n">
        <v>702</v>
      </c>
      <c r="F47" s="56" t="n">
        <f aca="false">IF(E47=0,0,D47/E47)</f>
        <v>0.984330484330484</v>
      </c>
    </row>
    <row r="48" s="52" customFormat="true" ht="20.25" hidden="false" customHeight="true" outlineLevel="0" collapsed="false">
      <c r="A48" s="57" t="n">
        <v>11003</v>
      </c>
      <c r="B48" s="58" t="s">
        <v>325</v>
      </c>
      <c r="C48" s="55" t="s">
        <v>88</v>
      </c>
      <c r="D48" s="39" t="n">
        <v>32607</v>
      </c>
      <c r="E48" s="39" t="n">
        <v>49019</v>
      </c>
      <c r="F48" s="56" t="n">
        <f aca="false">IF(E48=0,0,D48/E48)</f>
        <v>0.665191048369</v>
      </c>
    </row>
    <row r="49" s="52" customFormat="true" ht="20.25" hidden="false" customHeight="true" outlineLevel="0" collapsed="false">
      <c r="A49" s="57" t="n">
        <v>1100301</v>
      </c>
      <c r="B49" s="46"/>
      <c r="C49" s="43" t="s">
        <v>1219</v>
      </c>
      <c r="D49" s="39" t="n">
        <v>985</v>
      </c>
      <c r="E49" s="39" t="n">
        <v>555</v>
      </c>
      <c r="F49" s="56" t="n">
        <f aca="false">IF(E49=0,0,D49/E49)</f>
        <v>1.77477477477477</v>
      </c>
    </row>
    <row r="50" s="52" customFormat="true" ht="20.25" hidden="false" customHeight="true" outlineLevel="0" collapsed="false">
      <c r="A50" s="57" t="n">
        <v>1100302</v>
      </c>
      <c r="B50" s="46"/>
      <c r="C50" s="43" t="s">
        <v>1220</v>
      </c>
      <c r="D50" s="39"/>
      <c r="E50" s="39"/>
      <c r="F50" s="56" t="n">
        <f aca="false">IF(E50=0,0,D50/E50)</f>
        <v>0</v>
      </c>
    </row>
    <row r="51" s="52" customFormat="true" ht="20.25" hidden="false" customHeight="true" outlineLevel="0" collapsed="false">
      <c r="A51" s="57" t="n">
        <v>1100303</v>
      </c>
      <c r="B51" s="46"/>
      <c r="C51" s="43" t="s">
        <v>1221</v>
      </c>
      <c r="D51" s="39"/>
      <c r="E51" s="39"/>
      <c r="F51" s="56" t="n">
        <f aca="false">IF(E51=0,0,D51/E51)</f>
        <v>0</v>
      </c>
    </row>
    <row r="52" s="52" customFormat="true" ht="20.25" hidden="false" customHeight="true" outlineLevel="0" collapsed="false">
      <c r="A52" s="57" t="n">
        <v>1100304</v>
      </c>
      <c r="B52" s="46"/>
      <c r="C52" s="43" t="s">
        <v>1222</v>
      </c>
      <c r="D52" s="39" t="n">
        <v>252</v>
      </c>
      <c r="E52" s="39" t="n">
        <v>93</v>
      </c>
      <c r="F52" s="56" t="n">
        <f aca="false">IF(E52=0,0,D52/E52)</f>
        <v>2.70967741935484</v>
      </c>
    </row>
    <row r="53" s="52" customFormat="true" ht="20.25" hidden="false" customHeight="true" outlineLevel="0" collapsed="false">
      <c r="A53" s="57" t="n">
        <v>1100305</v>
      </c>
      <c r="B53" s="46"/>
      <c r="C53" s="43" t="s">
        <v>1223</v>
      </c>
      <c r="D53" s="39" t="n">
        <v>2680</v>
      </c>
      <c r="E53" s="39" t="n">
        <v>4412</v>
      </c>
      <c r="F53" s="56" t="n">
        <f aca="false">IF(E53=0,0,D53/E53)</f>
        <v>0.607434270172258</v>
      </c>
    </row>
    <row r="54" s="52" customFormat="true" ht="20.25" hidden="false" customHeight="true" outlineLevel="0" collapsed="false">
      <c r="A54" s="57" t="n">
        <v>1100306</v>
      </c>
      <c r="B54" s="46"/>
      <c r="C54" s="43" t="s">
        <v>1224</v>
      </c>
      <c r="D54" s="39" t="n">
        <v>85</v>
      </c>
      <c r="E54" s="39" t="n">
        <v>74</v>
      </c>
      <c r="F54" s="56" t="n">
        <f aca="false">IF(E54=0,0,D54/E54)</f>
        <v>1.14864864864865</v>
      </c>
    </row>
    <row r="55" s="52" customFormat="true" ht="20.25" hidden="false" customHeight="true" outlineLevel="0" collapsed="false">
      <c r="A55" s="57" t="n">
        <v>1100307</v>
      </c>
      <c r="B55" s="46"/>
      <c r="C55" s="43" t="s">
        <v>1225</v>
      </c>
      <c r="D55" s="39" t="n">
        <v>166</v>
      </c>
      <c r="E55" s="39" t="n">
        <v>79</v>
      </c>
      <c r="F55" s="56" t="n">
        <f aca="false">IF(E55=0,0,D55/E55)</f>
        <v>2.10126582278481</v>
      </c>
    </row>
    <row r="56" s="52" customFormat="true" ht="20.25" hidden="false" customHeight="true" outlineLevel="0" collapsed="false">
      <c r="A56" s="57" t="n">
        <v>1100308</v>
      </c>
      <c r="B56" s="46"/>
      <c r="C56" s="43" t="s">
        <v>1226</v>
      </c>
      <c r="D56" s="39" t="n">
        <v>8613</v>
      </c>
      <c r="E56" s="39" t="n">
        <v>6789</v>
      </c>
      <c r="F56" s="56" t="n">
        <f aca="false">IF(E56=0,0,D56/E56)</f>
        <v>1.26866990720283</v>
      </c>
    </row>
    <row r="57" s="52" customFormat="true" ht="20.25" hidden="false" customHeight="true" outlineLevel="0" collapsed="false">
      <c r="A57" s="57" t="n">
        <v>1100310</v>
      </c>
      <c r="B57" s="46"/>
      <c r="C57" s="43" t="s">
        <v>1227</v>
      </c>
      <c r="D57" s="39" t="n">
        <v>2092</v>
      </c>
      <c r="E57" s="39" t="n">
        <v>2119</v>
      </c>
      <c r="F57" s="56" t="n">
        <f aca="false">IF(E57=0,0,D57/E57)</f>
        <v>0.987258140632374</v>
      </c>
    </row>
    <row r="58" s="52" customFormat="true" ht="20.25" hidden="false" customHeight="true" outlineLevel="0" collapsed="false">
      <c r="A58" s="57" t="n">
        <v>1100311</v>
      </c>
      <c r="B58" s="46"/>
      <c r="C58" s="43" t="s">
        <v>1228</v>
      </c>
      <c r="D58" s="39" t="n">
        <v>325</v>
      </c>
      <c r="E58" s="39" t="n">
        <v>1266</v>
      </c>
      <c r="F58" s="56" t="n">
        <f aca="false">IF(E58=0,0,D58/E58)</f>
        <v>0.256714060031596</v>
      </c>
    </row>
    <row r="59" s="52" customFormat="true" ht="20.25" hidden="false" customHeight="true" outlineLevel="0" collapsed="false">
      <c r="A59" s="57" t="n">
        <v>1100312</v>
      </c>
      <c r="B59" s="46"/>
      <c r="C59" s="43" t="s">
        <v>1229</v>
      </c>
      <c r="D59" s="39" t="n">
        <v>380</v>
      </c>
      <c r="E59" s="39" t="n">
        <v>247</v>
      </c>
      <c r="F59" s="56" t="n">
        <f aca="false">IF(E59=0,0,D59/E59)</f>
        <v>1.53846153846154</v>
      </c>
    </row>
    <row r="60" s="52" customFormat="true" ht="20.25" hidden="false" customHeight="true" outlineLevel="0" collapsed="false">
      <c r="A60" s="57" t="n">
        <v>1100313</v>
      </c>
      <c r="B60" s="46"/>
      <c r="C60" s="43" t="s">
        <v>1230</v>
      </c>
      <c r="D60" s="39" t="n">
        <v>9027</v>
      </c>
      <c r="E60" s="39" t="n">
        <v>26298</v>
      </c>
      <c r="F60" s="56" t="n">
        <f aca="false">IF(E60=0,0,D60/E60)</f>
        <v>0.343258042436687</v>
      </c>
    </row>
    <row r="61" s="52" customFormat="true" ht="20.25" hidden="false" customHeight="true" outlineLevel="0" collapsed="false">
      <c r="A61" s="54" t="n">
        <v>1100314</v>
      </c>
      <c r="B61" s="45"/>
      <c r="C61" s="28" t="s">
        <v>1231</v>
      </c>
      <c r="D61" s="39" t="n">
        <v>4275</v>
      </c>
      <c r="E61" s="39" t="n">
        <v>3283</v>
      </c>
      <c r="F61" s="56" t="n">
        <f aca="false">IF(E61=0,0,D61/E61)</f>
        <v>1.30216265610722</v>
      </c>
    </row>
    <row r="62" s="52" customFormat="true" ht="20.25" hidden="false" customHeight="true" outlineLevel="0" collapsed="false">
      <c r="A62" s="54" t="n">
        <v>1100315</v>
      </c>
      <c r="B62" s="45"/>
      <c r="C62" s="28" t="s">
        <v>1232</v>
      </c>
      <c r="D62" s="39" t="n">
        <v>1277</v>
      </c>
      <c r="E62" s="39" t="n">
        <v>1222</v>
      </c>
      <c r="F62" s="56" t="n">
        <f aca="false">IF(E62=0,0,D62/E62)</f>
        <v>1.04500818330606</v>
      </c>
    </row>
    <row r="63" s="52" customFormat="true" ht="20.25" hidden="false" customHeight="true" outlineLevel="0" collapsed="false">
      <c r="A63" s="54" t="n">
        <v>1100316</v>
      </c>
      <c r="B63" s="45"/>
      <c r="C63" s="28" t="s">
        <v>1233</v>
      </c>
      <c r="D63" s="39" t="n">
        <v>35</v>
      </c>
      <c r="E63" s="39" t="n">
        <v>120</v>
      </c>
      <c r="F63" s="56" t="n">
        <f aca="false">IF(E63=0,0,D63/E63)</f>
        <v>0.291666666666667</v>
      </c>
    </row>
    <row r="64" s="52" customFormat="true" ht="20.25" hidden="false" customHeight="true" outlineLevel="0" collapsed="false">
      <c r="A64" s="54" t="n">
        <v>1100317</v>
      </c>
      <c r="B64" s="45"/>
      <c r="C64" s="28" t="s">
        <v>1234</v>
      </c>
      <c r="D64" s="39"/>
      <c r="E64" s="39"/>
      <c r="F64" s="56" t="n">
        <f aca="false">IF(E64=0,0,D64/E64)</f>
        <v>0</v>
      </c>
    </row>
    <row r="65" s="52" customFormat="true" ht="20.25" hidden="false" customHeight="true" outlineLevel="0" collapsed="false">
      <c r="A65" s="54" t="n">
        <v>1100320</v>
      </c>
      <c r="B65" s="45"/>
      <c r="C65" s="28" t="s">
        <v>1235</v>
      </c>
      <c r="D65" s="39" t="n">
        <v>104</v>
      </c>
      <c r="E65" s="39" t="n">
        <v>110</v>
      </c>
      <c r="F65" s="56" t="n">
        <f aca="false">IF(E65=0,0,D65/E65)</f>
        <v>0.945454545454545</v>
      </c>
    </row>
    <row r="66" s="52" customFormat="true" ht="20.25" hidden="false" customHeight="true" outlineLevel="0" collapsed="false">
      <c r="A66" s="54" t="n">
        <v>1100321</v>
      </c>
      <c r="B66" s="45"/>
      <c r="C66" s="28" t="s">
        <v>1236</v>
      </c>
      <c r="D66" s="39" t="n">
        <v>47</v>
      </c>
      <c r="E66" s="39"/>
      <c r="F66" s="56" t="n">
        <f aca="false">IF(E66=0,0,D66/E66)</f>
        <v>0</v>
      </c>
    </row>
    <row r="67" s="52" customFormat="true" ht="20.25" hidden="false" customHeight="true" outlineLevel="0" collapsed="false">
      <c r="A67" s="54" t="n">
        <v>1100322</v>
      </c>
      <c r="B67" s="45"/>
      <c r="C67" s="28" t="s">
        <v>1237</v>
      </c>
      <c r="D67" s="39" t="n">
        <v>7</v>
      </c>
      <c r="E67" s="39" t="n">
        <v>7</v>
      </c>
      <c r="F67" s="56" t="n">
        <f aca="false">IF(E67=0,0,D67/E67)</f>
        <v>1</v>
      </c>
    </row>
    <row r="68" s="52" customFormat="true" ht="20.25" hidden="false" customHeight="true" outlineLevel="0" collapsed="false">
      <c r="A68" s="54" t="n">
        <v>1100324</v>
      </c>
      <c r="B68" s="45"/>
      <c r="C68" s="28" t="s">
        <v>1238</v>
      </c>
      <c r="D68" s="39" t="n">
        <v>2257</v>
      </c>
      <c r="E68" s="39" t="n">
        <v>2345</v>
      </c>
      <c r="F68" s="56" t="n">
        <f aca="false">IF(E68=0,0,D68/E68)</f>
        <v>0.962473347547974</v>
      </c>
    </row>
    <row r="69" s="52" customFormat="true" ht="20.25" hidden="false" customHeight="true" outlineLevel="0" collapsed="false">
      <c r="A69" s="54" t="n">
        <v>1100399</v>
      </c>
      <c r="B69" s="45"/>
      <c r="C69" s="28" t="s">
        <v>1239</v>
      </c>
      <c r="D69" s="39"/>
      <c r="E69" s="39"/>
      <c r="F69" s="56" t="n">
        <f aca="false">IF(E69=0,0,D69/E69)</f>
        <v>0</v>
      </c>
    </row>
    <row r="70" s="52" customFormat="true" ht="20.25" hidden="false" customHeight="true" outlineLevel="0" collapsed="false">
      <c r="A70" s="54" t="n">
        <v>23006</v>
      </c>
      <c r="B70" s="42" t="s">
        <v>344</v>
      </c>
      <c r="C70" s="41" t="s">
        <v>136</v>
      </c>
      <c r="D70" s="39" t="n">
        <v>7157</v>
      </c>
      <c r="E70" s="39" t="n">
        <v>6040</v>
      </c>
      <c r="F70" s="56" t="n">
        <f aca="false">IF(E70=0,0,D70/E70)</f>
        <v>1.18493377483444</v>
      </c>
    </row>
    <row r="71" s="52" customFormat="true" ht="20.25" hidden="false" customHeight="true" outlineLevel="0" collapsed="false">
      <c r="A71" s="54" t="n">
        <v>2300601</v>
      </c>
      <c r="B71" s="42"/>
      <c r="C71" s="28" t="s">
        <v>1240</v>
      </c>
      <c r="D71" s="39"/>
      <c r="E71" s="39"/>
      <c r="F71" s="56" t="n">
        <f aca="false">IF(E71=0,0,D71/E71)</f>
        <v>0</v>
      </c>
    </row>
    <row r="72" s="52" customFormat="true" ht="20.25" hidden="false" customHeight="true" outlineLevel="0" collapsed="false">
      <c r="A72" s="54" t="n">
        <v>2300602</v>
      </c>
      <c r="B72" s="45"/>
      <c r="C72" s="28" t="s">
        <v>1241</v>
      </c>
      <c r="D72" s="39" t="n">
        <v>7157</v>
      </c>
      <c r="E72" s="39" t="n">
        <v>6040</v>
      </c>
      <c r="F72" s="56" t="n">
        <f aca="false">IF(E72=0,0,D72/E72)</f>
        <v>1.18493377483444</v>
      </c>
    </row>
    <row r="73" s="52" customFormat="true" ht="20.25" hidden="false" customHeight="true" outlineLevel="0" collapsed="false">
      <c r="A73" s="59"/>
      <c r="B73" s="42"/>
      <c r="C73" s="41" t="s">
        <v>1242</v>
      </c>
      <c r="D73" s="39" t="n">
        <f aca="false">D4-D70</f>
        <v>238619</v>
      </c>
      <c r="E73" s="39" t="n">
        <f aca="false">E4-E70</f>
        <v>308065</v>
      </c>
      <c r="F73" s="56" t="n">
        <f aca="false">IF(E73=0,0,D73/E73)</f>
        <v>0.774573547790239</v>
      </c>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20.25" zeroHeight="false" outlineLevelRow="0" outlineLevelCol="0"/>
  <cols>
    <col collapsed="false" customWidth="true" hidden="false" outlineLevel="0" max="1" min="1" style="14" width="11.99"/>
    <col collapsed="false" customWidth="true" hidden="false" outlineLevel="0" max="2" min="2" style="14" width="28.56"/>
    <col collapsed="false" customWidth="true" hidden="false" outlineLevel="0" max="3" min="3" style="14" width="19.14"/>
    <col collapsed="false" customWidth="true" hidden="false" outlineLevel="0" max="4" min="4" style="14" width="18.99"/>
    <col collapsed="false" customWidth="true" hidden="false" outlineLevel="0" max="6" min="5" style="14" width="18.56"/>
    <col collapsed="false" customWidth="true" hidden="false" outlineLevel="0" max="7" min="7" style="14" width="13.7"/>
    <col collapsed="false" customWidth="true" hidden="false" outlineLevel="0" max="8" min="8" style="14" width="13.56"/>
    <col collapsed="false" customWidth="true" hidden="false" outlineLevel="0" max="9" min="9" style="14" width="12.7"/>
  </cols>
  <sheetData>
    <row r="1" customFormat="false" ht="45" hidden="false" customHeight="true" outlineLevel="0" collapsed="false">
      <c r="A1" s="23" t="s">
        <v>1243</v>
      </c>
      <c r="B1" s="23"/>
      <c r="C1" s="23"/>
      <c r="D1" s="23"/>
      <c r="E1" s="23"/>
      <c r="F1" s="23"/>
      <c r="G1" s="23"/>
      <c r="H1" s="23"/>
      <c r="I1" s="23"/>
    </row>
    <row r="2" customFormat="false" ht="20.25" hidden="false" customHeight="true" outlineLevel="0" collapsed="false">
      <c r="A2" s="40" t="s">
        <v>46</v>
      </c>
      <c r="B2" s="40"/>
      <c r="C2" s="40"/>
      <c r="D2" s="40"/>
      <c r="E2" s="40"/>
      <c r="F2" s="40"/>
      <c r="G2" s="40"/>
      <c r="H2" s="40"/>
      <c r="I2" s="40" t="s">
        <v>46</v>
      </c>
    </row>
    <row r="3" customFormat="false" ht="33" hidden="false" customHeight="true" outlineLevel="0" collapsed="false">
      <c r="A3" s="35" t="s">
        <v>47</v>
      </c>
      <c r="B3" s="36" t="s">
        <v>48</v>
      </c>
      <c r="C3" s="36" t="s">
        <v>50</v>
      </c>
      <c r="D3" s="36" t="s">
        <v>51</v>
      </c>
      <c r="E3" s="36" t="s">
        <v>52</v>
      </c>
      <c r="F3" s="36" t="s">
        <v>53</v>
      </c>
      <c r="G3" s="36" t="s">
        <v>55</v>
      </c>
      <c r="H3" s="36" t="s">
        <v>56</v>
      </c>
      <c r="I3" s="36" t="s">
        <v>57</v>
      </c>
    </row>
    <row r="4" customFormat="false" ht="20.25" hidden="false" customHeight="true" outlineLevel="0" collapsed="false">
      <c r="A4" s="27" t="n">
        <v>101</v>
      </c>
      <c r="B4" s="28" t="s">
        <v>58</v>
      </c>
      <c r="C4" s="30" t="n">
        <v>76305</v>
      </c>
      <c r="D4" s="30" t="n">
        <v>67672</v>
      </c>
      <c r="E4" s="30" t="n">
        <v>65317</v>
      </c>
      <c r="F4" s="30" t="n">
        <v>67543</v>
      </c>
      <c r="G4" s="31" t="n">
        <f aca="false">IF(C4=0,0,F4/C4)</f>
        <v>0.885171351811808</v>
      </c>
      <c r="H4" s="31" t="n">
        <f aca="false">IF(D4=0,0,F4/D4)</f>
        <v>0.99809374630571</v>
      </c>
      <c r="I4" s="31" t="n">
        <f aca="false">IF(E4=0,0,F4/E4)</f>
        <v>1.03407994855857</v>
      </c>
    </row>
    <row r="5" customFormat="false" ht="20.25" hidden="false" customHeight="true" outlineLevel="0" collapsed="false">
      <c r="A5" s="27" t="n">
        <v>10101</v>
      </c>
      <c r="B5" s="28" t="s">
        <v>59</v>
      </c>
      <c r="C5" s="30" t="n">
        <v>29780</v>
      </c>
      <c r="D5" s="30" t="n">
        <v>22830</v>
      </c>
      <c r="E5" s="30" t="n">
        <v>23544</v>
      </c>
      <c r="F5" s="30" t="n">
        <v>22800</v>
      </c>
      <c r="G5" s="31" t="n">
        <f aca="false">IF(C5=0,0,F5/C5)</f>
        <v>0.765614506380121</v>
      </c>
      <c r="H5" s="31" t="n">
        <f aca="false">IF(D5=0,0,F5/D5)</f>
        <v>0.99868593955322</v>
      </c>
      <c r="I5" s="31" t="n">
        <f aca="false">IF(E5=0,0,F5/E5)</f>
        <v>0.968399592252803</v>
      </c>
    </row>
    <row r="6" customFormat="false" ht="20.25" hidden="false" customHeight="true" outlineLevel="0" collapsed="false">
      <c r="A6" s="27" t="n">
        <v>10104</v>
      </c>
      <c r="B6" s="28" t="s">
        <v>60</v>
      </c>
      <c r="C6" s="30" t="n">
        <v>6459</v>
      </c>
      <c r="D6" s="30" t="n">
        <v>3999</v>
      </c>
      <c r="E6" s="30" t="n">
        <v>5257</v>
      </c>
      <c r="F6" s="30" t="n">
        <v>3963</v>
      </c>
      <c r="G6" s="31" t="n">
        <f aca="false">IF(C6=0,0,F6/C6)</f>
        <v>0.613562470970739</v>
      </c>
      <c r="H6" s="31" t="n">
        <f aca="false">IF(D6=0,0,F6/D6)</f>
        <v>0.990997749437359</v>
      </c>
      <c r="I6" s="31" t="n">
        <f aca="false">IF(E6=0,0,F6/E6)</f>
        <v>0.753852006848012</v>
      </c>
    </row>
    <row r="7" customFormat="false" ht="20.25" hidden="false" customHeight="true" outlineLevel="0" collapsed="false">
      <c r="A7" s="27" t="n">
        <v>10105</v>
      </c>
      <c r="B7" s="28" t="s">
        <v>61</v>
      </c>
      <c r="C7" s="30"/>
      <c r="D7" s="30"/>
      <c r="E7" s="30"/>
      <c r="F7" s="30"/>
      <c r="G7" s="31" t="n">
        <f aca="false">IF(C7=0,0,F7/C7)</f>
        <v>0</v>
      </c>
      <c r="H7" s="31" t="n">
        <f aca="false">IF(D7=0,0,F7/D7)</f>
        <v>0</v>
      </c>
      <c r="I7" s="31" t="n">
        <f aca="false">IF(E7=0,0,F7/E7)</f>
        <v>0</v>
      </c>
    </row>
    <row r="8" customFormat="false" ht="20.25" hidden="false" customHeight="true" outlineLevel="0" collapsed="false">
      <c r="A8" s="27" t="n">
        <v>10106</v>
      </c>
      <c r="B8" s="28" t="s">
        <v>62</v>
      </c>
      <c r="C8" s="30" t="n">
        <v>811</v>
      </c>
      <c r="D8" s="30" t="n">
        <v>741</v>
      </c>
      <c r="E8" s="30" t="n">
        <v>750</v>
      </c>
      <c r="F8" s="30" t="n">
        <v>732</v>
      </c>
      <c r="G8" s="31" t="n">
        <f aca="false">IF(C8=0,0,F8/C8)</f>
        <v>0.902589395807645</v>
      </c>
      <c r="H8" s="31" t="n">
        <f aca="false">IF(D8=0,0,F8/D8)</f>
        <v>0.987854251012146</v>
      </c>
      <c r="I8" s="31" t="n">
        <f aca="false">IF(E8=0,0,F8/E8)</f>
        <v>0.976</v>
      </c>
    </row>
    <row r="9" customFormat="false" ht="20.25" hidden="false" customHeight="true" outlineLevel="0" collapsed="false">
      <c r="A9" s="27" t="n">
        <v>10107</v>
      </c>
      <c r="B9" s="28" t="s">
        <v>63</v>
      </c>
      <c r="C9" s="30" t="n">
        <v>12559</v>
      </c>
      <c r="D9" s="30" t="n">
        <v>9159</v>
      </c>
      <c r="E9" s="30" t="n">
        <v>10407</v>
      </c>
      <c r="F9" s="30" t="n">
        <v>9109</v>
      </c>
      <c r="G9" s="31" t="n">
        <f aca="false">IF(C9=0,0,F9/C9)</f>
        <v>0.725296600047775</v>
      </c>
      <c r="H9" s="31" t="n">
        <f aca="false">IF(D9=0,0,F9/D9)</f>
        <v>0.994540888743313</v>
      </c>
      <c r="I9" s="31" t="n">
        <f aca="false">IF(E9=0,0,F9/E9)</f>
        <v>0.875276256365908</v>
      </c>
    </row>
    <row r="10" customFormat="false" ht="20.25" hidden="false" customHeight="true" outlineLevel="0" collapsed="false">
      <c r="A10" s="27" t="n">
        <v>10109</v>
      </c>
      <c r="B10" s="28" t="s">
        <v>64</v>
      </c>
      <c r="C10" s="30" t="n">
        <v>2449</v>
      </c>
      <c r="D10" s="30" t="n">
        <v>2149</v>
      </c>
      <c r="E10" s="30" t="n">
        <v>2338</v>
      </c>
      <c r="F10" s="30" t="n">
        <v>2130</v>
      </c>
      <c r="G10" s="31" t="n">
        <f aca="false">IF(C10=0,0,F10/C10)</f>
        <v>0.869742752143732</v>
      </c>
      <c r="H10" s="31" t="n">
        <f aca="false">IF(D10=0,0,F10/D10)</f>
        <v>0.991158678455095</v>
      </c>
      <c r="I10" s="31" t="n">
        <f aca="false">IF(E10=0,0,F10/E10)</f>
        <v>0.91103507271172</v>
      </c>
    </row>
    <row r="11" customFormat="false" ht="20.25" hidden="false" customHeight="true" outlineLevel="0" collapsed="false">
      <c r="A11" s="27" t="n">
        <v>10110</v>
      </c>
      <c r="B11" s="28" t="s">
        <v>65</v>
      </c>
      <c r="C11" s="30" t="n">
        <v>750</v>
      </c>
      <c r="D11" s="30" t="n">
        <v>1150</v>
      </c>
      <c r="E11" s="30" t="n">
        <v>701</v>
      </c>
      <c r="F11" s="30" t="n">
        <v>1170</v>
      </c>
      <c r="G11" s="31" t="n">
        <f aca="false">IF(C11=0,0,F11/C11)</f>
        <v>1.56</v>
      </c>
      <c r="H11" s="31" t="n">
        <f aca="false">IF(D11=0,0,F11/D11)</f>
        <v>1.01739130434783</v>
      </c>
      <c r="I11" s="31" t="n">
        <f aca="false">IF(E11=0,0,F11/E11)</f>
        <v>1.66904422253923</v>
      </c>
    </row>
    <row r="12" customFormat="false" ht="20.25" hidden="false" customHeight="true" outlineLevel="0" collapsed="false">
      <c r="A12" s="27" t="n">
        <v>10111</v>
      </c>
      <c r="B12" s="28" t="s">
        <v>66</v>
      </c>
      <c r="C12" s="30" t="n">
        <v>988</v>
      </c>
      <c r="D12" s="30" t="n">
        <v>848</v>
      </c>
      <c r="E12" s="30" t="n">
        <v>903</v>
      </c>
      <c r="F12" s="30" t="n">
        <v>841</v>
      </c>
      <c r="G12" s="31" t="n">
        <f aca="false">IF(C12=0,0,F12/C12)</f>
        <v>0.851214574898785</v>
      </c>
      <c r="H12" s="31" t="n">
        <f aca="false">IF(D12=0,0,F12/D12)</f>
        <v>0.991745283018868</v>
      </c>
      <c r="I12" s="31" t="n">
        <f aca="false">IF(E12=0,0,F12/E12)</f>
        <v>0.931339977851606</v>
      </c>
    </row>
    <row r="13" customFormat="false" ht="20.25" hidden="false" customHeight="true" outlineLevel="0" collapsed="false">
      <c r="A13" s="27" t="n">
        <v>10112</v>
      </c>
      <c r="B13" s="28" t="s">
        <v>67</v>
      </c>
      <c r="C13" s="30" t="n">
        <v>1460</v>
      </c>
      <c r="D13" s="30" t="n">
        <v>2210</v>
      </c>
      <c r="E13" s="30" t="n">
        <v>1303</v>
      </c>
      <c r="F13" s="30" t="n">
        <v>2213</v>
      </c>
      <c r="G13" s="31" t="n">
        <f aca="false">IF(C13=0,0,F13/C13)</f>
        <v>1.51575342465753</v>
      </c>
      <c r="H13" s="31" t="n">
        <f aca="false">IF(D13=0,0,F13/D13)</f>
        <v>1.00135746606335</v>
      </c>
      <c r="I13" s="31" t="n">
        <f aca="false">IF(E13=0,0,F13/E13)</f>
        <v>1.69838833461243</v>
      </c>
    </row>
    <row r="14" customFormat="false" ht="20.25" hidden="false" customHeight="true" outlineLevel="0" collapsed="false">
      <c r="A14" s="27" t="n">
        <v>10113</v>
      </c>
      <c r="B14" s="28" t="s">
        <v>68</v>
      </c>
      <c r="C14" s="30" t="n">
        <v>820</v>
      </c>
      <c r="D14" s="30" t="n">
        <v>1780</v>
      </c>
      <c r="E14" s="30" t="n">
        <v>791</v>
      </c>
      <c r="F14" s="30" t="n">
        <v>1806</v>
      </c>
      <c r="G14" s="31" t="n">
        <f aca="false">IF(C14=0,0,F14/C14)</f>
        <v>2.20243902439024</v>
      </c>
      <c r="H14" s="31" t="n">
        <f aca="false">IF(D14=0,0,F14/D14)</f>
        <v>1.01460674157303</v>
      </c>
      <c r="I14" s="31" t="n">
        <f aca="false">IF(E14=0,0,F14/E14)</f>
        <v>2.28318584070796</v>
      </c>
    </row>
    <row r="15" customFormat="false" ht="20.25" hidden="false" customHeight="true" outlineLevel="0" collapsed="false">
      <c r="A15" s="27" t="n">
        <v>10114</v>
      </c>
      <c r="B15" s="28" t="s">
        <v>69</v>
      </c>
      <c r="C15" s="30" t="n">
        <v>1161</v>
      </c>
      <c r="D15" s="30" t="n">
        <v>1061</v>
      </c>
      <c r="E15" s="30" t="n">
        <v>1083</v>
      </c>
      <c r="F15" s="30" t="n">
        <v>1050</v>
      </c>
      <c r="G15" s="31" t="n">
        <f aca="false">IF(C15=0,0,F15/C15)</f>
        <v>0.904392764857881</v>
      </c>
      <c r="H15" s="31" t="n">
        <f aca="false">IF(D15=0,0,F15/D15)</f>
        <v>0.989632422243167</v>
      </c>
      <c r="I15" s="31" t="n">
        <f aca="false">IF(E15=0,0,F15/E15)</f>
        <v>0.969529085872576</v>
      </c>
    </row>
    <row r="16" customFormat="false" ht="20.25" hidden="false" customHeight="true" outlineLevel="0" collapsed="false">
      <c r="A16" s="27" t="n">
        <v>10118</v>
      </c>
      <c r="B16" s="28" t="s">
        <v>70</v>
      </c>
      <c r="C16" s="30" t="n">
        <v>397</v>
      </c>
      <c r="D16" s="30" t="n">
        <v>3097</v>
      </c>
      <c r="E16" s="30" t="n">
        <v>370</v>
      </c>
      <c r="F16" s="30" t="n">
        <v>3130</v>
      </c>
      <c r="G16" s="31" t="n">
        <f aca="false">IF(C16=0,0,F16/C16)</f>
        <v>7.88413098236776</v>
      </c>
      <c r="H16" s="31" t="n">
        <f aca="false">IF(D16=0,0,F16/D16)</f>
        <v>1.01065547303842</v>
      </c>
      <c r="I16" s="31" t="n">
        <f aca="false">IF(E16=0,0,F16/E16)</f>
        <v>8.45945945945946</v>
      </c>
    </row>
    <row r="17" customFormat="false" ht="20.25" hidden="false" customHeight="true" outlineLevel="0" collapsed="false">
      <c r="A17" s="27" t="n">
        <v>10119</v>
      </c>
      <c r="B17" s="28" t="s">
        <v>71</v>
      </c>
      <c r="C17" s="30" t="n">
        <v>1820</v>
      </c>
      <c r="D17" s="30" t="n">
        <v>1820</v>
      </c>
      <c r="E17" s="30" t="n">
        <v>1712</v>
      </c>
      <c r="F17" s="30" t="n">
        <v>1784</v>
      </c>
      <c r="G17" s="31" t="n">
        <f aca="false">IF(C17=0,0,F17/C17)</f>
        <v>0.98021978021978</v>
      </c>
      <c r="H17" s="31" t="n">
        <f aca="false">IF(D17=0,0,F17/D17)</f>
        <v>0.98021978021978</v>
      </c>
      <c r="I17" s="31" t="n">
        <f aca="false">IF(E17=0,0,F17/E17)</f>
        <v>1.04205607476636</v>
      </c>
    </row>
    <row r="18" customFormat="false" ht="20.25" hidden="false" customHeight="true" outlineLevel="0" collapsed="false">
      <c r="A18" s="27" t="n">
        <v>10120</v>
      </c>
      <c r="B18" s="28" t="s">
        <v>72</v>
      </c>
      <c r="C18" s="30" t="n">
        <v>15800</v>
      </c>
      <c r="D18" s="30" t="n">
        <v>15939</v>
      </c>
      <c r="E18" s="30" t="n">
        <v>15263</v>
      </c>
      <c r="F18" s="30" t="n">
        <v>15939</v>
      </c>
      <c r="G18" s="31" t="n">
        <f aca="false">IF(C18=0,0,F18/C18)</f>
        <v>1.00879746835443</v>
      </c>
      <c r="H18" s="31" t="n">
        <f aca="false">IF(D18=0,0,F18/D18)</f>
        <v>1</v>
      </c>
      <c r="I18" s="31" t="n">
        <f aca="false">IF(E18=0,0,F18/E18)</f>
        <v>1.044290113346</v>
      </c>
    </row>
    <row r="19" customFormat="false" ht="20.25" hidden="false" customHeight="true" outlineLevel="0" collapsed="false">
      <c r="A19" s="27" t="n">
        <v>10121</v>
      </c>
      <c r="B19" s="28" t="s">
        <v>73</v>
      </c>
      <c r="C19" s="30" t="n">
        <v>1051</v>
      </c>
      <c r="D19" s="30" t="n">
        <v>751</v>
      </c>
      <c r="E19" s="30" t="n">
        <v>895</v>
      </c>
      <c r="F19" s="30" t="n">
        <v>738</v>
      </c>
      <c r="G19" s="31" t="n">
        <f aca="false">IF(C19=0,0,F19/C19)</f>
        <v>0.702188392007612</v>
      </c>
      <c r="H19" s="31" t="n">
        <f aca="false">IF(D19=0,0,F19/D19)</f>
        <v>0.982689747003995</v>
      </c>
      <c r="I19" s="31" t="n">
        <f aca="false">IF(E19=0,0,F19/E19)</f>
        <v>0.824581005586592</v>
      </c>
    </row>
    <row r="20" customFormat="false" ht="20.25" hidden="false" customHeight="true" outlineLevel="0" collapsed="false">
      <c r="A20" s="27" t="n">
        <v>10199</v>
      </c>
      <c r="B20" s="28" t="s">
        <v>74</v>
      </c>
      <c r="C20" s="30"/>
      <c r="D20" s="30" t="n">
        <v>138</v>
      </c>
      <c r="E20" s="30"/>
      <c r="F20" s="30" t="n">
        <v>138</v>
      </c>
      <c r="G20" s="31" t="n">
        <f aca="false">IF(C20=0,0,F20/C20)</f>
        <v>0</v>
      </c>
      <c r="H20" s="31" t="n">
        <f aca="false">IF(D20=0,0,F20/D20)</f>
        <v>1</v>
      </c>
      <c r="I20" s="31" t="n">
        <f aca="false">IF(E20=0,0,F20/E20)</f>
        <v>0</v>
      </c>
    </row>
    <row r="21" customFormat="false" ht="20.25" hidden="false" customHeight="true" outlineLevel="0" collapsed="false">
      <c r="A21" s="27" t="n">
        <v>103</v>
      </c>
      <c r="B21" s="28" t="s">
        <v>75</v>
      </c>
      <c r="C21" s="30" t="n">
        <v>31116</v>
      </c>
      <c r="D21" s="30" t="n">
        <v>48128</v>
      </c>
      <c r="E21" s="30" t="n">
        <v>36989</v>
      </c>
      <c r="F21" s="30" t="n">
        <v>48239</v>
      </c>
      <c r="G21" s="31" t="n">
        <f aca="false">IF(C21=0,0,F21/C21)</f>
        <v>1.55029566782363</v>
      </c>
      <c r="H21" s="31" t="n">
        <f aca="false">IF(D21=0,0,F21/D21)</f>
        <v>1.00230634973404</v>
      </c>
      <c r="I21" s="31" t="n">
        <f aca="false">IF(E21=0,0,F21/E21)</f>
        <v>1.30414447538457</v>
      </c>
    </row>
    <row r="22" customFormat="false" ht="20.25" hidden="false" customHeight="true" outlineLevel="0" collapsed="false">
      <c r="A22" s="27" t="n">
        <v>10302</v>
      </c>
      <c r="B22" s="28" t="s">
        <v>76</v>
      </c>
      <c r="C22" s="30" t="n">
        <v>4754</v>
      </c>
      <c r="D22" s="30" t="n">
        <v>2954</v>
      </c>
      <c r="E22" s="30" t="n">
        <v>5488</v>
      </c>
      <c r="F22" s="30" t="n">
        <v>2913</v>
      </c>
      <c r="G22" s="31" t="n">
        <f aca="false">IF(C22=0,0,F22/C22)</f>
        <v>0.612747160286075</v>
      </c>
      <c r="H22" s="31" t="n">
        <f aca="false">IF(D22=0,0,F22/D22)</f>
        <v>0.986120514556534</v>
      </c>
      <c r="I22" s="31" t="n">
        <f aca="false">IF(E22=0,0,F22/E22)</f>
        <v>0.5307944606414</v>
      </c>
    </row>
    <row r="23" customFormat="false" ht="20.25" hidden="false" customHeight="true" outlineLevel="0" collapsed="false">
      <c r="A23" s="27" t="n">
        <v>10304</v>
      </c>
      <c r="B23" s="28" t="s">
        <v>77</v>
      </c>
      <c r="C23" s="30" t="n">
        <v>9572</v>
      </c>
      <c r="D23" s="30" t="n">
        <v>30980</v>
      </c>
      <c r="E23" s="30" t="n">
        <v>11016</v>
      </c>
      <c r="F23" s="30" t="n">
        <v>32081</v>
      </c>
      <c r="G23" s="31" t="n">
        <f aca="false">IF(C23=0,0,F23/C23)</f>
        <v>3.35154617634768</v>
      </c>
      <c r="H23" s="31" t="n">
        <f aca="false">IF(D23=0,0,F23/D23)</f>
        <v>1.03553905745642</v>
      </c>
      <c r="I23" s="31" t="n">
        <f aca="false">IF(E23=0,0,F23/E23)</f>
        <v>2.91221859114016</v>
      </c>
    </row>
    <row r="24" customFormat="false" ht="20.25" hidden="false" customHeight="true" outlineLevel="0" collapsed="false">
      <c r="A24" s="27" t="n">
        <v>10305</v>
      </c>
      <c r="B24" s="28" t="s">
        <v>78</v>
      </c>
      <c r="C24" s="30" t="n">
        <v>6085</v>
      </c>
      <c r="D24" s="30" t="n">
        <v>6585</v>
      </c>
      <c r="E24" s="30" t="n">
        <v>7185</v>
      </c>
      <c r="F24" s="30" t="n">
        <v>6643</v>
      </c>
      <c r="G24" s="31" t="n">
        <f aca="false">IF(C24=0,0,F24/C24)</f>
        <v>1.09170090386196</v>
      </c>
      <c r="H24" s="31" t="n">
        <f aca="false">IF(D24=0,0,F24/D24)</f>
        <v>1.008807896735</v>
      </c>
      <c r="I24" s="31" t="n">
        <f aca="false">IF(E24=0,0,F24/E24)</f>
        <v>0.924565066109951</v>
      </c>
    </row>
    <row r="25" customFormat="false" ht="20.25" hidden="false" customHeight="true" outlineLevel="0" collapsed="false">
      <c r="A25" s="27" t="n">
        <v>10306</v>
      </c>
      <c r="B25" s="28" t="s">
        <v>79</v>
      </c>
      <c r="C25" s="30" t="n">
        <v>1694</v>
      </c>
      <c r="D25" s="30" t="n">
        <v>94</v>
      </c>
      <c r="E25" s="30" t="n">
        <v>1613</v>
      </c>
      <c r="F25" s="30" t="n">
        <v>21</v>
      </c>
      <c r="G25" s="31" t="n">
        <f aca="false">IF(C25=0,0,F25/C25)</f>
        <v>0.012396694214876</v>
      </c>
      <c r="H25" s="31" t="n">
        <f aca="false">IF(D25=0,0,F25/D25)</f>
        <v>0.223404255319149</v>
      </c>
      <c r="I25" s="31" t="n">
        <f aca="false">IF(E25=0,0,F25/E25)</f>
        <v>0.0130192188468692</v>
      </c>
    </row>
    <row r="26" customFormat="false" ht="20.25" hidden="false" customHeight="true" outlineLevel="0" collapsed="false">
      <c r="A26" s="27" t="n">
        <v>10307</v>
      </c>
      <c r="B26" s="28" t="s">
        <v>80</v>
      </c>
      <c r="C26" s="30" t="n">
        <v>8154</v>
      </c>
      <c r="D26" s="30" t="n">
        <v>4754</v>
      </c>
      <c r="E26" s="30" t="n">
        <v>10822</v>
      </c>
      <c r="F26" s="30" t="n">
        <v>4677</v>
      </c>
      <c r="G26" s="31" t="n">
        <f aca="false">IF(C26=0,0,F26/C26)</f>
        <v>0.573583517292127</v>
      </c>
      <c r="H26" s="31" t="n">
        <f aca="false">IF(D26=0,0,F26/D26)</f>
        <v>0.983803113167859</v>
      </c>
      <c r="I26" s="31" t="n">
        <f aca="false">IF(E26=0,0,F26/E26)</f>
        <v>0.432175198669377</v>
      </c>
    </row>
    <row r="27" customFormat="false" ht="20.25" hidden="false" customHeight="true" outlineLevel="0" collapsed="false">
      <c r="A27" s="27" t="n">
        <v>10308</v>
      </c>
      <c r="B27" s="28" t="s">
        <v>81</v>
      </c>
      <c r="C27" s="30" t="n">
        <v>670</v>
      </c>
      <c r="D27" s="30" t="n">
        <v>670</v>
      </c>
      <c r="E27" s="30" t="n">
        <v>670</v>
      </c>
      <c r="F27" s="30" t="n">
        <v>300</v>
      </c>
      <c r="G27" s="31" t="n">
        <f aca="false">IF(C27=0,0,F27/C27)</f>
        <v>0.447761194029851</v>
      </c>
      <c r="H27" s="31" t="n">
        <f aca="false">IF(D27=0,0,F27/D27)</f>
        <v>0.447761194029851</v>
      </c>
      <c r="I27" s="31" t="n">
        <f aca="false">IF(E27=0,0,F27/E27)</f>
        <v>0.447761194029851</v>
      </c>
    </row>
    <row r="28" customFormat="false" ht="20.25" hidden="false" customHeight="true" outlineLevel="0" collapsed="false">
      <c r="A28" s="27" t="n">
        <v>10309</v>
      </c>
      <c r="B28" s="28" t="s">
        <v>82</v>
      </c>
      <c r="C28" s="30" t="n">
        <v>187</v>
      </c>
      <c r="D28" s="30" t="n">
        <v>187</v>
      </c>
      <c r="E28" s="30" t="n">
        <v>178</v>
      </c>
      <c r="F28" s="30" t="n">
        <v>209</v>
      </c>
      <c r="G28" s="31" t="n">
        <f aca="false">IF(C28=0,0,F28/C28)</f>
        <v>1.11764705882353</v>
      </c>
      <c r="H28" s="31" t="n">
        <f aca="false">IF(D28=0,0,F28/D28)</f>
        <v>1.11764705882353</v>
      </c>
      <c r="I28" s="31" t="n">
        <f aca="false">IF(E28=0,0,F28/E28)</f>
        <v>1.17415730337079</v>
      </c>
    </row>
    <row r="29" customFormat="false" ht="20.25" hidden="false" customHeight="true" outlineLevel="0" collapsed="false">
      <c r="A29" s="27" t="n">
        <v>10399</v>
      </c>
      <c r="B29" s="28" t="s">
        <v>83</v>
      </c>
      <c r="C29" s="30"/>
      <c r="D29" s="30" t="n">
        <v>1904</v>
      </c>
      <c r="E29" s="30" t="n">
        <v>17</v>
      </c>
      <c r="F29" s="30" t="n">
        <v>1395</v>
      </c>
      <c r="G29" s="31" t="n">
        <f aca="false">IF(C29=0,0,F29/C29)</f>
        <v>0</v>
      </c>
      <c r="H29" s="31" t="n">
        <f aca="false">IF(D29=0,0,F29/D29)</f>
        <v>0.732668067226891</v>
      </c>
      <c r="I29" s="31" t="n">
        <f aca="false">IF(E29=0,0,F29/E29)</f>
        <v>82.0588235294118</v>
      </c>
    </row>
    <row r="30" customFormat="false" ht="20.25" hidden="false" customHeight="true" outlineLevel="0" collapsed="false">
      <c r="A30" s="27"/>
      <c r="B30" s="27"/>
      <c r="C30" s="30"/>
      <c r="D30" s="30"/>
      <c r="E30" s="30"/>
      <c r="F30" s="30"/>
      <c r="G30" s="31" t="n">
        <f aca="false">IF(C30=0,0,F30/C30)</f>
        <v>0</v>
      </c>
      <c r="H30" s="31" t="n">
        <f aca="false">IF(D30=0,0,F30/D30)</f>
        <v>0</v>
      </c>
      <c r="I30" s="31" t="n">
        <f aca="false">IF(E30=0,0,F30/E30)</f>
        <v>0</v>
      </c>
    </row>
    <row r="31" customFormat="false" ht="20.25" hidden="false" customHeight="true" outlineLevel="0" collapsed="false">
      <c r="A31" s="28"/>
      <c r="B31" s="36" t="s">
        <v>84</v>
      </c>
      <c r="C31" s="30" t="n">
        <v>107421</v>
      </c>
      <c r="D31" s="30" t="n">
        <v>115800</v>
      </c>
      <c r="E31" s="30" t="n">
        <v>102306</v>
      </c>
      <c r="F31" s="30" t="n">
        <v>115782</v>
      </c>
      <c r="G31" s="31" t="n">
        <f aca="false">IF(C31=0,0,F31/C31)</f>
        <v>1.07783394308375</v>
      </c>
      <c r="H31" s="31" t="n">
        <f aca="false">IF(D31=0,0,F31/D31)</f>
        <v>0.999844559585492</v>
      </c>
      <c r="I31" s="31" t="n">
        <f aca="false">IF(E31=0,0,F31/E31)</f>
        <v>1.13172247961996</v>
      </c>
    </row>
    <row r="32" customFormat="false" ht="20.25" hidden="false" customHeight="true" outlineLevel="0" collapsed="false">
      <c r="A32" s="60"/>
      <c r="B32" s="28" t="str">
        <f aca="false">""</f>
        <v/>
      </c>
      <c r="C32" s="30"/>
      <c r="D32" s="30"/>
      <c r="E32" s="30"/>
      <c r="F32" s="30"/>
      <c r="G32" s="31" t="n">
        <f aca="false">IF(C32=0,0,F32/C32)</f>
        <v>0</v>
      </c>
      <c r="H32" s="31" t="n">
        <f aca="false">IF(D32=0,0,F32/D32)</f>
        <v>0</v>
      </c>
      <c r="I32" s="31" t="n">
        <f aca="false">IF(E32=0,0,F32/E32)</f>
        <v>0</v>
      </c>
    </row>
    <row r="33" customFormat="false" ht="20.25" hidden="false" customHeight="true" outlineLevel="0" collapsed="false">
      <c r="A33" s="27"/>
      <c r="B33" s="43" t="s">
        <v>85</v>
      </c>
      <c r="C33" s="30"/>
      <c r="D33" s="30"/>
      <c r="E33" s="30" t="n">
        <v>314105</v>
      </c>
      <c r="F33" s="30" t="n">
        <v>245776</v>
      </c>
      <c r="G33" s="31" t="n">
        <f aca="false">IF(C33=0,0,F33/C33)</f>
        <v>0</v>
      </c>
      <c r="H33" s="31" t="n">
        <f aca="false">IF(D33=0,0,F33/D33)</f>
        <v>0</v>
      </c>
      <c r="I33" s="31" t="n">
        <f aca="false">IF(E33=0,0,F33/E33)</f>
        <v>0.782464462520495</v>
      </c>
    </row>
    <row r="34" customFormat="false" ht="20.25" hidden="false" customHeight="true" outlineLevel="0" collapsed="false">
      <c r="A34" s="27" t="n">
        <v>11001</v>
      </c>
      <c r="B34" s="43" t="s">
        <v>86</v>
      </c>
      <c r="C34" s="30"/>
      <c r="D34" s="30"/>
      <c r="E34" s="30" t="n">
        <v>4917</v>
      </c>
      <c r="F34" s="30" t="n">
        <v>5145</v>
      </c>
      <c r="G34" s="31" t="n">
        <f aca="false">IF(C34=0,0,F34/C34)</f>
        <v>0</v>
      </c>
      <c r="H34" s="31" t="n">
        <f aca="false">IF(D34=0,0,F34/D34)</f>
        <v>0</v>
      </c>
      <c r="I34" s="31" t="n">
        <f aca="false">IF(E34=0,0,F34/E34)</f>
        <v>1.04636973764491</v>
      </c>
    </row>
    <row r="35" customFormat="false" ht="20.25" hidden="false" customHeight="true" outlineLevel="0" collapsed="false">
      <c r="A35" s="27" t="n">
        <v>11002</v>
      </c>
      <c r="B35" s="43" t="s">
        <v>87</v>
      </c>
      <c r="C35" s="30"/>
      <c r="D35" s="30"/>
      <c r="E35" s="30" t="n">
        <v>260169</v>
      </c>
      <c r="F35" s="30" t="n">
        <v>208024</v>
      </c>
      <c r="G35" s="31" t="n">
        <f aca="false">IF(C35=0,0,F35/C35)</f>
        <v>0</v>
      </c>
      <c r="H35" s="31" t="n">
        <f aca="false">IF(D35=0,0,F35/D35)</f>
        <v>0</v>
      </c>
      <c r="I35" s="31" t="n">
        <f aca="false">IF(E35=0,0,F35/E35)</f>
        <v>0.799572585511725</v>
      </c>
    </row>
    <row r="36" customFormat="false" ht="20.25" hidden="false" customHeight="true" outlineLevel="0" collapsed="false">
      <c r="A36" s="27" t="n">
        <v>11003</v>
      </c>
      <c r="B36" s="43" t="s">
        <v>88</v>
      </c>
      <c r="C36" s="30"/>
      <c r="D36" s="30"/>
      <c r="E36" s="30" t="n">
        <v>49019</v>
      </c>
      <c r="F36" s="30" t="n">
        <v>32607</v>
      </c>
      <c r="G36" s="31" t="n">
        <f aca="false">IF(C36=0,0,F36/C36)</f>
        <v>0</v>
      </c>
      <c r="H36" s="31" t="n">
        <f aca="false">IF(D36=0,0,F36/D36)</f>
        <v>0</v>
      </c>
      <c r="I36" s="31" t="n">
        <f aca="false">IF(E36=0,0,F36/E36)</f>
        <v>0.665191048369</v>
      </c>
    </row>
    <row r="37" customFormat="false" ht="20.25" hidden="false" customHeight="true" outlineLevel="0" collapsed="false">
      <c r="A37" s="27" t="n">
        <v>11006</v>
      </c>
      <c r="B37" s="28" t="s">
        <v>89</v>
      </c>
      <c r="C37" s="30"/>
      <c r="D37" s="30"/>
      <c r="E37" s="30"/>
      <c r="F37" s="30"/>
      <c r="G37" s="31" t="n">
        <f aca="false">IF(C37=0,0,F37/C37)</f>
        <v>0</v>
      </c>
      <c r="H37" s="31" t="n">
        <f aca="false">IF(D37=0,0,F37/D37)</f>
        <v>0</v>
      </c>
      <c r="I37" s="31" t="n">
        <f aca="false">IF(E37=0,0,F37/E37)</f>
        <v>0</v>
      </c>
    </row>
    <row r="38" customFormat="false" ht="20.25" hidden="false" customHeight="true" outlineLevel="0" collapsed="false">
      <c r="A38" s="27"/>
      <c r="B38" s="28" t="s">
        <v>90</v>
      </c>
      <c r="C38" s="30"/>
      <c r="D38" s="30"/>
      <c r="E38" s="30"/>
      <c r="F38" s="30"/>
      <c r="G38" s="31" t="n">
        <f aca="false">IF(C38=0,0,F38/C38)</f>
        <v>0</v>
      </c>
      <c r="H38" s="31" t="n">
        <f aca="false">IF(D38=0,0,F38/D38)</f>
        <v>0</v>
      </c>
      <c r="I38" s="31" t="n">
        <f aca="false">IF(E38=0,0,F38/E38)</f>
        <v>0</v>
      </c>
    </row>
    <row r="39" customFormat="false" ht="20.25" hidden="false" customHeight="true" outlineLevel="0" collapsed="false">
      <c r="A39" s="27" t="n">
        <v>11008</v>
      </c>
      <c r="B39" s="28" t="s">
        <v>91</v>
      </c>
      <c r="C39" s="30"/>
      <c r="D39" s="30"/>
      <c r="E39" s="30" t="n">
        <v>35201</v>
      </c>
      <c r="F39" s="30" t="n">
        <v>42472</v>
      </c>
      <c r="G39" s="31" t="n">
        <f aca="false">IF(C39=0,0,F39/C39)</f>
        <v>0</v>
      </c>
      <c r="H39" s="31" t="n">
        <f aca="false">IF(D39=0,0,F39/D39)</f>
        <v>0</v>
      </c>
      <c r="I39" s="31" t="n">
        <f aca="false">IF(E39=0,0,F39/E39)</f>
        <v>1.20655663191387</v>
      </c>
    </row>
    <row r="40" customFormat="false" ht="20.25" hidden="false" customHeight="true" outlineLevel="0" collapsed="false">
      <c r="A40" s="27" t="n">
        <v>11009</v>
      </c>
      <c r="B40" s="28" t="s">
        <v>92</v>
      </c>
      <c r="C40" s="30"/>
      <c r="D40" s="30"/>
      <c r="E40" s="30" t="n">
        <v>10965</v>
      </c>
      <c r="F40" s="30" t="n">
        <v>26229</v>
      </c>
      <c r="G40" s="31" t="n">
        <f aca="false">IF(C40=0,0,F40/C40)</f>
        <v>0</v>
      </c>
      <c r="H40" s="31" t="n">
        <f aca="false">IF(D40=0,0,F40/D40)</f>
        <v>0</v>
      </c>
      <c r="I40" s="31" t="n">
        <f aca="false">IF(E40=0,0,F40/E40)</f>
        <v>2.39206566347469</v>
      </c>
    </row>
    <row r="41" customFormat="false" ht="20.25" hidden="false" customHeight="true" outlineLevel="0" collapsed="false">
      <c r="A41" s="27" t="n">
        <v>105</v>
      </c>
      <c r="B41" s="28" t="s">
        <v>93</v>
      </c>
      <c r="C41" s="30"/>
      <c r="D41" s="30"/>
      <c r="E41" s="30"/>
      <c r="F41" s="30"/>
      <c r="G41" s="31" t="n">
        <f aca="false">IF(C41=0,0,F41/C41)</f>
        <v>0</v>
      </c>
      <c r="H41" s="31" t="n">
        <f aca="false">IF(D41=0,0,F41/D41)</f>
        <v>0</v>
      </c>
      <c r="I41" s="31" t="n">
        <f aca="false">IF(E41=0,0,F41/E41)</f>
        <v>0</v>
      </c>
    </row>
    <row r="42" customFormat="false" ht="20.25" hidden="false" customHeight="true" outlineLevel="0" collapsed="false">
      <c r="A42" s="27" t="n">
        <v>11011</v>
      </c>
      <c r="B42" s="28" t="s">
        <v>94</v>
      </c>
      <c r="C42" s="30"/>
      <c r="D42" s="30"/>
      <c r="E42" s="30" t="n">
        <v>26900</v>
      </c>
      <c r="F42" s="30" t="n">
        <v>4000</v>
      </c>
      <c r="G42" s="31" t="n">
        <f aca="false">IF(C42=0,0,F42/C42)</f>
        <v>0</v>
      </c>
      <c r="H42" s="31" t="n">
        <f aca="false">IF(D42=0,0,F42/D42)</f>
        <v>0</v>
      </c>
      <c r="I42" s="31" t="n">
        <f aca="false">IF(E42=0,0,F42/E42)</f>
        <v>0.148698884758364</v>
      </c>
    </row>
    <row r="43" customFormat="false" ht="20.25" hidden="false" customHeight="true" outlineLevel="0" collapsed="false">
      <c r="A43" s="27"/>
      <c r="B43" s="28" t="s">
        <v>95</v>
      </c>
      <c r="C43" s="30"/>
      <c r="D43" s="30"/>
      <c r="E43" s="30"/>
      <c r="F43" s="30"/>
      <c r="G43" s="31" t="n">
        <f aca="false">IF(C43=0,0,F43/C43)</f>
        <v>0</v>
      </c>
      <c r="H43" s="31" t="n">
        <f aca="false">IF(D43=0,0,F43/D43)</f>
        <v>0</v>
      </c>
      <c r="I43" s="31" t="n">
        <f aca="false">IF(E43=0,0,F43/E43)</f>
        <v>0</v>
      </c>
    </row>
    <row r="44" customFormat="false" ht="20.25" hidden="false" customHeight="true" outlineLevel="0" collapsed="false">
      <c r="A44" s="27"/>
      <c r="B44" s="28" t="s">
        <v>96</v>
      </c>
      <c r="C44" s="30"/>
      <c r="D44" s="30"/>
      <c r="E44" s="30"/>
      <c r="F44" s="30"/>
      <c r="G44" s="31" t="n">
        <f aca="false">IF(C44=0,0,F44/C44)</f>
        <v>0</v>
      </c>
      <c r="H44" s="31" t="n">
        <f aca="false">IF(D44=0,0,F44/D44)</f>
        <v>0</v>
      </c>
      <c r="I44" s="31" t="n">
        <f aca="false">IF(E44=0,0,F44/E44)</f>
        <v>0</v>
      </c>
    </row>
    <row r="45" customFormat="false" ht="20.25" hidden="false" customHeight="true" outlineLevel="0" collapsed="false">
      <c r="A45" s="27"/>
      <c r="B45" s="28" t="s">
        <v>97</v>
      </c>
      <c r="C45" s="30"/>
      <c r="D45" s="30"/>
      <c r="E45" s="30"/>
      <c r="F45" s="30"/>
      <c r="G45" s="31" t="n">
        <f aca="false">IF(C45=0,0,F45/C45)</f>
        <v>0</v>
      </c>
      <c r="H45" s="31" t="n">
        <f aca="false">IF(D45=0,0,F45/D45)</f>
        <v>0</v>
      </c>
      <c r="I45" s="31" t="n">
        <f aca="false">IF(E45=0,0,F45/E45)</f>
        <v>0</v>
      </c>
    </row>
    <row r="46" customFormat="false" ht="20.25" hidden="false" customHeight="true" outlineLevel="0" collapsed="false">
      <c r="A46" s="27" t="n">
        <v>11015</v>
      </c>
      <c r="B46" s="28" t="s">
        <v>98</v>
      </c>
      <c r="C46" s="30"/>
      <c r="D46" s="30"/>
      <c r="E46" s="30" t="n">
        <v>1384</v>
      </c>
      <c r="F46" s="30" t="n">
        <v>40</v>
      </c>
      <c r="G46" s="31" t="n">
        <f aca="false">IF(C46=0,0,F46/C46)</f>
        <v>0</v>
      </c>
      <c r="H46" s="31" t="n">
        <f aca="false">IF(D46=0,0,F46/D46)</f>
        <v>0</v>
      </c>
      <c r="I46" s="31" t="n">
        <f aca="false">IF(E46=0,0,F46/E46)</f>
        <v>0.0289017341040462</v>
      </c>
    </row>
    <row r="47" customFormat="false" ht="20.25" hidden="false" customHeight="true" outlineLevel="0" collapsed="false">
      <c r="A47" s="27"/>
      <c r="B47" s="28" t="s">
        <v>99</v>
      </c>
      <c r="C47" s="30"/>
      <c r="D47" s="30"/>
      <c r="E47" s="30"/>
      <c r="F47" s="30"/>
      <c r="G47" s="31" t="n">
        <f aca="false">IF(C47=0,0,F47/C47)</f>
        <v>0</v>
      </c>
      <c r="H47" s="31" t="n">
        <f aca="false">IF(D47=0,0,F47/D47)</f>
        <v>0</v>
      </c>
      <c r="I47" s="31" t="n">
        <f aca="false">IF(E47=0,0,F47/E47)</f>
        <v>0</v>
      </c>
    </row>
    <row r="48" customFormat="false" ht="20.25" hidden="false" customHeight="true" outlineLevel="0" collapsed="false">
      <c r="A48" s="27"/>
      <c r="B48" s="28" t="s">
        <v>100</v>
      </c>
      <c r="C48" s="30"/>
      <c r="D48" s="30"/>
      <c r="E48" s="30"/>
      <c r="F48" s="30"/>
      <c r="G48" s="31" t="n">
        <f aca="false">IF(C48=0,0,F48/C48)</f>
        <v>0</v>
      </c>
      <c r="H48" s="31" t="n">
        <f aca="false">IF(D48=0,0,F48/D48)</f>
        <v>0</v>
      </c>
      <c r="I48" s="31" t="n">
        <f aca="false">IF(E48=0,0,F48/E48)</f>
        <v>0</v>
      </c>
    </row>
    <row r="49" customFormat="false" ht="20.25" hidden="false" customHeight="true" outlineLevel="0" collapsed="false">
      <c r="A49" s="27"/>
      <c r="B49" s="28" t="s">
        <v>101</v>
      </c>
      <c r="C49" s="30"/>
      <c r="D49" s="30"/>
      <c r="E49" s="30"/>
      <c r="F49" s="30"/>
      <c r="G49" s="31" t="n">
        <f aca="false">IF(C49=0,0,F49/C49)</f>
        <v>0</v>
      </c>
      <c r="H49" s="31" t="n">
        <f aca="false">IF(D49=0,0,F49/D49)</f>
        <v>0</v>
      </c>
      <c r="I49" s="31" t="n">
        <f aca="false">IF(E49=0,0,F49/E49)</f>
        <v>0</v>
      </c>
    </row>
    <row r="50" customFormat="false" ht="20.25" hidden="false" customHeight="true" outlineLevel="0" collapsed="false">
      <c r="A50" s="27"/>
      <c r="B50" s="33" t="s">
        <v>102</v>
      </c>
      <c r="C50" s="30"/>
      <c r="D50" s="30"/>
      <c r="E50" s="30" t="n">
        <v>490861</v>
      </c>
      <c r="F50" s="30" t="n">
        <v>434299</v>
      </c>
      <c r="G50" s="31" t="n">
        <f aca="false">IF(C50=0,0,F50/C50)</f>
        <v>0</v>
      </c>
      <c r="H50" s="31" t="n">
        <f aca="false">IF(D50=0,0,F50/D50)</f>
        <v>0</v>
      </c>
      <c r="I50" s="31" t="n">
        <f aca="false">IF(E50=0,0,F50/E50)</f>
        <v>0.884769822821532</v>
      </c>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20.25" zeroHeight="false" outlineLevelRow="0" outlineLevelCol="0"/>
  <cols>
    <col collapsed="false" customWidth="true" hidden="false" outlineLevel="0" max="1" min="1" style="14" width="13.56"/>
    <col collapsed="false" customWidth="true" hidden="false" outlineLevel="0" max="2" min="2" style="14" width="26.7"/>
    <col collapsed="false" customWidth="true" hidden="false" outlineLevel="0" max="3" min="3" style="14" width="16.56"/>
    <col collapsed="false" customWidth="true" hidden="false" outlineLevel="0" max="4" min="4" style="14" width="16.13"/>
    <col collapsed="false" customWidth="true" hidden="false" outlineLevel="0" max="6" min="5" style="14" width="16.56"/>
    <col collapsed="false" customWidth="true" hidden="false" outlineLevel="0" max="7" min="7" style="14" width="11.99"/>
    <col collapsed="false" customWidth="true" hidden="false" outlineLevel="0" max="8" min="8" style="14" width="12.27"/>
    <col collapsed="false" customWidth="true" hidden="false" outlineLevel="0" max="9" min="9" style="14" width="12.56"/>
  </cols>
  <sheetData>
    <row r="1" customFormat="false" ht="45" hidden="false" customHeight="true" outlineLevel="0" collapsed="false">
      <c r="A1" s="23" t="s">
        <v>1244</v>
      </c>
      <c r="B1" s="23"/>
      <c r="C1" s="23"/>
      <c r="D1" s="23"/>
      <c r="E1" s="23"/>
      <c r="F1" s="23"/>
      <c r="G1" s="23"/>
      <c r="H1" s="23"/>
      <c r="I1" s="23"/>
    </row>
    <row r="2" customFormat="false" ht="20.25" hidden="false" customHeight="true" outlineLevel="0" collapsed="false">
      <c r="A2" s="40" t="s">
        <v>46</v>
      </c>
      <c r="B2" s="40"/>
      <c r="C2" s="40"/>
      <c r="D2" s="40"/>
      <c r="E2" s="40"/>
      <c r="F2" s="40"/>
      <c r="G2" s="40"/>
      <c r="H2" s="40"/>
      <c r="I2" s="40" t="s">
        <v>46</v>
      </c>
    </row>
    <row r="3" customFormat="false" ht="30" hidden="false" customHeight="true" outlineLevel="0" collapsed="false">
      <c r="A3" s="35" t="s">
        <v>47</v>
      </c>
      <c r="B3" s="36" t="s">
        <v>104</v>
      </c>
      <c r="C3" s="36" t="s">
        <v>50</v>
      </c>
      <c r="D3" s="36" t="s">
        <v>51</v>
      </c>
      <c r="E3" s="36" t="s">
        <v>52</v>
      </c>
      <c r="F3" s="36" t="s">
        <v>53</v>
      </c>
      <c r="G3" s="36" t="s">
        <v>55</v>
      </c>
      <c r="H3" s="36" t="s">
        <v>56</v>
      </c>
      <c r="I3" s="36" t="s">
        <v>105</v>
      </c>
    </row>
    <row r="4" customFormat="false" ht="20.25" hidden="false" customHeight="true" outlineLevel="0" collapsed="false">
      <c r="A4" s="28" t="n">
        <v>201</v>
      </c>
      <c r="B4" s="28" t="s">
        <v>106</v>
      </c>
      <c r="C4" s="30" t="n">
        <v>34592</v>
      </c>
      <c r="D4" s="30" t="n">
        <v>30691</v>
      </c>
      <c r="E4" s="30" t="n">
        <v>33001</v>
      </c>
      <c r="F4" s="30" t="n">
        <v>30568</v>
      </c>
      <c r="G4" s="31" t="n">
        <f aca="false">IF(C4=0,0,F4/C4)</f>
        <v>0.883672525439408</v>
      </c>
      <c r="H4" s="31" t="n">
        <f aca="false">IF(D4=0,0,F4/D4)</f>
        <v>0.995992310449317</v>
      </c>
      <c r="I4" s="31" t="n">
        <f aca="false">IF(E4=0,0,F4/E4)</f>
        <v>0.926274961364807</v>
      </c>
    </row>
    <row r="5" customFormat="false" ht="20.25" hidden="false" customHeight="true" outlineLevel="0" collapsed="false">
      <c r="A5" s="28" t="n">
        <v>202</v>
      </c>
      <c r="B5" s="28" t="s">
        <v>107</v>
      </c>
      <c r="C5" s="30"/>
      <c r="D5" s="30"/>
      <c r="E5" s="30"/>
      <c r="F5" s="30"/>
      <c r="G5" s="31" t="n">
        <f aca="false">IF(C5=0,0,F5/C5)</f>
        <v>0</v>
      </c>
      <c r="H5" s="31" t="n">
        <f aca="false">IF(D5=0,0,F5/D5)</f>
        <v>0</v>
      </c>
      <c r="I5" s="31" t="n">
        <f aca="false">IF(E5=0,0,F5/E5)</f>
        <v>0</v>
      </c>
    </row>
    <row r="6" customFormat="false" ht="20.25" hidden="false" customHeight="true" outlineLevel="0" collapsed="false">
      <c r="A6" s="28" t="n">
        <v>203</v>
      </c>
      <c r="B6" s="28" t="s">
        <v>108</v>
      </c>
      <c r="C6" s="30" t="n">
        <v>157</v>
      </c>
      <c r="D6" s="30" t="n">
        <v>157</v>
      </c>
      <c r="E6" s="30" t="n">
        <v>138</v>
      </c>
      <c r="F6" s="30" t="n">
        <v>157</v>
      </c>
      <c r="G6" s="31" t="n">
        <f aca="false">IF(C6=0,0,F6/C6)</f>
        <v>1</v>
      </c>
      <c r="H6" s="31" t="n">
        <f aca="false">IF(D6=0,0,F6/D6)</f>
        <v>1</v>
      </c>
      <c r="I6" s="31" t="n">
        <f aca="false">IF(E6=0,0,F6/E6)</f>
        <v>1.13768115942029</v>
      </c>
    </row>
    <row r="7" customFormat="false" ht="20.25" hidden="false" customHeight="true" outlineLevel="0" collapsed="false">
      <c r="A7" s="28" t="n">
        <v>204</v>
      </c>
      <c r="B7" s="28" t="s">
        <v>109</v>
      </c>
      <c r="C7" s="30" t="n">
        <v>15723</v>
      </c>
      <c r="D7" s="30" t="n">
        <v>17234</v>
      </c>
      <c r="E7" s="30" t="n">
        <v>15573</v>
      </c>
      <c r="F7" s="30" t="n">
        <v>17234</v>
      </c>
      <c r="G7" s="31" t="n">
        <f aca="false">IF(C7=0,0,F7/C7)</f>
        <v>1.09610125294155</v>
      </c>
      <c r="H7" s="31" t="n">
        <f aca="false">IF(D7=0,0,F7/D7)</f>
        <v>1</v>
      </c>
      <c r="I7" s="31" t="n">
        <f aca="false">IF(E7=0,0,F7/E7)</f>
        <v>1.10665896102228</v>
      </c>
    </row>
    <row r="8" customFormat="false" ht="20.25" hidden="false" customHeight="true" outlineLevel="0" collapsed="false">
      <c r="A8" s="28" t="n">
        <v>205</v>
      </c>
      <c r="B8" s="28" t="s">
        <v>110</v>
      </c>
      <c r="C8" s="30" t="n">
        <v>118492</v>
      </c>
      <c r="D8" s="30" t="n">
        <v>111175</v>
      </c>
      <c r="E8" s="30" t="n">
        <v>111387</v>
      </c>
      <c r="F8" s="30" t="n">
        <v>101386</v>
      </c>
      <c r="G8" s="31" t="n">
        <f aca="false">IF(C8=0,0,F8/C8)</f>
        <v>0.855635823515512</v>
      </c>
      <c r="H8" s="31" t="n">
        <f aca="false">IF(D8=0,0,F8/D8)</f>
        <v>0.911949628963346</v>
      </c>
      <c r="I8" s="31" t="n">
        <f aca="false">IF(E8=0,0,F8/E8)</f>
        <v>0.910213938789985</v>
      </c>
    </row>
    <row r="9" customFormat="false" ht="20.25" hidden="false" customHeight="true" outlineLevel="0" collapsed="false">
      <c r="A9" s="28" t="n">
        <v>206</v>
      </c>
      <c r="B9" s="28" t="s">
        <v>111</v>
      </c>
      <c r="C9" s="30" t="n">
        <v>484</v>
      </c>
      <c r="D9" s="30" t="n">
        <v>212</v>
      </c>
      <c r="E9" s="30" t="n">
        <v>315</v>
      </c>
      <c r="F9" s="30" t="n">
        <v>118</v>
      </c>
      <c r="G9" s="31" t="n">
        <f aca="false">IF(C9=0,0,F9/C9)</f>
        <v>0.243801652892562</v>
      </c>
      <c r="H9" s="31" t="n">
        <f aca="false">IF(D9=0,0,F9/D9)</f>
        <v>0.556603773584906</v>
      </c>
      <c r="I9" s="31" t="n">
        <f aca="false">IF(E9=0,0,F9/E9)</f>
        <v>0.374603174603175</v>
      </c>
    </row>
    <row r="10" customFormat="false" ht="20.25" hidden="false" customHeight="true" outlineLevel="0" collapsed="false">
      <c r="A10" s="28" t="n">
        <v>207</v>
      </c>
      <c r="B10" s="28" t="s">
        <v>112</v>
      </c>
      <c r="C10" s="30" t="n">
        <v>5501</v>
      </c>
      <c r="D10" s="30" t="n">
        <v>4723</v>
      </c>
      <c r="E10" s="30" t="n">
        <v>6013</v>
      </c>
      <c r="F10" s="30" t="n">
        <v>3795</v>
      </c>
      <c r="G10" s="31" t="n">
        <f aca="false">IF(C10=0,0,F10/C10)</f>
        <v>0.689874568260316</v>
      </c>
      <c r="H10" s="31" t="n">
        <f aca="false">IF(D10=0,0,F10/D10)</f>
        <v>0.803514715223375</v>
      </c>
      <c r="I10" s="31" t="n">
        <f aca="false">IF(E10=0,0,F10/E10)</f>
        <v>0.631132546150008</v>
      </c>
    </row>
    <row r="11" customFormat="false" ht="20.25" hidden="false" customHeight="true" outlineLevel="0" collapsed="false">
      <c r="A11" s="28" t="n">
        <v>208</v>
      </c>
      <c r="B11" s="28" t="s">
        <v>113</v>
      </c>
      <c r="C11" s="30" t="n">
        <v>70626</v>
      </c>
      <c r="D11" s="30" t="n">
        <v>69756</v>
      </c>
      <c r="E11" s="30" t="n">
        <v>77346</v>
      </c>
      <c r="F11" s="30" t="n">
        <v>69485</v>
      </c>
      <c r="G11" s="31" t="n">
        <f aca="false">IF(C11=0,0,F11/C11)</f>
        <v>0.983844476538385</v>
      </c>
      <c r="H11" s="31" t="n">
        <f aca="false">IF(D11=0,0,F11/D11)</f>
        <v>0.99611502953151</v>
      </c>
      <c r="I11" s="31" t="n">
        <f aca="false">IF(E11=0,0,F11/E11)</f>
        <v>0.89836578491454</v>
      </c>
    </row>
    <row r="12" customFormat="false" ht="20.25" hidden="false" customHeight="true" outlineLevel="0" collapsed="false">
      <c r="A12" s="28" t="n">
        <v>210</v>
      </c>
      <c r="B12" s="28" t="s">
        <v>114</v>
      </c>
      <c r="C12" s="30" t="n">
        <v>43066</v>
      </c>
      <c r="D12" s="30" t="n">
        <v>35756</v>
      </c>
      <c r="E12" s="30" t="n">
        <v>38191</v>
      </c>
      <c r="F12" s="30" t="n">
        <v>32622</v>
      </c>
      <c r="G12" s="31" t="n">
        <f aca="false">IF(C12=0,0,F12/C12)</f>
        <v>0.757488506014025</v>
      </c>
      <c r="H12" s="31" t="n">
        <f aca="false">IF(D12=0,0,F12/D12)</f>
        <v>0.912350374762278</v>
      </c>
      <c r="I12" s="31" t="n">
        <f aca="false">IF(E12=0,0,F12/E12)</f>
        <v>0.854180304260166</v>
      </c>
    </row>
    <row r="13" customFormat="false" ht="20.25" hidden="false" customHeight="true" outlineLevel="0" collapsed="false">
      <c r="A13" s="28" t="n">
        <v>211</v>
      </c>
      <c r="B13" s="28" t="s">
        <v>115</v>
      </c>
      <c r="C13" s="30" t="n">
        <v>6789</v>
      </c>
      <c r="D13" s="30" t="n">
        <v>4286</v>
      </c>
      <c r="E13" s="30" t="n">
        <v>7321</v>
      </c>
      <c r="F13" s="30" t="n">
        <v>3738</v>
      </c>
      <c r="G13" s="31" t="n">
        <f aca="false">IF(C13=0,0,F13/C13)</f>
        <v>0.550596553247901</v>
      </c>
      <c r="H13" s="31" t="n">
        <f aca="false">IF(D13=0,0,F13/D13)</f>
        <v>0.872141857209519</v>
      </c>
      <c r="I13" s="31" t="n">
        <f aca="false">IF(E13=0,0,F13/E13)</f>
        <v>0.510585985521104</v>
      </c>
    </row>
    <row r="14" customFormat="false" ht="20.25" hidden="false" customHeight="true" outlineLevel="0" collapsed="false">
      <c r="A14" s="28" t="n">
        <v>212</v>
      </c>
      <c r="B14" s="28" t="s">
        <v>116</v>
      </c>
      <c r="C14" s="30" t="n">
        <v>9542</v>
      </c>
      <c r="D14" s="30" t="n">
        <v>7418</v>
      </c>
      <c r="E14" s="30" t="n">
        <v>9957</v>
      </c>
      <c r="F14" s="30" t="n">
        <v>7418</v>
      </c>
      <c r="G14" s="31" t="n">
        <f aca="false">IF(C14=0,0,F14/C14)</f>
        <v>0.77740515615175</v>
      </c>
      <c r="H14" s="31" t="n">
        <f aca="false">IF(D14=0,0,F14/D14)</f>
        <v>1</v>
      </c>
      <c r="I14" s="31" t="n">
        <f aca="false">IF(E14=0,0,F14/E14)</f>
        <v>0.745003515114995</v>
      </c>
    </row>
    <row r="15" customFormat="false" ht="20.25" hidden="false" customHeight="true" outlineLevel="0" collapsed="false">
      <c r="A15" s="28" t="n">
        <v>213</v>
      </c>
      <c r="B15" s="28" t="s">
        <v>117</v>
      </c>
      <c r="C15" s="30" t="n">
        <v>90457</v>
      </c>
      <c r="D15" s="30" t="n">
        <v>99617</v>
      </c>
      <c r="E15" s="30" t="n">
        <v>80722</v>
      </c>
      <c r="F15" s="30" t="n">
        <v>96933</v>
      </c>
      <c r="G15" s="31" t="n">
        <f aca="false">IF(C15=0,0,F15/C15)</f>
        <v>1.07159202715102</v>
      </c>
      <c r="H15" s="31" t="n">
        <f aca="false">IF(D15=0,0,F15/D15)</f>
        <v>0.973056807573005</v>
      </c>
      <c r="I15" s="31" t="n">
        <f aca="false">IF(E15=0,0,F15/E15)</f>
        <v>1.20082505388866</v>
      </c>
    </row>
    <row r="16" customFormat="false" ht="20.25" hidden="false" customHeight="true" outlineLevel="0" collapsed="false">
      <c r="A16" s="28" t="n">
        <v>214</v>
      </c>
      <c r="B16" s="28" t="s">
        <v>118</v>
      </c>
      <c r="C16" s="30" t="n">
        <v>12473</v>
      </c>
      <c r="D16" s="30" t="n">
        <v>9797</v>
      </c>
      <c r="E16" s="30" t="n">
        <v>6928</v>
      </c>
      <c r="F16" s="30" t="n">
        <v>9341</v>
      </c>
      <c r="G16" s="31" t="n">
        <f aca="false">IF(C16=0,0,F16/C16)</f>
        <v>0.748897618856731</v>
      </c>
      <c r="H16" s="31" t="n">
        <f aca="false">IF(D16=0,0,F16/D16)</f>
        <v>0.953455139328366</v>
      </c>
      <c r="I16" s="31" t="n">
        <f aca="false">IF(E16=0,0,F16/E16)</f>
        <v>1.34829676674365</v>
      </c>
    </row>
    <row r="17" customFormat="false" ht="20.25" hidden="false" customHeight="true" outlineLevel="0" collapsed="false">
      <c r="A17" s="28" t="n">
        <v>215</v>
      </c>
      <c r="B17" s="28" t="s">
        <v>119</v>
      </c>
      <c r="C17" s="30" t="n">
        <v>951</v>
      </c>
      <c r="D17" s="30" t="n">
        <v>2124</v>
      </c>
      <c r="E17" s="30" t="n">
        <v>807</v>
      </c>
      <c r="F17" s="30" t="n">
        <v>1744</v>
      </c>
      <c r="G17" s="31" t="n">
        <f aca="false">IF(C17=0,0,F17/C17)</f>
        <v>1.83385909568875</v>
      </c>
      <c r="H17" s="31" t="n">
        <f aca="false">IF(D17=0,0,F17/D17)</f>
        <v>0.821092278719397</v>
      </c>
      <c r="I17" s="31" t="n">
        <f aca="false">IF(E17=0,0,F17/E17)</f>
        <v>2.16109045848823</v>
      </c>
    </row>
    <row r="18" customFormat="false" ht="20.25" hidden="false" customHeight="true" outlineLevel="0" collapsed="false">
      <c r="A18" s="28" t="n">
        <v>216</v>
      </c>
      <c r="B18" s="28" t="s">
        <v>120</v>
      </c>
      <c r="C18" s="30" t="n">
        <v>1156</v>
      </c>
      <c r="D18" s="30" t="n">
        <v>465</v>
      </c>
      <c r="E18" s="30" t="n">
        <v>717</v>
      </c>
      <c r="F18" s="30" t="n">
        <v>465</v>
      </c>
      <c r="G18" s="31" t="n">
        <f aca="false">IF(C18=0,0,F18/C18)</f>
        <v>0.402249134948097</v>
      </c>
      <c r="H18" s="31" t="n">
        <f aca="false">IF(D18=0,0,F18/D18)</f>
        <v>1</v>
      </c>
      <c r="I18" s="31" t="n">
        <f aca="false">IF(E18=0,0,F18/E18)</f>
        <v>0.648535564853557</v>
      </c>
    </row>
    <row r="19" customFormat="false" ht="20.25" hidden="false" customHeight="true" outlineLevel="0" collapsed="false">
      <c r="A19" s="28" t="n">
        <v>217</v>
      </c>
      <c r="B19" s="28" t="s">
        <v>121</v>
      </c>
      <c r="C19" s="30"/>
      <c r="D19" s="30"/>
      <c r="E19" s="30"/>
      <c r="F19" s="30"/>
      <c r="G19" s="31" t="n">
        <f aca="false">IF(C19=0,0,F19/C19)</f>
        <v>0</v>
      </c>
      <c r="H19" s="31" t="n">
        <f aca="false">IF(D19=0,0,F19/D19)</f>
        <v>0</v>
      </c>
      <c r="I19" s="31" t="n">
        <f aca="false">IF(E19=0,0,F19/E19)</f>
        <v>0</v>
      </c>
    </row>
    <row r="20" customFormat="false" ht="20.25" hidden="false" customHeight="true" outlineLevel="0" collapsed="false">
      <c r="A20" s="28" t="n">
        <v>219</v>
      </c>
      <c r="B20" s="28" t="s">
        <v>122</v>
      </c>
      <c r="C20" s="30"/>
      <c r="D20" s="30"/>
      <c r="E20" s="30"/>
      <c r="F20" s="30"/>
      <c r="G20" s="31" t="n">
        <f aca="false">IF(C20=0,0,F20/C20)</f>
        <v>0</v>
      </c>
      <c r="H20" s="31" t="n">
        <f aca="false">IF(D20=0,0,F20/D20)</f>
        <v>0</v>
      </c>
      <c r="I20" s="31" t="n">
        <f aca="false">IF(E20=0,0,F20/E20)</f>
        <v>0</v>
      </c>
    </row>
    <row r="21" customFormat="false" ht="20.25" hidden="false" customHeight="true" outlineLevel="0" collapsed="false">
      <c r="A21" s="28" t="n">
        <v>220</v>
      </c>
      <c r="B21" s="28" t="s">
        <v>123</v>
      </c>
      <c r="C21" s="30" t="n">
        <v>2632</v>
      </c>
      <c r="D21" s="30" t="n">
        <v>3984</v>
      </c>
      <c r="E21" s="30" t="n">
        <v>2306</v>
      </c>
      <c r="F21" s="30" t="n">
        <v>3984</v>
      </c>
      <c r="G21" s="31" t="n">
        <f aca="false">IF(C21=0,0,F21/C21)</f>
        <v>1.51367781155015</v>
      </c>
      <c r="H21" s="31" t="n">
        <f aca="false">IF(D21=0,0,F21/D21)</f>
        <v>1</v>
      </c>
      <c r="I21" s="31" t="n">
        <f aca="false">IF(E21=0,0,F21/E21)</f>
        <v>1.72766695576756</v>
      </c>
    </row>
    <row r="22" customFormat="false" ht="20.25" hidden="false" customHeight="true" outlineLevel="0" collapsed="false">
      <c r="A22" s="28" t="n">
        <v>221</v>
      </c>
      <c r="B22" s="28" t="s">
        <v>124</v>
      </c>
      <c r="C22" s="30" t="n">
        <v>14475</v>
      </c>
      <c r="D22" s="30" t="n">
        <v>13973</v>
      </c>
      <c r="E22" s="30" t="n">
        <v>15110</v>
      </c>
      <c r="F22" s="30" t="n">
        <v>13973</v>
      </c>
      <c r="G22" s="31" t="n">
        <f aca="false">IF(C22=0,0,F22/C22)</f>
        <v>0.965319516407599</v>
      </c>
      <c r="H22" s="31" t="n">
        <f aca="false">IF(D22=0,0,F22/D22)</f>
        <v>1</v>
      </c>
      <c r="I22" s="31" t="n">
        <f aca="false">IF(E22=0,0,F22/E22)</f>
        <v>0.924751819986764</v>
      </c>
    </row>
    <row r="23" customFormat="false" ht="20.25" hidden="false" customHeight="true" outlineLevel="0" collapsed="false">
      <c r="A23" s="28" t="n">
        <v>222</v>
      </c>
      <c r="B23" s="28" t="s">
        <v>125</v>
      </c>
      <c r="C23" s="30" t="n">
        <v>2035</v>
      </c>
      <c r="D23" s="30" t="n">
        <v>485</v>
      </c>
      <c r="E23" s="30" t="n">
        <v>187</v>
      </c>
      <c r="F23" s="30" t="n">
        <v>485</v>
      </c>
      <c r="G23" s="31" t="n">
        <f aca="false">IF(C23=0,0,F23/C23)</f>
        <v>0.238329238329238</v>
      </c>
      <c r="H23" s="31" t="n">
        <f aca="false">IF(D23=0,0,F23/D23)</f>
        <v>1</v>
      </c>
      <c r="I23" s="31" t="n">
        <f aca="false">IF(E23=0,0,F23/E23)</f>
        <v>2.59358288770054</v>
      </c>
    </row>
    <row r="24" customFormat="false" ht="20.25" hidden="false" customHeight="true" outlineLevel="0" collapsed="false">
      <c r="A24" s="28" t="n">
        <v>224</v>
      </c>
      <c r="B24" s="28" t="s">
        <v>126</v>
      </c>
      <c r="C24" s="30" t="n">
        <v>3602</v>
      </c>
      <c r="D24" s="30" t="n">
        <v>4359</v>
      </c>
      <c r="E24" s="30" t="n">
        <v>3425</v>
      </c>
      <c r="F24" s="30" t="n">
        <v>4238</v>
      </c>
      <c r="G24" s="31" t="n">
        <f aca="false">IF(C24=0,0,F24/C24)</f>
        <v>1.17656857301499</v>
      </c>
      <c r="H24" s="31" t="n">
        <f aca="false">IF(D24=0,0,F24/D24)</f>
        <v>0.972241339756825</v>
      </c>
      <c r="I24" s="31" t="n">
        <f aca="false">IF(E24=0,0,F24/E24)</f>
        <v>1.23737226277372</v>
      </c>
    </row>
    <row r="25" customFormat="false" ht="20.25" hidden="false" customHeight="true" outlineLevel="0" collapsed="false">
      <c r="A25" s="28" t="n">
        <v>227</v>
      </c>
      <c r="B25" s="28" t="s">
        <v>127</v>
      </c>
      <c r="C25" s="30" t="n">
        <v>3000</v>
      </c>
      <c r="D25" s="30"/>
      <c r="E25" s="30"/>
      <c r="F25" s="30"/>
      <c r="G25" s="31" t="n">
        <f aca="false">IF(C25=0,0,F25/C25)</f>
        <v>0</v>
      </c>
      <c r="H25" s="31" t="n">
        <f aca="false">IF(D25=0,0,F25/D25)</f>
        <v>0</v>
      </c>
      <c r="I25" s="31" t="n">
        <f aca="false">IF(E25=0,0,F25/E25)</f>
        <v>0</v>
      </c>
    </row>
    <row r="26" customFormat="false" ht="20.25" hidden="false" customHeight="true" outlineLevel="0" collapsed="false">
      <c r="A26" s="28" t="n">
        <v>229</v>
      </c>
      <c r="B26" s="28" t="s">
        <v>128</v>
      </c>
      <c r="C26" s="30" t="n">
        <v>13000</v>
      </c>
      <c r="D26" s="30"/>
      <c r="E26" s="30" t="n">
        <v>6</v>
      </c>
      <c r="F26" s="30"/>
      <c r="G26" s="31" t="n">
        <f aca="false">IF(C26=0,0,F26/C26)</f>
        <v>0</v>
      </c>
      <c r="H26" s="31" t="n">
        <f aca="false">IF(D26=0,0,F26/D26)</f>
        <v>0</v>
      </c>
      <c r="I26" s="31" t="n">
        <f aca="false">IF(E26=0,0,F26/E26)</f>
        <v>0</v>
      </c>
    </row>
    <row r="27" customFormat="false" ht="20.25" hidden="false" customHeight="true" outlineLevel="0" collapsed="false">
      <c r="A27" s="28" t="n">
        <v>232</v>
      </c>
      <c r="B27" s="28" t="s">
        <v>129</v>
      </c>
      <c r="C27" s="30" t="n">
        <v>2448</v>
      </c>
      <c r="D27" s="30" t="n">
        <v>2272</v>
      </c>
      <c r="E27" s="30" t="n">
        <v>2450</v>
      </c>
      <c r="F27" s="30" t="n">
        <v>2272</v>
      </c>
      <c r="G27" s="31" t="n">
        <f aca="false">IF(C27=0,0,F27/C27)</f>
        <v>0.928104575163399</v>
      </c>
      <c r="H27" s="31" t="n">
        <f aca="false">IF(D27=0,0,F27/D27)</f>
        <v>1</v>
      </c>
      <c r="I27" s="31" t="n">
        <f aca="false">IF(E27=0,0,F27/E27)</f>
        <v>0.92734693877551</v>
      </c>
    </row>
    <row r="28" customFormat="false" ht="20.25" hidden="false" customHeight="true" outlineLevel="0" collapsed="false">
      <c r="A28" s="28" t="n">
        <v>233</v>
      </c>
      <c r="B28" s="28" t="s">
        <v>130</v>
      </c>
      <c r="C28" s="30" t="n">
        <v>15</v>
      </c>
      <c r="D28" s="30" t="n">
        <v>4</v>
      </c>
      <c r="E28" s="30" t="n">
        <v>28</v>
      </c>
      <c r="F28" s="30" t="n">
        <v>4</v>
      </c>
      <c r="G28" s="31" t="n">
        <f aca="false">IF(C28=0,0,F28/C28)</f>
        <v>0.266666666666667</v>
      </c>
      <c r="H28" s="31" t="n">
        <f aca="false">IF(D28=0,0,F28/D28)</f>
        <v>1</v>
      </c>
      <c r="I28" s="31" t="n">
        <f aca="false">IF(E28=0,0,F28/E28)</f>
        <v>0.142857142857143</v>
      </c>
    </row>
    <row r="29" customFormat="false" ht="20.25" hidden="false" customHeight="true" outlineLevel="0" collapsed="false">
      <c r="A29" s="28"/>
      <c r="B29" s="33" t="s">
        <v>131</v>
      </c>
      <c r="C29" s="30" t="n">
        <v>451216</v>
      </c>
      <c r="D29" s="30" t="n">
        <v>418488</v>
      </c>
      <c r="E29" s="30" t="n">
        <v>411928</v>
      </c>
      <c r="F29" s="30" t="n">
        <v>399960</v>
      </c>
      <c r="G29" s="31" t="n">
        <f aca="false">IF(C29=0,0,F29/C29)</f>
        <v>0.886404737420659</v>
      </c>
      <c r="H29" s="31" t="n">
        <f aca="false">IF(D29=0,0,F29/D29)</f>
        <v>0.955726329070368</v>
      </c>
      <c r="I29" s="31" t="n">
        <f aca="false">IF(E29=0,0,F29/E29)</f>
        <v>0.970946378978851</v>
      </c>
    </row>
    <row r="30" customFormat="false" ht="20.25" hidden="false" customHeight="true" outlineLevel="0" collapsed="false">
      <c r="A30" s="28"/>
      <c r="B30" s="28" t="str">
        <f aca="false">""</f>
        <v/>
      </c>
      <c r="C30" s="30"/>
      <c r="D30" s="30"/>
      <c r="E30" s="30"/>
      <c r="F30" s="30"/>
      <c r="G30" s="31" t="n">
        <f aca="false">IF(C30=0,0,F30/C30)</f>
        <v>0</v>
      </c>
      <c r="H30" s="31" t="n">
        <f aca="false">IF(D30=0,0,F30/D30)</f>
        <v>0</v>
      </c>
      <c r="I30" s="31" t="n">
        <f aca="false">IF(E30=0,0,F30/E30)</f>
        <v>0</v>
      </c>
    </row>
    <row r="31" customFormat="false" ht="20.25" hidden="false" customHeight="true" outlineLevel="0" collapsed="false">
      <c r="A31" s="28"/>
      <c r="B31" s="28" t="s">
        <v>132</v>
      </c>
      <c r="C31" s="30"/>
      <c r="D31" s="30"/>
      <c r="E31" s="30"/>
      <c r="F31" s="30"/>
      <c r="G31" s="31" t="n">
        <f aca="false">IF(C31=0,0,F31/C31)</f>
        <v>0</v>
      </c>
      <c r="H31" s="31" t="n">
        <f aca="false">IF(D31=0,0,F31/D31)</f>
        <v>0</v>
      </c>
      <c r="I31" s="31" t="n">
        <f aca="false">IF(E31=0,0,F31/E31)</f>
        <v>0</v>
      </c>
    </row>
    <row r="32" customFormat="false" ht="20.25" hidden="false" customHeight="true" outlineLevel="0" collapsed="false">
      <c r="A32" s="28" t="n">
        <v>23001</v>
      </c>
      <c r="B32" s="28" t="s">
        <v>133</v>
      </c>
      <c r="C32" s="30"/>
      <c r="D32" s="30"/>
      <c r="E32" s="30"/>
      <c r="F32" s="30"/>
      <c r="G32" s="31" t="n">
        <f aca="false">IF(C32=0,0,F32/C32)</f>
        <v>0</v>
      </c>
      <c r="H32" s="31" t="n">
        <f aca="false">IF(D32=0,0,F32/D32)</f>
        <v>0</v>
      </c>
      <c r="I32" s="31" t="n">
        <f aca="false">IF(E32=0,0,F32/E32)</f>
        <v>0</v>
      </c>
    </row>
    <row r="33" customFormat="false" ht="20.25" hidden="false" customHeight="true" outlineLevel="0" collapsed="false">
      <c r="A33" s="28" t="n">
        <v>23002</v>
      </c>
      <c r="B33" s="28" t="s">
        <v>134</v>
      </c>
      <c r="C33" s="30"/>
      <c r="D33" s="30"/>
      <c r="E33" s="30"/>
      <c r="F33" s="30"/>
      <c r="G33" s="31" t="n">
        <f aca="false">IF(C33=0,0,F33/C33)</f>
        <v>0</v>
      </c>
      <c r="H33" s="31" t="n">
        <f aca="false">IF(D33=0,0,F33/D33)</f>
        <v>0</v>
      </c>
      <c r="I33" s="31" t="n">
        <f aca="false">IF(E33=0,0,F33/E33)</f>
        <v>0</v>
      </c>
    </row>
    <row r="34" customFormat="false" ht="20.25" hidden="false" customHeight="true" outlineLevel="0" collapsed="false">
      <c r="A34" s="28" t="n">
        <v>23003</v>
      </c>
      <c r="B34" s="28" t="s">
        <v>135</v>
      </c>
      <c r="C34" s="30"/>
      <c r="D34" s="30"/>
      <c r="E34" s="30"/>
      <c r="F34" s="30"/>
      <c r="G34" s="31" t="n">
        <f aca="false">IF(C34=0,0,F34/C34)</f>
        <v>0</v>
      </c>
      <c r="H34" s="31" t="n">
        <f aca="false">IF(D34=0,0,F34/D34)</f>
        <v>0</v>
      </c>
      <c r="I34" s="31" t="n">
        <f aca="false">IF(E34=0,0,F34/E34)</f>
        <v>0</v>
      </c>
    </row>
    <row r="35" customFormat="false" ht="20.25" hidden="false" customHeight="true" outlineLevel="0" collapsed="false">
      <c r="A35" s="28" t="n">
        <v>23006</v>
      </c>
      <c r="B35" s="28" t="s">
        <v>136</v>
      </c>
      <c r="C35" s="30"/>
      <c r="D35" s="30"/>
      <c r="E35" s="30" t="n">
        <v>6040</v>
      </c>
      <c r="F35" s="30" t="n">
        <v>7157</v>
      </c>
      <c r="G35" s="31" t="n">
        <f aca="false">IF(C35=0,0,F35/C35)</f>
        <v>0</v>
      </c>
      <c r="H35" s="31" t="n">
        <f aca="false">IF(D35=0,0,F35/D35)</f>
        <v>0</v>
      </c>
      <c r="I35" s="31" t="n">
        <f aca="false">IF(E35=0,0,F35/E35)</f>
        <v>1.18493377483444</v>
      </c>
    </row>
    <row r="36" customFormat="false" ht="20.25" hidden="false" customHeight="true" outlineLevel="0" collapsed="false">
      <c r="A36" s="28" t="n">
        <v>23008</v>
      </c>
      <c r="B36" s="28" t="s">
        <v>137</v>
      </c>
      <c r="C36" s="30"/>
      <c r="D36" s="30"/>
      <c r="E36" s="30"/>
      <c r="F36" s="30" t="n">
        <v>2981</v>
      </c>
      <c r="G36" s="31" t="n">
        <f aca="false">IF(C36=0,0,F36/C36)</f>
        <v>0</v>
      </c>
      <c r="H36" s="31" t="n">
        <f aca="false">IF(D36=0,0,F36/D36)</f>
        <v>0</v>
      </c>
      <c r="I36" s="31" t="n">
        <f aca="false">IF(E36=0,0,F36/E36)</f>
        <v>0</v>
      </c>
    </row>
    <row r="37" customFormat="false" ht="20.25" hidden="false" customHeight="true" outlineLevel="0" collapsed="false">
      <c r="A37" s="28" t="n">
        <v>231</v>
      </c>
      <c r="B37" s="28" t="s">
        <v>138</v>
      </c>
      <c r="C37" s="30"/>
      <c r="D37" s="30"/>
      <c r="E37" s="30" t="n">
        <v>30421</v>
      </c>
      <c r="F37" s="30" t="n">
        <v>4615</v>
      </c>
      <c r="G37" s="31" t="n">
        <f aca="false">IF(C37=0,0,F37/C37)</f>
        <v>0</v>
      </c>
      <c r="H37" s="31" t="n">
        <f aca="false">IF(D37=0,0,F37/D37)</f>
        <v>0</v>
      </c>
      <c r="I37" s="31" t="n">
        <f aca="false">IF(E37=0,0,F37/E37)</f>
        <v>0.15170441471352</v>
      </c>
    </row>
    <row r="38" customFormat="false" ht="20.25" hidden="false" customHeight="true" outlineLevel="0" collapsed="false">
      <c r="A38" s="28" t="n">
        <v>23011</v>
      </c>
      <c r="B38" s="28" t="s">
        <v>139</v>
      </c>
      <c r="C38" s="30"/>
      <c r="D38" s="30"/>
      <c r="E38" s="30"/>
      <c r="F38" s="30"/>
      <c r="G38" s="31" t="n">
        <f aca="false">IF(C38=0,0,F38/C38)</f>
        <v>0</v>
      </c>
      <c r="H38" s="31" t="n">
        <f aca="false">IF(D38=0,0,F38/D38)</f>
        <v>0</v>
      </c>
      <c r="I38" s="31" t="n">
        <f aca="false">IF(E38=0,0,F38/E38)</f>
        <v>0</v>
      </c>
    </row>
    <row r="39" customFormat="false" ht="20.25" hidden="false" customHeight="true" outlineLevel="0" collapsed="false">
      <c r="A39" s="28" t="n">
        <v>23016</v>
      </c>
      <c r="B39" s="28" t="s">
        <v>140</v>
      </c>
      <c r="C39" s="30"/>
      <c r="D39" s="30"/>
      <c r="E39" s="30" t="n">
        <v>-40</v>
      </c>
      <c r="F39" s="30"/>
      <c r="G39" s="31" t="n">
        <f aca="false">IF(C39=0,0,F39/C39)</f>
        <v>0</v>
      </c>
      <c r="H39" s="31" t="n">
        <f aca="false">IF(D39=0,0,F39/D39)</f>
        <v>0</v>
      </c>
      <c r="I39" s="31" t="n">
        <f aca="false">IF(E39=0,0,F39/E39)</f>
        <v>-0</v>
      </c>
    </row>
    <row r="40" customFormat="false" ht="20.25" hidden="false" customHeight="true" outlineLevel="0" collapsed="false">
      <c r="A40" s="28"/>
      <c r="B40" s="28" t="s">
        <v>141</v>
      </c>
      <c r="C40" s="30"/>
      <c r="D40" s="30"/>
      <c r="E40" s="30"/>
      <c r="F40" s="30"/>
      <c r="G40" s="31" t="n">
        <f aca="false">IF(C40=0,0,F40/C40)</f>
        <v>0</v>
      </c>
      <c r="H40" s="31" t="n">
        <f aca="false">IF(D40=0,0,F40/D40)</f>
        <v>0</v>
      </c>
      <c r="I40" s="31" t="n">
        <f aca="false">IF(E40=0,0,F40/E40)</f>
        <v>0</v>
      </c>
    </row>
    <row r="41" customFormat="false" ht="20.25" hidden="false" customHeight="true" outlineLevel="0" collapsed="false">
      <c r="A41" s="28"/>
      <c r="B41" s="28" t="s">
        <v>142</v>
      </c>
      <c r="C41" s="30"/>
      <c r="D41" s="30"/>
      <c r="E41" s="30"/>
      <c r="F41" s="30"/>
      <c r="G41" s="31" t="n">
        <f aca="false">IF(C41=0,0,F41/C41)</f>
        <v>0</v>
      </c>
      <c r="H41" s="31" t="n">
        <f aca="false">IF(D41=0,0,F41/D41)</f>
        <v>0</v>
      </c>
      <c r="I41" s="31" t="n">
        <f aca="false">IF(E41=0,0,F41/E41)</f>
        <v>0</v>
      </c>
    </row>
    <row r="42" customFormat="false" ht="20.25" hidden="false" customHeight="true" outlineLevel="0" collapsed="false">
      <c r="A42" s="28"/>
      <c r="B42" s="28" t="s">
        <v>143</v>
      </c>
      <c r="C42" s="30"/>
      <c r="D42" s="30"/>
      <c r="E42" s="30" t="n">
        <v>40</v>
      </c>
      <c r="F42" s="30"/>
      <c r="G42" s="31" t="n">
        <f aca="false">IF(C42=0,0,F42/C42)</f>
        <v>0</v>
      </c>
      <c r="H42" s="31" t="n">
        <f aca="false">IF(D42=0,0,F42/D42)</f>
        <v>0</v>
      </c>
      <c r="I42" s="31" t="n">
        <f aca="false">IF(E42=0,0,F42/E42)</f>
        <v>0</v>
      </c>
    </row>
    <row r="43" customFormat="false" ht="20.25" hidden="false" customHeight="true" outlineLevel="0" collapsed="false">
      <c r="A43" s="28" t="n">
        <v>23021</v>
      </c>
      <c r="B43" s="28" t="s">
        <v>144</v>
      </c>
      <c r="C43" s="30"/>
      <c r="D43" s="30"/>
      <c r="E43" s="30"/>
      <c r="F43" s="30" t="n">
        <v>1058</v>
      </c>
      <c r="G43" s="31" t="n">
        <f aca="false">IF(C43=0,0,F43/C43)</f>
        <v>0</v>
      </c>
      <c r="H43" s="31" t="n">
        <f aca="false">IF(D43=0,0,F43/D43)</f>
        <v>0</v>
      </c>
      <c r="I43" s="31" t="n">
        <f aca="false">IF(E43=0,0,F43/E43)</f>
        <v>0</v>
      </c>
    </row>
    <row r="44" customFormat="false" ht="20.25" hidden="false" customHeight="true" outlineLevel="0" collapsed="false">
      <c r="A44" s="28"/>
      <c r="B44" s="28" t="s">
        <v>145</v>
      </c>
      <c r="C44" s="30"/>
      <c r="D44" s="30"/>
      <c r="E44" s="30"/>
      <c r="F44" s="30"/>
      <c r="G44" s="31" t="n">
        <f aca="false">IF(C44=0,0,F44/C44)</f>
        <v>0</v>
      </c>
      <c r="H44" s="31" t="n">
        <f aca="false">IF(D44=0,0,F44/D44)</f>
        <v>0</v>
      </c>
      <c r="I44" s="31" t="n">
        <f aca="false">IF(E44=0,0,F44/E44)</f>
        <v>0</v>
      </c>
    </row>
    <row r="45" customFormat="false" ht="20.25" hidden="false" customHeight="true" outlineLevel="0" collapsed="false">
      <c r="A45" s="28"/>
      <c r="B45" s="28" t="s">
        <v>146</v>
      </c>
      <c r="C45" s="30"/>
      <c r="D45" s="30"/>
      <c r="E45" s="30"/>
      <c r="F45" s="30"/>
      <c r="G45" s="31" t="n">
        <f aca="false">IF(C45=0,0,F45/C45)</f>
        <v>0</v>
      </c>
      <c r="H45" s="31" t="n">
        <f aca="false">IF(D45=0,0,F45/D45)</f>
        <v>0</v>
      </c>
      <c r="I45" s="31" t="n">
        <f aca="false">IF(E45=0,0,F45/E45)</f>
        <v>0</v>
      </c>
    </row>
    <row r="46" customFormat="false" ht="20.25" hidden="false" customHeight="true" outlineLevel="0" collapsed="false">
      <c r="A46" s="28"/>
      <c r="B46" s="28" t="s">
        <v>147</v>
      </c>
      <c r="C46" s="30"/>
      <c r="D46" s="30"/>
      <c r="E46" s="30"/>
      <c r="F46" s="30"/>
      <c r="G46" s="31" t="n">
        <f aca="false">IF(C46=0,0,F46/C46)</f>
        <v>0</v>
      </c>
      <c r="H46" s="31" t="n">
        <f aca="false">IF(D46=0,0,F46/D46)</f>
        <v>0</v>
      </c>
      <c r="I46" s="31" t="n">
        <f aca="false">IF(E46=0,0,F46/E46)</f>
        <v>0</v>
      </c>
    </row>
    <row r="47" customFormat="false" ht="20.25" hidden="false" customHeight="true" outlineLevel="0" collapsed="false">
      <c r="A47" s="28"/>
      <c r="B47" s="28" t="s">
        <v>148</v>
      </c>
      <c r="C47" s="30"/>
      <c r="D47" s="30"/>
      <c r="E47" s="30" t="n">
        <v>42472</v>
      </c>
      <c r="F47" s="30" t="n">
        <v>18528</v>
      </c>
      <c r="G47" s="31" t="n">
        <f aca="false">IF(C47=0,0,F47/C47)</f>
        <v>0</v>
      </c>
      <c r="H47" s="31" t="n">
        <f aca="false">IF(D47=0,0,F47/D47)</f>
        <v>0</v>
      </c>
      <c r="I47" s="31" t="n">
        <f aca="false">IF(E47=0,0,F47/E47)</f>
        <v>0.436240346581277</v>
      </c>
    </row>
    <row r="48" customFormat="false" ht="20.25" hidden="false" customHeight="true" outlineLevel="0" collapsed="false">
      <c r="A48" s="28"/>
      <c r="B48" s="28" t="s">
        <v>149</v>
      </c>
      <c r="C48" s="30"/>
      <c r="D48" s="30"/>
      <c r="E48" s="30" t="n">
        <v>42472</v>
      </c>
      <c r="F48" s="30" t="n">
        <v>18528</v>
      </c>
      <c r="G48" s="31" t="n">
        <f aca="false">IF(C48=0,0,F48/C48)</f>
        <v>0</v>
      </c>
      <c r="H48" s="31" t="n">
        <f aca="false">IF(D48=0,0,F48/D48)</f>
        <v>0</v>
      </c>
      <c r="I48" s="31" t="n">
        <f aca="false">IF(E48=0,0,F48/E48)</f>
        <v>0.436240346581277</v>
      </c>
    </row>
    <row r="49" customFormat="false" ht="20.25" hidden="false" customHeight="true" outlineLevel="0" collapsed="false">
      <c r="A49" s="28"/>
      <c r="B49" s="28" t="s">
        <v>150</v>
      </c>
      <c r="C49" s="30"/>
      <c r="D49" s="30"/>
      <c r="E49" s="30"/>
      <c r="F49" s="30"/>
      <c r="G49" s="31" t="n">
        <f aca="false">IF(C49=0,0,F49/C49)</f>
        <v>0</v>
      </c>
      <c r="H49" s="31" t="n">
        <f aca="false">IF(D49=0,0,F49/D49)</f>
        <v>0</v>
      </c>
      <c r="I49" s="31" t="n">
        <f aca="false">IF(E49=0,0,F49/E49)</f>
        <v>0</v>
      </c>
    </row>
    <row r="50" customFormat="false" ht="20.25" hidden="false" customHeight="true" outlineLevel="0" collapsed="false">
      <c r="A50" s="28"/>
      <c r="B50" s="28" t="str">
        <f aca="false">""</f>
        <v/>
      </c>
      <c r="C50" s="30"/>
      <c r="D50" s="30"/>
      <c r="E50" s="30"/>
      <c r="F50" s="30"/>
      <c r="G50" s="31" t="n">
        <f aca="false">IF(C50=0,0,F50/C50)</f>
        <v>0</v>
      </c>
      <c r="H50" s="31" t="n">
        <f aca="false">IF(D50=0,0,F50/D50)</f>
        <v>0</v>
      </c>
      <c r="I50" s="31" t="n">
        <f aca="false">IF(E50=0,0,F50/E50)</f>
        <v>0</v>
      </c>
    </row>
    <row r="51" customFormat="false" ht="20.25" hidden="false" customHeight="true" outlineLevel="0" collapsed="false">
      <c r="A51" s="28"/>
      <c r="B51" s="61" t="s">
        <v>151</v>
      </c>
      <c r="C51" s="30"/>
      <c r="D51" s="30"/>
      <c r="E51" s="30" t="n">
        <v>490861</v>
      </c>
      <c r="F51" s="30" t="n">
        <v>434299</v>
      </c>
      <c r="G51" s="31" t="n">
        <f aca="false">IF(C51=0,0,F51/C51)</f>
        <v>0</v>
      </c>
      <c r="H51" s="31" t="n">
        <f aca="false">IF(D51=0,0,F51/D51)</f>
        <v>0</v>
      </c>
      <c r="I51" s="31" t="n">
        <f aca="false">IF(E51=0,0,F51/E51)</f>
        <v>0.884769822821532</v>
      </c>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21875" defaultRowHeight="20.25" zeroHeight="false" outlineLevelRow="0" outlineLevelCol="0"/>
  <cols>
    <col collapsed="false" customWidth="true" hidden="false" outlineLevel="0" max="1" min="1" style="14" width="12.13"/>
    <col collapsed="false" customWidth="true" hidden="false" outlineLevel="0" max="2" min="2" style="14" width="7.14"/>
    <col collapsed="false" customWidth="true" hidden="false" outlineLevel="0" max="3" min="3" style="14" width="42.84"/>
    <col collapsed="false" customWidth="true" hidden="false" outlineLevel="0" max="7" min="4" style="14" width="16.99"/>
    <col collapsed="false" customWidth="true" hidden="false" outlineLevel="0" max="8" min="8" style="14" width="11.84"/>
    <col collapsed="false" customWidth="true" hidden="false" outlineLevel="0" max="9" min="9" style="14" width="12.13"/>
    <col collapsed="false" customWidth="true" hidden="false" outlineLevel="0" max="10" min="10" style="14" width="12.84"/>
  </cols>
  <sheetData>
    <row r="1" customFormat="false" ht="45" hidden="false" customHeight="true" outlineLevel="0" collapsed="false">
      <c r="A1" s="23" t="s">
        <v>1245</v>
      </c>
      <c r="B1" s="23"/>
      <c r="C1" s="23"/>
      <c r="D1" s="23"/>
      <c r="E1" s="23"/>
      <c r="F1" s="23"/>
      <c r="G1" s="23"/>
      <c r="H1" s="23"/>
      <c r="I1" s="23"/>
      <c r="J1" s="23"/>
    </row>
    <row r="2" customFormat="false" ht="20.25" hidden="false" customHeight="true" outlineLevel="0" collapsed="false">
      <c r="A2" s="40" t="s">
        <v>46</v>
      </c>
      <c r="B2" s="40"/>
      <c r="C2" s="40"/>
      <c r="D2" s="40"/>
      <c r="E2" s="40"/>
      <c r="F2" s="40"/>
      <c r="G2" s="40"/>
      <c r="H2" s="40"/>
      <c r="I2" s="40"/>
      <c r="J2" s="40" t="s">
        <v>153</v>
      </c>
    </row>
    <row r="3" customFormat="false" ht="36" hidden="false" customHeight="true" outlineLevel="0" collapsed="false">
      <c r="A3" s="35" t="s">
        <v>47</v>
      </c>
      <c r="B3" s="36" t="s">
        <v>154</v>
      </c>
      <c r="C3" s="36" t="s">
        <v>155</v>
      </c>
      <c r="D3" s="36" t="s">
        <v>50</v>
      </c>
      <c r="E3" s="36" t="s">
        <v>51</v>
      </c>
      <c r="F3" s="36" t="s">
        <v>52</v>
      </c>
      <c r="G3" s="36" t="s">
        <v>53</v>
      </c>
      <c r="H3" s="36" t="s">
        <v>55</v>
      </c>
      <c r="I3" s="36" t="s">
        <v>56</v>
      </c>
      <c r="J3" s="36" t="s">
        <v>105</v>
      </c>
    </row>
    <row r="4" customFormat="false" ht="20.25" hidden="false" customHeight="true" outlineLevel="0" collapsed="false">
      <c r="A4" s="27" t="n">
        <v>201</v>
      </c>
      <c r="B4" s="42" t="s">
        <v>160</v>
      </c>
      <c r="C4" s="55" t="s">
        <v>106</v>
      </c>
      <c r="D4" s="39" t="n">
        <v>34592</v>
      </c>
      <c r="E4" s="39" t="n">
        <v>30691</v>
      </c>
      <c r="F4" s="39" t="n">
        <v>33001</v>
      </c>
      <c r="G4" s="39" t="n">
        <v>30568</v>
      </c>
      <c r="H4" s="31" t="n">
        <f aca="false">IF(D4=0,0,G4/D4)</f>
        <v>0.883672525439408</v>
      </c>
      <c r="I4" s="31" t="n">
        <f aca="false">IF(E4=0,0,G4/E4)</f>
        <v>0.995992310449317</v>
      </c>
      <c r="J4" s="31" t="n">
        <f aca="false">IF(F4=0,0,G4/F4)</f>
        <v>0.926274961364807</v>
      </c>
    </row>
    <row r="5" customFormat="false" ht="20.25" hidden="false" customHeight="true" outlineLevel="0" collapsed="false">
      <c r="A5" s="27" t="n">
        <v>20101</v>
      </c>
      <c r="B5" s="45" t="s">
        <v>161</v>
      </c>
      <c r="C5" s="55" t="s">
        <v>162</v>
      </c>
      <c r="D5" s="30" t="n">
        <v>1699</v>
      </c>
      <c r="E5" s="30" t="n">
        <v>1799</v>
      </c>
      <c r="F5" s="30" t="n">
        <v>2304</v>
      </c>
      <c r="G5" s="30" t="n">
        <v>1799</v>
      </c>
      <c r="H5" s="31" t="n">
        <f aca="false">IF(D5=0,0,G5/D5)</f>
        <v>1.05885815185403</v>
      </c>
      <c r="I5" s="31" t="n">
        <f aca="false">IF(E5=0,0,G5/E5)</f>
        <v>1</v>
      </c>
      <c r="J5" s="31" t="n">
        <f aca="false">IF(F5=0,0,G5/F5)</f>
        <v>0.780815972222222</v>
      </c>
    </row>
    <row r="6" customFormat="false" ht="20.25" hidden="false" customHeight="true" outlineLevel="0" collapsed="false">
      <c r="A6" s="27" t="n">
        <v>2010101</v>
      </c>
      <c r="B6" s="46"/>
      <c r="C6" s="43" t="s">
        <v>163</v>
      </c>
      <c r="D6" s="30"/>
      <c r="E6" s="30"/>
      <c r="F6" s="30" t="n">
        <v>1496</v>
      </c>
      <c r="G6" s="30" t="n">
        <v>1438</v>
      </c>
      <c r="H6" s="31" t="n">
        <f aca="false">IF(D6=0,0,G6/D6)</f>
        <v>0</v>
      </c>
      <c r="I6" s="31" t="n">
        <f aca="false">IF(E6=0,0,G6/E6)</f>
        <v>0</v>
      </c>
      <c r="J6" s="31" t="n">
        <f aca="false">IF(F6=0,0,G6/F6)</f>
        <v>0.961229946524064</v>
      </c>
    </row>
    <row r="7" customFormat="false" ht="20.25" hidden="false" customHeight="true" outlineLevel="0" collapsed="false">
      <c r="A7" s="27" t="n">
        <v>2010102</v>
      </c>
      <c r="B7" s="46"/>
      <c r="C7" s="43" t="s">
        <v>164</v>
      </c>
      <c r="D7" s="30"/>
      <c r="E7" s="30"/>
      <c r="F7" s="30" t="n">
        <v>38</v>
      </c>
      <c r="G7" s="30" t="n">
        <v>3</v>
      </c>
      <c r="H7" s="31" t="n">
        <f aca="false">IF(D7=0,0,G7/D7)</f>
        <v>0</v>
      </c>
      <c r="I7" s="31" t="n">
        <f aca="false">IF(E7=0,0,G7/E7)</f>
        <v>0</v>
      </c>
      <c r="J7" s="31" t="n">
        <f aca="false">IF(F7=0,0,G7/F7)</f>
        <v>0.0789473684210526</v>
      </c>
    </row>
    <row r="8" customFormat="false" ht="20.25" hidden="false" customHeight="true" outlineLevel="0" collapsed="false">
      <c r="A8" s="27" t="n">
        <v>2010103</v>
      </c>
      <c r="B8" s="46"/>
      <c r="C8" s="43" t="s">
        <v>165</v>
      </c>
      <c r="D8" s="30"/>
      <c r="E8" s="30"/>
      <c r="F8" s="30"/>
      <c r="G8" s="30"/>
      <c r="H8" s="31" t="n">
        <f aca="false">IF(D8=0,0,G8/D8)</f>
        <v>0</v>
      </c>
      <c r="I8" s="31" t="n">
        <f aca="false">IF(E8=0,0,G8/E8)</f>
        <v>0</v>
      </c>
      <c r="J8" s="31" t="n">
        <f aca="false">IF(F8=0,0,G8/F8)</f>
        <v>0</v>
      </c>
    </row>
    <row r="9" customFormat="false" ht="20.25" hidden="false" customHeight="true" outlineLevel="0" collapsed="false">
      <c r="A9" s="27" t="n">
        <v>2010104</v>
      </c>
      <c r="B9" s="46"/>
      <c r="C9" s="43" t="s">
        <v>166</v>
      </c>
      <c r="D9" s="30"/>
      <c r="E9" s="30"/>
      <c r="F9" s="30" t="n">
        <v>70</v>
      </c>
      <c r="G9" s="30" t="n">
        <v>45</v>
      </c>
      <c r="H9" s="31" t="n">
        <f aca="false">IF(D9=0,0,G9/D9)</f>
        <v>0</v>
      </c>
      <c r="I9" s="31" t="n">
        <f aca="false">IF(E9=0,0,G9/E9)</f>
        <v>0</v>
      </c>
      <c r="J9" s="31" t="n">
        <f aca="false">IF(F9=0,0,G9/F9)</f>
        <v>0.642857142857143</v>
      </c>
    </row>
    <row r="10" customFormat="false" ht="20.25" hidden="false" customHeight="true" outlineLevel="0" collapsed="false">
      <c r="A10" s="27" t="n">
        <v>2010105</v>
      </c>
      <c r="B10" s="46"/>
      <c r="C10" s="43" t="s">
        <v>167</v>
      </c>
      <c r="D10" s="30"/>
      <c r="E10" s="30"/>
      <c r="F10" s="30"/>
      <c r="G10" s="30" t="n">
        <v>5</v>
      </c>
      <c r="H10" s="31" t="n">
        <f aca="false">IF(D10=0,0,G10/D10)</f>
        <v>0</v>
      </c>
      <c r="I10" s="31" t="n">
        <f aca="false">IF(E10=0,0,G10/E10)</f>
        <v>0</v>
      </c>
      <c r="J10" s="31" t="n">
        <f aca="false">IF(F10=0,0,G10/F10)</f>
        <v>0</v>
      </c>
    </row>
    <row r="11" customFormat="false" ht="20.25" hidden="false" customHeight="true" outlineLevel="0" collapsed="false">
      <c r="A11" s="27" t="n">
        <v>2010106</v>
      </c>
      <c r="B11" s="46"/>
      <c r="C11" s="43" t="s">
        <v>168</v>
      </c>
      <c r="D11" s="30"/>
      <c r="E11" s="30"/>
      <c r="F11" s="30"/>
      <c r="G11" s="30"/>
      <c r="H11" s="31" t="n">
        <f aca="false">IF(D11=0,0,G11/D11)</f>
        <v>0</v>
      </c>
      <c r="I11" s="31" t="n">
        <f aca="false">IF(E11=0,0,G11/E11)</f>
        <v>0</v>
      </c>
      <c r="J11" s="31" t="n">
        <f aca="false">IF(F11=0,0,G11/F11)</f>
        <v>0</v>
      </c>
    </row>
    <row r="12" customFormat="false" ht="20.25" hidden="false" customHeight="true" outlineLevel="0" collapsed="false">
      <c r="A12" s="27" t="n">
        <v>2010107</v>
      </c>
      <c r="B12" s="46"/>
      <c r="C12" s="43" t="s">
        <v>169</v>
      </c>
      <c r="D12" s="30"/>
      <c r="E12" s="30"/>
      <c r="F12" s="30" t="n">
        <v>179</v>
      </c>
      <c r="G12" s="30" t="n">
        <v>71</v>
      </c>
      <c r="H12" s="31" t="n">
        <f aca="false">IF(D12=0,0,G12/D12)</f>
        <v>0</v>
      </c>
      <c r="I12" s="31" t="n">
        <f aca="false">IF(E12=0,0,G12/E12)</f>
        <v>0</v>
      </c>
      <c r="J12" s="31" t="n">
        <f aca="false">IF(F12=0,0,G12/F12)</f>
        <v>0.396648044692737</v>
      </c>
    </row>
    <row r="13" customFormat="false" ht="20.25" hidden="false" customHeight="true" outlineLevel="0" collapsed="false">
      <c r="A13" s="27" t="n">
        <v>2010108</v>
      </c>
      <c r="B13" s="46"/>
      <c r="C13" s="43" t="s">
        <v>170</v>
      </c>
      <c r="D13" s="30"/>
      <c r="E13" s="30"/>
      <c r="F13" s="30" t="n">
        <v>165</v>
      </c>
      <c r="G13" s="30" t="n">
        <v>100</v>
      </c>
      <c r="H13" s="31" t="n">
        <f aca="false">IF(D13=0,0,G13/D13)</f>
        <v>0</v>
      </c>
      <c r="I13" s="31" t="n">
        <f aca="false">IF(E13=0,0,G13/E13)</f>
        <v>0</v>
      </c>
      <c r="J13" s="31" t="n">
        <f aca="false">IF(F13=0,0,G13/F13)</f>
        <v>0.606060606060606</v>
      </c>
    </row>
    <row r="14" customFormat="false" ht="20.25" hidden="false" customHeight="true" outlineLevel="0" collapsed="false">
      <c r="A14" s="27" t="n">
        <v>2010109</v>
      </c>
      <c r="B14" s="46"/>
      <c r="C14" s="43" t="s">
        <v>171</v>
      </c>
      <c r="D14" s="30"/>
      <c r="E14" s="30"/>
      <c r="F14" s="30"/>
      <c r="G14" s="30"/>
      <c r="H14" s="31" t="n">
        <f aca="false">IF(D14=0,0,G14/D14)</f>
        <v>0</v>
      </c>
      <c r="I14" s="31" t="n">
        <f aca="false">IF(E14=0,0,G14/E14)</f>
        <v>0</v>
      </c>
      <c r="J14" s="31" t="n">
        <f aca="false">IF(F14=0,0,G14/F14)</f>
        <v>0</v>
      </c>
    </row>
    <row r="15" customFormat="false" ht="20.25" hidden="false" customHeight="true" outlineLevel="0" collapsed="false">
      <c r="A15" s="27" t="n">
        <v>2010150</v>
      </c>
      <c r="B15" s="46"/>
      <c r="C15" s="43" t="s">
        <v>172</v>
      </c>
      <c r="D15" s="30"/>
      <c r="E15" s="30"/>
      <c r="F15" s="30" t="n">
        <v>246</v>
      </c>
      <c r="G15" s="30" t="n">
        <v>80</v>
      </c>
      <c r="H15" s="31" t="n">
        <f aca="false">IF(D15=0,0,G15/D15)</f>
        <v>0</v>
      </c>
      <c r="I15" s="31" t="n">
        <f aca="false">IF(E15=0,0,G15/E15)</f>
        <v>0</v>
      </c>
      <c r="J15" s="31" t="n">
        <f aca="false">IF(F15=0,0,G15/F15)</f>
        <v>0.32520325203252</v>
      </c>
    </row>
    <row r="16" customFormat="false" ht="20.25" hidden="false" customHeight="true" outlineLevel="0" collapsed="false">
      <c r="A16" s="27" t="n">
        <v>2010199</v>
      </c>
      <c r="B16" s="46"/>
      <c r="C16" s="43" t="s">
        <v>173</v>
      </c>
      <c r="D16" s="30"/>
      <c r="E16" s="30"/>
      <c r="F16" s="30" t="n">
        <v>110</v>
      </c>
      <c r="G16" s="30" t="n">
        <v>57</v>
      </c>
      <c r="H16" s="31" t="n">
        <f aca="false">IF(D16=0,0,G16/D16)</f>
        <v>0</v>
      </c>
      <c r="I16" s="31" t="n">
        <f aca="false">IF(E16=0,0,G16/E16)</f>
        <v>0</v>
      </c>
      <c r="J16" s="31" t="n">
        <f aca="false">IF(F16=0,0,G16/F16)</f>
        <v>0.518181818181818</v>
      </c>
    </row>
    <row r="17" customFormat="false" ht="20.25" hidden="false" customHeight="true" outlineLevel="0" collapsed="false">
      <c r="A17" s="27" t="n">
        <v>20102</v>
      </c>
      <c r="B17" s="46"/>
      <c r="C17" s="55" t="s">
        <v>174</v>
      </c>
      <c r="D17" s="30" t="n">
        <v>959</v>
      </c>
      <c r="E17" s="30" t="n">
        <v>898</v>
      </c>
      <c r="F17" s="30" t="n">
        <v>1065</v>
      </c>
      <c r="G17" s="30" t="n">
        <v>898</v>
      </c>
      <c r="H17" s="31" t="n">
        <f aca="false">IF(D17=0,0,G17/D17)</f>
        <v>0.936392075078206</v>
      </c>
      <c r="I17" s="31" t="n">
        <f aca="false">IF(E17=0,0,G17/E17)</f>
        <v>1</v>
      </c>
      <c r="J17" s="31" t="n">
        <f aca="false">IF(F17=0,0,G17/F17)</f>
        <v>0.843192488262911</v>
      </c>
    </row>
    <row r="18" customFormat="false" ht="20.25" hidden="false" customHeight="true" outlineLevel="0" collapsed="false">
      <c r="A18" s="27" t="n">
        <v>2010201</v>
      </c>
      <c r="B18" s="46"/>
      <c r="C18" s="43" t="s">
        <v>163</v>
      </c>
      <c r="D18" s="30"/>
      <c r="E18" s="30"/>
      <c r="F18" s="30" t="n">
        <v>853</v>
      </c>
      <c r="G18" s="30" t="n">
        <v>797</v>
      </c>
      <c r="H18" s="31" t="n">
        <f aca="false">IF(D18=0,0,G18/D18)</f>
        <v>0</v>
      </c>
      <c r="I18" s="31" t="n">
        <f aca="false">IF(E18=0,0,G18/E18)</f>
        <v>0</v>
      </c>
      <c r="J18" s="31" t="n">
        <f aca="false">IF(F18=0,0,G18/F18)</f>
        <v>0.934349355216882</v>
      </c>
    </row>
    <row r="19" customFormat="false" ht="20.25" hidden="false" customHeight="true" outlineLevel="0" collapsed="false">
      <c r="A19" s="27" t="n">
        <v>2010202</v>
      </c>
      <c r="B19" s="46"/>
      <c r="C19" s="43" t="s">
        <v>164</v>
      </c>
      <c r="D19" s="30"/>
      <c r="E19" s="30"/>
      <c r="F19" s="30"/>
      <c r="G19" s="30"/>
      <c r="H19" s="31" t="n">
        <f aca="false">IF(D19=0,0,G19/D19)</f>
        <v>0</v>
      </c>
      <c r="I19" s="31" t="n">
        <f aca="false">IF(E19=0,0,G19/E19)</f>
        <v>0</v>
      </c>
      <c r="J19" s="31" t="n">
        <f aca="false">IF(F19=0,0,G19/F19)</f>
        <v>0</v>
      </c>
    </row>
    <row r="20" customFormat="false" ht="20.25" hidden="false" customHeight="true" outlineLevel="0" collapsed="false">
      <c r="A20" s="27" t="n">
        <v>2010203</v>
      </c>
      <c r="B20" s="46"/>
      <c r="C20" s="43" t="s">
        <v>165</v>
      </c>
      <c r="D20" s="30"/>
      <c r="E20" s="30"/>
      <c r="F20" s="30"/>
      <c r="G20" s="30"/>
      <c r="H20" s="31" t="n">
        <f aca="false">IF(D20=0,0,G20/D20)</f>
        <v>0</v>
      </c>
      <c r="I20" s="31" t="n">
        <f aca="false">IF(E20=0,0,G20/E20)</f>
        <v>0</v>
      </c>
      <c r="J20" s="31" t="n">
        <f aca="false">IF(F20=0,0,G20/F20)</f>
        <v>0</v>
      </c>
    </row>
    <row r="21" customFormat="false" ht="20.25" hidden="false" customHeight="true" outlineLevel="0" collapsed="false">
      <c r="A21" s="27" t="n">
        <v>2010204</v>
      </c>
      <c r="B21" s="46"/>
      <c r="C21" s="43" t="s">
        <v>175</v>
      </c>
      <c r="D21" s="30"/>
      <c r="E21" s="30"/>
      <c r="F21" s="30" t="n">
        <v>64</v>
      </c>
      <c r="G21" s="30" t="n">
        <v>43</v>
      </c>
      <c r="H21" s="31" t="n">
        <f aca="false">IF(D21=0,0,G21/D21)</f>
        <v>0</v>
      </c>
      <c r="I21" s="31" t="n">
        <f aca="false">IF(E21=0,0,G21/E21)</f>
        <v>0</v>
      </c>
      <c r="J21" s="31" t="n">
        <f aca="false">IF(F21=0,0,G21/F21)</f>
        <v>0.671875</v>
      </c>
    </row>
    <row r="22" customFormat="false" ht="20.25" hidden="false" customHeight="true" outlineLevel="0" collapsed="false">
      <c r="A22" s="27" t="n">
        <v>2010205</v>
      </c>
      <c r="B22" s="46"/>
      <c r="C22" s="43" t="s">
        <v>176</v>
      </c>
      <c r="D22" s="30"/>
      <c r="E22" s="30"/>
      <c r="F22" s="30" t="n">
        <v>58</v>
      </c>
      <c r="G22" s="30" t="n">
        <v>10</v>
      </c>
      <c r="H22" s="31" t="n">
        <f aca="false">IF(D22=0,0,G22/D22)</f>
        <v>0</v>
      </c>
      <c r="I22" s="31" t="n">
        <f aca="false">IF(E22=0,0,G22/E22)</f>
        <v>0</v>
      </c>
      <c r="J22" s="31" t="n">
        <f aca="false">IF(F22=0,0,G22/F22)</f>
        <v>0.172413793103448</v>
      </c>
    </row>
    <row r="23" customFormat="false" ht="20.25" hidden="false" customHeight="true" outlineLevel="0" collapsed="false">
      <c r="A23" s="27" t="n">
        <v>2010206</v>
      </c>
      <c r="B23" s="46"/>
      <c r="C23" s="43" t="s">
        <v>177</v>
      </c>
      <c r="D23" s="30"/>
      <c r="E23" s="30"/>
      <c r="F23" s="30" t="n">
        <v>40</v>
      </c>
      <c r="G23" s="30" t="n">
        <v>13</v>
      </c>
      <c r="H23" s="31" t="n">
        <f aca="false">IF(D23=0,0,G23/D23)</f>
        <v>0</v>
      </c>
      <c r="I23" s="31" t="n">
        <f aca="false">IF(E23=0,0,G23/E23)</f>
        <v>0</v>
      </c>
      <c r="J23" s="31" t="n">
        <f aca="false">IF(F23=0,0,G23/F23)</f>
        <v>0.325</v>
      </c>
    </row>
    <row r="24" customFormat="false" ht="20.25" hidden="false" customHeight="true" outlineLevel="0" collapsed="false">
      <c r="A24" s="27" t="n">
        <v>2010250</v>
      </c>
      <c r="B24" s="46"/>
      <c r="C24" s="43" t="s">
        <v>172</v>
      </c>
      <c r="D24" s="30"/>
      <c r="E24" s="30"/>
      <c r="F24" s="30"/>
      <c r="G24" s="30"/>
      <c r="H24" s="31" t="n">
        <f aca="false">IF(D24=0,0,G24/D24)</f>
        <v>0</v>
      </c>
      <c r="I24" s="31" t="n">
        <f aca="false">IF(E24=0,0,G24/E24)</f>
        <v>0</v>
      </c>
      <c r="J24" s="31" t="n">
        <f aca="false">IF(F24=0,0,G24/F24)</f>
        <v>0</v>
      </c>
    </row>
    <row r="25" customFormat="false" ht="20.25" hidden="false" customHeight="true" outlineLevel="0" collapsed="false">
      <c r="A25" s="27" t="n">
        <v>2010299</v>
      </c>
      <c r="B25" s="46"/>
      <c r="C25" s="43" t="s">
        <v>178</v>
      </c>
      <c r="D25" s="30"/>
      <c r="E25" s="30"/>
      <c r="F25" s="30" t="n">
        <v>50</v>
      </c>
      <c r="G25" s="30" t="n">
        <v>35</v>
      </c>
      <c r="H25" s="31" t="n">
        <f aca="false">IF(D25=0,0,G25/D25)</f>
        <v>0</v>
      </c>
      <c r="I25" s="31" t="n">
        <f aca="false">IF(E25=0,0,G25/E25)</f>
        <v>0</v>
      </c>
      <c r="J25" s="31" t="n">
        <f aca="false">IF(F25=0,0,G25/F25)</f>
        <v>0.7</v>
      </c>
    </row>
    <row r="26" customFormat="false" ht="20.25" hidden="false" customHeight="true" outlineLevel="0" collapsed="false">
      <c r="A26" s="27" t="n">
        <v>20103</v>
      </c>
      <c r="B26" s="46"/>
      <c r="C26" s="55" t="s">
        <v>1246</v>
      </c>
      <c r="D26" s="30" t="n">
        <v>14269</v>
      </c>
      <c r="E26" s="30" t="n">
        <v>14086</v>
      </c>
      <c r="F26" s="30" t="n">
        <v>14359</v>
      </c>
      <c r="G26" s="30" t="n">
        <v>14086</v>
      </c>
      <c r="H26" s="31" t="n">
        <f aca="false">IF(D26=0,0,G26/D26)</f>
        <v>0.98717499474385</v>
      </c>
      <c r="I26" s="31" t="n">
        <f aca="false">IF(E26=0,0,G26/E26)</f>
        <v>1</v>
      </c>
      <c r="J26" s="31" t="n">
        <f aca="false">IF(F26=0,0,G26/F26)</f>
        <v>0.980987533950832</v>
      </c>
    </row>
    <row r="27" customFormat="false" ht="20.25" hidden="false" customHeight="true" outlineLevel="0" collapsed="false">
      <c r="A27" s="27" t="n">
        <v>2010301</v>
      </c>
      <c r="B27" s="46"/>
      <c r="C27" s="43" t="s">
        <v>163</v>
      </c>
      <c r="D27" s="30"/>
      <c r="E27" s="30"/>
      <c r="F27" s="30" t="n">
        <v>11082</v>
      </c>
      <c r="G27" s="30" t="n">
        <v>11400</v>
      </c>
      <c r="H27" s="31" t="n">
        <f aca="false">IF(D27=0,0,G27/D27)</f>
        <v>0</v>
      </c>
      <c r="I27" s="31" t="n">
        <f aca="false">IF(E27=0,0,G27/E27)</f>
        <v>0</v>
      </c>
      <c r="J27" s="31" t="n">
        <f aca="false">IF(F27=0,0,G27/F27)</f>
        <v>1.0286951813752</v>
      </c>
    </row>
    <row r="28" customFormat="false" ht="20.25" hidden="false" customHeight="true" outlineLevel="0" collapsed="false">
      <c r="A28" s="27" t="n">
        <v>2010302</v>
      </c>
      <c r="B28" s="46"/>
      <c r="C28" s="43" t="s">
        <v>164</v>
      </c>
      <c r="D28" s="30"/>
      <c r="E28" s="30"/>
      <c r="F28" s="30" t="n">
        <v>5</v>
      </c>
      <c r="G28" s="30" t="n">
        <v>13</v>
      </c>
      <c r="H28" s="31" t="n">
        <f aca="false">IF(D28=0,0,G28/D28)</f>
        <v>0</v>
      </c>
      <c r="I28" s="31" t="n">
        <f aca="false">IF(E28=0,0,G28/E28)</f>
        <v>0</v>
      </c>
      <c r="J28" s="31" t="n">
        <f aca="false">IF(F28=0,0,G28/F28)</f>
        <v>2.6</v>
      </c>
    </row>
    <row r="29" customFormat="false" ht="20.25" hidden="false" customHeight="true" outlineLevel="0" collapsed="false">
      <c r="A29" s="27" t="n">
        <v>2010303</v>
      </c>
      <c r="B29" s="46"/>
      <c r="C29" s="43" t="s">
        <v>165</v>
      </c>
      <c r="D29" s="30"/>
      <c r="E29" s="30"/>
      <c r="F29" s="30"/>
      <c r="G29" s="30"/>
      <c r="H29" s="31" t="n">
        <f aca="false">IF(D29=0,0,G29/D29)</f>
        <v>0</v>
      </c>
      <c r="I29" s="31" t="n">
        <f aca="false">IF(E29=0,0,G29/E29)</f>
        <v>0</v>
      </c>
      <c r="J29" s="31" t="n">
        <f aca="false">IF(F29=0,0,G29/F29)</f>
        <v>0</v>
      </c>
    </row>
    <row r="30" customFormat="false" ht="20.25" hidden="false" customHeight="true" outlineLevel="0" collapsed="false">
      <c r="A30" s="27" t="n">
        <v>2010304</v>
      </c>
      <c r="B30" s="46"/>
      <c r="C30" s="43" t="s">
        <v>180</v>
      </c>
      <c r="D30" s="30"/>
      <c r="E30" s="30"/>
      <c r="F30" s="30"/>
      <c r="G30" s="30"/>
      <c r="H30" s="31" t="n">
        <f aca="false">IF(D30=0,0,G30/D30)</f>
        <v>0</v>
      </c>
      <c r="I30" s="31" t="n">
        <f aca="false">IF(E30=0,0,G30/E30)</f>
        <v>0</v>
      </c>
      <c r="J30" s="31" t="n">
        <f aca="false">IF(F30=0,0,G30/F30)</f>
        <v>0</v>
      </c>
    </row>
    <row r="31" customFormat="false" ht="20.25" hidden="false" customHeight="true" outlineLevel="0" collapsed="false">
      <c r="A31" s="27" t="n">
        <v>2010305</v>
      </c>
      <c r="B31" s="46"/>
      <c r="C31" s="43" t="s">
        <v>181</v>
      </c>
      <c r="D31" s="30"/>
      <c r="E31" s="30"/>
      <c r="F31" s="30"/>
      <c r="G31" s="30" t="n">
        <v>50</v>
      </c>
      <c r="H31" s="31" t="n">
        <f aca="false">IF(D31=0,0,G31/D31)</f>
        <v>0</v>
      </c>
      <c r="I31" s="31" t="n">
        <f aca="false">IF(E31=0,0,G31/E31)</f>
        <v>0</v>
      </c>
      <c r="J31" s="31" t="n">
        <f aca="false">IF(F31=0,0,G31/F31)</f>
        <v>0</v>
      </c>
    </row>
    <row r="32" customFormat="false" ht="20.25" hidden="false" customHeight="true" outlineLevel="0" collapsed="false">
      <c r="A32" s="27" t="n">
        <v>2010306</v>
      </c>
      <c r="B32" s="46"/>
      <c r="C32" s="43" t="s">
        <v>182</v>
      </c>
      <c r="D32" s="30"/>
      <c r="E32" s="30"/>
      <c r="F32" s="30" t="n">
        <v>20</v>
      </c>
      <c r="G32" s="30"/>
      <c r="H32" s="31" t="n">
        <f aca="false">IF(D32=0,0,G32/D32)</f>
        <v>0</v>
      </c>
      <c r="I32" s="31" t="n">
        <f aca="false">IF(E32=0,0,G32/E32)</f>
        <v>0</v>
      </c>
      <c r="J32" s="31" t="n">
        <f aca="false">IF(F32=0,0,G32/F32)</f>
        <v>0</v>
      </c>
    </row>
    <row r="33" customFormat="false" ht="20.25" hidden="false" customHeight="true" outlineLevel="0" collapsed="false">
      <c r="A33" s="27" t="n">
        <v>2010309</v>
      </c>
      <c r="B33" s="46"/>
      <c r="C33" s="43" t="s">
        <v>183</v>
      </c>
      <c r="D33" s="30"/>
      <c r="E33" s="30"/>
      <c r="F33" s="30"/>
      <c r="G33" s="30"/>
      <c r="H33" s="31" t="n">
        <f aca="false">IF(D33=0,0,G33/D33)</f>
        <v>0</v>
      </c>
      <c r="I33" s="31" t="n">
        <f aca="false">IF(E33=0,0,G33/E33)</f>
        <v>0</v>
      </c>
      <c r="J33" s="31" t="n">
        <f aca="false">IF(F33=0,0,G33/F33)</f>
        <v>0</v>
      </c>
    </row>
    <row r="34" customFormat="false" ht="20.25" hidden="false" customHeight="true" outlineLevel="0" collapsed="false">
      <c r="A34" s="27" t="n">
        <v>2010350</v>
      </c>
      <c r="B34" s="46"/>
      <c r="C34" s="43" t="s">
        <v>172</v>
      </c>
      <c r="D34" s="30"/>
      <c r="E34" s="30"/>
      <c r="F34" s="30" t="n">
        <v>438</v>
      </c>
      <c r="G34" s="30" t="n">
        <v>815</v>
      </c>
      <c r="H34" s="31" t="n">
        <f aca="false">IF(D34=0,0,G34/D34)</f>
        <v>0</v>
      </c>
      <c r="I34" s="31" t="n">
        <f aca="false">IF(E34=0,0,G34/E34)</f>
        <v>0</v>
      </c>
      <c r="J34" s="31" t="n">
        <f aca="false">IF(F34=0,0,G34/F34)</f>
        <v>1.86073059360731</v>
      </c>
    </row>
    <row r="35" customFormat="false" ht="20.25" hidden="false" customHeight="true" outlineLevel="0" collapsed="false">
      <c r="A35" s="27" t="n">
        <v>2010399</v>
      </c>
      <c r="B35" s="46"/>
      <c r="C35" s="43" t="s">
        <v>184</v>
      </c>
      <c r="D35" s="30"/>
      <c r="E35" s="30"/>
      <c r="F35" s="30" t="n">
        <v>2628</v>
      </c>
      <c r="G35" s="30" t="n">
        <v>1808</v>
      </c>
      <c r="H35" s="31" t="n">
        <f aca="false">IF(D35=0,0,G35/D35)</f>
        <v>0</v>
      </c>
      <c r="I35" s="31" t="n">
        <f aca="false">IF(E35=0,0,G35/E35)</f>
        <v>0</v>
      </c>
      <c r="J35" s="31" t="n">
        <f aca="false">IF(F35=0,0,G35/F35)</f>
        <v>0.687975646879756</v>
      </c>
    </row>
    <row r="36" customFormat="false" ht="20.25" hidden="false" customHeight="true" outlineLevel="0" collapsed="false">
      <c r="A36" s="27" t="n">
        <v>20104</v>
      </c>
      <c r="B36" s="46"/>
      <c r="C36" s="55" t="s">
        <v>185</v>
      </c>
      <c r="D36" s="30" t="n">
        <v>362</v>
      </c>
      <c r="E36" s="30" t="n">
        <v>416</v>
      </c>
      <c r="F36" s="30" t="n">
        <v>421</v>
      </c>
      <c r="G36" s="30" t="n">
        <v>413</v>
      </c>
      <c r="H36" s="31" t="n">
        <f aca="false">IF(D36=0,0,G36/D36)</f>
        <v>1.14088397790055</v>
      </c>
      <c r="I36" s="31" t="n">
        <f aca="false">IF(E36=0,0,G36/E36)</f>
        <v>0.992788461538462</v>
      </c>
      <c r="J36" s="31" t="n">
        <f aca="false">IF(F36=0,0,G36/F36)</f>
        <v>0.980997624703088</v>
      </c>
    </row>
    <row r="37" customFormat="false" ht="20.25" hidden="false" customHeight="true" outlineLevel="0" collapsed="false">
      <c r="A37" s="27" t="n">
        <v>2010401</v>
      </c>
      <c r="B37" s="46"/>
      <c r="C37" s="43" t="s">
        <v>163</v>
      </c>
      <c r="D37" s="30"/>
      <c r="E37" s="30"/>
      <c r="F37" s="30" t="n">
        <v>372</v>
      </c>
      <c r="G37" s="30" t="n">
        <v>357</v>
      </c>
      <c r="H37" s="31" t="n">
        <f aca="false">IF(D37=0,0,G37/D37)</f>
        <v>0</v>
      </c>
      <c r="I37" s="31" t="n">
        <f aca="false">IF(E37=0,0,G37/E37)</f>
        <v>0</v>
      </c>
      <c r="J37" s="31" t="n">
        <f aca="false">IF(F37=0,0,G37/F37)</f>
        <v>0.959677419354839</v>
      </c>
    </row>
    <row r="38" customFormat="false" ht="20.25" hidden="false" customHeight="true" outlineLevel="0" collapsed="false">
      <c r="A38" s="27" t="n">
        <v>2010402</v>
      </c>
      <c r="B38" s="46"/>
      <c r="C38" s="43" t="s">
        <v>164</v>
      </c>
      <c r="D38" s="30"/>
      <c r="E38" s="30"/>
      <c r="F38" s="30"/>
      <c r="G38" s="30"/>
      <c r="H38" s="31" t="n">
        <f aca="false">IF(D38=0,0,G38/D38)</f>
        <v>0</v>
      </c>
      <c r="I38" s="31" t="n">
        <f aca="false">IF(E38=0,0,G38/E38)</f>
        <v>0</v>
      </c>
      <c r="J38" s="31" t="n">
        <f aca="false">IF(F38=0,0,G38/F38)</f>
        <v>0</v>
      </c>
    </row>
    <row r="39" customFormat="false" ht="20.25" hidden="false" customHeight="true" outlineLevel="0" collapsed="false">
      <c r="A39" s="27" t="n">
        <v>2010403</v>
      </c>
      <c r="B39" s="46"/>
      <c r="C39" s="43" t="s">
        <v>165</v>
      </c>
      <c r="D39" s="30"/>
      <c r="E39" s="30"/>
      <c r="F39" s="30"/>
      <c r="G39" s="30"/>
      <c r="H39" s="31" t="n">
        <f aca="false">IF(D39=0,0,G39/D39)</f>
        <v>0</v>
      </c>
      <c r="I39" s="31" t="n">
        <f aca="false">IF(E39=0,0,G39/E39)</f>
        <v>0</v>
      </c>
      <c r="J39" s="31" t="n">
        <f aca="false">IF(F39=0,0,G39/F39)</f>
        <v>0</v>
      </c>
    </row>
    <row r="40" customFormat="false" ht="20.25" hidden="false" customHeight="true" outlineLevel="0" collapsed="false">
      <c r="A40" s="27" t="n">
        <v>2010404</v>
      </c>
      <c r="B40" s="46"/>
      <c r="C40" s="43" t="s">
        <v>186</v>
      </c>
      <c r="D40" s="30"/>
      <c r="E40" s="30"/>
      <c r="F40" s="30"/>
      <c r="G40" s="30"/>
      <c r="H40" s="31" t="n">
        <f aca="false">IF(D40=0,0,G40/D40)</f>
        <v>0</v>
      </c>
      <c r="I40" s="31" t="n">
        <f aca="false">IF(E40=0,0,G40/E40)</f>
        <v>0</v>
      </c>
      <c r="J40" s="31" t="n">
        <f aca="false">IF(F40=0,0,G40/F40)</f>
        <v>0</v>
      </c>
    </row>
    <row r="41" customFormat="false" ht="20.25" hidden="false" customHeight="true" outlineLevel="0" collapsed="false">
      <c r="A41" s="27" t="n">
        <v>2010405</v>
      </c>
      <c r="B41" s="46"/>
      <c r="C41" s="43" t="s">
        <v>187</v>
      </c>
      <c r="D41" s="30"/>
      <c r="E41" s="30"/>
      <c r="F41" s="30"/>
      <c r="G41" s="30"/>
      <c r="H41" s="31" t="n">
        <f aca="false">IF(D41=0,0,G41/D41)</f>
        <v>0</v>
      </c>
      <c r="I41" s="31" t="n">
        <f aca="false">IF(E41=0,0,G41/E41)</f>
        <v>0</v>
      </c>
      <c r="J41" s="31" t="n">
        <f aca="false">IF(F41=0,0,G41/F41)</f>
        <v>0</v>
      </c>
    </row>
    <row r="42" customFormat="false" ht="20.25" hidden="false" customHeight="true" outlineLevel="0" collapsed="false">
      <c r="A42" s="27" t="n">
        <v>2010406</v>
      </c>
      <c r="B42" s="46"/>
      <c r="C42" s="43" t="s">
        <v>188</v>
      </c>
      <c r="D42" s="30"/>
      <c r="E42" s="30"/>
      <c r="F42" s="30"/>
      <c r="G42" s="30" t="n">
        <v>15</v>
      </c>
      <c r="H42" s="31" t="n">
        <f aca="false">IF(D42=0,0,G42/D42)</f>
        <v>0</v>
      </c>
      <c r="I42" s="31" t="n">
        <f aca="false">IF(E42=0,0,G42/E42)</f>
        <v>0</v>
      </c>
      <c r="J42" s="31" t="n">
        <f aca="false">IF(F42=0,0,G42/F42)</f>
        <v>0</v>
      </c>
    </row>
    <row r="43" customFormat="false" ht="20.25" hidden="false" customHeight="true" outlineLevel="0" collapsed="false">
      <c r="A43" s="27" t="n">
        <v>2010407</v>
      </c>
      <c r="B43" s="46"/>
      <c r="C43" s="43" t="s">
        <v>189</v>
      </c>
      <c r="D43" s="30"/>
      <c r="E43" s="30"/>
      <c r="F43" s="30"/>
      <c r="G43" s="30"/>
      <c r="H43" s="31" t="n">
        <f aca="false">IF(D43=0,0,G43/D43)</f>
        <v>0</v>
      </c>
      <c r="I43" s="31" t="n">
        <f aca="false">IF(E43=0,0,G43/E43)</f>
        <v>0</v>
      </c>
      <c r="J43" s="31" t="n">
        <f aca="false">IF(F43=0,0,G43/F43)</f>
        <v>0</v>
      </c>
    </row>
    <row r="44" customFormat="false" ht="20.25" hidden="false" customHeight="true" outlineLevel="0" collapsed="false">
      <c r="A44" s="27" t="n">
        <v>2010408</v>
      </c>
      <c r="B44" s="46"/>
      <c r="C44" s="43" t="s">
        <v>190</v>
      </c>
      <c r="D44" s="30"/>
      <c r="E44" s="30"/>
      <c r="F44" s="30" t="n">
        <v>7</v>
      </c>
      <c r="G44" s="30" t="n">
        <v>5</v>
      </c>
      <c r="H44" s="31" t="n">
        <f aca="false">IF(D44=0,0,G44/D44)</f>
        <v>0</v>
      </c>
      <c r="I44" s="31" t="n">
        <f aca="false">IF(E44=0,0,G44/E44)</f>
        <v>0</v>
      </c>
      <c r="J44" s="31" t="n">
        <f aca="false">IF(F44=0,0,G44/F44)</f>
        <v>0.714285714285714</v>
      </c>
    </row>
    <row r="45" customFormat="false" ht="20.25" hidden="false" customHeight="true" outlineLevel="0" collapsed="false">
      <c r="A45" s="27" t="n">
        <v>2010450</v>
      </c>
      <c r="B45" s="46"/>
      <c r="C45" s="43" t="s">
        <v>172</v>
      </c>
      <c r="D45" s="30"/>
      <c r="E45" s="30"/>
      <c r="F45" s="30"/>
      <c r="G45" s="30"/>
      <c r="H45" s="31" t="n">
        <f aca="false">IF(D45=0,0,G45/D45)</f>
        <v>0</v>
      </c>
      <c r="I45" s="31" t="n">
        <f aca="false">IF(E45=0,0,G45/E45)</f>
        <v>0</v>
      </c>
      <c r="J45" s="31" t="n">
        <f aca="false">IF(F45=0,0,G45/F45)</f>
        <v>0</v>
      </c>
    </row>
    <row r="46" customFormat="false" ht="20.25" hidden="false" customHeight="true" outlineLevel="0" collapsed="false">
      <c r="A46" s="27" t="n">
        <v>2010499</v>
      </c>
      <c r="B46" s="46"/>
      <c r="C46" s="43" t="s">
        <v>191</v>
      </c>
      <c r="D46" s="30"/>
      <c r="E46" s="30"/>
      <c r="F46" s="30" t="n">
        <v>42</v>
      </c>
      <c r="G46" s="30" t="n">
        <v>36</v>
      </c>
      <c r="H46" s="31" t="n">
        <f aca="false">IF(D46=0,0,G46/D46)</f>
        <v>0</v>
      </c>
      <c r="I46" s="31" t="n">
        <f aca="false">IF(E46=0,0,G46/E46)</f>
        <v>0</v>
      </c>
      <c r="J46" s="31" t="n">
        <f aca="false">IF(F46=0,0,G46/F46)</f>
        <v>0.857142857142857</v>
      </c>
    </row>
    <row r="47" customFormat="false" ht="20.25" hidden="false" customHeight="true" outlineLevel="0" collapsed="false">
      <c r="A47" s="27" t="n">
        <v>20105</v>
      </c>
      <c r="B47" s="46"/>
      <c r="C47" s="55" t="s">
        <v>192</v>
      </c>
      <c r="D47" s="30" t="n">
        <v>527</v>
      </c>
      <c r="E47" s="30" t="n">
        <v>503</v>
      </c>
      <c r="F47" s="30" t="n">
        <v>397</v>
      </c>
      <c r="G47" s="30" t="n">
        <v>503</v>
      </c>
      <c r="H47" s="31" t="n">
        <f aca="false">IF(D47=0,0,G47/D47)</f>
        <v>0.954459203036053</v>
      </c>
      <c r="I47" s="31" t="n">
        <f aca="false">IF(E47=0,0,G47/E47)</f>
        <v>1</v>
      </c>
      <c r="J47" s="31" t="n">
        <f aca="false">IF(F47=0,0,G47/F47)</f>
        <v>1.26700251889169</v>
      </c>
    </row>
    <row r="48" customFormat="false" ht="20.25" hidden="false" customHeight="true" outlineLevel="0" collapsed="false">
      <c r="A48" s="27" t="n">
        <v>2010501</v>
      </c>
      <c r="B48" s="46"/>
      <c r="C48" s="43" t="s">
        <v>163</v>
      </c>
      <c r="D48" s="30"/>
      <c r="E48" s="30"/>
      <c r="F48" s="30" t="n">
        <v>338</v>
      </c>
      <c r="G48" s="30" t="n">
        <v>351</v>
      </c>
      <c r="H48" s="31" t="n">
        <f aca="false">IF(D48=0,0,G48/D48)</f>
        <v>0</v>
      </c>
      <c r="I48" s="31" t="n">
        <f aca="false">IF(E48=0,0,G48/E48)</f>
        <v>0</v>
      </c>
      <c r="J48" s="31" t="n">
        <f aca="false">IF(F48=0,0,G48/F48)</f>
        <v>1.03846153846154</v>
      </c>
    </row>
    <row r="49" customFormat="false" ht="20.25" hidden="false" customHeight="true" outlineLevel="0" collapsed="false">
      <c r="A49" s="27" t="n">
        <v>2010502</v>
      </c>
      <c r="B49" s="46"/>
      <c r="C49" s="43" t="s">
        <v>164</v>
      </c>
      <c r="D49" s="30"/>
      <c r="E49" s="30"/>
      <c r="F49" s="30"/>
      <c r="G49" s="30"/>
      <c r="H49" s="31" t="n">
        <f aca="false">IF(D49=0,0,G49/D49)</f>
        <v>0</v>
      </c>
      <c r="I49" s="31" t="n">
        <f aca="false">IF(E49=0,0,G49/E49)</f>
        <v>0</v>
      </c>
      <c r="J49" s="31" t="n">
        <f aca="false">IF(F49=0,0,G49/F49)</f>
        <v>0</v>
      </c>
    </row>
    <row r="50" customFormat="false" ht="20.25" hidden="false" customHeight="true" outlineLevel="0" collapsed="false">
      <c r="A50" s="27" t="n">
        <v>2010503</v>
      </c>
      <c r="B50" s="46"/>
      <c r="C50" s="43" t="s">
        <v>165</v>
      </c>
      <c r="D50" s="30"/>
      <c r="E50" s="30"/>
      <c r="F50" s="30"/>
      <c r="G50" s="30"/>
      <c r="H50" s="31" t="n">
        <f aca="false">IF(D50=0,0,G50/D50)</f>
        <v>0</v>
      </c>
      <c r="I50" s="31" t="n">
        <f aca="false">IF(E50=0,0,G50/E50)</f>
        <v>0</v>
      </c>
      <c r="J50" s="31" t="n">
        <f aca="false">IF(F50=0,0,G50/F50)</f>
        <v>0</v>
      </c>
    </row>
    <row r="51" customFormat="false" ht="20.25" hidden="false" customHeight="true" outlineLevel="0" collapsed="false">
      <c r="A51" s="27" t="n">
        <v>2010504</v>
      </c>
      <c r="B51" s="46"/>
      <c r="C51" s="43" t="s">
        <v>193</v>
      </c>
      <c r="D51" s="30"/>
      <c r="E51" s="30"/>
      <c r="F51" s="30"/>
      <c r="G51" s="30"/>
      <c r="H51" s="31" t="n">
        <f aca="false">IF(D51=0,0,G51/D51)</f>
        <v>0</v>
      </c>
      <c r="I51" s="31" t="n">
        <f aca="false">IF(E51=0,0,G51/E51)</f>
        <v>0</v>
      </c>
      <c r="J51" s="31" t="n">
        <f aca="false">IF(F51=0,0,G51/F51)</f>
        <v>0</v>
      </c>
    </row>
    <row r="52" customFormat="false" ht="20.25" hidden="false" customHeight="true" outlineLevel="0" collapsed="false">
      <c r="A52" s="27" t="n">
        <v>2010505</v>
      </c>
      <c r="B52" s="46"/>
      <c r="C52" s="43" t="s">
        <v>194</v>
      </c>
      <c r="D52" s="30"/>
      <c r="E52" s="30"/>
      <c r="F52" s="30" t="n">
        <v>32</v>
      </c>
      <c r="G52" s="30" t="n">
        <v>8</v>
      </c>
      <c r="H52" s="31" t="n">
        <f aca="false">IF(D52=0,0,G52/D52)</f>
        <v>0</v>
      </c>
      <c r="I52" s="31" t="n">
        <f aca="false">IF(E52=0,0,G52/E52)</f>
        <v>0</v>
      </c>
      <c r="J52" s="31" t="n">
        <f aca="false">IF(F52=0,0,G52/F52)</f>
        <v>0.25</v>
      </c>
    </row>
    <row r="53" customFormat="false" ht="20.25" hidden="false" customHeight="true" outlineLevel="0" collapsed="false">
      <c r="A53" s="27" t="n">
        <v>2010506</v>
      </c>
      <c r="B53" s="46"/>
      <c r="C53" s="43" t="s">
        <v>195</v>
      </c>
      <c r="D53" s="30"/>
      <c r="E53" s="30"/>
      <c r="F53" s="30"/>
      <c r="G53" s="30"/>
      <c r="H53" s="31" t="n">
        <f aca="false">IF(D53=0,0,G53/D53)</f>
        <v>0</v>
      </c>
      <c r="I53" s="31" t="n">
        <f aca="false">IF(E53=0,0,G53/E53)</f>
        <v>0</v>
      </c>
      <c r="J53" s="31" t="n">
        <f aca="false">IF(F53=0,0,G53/F53)</f>
        <v>0</v>
      </c>
    </row>
    <row r="54" customFormat="false" ht="20.25" hidden="false" customHeight="true" outlineLevel="0" collapsed="false">
      <c r="A54" s="27" t="n">
        <v>2010507</v>
      </c>
      <c r="B54" s="46"/>
      <c r="C54" s="43" t="s">
        <v>196</v>
      </c>
      <c r="D54" s="30"/>
      <c r="E54" s="30"/>
      <c r="F54" s="30" t="n">
        <v>17</v>
      </c>
      <c r="G54" s="30" t="n">
        <v>144</v>
      </c>
      <c r="H54" s="31" t="n">
        <f aca="false">IF(D54=0,0,G54/D54)</f>
        <v>0</v>
      </c>
      <c r="I54" s="31" t="n">
        <f aca="false">IF(E54=0,0,G54/E54)</f>
        <v>0</v>
      </c>
      <c r="J54" s="31" t="n">
        <f aca="false">IF(F54=0,0,G54/F54)</f>
        <v>8.47058823529412</v>
      </c>
    </row>
    <row r="55" customFormat="false" ht="20.25" hidden="false" customHeight="true" outlineLevel="0" collapsed="false">
      <c r="A55" s="27" t="n">
        <v>2010508</v>
      </c>
      <c r="B55" s="46"/>
      <c r="C55" s="43" t="s">
        <v>197</v>
      </c>
      <c r="D55" s="30"/>
      <c r="E55" s="30"/>
      <c r="F55" s="30"/>
      <c r="G55" s="30"/>
      <c r="H55" s="31" t="n">
        <f aca="false">IF(D55=0,0,G55/D55)</f>
        <v>0</v>
      </c>
      <c r="I55" s="31" t="n">
        <f aca="false">IF(E55=0,0,G55/E55)</f>
        <v>0</v>
      </c>
      <c r="J55" s="31" t="n">
        <f aca="false">IF(F55=0,0,G55/F55)</f>
        <v>0</v>
      </c>
    </row>
    <row r="56" customFormat="false" ht="20.25" hidden="false" customHeight="true" outlineLevel="0" collapsed="false">
      <c r="A56" s="27" t="n">
        <v>2010550</v>
      </c>
      <c r="B56" s="46"/>
      <c r="C56" s="43" t="s">
        <v>172</v>
      </c>
      <c r="D56" s="30"/>
      <c r="E56" s="30"/>
      <c r="F56" s="30"/>
      <c r="G56" s="30"/>
      <c r="H56" s="31" t="n">
        <f aca="false">IF(D56=0,0,G56/D56)</f>
        <v>0</v>
      </c>
      <c r="I56" s="31" t="n">
        <f aca="false">IF(E56=0,0,G56/E56)</f>
        <v>0</v>
      </c>
      <c r="J56" s="31" t="n">
        <f aca="false">IF(F56=0,0,G56/F56)</f>
        <v>0</v>
      </c>
    </row>
    <row r="57" customFormat="false" ht="20.25" hidden="false" customHeight="true" outlineLevel="0" collapsed="false">
      <c r="A57" s="27" t="n">
        <v>2010599</v>
      </c>
      <c r="B57" s="46"/>
      <c r="C57" s="43" t="s">
        <v>198</v>
      </c>
      <c r="D57" s="30"/>
      <c r="E57" s="30"/>
      <c r="F57" s="30" t="n">
        <v>10</v>
      </c>
      <c r="G57" s="30"/>
      <c r="H57" s="31" t="n">
        <f aca="false">IF(D57=0,0,G57/D57)</f>
        <v>0</v>
      </c>
      <c r="I57" s="31" t="n">
        <f aca="false">IF(E57=0,0,G57/E57)</f>
        <v>0</v>
      </c>
      <c r="J57" s="31" t="n">
        <f aca="false">IF(F57=0,0,G57/F57)</f>
        <v>0</v>
      </c>
    </row>
    <row r="58" customFormat="false" ht="20.25" hidden="false" customHeight="true" outlineLevel="0" collapsed="false">
      <c r="A58" s="27" t="n">
        <v>20106</v>
      </c>
      <c r="B58" s="46"/>
      <c r="C58" s="55" t="s">
        <v>199</v>
      </c>
      <c r="D58" s="30" t="n">
        <v>1653</v>
      </c>
      <c r="E58" s="30" t="n">
        <v>1537</v>
      </c>
      <c r="F58" s="30" t="n">
        <v>2207</v>
      </c>
      <c r="G58" s="30" t="n">
        <v>1537</v>
      </c>
      <c r="H58" s="31" t="n">
        <f aca="false">IF(D58=0,0,G58/D58)</f>
        <v>0.929824561403509</v>
      </c>
      <c r="I58" s="31" t="n">
        <f aca="false">IF(E58=0,0,G58/E58)</f>
        <v>1</v>
      </c>
      <c r="J58" s="31" t="n">
        <f aca="false">IF(F58=0,0,G58/F58)</f>
        <v>0.696420480289986</v>
      </c>
    </row>
    <row r="59" customFormat="false" ht="20.25" hidden="false" customHeight="true" outlineLevel="0" collapsed="false">
      <c r="A59" s="27" t="n">
        <v>2010601</v>
      </c>
      <c r="B59" s="46"/>
      <c r="C59" s="43" t="s">
        <v>163</v>
      </c>
      <c r="D59" s="30"/>
      <c r="E59" s="30"/>
      <c r="F59" s="30" t="n">
        <v>1895</v>
      </c>
      <c r="G59" s="30" t="n">
        <v>1492</v>
      </c>
      <c r="H59" s="31" t="n">
        <f aca="false">IF(D59=0,0,G59/D59)</f>
        <v>0</v>
      </c>
      <c r="I59" s="31" t="n">
        <f aca="false">IF(E59=0,0,G59/E59)</f>
        <v>0</v>
      </c>
      <c r="J59" s="31" t="n">
        <f aca="false">IF(F59=0,0,G59/F59)</f>
        <v>0.787335092348285</v>
      </c>
    </row>
    <row r="60" customFormat="false" ht="20.25" hidden="false" customHeight="true" outlineLevel="0" collapsed="false">
      <c r="A60" s="27" t="n">
        <v>2010602</v>
      </c>
      <c r="B60" s="46"/>
      <c r="C60" s="43" t="s">
        <v>164</v>
      </c>
      <c r="D60" s="30"/>
      <c r="E60" s="30"/>
      <c r="F60" s="30"/>
      <c r="G60" s="30"/>
      <c r="H60" s="31" t="n">
        <f aca="false">IF(D60=0,0,G60/D60)</f>
        <v>0</v>
      </c>
      <c r="I60" s="31" t="n">
        <f aca="false">IF(E60=0,0,G60/E60)</f>
        <v>0</v>
      </c>
      <c r="J60" s="31" t="n">
        <f aca="false">IF(F60=0,0,G60/F60)</f>
        <v>0</v>
      </c>
    </row>
    <row r="61" customFormat="false" ht="20.25" hidden="false" customHeight="true" outlineLevel="0" collapsed="false">
      <c r="A61" s="27" t="n">
        <v>2010603</v>
      </c>
      <c r="B61" s="46"/>
      <c r="C61" s="43" t="s">
        <v>165</v>
      </c>
      <c r="D61" s="30"/>
      <c r="E61" s="30"/>
      <c r="F61" s="30"/>
      <c r="G61" s="30"/>
      <c r="H61" s="31" t="n">
        <f aca="false">IF(D61=0,0,G61/D61)</f>
        <v>0</v>
      </c>
      <c r="I61" s="31" t="n">
        <f aca="false">IF(E61=0,0,G61/E61)</f>
        <v>0</v>
      </c>
      <c r="J61" s="31" t="n">
        <f aca="false">IF(F61=0,0,G61/F61)</f>
        <v>0</v>
      </c>
    </row>
    <row r="62" customFormat="false" ht="20.25" hidden="false" customHeight="true" outlineLevel="0" collapsed="false">
      <c r="A62" s="27" t="n">
        <v>2010604</v>
      </c>
      <c r="B62" s="46"/>
      <c r="C62" s="43" t="s">
        <v>200</v>
      </c>
      <c r="D62" s="30"/>
      <c r="E62" s="30"/>
      <c r="F62" s="30"/>
      <c r="G62" s="30"/>
      <c r="H62" s="31" t="n">
        <f aca="false">IF(D62=0,0,G62/D62)</f>
        <v>0</v>
      </c>
      <c r="I62" s="31" t="n">
        <f aca="false">IF(E62=0,0,G62/E62)</f>
        <v>0</v>
      </c>
      <c r="J62" s="31" t="n">
        <f aca="false">IF(F62=0,0,G62/F62)</f>
        <v>0</v>
      </c>
    </row>
    <row r="63" customFormat="false" ht="20.25" hidden="false" customHeight="true" outlineLevel="0" collapsed="false">
      <c r="A63" s="27" t="n">
        <v>2010605</v>
      </c>
      <c r="B63" s="46"/>
      <c r="C63" s="43" t="s">
        <v>201</v>
      </c>
      <c r="D63" s="30"/>
      <c r="E63" s="30"/>
      <c r="F63" s="30"/>
      <c r="G63" s="30"/>
      <c r="H63" s="31" t="n">
        <f aca="false">IF(D63=0,0,G63/D63)</f>
        <v>0</v>
      </c>
      <c r="I63" s="31" t="n">
        <f aca="false">IF(E63=0,0,G63/E63)</f>
        <v>0</v>
      </c>
      <c r="J63" s="31" t="n">
        <f aca="false">IF(F63=0,0,G63/F63)</f>
        <v>0</v>
      </c>
    </row>
    <row r="64" customFormat="false" ht="20.25" hidden="false" customHeight="true" outlineLevel="0" collapsed="false">
      <c r="A64" s="27" t="n">
        <v>2010606</v>
      </c>
      <c r="B64" s="46"/>
      <c r="C64" s="43" t="s">
        <v>202</v>
      </c>
      <c r="D64" s="30"/>
      <c r="E64" s="30"/>
      <c r="F64" s="30"/>
      <c r="G64" s="30"/>
      <c r="H64" s="31" t="n">
        <f aca="false">IF(D64=0,0,G64/D64)</f>
        <v>0</v>
      </c>
      <c r="I64" s="31" t="n">
        <f aca="false">IF(E64=0,0,G64/E64)</f>
        <v>0</v>
      </c>
      <c r="J64" s="31" t="n">
        <f aca="false">IF(F64=0,0,G64/F64)</f>
        <v>0</v>
      </c>
    </row>
    <row r="65" customFormat="false" ht="20.25" hidden="false" customHeight="true" outlineLevel="0" collapsed="false">
      <c r="A65" s="27" t="n">
        <v>2010607</v>
      </c>
      <c r="B65" s="46"/>
      <c r="C65" s="43" t="s">
        <v>203</v>
      </c>
      <c r="D65" s="30"/>
      <c r="E65" s="30"/>
      <c r="F65" s="30" t="n">
        <v>4</v>
      </c>
      <c r="G65" s="30"/>
      <c r="H65" s="31" t="n">
        <f aca="false">IF(D65=0,0,G65/D65)</f>
        <v>0</v>
      </c>
      <c r="I65" s="31" t="n">
        <f aca="false">IF(E65=0,0,G65/E65)</f>
        <v>0</v>
      </c>
      <c r="J65" s="31" t="n">
        <f aca="false">IF(F65=0,0,G65/F65)</f>
        <v>0</v>
      </c>
    </row>
    <row r="66" customFormat="false" ht="20.25" hidden="false" customHeight="true" outlineLevel="0" collapsed="false">
      <c r="A66" s="27" t="n">
        <v>2010608</v>
      </c>
      <c r="B66" s="46"/>
      <c r="C66" s="43" t="s">
        <v>204</v>
      </c>
      <c r="D66" s="30"/>
      <c r="E66" s="30"/>
      <c r="F66" s="30" t="n">
        <v>81</v>
      </c>
      <c r="G66" s="30"/>
      <c r="H66" s="31" t="n">
        <f aca="false">IF(D66=0,0,G66/D66)</f>
        <v>0</v>
      </c>
      <c r="I66" s="31" t="n">
        <f aca="false">IF(E66=0,0,G66/E66)</f>
        <v>0</v>
      </c>
      <c r="J66" s="31" t="n">
        <f aca="false">IF(F66=0,0,G66/F66)</f>
        <v>0</v>
      </c>
    </row>
    <row r="67" customFormat="false" ht="20.25" hidden="false" customHeight="true" outlineLevel="0" collapsed="false">
      <c r="A67" s="27" t="n">
        <v>2010650</v>
      </c>
      <c r="B67" s="46"/>
      <c r="C67" s="43" t="s">
        <v>172</v>
      </c>
      <c r="D67" s="30"/>
      <c r="E67" s="30"/>
      <c r="F67" s="30"/>
      <c r="G67" s="30"/>
      <c r="H67" s="31" t="n">
        <f aca="false">IF(D67=0,0,G67/D67)</f>
        <v>0</v>
      </c>
      <c r="I67" s="31" t="n">
        <f aca="false">IF(E67=0,0,G67/E67)</f>
        <v>0</v>
      </c>
      <c r="J67" s="31" t="n">
        <f aca="false">IF(F67=0,0,G67/F67)</f>
        <v>0</v>
      </c>
    </row>
    <row r="68" customFormat="false" ht="20.25" hidden="false" customHeight="true" outlineLevel="0" collapsed="false">
      <c r="A68" s="27" t="n">
        <v>2010699</v>
      </c>
      <c r="B68" s="46"/>
      <c r="C68" s="43" t="s">
        <v>205</v>
      </c>
      <c r="D68" s="30"/>
      <c r="E68" s="30"/>
      <c r="F68" s="30" t="n">
        <v>227</v>
      </c>
      <c r="G68" s="30" t="n">
        <v>45</v>
      </c>
      <c r="H68" s="31" t="n">
        <f aca="false">IF(D68=0,0,G68/D68)</f>
        <v>0</v>
      </c>
      <c r="I68" s="31" t="n">
        <f aca="false">IF(E68=0,0,G68/E68)</f>
        <v>0</v>
      </c>
      <c r="J68" s="31" t="n">
        <f aca="false">IF(F68=0,0,G68/F68)</f>
        <v>0.198237885462555</v>
      </c>
    </row>
    <row r="69" customFormat="false" ht="20.25" hidden="false" customHeight="true" outlineLevel="0" collapsed="false">
      <c r="A69" s="27" t="n">
        <v>20107</v>
      </c>
      <c r="B69" s="46"/>
      <c r="C69" s="55" t="s">
        <v>206</v>
      </c>
      <c r="D69" s="30"/>
      <c r="E69" s="30" t="n">
        <v>295</v>
      </c>
      <c r="F69" s="30" t="n">
        <v>408</v>
      </c>
      <c r="G69" s="30" t="n">
        <v>295</v>
      </c>
      <c r="H69" s="31" t="n">
        <f aca="false">IF(D69=0,0,G69/D69)</f>
        <v>0</v>
      </c>
      <c r="I69" s="31" t="n">
        <f aca="false">IF(E69=0,0,G69/E69)</f>
        <v>1</v>
      </c>
      <c r="J69" s="31" t="n">
        <f aca="false">IF(F69=0,0,G69/F69)</f>
        <v>0.723039215686275</v>
      </c>
    </row>
    <row r="70" customFormat="false" ht="20.25" hidden="false" customHeight="true" outlineLevel="0" collapsed="false">
      <c r="A70" s="27" t="n">
        <v>2010701</v>
      </c>
      <c r="B70" s="46"/>
      <c r="C70" s="43" t="s">
        <v>163</v>
      </c>
      <c r="D70" s="30"/>
      <c r="E70" s="30"/>
      <c r="F70" s="30" t="n">
        <v>408</v>
      </c>
      <c r="G70" s="30" t="n">
        <v>195</v>
      </c>
      <c r="H70" s="31" t="n">
        <f aca="false">IF(D70=0,0,G70/D70)</f>
        <v>0</v>
      </c>
      <c r="I70" s="31" t="n">
        <f aca="false">IF(E70=0,0,G70/E70)</f>
        <v>0</v>
      </c>
      <c r="J70" s="31" t="n">
        <f aca="false">IF(F70=0,0,G70/F70)</f>
        <v>0.477941176470588</v>
      </c>
    </row>
    <row r="71" customFormat="false" ht="20.25" hidden="false" customHeight="true" outlineLevel="0" collapsed="false">
      <c r="A71" s="27" t="n">
        <v>2010702</v>
      </c>
      <c r="B71" s="46"/>
      <c r="C71" s="43" t="s">
        <v>164</v>
      </c>
      <c r="D71" s="30"/>
      <c r="E71" s="30"/>
      <c r="F71" s="30"/>
      <c r="G71" s="30"/>
      <c r="H71" s="31" t="n">
        <f aca="false">IF(D71=0,0,G71/D71)</f>
        <v>0</v>
      </c>
      <c r="I71" s="31" t="n">
        <f aca="false">IF(E71=0,0,G71/E71)</f>
        <v>0</v>
      </c>
      <c r="J71" s="31" t="n">
        <f aca="false">IF(F71=0,0,G71/F71)</f>
        <v>0</v>
      </c>
    </row>
    <row r="72" customFormat="false" ht="20.25" hidden="false" customHeight="true" outlineLevel="0" collapsed="false">
      <c r="A72" s="27" t="n">
        <v>2010703</v>
      </c>
      <c r="B72" s="46"/>
      <c r="C72" s="43" t="s">
        <v>165</v>
      </c>
      <c r="D72" s="30"/>
      <c r="E72" s="30"/>
      <c r="F72" s="30"/>
      <c r="G72" s="30"/>
      <c r="H72" s="31" t="n">
        <f aca="false">IF(D72=0,0,G72/D72)</f>
        <v>0</v>
      </c>
      <c r="I72" s="31" t="n">
        <f aca="false">IF(E72=0,0,G72/E72)</f>
        <v>0</v>
      </c>
      <c r="J72" s="31" t="n">
        <f aca="false">IF(F72=0,0,G72/F72)</f>
        <v>0</v>
      </c>
    </row>
    <row r="73" customFormat="false" ht="20.25" hidden="false" customHeight="true" outlineLevel="0" collapsed="false">
      <c r="A73" s="27" t="n">
        <v>2010709</v>
      </c>
      <c r="B73" s="46"/>
      <c r="C73" s="43" t="s">
        <v>203</v>
      </c>
      <c r="D73" s="30"/>
      <c r="E73" s="30"/>
      <c r="F73" s="30"/>
      <c r="G73" s="30"/>
      <c r="H73" s="31" t="n">
        <f aca="false">IF(D73=0,0,G73/D73)</f>
        <v>0</v>
      </c>
      <c r="I73" s="31" t="n">
        <f aca="false">IF(E73=0,0,G73/E73)</f>
        <v>0</v>
      </c>
      <c r="J73" s="31" t="n">
        <f aca="false">IF(F73=0,0,G73/F73)</f>
        <v>0</v>
      </c>
    </row>
    <row r="74" customFormat="false" ht="20.25" hidden="false" customHeight="true" outlineLevel="0" collapsed="false">
      <c r="A74" s="27" t="n">
        <v>2010710</v>
      </c>
      <c r="B74" s="46"/>
      <c r="C74" s="43" t="s">
        <v>207</v>
      </c>
      <c r="D74" s="30"/>
      <c r="E74" s="30"/>
      <c r="F74" s="30"/>
      <c r="G74" s="30" t="n">
        <v>100</v>
      </c>
      <c r="H74" s="31" t="n">
        <f aca="false">IF(D74=0,0,G74/D74)</f>
        <v>0</v>
      </c>
      <c r="I74" s="31" t="n">
        <f aca="false">IF(E74=0,0,G74/E74)</f>
        <v>0</v>
      </c>
      <c r="J74" s="31" t="n">
        <f aca="false">IF(F74=0,0,G74/F74)</f>
        <v>0</v>
      </c>
    </row>
    <row r="75" customFormat="false" ht="20.25" hidden="false" customHeight="true" outlineLevel="0" collapsed="false">
      <c r="A75" s="27" t="n">
        <v>2010750</v>
      </c>
      <c r="B75" s="46"/>
      <c r="C75" s="43" t="s">
        <v>172</v>
      </c>
      <c r="D75" s="30"/>
      <c r="E75" s="30"/>
      <c r="F75" s="30"/>
      <c r="G75" s="30"/>
      <c r="H75" s="31" t="n">
        <f aca="false">IF(D75=0,0,G75/D75)</f>
        <v>0</v>
      </c>
      <c r="I75" s="31" t="n">
        <f aca="false">IF(E75=0,0,G75/E75)</f>
        <v>0</v>
      </c>
      <c r="J75" s="31" t="n">
        <f aca="false">IF(F75=0,0,G75/F75)</f>
        <v>0</v>
      </c>
    </row>
    <row r="76" customFormat="false" ht="20.25" hidden="false" customHeight="true" outlineLevel="0" collapsed="false">
      <c r="A76" s="27" t="n">
        <v>2010799</v>
      </c>
      <c r="B76" s="46"/>
      <c r="C76" s="43" t="s">
        <v>208</v>
      </c>
      <c r="D76" s="30"/>
      <c r="E76" s="30"/>
      <c r="F76" s="30"/>
      <c r="G76" s="30"/>
      <c r="H76" s="31" t="n">
        <f aca="false">IF(D76=0,0,G76/D76)</f>
        <v>0</v>
      </c>
      <c r="I76" s="31" t="n">
        <f aca="false">IF(E76=0,0,G76/E76)</f>
        <v>0</v>
      </c>
      <c r="J76" s="31" t="n">
        <f aca="false">IF(F76=0,0,G76/F76)</f>
        <v>0</v>
      </c>
    </row>
    <row r="77" customFormat="false" ht="20.25" hidden="false" customHeight="true" outlineLevel="0" collapsed="false">
      <c r="A77" s="27" t="n">
        <v>20108</v>
      </c>
      <c r="B77" s="46"/>
      <c r="C77" s="55" t="s">
        <v>209</v>
      </c>
      <c r="D77" s="30" t="n">
        <v>70</v>
      </c>
      <c r="E77" s="30" t="n">
        <v>70</v>
      </c>
      <c r="F77" s="30" t="n">
        <v>70</v>
      </c>
      <c r="G77" s="30" t="n">
        <v>70</v>
      </c>
      <c r="H77" s="31" t="n">
        <f aca="false">IF(D77=0,0,G77/D77)</f>
        <v>1</v>
      </c>
      <c r="I77" s="31" t="n">
        <f aca="false">IF(E77=0,0,G77/E77)</f>
        <v>1</v>
      </c>
      <c r="J77" s="31" t="n">
        <f aca="false">IF(F77=0,0,G77/F77)</f>
        <v>1</v>
      </c>
    </row>
    <row r="78" customFormat="false" ht="20.25" hidden="false" customHeight="true" outlineLevel="0" collapsed="false">
      <c r="A78" s="27" t="n">
        <v>2010801</v>
      </c>
      <c r="B78" s="46"/>
      <c r="C78" s="43" t="s">
        <v>163</v>
      </c>
      <c r="D78" s="30"/>
      <c r="E78" s="30"/>
      <c r="F78" s="30"/>
      <c r="G78" s="30"/>
      <c r="H78" s="31" t="n">
        <f aca="false">IF(D78=0,0,G78/D78)</f>
        <v>0</v>
      </c>
      <c r="I78" s="31" t="n">
        <f aca="false">IF(E78=0,0,G78/E78)</f>
        <v>0</v>
      </c>
      <c r="J78" s="31" t="n">
        <f aca="false">IF(F78=0,0,G78/F78)</f>
        <v>0</v>
      </c>
    </row>
    <row r="79" customFormat="false" ht="20.25" hidden="false" customHeight="true" outlineLevel="0" collapsed="false">
      <c r="A79" s="27" t="n">
        <v>2010802</v>
      </c>
      <c r="B79" s="46"/>
      <c r="C79" s="43" t="s">
        <v>164</v>
      </c>
      <c r="D79" s="30"/>
      <c r="E79" s="30"/>
      <c r="F79" s="30"/>
      <c r="G79" s="30"/>
      <c r="H79" s="31" t="n">
        <f aca="false">IF(D79=0,0,G79/D79)</f>
        <v>0</v>
      </c>
      <c r="I79" s="31" t="n">
        <f aca="false">IF(E79=0,0,G79/E79)</f>
        <v>0</v>
      </c>
      <c r="J79" s="31" t="n">
        <f aca="false">IF(F79=0,0,G79/F79)</f>
        <v>0</v>
      </c>
    </row>
    <row r="80" customFormat="false" ht="20.25" hidden="false" customHeight="true" outlineLevel="0" collapsed="false">
      <c r="A80" s="27" t="n">
        <v>2010803</v>
      </c>
      <c r="B80" s="46"/>
      <c r="C80" s="43" t="s">
        <v>165</v>
      </c>
      <c r="D80" s="30"/>
      <c r="E80" s="30"/>
      <c r="F80" s="30"/>
      <c r="G80" s="30"/>
      <c r="H80" s="31" t="n">
        <f aca="false">IF(D80=0,0,G80/D80)</f>
        <v>0</v>
      </c>
      <c r="I80" s="31" t="n">
        <f aca="false">IF(E80=0,0,G80/E80)</f>
        <v>0</v>
      </c>
      <c r="J80" s="31" t="n">
        <f aca="false">IF(F80=0,0,G80/F80)</f>
        <v>0</v>
      </c>
    </row>
    <row r="81" customFormat="false" ht="20.25" hidden="false" customHeight="true" outlineLevel="0" collapsed="false">
      <c r="A81" s="27" t="n">
        <v>2010804</v>
      </c>
      <c r="B81" s="46"/>
      <c r="C81" s="43" t="s">
        <v>210</v>
      </c>
      <c r="D81" s="30"/>
      <c r="E81" s="30"/>
      <c r="F81" s="30"/>
      <c r="G81" s="30"/>
      <c r="H81" s="31" t="n">
        <f aca="false">IF(D81=0,0,G81/D81)</f>
        <v>0</v>
      </c>
      <c r="I81" s="31" t="n">
        <f aca="false">IF(E81=0,0,G81/E81)</f>
        <v>0</v>
      </c>
      <c r="J81" s="31" t="n">
        <f aca="false">IF(F81=0,0,G81/F81)</f>
        <v>0</v>
      </c>
    </row>
    <row r="82" customFormat="false" ht="20.25" hidden="false" customHeight="true" outlineLevel="0" collapsed="false">
      <c r="A82" s="27" t="n">
        <v>2010805</v>
      </c>
      <c r="B82" s="46"/>
      <c r="C82" s="43" t="s">
        <v>211</v>
      </c>
      <c r="D82" s="30"/>
      <c r="E82" s="30"/>
      <c r="F82" s="30"/>
      <c r="G82" s="30"/>
      <c r="H82" s="31" t="n">
        <f aca="false">IF(D82=0,0,G82/D82)</f>
        <v>0</v>
      </c>
      <c r="I82" s="31" t="n">
        <f aca="false">IF(E82=0,0,G82/E82)</f>
        <v>0</v>
      </c>
      <c r="J82" s="31" t="n">
        <f aca="false">IF(F82=0,0,G82/F82)</f>
        <v>0</v>
      </c>
    </row>
    <row r="83" customFormat="false" ht="20.25" hidden="false" customHeight="true" outlineLevel="0" collapsed="false">
      <c r="A83" s="27" t="n">
        <v>2010806</v>
      </c>
      <c r="B83" s="46"/>
      <c r="C83" s="43" t="s">
        <v>203</v>
      </c>
      <c r="D83" s="30"/>
      <c r="E83" s="30"/>
      <c r="F83" s="30"/>
      <c r="G83" s="30"/>
      <c r="H83" s="31" t="n">
        <f aca="false">IF(D83=0,0,G83/D83)</f>
        <v>0</v>
      </c>
      <c r="I83" s="31" t="n">
        <f aca="false">IF(E83=0,0,G83/E83)</f>
        <v>0</v>
      </c>
      <c r="J83" s="31" t="n">
        <f aca="false">IF(F83=0,0,G83/F83)</f>
        <v>0</v>
      </c>
    </row>
    <row r="84" customFormat="false" ht="20.25" hidden="false" customHeight="true" outlineLevel="0" collapsed="false">
      <c r="A84" s="27" t="n">
        <v>2010850</v>
      </c>
      <c r="B84" s="46"/>
      <c r="C84" s="43" t="s">
        <v>172</v>
      </c>
      <c r="D84" s="30"/>
      <c r="E84" s="30"/>
      <c r="F84" s="30"/>
      <c r="G84" s="30"/>
      <c r="H84" s="31" t="n">
        <f aca="false">IF(D84=0,0,G84/D84)</f>
        <v>0</v>
      </c>
      <c r="I84" s="31" t="n">
        <f aca="false">IF(E84=0,0,G84/E84)</f>
        <v>0</v>
      </c>
      <c r="J84" s="31" t="n">
        <f aca="false">IF(F84=0,0,G84/F84)</f>
        <v>0</v>
      </c>
    </row>
    <row r="85" customFormat="false" ht="20.25" hidden="false" customHeight="true" outlineLevel="0" collapsed="false">
      <c r="A85" s="27" t="n">
        <v>2010899</v>
      </c>
      <c r="B85" s="46"/>
      <c r="C85" s="43" t="s">
        <v>212</v>
      </c>
      <c r="D85" s="30"/>
      <c r="E85" s="30"/>
      <c r="F85" s="30" t="n">
        <v>70</v>
      </c>
      <c r="G85" s="30" t="n">
        <v>70</v>
      </c>
      <c r="H85" s="31" t="n">
        <f aca="false">IF(D85=0,0,G85/D85)</f>
        <v>0</v>
      </c>
      <c r="I85" s="31" t="n">
        <f aca="false">IF(E85=0,0,G85/E85)</f>
        <v>0</v>
      </c>
      <c r="J85" s="31" t="n">
        <f aca="false">IF(F85=0,0,G85/F85)</f>
        <v>1</v>
      </c>
    </row>
    <row r="86" customFormat="false" ht="20.25" hidden="false" customHeight="true" outlineLevel="0" collapsed="false">
      <c r="A86" s="27" t="n">
        <v>20109</v>
      </c>
      <c r="B86" s="46"/>
      <c r="C86" s="55" t="s">
        <v>213</v>
      </c>
      <c r="D86" s="30"/>
      <c r="E86" s="30"/>
      <c r="F86" s="30"/>
      <c r="G86" s="30"/>
      <c r="H86" s="31" t="n">
        <f aca="false">IF(D86=0,0,G86/D86)</f>
        <v>0</v>
      </c>
      <c r="I86" s="31" t="n">
        <f aca="false">IF(E86=0,0,G86/E86)</f>
        <v>0</v>
      </c>
      <c r="J86" s="31" t="n">
        <f aca="false">IF(F86=0,0,G86/F86)</f>
        <v>0</v>
      </c>
    </row>
    <row r="87" customFormat="false" ht="20.25" hidden="false" customHeight="true" outlineLevel="0" collapsed="false">
      <c r="A87" s="27" t="n">
        <v>2010901</v>
      </c>
      <c r="B87" s="46"/>
      <c r="C87" s="43" t="s">
        <v>163</v>
      </c>
      <c r="D87" s="30"/>
      <c r="E87" s="30"/>
      <c r="F87" s="30"/>
      <c r="G87" s="30"/>
      <c r="H87" s="31" t="n">
        <f aca="false">IF(D87=0,0,G87/D87)</f>
        <v>0</v>
      </c>
      <c r="I87" s="31" t="n">
        <f aca="false">IF(E87=0,0,G87/E87)</f>
        <v>0</v>
      </c>
      <c r="J87" s="31" t="n">
        <f aca="false">IF(F87=0,0,G87/F87)</f>
        <v>0</v>
      </c>
    </row>
    <row r="88" customFormat="false" ht="20.25" hidden="false" customHeight="true" outlineLevel="0" collapsed="false">
      <c r="A88" s="27" t="n">
        <v>2010902</v>
      </c>
      <c r="B88" s="46"/>
      <c r="C88" s="43" t="s">
        <v>164</v>
      </c>
      <c r="D88" s="30"/>
      <c r="E88" s="30"/>
      <c r="F88" s="30"/>
      <c r="G88" s="30"/>
      <c r="H88" s="31" t="n">
        <f aca="false">IF(D88=0,0,G88/D88)</f>
        <v>0</v>
      </c>
      <c r="I88" s="31" t="n">
        <f aca="false">IF(E88=0,0,G88/E88)</f>
        <v>0</v>
      </c>
      <c r="J88" s="31" t="n">
        <f aca="false">IF(F88=0,0,G88/F88)</f>
        <v>0</v>
      </c>
    </row>
    <row r="89" customFormat="false" ht="20.25" hidden="false" customHeight="true" outlineLevel="0" collapsed="false">
      <c r="A89" s="27" t="n">
        <v>2010903</v>
      </c>
      <c r="B89" s="46"/>
      <c r="C89" s="43" t="s">
        <v>165</v>
      </c>
      <c r="D89" s="30"/>
      <c r="E89" s="30"/>
      <c r="F89" s="30"/>
      <c r="G89" s="30"/>
      <c r="H89" s="31" t="n">
        <f aca="false">IF(D89=0,0,G89/D89)</f>
        <v>0</v>
      </c>
      <c r="I89" s="31" t="n">
        <f aca="false">IF(E89=0,0,G89/E89)</f>
        <v>0</v>
      </c>
      <c r="J89" s="31" t="n">
        <f aca="false">IF(F89=0,0,G89/F89)</f>
        <v>0</v>
      </c>
    </row>
    <row r="90" customFormat="false" ht="20.25" hidden="false" customHeight="true" outlineLevel="0" collapsed="false">
      <c r="A90" s="27" t="n">
        <v>2010905</v>
      </c>
      <c r="B90" s="46"/>
      <c r="C90" s="43" t="s">
        <v>214</v>
      </c>
      <c r="D90" s="30"/>
      <c r="E90" s="30"/>
      <c r="F90" s="30"/>
      <c r="G90" s="30"/>
      <c r="H90" s="31" t="n">
        <f aca="false">IF(D90=0,0,G90/D90)</f>
        <v>0</v>
      </c>
      <c r="I90" s="31" t="n">
        <f aca="false">IF(E90=0,0,G90/E90)</f>
        <v>0</v>
      </c>
      <c r="J90" s="31" t="n">
        <f aca="false">IF(F90=0,0,G90/F90)</f>
        <v>0</v>
      </c>
    </row>
    <row r="91" customFormat="false" ht="20.25" hidden="false" customHeight="true" outlineLevel="0" collapsed="false">
      <c r="A91" s="27" t="n">
        <v>2010907</v>
      </c>
      <c r="B91" s="46"/>
      <c r="C91" s="43" t="s">
        <v>215</v>
      </c>
      <c r="D91" s="30"/>
      <c r="E91" s="30"/>
      <c r="F91" s="30"/>
      <c r="G91" s="30"/>
      <c r="H91" s="31" t="n">
        <f aca="false">IF(D91=0,0,G91/D91)</f>
        <v>0</v>
      </c>
      <c r="I91" s="31" t="n">
        <f aca="false">IF(E91=0,0,G91/E91)</f>
        <v>0</v>
      </c>
      <c r="J91" s="31" t="n">
        <f aca="false">IF(F91=0,0,G91/F91)</f>
        <v>0</v>
      </c>
    </row>
    <row r="92" customFormat="false" ht="20.25" hidden="false" customHeight="true" outlineLevel="0" collapsed="false">
      <c r="A92" s="27" t="n">
        <v>2010908</v>
      </c>
      <c r="B92" s="46"/>
      <c r="C92" s="43" t="s">
        <v>203</v>
      </c>
      <c r="D92" s="30"/>
      <c r="E92" s="30"/>
      <c r="F92" s="30"/>
      <c r="G92" s="30"/>
      <c r="H92" s="31" t="n">
        <f aca="false">IF(D92=0,0,G92/D92)</f>
        <v>0</v>
      </c>
      <c r="I92" s="31" t="n">
        <f aca="false">IF(E92=0,0,G92/E92)</f>
        <v>0</v>
      </c>
      <c r="J92" s="31" t="n">
        <f aca="false">IF(F92=0,0,G92/F92)</f>
        <v>0</v>
      </c>
    </row>
    <row r="93" customFormat="false" ht="20.25" hidden="false" customHeight="true" outlineLevel="0" collapsed="false">
      <c r="A93" s="27" t="n">
        <v>2010909</v>
      </c>
      <c r="B93" s="46"/>
      <c r="C93" s="43" t="s">
        <v>216</v>
      </c>
      <c r="D93" s="30"/>
      <c r="E93" s="30"/>
      <c r="F93" s="30"/>
      <c r="G93" s="30"/>
      <c r="H93" s="31" t="n">
        <f aca="false">IF(D93=0,0,G93/D93)</f>
        <v>0</v>
      </c>
      <c r="I93" s="31" t="n">
        <f aca="false">IF(E93=0,0,G93/E93)</f>
        <v>0</v>
      </c>
      <c r="J93" s="31" t="n">
        <f aca="false">IF(F93=0,0,G93/F93)</f>
        <v>0</v>
      </c>
    </row>
    <row r="94" customFormat="false" ht="20.25" hidden="false" customHeight="true" outlineLevel="0" collapsed="false">
      <c r="A94" s="27" t="n">
        <v>2010910</v>
      </c>
      <c r="B94" s="46"/>
      <c r="C94" s="43" t="s">
        <v>217</v>
      </c>
      <c r="D94" s="30"/>
      <c r="E94" s="30"/>
      <c r="F94" s="30"/>
      <c r="G94" s="30"/>
      <c r="H94" s="31" t="n">
        <f aca="false">IF(D94=0,0,G94/D94)</f>
        <v>0</v>
      </c>
      <c r="I94" s="31" t="n">
        <f aca="false">IF(E94=0,0,G94/E94)</f>
        <v>0</v>
      </c>
      <c r="J94" s="31" t="n">
        <f aca="false">IF(F94=0,0,G94/F94)</f>
        <v>0</v>
      </c>
    </row>
    <row r="95" customFormat="false" ht="20.25" hidden="false" customHeight="true" outlineLevel="0" collapsed="false">
      <c r="A95" s="27" t="n">
        <v>2010911</v>
      </c>
      <c r="B95" s="46"/>
      <c r="C95" s="43" t="s">
        <v>218</v>
      </c>
      <c r="D95" s="30"/>
      <c r="E95" s="30"/>
      <c r="F95" s="30"/>
      <c r="G95" s="30"/>
      <c r="H95" s="31" t="n">
        <f aca="false">IF(D95=0,0,G95/D95)</f>
        <v>0</v>
      </c>
      <c r="I95" s="31" t="n">
        <f aca="false">IF(E95=0,0,G95/E95)</f>
        <v>0</v>
      </c>
      <c r="J95" s="31" t="n">
        <f aca="false">IF(F95=0,0,G95/F95)</f>
        <v>0</v>
      </c>
    </row>
    <row r="96" customFormat="false" ht="20.25" hidden="false" customHeight="true" outlineLevel="0" collapsed="false">
      <c r="A96" s="27" t="n">
        <v>2010912</v>
      </c>
      <c r="B96" s="46"/>
      <c r="C96" s="43" t="s">
        <v>219</v>
      </c>
      <c r="D96" s="30"/>
      <c r="E96" s="30"/>
      <c r="F96" s="30"/>
      <c r="G96" s="30"/>
      <c r="H96" s="31" t="n">
        <f aca="false">IF(D96=0,0,G96/D96)</f>
        <v>0</v>
      </c>
      <c r="I96" s="31" t="n">
        <f aca="false">IF(E96=0,0,G96/E96)</f>
        <v>0</v>
      </c>
      <c r="J96" s="31" t="n">
        <f aca="false">IF(F96=0,0,G96/F96)</f>
        <v>0</v>
      </c>
    </row>
    <row r="97" customFormat="false" ht="20.25" hidden="false" customHeight="true" outlineLevel="0" collapsed="false">
      <c r="A97" s="27" t="n">
        <v>2010950</v>
      </c>
      <c r="B97" s="46"/>
      <c r="C97" s="43" t="s">
        <v>172</v>
      </c>
      <c r="D97" s="30"/>
      <c r="E97" s="30"/>
      <c r="F97" s="30"/>
      <c r="G97" s="30"/>
      <c r="H97" s="31" t="n">
        <f aca="false">IF(D97=0,0,G97/D97)</f>
        <v>0</v>
      </c>
      <c r="I97" s="31" t="n">
        <f aca="false">IF(E97=0,0,G97/E97)</f>
        <v>0</v>
      </c>
      <c r="J97" s="31" t="n">
        <f aca="false">IF(F97=0,0,G97/F97)</f>
        <v>0</v>
      </c>
    </row>
    <row r="98" customFormat="false" ht="20.25" hidden="false" customHeight="true" outlineLevel="0" collapsed="false">
      <c r="A98" s="27" t="n">
        <v>2010999</v>
      </c>
      <c r="B98" s="46"/>
      <c r="C98" s="43" t="s">
        <v>220</v>
      </c>
      <c r="D98" s="30"/>
      <c r="E98" s="30"/>
      <c r="F98" s="30"/>
      <c r="G98" s="30"/>
      <c r="H98" s="31" t="n">
        <f aca="false">IF(D98=0,0,G98/D98)</f>
        <v>0</v>
      </c>
      <c r="I98" s="31" t="n">
        <f aca="false">IF(E98=0,0,G98/E98)</f>
        <v>0</v>
      </c>
      <c r="J98" s="31" t="n">
        <f aca="false">IF(F98=0,0,G98/F98)</f>
        <v>0</v>
      </c>
    </row>
    <row r="99" customFormat="false" ht="20.25" hidden="false" customHeight="true" outlineLevel="0" collapsed="false">
      <c r="A99" s="27" t="n">
        <v>20111</v>
      </c>
      <c r="B99" s="46"/>
      <c r="C99" s="55" t="s">
        <v>221</v>
      </c>
      <c r="D99" s="30" t="n">
        <v>2171</v>
      </c>
      <c r="E99" s="30" t="n">
        <v>2633</v>
      </c>
      <c r="F99" s="30" t="n">
        <v>2804</v>
      </c>
      <c r="G99" s="30" t="n">
        <v>2558</v>
      </c>
      <c r="H99" s="31" t="n">
        <f aca="false">IF(D99=0,0,G99/D99)</f>
        <v>1.17825886688162</v>
      </c>
      <c r="I99" s="31" t="n">
        <f aca="false">IF(E99=0,0,G99/E99)</f>
        <v>0.971515381693885</v>
      </c>
      <c r="J99" s="31" t="n">
        <f aca="false">IF(F99=0,0,G99/F99)</f>
        <v>0.912268188302425</v>
      </c>
    </row>
    <row r="100" customFormat="false" ht="20.25" hidden="false" customHeight="true" outlineLevel="0" collapsed="false">
      <c r="A100" s="27" t="n">
        <v>2011101</v>
      </c>
      <c r="B100" s="46"/>
      <c r="C100" s="43" t="s">
        <v>163</v>
      </c>
      <c r="D100" s="30"/>
      <c r="E100" s="30"/>
      <c r="F100" s="30" t="n">
        <v>2297</v>
      </c>
      <c r="G100" s="30" t="n">
        <v>2371</v>
      </c>
      <c r="H100" s="31" t="n">
        <f aca="false">IF(D100=0,0,G100/D100)</f>
        <v>0</v>
      </c>
      <c r="I100" s="31" t="n">
        <f aca="false">IF(E100=0,0,G100/E100)</f>
        <v>0</v>
      </c>
      <c r="J100" s="31" t="n">
        <f aca="false">IF(F100=0,0,G100/F100)</f>
        <v>1.03221593382673</v>
      </c>
    </row>
    <row r="101" customFormat="false" ht="20.25" hidden="false" customHeight="true" outlineLevel="0" collapsed="false">
      <c r="A101" s="27" t="n">
        <v>2011102</v>
      </c>
      <c r="B101" s="46"/>
      <c r="C101" s="43" t="s">
        <v>164</v>
      </c>
      <c r="D101" s="30"/>
      <c r="E101" s="30"/>
      <c r="F101" s="30"/>
      <c r="G101" s="30"/>
      <c r="H101" s="31" t="n">
        <f aca="false">IF(D101=0,0,G101/D101)</f>
        <v>0</v>
      </c>
      <c r="I101" s="31" t="n">
        <f aca="false">IF(E101=0,0,G101/E101)</f>
        <v>0</v>
      </c>
      <c r="J101" s="31" t="n">
        <f aca="false">IF(F101=0,0,G101/F101)</f>
        <v>0</v>
      </c>
    </row>
    <row r="102" customFormat="false" ht="20.25" hidden="false" customHeight="true" outlineLevel="0" collapsed="false">
      <c r="A102" s="27" t="n">
        <v>2011103</v>
      </c>
      <c r="B102" s="46"/>
      <c r="C102" s="43" t="s">
        <v>165</v>
      </c>
      <c r="D102" s="30"/>
      <c r="E102" s="30"/>
      <c r="F102" s="30"/>
      <c r="G102" s="30"/>
      <c r="H102" s="31" t="n">
        <f aca="false">IF(D102=0,0,G102/D102)</f>
        <v>0</v>
      </c>
      <c r="I102" s="31" t="n">
        <f aca="false">IF(E102=0,0,G102/E102)</f>
        <v>0</v>
      </c>
      <c r="J102" s="31" t="n">
        <f aca="false">IF(F102=0,0,G102/F102)</f>
        <v>0</v>
      </c>
    </row>
    <row r="103" customFormat="false" ht="20.25" hidden="false" customHeight="true" outlineLevel="0" collapsed="false">
      <c r="A103" s="27" t="n">
        <v>2011104</v>
      </c>
      <c r="B103" s="46"/>
      <c r="C103" s="43" t="s">
        <v>222</v>
      </c>
      <c r="D103" s="30"/>
      <c r="E103" s="30"/>
      <c r="F103" s="30" t="n">
        <v>160</v>
      </c>
      <c r="G103" s="30" t="n">
        <v>40</v>
      </c>
      <c r="H103" s="31" t="n">
        <f aca="false">IF(D103=0,0,G103/D103)</f>
        <v>0</v>
      </c>
      <c r="I103" s="31" t="n">
        <f aca="false">IF(E103=0,0,G103/E103)</f>
        <v>0</v>
      </c>
      <c r="J103" s="31" t="n">
        <f aca="false">IF(F103=0,0,G103/F103)</f>
        <v>0.25</v>
      </c>
    </row>
    <row r="104" customFormat="false" ht="20.25" hidden="false" customHeight="true" outlineLevel="0" collapsed="false">
      <c r="A104" s="27" t="n">
        <v>2011105</v>
      </c>
      <c r="B104" s="46"/>
      <c r="C104" s="43" t="s">
        <v>223</v>
      </c>
      <c r="D104" s="30"/>
      <c r="E104" s="30"/>
      <c r="F104" s="30"/>
      <c r="G104" s="30"/>
      <c r="H104" s="31" t="n">
        <f aca="false">IF(D104=0,0,G104/D104)</f>
        <v>0</v>
      </c>
      <c r="I104" s="31" t="n">
        <f aca="false">IF(E104=0,0,G104/E104)</f>
        <v>0</v>
      </c>
      <c r="J104" s="31" t="n">
        <f aca="false">IF(F104=0,0,G104/F104)</f>
        <v>0</v>
      </c>
    </row>
    <row r="105" customFormat="false" ht="20.25" hidden="false" customHeight="true" outlineLevel="0" collapsed="false">
      <c r="A105" s="27" t="n">
        <v>2011106</v>
      </c>
      <c r="B105" s="46"/>
      <c r="C105" s="43" t="s">
        <v>224</v>
      </c>
      <c r="D105" s="30"/>
      <c r="E105" s="30"/>
      <c r="F105" s="30" t="n">
        <v>80</v>
      </c>
      <c r="G105" s="30"/>
      <c r="H105" s="31" t="n">
        <f aca="false">IF(D105=0,0,G105/D105)</f>
        <v>0</v>
      </c>
      <c r="I105" s="31" t="n">
        <f aca="false">IF(E105=0,0,G105/E105)</f>
        <v>0</v>
      </c>
      <c r="J105" s="31" t="n">
        <f aca="false">IF(F105=0,0,G105/F105)</f>
        <v>0</v>
      </c>
    </row>
    <row r="106" customFormat="false" ht="20.25" hidden="false" customHeight="true" outlineLevel="0" collapsed="false">
      <c r="A106" s="27" t="n">
        <v>2011150</v>
      </c>
      <c r="B106" s="46"/>
      <c r="C106" s="43" t="s">
        <v>172</v>
      </c>
      <c r="D106" s="30"/>
      <c r="E106" s="30"/>
      <c r="F106" s="30"/>
      <c r="G106" s="30"/>
      <c r="H106" s="31" t="n">
        <f aca="false">IF(D106=0,0,G106/D106)</f>
        <v>0</v>
      </c>
      <c r="I106" s="31" t="n">
        <f aca="false">IF(E106=0,0,G106/E106)</f>
        <v>0</v>
      </c>
      <c r="J106" s="31" t="n">
        <f aca="false">IF(F106=0,0,G106/F106)</f>
        <v>0</v>
      </c>
    </row>
    <row r="107" customFormat="false" ht="20.25" hidden="false" customHeight="true" outlineLevel="0" collapsed="false">
      <c r="A107" s="27" t="n">
        <v>2011199</v>
      </c>
      <c r="B107" s="46"/>
      <c r="C107" s="43" t="s">
        <v>225</v>
      </c>
      <c r="D107" s="30"/>
      <c r="E107" s="30"/>
      <c r="F107" s="30" t="n">
        <v>267</v>
      </c>
      <c r="G107" s="30" t="n">
        <v>147</v>
      </c>
      <c r="H107" s="31" t="n">
        <f aca="false">IF(D107=0,0,G107/D107)</f>
        <v>0</v>
      </c>
      <c r="I107" s="31" t="n">
        <f aca="false">IF(E107=0,0,G107/E107)</f>
        <v>0</v>
      </c>
      <c r="J107" s="31" t="n">
        <f aca="false">IF(F107=0,0,G107/F107)</f>
        <v>0.550561797752809</v>
      </c>
    </row>
    <row r="108" customFormat="false" ht="20.25" hidden="false" customHeight="true" outlineLevel="0" collapsed="false">
      <c r="A108" s="27" t="n">
        <v>20113</v>
      </c>
      <c r="B108" s="46"/>
      <c r="C108" s="55" t="s">
        <v>226</v>
      </c>
      <c r="D108" s="30" t="n">
        <v>831</v>
      </c>
      <c r="E108" s="30" t="n">
        <v>780</v>
      </c>
      <c r="F108" s="30" t="n">
        <v>990</v>
      </c>
      <c r="G108" s="30" t="n">
        <v>780</v>
      </c>
      <c r="H108" s="31" t="n">
        <f aca="false">IF(D108=0,0,G108/D108)</f>
        <v>0.938628158844765</v>
      </c>
      <c r="I108" s="31" t="n">
        <f aca="false">IF(E108=0,0,G108/E108)</f>
        <v>1</v>
      </c>
      <c r="J108" s="31" t="n">
        <f aca="false">IF(F108=0,0,G108/F108)</f>
        <v>0.787878787878788</v>
      </c>
    </row>
    <row r="109" customFormat="false" ht="20.25" hidden="false" customHeight="true" outlineLevel="0" collapsed="false">
      <c r="A109" s="27" t="n">
        <v>2011301</v>
      </c>
      <c r="B109" s="46"/>
      <c r="C109" s="43" t="s">
        <v>163</v>
      </c>
      <c r="D109" s="30"/>
      <c r="E109" s="30"/>
      <c r="F109" s="30" t="n">
        <v>557</v>
      </c>
      <c r="G109" s="30" t="n">
        <v>543</v>
      </c>
      <c r="H109" s="31" t="n">
        <f aca="false">IF(D109=0,0,G109/D109)</f>
        <v>0</v>
      </c>
      <c r="I109" s="31" t="n">
        <f aca="false">IF(E109=0,0,G109/E109)</f>
        <v>0</v>
      </c>
      <c r="J109" s="31" t="n">
        <f aca="false">IF(F109=0,0,G109/F109)</f>
        <v>0.974865350089767</v>
      </c>
    </row>
    <row r="110" customFormat="false" ht="20.25" hidden="false" customHeight="true" outlineLevel="0" collapsed="false">
      <c r="A110" s="27" t="n">
        <v>2011302</v>
      </c>
      <c r="B110" s="46"/>
      <c r="C110" s="43" t="s">
        <v>164</v>
      </c>
      <c r="D110" s="30"/>
      <c r="E110" s="30"/>
      <c r="F110" s="30"/>
      <c r="G110" s="30"/>
      <c r="H110" s="31" t="n">
        <f aca="false">IF(D110=0,0,G110/D110)</f>
        <v>0</v>
      </c>
      <c r="I110" s="31" t="n">
        <f aca="false">IF(E110=0,0,G110/E110)</f>
        <v>0</v>
      </c>
      <c r="J110" s="31" t="n">
        <f aca="false">IF(F110=0,0,G110/F110)</f>
        <v>0</v>
      </c>
    </row>
    <row r="111" customFormat="false" ht="20.25" hidden="false" customHeight="true" outlineLevel="0" collapsed="false">
      <c r="A111" s="27" t="n">
        <v>2011303</v>
      </c>
      <c r="B111" s="46"/>
      <c r="C111" s="43" t="s">
        <v>165</v>
      </c>
      <c r="D111" s="30"/>
      <c r="E111" s="30"/>
      <c r="F111" s="30"/>
      <c r="G111" s="30"/>
      <c r="H111" s="31" t="n">
        <f aca="false">IF(D111=0,0,G111/D111)</f>
        <v>0</v>
      </c>
      <c r="I111" s="31" t="n">
        <f aca="false">IF(E111=0,0,G111/E111)</f>
        <v>0</v>
      </c>
      <c r="J111" s="31" t="n">
        <f aca="false">IF(F111=0,0,G111/F111)</f>
        <v>0</v>
      </c>
    </row>
    <row r="112" customFormat="false" ht="20.25" hidden="false" customHeight="true" outlineLevel="0" collapsed="false">
      <c r="A112" s="27" t="n">
        <v>2011304</v>
      </c>
      <c r="B112" s="46"/>
      <c r="C112" s="43" t="s">
        <v>227</v>
      </c>
      <c r="D112" s="30"/>
      <c r="E112" s="30"/>
      <c r="F112" s="30"/>
      <c r="G112" s="30"/>
      <c r="H112" s="31" t="n">
        <f aca="false">IF(D112=0,0,G112/D112)</f>
        <v>0</v>
      </c>
      <c r="I112" s="31" t="n">
        <f aca="false">IF(E112=0,0,G112/E112)</f>
        <v>0</v>
      </c>
      <c r="J112" s="31" t="n">
        <f aca="false">IF(F112=0,0,G112/F112)</f>
        <v>0</v>
      </c>
    </row>
    <row r="113" customFormat="false" ht="20.25" hidden="false" customHeight="true" outlineLevel="0" collapsed="false">
      <c r="A113" s="27" t="n">
        <v>2011305</v>
      </c>
      <c r="B113" s="46"/>
      <c r="C113" s="43" t="s">
        <v>228</v>
      </c>
      <c r="D113" s="30"/>
      <c r="E113" s="30"/>
      <c r="F113" s="30"/>
      <c r="G113" s="30"/>
      <c r="H113" s="31" t="n">
        <f aca="false">IF(D113=0,0,G113/D113)</f>
        <v>0</v>
      </c>
      <c r="I113" s="31" t="n">
        <f aca="false">IF(E113=0,0,G113/E113)</f>
        <v>0</v>
      </c>
      <c r="J113" s="31" t="n">
        <f aca="false">IF(F113=0,0,G113/F113)</f>
        <v>0</v>
      </c>
    </row>
    <row r="114" customFormat="false" ht="20.25" hidden="false" customHeight="true" outlineLevel="0" collapsed="false">
      <c r="A114" s="27" t="n">
        <v>2011306</v>
      </c>
      <c r="B114" s="46"/>
      <c r="C114" s="43" t="s">
        <v>229</v>
      </c>
      <c r="D114" s="30"/>
      <c r="E114" s="30"/>
      <c r="F114" s="30"/>
      <c r="G114" s="30"/>
      <c r="H114" s="31" t="n">
        <f aca="false">IF(D114=0,0,G114/D114)</f>
        <v>0</v>
      </c>
      <c r="I114" s="31" t="n">
        <f aca="false">IF(E114=0,0,G114/E114)</f>
        <v>0</v>
      </c>
      <c r="J114" s="31" t="n">
        <f aca="false">IF(F114=0,0,G114/F114)</f>
        <v>0</v>
      </c>
    </row>
    <row r="115" customFormat="false" ht="20.25" hidden="false" customHeight="true" outlineLevel="0" collapsed="false">
      <c r="A115" s="27" t="n">
        <v>2011307</v>
      </c>
      <c r="B115" s="46"/>
      <c r="C115" s="43" t="s">
        <v>230</v>
      </c>
      <c r="D115" s="30"/>
      <c r="E115" s="30"/>
      <c r="F115" s="30"/>
      <c r="G115" s="30"/>
      <c r="H115" s="31" t="n">
        <f aca="false">IF(D115=0,0,G115/D115)</f>
        <v>0</v>
      </c>
      <c r="I115" s="31" t="n">
        <f aca="false">IF(E115=0,0,G115/E115)</f>
        <v>0</v>
      </c>
      <c r="J115" s="31" t="n">
        <f aca="false">IF(F115=0,0,G115/F115)</f>
        <v>0</v>
      </c>
    </row>
    <row r="116" customFormat="false" ht="20.25" hidden="false" customHeight="true" outlineLevel="0" collapsed="false">
      <c r="A116" s="27" t="n">
        <v>2011308</v>
      </c>
      <c r="B116" s="46"/>
      <c r="C116" s="43" t="s">
        <v>231</v>
      </c>
      <c r="D116" s="30"/>
      <c r="E116" s="30"/>
      <c r="F116" s="30" t="n">
        <v>184</v>
      </c>
      <c r="G116" s="30" t="n">
        <v>115</v>
      </c>
      <c r="H116" s="31" t="n">
        <f aca="false">IF(D116=0,0,G116/D116)</f>
        <v>0</v>
      </c>
      <c r="I116" s="31" t="n">
        <f aca="false">IF(E116=0,0,G116/E116)</f>
        <v>0</v>
      </c>
      <c r="J116" s="31" t="n">
        <f aca="false">IF(F116=0,0,G116/F116)</f>
        <v>0.625</v>
      </c>
    </row>
    <row r="117" customFormat="false" ht="20.25" hidden="false" customHeight="true" outlineLevel="0" collapsed="false">
      <c r="A117" s="27" t="n">
        <v>2011350</v>
      </c>
      <c r="B117" s="46"/>
      <c r="C117" s="43" t="s">
        <v>172</v>
      </c>
      <c r="D117" s="30"/>
      <c r="E117" s="30"/>
      <c r="F117" s="30" t="n">
        <v>249</v>
      </c>
      <c r="G117" s="30" t="n">
        <v>122</v>
      </c>
      <c r="H117" s="31" t="n">
        <f aca="false">IF(D117=0,0,G117/D117)</f>
        <v>0</v>
      </c>
      <c r="I117" s="31" t="n">
        <f aca="false">IF(E117=0,0,G117/E117)</f>
        <v>0</v>
      </c>
      <c r="J117" s="31" t="n">
        <f aca="false">IF(F117=0,0,G117/F117)</f>
        <v>0.48995983935743</v>
      </c>
    </row>
    <row r="118" customFormat="false" ht="20.25" hidden="false" customHeight="true" outlineLevel="0" collapsed="false">
      <c r="A118" s="27" t="n">
        <v>2011399</v>
      </c>
      <c r="B118" s="46"/>
      <c r="C118" s="43" t="s">
        <v>232</v>
      </c>
      <c r="D118" s="30"/>
      <c r="E118" s="30"/>
      <c r="F118" s="30"/>
      <c r="G118" s="30"/>
      <c r="H118" s="31" t="n">
        <f aca="false">IF(D118=0,0,G118/D118)</f>
        <v>0</v>
      </c>
      <c r="I118" s="31" t="n">
        <f aca="false">IF(E118=0,0,G118/E118)</f>
        <v>0</v>
      </c>
      <c r="J118" s="31" t="n">
        <f aca="false">IF(F118=0,0,G118/F118)</f>
        <v>0</v>
      </c>
    </row>
    <row r="119" customFormat="false" ht="20.25" hidden="false" customHeight="true" outlineLevel="0" collapsed="false">
      <c r="A119" s="27" t="n">
        <v>20114</v>
      </c>
      <c r="B119" s="46"/>
      <c r="C119" s="55" t="s">
        <v>233</v>
      </c>
      <c r="D119" s="30"/>
      <c r="E119" s="30"/>
      <c r="F119" s="30"/>
      <c r="G119" s="30"/>
      <c r="H119" s="31" t="n">
        <f aca="false">IF(D119=0,0,G119/D119)</f>
        <v>0</v>
      </c>
      <c r="I119" s="31" t="n">
        <f aca="false">IF(E119=0,0,G119/E119)</f>
        <v>0</v>
      </c>
      <c r="J119" s="31" t="n">
        <f aca="false">IF(F119=0,0,G119/F119)</f>
        <v>0</v>
      </c>
    </row>
    <row r="120" customFormat="false" ht="20.25" hidden="false" customHeight="true" outlineLevel="0" collapsed="false">
      <c r="A120" s="27" t="n">
        <v>2011401</v>
      </c>
      <c r="B120" s="46"/>
      <c r="C120" s="43" t="s">
        <v>163</v>
      </c>
      <c r="D120" s="30"/>
      <c r="E120" s="30"/>
      <c r="F120" s="30"/>
      <c r="G120" s="30"/>
      <c r="H120" s="31" t="n">
        <f aca="false">IF(D120=0,0,G120/D120)</f>
        <v>0</v>
      </c>
      <c r="I120" s="31" t="n">
        <f aca="false">IF(E120=0,0,G120/E120)</f>
        <v>0</v>
      </c>
      <c r="J120" s="31" t="n">
        <f aca="false">IF(F120=0,0,G120/F120)</f>
        <v>0</v>
      </c>
    </row>
    <row r="121" customFormat="false" ht="20.25" hidden="false" customHeight="true" outlineLevel="0" collapsed="false">
      <c r="A121" s="27" t="n">
        <v>2011402</v>
      </c>
      <c r="B121" s="46"/>
      <c r="C121" s="43" t="s">
        <v>164</v>
      </c>
      <c r="D121" s="30"/>
      <c r="E121" s="30"/>
      <c r="F121" s="30"/>
      <c r="G121" s="30"/>
      <c r="H121" s="31" t="n">
        <f aca="false">IF(D121=0,0,G121/D121)</f>
        <v>0</v>
      </c>
      <c r="I121" s="31" t="n">
        <f aca="false">IF(E121=0,0,G121/E121)</f>
        <v>0</v>
      </c>
      <c r="J121" s="31" t="n">
        <f aca="false">IF(F121=0,0,G121/F121)</f>
        <v>0</v>
      </c>
    </row>
    <row r="122" customFormat="false" ht="20.25" hidden="false" customHeight="true" outlineLevel="0" collapsed="false">
      <c r="A122" s="27" t="n">
        <v>2011403</v>
      </c>
      <c r="B122" s="46"/>
      <c r="C122" s="43" t="s">
        <v>165</v>
      </c>
      <c r="D122" s="30"/>
      <c r="E122" s="30"/>
      <c r="F122" s="30"/>
      <c r="G122" s="30"/>
      <c r="H122" s="31" t="n">
        <f aca="false">IF(D122=0,0,G122/D122)</f>
        <v>0</v>
      </c>
      <c r="I122" s="31" t="n">
        <f aca="false">IF(E122=0,0,G122/E122)</f>
        <v>0</v>
      </c>
      <c r="J122" s="31" t="n">
        <f aca="false">IF(F122=0,0,G122/F122)</f>
        <v>0</v>
      </c>
    </row>
    <row r="123" customFormat="false" ht="20.25" hidden="false" customHeight="true" outlineLevel="0" collapsed="false">
      <c r="A123" s="27" t="n">
        <v>2011404</v>
      </c>
      <c r="B123" s="46"/>
      <c r="C123" s="43" t="s">
        <v>234</v>
      </c>
      <c r="D123" s="30"/>
      <c r="E123" s="30"/>
      <c r="F123" s="30"/>
      <c r="G123" s="30"/>
      <c r="H123" s="31" t="n">
        <f aca="false">IF(D123=0,0,G123/D123)</f>
        <v>0</v>
      </c>
      <c r="I123" s="31" t="n">
        <f aca="false">IF(E123=0,0,G123/E123)</f>
        <v>0</v>
      </c>
      <c r="J123" s="31" t="n">
        <f aca="false">IF(F123=0,0,G123/F123)</f>
        <v>0</v>
      </c>
    </row>
    <row r="124" customFormat="false" ht="20.25" hidden="false" customHeight="true" outlineLevel="0" collapsed="false">
      <c r="A124" s="27" t="n">
        <v>2011405</v>
      </c>
      <c r="B124" s="46"/>
      <c r="C124" s="43" t="s">
        <v>235</v>
      </c>
      <c r="D124" s="30"/>
      <c r="E124" s="30"/>
      <c r="F124" s="30"/>
      <c r="G124" s="30"/>
      <c r="H124" s="31" t="n">
        <f aca="false">IF(D124=0,0,G124/D124)</f>
        <v>0</v>
      </c>
      <c r="I124" s="31" t="n">
        <f aca="false">IF(E124=0,0,G124/E124)</f>
        <v>0</v>
      </c>
      <c r="J124" s="31" t="n">
        <f aca="false">IF(F124=0,0,G124/F124)</f>
        <v>0</v>
      </c>
    </row>
    <row r="125" customFormat="false" ht="20.25" hidden="false" customHeight="true" outlineLevel="0" collapsed="false">
      <c r="A125" s="27" t="n">
        <v>2011408</v>
      </c>
      <c r="B125" s="46"/>
      <c r="C125" s="43" t="s">
        <v>236</v>
      </c>
      <c r="D125" s="30"/>
      <c r="E125" s="30"/>
      <c r="F125" s="30"/>
      <c r="G125" s="30"/>
      <c r="H125" s="31" t="n">
        <f aca="false">IF(D125=0,0,G125/D125)</f>
        <v>0</v>
      </c>
      <c r="I125" s="31" t="n">
        <f aca="false">IF(E125=0,0,G125/E125)</f>
        <v>0</v>
      </c>
      <c r="J125" s="31" t="n">
        <f aca="false">IF(F125=0,0,G125/F125)</f>
        <v>0</v>
      </c>
    </row>
    <row r="126" customFormat="false" ht="20.25" hidden="false" customHeight="true" outlineLevel="0" collapsed="false">
      <c r="A126" s="27" t="n">
        <v>2011409</v>
      </c>
      <c r="B126" s="46"/>
      <c r="C126" s="43" t="s">
        <v>237</v>
      </c>
      <c r="D126" s="30"/>
      <c r="E126" s="30"/>
      <c r="F126" s="30"/>
      <c r="G126" s="30"/>
      <c r="H126" s="31" t="n">
        <f aca="false">IF(D126=0,0,G126/D126)</f>
        <v>0</v>
      </c>
      <c r="I126" s="31" t="n">
        <f aca="false">IF(E126=0,0,G126/E126)</f>
        <v>0</v>
      </c>
      <c r="J126" s="31" t="n">
        <f aca="false">IF(F126=0,0,G126/F126)</f>
        <v>0</v>
      </c>
    </row>
    <row r="127" customFormat="false" ht="20.25" hidden="false" customHeight="true" outlineLevel="0" collapsed="false">
      <c r="A127" s="27" t="n">
        <v>2011410</v>
      </c>
      <c r="B127" s="46"/>
      <c r="C127" s="43" t="s">
        <v>238</v>
      </c>
      <c r="D127" s="30"/>
      <c r="E127" s="30"/>
      <c r="F127" s="30"/>
      <c r="G127" s="30"/>
      <c r="H127" s="31" t="n">
        <f aca="false">IF(D127=0,0,G127/D127)</f>
        <v>0</v>
      </c>
      <c r="I127" s="31" t="n">
        <f aca="false">IF(E127=0,0,G127/E127)</f>
        <v>0</v>
      </c>
      <c r="J127" s="31" t="n">
        <f aca="false">IF(F127=0,0,G127/F127)</f>
        <v>0</v>
      </c>
    </row>
    <row r="128" customFormat="false" ht="20.25" hidden="false" customHeight="true" outlineLevel="0" collapsed="false">
      <c r="A128" s="27" t="n">
        <v>2011411</v>
      </c>
      <c r="B128" s="46"/>
      <c r="C128" s="43" t="s">
        <v>239</v>
      </c>
      <c r="D128" s="30"/>
      <c r="E128" s="30"/>
      <c r="F128" s="30"/>
      <c r="G128" s="30"/>
      <c r="H128" s="31" t="n">
        <f aca="false">IF(D128=0,0,G128/D128)</f>
        <v>0</v>
      </c>
      <c r="I128" s="31" t="n">
        <f aca="false">IF(E128=0,0,G128/E128)</f>
        <v>0</v>
      </c>
      <c r="J128" s="31" t="n">
        <f aca="false">IF(F128=0,0,G128/F128)</f>
        <v>0</v>
      </c>
    </row>
    <row r="129" customFormat="false" ht="20.25" hidden="false" customHeight="true" outlineLevel="0" collapsed="false">
      <c r="A129" s="27" t="n">
        <v>2011450</v>
      </c>
      <c r="B129" s="46"/>
      <c r="C129" s="43" t="s">
        <v>172</v>
      </c>
      <c r="D129" s="30"/>
      <c r="E129" s="30"/>
      <c r="F129" s="30"/>
      <c r="G129" s="30"/>
      <c r="H129" s="31" t="n">
        <f aca="false">IF(D129=0,0,G129/D129)</f>
        <v>0</v>
      </c>
      <c r="I129" s="31" t="n">
        <f aca="false">IF(E129=0,0,G129/E129)</f>
        <v>0</v>
      </c>
      <c r="J129" s="31" t="n">
        <f aca="false">IF(F129=0,0,G129/F129)</f>
        <v>0</v>
      </c>
    </row>
    <row r="130" customFormat="false" ht="20.25" hidden="false" customHeight="true" outlineLevel="0" collapsed="false">
      <c r="A130" s="27" t="n">
        <v>2011499</v>
      </c>
      <c r="B130" s="46"/>
      <c r="C130" s="43" t="s">
        <v>240</v>
      </c>
      <c r="D130" s="30"/>
      <c r="E130" s="30"/>
      <c r="F130" s="30"/>
      <c r="G130" s="30"/>
      <c r="H130" s="31" t="n">
        <f aca="false">IF(D130=0,0,G130/D130)</f>
        <v>0</v>
      </c>
      <c r="I130" s="31" t="n">
        <f aca="false">IF(E130=0,0,G130/E130)</f>
        <v>0</v>
      </c>
      <c r="J130" s="31" t="n">
        <f aca="false">IF(F130=0,0,G130/F130)</f>
        <v>0</v>
      </c>
    </row>
    <row r="131" customFormat="false" ht="20.25" hidden="false" customHeight="true" outlineLevel="0" collapsed="false">
      <c r="A131" s="27" t="n">
        <v>20123</v>
      </c>
      <c r="B131" s="46"/>
      <c r="C131" s="55" t="s">
        <v>241</v>
      </c>
      <c r="D131" s="30" t="n">
        <v>467</v>
      </c>
      <c r="E131" s="30" t="n">
        <v>515</v>
      </c>
      <c r="F131" s="30" t="n">
        <v>828</v>
      </c>
      <c r="G131" s="30" t="n">
        <v>515</v>
      </c>
      <c r="H131" s="31" t="n">
        <f aca="false">IF(D131=0,0,G131/D131)</f>
        <v>1.10278372591006</v>
      </c>
      <c r="I131" s="31" t="n">
        <f aca="false">IF(E131=0,0,G131/E131)</f>
        <v>1</v>
      </c>
      <c r="J131" s="31" t="n">
        <f aca="false">IF(F131=0,0,G131/F131)</f>
        <v>0.621980676328502</v>
      </c>
    </row>
    <row r="132" customFormat="false" ht="20.25" hidden="false" customHeight="true" outlineLevel="0" collapsed="false">
      <c r="A132" s="27" t="n">
        <v>2012301</v>
      </c>
      <c r="B132" s="46"/>
      <c r="C132" s="43" t="s">
        <v>163</v>
      </c>
      <c r="D132" s="30"/>
      <c r="E132" s="30"/>
      <c r="F132" s="30" t="n">
        <v>377</v>
      </c>
      <c r="G132" s="30" t="n">
        <v>365</v>
      </c>
      <c r="H132" s="31" t="n">
        <f aca="false">IF(D132=0,0,G132/D132)</f>
        <v>0</v>
      </c>
      <c r="I132" s="31" t="n">
        <f aca="false">IF(E132=0,0,G132/E132)</f>
        <v>0</v>
      </c>
      <c r="J132" s="31" t="n">
        <f aca="false">IF(F132=0,0,G132/F132)</f>
        <v>0.96816976127321</v>
      </c>
    </row>
    <row r="133" customFormat="false" ht="20.25" hidden="false" customHeight="true" outlineLevel="0" collapsed="false">
      <c r="A133" s="27" t="n">
        <v>2012302</v>
      </c>
      <c r="B133" s="46"/>
      <c r="C133" s="43" t="s">
        <v>164</v>
      </c>
      <c r="D133" s="30"/>
      <c r="E133" s="30"/>
      <c r="F133" s="30"/>
      <c r="G133" s="30"/>
      <c r="H133" s="31" t="n">
        <f aca="false">IF(D133=0,0,G133/D133)</f>
        <v>0</v>
      </c>
      <c r="I133" s="31" t="n">
        <f aca="false">IF(E133=0,0,G133/E133)</f>
        <v>0</v>
      </c>
      <c r="J133" s="31" t="n">
        <f aca="false">IF(F133=0,0,G133/F133)</f>
        <v>0</v>
      </c>
    </row>
    <row r="134" customFormat="false" ht="20.25" hidden="false" customHeight="true" outlineLevel="0" collapsed="false">
      <c r="A134" s="27" t="n">
        <v>2012303</v>
      </c>
      <c r="B134" s="46"/>
      <c r="C134" s="43" t="s">
        <v>165</v>
      </c>
      <c r="D134" s="30"/>
      <c r="E134" s="30"/>
      <c r="F134" s="30"/>
      <c r="G134" s="30"/>
      <c r="H134" s="31" t="n">
        <f aca="false">IF(D134=0,0,G134/D134)</f>
        <v>0</v>
      </c>
      <c r="I134" s="31" t="n">
        <f aca="false">IF(E134=0,0,G134/E134)</f>
        <v>0</v>
      </c>
      <c r="J134" s="31" t="n">
        <f aca="false">IF(F134=0,0,G134/F134)</f>
        <v>0</v>
      </c>
    </row>
    <row r="135" customFormat="false" ht="20.25" hidden="false" customHeight="true" outlineLevel="0" collapsed="false">
      <c r="A135" s="27" t="n">
        <v>2012304</v>
      </c>
      <c r="B135" s="46"/>
      <c r="C135" s="43" t="s">
        <v>242</v>
      </c>
      <c r="D135" s="30"/>
      <c r="E135" s="30"/>
      <c r="F135" s="30" t="n">
        <v>171</v>
      </c>
      <c r="G135" s="30" t="n">
        <v>89</v>
      </c>
      <c r="H135" s="31" t="n">
        <f aca="false">IF(D135=0,0,G135/D135)</f>
        <v>0</v>
      </c>
      <c r="I135" s="31" t="n">
        <f aca="false">IF(E135=0,0,G135/E135)</f>
        <v>0</v>
      </c>
      <c r="J135" s="31" t="n">
        <f aca="false">IF(F135=0,0,G135/F135)</f>
        <v>0.52046783625731</v>
      </c>
    </row>
    <row r="136" customFormat="false" ht="20.25" hidden="false" customHeight="true" outlineLevel="0" collapsed="false">
      <c r="A136" s="27" t="n">
        <v>2012350</v>
      </c>
      <c r="B136" s="46"/>
      <c r="C136" s="43" t="s">
        <v>172</v>
      </c>
      <c r="D136" s="30"/>
      <c r="E136" s="30"/>
      <c r="F136" s="30"/>
      <c r="G136" s="30"/>
      <c r="H136" s="31" t="n">
        <f aca="false">IF(D136=0,0,G136/D136)</f>
        <v>0</v>
      </c>
      <c r="I136" s="31" t="n">
        <f aca="false">IF(E136=0,0,G136/E136)</f>
        <v>0</v>
      </c>
      <c r="J136" s="31" t="n">
        <f aca="false">IF(F136=0,0,G136/F136)</f>
        <v>0</v>
      </c>
    </row>
    <row r="137" customFormat="false" ht="20.25" hidden="false" customHeight="true" outlineLevel="0" collapsed="false">
      <c r="A137" s="27" t="n">
        <v>2012399</v>
      </c>
      <c r="B137" s="46"/>
      <c r="C137" s="43" t="s">
        <v>243</v>
      </c>
      <c r="D137" s="30"/>
      <c r="E137" s="30"/>
      <c r="F137" s="30" t="n">
        <v>280</v>
      </c>
      <c r="G137" s="30" t="n">
        <v>61</v>
      </c>
      <c r="H137" s="31" t="n">
        <f aca="false">IF(D137=0,0,G137/D137)</f>
        <v>0</v>
      </c>
      <c r="I137" s="31" t="n">
        <f aca="false">IF(E137=0,0,G137/E137)</f>
        <v>0</v>
      </c>
      <c r="J137" s="31" t="n">
        <f aca="false">IF(F137=0,0,G137/F137)</f>
        <v>0.217857142857143</v>
      </c>
    </row>
    <row r="138" customFormat="false" ht="20.25" hidden="false" customHeight="true" outlineLevel="0" collapsed="false">
      <c r="A138" s="27" t="n">
        <v>20125</v>
      </c>
      <c r="B138" s="46"/>
      <c r="C138" s="55" t="s">
        <v>244</v>
      </c>
      <c r="D138" s="30"/>
      <c r="E138" s="30"/>
      <c r="F138" s="30"/>
      <c r="G138" s="30"/>
      <c r="H138" s="31" t="n">
        <f aca="false">IF(D138=0,0,G138/D138)</f>
        <v>0</v>
      </c>
      <c r="I138" s="31" t="n">
        <f aca="false">IF(E138=0,0,G138/E138)</f>
        <v>0</v>
      </c>
      <c r="J138" s="31" t="n">
        <f aca="false">IF(F138=0,0,G138/F138)</f>
        <v>0</v>
      </c>
    </row>
    <row r="139" customFormat="false" ht="20.25" hidden="false" customHeight="true" outlineLevel="0" collapsed="false">
      <c r="A139" s="27" t="n">
        <v>2012501</v>
      </c>
      <c r="B139" s="46"/>
      <c r="C139" s="43" t="s">
        <v>163</v>
      </c>
      <c r="D139" s="30"/>
      <c r="E139" s="30"/>
      <c r="F139" s="30"/>
      <c r="G139" s="30"/>
      <c r="H139" s="31" t="n">
        <f aca="false">IF(D139=0,0,G139/D139)</f>
        <v>0</v>
      </c>
      <c r="I139" s="31" t="n">
        <f aca="false">IF(E139=0,0,G139/E139)</f>
        <v>0</v>
      </c>
      <c r="J139" s="31" t="n">
        <f aca="false">IF(F139=0,0,G139/F139)</f>
        <v>0</v>
      </c>
    </row>
    <row r="140" customFormat="false" ht="20.25" hidden="false" customHeight="true" outlineLevel="0" collapsed="false">
      <c r="A140" s="27" t="n">
        <v>2012502</v>
      </c>
      <c r="B140" s="46"/>
      <c r="C140" s="43" t="s">
        <v>164</v>
      </c>
      <c r="D140" s="30"/>
      <c r="E140" s="30"/>
      <c r="F140" s="30"/>
      <c r="G140" s="30"/>
      <c r="H140" s="31" t="n">
        <f aca="false">IF(D140=0,0,G140/D140)</f>
        <v>0</v>
      </c>
      <c r="I140" s="31" t="n">
        <f aca="false">IF(E140=0,0,G140/E140)</f>
        <v>0</v>
      </c>
      <c r="J140" s="31" t="n">
        <f aca="false">IF(F140=0,0,G140/F140)</f>
        <v>0</v>
      </c>
    </row>
    <row r="141" customFormat="false" ht="20.25" hidden="false" customHeight="true" outlineLevel="0" collapsed="false">
      <c r="A141" s="27" t="n">
        <v>2012503</v>
      </c>
      <c r="B141" s="46"/>
      <c r="C141" s="43" t="s">
        <v>165</v>
      </c>
      <c r="D141" s="30"/>
      <c r="E141" s="30"/>
      <c r="F141" s="30"/>
      <c r="G141" s="30"/>
      <c r="H141" s="31" t="n">
        <f aca="false">IF(D141=0,0,G141/D141)</f>
        <v>0</v>
      </c>
      <c r="I141" s="31" t="n">
        <f aca="false">IF(E141=0,0,G141/E141)</f>
        <v>0</v>
      </c>
      <c r="J141" s="31" t="n">
        <f aca="false">IF(F141=0,0,G141/F141)</f>
        <v>0</v>
      </c>
    </row>
    <row r="142" customFormat="false" ht="20.25" hidden="false" customHeight="true" outlineLevel="0" collapsed="false">
      <c r="A142" s="27" t="n">
        <v>2012504</v>
      </c>
      <c r="B142" s="46"/>
      <c r="C142" s="43" t="s">
        <v>245</v>
      </c>
      <c r="D142" s="30"/>
      <c r="E142" s="30"/>
      <c r="F142" s="30"/>
      <c r="G142" s="30"/>
      <c r="H142" s="31" t="n">
        <f aca="false">IF(D142=0,0,G142/D142)</f>
        <v>0</v>
      </c>
      <c r="I142" s="31" t="n">
        <f aca="false">IF(E142=0,0,G142/E142)</f>
        <v>0</v>
      </c>
      <c r="J142" s="31" t="n">
        <f aca="false">IF(F142=0,0,G142/F142)</f>
        <v>0</v>
      </c>
    </row>
    <row r="143" customFormat="false" ht="20.25" hidden="false" customHeight="true" outlineLevel="0" collapsed="false">
      <c r="A143" s="27" t="n">
        <v>2012505</v>
      </c>
      <c r="B143" s="46"/>
      <c r="C143" s="43" t="s">
        <v>246</v>
      </c>
      <c r="D143" s="30"/>
      <c r="E143" s="30"/>
      <c r="F143" s="30"/>
      <c r="G143" s="30"/>
      <c r="H143" s="31" t="n">
        <f aca="false">IF(D143=0,0,G143/D143)</f>
        <v>0</v>
      </c>
      <c r="I143" s="31" t="n">
        <f aca="false">IF(E143=0,0,G143/E143)</f>
        <v>0</v>
      </c>
      <c r="J143" s="31" t="n">
        <f aca="false">IF(F143=0,0,G143/F143)</f>
        <v>0</v>
      </c>
    </row>
    <row r="144" customFormat="false" ht="20.25" hidden="false" customHeight="true" outlineLevel="0" collapsed="false">
      <c r="A144" s="27" t="n">
        <v>2012550</v>
      </c>
      <c r="B144" s="46"/>
      <c r="C144" s="43" t="s">
        <v>172</v>
      </c>
      <c r="D144" s="30"/>
      <c r="E144" s="30"/>
      <c r="F144" s="30"/>
      <c r="G144" s="30"/>
      <c r="H144" s="31" t="n">
        <f aca="false">IF(D144=0,0,G144/D144)</f>
        <v>0</v>
      </c>
      <c r="I144" s="31" t="n">
        <f aca="false">IF(E144=0,0,G144/E144)</f>
        <v>0</v>
      </c>
      <c r="J144" s="31" t="n">
        <f aca="false">IF(F144=0,0,G144/F144)</f>
        <v>0</v>
      </c>
    </row>
    <row r="145" customFormat="false" ht="20.25" hidden="false" customHeight="true" outlineLevel="0" collapsed="false">
      <c r="A145" s="27" t="n">
        <v>2012599</v>
      </c>
      <c r="B145" s="46"/>
      <c r="C145" s="43" t="s">
        <v>247</v>
      </c>
      <c r="D145" s="30"/>
      <c r="E145" s="30"/>
      <c r="F145" s="30"/>
      <c r="G145" s="30"/>
      <c r="H145" s="31" t="n">
        <f aca="false">IF(D145=0,0,G145/D145)</f>
        <v>0</v>
      </c>
      <c r="I145" s="31" t="n">
        <f aca="false">IF(E145=0,0,G145/E145)</f>
        <v>0</v>
      </c>
      <c r="J145" s="31" t="n">
        <f aca="false">IF(F145=0,0,G145/F145)</f>
        <v>0</v>
      </c>
    </row>
    <row r="146" customFormat="false" ht="20.25" hidden="false" customHeight="true" outlineLevel="0" collapsed="false">
      <c r="A146" s="27" t="n">
        <v>20126</v>
      </c>
      <c r="B146" s="46"/>
      <c r="C146" s="55" t="s">
        <v>248</v>
      </c>
      <c r="D146" s="30" t="n">
        <v>215</v>
      </c>
      <c r="E146" s="30" t="n">
        <v>226</v>
      </c>
      <c r="F146" s="30" t="n">
        <v>210</v>
      </c>
      <c r="G146" s="30" t="n">
        <v>226</v>
      </c>
      <c r="H146" s="31" t="n">
        <f aca="false">IF(D146=0,0,G146/D146)</f>
        <v>1.05116279069767</v>
      </c>
      <c r="I146" s="31" t="n">
        <f aca="false">IF(E146=0,0,G146/E146)</f>
        <v>1</v>
      </c>
      <c r="J146" s="31" t="n">
        <f aca="false">IF(F146=0,0,G146/F146)</f>
        <v>1.07619047619048</v>
      </c>
    </row>
    <row r="147" customFormat="false" ht="20.25" hidden="false" customHeight="true" outlineLevel="0" collapsed="false">
      <c r="A147" s="27" t="n">
        <v>2012601</v>
      </c>
      <c r="B147" s="46"/>
      <c r="C147" s="43" t="s">
        <v>163</v>
      </c>
      <c r="D147" s="30"/>
      <c r="E147" s="30"/>
      <c r="F147" s="30" t="n">
        <v>197</v>
      </c>
      <c r="G147" s="30" t="n">
        <v>183</v>
      </c>
      <c r="H147" s="31" t="n">
        <f aca="false">IF(D147=0,0,G147/D147)</f>
        <v>0</v>
      </c>
      <c r="I147" s="31" t="n">
        <f aca="false">IF(E147=0,0,G147/E147)</f>
        <v>0</v>
      </c>
      <c r="J147" s="31" t="n">
        <f aca="false">IF(F147=0,0,G147/F147)</f>
        <v>0.928934010152284</v>
      </c>
    </row>
    <row r="148" customFormat="false" ht="20.25" hidden="false" customHeight="true" outlineLevel="0" collapsed="false">
      <c r="A148" s="27" t="n">
        <v>2012602</v>
      </c>
      <c r="B148" s="46"/>
      <c r="C148" s="43" t="s">
        <v>164</v>
      </c>
      <c r="D148" s="30"/>
      <c r="E148" s="30"/>
      <c r="F148" s="30"/>
      <c r="G148" s="30"/>
      <c r="H148" s="31" t="n">
        <f aca="false">IF(D148=0,0,G148/D148)</f>
        <v>0</v>
      </c>
      <c r="I148" s="31" t="n">
        <f aca="false">IF(E148=0,0,G148/E148)</f>
        <v>0</v>
      </c>
      <c r="J148" s="31" t="n">
        <f aca="false">IF(F148=0,0,G148/F148)</f>
        <v>0</v>
      </c>
    </row>
    <row r="149" customFormat="false" ht="20.25" hidden="false" customHeight="true" outlineLevel="0" collapsed="false">
      <c r="A149" s="27" t="n">
        <v>2012603</v>
      </c>
      <c r="B149" s="46"/>
      <c r="C149" s="43" t="s">
        <v>165</v>
      </c>
      <c r="D149" s="30"/>
      <c r="E149" s="30"/>
      <c r="F149" s="30"/>
      <c r="G149" s="30"/>
      <c r="H149" s="31" t="n">
        <f aca="false">IF(D149=0,0,G149/D149)</f>
        <v>0</v>
      </c>
      <c r="I149" s="31" t="n">
        <f aca="false">IF(E149=0,0,G149/E149)</f>
        <v>0</v>
      </c>
      <c r="J149" s="31" t="n">
        <f aca="false">IF(F149=0,0,G149/F149)</f>
        <v>0</v>
      </c>
    </row>
    <row r="150" customFormat="false" ht="20.25" hidden="false" customHeight="true" outlineLevel="0" collapsed="false">
      <c r="A150" s="27" t="n">
        <v>2012604</v>
      </c>
      <c r="B150" s="46"/>
      <c r="C150" s="43" t="s">
        <v>249</v>
      </c>
      <c r="D150" s="30"/>
      <c r="E150" s="30"/>
      <c r="F150" s="30" t="n">
        <v>8</v>
      </c>
      <c r="G150" s="30" t="n">
        <v>16</v>
      </c>
      <c r="H150" s="31" t="n">
        <f aca="false">IF(D150=0,0,G150/D150)</f>
        <v>0</v>
      </c>
      <c r="I150" s="31" t="n">
        <f aca="false">IF(E150=0,0,G150/E150)</f>
        <v>0</v>
      </c>
      <c r="J150" s="31" t="n">
        <f aca="false">IF(F150=0,0,G150/F150)</f>
        <v>2</v>
      </c>
    </row>
    <row r="151" customFormat="false" ht="20.25" hidden="false" customHeight="true" outlineLevel="0" collapsed="false">
      <c r="A151" s="27" t="n">
        <v>2012699</v>
      </c>
      <c r="B151" s="46"/>
      <c r="C151" s="43" t="s">
        <v>250</v>
      </c>
      <c r="D151" s="30"/>
      <c r="E151" s="30"/>
      <c r="F151" s="30" t="n">
        <v>5</v>
      </c>
      <c r="G151" s="30" t="n">
        <v>27</v>
      </c>
      <c r="H151" s="31" t="n">
        <f aca="false">IF(D151=0,0,G151/D151)</f>
        <v>0</v>
      </c>
      <c r="I151" s="31" t="n">
        <f aca="false">IF(E151=0,0,G151/E151)</f>
        <v>0</v>
      </c>
      <c r="J151" s="31" t="n">
        <f aca="false">IF(F151=0,0,G151/F151)</f>
        <v>5.4</v>
      </c>
    </row>
    <row r="152" customFormat="false" ht="20.25" hidden="false" customHeight="true" outlineLevel="0" collapsed="false">
      <c r="A152" s="27" t="n">
        <v>20128</v>
      </c>
      <c r="B152" s="46"/>
      <c r="C152" s="55" t="s">
        <v>251</v>
      </c>
      <c r="D152" s="30" t="n">
        <v>89</v>
      </c>
      <c r="E152" s="30" t="n">
        <v>80</v>
      </c>
      <c r="F152" s="30" t="n">
        <v>71</v>
      </c>
      <c r="G152" s="30" t="n">
        <v>80</v>
      </c>
      <c r="H152" s="31" t="n">
        <f aca="false">IF(D152=0,0,G152/D152)</f>
        <v>0.898876404494382</v>
      </c>
      <c r="I152" s="31" t="n">
        <f aca="false">IF(E152=0,0,G152/E152)</f>
        <v>1</v>
      </c>
      <c r="J152" s="31" t="n">
        <f aca="false">IF(F152=0,0,G152/F152)</f>
        <v>1.12676056338028</v>
      </c>
    </row>
    <row r="153" customFormat="false" ht="20.25" hidden="false" customHeight="true" outlineLevel="0" collapsed="false">
      <c r="A153" s="27" t="n">
        <v>2012801</v>
      </c>
      <c r="B153" s="46"/>
      <c r="C153" s="43" t="s">
        <v>163</v>
      </c>
      <c r="D153" s="30"/>
      <c r="E153" s="30"/>
      <c r="F153" s="30" t="n">
        <v>71</v>
      </c>
      <c r="G153" s="30" t="n">
        <v>74</v>
      </c>
      <c r="H153" s="31" t="n">
        <f aca="false">IF(D153=0,0,G153/D153)</f>
        <v>0</v>
      </c>
      <c r="I153" s="31" t="n">
        <f aca="false">IF(E153=0,0,G153/E153)</f>
        <v>0</v>
      </c>
      <c r="J153" s="31" t="n">
        <f aca="false">IF(F153=0,0,G153/F153)</f>
        <v>1.04225352112676</v>
      </c>
    </row>
    <row r="154" customFormat="false" ht="20.25" hidden="false" customHeight="true" outlineLevel="0" collapsed="false">
      <c r="A154" s="27" t="n">
        <v>2012802</v>
      </c>
      <c r="B154" s="46"/>
      <c r="C154" s="43" t="s">
        <v>164</v>
      </c>
      <c r="D154" s="30"/>
      <c r="E154" s="30"/>
      <c r="F154" s="30"/>
      <c r="G154" s="30"/>
      <c r="H154" s="31" t="n">
        <f aca="false">IF(D154=0,0,G154/D154)</f>
        <v>0</v>
      </c>
      <c r="I154" s="31" t="n">
        <f aca="false">IF(E154=0,0,G154/E154)</f>
        <v>0</v>
      </c>
      <c r="J154" s="31" t="n">
        <f aca="false">IF(F154=0,0,G154/F154)</f>
        <v>0</v>
      </c>
    </row>
    <row r="155" customFormat="false" ht="20.25" hidden="false" customHeight="true" outlineLevel="0" collapsed="false">
      <c r="A155" s="27" t="n">
        <v>2012803</v>
      </c>
      <c r="B155" s="46"/>
      <c r="C155" s="43" t="s">
        <v>165</v>
      </c>
      <c r="D155" s="30"/>
      <c r="E155" s="30"/>
      <c r="F155" s="30"/>
      <c r="G155" s="30"/>
      <c r="H155" s="31" t="n">
        <f aca="false">IF(D155=0,0,G155/D155)</f>
        <v>0</v>
      </c>
      <c r="I155" s="31" t="n">
        <f aca="false">IF(E155=0,0,G155/E155)</f>
        <v>0</v>
      </c>
      <c r="J155" s="31" t="n">
        <f aca="false">IF(F155=0,0,G155/F155)</f>
        <v>0</v>
      </c>
    </row>
    <row r="156" customFormat="false" ht="20.25" hidden="false" customHeight="true" outlineLevel="0" collapsed="false">
      <c r="A156" s="27" t="n">
        <v>2012804</v>
      </c>
      <c r="B156" s="46"/>
      <c r="C156" s="43" t="s">
        <v>177</v>
      </c>
      <c r="D156" s="30"/>
      <c r="E156" s="30"/>
      <c r="F156" s="30"/>
      <c r="G156" s="30"/>
      <c r="H156" s="31" t="n">
        <f aca="false">IF(D156=0,0,G156/D156)</f>
        <v>0</v>
      </c>
      <c r="I156" s="31" t="n">
        <f aca="false">IF(E156=0,0,G156/E156)</f>
        <v>0</v>
      </c>
      <c r="J156" s="31" t="n">
        <f aca="false">IF(F156=0,0,G156/F156)</f>
        <v>0</v>
      </c>
    </row>
    <row r="157" customFormat="false" ht="20.25" hidden="false" customHeight="true" outlineLevel="0" collapsed="false">
      <c r="A157" s="27" t="n">
        <v>2012850</v>
      </c>
      <c r="B157" s="46"/>
      <c r="C157" s="43" t="s">
        <v>172</v>
      </c>
      <c r="D157" s="30"/>
      <c r="E157" s="30"/>
      <c r="F157" s="30"/>
      <c r="G157" s="30"/>
      <c r="H157" s="31" t="n">
        <f aca="false">IF(D157=0,0,G157/D157)</f>
        <v>0</v>
      </c>
      <c r="I157" s="31" t="n">
        <f aca="false">IF(E157=0,0,G157/E157)</f>
        <v>0</v>
      </c>
      <c r="J157" s="31" t="n">
        <f aca="false">IF(F157=0,0,G157/F157)</f>
        <v>0</v>
      </c>
    </row>
    <row r="158" customFormat="false" ht="20.25" hidden="false" customHeight="true" outlineLevel="0" collapsed="false">
      <c r="A158" s="27" t="n">
        <v>2012899</v>
      </c>
      <c r="B158" s="46"/>
      <c r="C158" s="43" t="s">
        <v>252</v>
      </c>
      <c r="D158" s="30"/>
      <c r="E158" s="30"/>
      <c r="F158" s="30"/>
      <c r="G158" s="30" t="n">
        <v>6</v>
      </c>
      <c r="H158" s="31" t="n">
        <f aca="false">IF(D158=0,0,G158/D158)</f>
        <v>0</v>
      </c>
      <c r="I158" s="31" t="n">
        <f aca="false">IF(E158=0,0,G158/E158)</f>
        <v>0</v>
      </c>
      <c r="J158" s="31" t="n">
        <f aca="false">IF(F158=0,0,G158/F158)</f>
        <v>0</v>
      </c>
    </row>
    <row r="159" customFormat="false" ht="20.25" hidden="false" customHeight="true" outlineLevel="0" collapsed="false">
      <c r="A159" s="27" t="n">
        <v>20129</v>
      </c>
      <c r="B159" s="46"/>
      <c r="C159" s="55" t="s">
        <v>253</v>
      </c>
      <c r="D159" s="30" t="n">
        <v>634</v>
      </c>
      <c r="E159" s="30" t="n">
        <v>811</v>
      </c>
      <c r="F159" s="30" t="n">
        <v>792</v>
      </c>
      <c r="G159" s="30" t="n">
        <v>766</v>
      </c>
      <c r="H159" s="31" t="n">
        <f aca="false">IF(D159=0,0,G159/D159)</f>
        <v>1.20820189274448</v>
      </c>
      <c r="I159" s="31" t="n">
        <f aca="false">IF(E159=0,0,G159/E159)</f>
        <v>0.944512946979038</v>
      </c>
      <c r="J159" s="31" t="n">
        <f aca="false">IF(F159=0,0,G159/F159)</f>
        <v>0.967171717171717</v>
      </c>
    </row>
    <row r="160" customFormat="false" ht="20.25" hidden="false" customHeight="true" outlineLevel="0" collapsed="false">
      <c r="A160" s="27" t="n">
        <v>2012901</v>
      </c>
      <c r="B160" s="46"/>
      <c r="C160" s="43" t="s">
        <v>163</v>
      </c>
      <c r="D160" s="30"/>
      <c r="E160" s="30"/>
      <c r="F160" s="30" t="n">
        <v>532</v>
      </c>
      <c r="G160" s="30" t="n">
        <v>539</v>
      </c>
      <c r="H160" s="31" t="n">
        <f aca="false">IF(D160=0,0,G160/D160)</f>
        <v>0</v>
      </c>
      <c r="I160" s="31" t="n">
        <f aca="false">IF(E160=0,0,G160/E160)</f>
        <v>0</v>
      </c>
      <c r="J160" s="31" t="n">
        <f aca="false">IF(F160=0,0,G160/F160)</f>
        <v>1.01315789473684</v>
      </c>
    </row>
    <row r="161" customFormat="false" ht="20.25" hidden="false" customHeight="true" outlineLevel="0" collapsed="false">
      <c r="A161" s="27" t="n">
        <v>2012902</v>
      </c>
      <c r="B161" s="46"/>
      <c r="C161" s="43" t="s">
        <v>164</v>
      </c>
      <c r="D161" s="30"/>
      <c r="E161" s="30"/>
      <c r="F161" s="30" t="n">
        <v>51</v>
      </c>
      <c r="G161" s="30" t="n">
        <v>51</v>
      </c>
      <c r="H161" s="31" t="n">
        <f aca="false">IF(D161=0,0,G161/D161)</f>
        <v>0</v>
      </c>
      <c r="I161" s="31" t="n">
        <f aca="false">IF(E161=0,0,G161/E161)</f>
        <v>0</v>
      </c>
      <c r="J161" s="31" t="n">
        <f aca="false">IF(F161=0,0,G161/F161)</f>
        <v>1</v>
      </c>
    </row>
    <row r="162" customFormat="false" ht="20.25" hidden="false" customHeight="true" outlineLevel="0" collapsed="false">
      <c r="A162" s="27" t="n">
        <v>2012903</v>
      </c>
      <c r="B162" s="46"/>
      <c r="C162" s="43" t="s">
        <v>165</v>
      </c>
      <c r="D162" s="30"/>
      <c r="E162" s="30"/>
      <c r="F162" s="30"/>
      <c r="G162" s="30"/>
      <c r="H162" s="31" t="n">
        <f aca="false">IF(D162=0,0,G162/D162)</f>
        <v>0</v>
      </c>
      <c r="I162" s="31" t="n">
        <f aca="false">IF(E162=0,0,G162/E162)</f>
        <v>0</v>
      </c>
      <c r="J162" s="31" t="n">
        <f aca="false">IF(F162=0,0,G162/F162)</f>
        <v>0</v>
      </c>
    </row>
    <row r="163" customFormat="false" ht="20.25" hidden="false" customHeight="true" outlineLevel="0" collapsed="false">
      <c r="A163" s="27" t="n">
        <v>2012906</v>
      </c>
      <c r="B163" s="46"/>
      <c r="C163" s="43" t="s">
        <v>254</v>
      </c>
      <c r="D163" s="30"/>
      <c r="E163" s="30"/>
      <c r="F163" s="30" t="n">
        <v>84</v>
      </c>
      <c r="G163" s="30" t="n">
        <v>84</v>
      </c>
      <c r="H163" s="31" t="n">
        <f aca="false">IF(D163=0,0,G163/D163)</f>
        <v>0</v>
      </c>
      <c r="I163" s="31" t="n">
        <f aca="false">IF(E163=0,0,G163/E163)</f>
        <v>0</v>
      </c>
      <c r="J163" s="31" t="n">
        <f aca="false">IF(F163=0,0,G163/F163)</f>
        <v>1</v>
      </c>
    </row>
    <row r="164" customFormat="false" ht="20.25" hidden="false" customHeight="true" outlineLevel="0" collapsed="false">
      <c r="A164" s="27" t="n">
        <v>2012950</v>
      </c>
      <c r="B164" s="46"/>
      <c r="C164" s="43" t="s">
        <v>172</v>
      </c>
      <c r="D164" s="30"/>
      <c r="E164" s="30"/>
      <c r="F164" s="30"/>
      <c r="G164" s="30"/>
      <c r="H164" s="31" t="n">
        <f aca="false">IF(D164=0,0,G164/D164)</f>
        <v>0</v>
      </c>
      <c r="I164" s="31" t="n">
        <f aca="false">IF(E164=0,0,G164/E164)</f>
        <v>0</v>
      </c>
      <c r="J164" s="31" t="n">
        <f aca="false">IF(F164=0,0,G164/F164)</f>
        <v>0</v>
      </c>
    </row>
    <row r="165" customFormat="false" ht="20.25" hidden="false" customHeight="true" outlineLevel="0" collapsed="false">
      <c r="A165" s="27" t="n">
        <v>2012999</v>
      </c>
      <c r="B165" s="46"/>
      <c r="C165" s="43" t="s">
        <v>255</v>
      </c>
      <c r="D165" s="30"/>
      <c r="E165" s="30"/>
      <c r="F165" s="30" t="n">
        <v>125</v>
      </c>
      <c r="G165" s="30" t="n">
        <v>92</v>
      </c>
      <c r="H165" s="31" t="n">
        <f aca="false">IF(D165=0,0,G165/D165)</f>
        <v>0</v>
      </c>
      <c r="I165" s="31" t="n">
        <f aca="false">IF(E165=0,0,G165/E165)</f>
        <v>0</v>
      </c>
      <c r="J165" s="31" t="n">
        <f aca="false">IF(F165=0,0,G165/F165)</f>
        <v>0.736</v>
      </c>
    </row>
    <row r="166" customFormat="false" ht="20.25" hidden="false" customHeight="true" outlineLevel="0" collapsed="false">
      <c r="A166" s="27" t="n">
        <v>20131</v>
      </c>
      <c r="B166" s="46"/>
      <c r="C166" s="55" t="s">
        <v>1247</v>
      </c>
      <c r="D166" s="30" t="n">
        <v>1585</v>
      </c>
      <c r="E166" s="30" t="n">
        <v>1661</v>
      </c>
      <c r="F166" s="30" t="n">
        <v>1908</v>
      </c>
      <c r="G166" s="30" t="n">
        <v>1661</v>
      </c>
      <c r="H166" s="31" t="n">
        <f aca="false">IF(D166=0,0,G166/D166)</f>
        <v>1.04794952681388</v>
      </c>
      <c r="I166" s="31" t="n">
        <f aca="false">IF(E166=0,0,G166/E166)</f>
        <v>1</v>
      </c>
      <c r="J166" s="31" t="n">
        <f aca="false">IF(F166=0,0,G166/F166)</f>
        <v>0.870545073375262</v>
      </c>
    </row>
    <row r="167" customFormat="false" ht="20.25" hidden="false" customHeight="true" outlineLevel="0" collapsed="false">
      <c r="A167" s="27" t="n">
        <v>2013101</v>
      </c>
      <c r="B167" s="46"/>
      <c r="C167" s="43" t="s">
        <v>163</v>
      </c>
      <c r="D167" s="30"/>
      <c r="E167" s="30"/>
      <c r="F167" s="30" t="n">
        <v>1752</v>
      </c>
      <c r="G167" s="30" t="n">
        <v>1537</v>
      </c>
      <c r="H167" s="31" t="n">
        <f aca="false">IF(D167=0,0,G167/D167)</f>
        <v>0</v>
      </c>
      <c r="I167" s="31" t="n">
        <f aca="false">IF(E167=0,0,G167/E167)</f>
        <v>0</v>
      </c>
      <c r="J167" s="31" t="n">
        <f aca="false">IF(F167=0,0,G167/F167)</f>
        <v>0.877283105022831</v>
      </c>
    </row>
    <row r="168" customFormat="false" ht="20.25" hidden="false" customHeight="true" outlineLevel="0" collapsed="false">
      <c r="A168" s="27" t="n">
        <v>2013102</v>
      </c>
      <c r="B168" s="46"/>
      <c r="C168" s="43" t="s">
        <v>164</v>
      </c>
      <c r="D168" s="30"/>
      <c r="E168" s="30"/>
      <c r="F168" s="30"/>
      <c r="G168" s="30"/>
      <c r="H168" s="31" t="n">
        <f aca="false">IF(D168=0,0,G168/D168)</f>
        <v>0</v>
      </c>
      <c r="I168" s="31" t="n">
        <f aca="false">IF(E168=0,0,G168/E168)</f>
        <v>0</v>
      </c>
      <c r="J168" s="31" t="n">
        <f aca="false">IF(F168=0,0,G168/F168)</f>
        <v>0</v>
      </c>
    </row>
    <row r="169" customFormat="false" ht="20.25" hidden="false" customHeight="true" outlineLevel="0" collapsed="false">
      <c r="A169" s="27" t="n">
        <v>2013103</v>
      </c>
      <c r="B169" s="46"/>
      <c r="C169" s="43" t="s">
        <v>165</v>
      </c>
      <c r="D169" s="30"/>
      <c r="E169" s="30"/>
      <c r="F169" s="30"/>
      <c r="G169" s="30"/>
      <c r="H169" s="31" t="n">
        <f aca="false">IF(D169=0,0,G169/D169)</f>
        <v>0</v>
      </c>
      <c r="I169" s="31" t="n">
        <f aca="false">IF(E169=0,0,G169/E169)</f>
        <v>0</v>
      </c>
      <c r="J169" s="31" t="n">
        <f aca="false">IF(F169=0,0,G169/F169)</f>
        <v>0</v>
      </c>
    </row>
    <row r="170" customFormat="false" ht="20.25" hidden="false" customHeight="true" outlineLevel="0" collapsed="false">
      <c r="A170" s="27" t="n">
        <v>2013105</v>
      </c>
      <c r="B170" s="46"/>
      <c r="C170" s="43" t="s">
        <v>257</v>
      </c>
      <c r="D170" s="30"/>
      <c r="E170" s="30"/>
      <c r="F170" s="30" t="n">
        <v>56</v>
      </c>
      <c r="G170" s="30" t="n">
        <v>68</v>
      </c>
      <c r="H170" s="31" t="n">
        <f aca="false">IF(D170=0,0,G170/D170)</f>
        <v>0</v>
      </c>
      <c r="I170" s="31" t="n">
        <f aca="false">IF(E170=0,0,G170/E170)</f>
        <v>0</v>
      </c>
      <c r="J170" s="31" t="n">
        <f aca="false">IF(F170=0,0,G170/F170)</f>
        <v>1.21428571428571</v>
      </c>
    </row>
    <row r="171" customFormat="false" ht="20.25" hidden="false" customHeight="true" outlineLevel="0" collapsed="false">
      <c r="A171" s="27" t="n">
        <v>2013150</v>
      </c>
      <c r="B171" s="46"/>
      <c r="C171" s="43" t="s">
        <v>172</v>
      </c>
      <c r="D171" s="30"/>
      <c r="E171" s="30"/>
      <c r="F171" s="30"/>
      <c r="G171" s="30"/>
      <c r="H171" s="31" t="n">
        <f aca="false">IF(D171=0,0,G171/D171)</f>
        <v>0</v>
      </c>
      <c r="I171" s="31" t="n">
        <f aca="false">IF(E171=0,0,G171/E171)</f>
        <v>0</v>
      </c>
      <c r="J171" s="31" t="n">
        <f aca="false">IF(F171=0,0,G171/F171)</f>
        <v>0</v>
      </c>
    </row>
    <row r="172" customFormat="false" ht="20.25" hidden="false" customHeight="true" outlineLevel="0" collapsed="false">
      <c r="A172" s="27" t="n">
        <v>2013199</v>
      </c>
      <c r="B172" s="46"/>
      <c r="C172" s="43" t="s">
        <v>258</v>
      </c>
      <c r="D172" s="30"/>
      <c r="E172" s="30"/>
      <c r="F172" s="30" t="n">
        <v>100</v>
      </c>
      <c r="G172" s="30" t="n">
        <v>56</v>
      </c>
      <c r="H172" s="31" t="n">
        <f aca="false">IF(D172=0,0,G172/D172)</f>
        <v>0</v>
      </c>
      <c r="I172" s="31" t="n">
        <f aca="false">IF(E172=0,0,G172/E172)</f>
        <v>0</v>
      </c>
      <c r="J172" s="31" t="n">
        <f aca="false">IF(F172=0,0,G172/F172)</f>
        <v>0.56</v>
      </c>
    </row>
    <row r="173" customFormat="false" ht="20.25" hidden="false" customHeight="true" outlineLevel="0" collapsed="false">
      <c r="A173" s="27" t="n">
        <v>20132</v>
      </c>
      <c r="B173" s="46"/>
      <c r="C173" s="55" t="s">
        <v>259</v>
      </c>
      <c r="D173" s="30" t="n">
        <v>1422</v>
      </c>
      <c r="E173" s="30" t="n">
        <v>1040</v>
      </c>
      <c r="F173" s="30" t="n">
        <v>1176</v>
      </c>
      <c r="G173" s="30" t="n">
        <v>1040</v>
      </c>
      <c r="H173" s="31" t="n">
        <f aca="false">IF(D173=0,0,G173/D173)</f>
        <v>0.731364275668073</v>
      </c>
      <c r="I173" s="31" t="n">
        <f aca="false">IF(E173=0,0,G173/E173)</f>
        <v>1</v>
      </c>
      <c r="J173" s="31" t="n">
        <f aca="false">IF(F173=0,0,G173/F173)</f>
        <v>0.884353741496599</v>
      </c>
    </row>
    <row r="174" customFormat="false" ht="20.25" hidden="false" customHeight="true" outlineLevel="0" collapsed="false">
      <c r="A174" s="27" t="n">
        <v>2013201</v>
      </c>
      <c r="B174" s="46"/>
      <c r="C174" s="43" t="s">
        <v>163</v>
      </c>
      <c r="D174" s="30"/>
      <c r="E174" s="30"/>
      <c r="F174" s="30" t="n">
        <v>702</v>
      </c>
      <c r="G174" s="30" t="n">
        <v>683</v>
      </c>
      <c r="H174" s="31" t="n">
        <f aca="false">IF(D174=0,0,G174/D174)</f>
        <v>0</v>
      </c>
      <c r="I174" s="31" t="n">
        <f aca="false">IF(E174=0,0,G174/E174)</f>
        <v>0</v>
      </c>
      <c r="J174" s="31" t="n">
        <f aca="false">IF(F174=0,0,G174/F174)</f>
        <v>0.972934472934473</v>
      </c>
    </row>
    <row r="175" customFormat="false" ht="20.25" hidden="false" customHeight="true" outlineLevel="0" collapsed="false">
      <c r="A175" s="27" t="n">
        <v>2013202</v>
      </c>
      <c r="B175" s="46"/>
      <c r="C175" s="43" t="s">
        <v>164</v>
      </c>
      <c r="D175" s="30"/>
      <c r="E175" s="30"/>
      <c r="F175" s="30"/>
      <c r="G175" s="30"/>
      <c r="H175" s="31" t="n">
        <f aca="false">IF(D175=0,0,G175/D175)</f>
        <v>0</v>
      </c>
      <c r="I175" s="31" t="n">
        <f aca="false">IF(E175=0,0,G175/E175)</f>
        <v>0</v>
      </c>
      <c r="J175" s="31" t="n">
        <f aca="false">IF(F175=0,0,G175/F175)</f>
        <v>0</v>
      </c>
    </row>
    <row r="176" customFormat="false" ht="20.25" hidden="false" customHeight="true" outlineLevel="0" collapsed="false">
      <c r="A176" s="27" t="n">
        <v>2013203</v>
      </c>
      <c r="B176" s="46"/>
      <c r="C176" s="43" t="s">
        <v>165</v>
      </c>
      <c r="D176" s="30"/>
      <c r="E176" s="30"/>
      <c r="F176" s="30"/>
      <c r="G176" s="30"/>
      <c r="H176" s="31" t="n">
        <f aca="false">IF(D176=0,0,G176/D176)</f>
        <v>0</v>
      </c>
      <c r="I176" s="31" t="n">
        <f aca="false">IF(E176=0,0,G176/E176)</f>
        <v>0</v>
      </c>
      <c r="J176" s="31" t="n">
        <f aca="false">IF(F176=0,0,G176/F176)</f>
        <v>0</v>
      </c>
    </row>
    <row r="177" customFormat="false" ht="20.25" hidden="false" customHeight="true" outlineLevel="0" collapsed="false">
      <c r="A177" s="27" t="n">
        <v>2013204</v>
      </c>
      <c r="B177" s="46"/>
      <c r="C177" s="43" t="s">
        <v>260</v>
      </c>
      <c r="D177" s="30"/>
      <c r="E177" s="30"/>
      <c r="F177" s="30"/>
      <c r="G177" s="30"/>
      <c r="H177" s="31" t="n">
        <f aca="false">IF(D177=0,0,G177/D177)</f>
        <v>0</v>
      </c>
      <c r="I177" s="31" t="n">
        <f aca="false">IF(E177=0,0,G177/E177)</f>
        <v>0</v>
      </c>
      <c r="J177" s="31" t="n">
        <f aca="false">IF(F177=0,0,G177/F177)</f>
        <v>0</v>
      </c>
    </row>
    <row r="178" customFormat="false" ht="20.25" hidden="false" customHeight="true" outlineLevel="0" collapsed="false">
      <c r="A178" s="27" t="n">
        <v>2013250</v>
      </c>
      <c r="B178" s="46"/>
      <c r="C178" s="43" t="s">
        <v>172</v>
      </c>
      <c r="D178" s="30"/>
      <c r="E178" s="30"/>
      <c r="F178" s="30"/>
      <c r="G178" s="30"/>
      <c r="H178" s="31" t="n">
        <f aca="false">IF(D178=0,0,G178/D178)</f>
        <v>0</v>
      </c>
      <c r="I178" s="31" t="n">
        <f aca="false">IF(E178=0,0,G178/E178)</f>
        <v>0</v>
      </c>
      <c r="J178" s="31" t="n">
        <f aca="false">IF(F178=0,0,G178/F178)</f>
        <v>0</v>
      </c>
    </row>
    <row r="179" customFormat="false" ht="20.25" hidden="false" customHeight="true" outlineLevel="0" collapsed="false">
      <c r="A179" s="27" t="n">
        <v>2013299</v>
      </c>
      <c r="B179" s="46"/>
      <c r="C179" s="43" t="s">
        <v>261</v>
      </c>
      <c r="D179" s="30"/>
      <c r="E179" s="30"/>
      <c r="F179" s="30" t="n">
        <v>474</v>
      </c>
      <c r="G179" s="30" t="n">
        <v>357</v>
      </c>
      <c r="H179" s="31" t="n">
        <f aca="false">IF(D179=0,0,G179/D179)</f>
        <v>0</v>
      </c>
      <c r="I179" s="31" t="n">
        <f aca="false">IF(E179=0,0,G179/E179)</f>
        <v>0</v>
      </c>
      <c r="J179" s="31" t="n">
        <f aca="false">IF(F179=0,0,G179/F179)</f>
        <v>0.753164556962025</v>
      </c>
    </row>
    <row r="180" customFormat="false" ht="20.25" hidden="false" customHeight="true" outlineLevel="0" collapsed="false">
      <c r="A180" s="27" t="n">
        <v>20133</v>
      </c>
      <c r="B180" s="46"/>
      <c r="C180" s="55" t="s">
        <v>262</v>
      </c>
      <c r="D180" s="30" t="n">
        <v>404</v>
      </c>
      <c r="E180" s="30" t="n">
        <v>402</v>
      </c>
      <c r="F180" s="30" t="n">
        <v>512</v>
      </c>
      <c r="G180" s="30" t="n">
        <v>402</v>
      </c>
      <c r="H180" s="31" t="n">
        <f aca="false">IF(D180=0,0,G180/D180)</f>
        <v>0.995049504950495</v>
      </c>
      <c r="I180" s="31" t="n">
        <f aca="false">IF(E180=0,0,G180/E180)</f>
        <v>1</v>
      </c>
      <c r="J180" s="31" t="n">
        <f aca="false">IF(F180=0,0,G180/F180)</f>
        <v>0.78515625</v>
      </c>
    </row>
    <row r="181" customFormat="false" ht="20.25" hidden="false" customHeight="true" outlineLevel="0" collapsed="false">
      <c r="A181" s="27" t="n">
        <v>2013301</v>
      </c>
      <c r="B181" s="46"/>
      <c r="C181" s="43" t="s">
        <v>163</v>
      </c>
      <c r="D181" s="30"/>
      <c r="E181" s="30"/>
      <c r="F181" s="30" t="n">
        <v>371</v>
      </c>
      <c r="G181" s="30" t="n">
        <v>376</v>
      </c>
      <c r="H181" s="31" t="n">
        <f aca="false">IF(D181=0,0,G181/D181)</f>
        <v>0</v>
      </c>
      <c r="I181" s="31" t="n">
        <f aca="false">IF(E181=0,0,G181/E181)</f>
        <v>0</v>
      </c>
      <c r="J181" s="31" t="n">
        <f aca="false">IF(F181=0,0,G181/F181)</f>
        <v>1.01347708894879</v>
      </c>
    </row>
    <row r="182" customFormat="false" ht="20.25" hidden="false" customHeight="true" outlineLevel="0" collapsed="false">
      <c r="A182" s="27" t="n">
        <v>2013302</v>
      </c>
      <c r="B182" s="46"/>
      <c r="C182" s="43" t="s">
        <v>164</v>
      </c>
      <c r="D182" s="30"/>
      <c r="E182" s="30"/>
      <c r="F182" s="30" t="n">
        <v>85</v>
      </c>
      <c r="G182" s="30" t="n">
        <v>3</v>
      </c>
      <c r="H182" s="31" t="n">
        <f aca="false">IF(D182=0,0,G182/D182)</f>
        <v>0</v>
      </c>
      <c r="I182" s="31" t="n">
        <f aca="false">IF(E182=0,0,G182/E182)</f>
        <v>0</v>
      </c>
      <c r="J182" s="31" t="n">
        <f aca="false">IF(F182=0,0,G182/F182)</f>
        <v>0.0352941176470588</v>
      </c>
    </row>
    <row r="183" customFormat="false" ht="20.25" hidden="false" customHeight="true" outlineLevel="0" collapsed="false">
      <c r="A183" s="27" t="n">
        <v>2013303</v>
      </c>
      <c r="B183" s="46"/>
      <c r="C183" s="43" t="s">
        <v>165</v>
      </c>
      <c r="D183" s="30"/>
      <c r="E183" s="30"/>
      <c r="F183" s="30"/>
      <c r="G183" s="30"/>
      <c r="H183" s="31" t="n">
        <f aca="false">IF(D183=0,0,G183/D183)</f>
        <v>0</v>
      </c>
      <c r="I183" s="31" t="n">
        <f aca="false">IF(E183=0,0,G183/E183)</f>
        <v>0</v>
      </c>
      <c r="J183" s="31" t="n">
        <f aca="false">IF(F183=0,0,G183/F183)</f>
        <v>0</v>
      </c>
    </row>
    <row r="184" customFormat="false" ht="20.25" hidden="false" customHeight="true" outlineLevel="0" collapsed="false">
      <c r="A184" s="27" t="n">
        <v>2013304</v>
      </c>
      <c r="B184" s="46"/>
      <c r="C184" s="43" t="s">
        <v>263</v>
      </c>
      <c r="D184" s="30"/>
      <c r="E184" s="30"/>
      <c r="F184" s="30"/>
      <c r="G184" s="30"/>
      <c r="H184" s="31" t="n">
        <f aca="false">IF(D184=0,0,G184/D184)</f>
        <v>0</v>
      </c>
      <c r="I184" s="31" t="n">
        <f aca="false">IF(E184=0,0,G184/E184)</f>
        <v>0</v>
      </c>
      <c r="J184" s="31" t="n">
        <f aca="false">IF(F184=0,0,G184/F184)</f>
        <v>0</v>
      </c>
    </row>
    <row r="185" customFormat="false" ht="20.25" hidden="false" customHeight="true" outlineLevel="0" collapsed="false">
      <c r="A185" s="27" t="n">
        <v>2013350</v>
      </c>
      <c r="B185" s="46"/>
      <c r="C185" s="43" t="s">
        <v>172</v>
      </c>
      <c r="D185" s="30"/>
      <c r="E185" s="30"/>
      <c r="F185" s="30" t="n">
        <v>4</v>
      </c>
      <c r="G185" s="30"/>
      <c r="H185" s="31" t="n">
        <f aca="false">IF(D185=0,0,G185/D185)</f>
        <v>0</v>
      </c>
      <c r="I185" s="31" t="n">
        <f aca="false">IF(E185=0,0,G185/E185)</f>
        <v>0</v>
      </c>
      <c r="J185" s="31" t="n">
        <f aca="false">IF(F185=0,0,G185/F185)</f>
        <v>0</v>
      </c>
    </row>
    <row r="186" customFormat="false" ht="20.25" hidden="false" customHeight="true" outlineLevel="0" collapsed="false">
      <c r="A186" s="27" t="n">
        <v>2013399</v>
      </c>
      <c r="B186" s="46"/>
      <c r="C186" s="43" t="s">
        <v>264</v>
      </c>
      <c r="D186" s="30"/>
      <c r="E186" s="30"/>
      <c r="F186" s="30" t="n">
        <v>52</v>
      </c>
      <c r="G186" s="30" t="n">
        <v>23</v>
      </c>
      <c r="H186" s="31" t="n">
        <f aca="false">IF(D186=0,0,G186/D186)</f>
        <v>0</v>
      </c>
      <c r="I186" s="31" t="n">
        <f aca="false">IF(E186=0,0,G186/E186)</f>
        <v>0</v>
      </c>
      <c r="J186" s="31" t="n">
        <f aca="false">IF(F186=0,0,G186/F186)</f>
        <v>0.442307692307692</v>
      </c>
    </row>
    <row r="187" customFormat="false" ht="20.25" hidden="false" customHeight="true" outlineLevel="0" collapsed="false">
      <c r="A187" s="27" t="n">
        <v>20134</v>
      </c>
      <c r="B187" s="46"/>
      <c r="C187" s="55" t="s">
        <v>265</v>
      </c>
      <c r="D187" s="30" t="n">
        <v>155</v>
      </c>
      <c r="E187" s="30" t="n">
        <v>466</v>
      </c>
      <c r="F187" s="30" t="n">
        <v>208</v>
      </c>
      <c r="G187" s="30" t="n">
        <v>466</v>
      </c>
      <c r="H187" s="31" t="n">
        <f aca="false">IF(D187=0,0,G187/D187)</f>
        <v>3.00645161290323</v>
      </c>
      <c r="I187" s="31" t="n">
        <f aca="false">IF(E187=0,0,G187/E187)</f>
        <v>1</v>
      </c>
      <c r="J187" s="31" t="n">
        <f aca="false">IF(F187=0,0,G187/F187)</f>
        <v>2.24038461538462</v>
      </c>
    </row>
    <row r="188" customFormat="false" ht="20.25" hidden="false" customHeight="true" outlineLevel="0" collapsed="false">
      <c r="A188" s="27" t="n">
        <v>2013401</v>
      </c>
      <c r="B188" s="46"/>
      <c r="C188" s="43" t="s">
        <v>163</v>
      </c>
      <c r="D188" s="30"/>
      <c r="E188" s="30"/>
      <c r="F188" s="30" t="n">
        <v>142</v>
      </c>
      <c r="G188" s="30" t="n">
        <v>144</v>
      </c>
      <c r="H188" s="31" t="n">
        <f aca="false">IF(D188=0,0,G188/D188)</f>
        <v>0</v>
      </c>
      <c r="I188" s="31" t="n">
        <f aca="false">IF(E188=0,0,G188/E188)</f>
        <v>0</v>
      </c>
      <c r="J188" s="31" t="n">
        <f aca="false">IF(F188=0,0,G188/F188)</f>
        <v>1.01408450704225</v>
      </c>
    </row>
    <row r="189" customFormat="false" ht="20.25" hidden="false" customHeight="true" outlineLevel="0" collapsed="false">
      <c r="A189" s="27" t="n">
        <v>2013402</v>
      </c>
      <c r="B189" s="46"/>
      <c r="C189" s="43" t="s">
        <v>164</v>
      </c>
      <c r="D189" s="30"/>
      <c r="E189" s="30"/>
      <c r="F189" s="30" t="n">
        <v>1</v>
      </c>
      <c r="G189" s="30" t="n">
        <v>1</v>
      </c>
      <c r="H189" s="31" t="n">
        <f aca="false">IF(D189=0,0,G189/D189)</f>
        <v>0</v>
      </c>
      <c r="I189" s="31" t="n">
        <f aca="false">IF(E189=0,0,G189/E189)</f>
        <v>0</v>
      </c>
      <c r="J189" s="31" t="n">
        <f aca="false">IF(F189=0,0,G189/F189)</f>
        <v>1</v>
      </c>
    </row>
    <row r="190" customFormat="false" ht="20.25" hidden="false" customHeight="true" outlineLevel="0" collapsed="false">
      <c r="A190" s="27" t="n">
        <v>2013403</v>
      </c>
      <c r="B190" s="46"/>
      <c r="C190" s="43" t="s">
        <v>165</v>
      </c>
      <c r="D190" s="30"/>
      <c r="E190" s="30"/>
      <c r="F190" s="30"/>
      <c r="G190" s="30" t="n">
        <v>6</v>
      </c>
      <c r="H190" s="31" t="n">
        <f aca="false">IF(D190=0,0,G190/D190)</f>
        <v>0</v>
      </c>
      <c r="I190" s="31" t="n">
        <f aca="false">IF(E190=0,0,G190/E190)</f>
        <v>0</v>
      </c>
      <c r="J190" s="31" t="n">
        <f aca="false">IF(F190=0,0,G190/F190)</f>
        <v>0</v>
      </c>
    </row>
    <row r="191" customFormat="false" ht="20.25" hidden="false" customHeight="true" outlineLevel="0" collapsed="false">
      <c r="A191" s="27" t="n">
        <v>2013404</v>
      </c>
      <c r="B191" s="46"/>
      <c r="C191" s="43" t="s">
        <v>266</v>
      </c>
      <c r="D191" s="30"/>
      <c r="E191" s="30"/>
      <c r="F191" s="30" t="n">
        <v>54</v>
      </c>
      <c r="G191" s="30" t="n">
        <v>306</v>
      </c>
      <c r="H191" s="31" t="n">
        <f aca="false">IF(D191=0,0,G191/D191)</f>
        <v>0</v>
      </c>
      <c r="I191" s="31" t="n">
        <f aca="false">IF(E191=0,0,G191/E191)</f>
        <v>0</v>
      </c>
      <c r="J191" s="31" t="n">
        <f aca="false">IF(F191=0,0,G191/F191)</f>
        <v>5.66666666666667</v>
      </c>
    </row>
    <row r="192" customFormat="false" ht="20.25" hidden="false" customHeight="true" outlineLevel="0" collapsed="false">
      <c r="A192" s="27" t="n">
        <v>2013405</v>
      </c>
      <c r="B192" s="46"/>
      <c r="C192" s="43" t="s">
        <v>267</v>
      </c>
      <c r="D192" s="30"/>
      <c r="E192" s="30"/>
      <c r="F192" s="30"/>
      <c r="G192" s="30"/>
      <c r="H192" s="31" t="n">
        <f aca="false">IF(D192=0,0,G192/D192)</f>
        <v>0</v>
      </c>
      <c r="I192" s="31" t="n">
        <f aca="false">IF(E192=0,0,G192/E192)</f>
        <v>0</v>
      </c>
      <c r="J192" s="31" t="n">
        <f aca="false">IF(F192=0,0,G192/F192)</f>
        <v>0</v>
      </c>
    </row>
    <row r="193" customFormat="false" ht="20.25" hidden="false" customHeight="true" outlineLevel="0" collapsed="false">
      <c r="A193" s="27" t="n">
        <v>2013450</v>
      </c>
      <c r="B193" s="46"/>
      <c r="C193" s="43" t="s">
        <v>172</v>
      </c>
      <c r="D193" s="30"/>
      <c r="E193" s="30"/>
      <c r="F193" s="30"/>
      <c r="G193" s="30"/>
      <c r="H193" s="31" t="n">
        <f aca="false">IF(D193=0,0,G193/D193)</f>
        <v>0</v>
      </c>
      <c r="I193" s="31" t="n">
        <f aca="false">IF(E193=0,0,G193/E193)</f>
        <v>0</v>
      </c>
      <c r="J193" s="31" t="n">
        <f aca="false">IF(F193=0,0,G193/F193)</f>
        <v>0</v>
      </c>
    </row>
    <row r="194" customFormat="false" ht="20.25" hidden="false" customHeight="true" outlineLevel="0" collapsed="false">
      <c r="A194" s="27" t="n">
        <v>2013499</v>
      </c>
      <c r="B194" s="46"/>
      <c r="C194" s="43" t="s">
        <v>268</v>
      </c>
      <c r="D194" s="30"/>
      <c r="E194" s="30"/>
      <c r="F194" s="30" t="n">
        <v>11</v>
      </c>
      <c r="G194" s="30" t="n">
        <v>9</v>
      </c>
      <c r="H194" s="31" t="n">
        <f aca="false">IF(D194=0,0,G194/D194)</f>
        <v>0</v>
      </c>
      <c r="I194" s="31" t="n">
        <f aca="false">IF(E194=0,0,G194/E194)</f>
        <v>0</v>
      </c>
      <c r="J194" s="31" t="n">
        <f aca="false">IF(F194=0,0,G194/F194)</f>
        <v>0.818181818181818</v>
      </c>
    </row>
    <row r="195" customFormat="false" ht="20.25" hidden="false" customHeight="true" outlineLevel="0" collapsed="false">
      <c r="A195" s="27" t="n">
        <v>20135</v>
      </c>
      <c r="B195" s="46"/>
      <c r="C195" s="55" t="s">
        <v>269</v>
      </c>
      <c r="D195" s="30"/>
      <c r="E195" s="30"/>
      <c r="F195" s="30"/>
      <c r="G195" s="30"/>
      <c r="H195" s="31" t="n">
        <f aca="false">IF(D195=0,0,G195/D195)</f>
        <v>0</v>
      </c>
      <c r="I195" s="31" t="n">
        <f aca="false">IF(E195=0,0,G195/E195)</f>
        <v>0</v>
      </c>
      <c r="J195" s="31" t="n">
        <f aca="false">IF(F195=0,0,G195/F195)</f>
        <v>0</v>
      </c>
    </row>
    <row r="196" customFormat="false" ht="20.25" hidden="false" customHeight="true" outlineLevel="0" collapsed="false">
      <c r="A196" s="27" t="n">
        <v>2013501</v>
      </c>
      <c r="B196" s="46"/>
      <c r="C196" s="43" t="s">
        <v>163</v>
      </c>
      <c r="D196" s="30"/>
      <c r="E196" s="30"/>
      <c r="F196" s="30"/>
      <c r="G196" s="30"/>
      <c r="H196" s="31" t="n">
        <f aca="false">IF(D196=0,0,G196/D196)</f>
        <v>0</v>
      </c>
      <c r="I196" s="31" t="n">
        <f aca="false">IF(E196=0,0,G196/E196)</f>
        <v>0</v>
      </c>
      <c r="J196" s="31" t="n">
        <f aca="false">IF(F196=0,0,G196/F196)</f>
        <v>0</v>
      </c>
    </row>
    <row r="197" customFormat="false" ht="20.25" hidden="false" customHeight="true" outlineLevel="0" collapsed="false">
      <c r="A197" s="27" t="n">
        <v>2013502</v>
      </c>
      <c r="B197" s="46"/>
      <c r="C197" s="43" t="s">
        <v>164</v>
      </c>
      <c r="D197" s="30"/>
      <c r="E197" s="30"/>
      <c r="F197" s="30"/>
      <c r="G197" s="30"/>
      <c r="H197" s="31" t="n">
        <f aca="false">IF(D197=0,0,G197/D197)</f>
        <v>0</v>
      </c>
      <c r="I197" s="31" t="n">
        <f aca="false">IF(E197=0,0,G197/E197)</f>
        <v>0</v>
      </c>
      <c r="J197" s="31" t="n">
        <f aca="false">IF(F197=0,0,G197/F197)</f>
        <v>0</v>
      </c>
    </row>
    <row r="198" customFormat="false" ht="20.25" hidden="false" customHeight="true" outlineLevel="0" collapsed="false">
      <c r="A198" s="27" t="n">
        <v>2013503</v>
      </c>
      <c r="B198" s="46"/>
      <c r="C198" s="43" t="s">
        <v>165</v>
      </c>
      <c r="D198" s="30"/>
      <c r="E198" s="30"/>
      <c r="F198" s="30"/>
      <c r="G198" s="30"/>
      <c r="H198" s="31" t="n">
        <f aca="false">IF(D198=0,0,G198/D198)</f>
        <v>0</v>
      </c>
      <c r="I198" s="31" t="n">
        <f aca="false">IF(E198=0,0,G198/E198)</f>
        <v>0</v>
      </c>
      <c r="J198" s="31" t="n">
        <f aca="false">IF(F198=0,0,G198/F198)</f>
        <v>0</v>
      </c>
    </row>
    <row r="199" customFormat="false" ht="20.25" hidden="false" customHeight="true" outlineLevel="0" collapsed="false">
      <c r="A199" s="27" t="n">
        <v>2013550</v>
      </c>
      <c r="B199" s="46"/>
      <c r="C199" s="43" t="s">
        <v>172</v>
      </c>
      <c r="D199" s="30"/>
      <c r="E199" s="30"/>
      <c r="F199" s="30"/>
      <c r="G199" s="30"/>
      <c r="H199" s="31" t="n">
        <f aca="false">IF(D199=0,0,G199/D199)</f>
        <v>0</v>
      </c>
      <c r="I199" s="31" t="n">
        <f aca="false">IF(E199=0,0,G199/E199)</f>
        <v>0</v>
      </c>
      <c r="J199" s="31" t="n">
        <f aca="false">IF(F199=0,0,G199/F199)</f>
        <v>0</v>
      </c>
    </row>
    <row r="200" customFormat="false" ht="20.25" hidden="false" customHeight="true" outlineLevel="0" collapsed="false">
      <c r="A200" s="27" t="n">
        <v>2013599</v>
      </c>
      <c r="B200" s="46"/>
      <c r="C200" s="43" t="s">
        <v>270</v>
      </c>
      <c r="D200" s="30"/>
      <c r="E200" s="30"/>
      <c r="F200" s="30"/>
      <c r="G200" s="30"/>
      <c r="H200" s="31" t="n">
        <f aca="false">IF(D200=0,0,G200/D200)</f>
        <v>0</v>
      </c>
      <c r="I200" s="31" t="n">
        <f aca="false">IF(E200=0,0,G200/E200)</f>
        <v>0</v>
      </c>
      <c r="J200" s="31" t="n">
        <f aca="false">IF(F200=0,0,G200/F200)</f>
        <v>0</v>
      </c>
    </row>
    <row r="201" customFormat="false" ht="20.25" hidden="false" customHeight="true" outlineLevel="0" collapsed="false">
      <c r="A201" s="27" t="n">
        <v>20136</v>
      </c>
      <c r="B201" s="46"/>
      <c r="C201" s="55" t="s">
        <v>1248</v>
      </c>
      <c r="D201" s="30" t="n">
        <v>2</v>
      </c>
      <c r="E201" s="30"/>
      <c r="F201" s="30" t="n">
        <v>3</v>
      </c>
      <c r="G201" s="30"/>
      <c r="H201" s="31" t="n">
        <f aca="false">IF(D201=0,0,G201/D201)</f>
        <v>0</v>
      </c>
      <c r="I201" s="31" t="n">
        <f aca="false">IF(E201=0,0,G201/E201)</f>
        <v>0</v>
      </c>
      <c r="J201" s="31" t="n">
        <f aca="false">IF(F201=0,0,G201/F201)</f>
        <v>0</v>
      </c>
    </row>
    <row r="202" customFormat="false" ht="20.25" hidden="false" customHeight="true" outlineLevel="0" collapsed="false">
      <c r="A202" s="27" t="n">
        <v>2013601</v>
      </c>
      <c r="B202" s="46"/>
      <c r="C202" s="43" t="s">
        <v>163</v>
      </c>
      <c r="D202" s="30"/>
      <c r="E202" s="30"/>
      <c r="F202" s="30"/>
      <c r="G202" s="30"/>
      <c r="H202" s="31" t="n">
        <f aca="false">IF(D202=0,0,G202/D202)</f>
        <v>0</v>
      </c>
      <c r="I202" s="31" t="n">
        <f aca="false">IF(E202=0,0,G202/E202)</f>
        <v>0</v>
      </c>
      <c r="J202" s="31" t="n">
        <f aca="false">IF(F202=0,0,G202/F202)</f>
        <v>0</v>
      </c>
    </row>
    <row r="203" customFormat="false" ht="20.25" hidden="false" customHeight="true" outlineLevel="0" collapsed="false">
      <c r="A203" s="27" t="n">
        <v>2013602</v>
      </c>
      <c r="B203" s="46"/>
      <c r="C203" s="43" t="s">
        <v>164</v>
      </c>
      <c r="D203" s="30"/>
      <c r="E203" s="30"/>
      <c r="F203" s="30"/>
      <c r="G203" s="30"/>
      <c r="H203" s="31" t="n">
        <f aca="false">IF(D203=0,0,G203/D203)</f>
        <v>0</v>
      </c>
      <c r="I203" s="31" t="n">
        <f aca="false">IF(E203=0,0,G203/E203)</f>
        <v>0</v>
      </c>
      <c r="J203" s="31" t="n">
        <f aca="false">IF(F203=0,0,G203/F203)</f>
        <v>0</v>
      </c>
    </row>
    <row r="204" customFormat="false" ht="20.25" hidden="false" customHeight="true" outlineLevel="0" collapsed="false">
      <c r="A204" s="27" t="n">
        <v>2013603</v>
      </c>
      <c r="B204" s="46"/>
      <c r="C204" s="43" t="s">
        <v>165</v>
      </c>
      <c r="D204" s="30"/>
      <c r="E204" s="30"/>
      <c r="F204" s="30"/>
      <c r="G204" s="30"/>
      <c r="H204" s="31" t="n">
        <f aca="false">IF(D204=0,0,G204/D204)</f>
        <v>0</v>
      </c>
      <c r="I204" s="31" t="n">
        <f aca="false">IF(E204=0,0,G204/E204)</f>
        <v>0</v>
      </c>
      <c r="J204" s="31" t="n">
        <f aca="false">IF(F204=0,0,G204/F204)</f>
        <v>0</v>
      </c>
    </row>
    <row r="205" customFormat="false" ht="20.25" hidden="false" customHeight="true" outlineLevel="0" collapsed="false">
      <c r="A205" s="27" t="n">
        <v>2013650</v>
      </c>
      <c r="B205" s="46"/>
      <c r="C205" s="43" t="s">
        <v>172</v>
      </c>
      <c r="D205" s="30"/>
      <c r="E205" s="30"/>
      <c r="F205" s="30"/>
      <c r="G205" s="30"/>
      <c r="H205" s="31" t="n">
        <f aca="false">IF(D205=0,0,G205/D205)</f>
        <v>0</v>
      </c>
      <c r="I205" s="31" t="n">
        <f aca="false">IF(E205=0,0,G205/E205)</f>
        <v>0</v>
      </c>
      <c r="J205" s="31" t="n">
        <f aca="false">IF(F205=0,0,G205/F205)</f>
        <v>0</v>
      </c>
    </row>
    <row r="206" customFormat="false" ht="20.25" hidden="false" customHeight="true" outlineLevel="0" collapsed="false">
      <c r="A206" s="27" t="n">
        <v>2013699</v>
      </c>
      <c r="B206" s="46"/>
      <c r="C206" s="43" t="s">
        <v>272</v>
      </c>
      <c r="D206" s="30"/>
      <c r="E206" s="30"/>
      <c r="F206" s="30" t="n">
        <v>3</v>
      </c>
      <c r="G206" s="30"/>
      <c r="H206" s="31" t="n">
        <f aca="false">IF(D206=0,0,G206/D206)</f>
        <v>0</v>
      </c>
      <c r="I206" s="31" t="n">
        <f aca="false">IF(E206=0,0,G206/E206)</f>
        <v>0</v>
      </c>
      <c r="J206" s="31" t="n">
        <f aca="false">IF(F206=0,0,G206/F206)</f>
        <v>0</v>
      </c>
    </row>
    <row r="207" customFormat="false" ht="20.25" hidden="false" customHeight="true" outlineLevel="0" collapsed="false">
      <c r="A207" s="27" t="n">
        <v>20137</v>
      </c>
      <c r="B207" s="46"/>
      <c r="C207" s="55" t="s">
        <v>273</v>
      </c>
      <c r="D207" s="30"/>
      <c r="E207" s="30"/>
      <c r="F207" s="30"/>
      <c r="G207" s="30"/>
      <c r="H207" s="31" t="n">
        <f aca="false">IF(D207=0,0,G207/D207)</f>
        <v>0</v>
      </c>
      <c r="I207" s="31" t="n">
        <f aca="false">IF(E207=0,0,G207/E207)</f>
        <v>0</v>
      </c>
      <c r="J207" s="31" t="n">
        <f aca="false">IF(F207=0,0,G207/F207)</f>
        <v>0</v>
      </c>
    </row>
    <row r="208" customFormat="false" ht="20.25" hidden="false" customHeight="true" outlineLevel="0" collapsed="false">
      <c r="A208" s="27" t="n">
        <v>2013701</v>
      </c>
      <c r="B208" s="46"/>
      <c r="C208" s="43" t="s">
        <v>163</v>
      </c>
      <c r="D208" s="30"/>
      <c r="E208" s="30"/>
      <c r="F208" s="30"/>
      <c r="G208" s="30"/>
      <c r="H208" s="31" t="n">
        <f aca="false">IF(D208=0,0,G208/D208)</f>
        <v>0</v>
      </c>
      <c r="I208" s="31" t="n">
        <f aca="false">IF(E208=0,0,G208/E208)</f>
        <v>0</v>
      </c>
      <c r="J208" s="31" t="n">
        <f aca="false">IF(F208=0,0,G208/F208)</f>
        <v>0</v>
      </c>
    </row>
    <row r="209" customFormat="false" ht="20.25" hidden="false" customHeight="true" outlineLevel="0" collapsed="false">
      <c r="A209" s="27" t="n">
        <v>2013702</v>
      </c>
      <c r="B209" s="46"/>
      <c r="C209" s="43" t="s">
        <v>164</v>
      </c>
      <c r="D209" s="30"/>
      <c r="E209" s="30"/>
      <c r="F209" s="30"/>
      <c r="G209" s="30"/>
      <c r="H209" s="31" t="n">
        <f aca="false">IF(D209=0,0,G209/D209)</f>
        <v>0</v>
      </c>
      <c r="I209" s="31" t="n">
        <f aca="false">IF(E209=0,0,G209/E209)</f>
        <v>0</v>
      </c>
      <c r="J209" s="31" t="n">
        <f aca="false">IF(F209=0,0,G209/F209)</f>
        <v>0</v>
      </c>
    </row>
    <row r="210" customFormat="false" ht="20.25" hidden="false" customHeight="true" outlineLevel="0" collapsed="false">
      <c r="A210" s="27" t="n">
        <v>2013703</v>
      </c>
      <c r="B210" s="46"/>
      <c r="C210" s="43" t="s">
        <v>165</v>
      </c>
      <c r="D210" s="30"/>
      <c r="E210" s="30"/>
      <c r="F210" s="30"/>
      <c r="G210" s="30"/>
      <c r="H210" s="31" t="n">
        <f aca="false">IF(D210=0,0,G210/D210)</f>
        <v>0</v>
      </c>
      <c r="I210" s="31" t="n">
        <f aca="false">IF(E210=0,0,G210/E210)</f>
        <v>0</v>
      </c>
      <c r="J210" s="31" t="n">
        <f aca="false">IF(F210=0,0,G210/F210)</f>
        <v>0</v>
      </c>
    </row>
    <row r="211" customFormat="false" ht="20.25" hidden="false" customHeight="true" outlineLevel="0" collapsed="false">
      <c r="A211" s="27" t="n">
        <v>2013704</v>
      </c>
      <c r="B211" s="46"/>
      <c r="C211" s="43" t="s">
        <v>274</v>
      </c>
      <c r="D211" s="30"/>
      <c r="E211" s="30"/>
      <c r="F211" s="30"/>
      <c r="G211" s="30"/>
      <c r="H211" s="31" t="n">
        <f aca="false">IF(D211=0,0,G211/D211)</f>
        <v>0</v>
      </c>
      <c r="I211" s="31" t="n">
        <f aca="false">IF(E211=0,0,G211/E211)</f>
        <v>0</v>
      </c>
      <c r="J211" s="31" t="n">
        <f aca="false">IF(F211=0,0,G211/F211)</f>
        <v>0</v>
      </c>
    </row>
    <row r="212" customFormat="false" ht="20.25" hidden="false" customHeight="true" outlineLevel="0" collapsed="false">
      <c r="A212" s="27" t="n">
        <v>2013750</v>
      </c>
      <c r="B212" s="46"/>
      <c r="C212" s="43" t="s">
        <v>172</v>
      </c>
      <c r="D212" s="30"/>
      <c r="E212" s="30"/>
      <c r="F212" s="30"/>
      <c r="G212" s="30"/>
      <c r="H212" s="31" t="n">
        <f aca="false">IF(D212=0,0,G212/D212)</f>
        <v>0</v>
      </c>
      <c r="I212" s="31" t="n">
        <f aca="false">IF(E212=0,0,G212/E212)</f>
        <v>0</v>
      </c>
      <c r="J212" s="31" t="n">
        <f aca="false">IF(F212=0,0,G212/F212)</f>
        <v>0</v>
      </c>
    </row>
    <row r="213" customFormat="false" ht="20.25" hidden="false" customHeight="true" outlineLevel="0" collapsed="false">
      <c r="A213" s="27" t="n">
        <v>2013799</v>
      </c>
      <c r="B213" s="46"/>
      <c r="C213" s="43" t="s">
        <v>275</v>
      </c>
      <c r="D213" s="30"/>
      <c r="E213" s="30"/>
      <c r="F213" s="30"/>
      <c r="G213" s="30"/>
      <c r="H213" s="31" t="n">
        <f aca="false">IF(D213=0,0,G213/D213)</f>
        <v>0</v>
      </c>
      <c r="I213" s="31" t="n">
        <f aca="false">IF(E213=0,0,G213/E213)</f>
        <v>0</v>
      </c>
      <c r="J213" s="31" t="n">
        <f aca="false">IF(F213=0,0,G213/F213)</f>
        <v>0</v>
      </c>
    </row>
    <row r="214" customFormat="false" ht="20.25" hidden="false" customHeight="true" outlineLevel="0" collapsed="false">
      <c r="A214" s="27" t="n">
        <v>20138</v>
      </c>
      <c r="B214" s="46"/>
      <c r="C214" s="55" t="s">
        <v>276</v>
      </c>
      <c r="D214" s="30" t="n">
        <v>1810</v>
      </c>
      <c r="E214" s="30" t="n">
        <v>2052</v>
      </c>
      <c r="F214" s="30" t="n">
        <v>2201</v>
      </c>
      <c r="G214" s="30" t="n">
        <v>2052</v>
      </c>
      <c r="H214" s="31" t="n">
        <f aca="false">IF(D214=0,0,G214/D214)</f>
        <v>1.13370165745856</v>
      </c>
      <c r="I214" s="31" t="n">
        <f aca="false">IF(E214=0,0,G214/E214)</f>
        <v>1</v>
      </c>
      <c r="J214" s="31" t="n">
        <f aca="false">IF(F214=0,0,G214/F214)</f>
        <v>0.932303498409814</v>
      </c>
    </row>
    <row r="215" customFormat="false" ht="20.25" hidden="false" customHeight="true" outlineLevel="0" collapsed="false">
      <c r="A215" s="27" t="n">
        <v>2013801</v>
      </c>
      <c r="B215" s="46"/>
      <c r="C215" s="43" t="s">
        <v>163</v>
      </c>
      <c r="D215" s="30"/>
      <c r="E215" s="30"/>
      <c r="F215" s="30" t="n">
        <v>2016</v>
      </c>
      <c r="G215" s="30" t="n">
        <v>1926</v>
      </c>
      <c r="H215" s="31" t="n">
        <f aca="false">IF(D215=0,0,G215/D215)</f>
        <v>0</v>
      </c>
      <c r="I215" s="31" t="n">
        <f aca="false">IF(E215=0,0,G215/E215)</f>
        <v>0</v>
      </c>
      <c r="J215" s="31" t="n">
        <f aca="false">IF(F215=0,0,G215/F215)</f>
        <v>0.955357142857143</v>
      </c>
    </row>
    <row r="216" customFormat="false" ht="20.25" hidden="false" customHeight="true" outlineLevel="0" collapsed="false">
      <c r="A216" s="27" t="n">
        <v>2013802</v>
      </c>
      <c r="B216" s="46"/>
      <c r="C216" s="43" t="s">
        <v>164</v>
      </c>
      <c r="D216" s="30"/>
      <c r="E216" s="30"/>
      <c r="F216" s="30"/>
      <c r="G216" s="30"/>
      <c r="H216" s="31" t="n">
        <f aca="false">IF(D216=0,0,G216/D216)</f>
        <v>0</v>
      </c>
      <c r="I216" s="31" t="n">
        <f aca="false">IF(E216=0,0,G216/E216)</f>
        <v>0</v>
      </c>
      <c r="J216" s="31" t="n">
        <f aca="false">IF(F216=0,0,G216/F216)</f>
        <v>0</v>
      </c>
    </row>
    <row r="217" customFormat="false" ht="20.25" hidden="false" customHeight="true" outlineLevel="0" collapsed="false">
      <c r="A217" s="27" t="n">
        <v>2013803</v>
      </c>
      <c r="B217" s="46"/>
      <c r="C217" s="43" t="s">
        <v>165</v>
      </c>
      <c r="D217" s="30"/>
      <c r="E217" s="30"/>
      <c r="F217" s="30"/>
      <c r="G217" s="30"/>
      <c r="H217" s="31" t="n">
        <f aca="false">IF(D217=0,0,G217/D217)</f>
        <v>0</v>
      </c>
      <c r="I217" s="31" t="n">
        <f aca="false">IF(E217=0,0,G217/E217)</f>
        <v>0</v>
      </c>
      <c r="J217" s="31" t="n">
        <f aca="false">IF(F217=0,0,G217/F217)</f>
        <v>0</v>
      </c>
    </row>
    <row r="218" customFormat="false" ht="20.25" hidden="false" customHeight="true" outlineLevel="0" collapsed="false">
      <c r="A218" s="27" t="n">
        <v>2013804</v>
      </c>
      <c r="B218" s="46"/>
      <c r="C218" s="43" t="s">
        <v>277</v>
      </c>
      <c r="D218" s="30"/>
      <c r="E218" s="30"/>
      <c r="F218" s="30" t="n">
        <v>5</v>
      </c>
      <c r="G218" s="30" t="n">
        <v>5</v>
      </c>
      <c r="H218" s="31" t="n">
        <f aca="false">IF(D218=0,0,G218/D218)</f>
        <v>0</v>
      </c>
      <c r="I218" s="31" t="n">
        <f aca="false">IF(E218=0,0,G218/E218)</f>
        <v>0</v>
      </c>
      <c r="J218" s="31" t="n">
        <f aca="false">IF(F218=0,0,G218/F218)</f>
        <v>1</v>
      </c>
    </row>
    <row r="219" customFormat="false" ht="20.25" hidden="false" customHeight="true" outlineLevel="0" collapsed="false">
      <c r="A219" s="27" t="n">
        <v>2013805</v>
      </c>
      <c r="B219" s="46"/>
      <c r="C219" s="43" t="s">
        <v>278</v>
      </c>
      <c r="D219" s="30"/>
      <c r="E219" s="30"/>
      <c r="F219" s="30"/>
      <c r="G219" s="30"/>
      <c r="H219" s="31" t="n">
        <f aca="false">IF(D219=0,0,G219/D219)</f>
        <v>0</v>
      </c>
      <c r="I219" s="31" t="n">
        <f aca="false">IF(E219=0,0,G219/E219)</f>
        <v>0</v>
      </c>
      <c r="J219" s="31" t="n">
        <f aca="false">IF(F219=0,0,G219/F219)</f>
        <v>0</v>
      </c>
    </row>
    <row r="220" customFormat="false" ht="20.25" hidden="false" customHeight="true" outlineLevel="0" collapsed="false">
      <c r="A220" s="27" t="n">
        <v>2013808</v>
      </c>
      <c r="B220" s="46"/>
      <c r="C220" s="43" t="s">
        <v>203</v>
      </c>
      <c r="D220" s="30"/>
      <c r="E220" s="30"/>
      <c r="F220" s="30"/>
      <c r="G220" s="30"/>
      <c r="H220" s="31" t="n">
        <f aca="false">IF(D220=0,0,G220/D220)</f>
        <v>0</v>
      </c>
      <c r="I220" s="31" t="n">
        <f aca="false">IF(E220=0,0,G220/E220)</f>
        <v>0</v>
      </c>
      <c r="J220" s="31" t="n">
        <f aca="false">IF(F220=0,0,G220/F220)</f>
        <v>0</v>
      </c>
    </row>
    <row r="221" customFormat="false" ht="20.25" hidden="false" customHeight="true" outlineLevel="0" collapsed="false">
      <c r="A221" s="27" t="n">
        <v>2013810</v>
      </c>
      <c r="B221" s="46"/>
      <c r="C221" s="43" t="s">
        <v>279</v>
      </c>
      <c r="D221" s="30"/>
      <c r="E221" s="30"/>
      <c r="F221" s="30"/>
      <c r="G221" s="30"/>
      <c r="H221" s="31" t="n">
        <f aca="false">IF(D221=0,0,G221/D221)</f>
        <v>0</v>
      </c>
      <c r="I221" s="31" t="n">
        <f aca="false">IF(E221=0,0,G221/E221)</f>
        <v>0</v>
      </c>
      <c r="J221" s="31" t="n">
        <f aca="false">IF(F221=0,0,G221/F221)</f>
        <v>0</v>
      </c>
    </row>
    <row r="222" customFormat="false" ht="20.25" hidden="false" customHeight="true" outlineLevel="0" collapsed="false">
      <c r="A222" s="27" t="n">
        <v>2013812</v>
      </c>
      <c r="B222" s="46"/>
      <c r="C222" s="43" t="s">
        <v>280</v>
      </c>
      <c r="D222" s="30"/>
      <c r="E222" s="30"/>
      <c r="F222" s="30"/>
      <c r="G222" s="30"/>
      <c r="H222" s="31" t="n">
        <f aca="false">IF(D222=0,0,G222/D222)</f>
        <v>0</v>
      </c>
      <c r="I222" s="31" t="n">
        <f aca="false">IF(E222=0,0,G222/E222)</f>
        <v>0</v>
      </c>
      <c r="J222" s="31" t="n">
        <f aca="false">IF(F222=0,0,G222/F222)</f>
        <v>0</v>
      </c>
    </row>
    <row r="223" customFormat="false" ht="20.25" hidden="false" customHeight="true" outlineLevel="0" collapsed="false">
      <c r="A223" s="27" t="n">
        <v>2013813</v>
      </c>
      <c r="B223" s="46"/>
      <c r="C223" s="43" t="s">
        <v>281</v>
      </c>
      <c r="D223" s="30"/>
      <c r="E223" s="30"/>
      <c r="F223" s="30"/>
      <c r="G223" s="30"/>
      <c r="H223" s="31" t="n">
        <f aca="false">IF(D223=0,0,G223/D223)</f>
        <v>0</v>
      </c>
      <c r="I223" s="31" t="n">
        <f aca="false">IF(E223=0,0,G223/E223)</f>
        <v>0</v>
      </c>
      <c r="J223" s="31" t="n">
        <f aca="false">IF(F223=0,0,G223/F223)</f>
        <v>0</v>
      </c>
    </row>
    <row r="224" customFormat="false" ht="20.25" hidden="false" customHeight="true" outlineLevel="0" collapsed="false">
      <c r="A224" s="27" t="n">
        <v>2013814</v>
      </c>
      <c r="B224" s="46"/>
      <c r="C224" s="43" t="s">
        <v>282</v>
      </c>
      <c r="D224" s="30"/>
      <c r="E224" s="30"/>
      <c r="F224" s="30"/>
      <c r="G224" s="30"/>
      <c r="H224" s="31" t="n">
        <f aca="false">IF(D224=0,0,G224/D224)</f>
        <v>0</v>
      </c>
      <c r="I224" s="31" t="n">
        <f aca="false">IF(E224=0,0,G224/E224)</f>
        <v>0</v>
      </c>
      <c r="J224" s="31" t="n">
        <f aca="false">IF(F224=0,0,G224/F224)</f>
        <v>0</v>
      </c>
    </row>
    <row r="225" customFormat="false" ht="20.25" hidden="false" customHeight="true" outlineLevel="0" collapsed="false">
      <c r="A225" s="27" t="n">
        <v>2013815</v>
      </c>
      <c r="B225" s="46"/>
      <c r="C225" s="43" t="s">
        <v>283</v>
      </c>
      <c r="D225" s="30"/>
      <c r="E225" s="30"/>
      <c r="F225" s="30" t="n">
        <v>5</v>
      </c>
      <c r="G225" s="30" t="n">
        <v>5</v>
      </c>
      <c r="H225" s="31" t="n">
        <f aca="false">IF(D225=0,0,G225/D225)</f>
        <v>0</v>
      </c>
      <c r="I225" s="31" t="n">
        <f aca="false">IF(E225=0,0,G225/E225)</f>
        <v>0</v>
      </c>
      <c r="J225" s="31" t="n">
        <f aca="false">IF(F225=0,0,G225/F225)</f>
        <v>1</v>
      </c>
    </row>
    <row r="226" customFormat="false" ht="20.25" hidden="false" customHeight="true" outlineLevel="0" collapsed="false">
      <c r="A226" s="27" t="n">
        <v>2013816</v>
      </c>
      <c r="B226" s="46"/>
      <c r="C226" s="43" t="s">
        <v>284</v>
      </c>
      <c r="D226" s="30"/>
      <c r="E226" s="30"/>
      <c r="F226" s="30" t="n">
        <v>31</v>
      </c>
      <c r="G226" s="30" t="n">
        <v>19</v>
      </c>
      <c r="H226" s="31" t="n">
        <f aca="false">IF(D226=0,0,G226/D226)</f>
        <v>0</v>
      </c>
      <c r="I226" s="31" t="n">
        <f aca="false">IF(E226=0,0,G226/E226)</f>
        <v>0</v>
      </c>
      <c r="J226" s="31" t="n">
        <f aca="false">IF(F226=0,0,G226/F226)</f>
        <v>0.612903225806452</v>
      </c>
    </row>
    <row r="227" customFormat="false" ht="20.25" hidden="false" customHeight="true" outlineLevel="0" collapsed="false">
      <c r="A227" s="27" t="n">
        <v>2013850</v>
      </c>
      <c r="B227" s="46"/>
      <c r="C227" s="43" t="s">
        <v>172</v>
      </c>
      <c r="D227" s="30"/>
      <c r="E227" s="30"/>
      <c r="F227" s="30"/>
      <c r="G227" s="30"/>
      <c r="H227" s="31" t="n">
        <f aca="false">IF(D227=0,0,G227/D227)</f>
        <v>0</v>
      </c>
      <c r="I227" s="31" t="n">
        <f aca="false">IF(E227=0,0,G227/E227)</f>
        <v>0</v>
      </c>
      <c r="J227" s="31" t="n">
        <f aca="false">IF(F227=0,0,G227/F227)</f>
        <v>0</v>
      </c>
    </row>
    <row r="228" customFormat="false" ht="20.25" hidden="false" customHeight="true" outlineLevel="0" collapsed="false">
      <c r="A228" s="27" t="n">
        <v>2013899</v>
      </c>
      <c r="B228" s="46"/>
      <c r="C228" s="43" t="s">
        <v>285</v>
      </c>
      <c r="D228" s="30"/>
      <c r="E228" s="30"/>
      <c r="F228" s="30" t="n">
        <v>144</v>
      </c>
      <c r="G228" s="30" t="n">
        <v>97</v>
      </c>
      <c r="H228" s="31" t="n">
        <f aca="false">IF(D228=0,0,G228/D228)</f>
        <v>0</v>
      </c>
      <c r="I228" s="31" t="n">
        <f aca="false">IF(E228=0,0,G228/E228)</f>
        <v>0</v>
      </c>
      <c r="J228" s="31" t="n">
        <f aca="false">IF(F228=0,0,G228/F228)</f>
        <v>0.673611111111111</v>
      </c>
    </row>
    <row r="229" customFormat="false" ht="20.25" hidden="false" customHeight="true" outlineLevel="0" collapsed="false">
      <c r="A229" s="27" t="n">
        <v>20139</v>
      </c>
      <c r="B229" s="46"/>
      <c r="C229" s="55" t="s">
        <v>286</v>
      </c>
      <c r="D229" s="30"/>
      <c r="E229" s="30" t="n">
        <v>68</v>
      </c>
      <c r="F229" s="30"/>
      <c r="G229" s="30" t="n">
        <v>68</v>
      </c>
      <c r="H229" s="31" t="n">
        <f aca="false">IF(D229=0,0,G229/D229)</f>
        <v>0</v>
      </c>
      <c r="I229" s="31" t="n">
        <f aca="false">IF(E229=0,0,G229/E229)</f>
        <v>1</v>
      </c>
      <c r="J229" s="31" t="n">
        <f aca="false">IF(F229=0,0,G229/F229)</f>
        <v>0</v>
      </c>
    </row>
    <row r="230" customFormat="false" ht="20.25" hidden="false" customHeight="true" outlineLevel="0" collapsed="false">
      <c r="A230" s="27" t="n">
        <v>2013901</v>
      </c>
      <c r="B230" s="46"/>
      <c r="C230" s="43" t="s">
        <v>163</v>
      </c>
      <c r="D230" s="30"/>
      <c r="E230" s="30"/>
      <c r="F230" s="30"/>
      <c r="G230" s="30" t="n">
        <v>48</v>
      </c>
      <c r="H230" s="31" t="n">
        <f aca="false">IF(D230=0,0,G230/D230)</f>
        <v>0</v>
      </c>
      <c r="I230" s="31" t="n">
        <f aca="false">IF(E230=0,0,G230/E230)</f>
        <v>0</v>
      </c>
      <c r="J230" s="31" t="n">
        <f aca="false">IF(F230=0,0,G230/F230)</f>
        <v>0</v>
      </c>
    </row>
    <row r="231" customFormat="false" ht="20.25" hidden="false" customHeight="true" outlineLevel="0" collapsed="false">
      <c r="A231" s="27" t="n">
        <v>2013902</v>
      </c>
      <c r="B231" s="46"/>
      <c r="C231" s="43" t="s">
        <v>164</v>
      </c>
      <c r="D231" s="30"/>
      <c r="E231" s="30"/>
      <c r="F231" s="30"/>
      <c r="G231" s="30"/>
      <c r="H231" s="31" t="n">
        <f aca="false">IF(D231=0,0,G231/D231)</f>
        <v>0</v>
      </c>
      <c r="I231" s="31" t="n">
        <f aca="false">IF(E231=0,0,G231/E231)</f>
        <v>0</v>
      </c>
      <c r="J231" s="31" t="n">
        <f aca="false">IF(F231=0,0,G231/F231)</f>
        <v>0</v>
      </c>
    </row>
    <row r="232" customFormat="false" ht="20.25" hidden="false" customHeight="true" outlineLevel="0" collapsed="false">
      <c r="A232" s="27" t="n">
        <v>2013903</v>
      </c>
      <c r="B232" s="46"/>
      <c r="C232" s="43" t="s">
        <v>165</v>
      </c>
      <c r="D232" s="30"/>
      <c r="E232" s="30"/>
      <c r="F232" s="30"/>
      <c r="G232" s="30"/>
      <c r="H232" s="31" t="n">
        <f aca="false">IF(D232=0,0,G232/D232)</f>
        <v>0</v>
      </c>
      <c r="I232" s="31" t="n">
        <f aca="false">IF(E232=0,0,G232/E232)</f>
        <v>0</v>
      </c>
      <c r="J232" s="31" t="n">
        <f aca="false">IF(F232=0,0,G232/F232)</f>
        <v>0</v>
      </c>
    </row>
    <row r="233" customFormat="false" ht="20.25" hidden="false" customHeight="true" outlineLevel="0" collapsed="false">
      <c r="A233" s="27" t="n">
        <v>2013904</v>
      </c>
      <c r="B233" s="46"/>
      <c r="C233" s="43" t="s">
        <v>257</v>
      </c>
      <c r="D233" s="30"/>
      <c r="E233" s="30"/>
      <c r="F233" s="30"/>
      <c r="G233" s="30"/>
      <c r="H233" s="31" t="n">
        <f aca="false">IF(D233=0,0,G233/D233)</f>
        <v>0</v>
      </c>
      <c r="I233" s="31" t="n">
        <f aca="false">IF(E233=0,0,G233/E233)</f>
        <v>0</v>
      </c>
      <c r="J233" s="31" t="n">
        <f aca="false">IF(F233=0,0,G233/F233)</f>
        <v>0</v>
      </c>
    </row>
    <row r="234" customFormat="false" ht="20.25" hidden="false" customHeight="true" outlineLevel="0" collapsed="false">
      <c r="A234" s="27" t="n">
        <v>2013950</v>
      </c>
      <c r="B234" s="46"/>
      <c r="C234" s="43" t="s">
        <v>172</v>
      </c>
      <c r="D234" s="30"/>
      <c r="E234" s="30"/>
      <c r="F234" s="30"/>
      <c r="G234" s="30" t="n">
        <v>2</v>
      </c>
      <c r="H234" s="31" t="n">
        <f aca="false">IF(D234=0,0,G234/D234)</f>
        <v>0</v>
      </c>
      <c r="I234" s="31" t="n">
        <f aca="false">IF(E234=0,0,G234/E234)</f>
        <v>0</v>
      </c>
      <c r="J234" s="31" t="n">
        <f aca="false">IF(F234=0,0,G234/F234)</f>
        <v>0</v>
      </c>
    </row>
    <row r="235" customFormat="false" ht="20.25" hidden="false" customHeight="true" outlineLevel="0" collapsed="false">
      <c r="A235" s="27" t="n">
        <v>2013999</v>
      </c>
      <c r="B235" s="46"/>
      <c r="C235" s="43" t="s">
        <v>287</v>
      </c>
      <c r="D235" s="30"/>
      <c r="E235" s="30"/>
      <c r="F235" s="30"/>
      <c r="G235" s="30" t="n">
        <v>18</v>
      </c>
      <c r="H235" s="31" t="n">
        <f aca="false">IF(D235=0,0,G235/D235)</f>
        <v>0</v>
      </c>
      <c r="I235" s="31" t="n">
        <f aca="false">IF(E235=0,0,G235/E235)</f>
        <v>0</v>
      </c>
      <c r="J235" s="31" t="n">
        <f aca="false">IF(F235=0,0,G235/F235)</f>
        <v>0</v>
      </c>
    </row>
    <row r="236" customFormat="false" ht="20.25" hidden="false" customHeight="true" outlineLevel="0" collapsed="false">
      <c r="A236" s="27" t="n">
        <v>20140</v>
      </c>
      <c r="B236" s="45"/>
      <c r="C236" s="55" t="s">
        <v>288</v>
      </c>
      <c r="D236" s="30" t="n">
        <v>174</v>
      </c>
      <c r="E236" s="30" t="n">
        <v>184</v>
      </c>
      <c r="F236" s="30"/>
      <c r="G236" s="30" t="n">
        <v>184</v>
      </c>
      <c r="H236" s="31" t="n">
        <f aca="false">IF(D236=0,0,G236/D236)</f>
        <v>1.05747126436782</v>
      </c>
      <c r="I236" s="31" t="n">
        <f aca="false">IF(E236=0,0,G236/E236)</f>
        <v>1</v>
      </c>
      <c r="J236" s="31" t="n">
        <f aca="false">IF(F236=0,0,G236/F236)</f>
        <v>0</v>
      </c>
    </row>
    <row r="237" customFormat="false" ht="20.25" hidden="false" customHeight="true" outlineLevel="0" collapsed="false">
      <c r="A237" s="27" t="n">
        <v>2014001</v>
      </c>
      <c r="B237" s="46"/>
      <c r="C237" s="43" t="s">
        <v>163</v>
      </c>
      <c r="D237" s="30"/>
      <c r="E237" s="30"/>
      <c r="F237" s="30"/>
      <c r="G237" s="30" t="n">
        <v>171</v>
      </c>
      <c r="H237" s="31" t="n">
        <f aca="false">IF(D237=0,0,G237/D237)</f>
        <v>0</v>
      </c>
      <c r="I237" s="31" t="n">
        <f aca="false">IF(E237=0,0,G237/E237)</f>
        <v>0</v>
      </c>
      <c r="J237" s="31" t="n">
        <f aca="false">IF(F237=0,0,G237/F237)</f>
        <v>0</v>
      </c>
    </row>
    <row r="238" customFormat="false" ht="20.25" hidden="false" customHeight="true" outlineLevel="0" collapsed="false">
      <c r="A238" s="27" t="n">
        <v>2014002</v>
      </c>
      <c r="B238" s="46"/>
      <c r="C238" s="43" t="s">
        <v>164</v>
      </c>
      <c r="D238" s="30"/>
      <c r="E238" s="30"/>
      <c r="F238" s="30"/>
      <c r="G238" s="30"/>
      <c r="H238" s="31" t="n">
        <f aca="false">IF(D238=0,0,G238/D238)</f>
        <v>0</v>
      </c>
      <c r="I238" s="31" t="n">
        <f aca="false">IF(E238=0,0,G238/E238)</f>
        <v>0</v>
      </c>
      <c r="J238" s="31" t="n">
        <f aca="false">IF(F238=0,0,G238/F238)</f>
        <v>0</v>
      </c>
    </row>
    <row r="239" customFormat="false" ht="20.25" hidden="false" customHeight="true" outlineLevel="0" collapsed="false">
      <c r="A239" s="27" t="n">
        <v>2014003</v>
      </c>
      <c r="B239" s="46"/>
      <c r="C239" s="43" t="s">
        <v>165</v>
      </c>
      <c r="D239" s="30"/>
      <c r="E239" s="30"/>
      <c r="F239" s="30"/>
      <c r="G239" s="30"/>
      <c r="H239" s="31" t="n">
        <f aca="false">IF(D239=0,0,G239/D239)</f>
        <v>0</v>
      </c>
      <c r="I239" s="31" t="n">
        <f aca="false">IF(E239=0,0,G239/E239)</f>
        <v>0</v>
      </c>
      <c r="J239" s="31" t="n">
        <f aca="false">IF(F239=0,0,G239/F239)</f>
        <v>0</v>
      </c>
    </row>
    <row r="240" customFormat="false" ht="20.25" hidden="false" customHeight="true" outlineLevel="0" collapsed="false">
      <c r="A240" s="27" t="n">
        <v>2014004</v>
      </c>
      <c r="B240" s="46"/>
      <c r="C240" s="43" t="s">
        <v>289</v>
      </c>
      <c r="D240" s="30"/>
      <c r="E240" s="30"/>
      <c r="F240" s="30"/>
      <c r="G240" s="30" t="n">
        <v>8</v>
      </c>
      <c r="H240" s="31" t="n">
        <f aca="false">IF(D240=0,0,G240/D240)</f>
        <v>0</v>
      </c>
      <c r="I240" s="31" t="n">
        <f aca="false">IF(E240=0,0,G240/E240)</f>
        <v>0</v>
      </c>
      <c r="J240" s="31" t="n">
        <f aca="false">IF(F240=0,0,G240/F240)</f>
        <v>0</v>
      </c>
    </row>
    <row r="241" customFormat="false" ht="20.25" hidden="false" customHeight="true" outlineLevel="0" collapsed="false">
      <c r="A241" s="27" t="n">
        <v>2014099</v>
      </c>
      <c r="B241" s="46"/>
      <c r="C241" s="43" t="s">
        <v>290</v>
      </c>
      <c r="D241" s="30"/>
      <c r="E241" s="30"/>
      <c r="F241" s="30"/>
      <c r="G241" s="30" t="n">
        <v>5</v>
      </c>
      <c r="H241" s="31" t="n">
        <f aca="false">IF(D241=0,0,G241/D241)</f>
        <v>0</v>
      </c>
      <c r="I241" s="31" t="n">
        <f aca="false">IF(E241=0,0,G241/E241)</f>
        <v>0</v>
      </c>
      <c r="J241" s="31" t="n">
        <f aca="false">IF(F241=0,0,G241/F241)</f>
        <v>0</v>
      </c>
    </row>
    <row r="242" customFormat="false" ht="20.25" hidden="false" customHeight="true" outlineLevel="0" collapsed="false">
      <c r="A242" s="27" t="n">
        <v>20199</v>
      </c>
      <c r="B242" s="46"/>
      <c r="C242" s="55" t="s">
        <v>1249</v>
      </c>
      <c r="D242" s="30" t="n">
        <v>5094</v>
      </c>
      <c r="E242" s="30" t="n">
        <v>169</v>
      </c>
      <c r="F242" s="30" t="n">
        <v>67</v>
      </c>
      <c r="G242" s="30" t="n">
        <v>169</v>
      </c>
      <c r="H242" s="31" t="n">
        <f aca="false">IF(D242=0,0,G242/D242)</f>
        <v>0.0331762858264625</v>
      </c>
      <c r="I242" s="31" t="n">
        <f aca="false">IF(E242=0,0,G242/E242)</f>
        <v>1</v>
      </c>
      <c r="J242" s="31" t="n">
        <f aca="false">IF(F242=0,0,G242/F242)</f>
        <v>2.52238805970149</v>
      </c>
    </row>
    <row r="243" customFormat="false" ht="20.25" hidden="false" customHeight="true" outlineLevel="0" collapsed="false">
      <c r="A243" s="27" t="n">
        <v>2019901</v>
      </c>
      <c r="B243" s="46"/>
      <c r="C243" s="43" t="s">
        <v>292</v>
      </c>
      <c r="D243" s="30"/>
      <c r="E243" s="30"/>
      <c r="F243" s="30"/>
      <c r="G243" s="30"/>
      <c r="H243" s="31" t="n">
        <f aca="false">IF(D243=0,0,G243/D243)</f>
        <v>0</v>
      </c>
      <c r="I243" s="31" t="n">
        <f aca="false">IF(E243=0,0,G243/E243)</f>
        <v>0</v>
      </c>
      <c r="J243" s="31" t="n">
        <f aca="false">IF(F243=0,0,G243/F243)</f>
        <v>0</v>
      </c>
    </row>
    <row r="244" customFormat="false" ht="20.25" hidden="false" customHeight="true" outlineLevel="0" collapsed="false">
      <c r="A244" s="27" t="n">
        <v>2019999</v>
      </c>
      <c r="B244" s="46"/>
      <c r="C244" s="43" t="s">
        <v>293</v>
      </c>
      <c r="D244" s="30"/>
      <c r="E244" s="30"/>
      <c r="F244" s="30" t="n">
        <v>67</v>
      </c>
      <c r="G244" s="30" t="n">
        <v>169</v>
      </c>
      <c r="H244" s="31" t="n">
        <f aca="false">IF(D244=0,0,G244/D244)</f>
        <v>0</v>
      </c>
      <c r="I244" s="31" t="n">
        <f aca="false">IF(E244=0,0,G244/E244)</f>
        <v>0</v>
      </c>
      <c r="J244" s="31" t="n">
        <f aca="false">IF(F244=0,0,G244/F244)</f>
        <v>2.52238805970149</v>
      </c>
    </row>
    <row r="245" customFormat="false" ht="20.25" hidden="false" customHeight="true" outlineLevel="0" collapsed="false">
      <c r="A245" s="27" t="n">
        <v>202</v>
      </c>
      <c r="B245" s="45" t="s">
        <v>294</v>
      </c>
      <c r="C245" s="55" t="s">
        <v>107</v>
      </c>
      <c r="D245" s="30"/>
      <c r="E245" s="30"/>
      <c r="F245" s="30"/>
      <c r="G245" s="30"/>
      <c r="H245" s="31" t="n">
        <f aca="false">IF(D245=0,0,G245/D245)</f>
        <v>0</v>
      </c>
      <c r="I245" s="31" t="n">
        <f aca="false">IF(E245=0,0,G245/E245)</f>
        <v>0</v>
      </c>
      <c r="J245" s="31" t="n">
        <f aca="false">IF(F245=0,0,G245/F245)</f>
        <v>0</v>
      </c>
    </row>
    <row r="246" customFormat="false" ht="20.25" hidden="false" customHeight="true" outlineLevel="0" collapsed="false">
      <c r="A246" s="27" t="n">
        <v>20201</v>
      </c>
      <c r="B246" s="46"/>
      <c r="C246" s="55" t="s">
        <v>295</v>
      </c>
      <c r="D246" s="30"/>
      <c r="E246" s="30"/>
      <c r="F246" s="30"/>
      <c r="G246" s="30"/>
      <c r="H246" s="31" t="n">
        <f aca="false">IF(D246=0,0,G246/D246)</f>
        <v>0</v>
      </c>
      <c r="I246" s="31" t="n">
        <f aca="false">IF(E246=0,0,G246/E246)</f>
        <v>0</v>
      </c>
      <c r="J246" s="31" t="n">
        <f aca="false">IF(F246=0,0,G246/F246)</f>
        <v>0</v>
      </c>
    </row>
    <row r="247" customFormat="false" ht="20.25" hidden="false" customHeight="true" outlineLevel="0" collapsed="false">
      <c r="A247" s="27" t="n">
        <v>2020101</v>
      </c>
      <c r="B247" s="46"/>
      <c r="C247" s="43" t="s">
        <v>163</v>
      </c>
      <c r="D247" s="30"/>
      <c r="E247" s="30"/>
      <c r="F247" s="30"/>
      <c r="G247" s="30"/>
      <c r="H247" s="31" t="n">
        <f aca="false">IF(D247=0,0,G247/D247)</f>
        <v>0</v>
      </c>
      <c r="I247" s="31" t="n">
        <f aca="false">IF(E247=0,0,G247/E247)</f>
        <v>0</v>
      </c>
      <c r="J247" s="31" t="n">
        <f aca="false">IF(F247=0,0,G247/F247)</f>
        <v>0</v>
      </c>
    </row>
    <row r="248" customFormat="false" ht="20.25" hidden="false" customHeight="true" outlineLevel="0" collapsed="false">
      <c r="A248" s="27" t="n">
        <v>2020102</v>
      </c>
      <c r="B248" s="46"/>
      <c r="C248" s="43" t="s">
        <v>164</v>
      </c>
      <c r="D248" s="30"/>
      <c r="E248" s="30"/>
      <c r="F248" s="30"/>
      <c r="G248" s="30"/>
      <c r="H248" s="31" t="n">
        <f aca="false">IF(D248=0,0,G248/D248)</f>
        <v>0</v>
      </c>
      <c r="I248" s="31" t="n">
        <f aca="false">IF(E248=0,0,G248/E248)</f>
        <v>0</v>
      </c>
      <c r="J248" s="31" t="n">
        <f aca="false">IF(F248=0,0,G248/F248)</f>
        <v>0</v>
      </c>
    </row>
    <row r="249" customFormat="false" ht="20.25" hidden="false" customHeight="true" outlineLevel="0" collapsed="false">
      <c r="A249" s="27" t="n">
        <v>2020103</v>
      </c>
      <c r="B249" s="46"/>
      <c r="C249" s="43" t="s">
        <v>165</v>
      </c>
      <c r="D249" s="30"/>
      <c r="E249" s="30"/>
      <c r="F249" s="30"/>
      <c r="G249" s="30"/>
      <c r="H249" s="31" t="n">
        <f aca="false">IF(D249=0,0,G249/D249)</f>
        <v>0</v>
      </c>
      <c r="I249" s="31" t="n">
        <f aca="false">IF(E249=0,0,G249/E249)</f>
        <v>0</v>
      </c>
      <c r="J249" s="31" t="n">
        <f aca="false">IF(F249=0,0,G249/F249)</f>
        <v>0</v>
      </c>
    </row>
    <row r="250" customFormat="false" ht="20.25" hidden="false" customHeight="true" outlineLevel="0" collapsed="false">
      <c r="A250" s="27" t="n">
        <v>2020104</v>
      </c>
      <c r="B250" s="46"/>
      <c r="C250" s="43" t="s">
        <v>257</v>
      </c>
      <c r="D250" s="30"/>
      <c r="E250" s="30"/>
      <c r="F250" s="30"/>
      <c r="G250" s="30"/>
      <c r="H250" s="31" t="n">
        <f aca="false">IF(D250=0,0,G250/D250)</f>
        <v>0</v>
      </c>
      <c r="I250" s="31" t="n">
        <f aca="false">IF(E250=0,0,G250/E250)</f>
        <v>0</v>
      </c>
      <c r="J250" s="31" t="n">
        <f aca="false">IF(F250=0,0,G250/F250)</f>
        <v>0</v>
      </c>
    </row>
    <row r="251" customFormat="false" ht="20.25" hidden="false" customHeight="true" outlineLevel="0" collapsed="false">
      <c r="A251" s="27" t="n">
        <v>2020150</v>
      </c>
      <c r="B251" s="46"/>
      <c r="C251" s="43" t="s">
        <v>172</v>
      </c>
      <c r="D251" s="30"/>
      <c r="E251" s="30"/>
      <c r="F251" s="30"/>
      <c r="G251" s="30"/>
      <c r="H251" s="31" t="n">
        <f aca="false">IF(D251=0,0,G251/D251)</f>
        <v>0</v>
      </c>
      <c r="I251" s="31" t="n">
        <f aca="false">IF(E251=0,0,G251/E251)</f>
        <v>0</v>
      </c>
      <c r="J251" s="31" t="n">
        <f aca="false">IF(F251=0,0,G251/F251)</f>
        <v>0</v>
      </c>
    </row>
    <row r="252" customFormat="false" ht="20.25" hidden="false" customHeight="true" outlineLevel="0" collapsed="false">
      <c r="A252" s="27" t="n">
        <v>2020199</v>
      </c>
      <c r="B252" s="46"/>
      <c r="C252" s="43" t="s">
        <v>296</v>
      </c>
      <c r="D252" s="30"/>
      <c r="E252" s="30"/>
      <c r="F252" s="30"/>
      <c r="G252" s="30"/>
      <c r="H252" s="31" t="n">
        <f aca="false">IF(D252=0,0,G252/D252)</f>
        <v>0</v>
      </c>
      <c r="I252" s="31" t="n">
        <f aca="false">IF(E252=0,0,G252/E252)</f>
        <v>0</v>
      </c>
      <c r="J252" s="31" t="n">
        <f aca="false">IF(F252=0,0,G252/F252)</f>
        <v>0</v>
      </c>
    </row>
    <row r="253" customFormat="false" ht="20.25" hidden="false" customHeight="true" outlineLevel="0" collapsed="false">
      <c r="A253" s="27" t="n">
        <v>20202</v>
      </c>
      <c r="B253" s="46"/>
      <c r="C253" s="55" t="s">
        <v>297</v>
      </c>
      <c r="D253" s="30"/>
      <c r="E253" s="30"/>
      <c r="F253" s="30"/>
      <c r="G253" s="30"/>
      <c r="H253" s="31" t="n">
        <f aca="false">IF(D253=0,0,G253/D253)</f>
        <v>0</v>
      </c>
      <c r="I253" s="31" t="n">
        <f aca="false">IF(E253=0,0,G253/E253)</f>
        <v>0</v>
      </c>
      <c r="J253" s="31" t="n">
        <f aca="false">IF(F253=0,0,G253/F253)</f>
        <v>0</v>
      </c>
    </row>
    <row r="254" customFormat="false" ht="20.25" hidden="false" customHeight="true" outlineLevel="0" collapsed="false">
      <c r="A254" s="27" t="n">
        <v>2020201</v>
      </c>
      <c r="B254" s="46"/>
      <c r="C254" s="43" t="s">
        <v>298</v>
      </c>
      <c r="D254" s="30"/>
      <c r="E254" s="30"/>
      <c r="F254" s="30"/>
      <c r="G254" s="30"/>
      <c r="H254" s="31" t="n">
        <f aca="false">IF(D254=0,0,G254/D254)</f>
        <v>0</v>
      </c>
      <c r="I254" s="31" t="n">
        <f aca="false">IF(E254=0,0,G254/E254)</f>
        <v>0</v>
      </c>
      <c r="J254" s="31" t="n">
        <f aca="false">IF(F254=0,0,G254/F254)</f>
        <v>0</v>
      </c>
    </row>
    <row r="255" customFormat="false" ht="20.25" hidden="false" customHeight="true" outlineLevel="0" collapsed="false">
      <c r="A255" s="27" t="n">
        <v>2020202</v>
      </c>
      <c r="B255" s="46"/>
      <c r="C255" s="43" t="s">
        <v>299</v>
      </c>
      <c r="D255" s="30"/>
      <c r="E255" s="30"/>
      <c r="F255" s="30"/>
      <c r="G255" s="30"/>
      <c r="H255" s="31" t="n">
        <f aca="false">IF(D255=0,0,G255/D255)</f>
        <v>0</v>
      </c>
      <c r="I255" s="31" t="n">
        <f aca="false">IF(E255=0,0,G255/E255)</f>
        <v>0</v>
      </c>
      <c r="J255" s="31" t="n">
        <f aca="false">IF(F255=0,0,G255/F255)</f>
        <v>0</v>
      </c>
    </row>
    <row r="256" customFormat="false" ht="20.25" hidden="false" customHeight="true" outlineLevel="0" collapsed="false">
      <c r="A256" s="27" t="n">
        <v>20203</v>
      </c>
      <c r="B256" s="46"/>
      <c r="C256" s="55" t="s">
        <v>300</v>
      </c>
      <c r="D256" s="30"/>
      <c r="E256" s="30"/>
      <c r="F256" s="30"/>
      <c r="G256" s="30"/>
      <c r="H256" s="31" t="n">
        <f aca="false">IF(D256=0,0,G256/D256)</f>
        <v>0</v>
      </c>
      <c r="I256" s="31" t="n">
        <f aca="false">IF(E256=0,0,G256/E256)</f>
        <v>0</v>
      </c>
      <c r="J256" s="31" t="n">
        <f aca="false">IF(F256=0,0,G256/F256)</f>
        <v>0</v>
      </c>
    </row>
    <row r="257" customFormat="false" ht="20.25" hidden="false" customHeight="true" outlineLevel="0" collapsed="false">
      <c r="A257" s="27" t="n">
        <v>2020304</v>
      </c>
      <c r="B257" s="46"/>
      <c r="C257" s="43" t="s">
        <v>301</v>
      </c>
      <c r="D257" s="30"/>
      <c r="E257" s="30"/>
      <c r="F257" s="30"/>
      <c r="G257" s="30"/>
      <c r="H257" s="31" t="n">
        <f aca="false">IF(D257=0,0,G257/D257)</f>
        <v>0</v>
      </c>
      <c r="I257" s="31" t="n">
        <f aca="false">IF(E257=0,0,G257/E257)</f>
        <v>0</v>
      </c>
      <c r="J257" s="31" t="n">
        <f aca="false">IF(F257=0,0,G257/F257)</f>
        <v>0</v>
      </c>
    </row>
    <row r="258" customFormat="false" ht="20.25" hidden="false" customHeight="true" outlineLevel="0" collapsed="false">
      <c r="A258" s="27" t="n">
        <v>2020306</v>
      </c>
      <c r="B258" s="46"/>
      <c r="C258" s="43" t="s">
        <v>302</v>
      </c>
      <c r="D258" s="30"/>
      <c r="E258" s="30"/>
      <c r="F258" s="30"/>
      <c r="G258" s="30"/>
      <c r="H258" s="31" t="n">
        <f aca="false">IF(D258=0,0,G258/D258)</f>
        <v>0</v>
      </c>
      <c r="I258" s="31" t="n">
        <f aca="false">IF(E258=0,0,G258/E258)</f>
        <v>0</v>
      </c>
      <c r="J258" s="31" t="n">
        <f aca="false">IF(F258=0,0,G258/F258)</f>
        <v>0</v>
      </c>
    </row>
    <row r="259" customFormat="false" ht="20.25" hidden="false" customHeight="true" outlineLevel="0" collapsed="false">
      <c r="A259" s="27" t="n">
        <v>20204</v>
      </c>
      <c r="B259" s="46"/>
      <c r="C259" s="55" t="s">
        <v>303</v>
      </c>
      <c r="D259" s="30"/>
      <c r="E259" s="30"/>
      <c r="F259" s="30"/>
      <c r="G259" s="30"/>
      <c r="H259" s="31" t="n">
        <f aca="false">IF(D259=0,0,G259/D259)</f>
        <v>0</v>
      </c>
      <c r="I259" s="31" t="n">
        <f aca="false">IF(E259=0,0,G259/E259)</f>
        <v>0</v>
      </c>
      <c r="J259" s="31" t="n">
        <f aca="false">IF(F259=0,0,G259/F259)</f>
        <v>0</v>
      </c>
    </row>
    <row r="260" customFormat="false" ht="20.25" hidden="false" customHeight="true" outlineLevel="0" collapsed="false">
      <c r="A260" s="27" t="n">
        <v>2020401</v>
      </c>
      <c r="B260" s="46"/>
      <c r="C260" s="43" t="s">
        <v>304</v>
      </c>
      <c r="D260" s="30"/>
      <c r="E260" s="30"/>
      <c r="F260" s="30"/>
      <c r="G260" s="30"/>
      <c r="H260" s="31" t="n">
        <f aca="false">IF(D260=0,0,G260/D260)</f>
        <v>0</v>
      </c>
      <c r="I260" s="31" t="n">
        <f aca="false">IF(E260=0,0,G260/E260)</f>
        <v>0</v>
      </c>
      <c r="J260" s="31" t="n">
        <f aca="false">IF(F260=0,0,G260/F260)</f>
        <v>0</v>
      </c>
    </row>
    <row r="261" customFormat="false" ht="20.25" hidden="false" customHeight="true" outlineLevel="0" collapsed="false">
      <c r="A261" s="27" t="n">
        <v>2020402</v>
      </c>
      <c r="B261" s="46"/>
      <c r="C261" s="43" t="s">
        <v>305</v>
      </c>
      <c r="D261" s="30"/>
      <c r="E261" s="30"/>
      <c r="F261" s="30"/>
      <c r="G261" s="30"/>
      <c r="H261" s="31" t="n">
        <f aca="false">IF(D261=0,0,G261/D261)</f>
        <v>0</v>
      </c>
      <c r="I261" s="31" t="n">
        <f aca="false">IF(E261=0,0,G261/E261)</f>
        <v>0</v>
      </c>
      <c r="J261" s="31" t="n">
        <f aca="false">IF(F261=0,0,G261/F261)</f>
        <v>0</v>
      </c>
    </row>
    <row r="262" customFormat="false" ht="20.25" hidden="false" customHeight="true" outlineLevel="0" collapsed="false">
      <c r="A262" s="27" t="n">
        <v>2020403</v>
      </c>
      <c r="B262" s="46"/>
      <c r="C262" s="43" t="s">
        <v>306</v>
      </c>
      <c r="D262" s="30"/>
      <c r="E262" s="30"/>
      <c r="F262" s="30"/>
      <c r="G262" s="30"/>
      <c r="H262" s="31" t="n">
        <f aca="false">IF(D262=0,0,G262/D262)</f>
        <v>0</v>
      </c>
      <c r="I262" s="31" t="n">
        <f aca="false">IF(E262=0,0,G262/E262)</f>
        <v>0</v>
      </c>
      <c r="J262" s="31" t="n">
        <f aca="false">IF(F262=0,0,G262/F262)</f>
        <v>0</v>
      </c>
    </row>
    <row r="263" customFormat="false" ht="20.25" hidden="false" customHeight="true" outlineLevel="0" collapsed="false">
      <c r="A263" s="27" t="n">
        <v>2020404</v>
      </c>
      <c r="B263" s="46"/>
      <c r="C263" s="43" t="s">
        <v>307</v>
      </c>
      <c r="D263" s="30"/>
      <c r="E263" s="30"/>
      <c r="F263" s="30"/>
      <c r="G263" s="30"/>
      <c r="H263" s="31" t="n">
        <f aca="false">IF(D263=0,0,G263/D263)</f>
        <v>0</v>
      </c>
      <c r="I263" s="31" t="n">
        <f aca="false">IF(E263=0,0,G263/E263)</f>
        <v>0</v>
      </c>
      <c r="J263" s="31" t="n">
        <f aca="false">IF(F263=0,0,G263/F263)</f>
        <v>0</v>
      </c>
    </row>
    <row r="264" customFormat="false" ht="20.25" hidden="false" customHeight="true" outlineLevel="0" collapsed="false">
      <c r="A264" s="27" t="n">
        <v>2020499</v>
      </c>
      <c r="B264" s="46"/>
      <c r="C264" s="43" t="s">
        <v>308</v>
      </c>
      <c r="D264" s="30"/>
      <c r="E264" s="30"/>
      <c r="F264" s="30"/>
      <c r="G264" s="30"/>
      <c r="H264" s="31" t="n">
        <f aca="false">IF(D264=0,0,G264/D264)</f>
        <v>0</v>
      </c>
      <c r="I264" s="31" t="n">
        <f aca="false">IF(E264=0,0,G264/E264)</f>
        <v>0</v>
      </c>
      <c r="J264" s="31" t="n">
        <f aca="false">IF(F264=0,0,G264/F264)</f>
        <v>0</v>
      </c>
    </row>
    <row r="265" customFormat="false" ht="20.25" hidden="false" customHeight="true" outlineLevel="0" collapsed="false">
      <c r="A265" s="27" t="n">
        <v>20205</v>
      </c>
      <c r="B265" s="46"/>
      <c r="C265" s="55" t="s">
        <v>309</v>
      </c>
      <c r="D265" s="30"/>
      <c r="E265" s="30"/>
      <c r="F265" s="30"/>
      <c r="G265" s="30"/>
      <c r="H265" s="31" t="n">
        <f aca="false">IF(D265=0,0,G265/D265)</f>
        <v>0</v>
      </c>
      <c r="I265" s="31" t="n">
        <f aca="false">IF(E265=0,0,G265/E265)</f>
        <v>0</v>
      </c>
      <c r="J265" s="31" t="n">
        <f aca="false">IF(F265=0,0,G265/F265)</f>
        <v>0</v>
      </c>
    </row>
    <row r="266" customFormat="false" ht="20.25" hidden="false" customHeight="true" outlineLevel="0" collapsed="false">
      <c r="A266" s="27" t="n">
        <v>2020503</v>
      </c>
      <c r="B266" s="46"/>
      <c r="C266" s="43" t="s">
        <v>310</v>
      </c>
      <c r="D266" s="30"/>
      <c r="E266" s="30"/>
      <c r="F266" s="30"/>
      <c r="G266" s="30"/>
      <c r="H266" s="31" t="n">
        <f aca="false">IF(D266=0,0,G266/D266)</f>
        <v>0</v>
      </c>
      <c r="I266" s="31" t="n">
        <f aca="false">IF(E266=0,0,G266/E266)</f>
        <v>0</v>
      </c>
      <c r="J266" s="31" t="n">
        <f aca="false">IF(F266=0,0,G266/F266)</f>
        <v>0</v>
      </c>
    </row>
    <row r="267" customFormat="false" ht="20.25" hidden="false" customHeight="true" outlineLevel="0" collapsed="false">
      <c r="A267" s="27" t="n">
        <v>2020504</v>
      </c>
      <c r="B267" s="46"/>
      <c r="C267" s="43" t="s">
        <v>311</v>
      </c>
      <c r="D267" s="30"/>
      <c r="E267" s="30"/>
      <c r="F267" s="30"/>
      <c r="G267" s="30"/>
      <c r="H267" s="31" t="n">
        <f aca="false">IF(D267=0,0,G267/D267)</f>
        <v>0</v>
      </c>
      <c r="I267" s="31" t="n">
        <f aca="false">IF(E267=0,0,G267/E267)</f>
        <v>0</v>
      </c>
      <c r="J267" s="31" t="n">
        <f aca="false">IF(F267=0,0,G267/F267)</f>
        <v>0</v>
      </c>
    </row>
    <row r="268" customFormat="false" ht="20.25" hidden="false" customHeight="true" outlineLevel="0" collapsed="false">
      <c r="A268" s="27" t="n">
        <v>2020505</v>
      </c>
      <c r="B268" s="46"/>
      <c r="C268" s="43" t="s">
        <v>312</v>
      </c>
      <c r="D268" s="30"/>
      <c r="E268" s="30"/>
      <c r="F268" s="30"/>
      <c r="G268" s="30"/>
      <c r="H268" s="31" t="n">
        <f aca="false">IF(D268=0,0,G268/D268)</f>
        <v>0</v>
      </c>
      <c r="I268" s="31" t="n">
        <f aca="false">IF(E268=0,0,G268/E268)</f>
        <v>0</v>
      </c>
      <c r="J268" s="31" t="n">
        <f aca="false">IF(F268=0,0,G268/F268)</f>
        <v>0</v>
      </c>
    </row>
    <row r="269" customFormat="false" ht="20.25" hidden="false" customHeight="true" outlineLevel="0" collapsed="false">
      <c r="A269" s="27" t="n">
        <v>2020599</v>
      </c>
      <c r="B269" s="46"/>
      <c r="C269" s="43" t="s">
        <v>313</v>
      </c>
      <c r="D269" s="30"/>
      <c r="E269" s="30"/>
      <c r="F269" s="30"/>
      <c r="G269" s="30"/>
      <c r="H269" s="31" t="n">
        <f aca="false">IF(D269=0,0,G269/D269)</f>
        <v>0</v>
      </c>
      <c r="I269" s="31" t="n">
        <f aca="false">IF(E269=0,0,G269/E269)</f>
        <v>0</v>
      </c>
      <c r="J269" s="31" t="n">
        <f aca="false">IF(F269=0,0,G269/F269)</f>
        <v>0</v>
      </c>
    </row>
    <row r="270" customFormat="false" ht="20.25" hidden="false" customHeight="true" outlineLevel="0" collapsed="false">
      <c r="A270" s="27" t="n">
        <v>20206</v>
      </c>
      <c r="B270" s="46"/>
      <c r="C270" s="55" t="s">
        <v>1250</v>
      </c>
      <c r="D270" s="30"/>
      <c r="E270" s="30"/>
      <c r="F270" s="30"/>
      <c r="G270" s="30"/>
      <c r="H270" s="31" t="n">
        <f aca="false">IF(D270=0,0,G270/D270)</f>
        <v>0</v>
      </c>
      <c r="I270" s="31" t="n">
        <f aca="false">IF(E270=0,0,G270/E270)</f>
        <v>0</v>
      </c>
      <c r="J270" s="31" t="n">
        <f aca="false">IF(F270=0,0,G270/F270)</f>
        <v>0</v>
      </c>
    </row>
    <row r="271" customFormat="false" ht="20.25" hidden="false" customHeight="true" outlineLevel="0" collapsed="false">
      <c r="A271" s="27" t="n">
        <v>2020601</v>
      </c>
      <c r="B271" s="46"/>
      <c r="C271" s="43" t="s">
        <v>315</v>
      </c>
      <c r="D271" s="30"/>
      <c r="E271" s="30"/>
      <c r="F271" s="30"/>
      <c r="G271" s="30"/>
      <c r="H271" s="31" t="n">
        <f aca="false">IF(D271=0,0,G271/D271)</f>
        <v>0</v>
      </c>
      <c r="I271" s="31" t="n">
        <f aca="false">IF(E271=0,0,G271/E271)</f>
        <v>0</v>
      </c>
      <c r="J271" s="31" t="n">
        <f aca="false">IF(F271=0,0,G271/F271)</f>
        <v>0</v>
      </c>
    </row>
    <row r="272" customFormat="false" ht="20.25" hidden="false" customHeight="true" outlineLevel="0" collapsed="false">
      <c r="A272" s="27" t="n">
        <v>20207</v>
      </c>
      <c r="B272" s="46"/>
      <c r="C272" s="55" t="s">
        <v>316</v>
      </c>
      <c r="D272" s="30"/>
      <c r="E272" s="30"/>
      <c r="F272" s="30"/>
      <c r="G272" s="30"/>
      <c r="H272" s="31" t="n">
        <f aca="false">IF(D272=0,0,G272/D272)</f>
        <v>0</v>
      </c>
      <c r="I272" s="31" t="n">
        <f aca="false">IF(E272=0,0,G272/E272)</f>
        <v>0</v>
      </c>
      <c r="J272" s="31" t="n">
        <f aca="false">IF(F272=0,0,G272/F272)</f>
        <v>0</v>
      </c>
    </row>
    <row r="273" customFormat="false" ht="20.25" hidden="false" customHeight="true" outlineLevel="0" collapsed="false">
      <c r="A273" s="27" t="n">
        <v>2020701</v>
      </c>
      <c r="B273" s="46"/>
      <c r="C273" s="43" t="s">
        <v>317</v>
      </c>
      <c r="D273" s="30"/>
      <c r="E273" s="30"/>
      <c r="F273" s="30"/>
      <c r="G273" s="30"/>
      <c r="H273" s="31" t="n">
        <f aca="false">IF(D273=0,0,G273/D273)</f>
        <v>0</v>
      </c>
      <c r="I273" s="31" t="n">
        <f aca="false">IF(E273=0,0,G273/E273)</f>
        <v>0</v>
      </c>
      <c r="J273" s="31" t="n">
        <f aca="false">IF(F273=0,0,G273/F273)</f>
        <v>0</v>
      </c>
    </row>
    <row r="274" customFormat="false" ht="20.25" hidden="false" customHeight="true" outlineLevel="0" collapsed="false">
      <c r="A274" s="27" t="n">
        <v>2020702</v>
      </c>
      <c r="B274" s="46"/>
      <c r="C274" s="43" t="s">
        <v>318</v>
      </c>
      <c r="D274" s="30"/>
      <c r="E274" s="30"/>
      <c r="F274" s="30"/>
      <c r="G274" s="30"/>
      <c r="H274" s="31" t="n">
        <f aca="false">IF(D274=0,0,G274/D274)</f>
        <v>0</v>
      </c>
      <c r="I274" s="31" t="n">
        <f aca="false">IF(E274=0,0,G274/E274)</f>
        <v>0</v>
      </c>
      <c r="J274" s="31" t="n">
        <f aca="false">IF(F274=0,0,G274/F274)</f>
        <v>0</v>
      </c>
    </row>
    <row r="275" customFormat="false" ht="20.25" hidden="false" customHeight="true" outlineLevel="0" collapsed="false">
      <c r="A275" s="27" t="n">
        <v>2020703</v>
      </c>
      <c r="B275" s="46"/>
      <c r="C275" s="43" t="s">
        <v>319</v>
      </c>
      <c r="D275" s="30"/>
      <c r="E275" s="30"/>
      <c r="F275" s="30"/>
      <c r="G275" s="30"/>
      <c r="H275" s="31" t="n">
        <f aca="false">IF(D275=0,0,G275/D275)</f>
        <v>0</v>
      </c>
      <c r="I275" s="31" t="n">
        <f aca="false">IF(E275=0,0,G275/E275)</f>
        <v>0</v>
      </c>
      <c r="J275" s="31" t="n">
        <f aca="false">IF(F275=0,0,G275/F275)</f>
        <v>0</v>
      </c>
    </row>
    <row r="276" customFormat="false" ht="20.25" hidden="false" customHeight="true" outlineLevel="0" collapsed="false">
      <c r="A276" s="27" t="n">
        <v>2020799</v>
      </c>
      <c r="B276" s="46"/>
      <c r="C276" s="43" t="s">
        <v>320</v>
      </c>
      <c r="D276" s="30"/>
      <c r="E276" s="30"/>
      <c r="F276" s="30"/>
      <c r="G276" s="30"/>
      <c r="H276" s="31" t="n">
        <f aca="false">IF(D276=0,0,G276/D276)</f>
        <v>0</v>
      </c>
      <c r="I276" s="31" t="n">
        <f aca="false">IF(E276=0,0,G276/E276)</f>
        <v>0</v>
      </c>
      <c r="J276" s="31" t="n">
        <f aca="false">IF(F276=0,0,G276/F276)</f>
        <v>0</v>
      </c>
    </row>
    <row r="277" customFormat="false" ht="20.25" hidden="false" customHeight="true" outlineLevel="0" collapsed="false">
      <c r="A277" s="27" t="n">
        <v>20208</v>
      </c>
      <c r="B277" s="46"/>
      <c r="C277" s="55" t="s">
        <v>321</v>
      </c>
      <c r="D277" s="30"/>
      <c r="E277" s="30"/>
      <c r="F277" s="30"/>
      <c r="G277" s="30"/>
      <c r="H277" s="31" t="n">
        <f aca="false">IF(D277=0,0,G277/D277)</f>
        <v>0</v>
      </c>
      <c r="I277" s="31" t="n">
        <f aca="false">IF(E277=0,0,G277/E277)</f>
        <v>0</v>
      </c>
      <c r="J277" s="31" t="n">
        <f aca="false">IF(F277=0,0,G277/F277)</f>
        <v>0</v>
      </c>
    </row>
    <row r="278" customFormat="false" ht="20.25" hidden="false" customHeight="true" outlineLevel="0" collapsed="false">
      <c r="A278" s="27" t="n">
        <v>2020801</v>
      </c>
      <c r="B278" s="46"/>
      <c r="C278" s="43" t="s">
        <v>163</v>
      </c>
      <c r="D278" s="30"/>
      <c r="E278" s="30"/>
      <c r="F278" s="30"/>
      <c r="G278" s="30"/>
      <c r="H278" s="31" t="n">
        <f aca="false">IF(D278=0,0,G278/D278)</f>
        <v>0</v>
      </c>
      <c r="I278" s="31" t="n">
        <f aca="false">IF(E278=0,0,G278/E278)</f>
        <v>0</v>
      </c>
      <c r="J278" s="31" t="n">
        <f aca="false">IF(F278=0,0,G278/F278)</f>
        <v>0</v>
      </c>
    </row>
    <row r="279" customFormat="false" ht="20.25" hidden="false" customHeight="true" outlineLevel="0" collapsed="false">
      <c r="A279" s="27" t="n">
        <v>2020802</v>
      </c>
      <c r="B279" s="46"/>
      <c r="C279" s="43" t="s">
        <v>164</v>
      </c>
      <c r="D279" s="30"/>
      <c r="E279" s="30"/>
      <c r="F279" s="30"/>
      <c r="G279" s="30"/>
      <c r="H279" s="31" t="n">
        <f aca="false">IF(D279=0,0,G279/D279)</f>
        <v>0</v>
      </c>
      <c r="I279" s="31" t="n">
        <f aca="false">IF(E279=0,0,G279/E279)</f>
        <v>0</v>
      </c>
      <c r="J279" s="31" t="n">
        <f aca="false">IF(F279=0,0,G279/F279)</f>
        <v>0</v>
      </c>
    </row>
    <row r="280" customFormat="false" ht="20.25" hidden="false" customHeight="true" outlineLevel="0" collapsed="false">
      <c r="A280" s="27" t="n">
        <v>2020803</v>
      </c>
      <c r="B280" s="46"/>
      <c r="C280" s="43" t="s">
        <v>165</v>
      </c>
      <c r="D280" s="30"/>
      <c r="E280" s="30"/>
      <c r="F280" s="30"/>
      <c r="G280" s="30"/>
      <c r="H280" s="31" t="n">
        <f aca="false">IF(D280=0,0,G280/D280)</f>
        <v>0</v>
      </c>
      <c r="I280" s="31" t="n">
        <f aca="false">IF(E280=0,0,G280/E280)</f>
        <v>0</v>
      </c>
      <c r="J280" s="31" t="n">
        <f aca="false">IF(F280=0,0,G280/F280)</f>
        <v>0</v>
      </c>
    </row>
    <row r="281" customFormat="false" ht="20.25" hidden="false" customHeight="true" outlineLevel="0" collapsed="false">
      <c r="A281" s="27" t="n">
        <v>2020850</v>
      </c>
      <c r="B281" s="46"/>
      <c r="C281" s="43" t="s">
        <v>172</v>
      </c>
      <c r="D281" s="30"/>
      <c r="E281" s="30"/>
      <c r="F281" s="30"/>
      <c r="G281" s="30"/>
      <c r="H281" s="31" t="n">
        <f aca="false">IF(D281=0,0,G281/D281)</f>
        <v>0</v>
      </c>
      <c r="I281" s="31" t="n">
        <f aca="false">IF(E281=0,0,G281/E281)</f>
        <v>0</v>
      </c>
      <c r="J281" s="31" t="n">
        <f aca="false">IF(F281=0,0,G281/F281)</f>
        <v>0</v>
      </c>
    </row>
    <row r="282" customFormat="false" ht="20.25" hidden="false" customHeight="true" outlineLevel="0" collapsed="false">
      <c r="A282" s="27" t="n">
        <v>2020899</v>
      </c>
      <c r="B282" s="46"/>
      <c r="C282" s="43" t="s">
        <v>322</v>
      </c>
      <c r="D282" s="30"/>
      <c r="E282" s="30"/>
      <c r="F282" s="30"/>
      <c r="G282" s="30"/>
      <c r="H282" s="31" t="n">
        <f aca="false">IF(D282=0,0,G282/D282)</f>
        <v>0</v>
      </c>
      <c r="I282" s="31" t="n">
        <f aca="false">IF(E282=0,0,G282/E282)</f>
        <v>0</v>
      </c>
      <c r="J282" s="31" t="n">
        <f aca="false">IF(F282=0,0,G282/F282)</f>
        <v>0</v>
      </c>
    </row>
    <row r="283" customFormat="false" ht="20.25" hidden="false" customHeight="true" outlineLevel="0" collapsed="false">
      <c r="A283" s="27" t="n">
        <v>20299</v>
      </c>
      <c r="B283" s="46"/>
      <c r="C283" s="55" t="s">
        <v>1251</v>
      </c>
      <c r="D283" s="30"/>
      <c r="E283" s="30"/>
      <c r="F283" s="30"/>
      <c r="G283" s="30"/>
      <c r="H283" s="31" t="n">
        <f aca="false">IF(D283=0,0,G283/D283)</f>
        <v>0</v>
      </c>
      <c r="I283" s="31" t="n">
        <f aca="false">IF(E283=0,0,G283/E283)</f>
        <v>0</v>
      </c>
      <c r="J283" s="31" t="n">
        <f aca="false">IF(F283=0,0,G283/F283)</f>
        <v>0</v>
      </c>
    </row>
    <row r="284" customFormat="false" ht="20.25" hidden="false" customHeight="true" outlineLevel="0" collapsed="false">
      <c r="A284" s="27" t="n">
        <v>2029999</v>
      </c>
      <c r="B284" s="46"/>
      <c r="C284" s="43" t="s">
        <v>324</v>
      </c>
      <c r="D284" s="30"/>
      <c r="E284" s="30"/>
      <c r="F284" s="30"/>
      <c r="G284" s="30"/>
      <c r="H284" s="31" t="n">
        <f aca="false">IF(D284=0,0,G284/D284)</f>
        <v>0</v>
      </c>
      <c r="I284" s="31" t="n">
        <f aca="false">IF(E284=0,0,G284/E284)</f>
        <v>0</v>
      </c>
      <c r="J284" s="31" t="n">
        <f aca="false">IF(F284=0,0,G284/F284)</f>
        <v>0</v>
      </c>
    </row>
    <row r="285" customFormat="false" ht="20.25" hidden="false" customHeight="true" outlineLevel="0" collapsed="false">
      <c r="A285" s="27" t="n">
        <v>203</v>
      </c>
      <c r="B285" s="45" t="s">
        <v>325</v>
      </c>
      <c r="C285" s="55" t="s">
        <v>108</v>
      </c>
      <c r="D285" s="30" t="n">
        <v>157</v>
      </c>
      <c r="E285" s="30" t="n">
        <v>157</v>
      </c>
      <c r="F285" s="30" t="n">
        <v>138</v>
      </c>
      <c r="G285" s="30" t="n">
        <v>157</v>
      </c>
      <c r="H285" s="31" t="n">
        <f aca="false">IF(D285=0,0,G285/D285)</f>
        <v>1</v>
      </c>
      <c r="I285" s="31" t="n">
        <f aca="false">IF(E285=0,0,G285/E285)</f>
        <v>1</v>
      </c>
      <c r="J285" s="31" t="n">
        <f aca="false">IF(F285=0,0,G285/F285)</f>
        <v>1.13768115942029</v>
      </c>
    </row>
    <row r="286" customFormat="false" ht="20.25" hidden="false" customHeight="true" outlineLevel="0" collapsed="false">
      <c r="A286" s="27" t="n">
        <v>20301</v>
      </c>
      <c r="B286" s="46"/>
      <c r="C286" s="55" t="s">
        <v>326</v>
      </c>
      <c r="D286" s="30"/>
      <c r="E286" s="30"/>
      <c r="F286" s="30"/>
      <c r="G286" s="30"/>
      <c r="H286" s="31" t="n">
        <f aca="false">IF(D286=0,0,G286/D286)</f>
        <v>0</v>
      </c>
      <c r="I286" s="31" t="n">
        <f aca="false">IF(E286=0,0,G286/E286)</f>
        <v>0</v>
      </c>
      <c r="J286" s="31" t="n">
        <f aca="false">IF(F286=0,0,G286/F286)</f>
        <v>0</v>
      </c>
    </row>
    <row r="287" customFormat="false" ht="20.25" hidden="false" customHeight="true" outlineLevel="0" collapsed="false">
      <c r="A287" s="27" t="n">
        <v>2030101</v>
      </c>
      <c r="B287" s="46"/>
      <c r="C287" s="43" t="s">
        <v>327</v>
      </c>
      <c r="D287" s="30"/>
      <c r="E287" s="30"/>
      <c r="F287" s="30"/>
      <c r="G287" s="30"/>
      <c r="H287" s="31" t="n">
        <f aca="false">IF(D287=0,0,G287/D287)</f>
        <v>0</v>
      </c>
      <c r="I287" s="31" t="n">
        <f aca="false">IF(E287=0,0,G287/E287)</f>
        <v>0</v>
      </c>
      <c r="J287" s="31" t="n">
        <f aca="false">IF(F287=0,0,G287/F287)</f>
        <v>0</v>
      </c>
    </row>
    <row r="288" customFormat="false" ht="20.25" hidden="false" customHeight="true" outlineLevel="0" collapsed="false">
      <c r="A288" s="27" t="n">
        <v>2030102</v>
      </c>
      <c r="B288" s="46"/>
      <c r="C288" s="43" t="s">
        <v>328</v>
      </c>
      <c r="D288" s="30"/>
      <c r="E288" s="30"/>
      <c r="F288" s="30"/>
      <c r="G288" s="30"/>
      <c r="H288" s="31" t="n">
        <f aca="false">IF(D288=0,0,G288/D288)</f>
        <v>0</v>
      </c>
      <c r="I288" s="31" t="n">
        <f aca="false">IF(E288=0,0,G288/E288)</f>
        <v>0</v>
      </c>
      <c r="J288" s="31" t="n">
        <f aca="false">IF(F288=0,0,G288/F288)</f>
        <v>0</v>
      </c>
    </row>
    <row r="289" customFormat="false" ht="20.25" hidden="false" customHeight="true" outlineLevel="0" collapsed="false">
      <c r="A289" s="27" t="n">
        <v>2030199</v>
      </c>
      <c r="B289" s="46"/>
      <c r="C289" s="43" t="s">
        <v>329</v>
      </c>
      <c r="D289" s="30"/>
      <c r="E289" s="30"/>
      <c r="F289" s="30"/>
      <c r="G289" s="30"/>
      <c r="H289" s="31" t="n">
        <f aca="false">IF(D289=0,0,G289/D289)</f>
        <v>0</v>
      </c>
      <c r="I289" s="31" t="n">
        <f aca="false">IF(E289=0,0,G289/E289)</f>
        <v>0</v>
      </c>
      <c r="J289" s="31" t="n">
        <f aca="false">IF(F289=0,0,G289/F289)</f>
        <v>0</v>
      </c>
    </row>
    <row r="290" customFormat="false" ht="20.25" hidden="false" customHeight="true" outlineLevel="0" collapsed="false">
      <c r="A290" s="27" t="n">
        <v>20304</v>
      </c>
      <c r="B290" s="46"/>
      <c r="C290" s="55" t="s">
        <v>1252</v>
      </c>
      <c r="D290" s="30"/>
      <c r="E290" s="30"/>
      <c r="F290" s="30"/>
      <c r="G290" s="30"/>
      <c r="H290" s="31" t="n">
        <f aca="false">IF(D290=0,0,G290/D290)</f>
        <v>0</v>
      </c>
      <c r="I290" s="31" t="n">
        <f aca="false">IF(E290=0,0,G290/E290)</f>
        <v>0</v>
      </c>
      <c r="J290" s="31" t="n">
        <f aca="false">IF(F290=0,0,G290/F290)</f>
        <v>0</v>
      </c>
    </row>
    <row r="291" customFormat="false" ht="20.25" hidden="false" customHeight="true" outlineLevel="0" collapsed="false">
      <c r="A291" s="27" t="n">
        <v>2030401</v>
      </c>
      <c r="B291" s="46"/>
      <c r="C291" s="43" t="s">
        <v>331</v>
      </c>
      <c r="D291" s="30"/>
      <c r="E291" s="30"/>
      <c r="F291" s="30"/>
      <c r="G291" s="30"/>
      <c r="H291" s="31" t="n">
        <f aca="false">IF(D291=0,0,G291/D291)</f>
        <v>0</v>
      </c>
      <c r="I291" s="31" t="n">
        <f aca="false">IF(E291=0,0,G291/E291)</f>
        <v>0</v>
      </c>
      <c r="J291" s="31" t="n">
        <f aca="false">IF(F291=0,0,G291/F291)</f>
        <v>0</v>
      </c>
    </row>
    <row r="292" customFormat="false" ht="20.25" hidden="false" customHeight="true" outlineLevel="0" collapsed="false">
      <c r="A292" s="27" t="n">
        <v>20305</v>
      </c>
      <c r="B292" s="46"/>
      <c r="C292" s="55" t="s">
        <v>1253</v>
      </c>
      <c r="D292" s="30"/>
      <c r="E292" s="30"/>
      <c r="F292" s="30"/>
      <c r="G292" s="30"/>
      <c r="H292" s="31" t="n">
        <f aca="false">IF(D292=0,0,G292/D292)</f>
        <v>0</v>
      </c>
      <c r="I292" s="31" t="n">
        <f aca="false">IF(E292=0,0,G292/E292)</f>
        <v>0</v>
      </c>
      <c r="J292" s="31" t="n">
        <f aca="false">IF(F292=0,0,G292/F292)</f>
        <v>0</v>
      </c>
    </row>
    <row r="293" customFormat="false" ht="20.25" hidden="false" customHeight="true" outlineLevel="0" collapsed="false">
      <c r="A293" s="27" t="n">
        <v>2030501</v>
      </c>
      <c r="B293" s="46"/>
      <c r="C293" s="43" t="s">
        <v>333</v>
      </c>
      <c r="D293" s="30"/>
      <c r="E293" s="30"/>
      <c r="F293" s="30"/>
      <c r="G293" s="30"/>
      <c r="H293" s="31" t="n">
        <f aca="false">IF(D293=0,0,G293/D293)</f>
        <v>0</v>
      </c>
      <c r="I293" s="31" t="n">
        <f aca="false">IF(E293=0,0,G293/E293)</f>
        <v>0</v>
      </c>
      <c r="J293" s="31" t="n">
        <f aca="false">IF(F293=0,0,G293/F293)</f>
        <v>0</v>
      </c>
    </row>
    <row r="294" customFormat="false" ht="20.25" hidden="false" customHeight="true" outlineLevel="0" collapsed="false">
      <c r="A294" s="27" t="n">
        <v>20306</v>
      </c>
      <c r="B294" s="46"/>
      <c r="C294" s="55" t="s">
        <v>334</v>
      </c>
      <c r="D294" s="30" t="n">
        <v>152</v>
      </c>
      <c r="E294" s="30" t="n">
        <v>152</v>
      </c>
      <c r="F294" s="30" t="n">
        <v>138</v>
      </c>
      <c r="G294" s="30" t="n">
        <v>152</v>
      </c>
      <c r="H294" s="31" t="n">
        <f aca="false">IF(D294=0,0,G294/D294)</f>
        <v>1</v>
      </c>
      <c r="I294" s="31" t="n">
        <f aca="false">IF(E294=0,0,G294/E294)</f>
        <v>1</v>
      </c>
      <c r="J294" s="31" t="n">
        <f aca="false">IF(F294=0,0,G294/F294)</f>
        <v>1.10144927536232</v>
      </c>
    </row>
    <row r="295" customFormat="false" ht="20.25" hidden="false" customHeight="true" outlineLevel="0" collapsed="false">
      <c r="A295" s="27" t="n">
        <v>2030601</v>
      </c>
      <c r="B295" s="46"/>
      <c r="C295" s="43" t="s">
        <v>335</v>
      </c>
      <c r="D295" s="30"/>
      <c r="E295" s="30"/>
      <c r="F295" s="30" t="n">
        <v>67</v>
      </c>
      <c r="G295" s="30" t="n">
        <v>60</v>
      </c>
      <c r="H295" s="31" t="n">
        <f aca="false">IF(D295=0,0,G295/D295)</f>
        <v>0</v>
      </c>
      <c r="I295" s="31" t="n">
        <f aca="false">IF(E295=0,0,G295/E295)</f>
        <v>0</v>
      </c>
      <c r="J295" s="31" t="n">
        <f aca="false">IF(F295=0,0,G295/F295)</f>
        <v>0.895522388059702</v>
      </c>
    </row>
    <row r="296" customFormat="false" ht="20.25" hidden="false" customHeight="true" outlineLevel="0" collapsed="false">
      <c r="A296" s="27" t="n">
        <v>2030602</v>
      </c>
      <c r="B296" s="46"/>
      <c r="C296" s="43" t="s">
        <v>336</v>
      </c>
      <c r="D296" s="30"/>
      <c r="E296" s="30"/>
      <c r="F296" s="30"/>
      <c r="G296" s="30"/>
      <c r="H296" s="31" t="n">
        <f aca="false">IF(D296=0,0,G296/D296)</f>
        <v>0</v>
      </c>
      <c r="I296" s="31" t="n">
        <f aca="false">IF(E296=0,0,G296/E296)</f>
        <v>0</v>
      </c>
      <c r="J296" s="31" t="n">
        <f aca="false">IF(F296=0,0,G296/F296)</f>
        <v>0</v>
      </c>
    </row>
    <row r="297" customFormat="false" ht="20.25" hidden="false" customHeight="true" outlineLevel="0" collapsed="false">
      <c r="A297" s="27" t="n">
        <v>2030603</v>
      </c>
      <c r="B297" s="46"/>
      <c r="C297" s="43" t="s">
        <v>337</v>
      </c>
      <c r="D297" s="30"/>
      <c r="E297" s="30"/>
      <c r="F297" s="30" t="n">
        <v>2</v>
      </c>
      <c r="G297" s="30" t="n">
        <v>1</v>
      </c>
      <c r="H297" s="31" t="n">
        <f aca="false">IF(D297=0,0,G297/D297)</f>
        <v>0</v>
      </c>
      <c r="I297" s="31" t="n">
        <f aca="false">IF(E297=0,0,G297/E297)</f>
        <v>0</v>
      </c>
      <c r="J297" s="31" t="n">
        <f aca="false">IF(F297=0,0,G297/F297)</f>
        <v>0.5</v>
      </c>
    </row>
    <row r="298" customFormat="false" ht="20.25" hidden="false" customHeight="true" outlineLevel="0" collapsed="false">
      <c r="A298" s="27" t="n">
        <v>2030604</v>
      </c>
      <c r="B298" s="46"/>
      <c r="C298" s="43" t="s">
        <v>338</v>
      </c>
      <c r="D298" s="30"/>
      <c r="E298" s="30"/>
      <c r="F298" s="30"/>
      <c r="G298" s="30"/>
      <c r="H298" s="31" t="n">
        <f aca="false">IF(D298=0,0,G298/D298)</f>
        <v>0</v>
      </c>
      <c r="I298" s="31" t="n">
        <f aca="false">IF(E298=0,0,G298/E298)</f>
        <v>0</v>
      </c>
      <c r="J298" s="31" t="n">
        <f aca="false">IF(F298=0,0,G298/F298)</f>
        <v>0</v>
      </c>
    </row>
    <row r="299" customFormat="false" ht="20.25" hidden="false" customHeight="true" outlineLevel="0" collapsed="false">
      <c r="A299" s="27" t="n">
        <v>2030607</v>
      </c>
      <c r="B299" s="46"/>
      <c r="C299" s="43" t="s">
        <v>339</v>
      </c>
      <c r="D299" s="30"/>
      <c r="E299" s="30"/>
      <c r="F299" s="30"/>
      <c r="G299" s="30" t="n">
        <v>5</v>
      </c>
      <c r="H299" s="31" t="n">
        <f aca="false">IF(D299=0,0,G299/D299)</f>
        <v>0</v>
      </c>
      <c r="I299" s="31" t="n">
        <f aca="false">IF(E299=0,0,G299/E299)</f>
        <v>0</v>
      </c>
      <c r="J299" s="31" t="n">
        <f aca="false">IF(F299=0,0,G299/F299)</f>
        <v>0</v>
      </c>
    </row>
    <row r="300" customFormat="false" ht="20.25" hidden="false" customHeight="true" outlineLevel="0" collapsed="false">
      <c r="A300" s="27" t="n">
        <v>2030608</v>
      </c>
      <c r="B300" s="46"/>
      <c r="C300" s="43" t="s">
        <v>340</v>
      </c>
      <c r="D300" s="30"/>
      <c r="E300" s="30"/>
      <c r="F300" s="30"/>
      <c r="G300" s="30"/>
      <c r="H300" s="31" t="n">
        <f aca="false">IF(D300=0,0,G300/D300)</f>
        <v>0</v>
      </c>
      <c r="I300" s="31" t="n">
        <f aca="false">IF(E300=0,0,G300/E300)</f>
        <v>0</v>
      </c>
      <c r="J300" s="31" t="n">
        <f aca="false">IF(F300=0,0,G300/F300)</f>
        <v>0</v>
      </c>
    </row>
    <row r="301" customFormat="false" ht="20.25" hidden="false" customHeight="true" outlineLevel="0" collapsed="false">
      <c r="A301" s="27" t="n">
        <v>2030699</v>
      </c>
      <c r="B301" s="46"/>
      <c r="C301" s="43" t="s">
        <v>341</v>
      </c>
      <c r="D301" s="30"/>
      <c r="E301" s="30"/>
      <c r="F301" s="30" t="n">
        <v>69</v>
      </c>
      <c r="G301" s="30" t="n">
        <v>86</v>
      </c>
      <c r="H301" s="31" t="n">
        <f aca="false">IF(D301=0,0,G301/D301)</f>
        <v>0</v>
      </c>
      <c r="I301" s="31" t="n">
        <f aca="false">IF(E301=0,0,G301/E301)</f>
        <v>0</v>
      </c>
      <c r="J301" s="31" t="n">
        <f aca="false">IF(F301=0,0,G301/F301)</f>
        <v>1.2463768115942</v>
      </c>
    </row>
    <row r="302" customFormat="false" ht="20.25" hidden="false" customHeight="true" outlineLevel="0" collapsed="false">
      <c r="A302" s="27" t="n">
        <v>20399</v>
      </c>
      <c r="B302" s="46"/>
      <c r="C302" s="55" t="s">
        <v>1254</v>
      </c>
      <c r="D302" s="30" t="n">
        <v>5</v>
      </c>
      <c r="E302" s="30" t="n">
        <v>5</v>
      </c>
      <c r="F302" s="30"/>
      <c r="G302" s="30" t="n">
        <v>5</v>
      </c>
      <c r="H302" s="31" t="n">
        <f aca="false">IF(D302=0,0,G302/D302)</f>
        <v>1</v>
      </c>
      <c r="I302" s="31" t="n">
        <f aca="false">IF(E302=0,0,G302/E302)</f>
        <v>1</v>
      </c>
      <c r="J302" s="31" t="n">
        <f aca="false">IF(F302=0,0,G302/F302)</f>
        <v>0</v>
      </c>
    </row>
    <row r="303" customFormat="false" ht="20.25" hidden="false" customHeight="true" outlineLevel="0" collapsed="false">
      <c r="A303" s="27" t="n">
        <v>2039999</v>
      </c>
      <c r="B303" s="46"/>
      <c r="C303" s="43" t="s">
        <v>343</v>
      </c>
      <c r="D303" s="30"/>
      <c r="E303" s="30"/>
      <c r="F303" s="30"/>
      <c r="G303" s="30" t="n">
        <v>5</v>
      </c>
      <c r="H303" s="31" t="n">
        <f aca="false">IF(D303=0,0,G303/D303)</f>
        <v>0</v>
      </c>
      <c r="I303" s="31" t="n">
        <f aca="false">IF(E303=0,0,G303/E303)</f>
        <v>0</v>
      </c>
      <c r="J303" s="31" t="n">
        <f aca="false">IF(F303=0,0,G303/F303)</f>
        <v>0</v>
      </c>
    </row>
    <row r="304" customFormat="false" ht="20.25" hidden="false" customHeight="true" outlineLevel="0" collapsed="false">
      <c r="A304" s="27" t="n">
        <v>204</v>
      </c>
      <c r="B304" s="45" t="s">
        <v>344</v>
      </c>
      <c r="C304" s="55" t="s">
        <v>109</v>
      </c>
      <c r="D304" s="30" t="n">
        <v>15723</v>
      </c>
      <c r="E304" s="30" t="n">
        <v>17234</v>
      </c>
      <c r="F304" s="30" t="n">
        <v>15573</v>
      </c>
      <c r="G304" s="30" t="n">
        <v>17234</v>
      </c>
      <c r="H304" s="31" t="n">
        <f aca="false">IF(D304=0,0,G304/D304)</f>
        <v>1.09610125294155</v>
      </c>
      <c r="I304" s="31" t="n">
        <f aca="false">IF(E304=0,0,G304/E304)</f>
        <v>1</v>
      </c>
      <c r="J304" s="31" t="n">
        <f aca="false">IF(F304=0,0,G304/F304)</f>
        <v>1.10665896102228</v>
      </c>
    </row>
    <row r="305" customFormat="false" ht="20.25" hidden="false" customHeight="true" outlineLevel="0" collapsed="false">
      <c r="A305" s="27" t="n">
        <v>20401</v>
      </c>
      <c r="B305" s="45" t="s">
        <v>161</v>
      </c>
      <c r="C305" s="55" t="s">
        <v>1255</v>
      </c>
      <c r="D305" s="30" t="n">
        <v>20</v>
      </c>
      <c r="E305" s="30" t="n">
        <v>9</v>
      </c>
      <c r="F305" s="30" t="n">
        <v>10</v>
      </c>
      <c r="G305" s="30" t="n">
        <v>9</v>
      </c>
      <c r="H305" s="31" t="n">
        <f aca="false">IF(D305=0,0,G305/D305)</f>
        <v>0.45</v>
      </c>
      <c r="I305" s="31" t="n">
        <f aca="false">IF(E305=0,0,G305/E305)</f>
        <v>1</v>
      </c>
      <c r="J305" s="31" t="n">
        <f aca="false">IF(F305=0,0,G305/F305)</f>
        <v>0.9</v>
      </c>
    </row>
    <row r="306" customFormat="false" ht="20.25" hidden="false" customHeight="true" outlineLevel="0" collapsed="false">
      <c r="A306" s="27" t="n">
        <v>2040101</v>
      </c>
      <c r="B306" s="46"/>
      <c r="C306" s="43" t="s">
        <v>346</v>
      </c>
      <c r="D306" s="30"/>
      <c r="E306" s="30"/>
      <c r="F306" s="30" t="n">
        <v>10</v>
      </c>
      <c r="G306" s="30" t="n">
        <v>9</v>
      </c>
      <c r="H306" s="31" t="n">
        <f aca="false">IF(D306=0,0,G306/D306)</f>
        <v>0</v>
      </c>
      <c r="I306" s="31" t="n">
        <f aca="false">IF(E306=0,0,G306/E306)</f>
        <v>0</v>
      </c>
      <c r="J306" s="31" t="n">
        <f aca="false">IF(F306=0,0,G306/F306)</f>
        <v>0.9</v>
      </c>
    </row>
    <row r="307" customFormat="false" ht="20.25" hidden="false" customHeight="true" outlineLevel="0" collapsed="false">
      <c r="A307" s="27" t="n">
        <v>2040199</v>
      </c>
      <c r="B307" s="46"/>
      <c r="C307" s="43" t="s">
        <v>347</v>
      </c>
      <c r="D307" s="30"/>
      <c r="E307" s="30"/>
      <c r="F307" s="30"/>
      <c r="G307" s="30"/>
      <c r="H307" s="31" t="n">
        <f aca="false">IF(D307=0,0,G307/D307)</f>
        <v>0</v>
      </c>
      <c r="I307" s="31" t="n">
        <f aca="false">IF(E307=0,0,G307/E307)</f>
        <v>0</v>
      </c>
      <c r="J307" s="31" t="n">
        <f aca="false">IF(F307=0,0,G307/F307)</f>
        <v>0</v>
      </c>
    </row>
    <row r="308" customFormat="false" ht="20.25" hidden="false" customHeight="true" outlineLevel="0" collapsed="false">
      <c r="A308" s="27" t="n">
        <v>20402</v>
      </c>
      <c r="B308" s="46"/>
      <c r="C308" s="55" t="s">
        <v>348</v>
      </c>
      <c r="D308" s="30" t="n">
        <v>13759</v>
      </c>
      <c r="E308" s="30" t="n">
        <v>15359</v>
      </c>
      <c r="F308" s="30" t="n">
        <v>13292</v>
      </c>
      <c r="G308" s="30" t="n">
        <v>15359</v>
      </c>
      <c r="H308" s="31" t="n">
        <f aca="false">IF(D308=0,0,G308/D308)</f>
        <v>1.11628752089541</v>
      </c>
      <c r="I308" s="31" t="n">
        <f aca="false">IF(E308=0,0,G308/E308)</f>
        <v>1</v>
      </c>
      <c r="J308" s="31" t="n">
        <f aca="false">IF(F308=0,0,G308/F308)</f>
        <v>1.15550707192296</v>
      </c>
    </row>
    <row r="309" customFormat="false" ht="20.25" hidden="false" customHeight="true" outlineLevel="0" collapsed="false">
      <c r="A309" s="27" t="n">
        <v>2040201</v>
      </c>
      <c r="B309" s="46"/>
      <c r="C309" s="43" t="s">
        <v>163</v>
      </c>
      <c r="D309" s="30"/>
      <c r="E309" s="30"/>
      <c r="F309" s="30" t="n">
        <v>10820</v>
      </c>
      <c r="G309" s="30" t="n">
        <v>11594</v>
      </c>
      <c r="H309" s="31" t="n">
        <f aca="false">IF(D309=0,0,G309/D309)</f>
        <v>0</v>
      </c>
      <c r="I309" s="31" t="n">
        <f aca="false">IF(E309=0,0,G309/E309)</f>
        <v>0</v>
      </c>
      <c r="J309" s="31" t="n">
        <f aca="false">IF(F309=0,0,G309/F309)</f>
        <v>1.07153419593346</v>
      </c>
    </row>
    <row r="310" customFormat="false" ht="20.25" hidden="false" customHeight="true" outlineLevel="0" collapsed="false">
      <c r="A310" s="27" t="n">
        <v>2040202</v>
      </c>
      <c r="B310" s="46"/>
      <c r="C310" s="43" t="s">
        <v>164</v>
      </c>
      <c r="D310" s="30"/>
      <c r="E310" s="30"/>
      <c r="F310" s="30"/>
      <c r="G310" s="30" t="n">
        <v>7</v>
      </c>
      <c r="H310" s="31" t="n">
        <f aca="false">IF(D310=0,0,G310/D310)</f>
        <v>0</v>
      </c>
      <c r="I310" s="31" t="n">
        <f aca="false">IF(E310=0,0,G310/E310)</f>
        <v>0</v>
      </c>
      <c r="J310" s="31" t="n">
        <f aca="false">IF(F310=0,0,G310/F310)</f>
        <v>0</v>
      </c>
    </row>
    <row r="311" customFormat="false" ht="20.25" hidden="false" customHeight="true" outlineLevel="0" collapsed="false">
      <c r="A311" s="27" t="n">
        <v>2040203</v>
      </c>
      <c r="B311" s="46"/>
      <c r="C311" s="43" t="s">
        <v>165</v>
      </c>
      <c r="D311" s="30"/>
      <c r="E311" s="30"/>
      <c r="F311" s="30"/>
      <c r="G311" s="30"/>
      <c r="H311" s="31" t="n">
        <f aca="false">IF(D311=0,0,G311/D311)</f>
        <v>0</v>
      </c>
      <c r="I311" s="31" t="n">
        <f aca="false">IF(E311=0,0,G311/E311)</f>
        <v>0</v>
      </c>
      <c r="J311" s="31" t="n">
        <f aca="false">IF(F311=0,0,G311/F311)</f>
        <v>0</v>
      </c>
    </row>
    <row r="312" customFormat="false" ht="20.25" hidden="false" customHeight="true" outlineLevel="0" collapsed="false">
      <c r="A312" s="27" t="n">
        <v>2040219</v>
      </c>
      <c r="B312" s="46"/>
      <c r="C312" s="43" t="s">
        <v>203</v>
      </c>
      <c r="D312" s="30"/>
      <c r="E312" s="30"/>
      <c r="F312" s="30" t="n">
        <v>230</v>
      </c>
      <c r="G312" s="30" t="n">
        <v>191</v>
      </c>
      <c r="H312" s="31" t="n">
        <f aca="false">IF(D312=0,0,G312/D312)</f>
        <v>0</v>
      </c>
      <c r="I312" s="31" t="n">
        <f aca="false">IF(E312=0,0,G312/E312)</f>
        <v>0</v>
      </c>
      <c r="J312" s="31" t="n">
        <f aca="false">IF(F312=0,0,G312/F312)</f>
        <v>0.830434782608696</v>
      </c>
    </row>
    <row r="313" customFormat="false" ht="20.25" hidden="false" customHeight="true" outlineLevel="0" collapsed="false">
      <c r="A313" s="27" t="n">
        <v>2040220</v>
      </c>
      <c r="B313" s="46"/>
      <c r="C313" s="43" t="s">
        <v>349</v>
      </c>
      <c r="D313" s="30"/>
      <c r="E313" s="30"/>
      <c r="F313" s="30" t="n">
        <v>326</v>
      </c>
      <c r="G313" s="30" t="n">
        <v>26</v>
      </c>
      <c r="H313" s="31" t="n">
        <f aca="false">IF(D313=0,0,G313/D313)</f>
        <v>0</v>
      </c>
      <c r="I313" s="31" t="n">
        <f aca="false">IF(E313=0,0,G313/E313)</f>
        <v>0</v>
      </c>
      <c r="J313" s="31" t="n">
        <f aca="false">IF(F313=0,0,G313/F313)</f>
        <v>0.0797546012269939</v>
      </c>
    </row>
    <row r="314" customFormat="false" ht="20.25" hidden="false" customHeight="true" outlineLevel="0" collapsed="false">
      <c r="A314" s="27" t="n">
        <v>2040221</v>
      </c>
      <c r="B314" s="46"/>
      <c r="C314" s="43" t="s">
        <v>350</v>
      </c>
      <c r="D314" s="30"/>
      <c r="E314" s="30"/>
      <c r="F314" s="30" t="n">
        <v>69</v>
      </c>
      <c r="G314" s="30" t="n">
        <v>69</v>
      </c>
      <c r="H314" s="31" t="n">
        <f aca="false">IF(D314=0,0,G314/D314)</f>
        <v>0</v>
      </c>
      <c r="I314" s="31" t="n">
        <f aca="false">IF(E314=0,0,G314/E314)</f>
        <v>0</v>
      </c>
      <c r="J314" s="31" t="n">
        <f aca="false">IF(F314=0,0,G314/F314)</f>
        <v>1</v>
      </c>
    </row>
    <row r="315" customFormat="false" ht="20.25" hidden="false" customHeight="true" outlineLevel="0" collapsed="false">
      <c r="A315" s="27" t="n">
        <v>2040222</v>
      </c>
      <c r="B315" s="46"/>
      <c r="C315" s="43" t="s">
        <v>351</v>
      </c>
      <c r="D315" s="30"/>
      <c r="E315" s="30"/>
      <c r="F315" s="30"/>
      <c r="G315" s="30"/>
      <c r="H315" s="31" t="n">
        <f aca="false">IF(D315=0,0,G315/D315)</f>
        <v>0</v>
      </c>
      <c r="I315" s="31" t="n">
        <f aca="false">IF(E315=0,0,G315/E315)</f>
        <v>0</v>
      </c>
      <c r="J315" s="31" t="n">
        <f aca="false">IF(F315=0,0,G315/F315)</f>
        <v>0</v>
      </c>
    </row>
    <row r="316" customFormat="false" ht="20.25" hidden="false" customHeight="true" outlineLevel="0" collapsed="false">
      <c r="A316" s="27" t="n">
        <v>2040223</v>
      </c>
      <c r="B316" s="46"/>
      <c r="C316" s="43" t="s">
        <v>352</v>
      </c>
      <c r="D316" s="30"/>
      <c r="E316" s="30"/>
      <c r="F316" s="30"/>
      <c r="G316" s="30"/>
      <c r="H316" s="31" t="n">
        <f aca="false">IF(D316=0,0,G316/D316)</f>
        <v>0</v>
      </c>
      <c r="I316" s="31" t="n">
        <f aca="false">IF(E316=0,0,G316/E316)</f>
        <v>0</v>
      </c>
      <c r="J316" s="31" t="n">
        <f aca="false">IF(F316=0,0,G316/F316)</f>
        <v>0</v>
      </c>
    </row>
    <row r="317" customFormat="false" ht="20.25" hidden="false" customHeight="true" outlineLevel="0" collapsed="false">
      <c r="A317" s="27" t="n">
        <v>2040250</v>
      </c>
      <c r="B317" s="46"/>
      <c r="C317" s="43" t="s">
        <v>172</v>
      </c>
      <c r="D317" s="30"/>
      <c r="E317" s="30"/>
      <c r="F317" s="30"/>
      <c r="G317" s="30"/>
      <c r="H317" s="31" t="n">
        <f aca="false">IF(D317=0,0,G317/D317)</f>
        <v>0</v>
      </c>
      <c r="I317" s="31" t="n">
        <f aca="false">IF(E317=0,0,G317/E317)</f>
        <v>0</v>
      </c>
      <c r="J317" s="31" t="n">
        <f aca="false">IF(F317=0,0,G317/F317)</f>
        <v>0</v>
      </c>
    </row>
    <row r="318" customFormat="false" ht="20.25" hidden="false" customHeight="true" outlineLevel="0" collapsed="false">
      <c r="A318" s="27" t="n">
        <v>2040299</v>
      </c>
      <c r="B318" s="46"/>
      <c r="C318" s="43" t="s">
        <v>353</v>
      </c>
      <c r="D318" s="30"/>
      <c r="E318" s="30"/>
      <c r="F318" s="30" t="n">
        <v>1847</v>
      </c>
      <c r="G318" s="30" t="n">
        <v>3472</v>
      </c>
      <c r="H318" s="31" t="n">
        <f aca="false">IF(D318=0,0,G318/D318)</f>
        <v>0</v>
      </c>
      <c r="I318" s="31" t="n">
        <f aca="false">IF(E318=0,0,G318/E318)</f>
        <v>0</v>
      </c>
      <c r="J318" s="31" t="n">
        <f aca="false">IF(F318=0,0,G318/F318)</f>
        <v>1.87980508933406</v>
      </c>
    </row>
    <row r="319" customFormat="false" ht="20.25" hidden="false" customHeight="true" outlineLevel="0" collapsed="false">
      <c r="A319" s="27" t="n">
        <v>20403</v>
      </c>
      <c r="B319" s="46"/>
      <c r="C319" s="55" t="s">
        <v>354</v>
      </c>
      <c r="D319" s="30"/>
      <c r="E319" s="30"/>
      <c r="F319" s="30"/>
      <c r="G319" s="30"/>
      <c r="H319" s="31" t="n">
        <f aca="false">IF(D319=0,0,G319/D319)</f>
        <v>0</v>
      </c>
      <c r="I319" s="31" t="n">
        <f aca="false">IF(E319=0,0,G319/E319)</f>
        <v>0</v>
      </c>
      <c r="J319" s="31" t="n">
        <f aca="false">IF(F319=0,0,G319/F319)</f>
        <v>0</v>
      </c>
    </row>
    <row r="320" customFormat="false" ht="20.25" hidden="false" customHeight="true" outlineLevel="0" collapsed="false">
      <c r="A320" s="27" t="n">
        <v>2040301</v>
      </c>
      <c r="B320" s="46"/>
      <c r="C320" s="43" t="s">
        <v>163</v>
      </c>
      <c r="D320" s="30"/>
      <c r="E320" s="30"/>
      <c r="F320" s="30"/>
      <c r="G320" s="30"/>
      <c r="H320" s="31" t="n">
        <f aca="false">IF(D320=0,0,G320/D320)</f>
        <v>0</v>
      </c>
      <c r="I320" s="31" t="n">
        <f aca="false">IF(E320=0,0,G320/E320)</f>
        <v>0</v>
      </c>
      <c r="J320" s="31" t="n">
        <f aca="false">IF(F320=0,0,G320/F320)</f>
        <v>0</v>
      </c>
    </row>
    <row r="321" customFormat="false" ht="20.25" hidden="false" customHeight="true" outlineLevel="0" collapsed="false">
      <c r="A321" s="27" t="n">
        <v>2040302</v>
      </c>
      <c r="B321" s="46"/>
      <c r="C321" s="43" t="s">
        <v>164</v>
      </c>
      <c r="D321" s="30"/>
      <c r="E321" s="30"/>
      <c r="F321" s="30"/>
      <c r="G321" s="30"/>
      <c r="H321" s="31" t="n">
        <f aca="false">IF(D321=0,0,G321/D321)</f>
        <v>0</v>
      </c>
      <c r="I321" s="31" t="n">
        <f aca="false">IF(E321=0,0,G321/E321)</f>
        <v>0</v>
      </c>
      <c r="J321" s="31" t="n">
        <f aca="false">IF(F321=0,0,G321/F321)</f>
        <v>0</v>
      </c>
    </row>
    <row r="322" customFormat="false" ht="20.25" hidden="false" customHeight="true" outlineLevel="0" collapsed="false">
      <c r="A322" s="27" t="n">
        <v>2040303</v>
      </c>
      <c r="B322" s="46"/>
      <c r="C322" s="43" t="s">
        <v>165</v>
      </c>
      <c r="D322" s="30"/>
      <c r="E322" s="30"/>
      <c r="F322" s="30"/>
      <c r="G322" s="30"/>
      <c r="H322" s="31" t="n">
        <f aca="false">IF(D322=0,0,G322/D322)</f>
        <v>0</v>
      </c>
      <c r="I322" s="31" t="n">
        <f aca="false">IF(E322=0,0,G322/E322)</f>
        <v>0</v>
      </c>
      <c r="J322" s="31" t="n">
        <f aca="false">IF(F322=0,0,G322/F322)</f>
        <v>0</v>
      </c>
    </row>
    <row r="323" customFormat="false" ht="20.25" hidden="false" customHeight="true" outlineLevel="0" collapsed="false">
      <c r="A323" s="27" t="n">
        <v>2040304</v>
      </c>
      <c r="B323" s="46"/>
      <c r="C323" s="43" t="s">
        <v>355</v>
      </c>
      <c r="D323" s="30"/>
      <c r="E323" s="30"/>
      <c r="F323" s="30"/>
      <c r="G323" s="30"/>
      <c r="H323" s="31" t="n">
        <f aca="false">IF(D323=0,0,G323/D323)</f>
        <v>0</v>
      </c>
      <c r="I323" s="31" t="n">
        <f aca="false">IF(E323=0,0,G323/E323)</f>
        <v>0</v>
      </c>
      <c r="J323" s="31" t="n">
        <f aca="false">IF(F323=0,0,G323/F323)</f>
        <v>0</v>
      </c>
    </row>
    <row r="324" customFormat="false" ht="20.25" hidden="false" customHeight="true" outlineLevel="0" collapsed="false">
      <c r="A324" s="27" t="n">
        <v>2040350</v>
      </c>
      <c r="B324" s="46"/>
      <c r="C324" s="43" t="s">
        <v>172</v>
      </c>
      <c r="D324" s="30"/>
      <c r="E324" s="30"/>
      <c r="F324" s="30"/>
      <c r="G324" s="30"/>
      <c r="H324" s="31" t="n">
        <f aca="false">IF(D324=0,0,G324/D324)</f>
        <v>0</v>
      </c>
      <c r="I324" s="31" t="n">
        <f aca="false">IF(E324=0,0,G324/E324)</f>
        <v>0</v>
      </c>
      <c r="J324" s="31" t="n">
        <f aca="false">IF(F324=0,0,G324/F324)</f>
        <v>0</v>
      </c>
    </row>
    <row r="325" customFormat="false" ht="20.25" hidden="false" customHeight="true" outlineLevel="0" collapsed="false">
      <c r="A325" s="27" t="n">
        <v>2040399</v>
      </c>
      <c r="B325" s="46"/>
      <c r="C325" s="43" t="s">
        <v>356</v>
      </c>
      <c r="D325" s="30"/>
      <c r="E325" s="30"/>
      <c r="F325" s="30"/>
      <c r="G325" s="30"/>
      <c r="H325" s="31" t="n">
        <f aca="false">IF(D325=0,0,G325/D325)</f>
        <v>0</v>
      </c>
      <c r="I325" s="31" t="n">
        <f aca="false">IF(E325=0,0,G325/E325)</f>
        <v>0</v>
      </c>
      <c r="J325" s="31" t="n">
        <f aca="false">IF(F325=0,0,G325/F325)</f>
        <v>0</v>
      </c>
    </row>
    <row r="326" customFormat="false" ht="20.25" hidden="false" customHeight="true" outlineLevel="0" collapsed="false">
      <c r="A326" s="27" t="n">
        <v>20404</v>
      </c>
      <c r="B326" s="46"/>
      <c r="C326" s="55" t="s">
        <v>357</v>
      </c>
      <c r="D326" s="30" t="n">
        <v>6</v>
      </c>
      <c r="E326" s="30" t="n">
        <v>106</v>
      </c>
      <c r="F326" s="30" t="n">
        <v>6</v>
      </c>
      <c r="G326" s="30" t="n">
        <v>106</v>
      </c>
      <c r="H326" s="31" t="n">
        <f aca="false">IF(D326=0,0,G326/D326)</f>
        <v>17.6666666666667</v>
      </c>
      <c r="I326" s="31" t="n">
        <f aca="false">IF(E326=0,0,G326/E326)</f>
        <v>1</v>
      </c>
      <c r="J326" s="31" t="n">
        <f aca="false">IF(F326=0,0,G326/F326)</f>
        <v>17.6666666666667</v>
      </c>
    </row>
    <row r="327" customFormat="false" ht="20.25" hidden="false" customHeight="true" outlineLevel="0" collapsed="false">
      <c r="A327" s="27" t="n">
        <v>2040401</v>
      </c>
      <c r="B327" s="46"/>
      <c r="C327" s="43" t="s">
        <v>163</v>
      </c>
      <c r="D327" s="30"/>
      <c r="E327" s="30"/>
      <c r="F327" s="30"/>
      <c r="G327" s="30"/>
      <c r="H327" s="31" t="n">
        <f aca="false">IF(D327=0,0,G327/D327)</f>
        <v>0</v>
      </c>
      <c r="I327" s="31" t="n">
        <f aca="false">IF(E327=0,0,G327/E327)</f>
        <v>0</v>
      </c>
      <c r="J327" s="31" t="n">
        <f aca="false">IF(F327=0,0,G327/F327)</f>
        <v>0</v>
      </c>
    </row>
    <row r="328" customFormat="false" ht="20.25" hidden="false" customHeight="true" outlineLevel="0" collapsed="false">
      <c r="A328" s="27" t="n">
        <v>2040402</v>
      </c>
      <c r="B328" s="46"/>
      <c r="C328" s="43" t="s">
        <v>164</v>
      </c>
      <c r="D328" s="30"/>
      <c r="E328" s="30"/>
      <c r="F328" s="30"/>
      <c r="G328" s="30"/>
      <c r="H328" s="31" t="n">
        <f aca="false">IF(D328=0,0,G328/D328)</f>
        <v>0</v>
      </c>
      <c r="I328" s="31" t="n">
        <f aca="false">IF(E328=0,0,G328/E328)</f>
        <v>0</v>
      </c>
      <c r="J328" s="31" t="n">
        <f aca="false">IF(F328=0,0,G328/F328)</f>
        <v>0</v>
      </c>
    </row>
    <row r="329" customFormat="false" ht="20.25" hidden="false" customHeight="true" outlineLevel="0" collapsed="false">
      <c r="A329" s="27" t="n">
        <v>2040403</v>
      </c>
      <c r="B329" s="46"/>
      <c r="C329" s="43" t="s">
        <v>165</v>
      </c>
      <c r="D329" s="30"/>
      <c r="E329" s="30"/>
      <c r="F329" s="30"/>
      <c r="G329" s="30"/>
      <c r="H329" s="31" t="n">
        <f aca="false">IF(D329=0,0,G329/D329)</f>
        <v>0</v>
      </c>
      <c r="I329" s="31" t="n">
        <f aca="false">IF(E329=0,0,G329/E329)</f>
        <v>0</v>
      </c>
      <c r="J329" s="31" t="n">
        <f aca="false">IF(F329=0,0,G329/F329)</f>
        <v>0</v>
      </c>
    </row>
    <row r="330" customFormat="false" ht="20.25" hidden="false" customHeight="true" outlineLevel="0" collapsed="false">
      <c r="A330" s="27" t="n">
        <v>2040409</v>
      </c>
      <c r="B330" s="46"/>
      <c r="C330" s="43" t="s">
        <v>358</v>
      </c>
      <c r="D330" s="30"/>
      <c r="E330" s="30"/>
      <c r="F330" s="30"/>
      <c r="G330" s="30"/>
      <c r="H330" s="31" t="n">
        <f aca="false">IF(D330=0,0,G330/D330)</f>
        <v>0</v>
      </c>
      <c r="I330" s="31" t="n">
        <f aca="false">IF(E330=0,0,G330/E330)</f>
        <v>0</v>
      </c>
      <c r="J330" s="31" t="n">
        <f aca="false">IF(F330=0,0,G330/F330)</f>
        <v>0</v>
      </c>
    </row>
    <row r="331" customFormat="false" ht="20.25" hidden="false" customHeight="true" outlineLevel="0" collapsed="false">
      <c r="A331" s="27" t="n">
        <v>2040410</v>
      </c>
      <c r="B331" s="46"/>
      <c r="C331" s="43" t="s">
        <v>359</v>
      </c>
      <c r="D331" s="30"/>
      <c r="E331" s="30"/>
      <c r="F331" s="30"/>
      <c r="G331" s="30"/>
      <c r="H331" s="31" t="n">
        <f aca="false">IF(D331=0,0,G331/D331)</f>
        <v>0</v>
      </c>
      <c r="I331" s="31" t="n">
        <f aca="false">IF(E331=0,0,G331/E331)</f>
        <v>0</v>
      </c>
      <c r="J331" s="31" t="n">
        <f aca="false">IF(F331=0,0,G331/F331)</f>
        <v>0</v>
      </c>
    </row>
    <row r="332" customFormat="false" ht="20.25" hidden="false" customHeight="true" outlineLevel="0" collapsed="false">
      <c r="A332" s="27" t="n">
        <v>2040450</v>
      </c>
      <c r="B332" s="46"/>
      <c r="C332" s="43" t="s">
        <v>172</v>
      </c>
      <c r="D332" s="30"/>
      <c r="E332" s="30"/>
      <c r="F332" s="30"/>
      <c r="G332" s="30"/>
      <c r="H332" s="31" t="n">
        <f aca="false">IF(D332=0,0,G332/D332)</f>
        <v>0</v>
      </c>
      <c r="I332" s="31" t="n">
        <f aca="false">IF(E332=0,0,G332/E332)</f>
        <v>0</v>
      </c>
      <c r="J332" s="31" t="n">
        <f aca="false">IF(F332=0,0,G332/F332)</f>
        <v>0</v>
      </c>
    </row>
    <row r="333" customFormat="false" ht="20.25" hidden="false" customHeight="true" outlineLevel="0" collapsed="false">
      <c r="A333" s="27" t="n">
        <v>2040499</v>
      </c>
      <c r="B333" s="46"/>
      <c r="C333" s="43" t="s">
        <v>360</v>
      </c>
      <c r="D333" s="30"/>
      <c r="E333" s="30"/>
      <c r="F333" s="30" t="n">
        <v>6</v>
      </c>
      <c r="G333" s="30" t="n">
        <v>106</v>
      </c>
      <c r="H333" s="31" t="n">
        <f aca="false">IF(D333=0,0,G333/D333)</f>
        <v>0</v>
      </c>
      <c r="I333" s="31" t="n">
        <f aca="false">IF(E333=0,0,G333/E333)</f>
        <v>0</v>
      </c>
      <c r="J333" s="31" t="n">
        <f aca="false">IF(F333=0,0,G333/F333)</f>
        <v>17.6666666666667</v>
      </c>
    </row>
    <row r="334" customFormat="false" ht="20.25" hidden="false" customHeight="true" outlineLevel="0" collapsed="false">
      <c r="A334" s="27" t="n">
        <v>20405</v>
      </c>
      <c r="B334" s="46"/>
      <c r="C334" s="55" t="s">
        <v>361</v>
      </c>
      <c r="D334" s="30" t="n">
        <v>9</v>
      </c>
      <c r="E334" s="30" t="n">
        <v>87</v>
      </c>
      <c r="F334" s="30" t="n">
        <v>509</v>
      </c>
      <c r="G334" s="30" t="n">
        <v>87</v>
      </c>
      <c r="H334" s="31" t="n">
        <f aca="false">IF(D334=0,0,G334/D334)</f>
        <v>9.66666666666667</v>
      </c>
      <c r="I334" s="31" t="n">
        <f aca="false">IF(E334=0,0,G334/E334)</f>
        <v>1</v>
      </c>
      <c r="J334" s="31" t="n">
        <f aca="false">IF(F334=0,0,G334/F334)</f>
        <v>0.170923379174853</v>
      </c>
    </row>
    <row r="335" customFormat="false" ht="20.25" hidden="false" customHeight="true" outlineLevel="0" collapsed="false">
      <c r="A335" s="27" t="n">
        <v>2040501</v>
      </c>
      <c r="B335" s="46"/>
      <c r="C335" s="43" t="s">
        <v>163</v>
      </c>
      <c r="D335" s="30"/>
      <c r="E335" s="30"/>
      <c r="F335" s="30"/>
      <c r="G335" s="30"/>
      <c r="H335" s="31" t="n">
        <f aca="false">IF(D335=0,0,G335/D335)</f>
        <v>0</v>
      </c>
      <c r="I335" s="31" t="n">
        <f aca="false">IF(E335=0,0,G335/E335)</f>
        <v>0</v>
      </c>
      <c r="J335" s="31" t="n">
        <f aca="false">IF(F335=0,0,G335/F335)</f>
        <v>0</v>
      </c>
    </row>
    <row r="336" customFormat="false" ht="20.25" hidden="false" customHeight="true" outlineLevel="0" collapsed="false">
      <c r="A336" s="27" t="n">
        <v>2040502</v>
      </c>
      <c r="B336" s="46"/>
      <c r="C336" s="43" t="s">
        <v>164</v>
      </c>
      <c r="D336" s="30"/>
      <c r="E336" s="30"/>
      <c r="F336" s="30"/>
      <c r="G336" s="30"/>
      <c r="H336" s="31" t="n">
        <f aca="false">IF(D336=0,0,G336/D336)</f>
        <v>0</v>
      </c>
      <c r="I336" s="31" t="n">
        <f aca="false">IF(E336=0,0,G336/E336)</f>
        <v>0</v>
      </c>
      <c r="J336" s="31" t="n">
        <f aca="false">IF(F336=0,0,G336/F336)</f>
        <v>0</v>
      </c>
    </row>
    <row r="337" customFormat="false" ht="20.25" hidden="false" customHeight="true" outlineLevel="0" collapsed="false">
      <c r="A337" s="27" t="n">
        <v>2040503</v>
      </c>
      <c r="B337" s="46"/>
      <c r="C337" s="43" t="s">
        <v>165</v>
      </c>
      <c r="D337" s="30"/>
      <c r="E337" s="30"/>
      <c r="F337" s="30"/>
      <c r="G337" s="30"/>
      <c r="H337" s="31" t="n">
        <f aca="false">IF(D337=0,0,G337/D337)</f>
        <v>0</v>
      </c>
      <c r="I337" s="31" t="n">
        <f aca="false">IF(E337=0,0,G337/E337)</f>
        <v>0</v>
      </c>
      <c r="J337" s="31" t="n">
        <f aca="false">IF(F337=0,0,G337/F337)</f>
        <v>0</v>
      </c>
    </row>
    <row r="338" customFormat="false" ht="20.25" hidden="false" customHeight="true" outlineLevel="0" collapsed="false">
      <c r="A338" s="27" t="n">
        <v>2040504</v>
      </c>
      <c r="B338" s="46"/>
      <c r="C338" s="43" t="s">
        <v>362</v>
      </c>
      <c r="D338" s="30"/>
      <c r="E338" s="30"/>
      <c r="F338" s="30"/>
      <c r="G338" s="30"/>
      <c r="H338" s="31" t="n">
        <f aca="false">IF(D338=0,0,G338/D338)</f>
        <v>0</v>
      </c>
      <c r="I338" s="31" t="n">
        <f aca="false">IF(E338=0,0,G338/E338)</f>
        <v>0</v>
      </c>
      <c r="J338" s="31" t="n">
        <f aca="false">IF(F338=0,0,G338/F338)</f>
        <v>0</v>
      </c>
    </row>
    <row r="339" customFormat="false" ht="20.25" hidden="false" customHeight="true" outlineLevel="0" collapsed="false">
      <c r="A339" s="27" t="n">
        <v>2040505</v>
      </c>
      <c r="B339" s="46"/>
      <c r="C339" s="43" t="s">
        <v>363</v>
      </c>
      <c r="D339" s="30"/>
      <c r="E339" s="30"/>
      <c r="F339" s="30"/>
      <c r="G339" s="30"/>
      <c r="H339" s="31" t="n">
        <f aca="false">IF(D339=0,0,G339/D339)</f>
        <v>0</v>
      </c>
      <c r="I339" s="31" t="n">
        <f aca="false">IF(E339=0,0,G339/E339)</f>
        <v>0</v>
      </c>
      <c r="J339" s="31" t="n">
        <f aca="false">IF(F339=0,0,G339/F339)</f>
        <v>0</v>
      </c>
    </row>
    <row r="340" customFormat="false" ht="20.25" hidden="false" customHeight="true" outlineLevel="0" collapsed="false">
      <c r="A340" s="27" t="n">
        <v>2040506</v>
      </c>
      <c r="B340" s="46"/>
      <c r="C340" s="43" t="s">
        <v>364</v>
      </c>
      <c r="D340" s="30"/>
      <c r="E340" s="30"/>
      <c r="F340" s="30" t="n">
        <v>500</v>
      </c>
      <c r="G340" s="30"/>
      <c r="H340" s="31" t="n">
        <f aca="false">IF(D340=0,0,G340/D340)</f>
        <v>0</v>
      </c>
      <c r="I340" s="31" t="n">
        <f aca="false">IF(E340=0,0,G340/E340)</f>
        <v>0</v>
      </c>
      <c r="J340" s="31" t="n">
        <f aca="false">IF(F340=0,0,G340/F340)</f>
        <v>0</v>
      </c>
    </row>
    <row r="341" customFormat="false" ht="20.25" hidden="false" customHeight="true" outlineLevel="0" collapsed="false">
      <c r="A341" s="27" t="n">
        <v>2040550</v>
      </c>
      <c r="B341" s="46"/>
      <c r="C341" s="43" t="s">
        <v>172</v>
      </c>
      <c r="D341" s="30"/>
      <c r="E341" s="30"/>
      <c r="F341" s="30"/>
      <c r="G341" s="30"/>
      <c r="H341" s="31" t="n">
        <f aca="false">IF(D341=0,0,G341/D341)</f>
        <v>0</v>
      </c>
      <c r="I341" s="31" t="n">
        <f aca="false">IF(E341=0,0,G341/E341)</f>
        <v>0</v>
      </c>
      <c r="J341" s="31" t="n">
        <f aca="false">IF(F341=0,0,G341/F341)</f>
        <v>0</v>
      </c>
    </row>
    <row r="342" customFormat="false" ht="20.25" hidden="false" customHeight="true" outlineLevel="0" collapsed="false">
      <c r="A342" s="27" t="n">
        <v>2040599</v>
      </c>
      <c r="B342" s="46"/>
      <c r="C342" s="43" t="s">
        <v>365</v>
      </c>
      <c r="D342" s="30"/>
      <c r="E342" s="30"/>
      <c r="F342" s="30" t="n">
        <v>9</v>
      </c>
      <c r="G342" s="30" t="n">
        <v>87</v>
      </c>
      <c r="H342" s="31" t="n">
        <f aca="false">IF(D342=0,0,G342/D342)</f>
        <v>0</v>
      </c>
      <c r="I342" s="31" t="n">
        <f aca="false">IF(E342=0,0,G342/E342)</f>
        <v>0</v>
      </c>
      <c r="J342" s="31" t="n">
        <f aca="false">IF(F342=0,0,G342/F342)</f>
        <v>9.66666666666667</v>
      </c>
    </row>
    <row r="343" customFormat="false" ht="20.25" hidden="false" customHeight="true" outlineLevel="0" collapsed="false">
      <c r="A343" s="27" t="n">
        <v>20406</v>
      </c>
      <c r="B343" s="46"/>
      <c r="C343" s="55" t="s">
        <v>366</v>
      </c>
      <c r="D343" s="30" t="n">
        <v>1788</v>
      </c>
      <c r="E343" s="30" t="n">
        <v>1571</v>
      </c>
      <c r="F343" s="30" t="n">
        <v>1743</v>
      </c>
      <c r="G343" s="30" t="n">
        <v>1571</v>
      </c>
      <c r="H343" s="31" t="n">
        <f aca="false">IF(D343=0,0,G343/D343)</f>
        <v>0.878635346756152</v>
      </c>
      <c r="I343" s="31" t="n">
        <f aca="false">IF(E343=0,0,G343/E343)</f>
        <v>1</v>
      </c>
      <c r="J343" s="31" t="n">
        <f aca="false">IF(F343=0,0,G343/F343)</f>
        <v>0.901319563970166</v>
      </c>
    </row>
    <row r="344" customFormat="false" ht="20.25" hidden="false" customHeight="true" outlineLevel="0" collapsed="false">
      <c r="A344" s="27" t="n">
        <v>2040601</v>
      </c>
      <c r="B344" s="46"/>
      <c r="C344" s="43" t="s">
        <v>163</v>
      </c>
      <c r="D344" s="30"/>
      <c r="E344" s="30"/>
      <c r="F344" s="30" t="n">
        <v>1416</v>
      </c>
      <c r="G344" s="30" t="n">
        <v>1342</v>
      </c>
      <c r="H344" s="31" t="n">
        <f aca="false">IF(D344=0,0,G344/D344)</f>
        <v>0</v>
      </c>
      <c r="I344" s="31" t="n">
        <f aca="false">IF(E344=0,0,G344/E344)</f>
        <v>0</v>
      </c>
      <c r="J344" s="31" t="n">
        <f aca="false">IF(F344=0,0,G344/F344)</f>
        <v>0.94774011299435</v>
      </c>
    </row>
    <row r="345" customFormat="false" ht="20.25" hidden="false" customHeight="true" outlineLevel="0" collapsed="false">
      <c r="A345" s="27" t="n">
        <v>2040602</v>
      </c>
      <c r="B345" s="46"/>
      <c r="C345" s="43" t="s">
        <v>164</v>
      </c>
      <c r="D345" s="30"/>
      <c r="E345" s="30"/>
      <c r="F345" s="30"/>
      <c r="G345" s="30"/>
      <c r="H345" s="31" t="n">
        <f aca="false">IF(D345=0,0,G345/D345)</f>
        <v>0</v>
      </c>
      <c r="I345" s="31" t="n">
        <f aca="false">IF(E345=0,0,G345/E345)</f>
        <v>0</v>
      </c>
      <c r="J345" s="31" t="n">
        <f aca="false">IF(F345=0,0,G345/F345)</f>
        <v>0</v>
      </c>
    </row>
    <row r="346" customFormat="false" ht="20.25" hidden="false" customHeight="true" outlineLevel="0" collapsed="false">
      <c r="A346" s="27" t="n">
        <v>2040603</v>
      </c>
      <c r="B346" s="46"/>
      <c r="C346" s="43" t="s">
        <v>165</v>
      </c>
      <c r="D346" s="30"/>
      <c r="E346" s="30"/>
      <c r="F346" s="30"/>
      <c r="G346" s="30"/>
      <c r="H346" s="31" t="n">
        <f aca="false">IF(D346=0,0,G346/D346)</f>
        <v>0</v>
      </c>
      <c r="I346" s="31" t="n">
        <f aca="false">IF(E346=0,0,G346/E346)</f>
        <v>0</v>
      </c>
      <c r="J346" s="31" t="n">
        <f aca="false">IF(F346=0,0,G346/F346)</f>
        <v>0</v>
      </c>
    </row>
    <row r="347" customFormat="false" ht="20.25" hidden="false" customHeight="true" outlineLevel="0" collapsed="false">
      <c r="A347" s="27" t="n">
        <v>2040604</v>
      </c>
      <c r="B347" s="46"/>
      <c r="C347" s="43" t="s">
        <v>367</v>
      </c>
      <c r="D347" s="30"/>
      <c r="E347" s="30"/>
      <c r="F347" s="30" t="n">
        <v>40</v>
      </c>
      <c r="G347" s="30" t="n">
        <v>35</v>
      </c>
      <c r="H347" s="31" t="n">
        <f aca="false">IF(D347=0,0,G347/D347)</f>
        <v>0</v>
      </c>
      <c r="I347" s="31" t="n">
        <f aca="false">IF(E347=0,0,G347/E347)</f>
        <v>0</v>
      </c>
      <c r="J347" s="31" t="n">
        <f aca="false">IF(F347=0,0,G347/F347)</f>
        <v>0.875</v>
      </c>
    </row>
    <row r="348" customFormat="false" ht="20.25" hidden="false" customHeight="true" outlineLevel="0" collapsed="false">
      <c r="A348" s="27" t="n">
        <v>2040605</v>
      </c>
      <c r="B348" s="46"/>
      <c r="C348" s="43" t="s">
        <v>368</v>
      </c>
      <c r="D348" s="30"/>
      <c r="E348" s="30"/>
      <c r="F348" s="30" t="n">
        <v>25</v>
      </c>
      <c r="G348" s="30" t="n">
        <v>15</v>
      </c>
      <c r="H348" s="31" t="n">
        <f aca="false">IF(D348=0,0,G348/D348)</f>
        <v>0</v>
      </c>
      <c r="I348" s="31" t="n">
        <f aca="false">IF(E348=0,0,G348/E348)</f>
        <v>0</v>
      </c>
      <c r="J348" s="31" t="n">
        <f aca="false">IF(F348=0,0,G348/F348)</f>
        <v>0.6</v>
      </c>
    </row>
    <row r="349" customFormat="false" ht="20.25" hidden="false" customHeight="true" outlineLevel="0" collapsed="false">
      <c r="A349" s="27" t="n">
        <v>2040606</v>
      </c>
      <c r="B349" s="46"/>
      <c r="C349" s="43" t="s">
        <v>369</v>
      </c>
      <c r="D349" s="30"/>
      <c r="E349" s="30"/>
      <c r="F349" s="30"/>
      <c r="G349" s="30" t="n">
        <v>2</v>
      </c>
      <c r="H349" s="31" t="n">
        <f aca="false">IF(D349=0,0,G349/D349)</f>
        <v>0</v>
      </c>
      <c r="I349" s="31" t="n">
        <f aca="false">IF(E349=0,0,G349/E349)</f>
        <v>0</v>
      </c>
      <c r="J349" s="31" t="n">
        <f aca="false">IF(F349=0,0,G349/F349)</f>
        <v>0</v>
      </c>
    </row>
    <row r="350" customFormat="false" ht="20.25" hidden="false" customHeight="true" outlineLevel="0" collapsed="false">
      <c r="A350" s="27" t="n">
        <v>2040607</v>
      </c>
      <c r="B350" s="46"/>
      <c r="C350" s="43" t="s">
        <v>370</v>
      </c>
      <c r="D350" s="30"/>
      <c r="E350" s="30"/>
      <c r="F350" s="30" t="n">
        <v>49</v>
      </c>
      <c r="G350" s="30" t="n">
        <v>44</v>
      </c>
      <c r="H350" s="31" t="n">
        <f aca="false">IF(D350=0,0,G350/D350)</f>
        <v>0</v>
      </c>
      <c r="I350" s="31" t="n">
        <f aca="false">IF(E350=0,0,G350/E350)</f>
        <v>0</v>
      </c>
      <c r="J350" s="31" t="n">
        <f aca="false">IF(F350=0,0,G350/F350)</f>
        <v>0.897959183673469</v>
      </c>
    </row>
    <row r="351" customFormat="false" ht="20.25" hidden="false" customHeight="true" outlineLevel="0" collapsed="false">
      <c r="A351" s="27" t="n">
        <v>2040608</v>
      </c>
      <c r="B351" s="46"/>
      <c r="C351" s="43" t="s">
        <v>371</v>
      </c>
      <c r="D351" s="30"/>
      <c r="E351" s="30"/>
      <c r="F351" s="30"/>
      <c r="G351" s="30"/>
      <c r="H351" s="31" t="n">
        <f aca="false">IF(D351=0,0,G351/D351)</f>
        <v>0</v>
      </c>
      <c r="I351" s="31" t="n">
        <f aca="false">IF(E351=0,0,G351/E351)</f>
        <v>0</v>
      </c>
      <c r="J351" s="31" t="n">
        <f aca="false">IF(F351=0,0,G351/F351)</f>
        <v>0</v>
      </c>
    </row>
    <row r="352" customFormat="false" ht="20.25" hidden="false" customHeight="true" outlineLevel="0" collapsed="false">
      <c r="A352" s="27" t="n">
        <v>2040610</v>
      </c>
      <c r="B352" s="46"/>
      <c r="C352" s="43" t="s">
        <v>372</v>
      </c>
      <c r="D352" s="30"/>
      <c r="E352" s="30"/>
      <c r="F352" s="30" t="n">
        <v>116</v>
      </c>
      <c r="G352" s="30" t="n">
        <v>102</v>
      </c>
      <c r="H352" s="31" t="n">
        <f aca="false">IF(D352=0,0,G352/D352)</f>
        <v>0</v>
      </c>
      <c r="I352" s="31" t="n">
        <f aca="false">IF(E352=0,0,G352/E352)</f>
        <v>0</v>
      </c>
      <c r="J352" s="31" t="n">
        <f aca="false">IF(F352=0,0,G352/F352)</f>
        <v>0.879310344827586</v>
      </c>
    </row>
    <row r="353" customFormat="false" ht="20.25" hidden="false" customHeight="true" outlineLevel="0" collapsed="false">
      <c r="A353" s="27" t="n">
        <v>2040612</v>
      </c>
      <c r="B353" s="46"/>
      <c r="C353" s="43" t="s">
        <v>373</v>
      </c>
      <c r="D353" s="30"/>
      <c r="E353" s="30"/>
      <c r="F353" s="30" t="n">
        <v>12</v>
      </c>
      <c r="G353" s="30" t="n">
        <v>8</v>
      </c>
      <c r="H353" s="31" t="n">
        <f aca="false">IF(D353=0,0,G353/D353)</f>
        <v>0</v>
      </c>
      <c r="I353" s="31" t="n">
        <f aca="false">IF(E353=0,0,G353/E353)</f>
        <v>0</v>
      </c>
      <c r="J353" s="31" t="n">
        <f aca="false">IF(F353=0,0,G353/F353)</f>
        <v>0.666666666666667</v>
      </c>
    </row>
    <row r="354" customFormat="false" ht="20.25" hidden="false" customHeight="true" outlineLevel="0" collapsed="false">
      <c r="A354" s="27" t="n">
        <v>2040613</v>
      </c>
      <c r="B354" s="46"/>
      <c r="C354" s="43" t="s">
        <v>203</v>
      </c>
      <c r="D354" s="30"/>
      <c r="E354" s="30"/>
      <c r="F354" s="30"/>
      <c r="G354" s="30"/>
      <c r="H354" s="31" t="n">
        <f aca="false">IF(D354=0,0,G354/D354)</f>
        <v>0</v>
      </c>
      <c r="I354" s="31" t="n">
        <f aca="false">IF(E354=0,0,G354/E354)</f>
        <v>0</v>
      </c>
      <c r="J354" s="31" t="n">
        <f aca="false">IF(F354=0,0,G354/F354)</f>
        <v>0</v>
      </c>
    </row>
    <row r="355" customFormat="false" ht="20.25" hidden="false" customHeight="true" outlineLevel="0" collapsed="false">
      <c r="A355" s="27" t="n">
        <v>2040650</v>
      </c>
      <c r="B355" s="46"/>
      <c r="C355" s="43" t="s">
        <v>172</v>
      </c>
      <c r="D355" s="30"/>
      <c r="E355" s="30"/>
      <c r="F355" s="30"/>
      <c r="G355" s="30"/>
      <c r="H355" s="31" t="n">
        <f aca="false">IF(D355=0,0,G355/D355)</f>
        <v>0</v>
      </c>
      <c r="I355" s="31" t="n">
        <f aca="false">IF(E355=0,0,G355/E355)</f>
        <v>0</v>
      </c>
      <c r="J355" s="31" t="n">
        <f aca="false">IF(F355=0,0,G355/F355)</f>
        <v>0</v>
      </c>
    </row>
    <row r="356" customFormat="false" ht="20.25" hidden="false" customHeight="true" outlineLevel="0" collapsed="false">
      <c r="A356" s="27" t="n">
        <v>2040699</v>
      </c>
      <c r="B356" s="46"/>
      <c r="C356" s="43" t="s">
        <v>374</v>
      </c>
      <c r="D356" s="30"/>
      <c r="E356" s="30"/>
      <c r="F356" s="30" t="n">
        <v>85</v>
      </c>
      <c r="G356" s="30" t="n">
        <v>23</v>
      </c>
      <c r="H356" s="31" t="n">
        <f aca="false">IF(D356=0,0,G356/D356)</f>
        <v>0</v>
      </c>
      <c r="I356" s="31" t="n">
        <f aca="false">IF(E356=0,0,G356/E356)</f>
        <v>0</v>
      </c>
      <c r="J356" s="31" t="n">
        <f aca="false">IF(F356=0,0,G356/F356)</f>
        <v>0.270588235294118</v>
      </c>
    </row>
    <row r="357" customFormat="false" ht="20.25" hidden="false" customHeight="true" outlineLevel="0" collapsed="false">
      <c r="A357" s="27" t="n">
        <v>20407</v>
      </c>
      <c r="B357" s="46"/>
      <c r="C357" s="43" t="s">
        <v>375</v>
      </c>
      <c r="D357" s="30"/>
      <c r="E357" s="30"/>
      <c r="F357" s="30"/>
      <c r="G357" s="30"/>
      <c r="H357" s="31" t="n">
        <f aca="false">IF(D357=0,0,G357/D357)</f>
        <v>0</v>
      </c>
      <c r="I357" s="31" t="n">
        <f aca="false">IF(E357=0,0,G357/E357)</f>
        <v>0</v>
      </c>
      <c r="J357" s="31" t="n">
        <f aca="false">IF(F357=0,0,G357/F357)</f>
        <v>0</v>
      </c>
    </row>
    <row r="358" customFormat="false" ht="20.25" hidden="false" customHeight="true" outlineLevel="0" collapsed="false">
      <c r="A358" s="27" t="n">
        <v>2040701</v>
      </c>
      <c r="B358" s="46"/>
      <c r="C358" s="43" t="s">
        <v>163</v>
      </c>
      <c r="D358" s="30"/>
      <c r="E358" s="30"/>
      <c r="F358" s="30"/>
      <c r="G358" s="30"/>
      <c r="H358" s="31" t="n">
        <f aca="false">IF(D358=0,0,G358/D358)</f>
        <v>0</v>
      </c>
      <c r="I358" s="31" t="n">
        <f aca="false">IF(E358=0,0,G358/E358)</f>
        <v>0</v>
      </c>
      <c r="J358" s="31" t="n">
        <f aca="false">IF(F358=0,0,G358/F358)</f>
        <v>0</v>
      </c>
    </row>
    <row r="359" customFormat="false" ht="20.25" hidden="false" customHeight="true" outlineLevel="0" collapsed="false">
      <c r="A359" s="27" t="n">
        <v>2040702</v>
      </c>
      <c r="B359" s="46"/>
      <c r="C359" s="43" t="s">
        <v>164</v>
      </c>
      <c r="D359" s="30"/>
      <c r="E359" s="30"/>
      <c r="F359" s="30"/>
      <c r="G359" s="30"/>
      <c r="H359" s="31" t="n">
        <f aca="false">IF(D359=0,0,G359/D359)</f>
        <v>0</v>
      </c>
      <c r="I359" s="31" t="n">
        <f aca="false">IF(E359=0,0,G359/E359)</f>
        <v>0</v>
      </c>
      <c r="J359" s="31" t="n">
        <f aca="false">IF(F359=0,0,G359/F359)</f>
        <v>0</v>
      </c>
    </row>
    <row r="360" customFormat="false" ht="20.25" hidden="false" customHeight="true" outlineLevel="0" collapsed="false">
      <c r="A360" s="27" t="n">
        <v>2040703</v>
      </c>
      <c r="B360" s="46"/>
      <c r="C360" s="43" t="s">
        <v>165</v>
      </c>
      <c r="D360" s="30"/>
      <c r="E360" s="30"/>
      <c r="F360" s="30"/>
      <c r="G360" s="30"/>
      <c r="H360" s="31" t="n">
        <f aca="false">IF(D360=0,0,G360/D360)</f>
        <v>0</v>
      </c>
      <c r="I360" s="31" t="n">
        <f aca="false">IF(E360=0,0,G360/E360)</f>
        <v>0</v>
      </c>
      <c r="J360" s="31" t="n">
        <f aca="false">IF(F360=0,0,G360/F360)</f>
        <v>0</v>
      </c>
    </row>
    <row r="361" customFormat="false" ht="20.25" hidden="false" customHeight="true" outlineLevel="0" collapsed="false">
      <c r="A361" s="27" t="n">
        <v>2040704</v>
      </c>
      <c r="B361" s="46"/>
      <c r="C361" s="43" t="s">
        <v>376</v>
      </c>
      <c r="D361" s="30"/>
      <c r="E361" s="30"/>
      <c r="F361" s="30"/>
      <c r="G361" s="30"/>
      <c r="H361" s="31" t="n">
        <f aca="false">IF(D361=0,0,G361/D361)</f>
        <v>0</v>
      </c>
      <c r="I361" s="31" t="n">
        <f aca="false">IF(E361=0,0,G361/E361)</f>
        <v>0</v>
      </c>
      <c r="J361" s="31" t="n">
        <f aca="false">IF(F361=0,0,G361/F361)</f>
        <v>0</v>
      </c>
    </row>
    <row r="362" customFormat="false" ht="20.25" hidden="false" customHeight="true" outlineLevel="0" collapsed="false">
      <c r="A362" s="27" t="n">
        <v>2040705</v>
      </c>
      <c r="B362" s="46"/>
      <c r="C362" s="43" t="s">
        <v>377</v>
      </c>
      <c r="D362" s="30"/>
      <c r="E362" s="30"/>
      <c r="F362" s="30"/>
      <c r="G362" s="30"/>
      <c r="H362" s="31" t="n">
        <f aca="false">IF(D362=0,0,G362/D362)</f>
        <v>0</v>
      </c>
      <c r="I362" s="31" t="n">
        <f aca="false">IF(E362=0,0,G362/E362)</f>
        <v>0</v>
      </c>
      <c r="J362" s="31" t="n">
        <f aca="false">IF(F362=0,0,G362/F362)</f>
        <v>0</v>
      </c>
    </row>
    <row r="363" customFormat="false" ht="20.25" hidden="false" customHeight="true" outlineLevel="0" collapsed="false">
      <c r="A363" s="27" t="n">
        <v>2040706</v>
      </c>
      <c r="B363" s="46"/>
      <c r="C363" s="43" t="s">
        <v>378</v>
      </c>
      <c r="D363" s="30"/>
      <c r="E363" s="30"/>
      <c r="F363" s="30"/>
      <c r="G363" s="30"/>
      <c r="H363" s="31" t="n">
        <f aca="false">IF(D363=0,0,G363/D363)</f>
        <v>0</v>
      </c>
      <c r="I363" s="31" t="n">
        <f aca="false">IF(E363=0,0,G363/E363)</f>
        <v>0</v>
      </c>
      <c r="J363" s="31" t="n">
        <f aca="false">IF(F363=0,0,G363/F363)</f>
        <v>0</v>
      </c>
    </row>
    <row r="364" customFormat="false" ht="20.25" hidden="false" customHeight="true" outlineLevel="0" collapsed="false">
      <c r="A364" s="27" t="n">
        <v>2040707</v>
      </c>
      <c r="B364" s="46"/>
      <c r="C364" s="43" t="s">
        <v>203</v>
      </c>
      <c r="D364" s="30"/>
      <c r="E364" s="30"/>
      <c r="F364" s="30"/>
      <c r="G364" s="30"/>
      <c r="H364" s="31" t="n">
        <f aca="false">IF(D364=0,0,G364/D364)</f>
        <v>0</v>
      </c>
      <c r="I364" s="31" t="n">
        <f aca="false">IF(E364=0,0,G364/E364)</f>
        <v>0</v>
      </c>
      <c r="J364" s="31" t="n">
        <f aca="false">IF(F364=0,0,G364/F364)</f>
        <v>0</v>
      </c>
    </row>
    <row r="365" customFormat="false" ht="20.25" hidden="false" customHeight="true" outlineLevel="0" collapsed="false">
      <c r="A365" s="27" t="n">
        <v>2040750</v>
      </c>
      <c r="B365" s="46"/>
      <c r="C365" s="43" t="s">
        <v>172</v>
      </c>
      <c r="D365" s="30"/>
      <c r="E365" s="30"/>
      <c r="F365" s="30"/>
      <c r="G365" s="30"/>
      <c r="H365" s="31" t="n">
        <f aca="false">IF(D365=0,0,G365/D365)</f>
        <v>0</v>
      </c>
      <c r="I365" s="31" t="n">
        <f aca="false">IF(E365=0,0,G365/E365)</f>
        <v>0</v>
      </c>
      <c r="J365" s="31" t="n">
        <f aca="false">IF(F365=0,0,G365/F365)</f>
        <v>0</v>
      </c>
    </row>
    <row r="366" customFormat="false" ht="20.25" hidden="false" customHeight="true" outlineLevel="0" collapsed="false">
      <c r="A366" s="27" t="n">
        <v>2040799</v>
      </c>
      <c r="B366" s="46"/>
      <c r="C366" s="43" t="s">
        <v>379</v>
      </c>
      <c r="D366" s="30"/>
      <c r="E366" s="30"/>
      <c r="F366" s="30"/>
      <c r="G366" s="30"/>
      <c r="H366" s="31" t="n">
        <f aca="false">IF(D366=0,0,G366/D366)</f>
        <v>0</v>
      </c>
      <c r="I366" s="31" t="n">
        <f aca="false">IF(E366=0,0,G366/E366)</f>
        <v>0</v>
      </c>
      <c r="J366" s="31" t="n">
        <f aca="false">IF(F366=0,0,G366/F366)</f>
        <v>0</v>
      </c>
    </row>
    <row r="367" customFormat="false" ht="20.25" hidden="false" customHeight="true" outlineLevel="0" collapsed="false">
      <c r="A367" s="27" t="n">
        <v>20408</v>
      </c>
      <c r="B367" s="46"/>
      <c r="C367" s="43" t="s">
        <v>380</v>
      </c>
      <c r="D367" s="30"/>
      <c r="E367" s="30"/>
      <c r="F367" s="30"/>
      <c r="G367" s="30"/>
      <c r="H367" s="31" t="n">
        <f aca="false">IF(D367=0,0,G367/D367)</f>
        <v>0</v>
      </c>
      <c r="I367" s="31" t="n">
        <f aca="false">IF(E367=0,0,G367/E367)</f>
        <v>0</v>
      </c>
      <c r="J367" s="31" t="n">
        <f aca="false">IF(F367=0,0,G367/F367)</f>
        <v>0</v>
      </c>
    </row>
    <row r="368" customFormat="false" ht="20.25" hidden="false" customHeight="true" outlineLevel="0" collapsed="false">
      <c r="A368" s="27" t="n">
        <v>2040801</v>
      </c>
      <c r="B368" s="46"/>
      <c r="C368" s="43" t="s">
        <v>163</v>
      </c>
      <c r="D368" s="30"/>
      <c r="E368" s="30"/>
      <c r="F368" s="30"/>
      <c r="G368" s="30"/>
      <c r="H368" s="31" t="n">
        <f aca="false">IF(D368=0,0,G368/D368)</f>
        <v>0</v>
      </c>
      <c r="I368" s="31" t="n">
        <f aca="false">IF(E368=0,0,G368/E368)</f>
        <v>0</v>
      </c>
      <c r="J368" s="31" t="n">
        <f aca="false">IF(F368=0,0,G368/F368)</f>
        <v>0</v>
      </c>
    </row>
    <row r="369" customFormat="false" ht="20.25" hidden="false" customHeight="true" outlineLevel="0" collapsed="false">
      <c r="A369" s="27" t="n">
        <v>2040802</v>
      </c>
      <c r="B369" s="46"/>
      <c r="C369" s="43" t="s">
        <v>164</v>
      </c>
      <c r="D369" s="30"/>
      <c r="E369" s="30"/>
      <c r="F369" s="30"/>
      <c r="G369" s="30"/>
      <c r="H369" s="31" t="n">
        <f aca="false">IF(D369=0,0,G369/D369)</f>
        <v>0</v>
      </c>
      <c r="I369" s="31" t="n">
        <f aca="false">IF(E369=0,0,G369/E369)</f>
        <v>0</v>
      </c>
      <c r="J369" s="31" t="n">
        <f aca="false">IF(F369=0,0,G369/F369)</f>
        <v>0</v>
      </c>
    </row>
    <row r="370" customFormat="false" ht="20.25" hidden="false" customHeight="true" outlineLevel="0" collapsed="false">
      <c r="A370" s="27" t="n">
        <v>2040803</v>
      </c>
      <c r="B370" s="46"/>
      <c r="C370" s="43" t="s">
        <v>165</v>
      </c>
      <c r="D370" s="30"/>
      <c r="E370" s="30"/>
      <c r="F370" s="30"/>
      <c r="G370" s="30"/>
      <c r="H370" s="31" t="n">
        <f aca="false">IF(D370=0,0,G370/D370)</f>
        <v>0</v>
      </c>
      <c r="I370" s="31" t="n">
        <f aca="false">IF(E370=0,0,G370/E370)</f>
        <v>0</v>
      </c>
      <c r="J370" s="31" t="n">
        <f aca="false">IF(F370=0,0,G370/F370)</f>
        <v>0</v>
      </c>
    </row>
    <row r="371" customFormat="false" ht="20.25" hidden="false" customHeight="true" outlineLevel="0" collapsed="false">
      <c r="A371" s="27" t="n">
        <v>2040804</v>
      </c>
      <c r="B371" s="46"/>
      <c r="C371" s="43" t="s">
        <v>381</v>
      </c>
      <c r="D371" s="30"/>
      <c r="E371" s="30"/>
      <c r="F371" s="30"/>
      <c r="G371" s="30"/>
      <c r="H371" s="31" t="n">
        <f aca="false">IF(D371=0,0,G371/D371)</f>
        <v>0</v>
      </c>
      <c r="I371" s="31" t="n">
        <f aca="false">IF(E371=0,0,G371/E371)</f>
        <v>0</v>
      </c>
      <c r="J371" s="31" t="n">
        <f aca="false">IF(F371=0,0,G371/F371)</f>
        <v>0</v>
      </c>
    </row>
    <row r="372" customFormat="false" ht="20.25" hidden="false" customHeight="true" outlineLevel="0" collapsed="false">
      <c r="A372" s="27" t="n">
        <v>2040805</v>
      </c>
      <c r="B372" s="46"/>
      <c r="C372" s="43" t="s">
        <v>382</v>
      </c>
      <c r="D372" s="30"/>
      <c r="E372" s="30"/>
      <c r="F372" s="30"/>
      <c r="G372" s="30"/>
      <c r="H372" s="31" t="n">
        <f aca="false">IF(D372=0,0,G372/D372)</f>
        <v>0</v>
      </c>
      <c r="I372" s="31" t="n">
        <f aca="false">IF(E372=0,0,G372/E372)</f>
        <v>0</v>
      </c>
      <c r="J372" s="31" t="n">
        <f aca="false">IF(F372=0,0,G372/F372)</f>
        <v>0</v>
      </c>
    </row>
    <row r="373" customFormat="false" ht="20.25" hidden="false" customHeight="true" outlineLevel="0" collapsed="false">
      <c r="A373" s="27" t="n">
        <v>2040806</v>
      </c>
      <c r="B373" s="46"/>
      <c r="C373" s="43" t="s">
        <v>383</v>
      </c>
      <c r="D373" s="30"/>
      <c r="E373" s="30"/>
      <c r="F373" s="30"/>
      <c r="G373" s="30"/>
      <c r="H373" s="31" t="n">
        <f aca="false">IF(D373=0,0,G373/D373)</f>
        <v>0</v>
      </c>
      <c r="I373" s="31" t="n">
        <f aca="false">IF(E373=0,0,G373/E373)</f>
        <v>0</v>
      </c>
      <c r="J373" s="31" t="n">
        <f aca="false">IF(F373=0,0,G373/F373)</f>
        <v>0</v>
      </c>
    </row>
    <row r="374" customFormat="false" ht="20.25" hidden="false" customHeight="true" outlineLevel="0" collapsed="false">
      <c r="A374" s="27" t="n">
        <v>2040807</v>
      </c>
      <c r="B374" s="46"/>
      <c r="C374" s="43" t="s">
        <v>203</v>
      </c>
      <c r="D374" s="30"/>
      <c r="E374" s="30"/>
      <c r="F374" s="30"/>
      <c r="G374" s="30"/>
      <c r="H374" s="31" t="n">
        <f aca="false">IF(D374=0,0,G374/D374)</f>
        <v>0</v>
      </c>
      <c r="I374" s="31" t="n">
        <f aca="false">IF(E374=0,0,G374/E374)</f>
        <v>0</v>
      </c>
      <c r="J374" s="31" t="n">
        <f aca="false">IF(F374=0,0,G374/F374)</f>
        <v>0</v>
      </c>
    </row>
    <row r="375" customFormat="false" ht="20.25" hidden="false" customHeight="true" outlineLevel="0" collapsed="false">
      <c r="A375" s="27" t="n">
        <v>2040850</v>
      </c>
      <c r="B375" s="46"/>
      <c r="C375" s="43" t="s">
        <v>172</v>
      </c>
      <c r="D375" s="30"/>
      <c r="E375" s="30"/>
      <c r="F375" s="30"/>
      <c r="G375" s="30"/>
      <c r="H375" s="31" t="n">
        <f aca="false">IF(D375=0,0,G375/D375)</f>
        <v>0</v>
      </c>
      <c r="I375" s="31" t="n">
        <f aca="false">IF(E375=0,0,G375/E375)</f>
        <v>0</v>
      </c>
      <c r="J375" s="31" t="n">
        <f aca="false">IF(F375=0,0,G375/F375)</f>
        <v>0</v>
      </c>
    </row>
    <row r="376" customFormat="false" ht="20.25" hidden="false" customHeight="true" outlineLevel="0" collapsed="false">
      <c r="A376" s="27" t="n">
        <v>2040899</v>
      </c>
      <c r="B376" s="46"/>
      <c r="C376" s="43" t="s">
        <v>384</v>
      </c>
      <c r="D376" s="30"/>
      <c r="E376" s="30"/>
      <c r="F376" s="30"/>
      <c r="G376" s="30"/>
      <c r="H376" s="31" t="n">
        <f aca="false">IF(D376=0,0,G376/D376)</f>
        <v>0</v>
      </c>
      <c r="I376" s="31" t="n">
        <f aca="false">IF(E376=0,0,G376/E376)</f>
        <v>0</v>
      </c>
      <c r="J376" s="31" t="n">
        <f aca="false">IF(F376=0,0,G376/F376)</f>
        <v>0</v>
      </c>
    </row>
    <row r="377" customFormat="false" ht="20.25" hidden="false" customHeight="true" outlineLevel="0" collapsed="false">
      <c r="A377" s="27" t="n">
        <v>20409</v>
      </c>
      <c r="B377" s="46"/>
      <c r="C377" s="43" t="s">
        <v>385</v>
      </c>
      <c r="D377" s="30"/>
      <c r="E377" s="30"/>
      <c r="F377" s="30"/>
      <c r="G377" s="30"/>
      <c r="H377" s="31" t="n">
        <f aca="false">IF(D377=0,0,G377/D377)</f>
        <v>0</v>
      </c>
      <c r="I377" s="31" t="n">
        <f aca="false">IF(E377=0,0,G377/E377)</f>
        <v>0</v>
      </c>
      <c r="J377" s="31" t="n">
        <f aca="false">IF(F377=0,0,G377/F377)</f>
        <v>0</v>
      </c>
    </row>
    <row r="378" customFormat="false" ht="20.25" hidden="false" customHeight="true" outlineLevel="0" collapsed="false">
      <c r="A378" s="27" t="n">
        <v>2040901</v>
      </c>
      <c r="B378" s="46"/>
      <c r="C378" s="43" t="s">
        <v>163</v>
      </c>
      <c r="D378" s="30"/>
      <c r="E378" s="30"/>
      <c r="F378" s="30"/>
      <c r="G378" s="30"/>
      <c r="H378" s="31" t="n">
        <f aca="false">IF(D378=0,0,G378/D378)</f>
        <v>0</v>
      </c>
      <c r="I378" s="31" t="n">
        <f aca="false">IF(E378=0,0,G378/E378)</f>
        <v>0</v>
      </c>
      <c r="J378" s="31" t="n">
        <f aca="false">IF(F378=0,0,G378/F378)</f>
        <v>0</v>
      </c>
    </row>
    <row r="379" customFormat="false" ht="20.25" hidden="false" customHeight="true" outlineLevel="0" collapsed="false">
      <c r="A379" s="27" t="n">
        <v>2040902</v>
      </c>
      <c r="B379" s="46"/>
      <c r="C379" s="43" t="s">
        <v>164</v>
      </c>
      <c r="D379" s="30"/>
      <c r="E379" s="30"/>
      <c r="F379" s="30"/>
      <c r="G379" s="30"/>
      <c r="H379" s="31" t="n">
        <f aca="false">IF(D379=0,0,G379/D379)</f>
        <v>0</v>
      </c>
      <c r="I379" s="31" t="n">
        <f aca="false">IF(E379=0,0,G379/E379)</f>
        <v>0</v>
      </c>
      <c r="J379" s="31" t="n">
        <f aca="false">IF(F379=0,0,G379/F379)</f>
        <v>0</v>
      </c>
    </row>
    <row r="380" customFormat="false" ht="20.25" hidden="false" customHeight="true" outlineLevel="0" collapsed="false">
      <c r="A380" s="27" t="n">
        <v>2040903</v>
      </c>
      <c r="B380" s="46"/>
      <c r="C380" s="43" t="s">
        <v>165</v>
      </c>
      <c r="D380" s="30"/>
      <c r="E380" s="30"/>
      <c r="F380" s="30"/>
      <c r="G380" s="30"/>
      <c r="H380" s="31" t="n">
        <f aca="false">IF(D380=0,0,G380/D380)</f>
        <v>0</v>
      </c>
      <c r="I380" s="31" t="n">
        <f aca="false">IF(E380=0,0,G380/E380)</f>
        <v>0</v>
      </c>
      <c r="J380" s="31" t="n">
        <f aca="false">IF(F380=0,0,G380/F380)</f>
        <v>0</v>
      </c>
    </row>
    <row r="381" customFormat="false" ht="20.25" hidden="false" customHeight="true" outlineLevel="0" collapsed="false">
      <c r="A381" s="27" t="n">
        <v>2040904</v>
      </c>
      <c r="B381" s="46"/>
      <c r="C381" s="43" t="s">
        <v>386</v>
      </c>
      <c r="D381" s="30"/>
      <c r="E381" s="30"/>
      <c r="F381" s="30"/>
      <c r="G381" s="30"/>
      <c r="H381" s="31" t="n">
        <f aca="false">IF(D381=0,0,G381/D381)</f>
        <v>0</v>
      </c>
      <c r="I381" s="31" t="n">
        <f aca="false">IF(E381=0,0,G381/E381)</f>
        <v>0</v>
      </c>
      <c r="J381" s="31" t="n">
        <f aca="false">IF(F381=0,0,G381/F381)</f>
        <v>0</v>
      </c>
    </row>
    <row r="382" customFormat="false" ht="20.25" hidden="false" customHeight="true" outlineLevel="0" collapsed="false">
      <c r="A382" s="27" t="n">
        <v>2040905</v>
      </c>
      <c r="B382" s="46"/>
      <c r="C382" s="43" t="s">
        <v>387</v>
      </c>
      <c r="D382" s="30"/>
      <c r="E382" s="30"/>
      <c r="F382" s="30"/>
      <c r="G382" s="30"/>
      <c r="H382" s="31" t="n">
        <f aca="false">IF(D382=0,0,G382/D382)</f>
        <v>0</v>
      </c>
      <c r="I382" s="31" t="n">
        <f aca="false">IF(E382=0,0,G382/E382)</f>
        <v>0</v>
      </c>
      <c r="J382" s="31" t="n">
        <f aca="false">IF(F382=0,0,G382/F382)</f>
        <v>0</v>
      </c>
    </row>
    <row r="383" customFormat="false" ht="20.25" hidden="false" customHeight="true" outlineLevel="0" collapsed="false">
      <c r="A383" s="27" t="n">
        <v>2040950</v>
      </c>
      <c r="B383" s="46"/>
      <c r="C383" s="43" t="s">
        <v>172</v>
      </c>
      <c r="D383" s="30"/>
      <c r="E383" s="30"/>
      <c r="F383" s="30"/>
      <c r="G383" s="30"/>
      <c r="H383" s="31" t="n">
        <f aca="false">IF(D383=0,0,G383/D383)</f>
        <v>0</v>
      </c>
      <c r="I383" s="31" t="n">
        <f aca="false">IF(E383=0,0,G383/E383)</f>
        <v>0</v>
      </c>
      <c r="J383" s="31" t="n">
        <f aca="false">IF(F383=0,0,G383/F383)</f>
        <v>0</v>
      </c>
    </row>
    <row r="384" customFormat="false" ht="20.25" hidden="false" customHeight="true" outlineLevel="0" collapsed="false">
      <c r="A384" s="27" t="n">
        <v>2040999</v>
      </c>
      <c r="B384" s="46"/>
      <c r="C384" s="43" t="s">
        <v>388</v>
      </c>
      <c r="D384" s="30"/>
      <c r="E384" s="30"/>
      <c r="F384" s="30"/>
      <c r="G384" s="30"/>
      <c r="H384" s="31" t="n">
        <f aca="false">IF(D384=0,0,G384/D384)</f>
        <v>0</v>
      </c>
      <c r="I384" s="31" t="n">
        <f aca="false">IF(E384=0,0,G384/E384)</f>
        <v>0</v>
      </c>
      <c r="J384" s="31" t="n">
        <f aca="false">IF(F384=0,0,G384/F384)</f>
        <v>0</v>
      </c>
    </row>
    <row r="385" customFormat="false" ht="20.25" hidden="false" customHeight="true" outlineLevel="0" collapsed="false">
      <c r="A385" s="27" t="n">
        <v>20410</v>
      </c>
      <c r="B385" s="46"/>
      <c r="C385" s="43" t="s">
        <v>389</v>
      </c>
      <c r="D385" s="30"/>
      <c r="E385" s="30"/>
      <c r="F385" s="30"/>
      <c r="G385" s="30"/>
      <c r="H385" s="31" t="n">
        <f aca="false">IF(D385=0,0,G385/D385)</f>
        <v>0</v>
      </c>
      <c r="I385" s="31" t="n">
        <f aca="false">IF(E385=0,0,G385/E385)</f>
        <v>0</v>
      </c>
      <c r="J385" s="31" t="n">
        <f aca="false">IF(F385=0,0,G385/F385)</f>
        <v>0</v>
      </c>
    </row>
    <row r="386" customFormat="false" ht="20.25" hidden="false" customHeight="true" outlineLevel="0" collapsed="false">
      <c r="A386" s="27" t="n">
        <v>2041001</v>
      </c>
      <c r="B386" s="46"/>
      <c r="C386" s="43" t="s">
        <v>163</v>
      </c>
      <c r="D386" s="30"/>
      <c r="E386" s="30"/>
      <c r="F386" s="30"/>
      <c r="G386" s="30"/>
      <c r="H386" s="31" t="n">
        <f aca="false">IF(D386=0,0,G386/D386)</f>
        <v>0</v>
      </c>
      <c r="I386" s="31" t="n">
        <f aca="false">IF(E386=0,0,G386/E386)</f>
        <v>0</v>
      </c>
      <c r="J386" s="31" t="n">
        <f aca="false">IF(F386=0,0,G386/F386)</f>
        <v>0</v>
      </c>
    </row>
    <row r="387" customFormat="false" ht="20.25" hidden="false" customHeight="true" outlineLevel="0" collapsed="false">
      <c r="A387" s="27" t="n">
        <v>2041002</v>
      </c>
      <c r="B387" s="46"/>
      <c r="C387" s="43" t="s">
        <v>164</v>
      </c>
      <c r="D387" s="30"/>
      <c r="E387" s="30"/>
      <c r="F387" s="30"/>
      <c r="G387" s="30"/>
      <c r="H387" s="31" t="n">
        <f aca="false">IF(D387=0,0,G387/D387)</f>
        <v>0</v>
      </c>
      <c r="I387" s="31" t="n">
        <f aca="false">IF(E387=0,0,G387/E387)</f>
        <v>0</v>
      </c>
      <c r="J387" s="31" t="n">
        <f aca="false">IF(F387=0,0,G387/F387)</f>
        <v>0</v>
      </c>
    </row>
    <row r="388" customFormat="false" ht="20.25" hidden="false" customHeight="true" outlineLevel="0" collapsed="false">
      <c r="A388" s="27" t="n">
        <v>2041006</v>
      </c>
      <c r="B388" s="46"/>
      <c r="C388" s="43" t="s">
        <v>203</v>
      </c>
      <c r="D388" s="30"/>
      <c r="E388" s="30"/>
      <c r="F388" s="30"/>
      <c r="G388" s="30"/>
      <c r="H388" s="31" t="n">
        <f aca="false">IF(D388=0,0,G388/D388)</f>
        <v>0</v>
      </c>
      <c r="I388" s="31" t="n">
        <f aca="false">IF(E388=0,0,G388/E388)</f>
        <v>0</v>
      </c>
      <c r="J388" s="31" t="n">
        <f aca="false">IF(F388=0,0,G388/F388)</f>
        <v>0</v>
      </c>
    </row>
    <row r="389" customFormat="false" ht="20.25" hidden="false" customHeight="true" outlineLevel="0" collapsed="false">
      <c r="A389" s="27" t="n">
        <v>2041007</v>
      </c>
      <c r="B389" s="46"/>
      <c r="C389" s="43" t="s">
        <v>390</v>
      </c>
      <c r="D389" s="30"/>
      <c r="E389" s="30"/>
      <c r="F389" s="30"/>
      <c r="G389" s="30"/>
      <c r="H389" s="31" t="n">
        <f aca="false">IF(D389=0,0,G389/D389)</f>
        <v>0</v>
      </c>
      <c r="I389" s="31" t="n">
        <f aca="false">IF(E389=0,0,G389/E389)</f>
        <v>0</v>
      </c>
      <c r="J389" s="31" t="n">
        <f aca="false">IF(F389=0,0,G389/F389)</f>
        <v>0</v>
      </c>
    </row>
    <row r="390" customFormat="false" ht="20.25" hidden="false" customHeight="true" outlineLevel="0" collapsed="false">
      <c r="A390" s="27" t="n">
        <v>2041099</v>
      </c>
      <c r="B390" s="46"/>
      <c r="C390" s="43" t="s">
        <v>391</v>
      </c>
      <c r="D390" s="30"/>
      <c r="E390" s="30"/>
      <c r="F390" s="30"/>
      <c r="G390" s="30"/>
      <c r="H390" s="31" t="n">
        <f aca="false">IF(D390=0,0,G390/D390)</f>
        <v>0</v>
      </c>
      <c r="I390" s="31" t="n">
        <f aca="false">IF(E390=0,0,G390/E390)</f>
        <v>0</v>
      </c>
      <c r="J390" s="31" t="n">
        <f aca="false">IF(F390=0,0,G390/F390)</f>
        <v>0</v>
      </c>
    </row>
    <row r="391" customFormat="false" ht="20.25" hidden="false" customHeight="true" outlineLevel="0" collapsed="false">
      <c r="A391" s="27" t="n">
        <v>20499</v>
      </c>
      <c r="B391" s="46"/>
      <c r="C391" s="43" t="s">
        <v>392</v>
      </c>
      <c r="D391" s="30" t="n">
        <v>141</v>
      </c>
      <c r="E391" s="30" t="n">
        <v>102</v>
      </c>
      <c r="F391" s="30" t="n">
        <v>13</v>
      </c>
      <c r="G391" s="30" t="n">
        <v>102</v>
      </c>
      <c r="H391" s="31" t="n">
        <f aca="false">IF(D391=0,0,G391/D391)</f>
        <v>0.723404255319149</v>
      </c>
      <c r="I391" s="31" t="n">
        <f aca="false">IF(E391=0,0,G391/E391)</f>
        <v>1</v>
      </c>
      <c r="J391" s="31" t="n">
        <f aca="false">IF(F391=0,0,G391/F391)</f>
        <v>7.84615384615385</v>
      </c>
    </row>
    <row r="392" customFormat="false" ht="20.25" hidden="false" customHeight="true" outlineLevel="0" collapsed="false">
      <c r="A392" s="27" t="n">
        <v>2049902</v>
      </c>
      <c r="B392" s="46"/>
      <c r="C392" s="43" t="s">
        <v>393</v>
      </c>
      <c r="D392" s="30"/>
      <c r="E392" s="30"/>
      <c r="F392" s="30"/>
      <c r="G392" s="30"/>
      <c r="H392" s="31" t="n">
        <f aca="false">IF(D392=0,0,G392/D392)</f>
        <v>0</v>
      </c>
      <c r="I392" s="31" t="n">
        <f aca="false">IF(E392=0,0,G392/E392)</f>
        <v>0</v>
      </c>
      <c r="J392" s="31" t="n">
        <f aca="false">IF(F392=0,0,G392/F392)</f>
        <v>0</v>
      </c>
    </row>
    <row r="393" customFormat="false" ht="20.25" hidden="false" customHeight="true" outlineLevel="0" collapsed="false">
      <c r="A393" s="27" t="n">
        <v>2049999</v>
      </c>
      <c r="B393" s="46"/>
      <c r="C393" s="43" t="s">
        <v>394</v>
      </c>
      <c r="D393" s="30"/>
      <c r="E393" s="30"/>
      <c r="F393" s="30" t="n">
        <v>13</v>
      </c>
      <c r="G393" s="30" t="n">
        <v>102</v>
      </c>
      <c r="H393" s="31" t="n">
        <f aca="false">IF(D393=0,0,G393/D393)</f>
        <v>0</v>
      </c>
      <c r="I393" s="31" t="n">
        <f aca="false">IF(E393=0,0,G393/E393)</f>
        <v>0</v>
      </c>
      <c r="J393" s="31" t="n">
        <f aca="false">IF(F393=0,0,G393/F393)</f>
        <v>7.84615384615385</v>
      </c>
    </row>
    <row r="394" customFormat="false" ht="20.25" hidden="false" customHeight="true" outlineLevel="0" collapsed="false">
      <c r="A394" s="27" t="n">
        <v>205</v>
      </c>
      <c r="B394" s="45" t="s">
        <v>395</v>
      </c>
      <c r="C394" s="43" t="s">
        <v>110</v>
      </c>
      <c r="D394" s="30" t="n">
        <v>118492</v>
      </c>
      <c r="E394" s="30" t="n">
        <v>111175</v>
      </c>
      <c r="F394" s="30" t="n">
        <v>111387</v>
      </c>
      <c r="G394" s="30" t="n">
        <v>101386</v>
      </c>
      <c r="H394" s="31" t="n">
        <f aca="false">IF(D394=0,0,G394/D394)</f>
        <v>0.855635823515512</v>
      </c>
      <c r="I394" s="31" t="n">
        <f aca="false">IF(E394=0,0,G394/E394)</f>
        <v>0.911949628963346</v>
      </c>
      <c r="J394" s="31" t="n">
        <f aca="false">IF(F394=0,0,G394/F394)</f>
        <v>0.910213938789985</v>
      </c>
    </row>
    <row r="395" customFormat="false" ht="20.25" hidden="false" customHeight="true" outlineLevel="0" collapsed="false">
      <c r="A395" s="27" t="n">
        <v>20501</v>
      </c>
      <c r="B395" s="46"/>
      <c r="C395" s="43" t="s">
        <v>396</v>
      </c>
      <c r="D395" s="30" t="n">
        <v>1579</v>
      </c>
      <c r="E395" s="30" t="n">
        <v>635</v>
      </c>
      <c r="F395" s="30" t="n">
        <v>642</v>
      </c>
      <c r="G395" s="30" t="n">
        <v>607</v>
      </c>
      <c r="H395" s="31" t="n">
        <f aca="false">IF(D395=0,0,G395/D395)</f>
        <v>0.384420519316023</v>
      </c>
      <c r="I395" s="31" t="n">
        <f aca="false">IF(E395=0,0,G395/E395)</f>
        <v>0.955905511811024</v>
      </c>
      <c r="J395" s="31" t="n">
        <f aca="false">IF(F395=0,0,G395/F395)</f>
        <v>0.945482866043614</v>
      </c>
    </row>
    <row r="396" customFormat="false" ht="20.25" hidden="false" customHeight="true" outlineLevel="0" collapsed="false">
      <c r="A396" s="27" t="n">
        <v>2050101</v>
      </c>
      <c r="B396" s="46"/>
      <c r="C396" s="43" t="s">
        <v>163</v>
      </c>
      <c r="D396" s="30"/>
      <c r="E396" s="30"/>
      <c r="F396" s="30" t="n">
        <v>597</v>
      </c>
      <c r="G396" s="30" t="n">
        <v>517</v>
      </c>
      <c r="H396" s="31" t="n">
        <f aca="false">IF(D396=0,0,G396/D396)</f>
        <v>0</v>
      </c>
      <c r="I396" s="31" t="n">
        <f aca="false">IF(E396=0,0,G396/E396)</f>
        <v>0</v>
      </c>
      <c r="J396" s="31" t="n">
        <f aca="false">IF(F396=0,0,G396/F396)</f>
        <v>0.865996649916248</v>
      </c>
    </row>
    <row r="397" customFormat="false" ht="20.25" hidden="false" customHeight="true" outlineLevel="0" collapsed="false">
      <c r="A397" s="27" t="n">
        <v>2050102</v>
      </c>
      <c r="B397" s="46"/>
      <c r="C397" s="43" t="s">
        <v>164</v>
      </c>
      <c r="D397" s="30"/>
      <c r="E397" s="30"/>
      <c r="F397" s="30"/>
      <c r="G397" s="30"/>
      <c r="H397" s="31" t="n">
        <f aca="false">IF(D397=0,0,G397/D397)</f>
        <v>0</v>
      </c>
      <c r="I397" s="31" t="n">
        <f aca="false">IF(E397=0,0,G397/E397)</f>
        <v>0</v>
      </c>
      <c r="J397" s="31" t="n">
        <f aca="false">IF(F397=0,0,G397/F397)</f>
        <v>0</v>
      </c>
    </row>
    <row r="398" customFormat="false" ht="20.25" hidden="false" customHeight="true" outlineLevel="0" collapsed="false">
      <c r="A398" s="27" t="n">
        <v>2050103</v>
      </c>
      <c r="B398" s="46"/>
      <c r="C398" s="43" t="s">
        <v>165</v>
      </c>
      <c r="D398" s="30"/>
      <c r="E398" s="30"/>
      <c r="F398" s="30"/>
      <c r="G398" s="30"/>
      <c r="H398" s="31" t="n">
        <f aca="false">IF(D398=0,0,G398/D398)</f>
        <v>0</v>
      </c>
      <c r="I398" s="31" t="n">
        <f aca="false">IF(E398=0,0,G398/E398)</f>
        <v>0</v>
      </c>
      <c r="J398" s="31" t="n">
        <f aca="false">IF(F398=0,0,G398/F398)</f>
        <v>0</v>
      </c>
    </row>
    <row r="399" customFormat="false" ht="20.25" hidden="false" customHeight="true" outlineLevel="0" collapsed="false">
      <c r="A399" s="27" t="n">
        <v>2050199</v>
      </c>
      <c r="B399" s="46"/>
      <c r="C399" s="43" t="s">
        <v>397</v>
      </c>
      <c r="D399" s="30"/>
      <c r="E399" s="30"/>
      <c r="F399" s="30" t="n">
        <v>45</v>
      </c>
      <c r="G399" s="30" t="n">
        <v>90</v>
      </c>
      <c r="H399" s="31" t="n">
        <f aca="false">IF(D399=0,0,G399/D399)</f>
        <v>0</v>
      </c>
      <c r="I399" s="31" t="n">
        <f aca="false">IF(E399=0,0,G399/E399)</f>
        <v>0</v>
      </c>
      <c r="J399" s="31" t="n">
        <f aca="false">IF(F399=0,0,G399/F399)</f>
        <v>2</v>
      </c>
    </row>
    <row r="400" customFormat="false" ht="20.25" hidden="false" customHeight="true" outlineLevel="0" collapsed="false">
      <c r="A400" s="27" t="n">
        <v>20502</v>
      </c>
      <c r="B400" s="46"/>
      <c r="C400" s="43" t="s">
        <v>398</v>
      </c>
      <c r="D400" s="30" t="n">
        <v>112925</v>
      </c>
      <c r="E400" s="30" t="n">
        <v>106443</v>
      </c>
      <c r="F400" s="30" t="n">
        <v>105158</v>
      </c>
      <c r="G400" s="30" t="n">
        <v>96825</v>
      </c>
      <c r="H400" s="31" t="n">
        <f aca="false">IF(D400=0,0,G400/D400)</f>
        <v>0.857427496125747</v>
      </c>
      <c r="I400" s="31" t="n">
        <f aca="false">IF(E400=0,0,G400/E400)</f>
        <v>0.909641780107663</v>
      </c>
      <c r="J400" s="31" t="n">
        <f aca="false">IF(F400=0,0,G400/F400)</f>
        <v>0.920757336579243</v>
      </c>
    </row>
    <row r="401" customFormat="false" ht="20.25" hidden="false" customHeight="true" outlineLevel="0" collapsed="false">
      <c r="A401" s="27" t="n">
        <v>2050201</v>
      </c>
      <c r="B401" s="46"/>
      <c r="C401" s="43" t="s">
        <v>399</v>
      </c>
      <c r="D401" s="30"/>
      <c r="E401" s="30"/>
      <c r="F401" s="30" t="n">
        <v>4293</v>
      </c>
      <c r="G401" s="30" t="n">
        <v>4612</v>
      </c>
      <c r="H401" s="31" t="n">
        <f aca="false">IF(D401=0,0,G401/D401)</f>
        <v>0</v>
      </c>
      <c r="I401" s="31" t="n">
        <f aca="false">IF(E401=0,0,G401/E401)</f>
        <v>0</v>
      </c>
      <c r="J401" s="31" t="n">
        <f aca="false">IF(F401=0,0,G401/F401)</f>
        <v>1.07430701141393</v>
      </c>
    </row>
    <row r="402" customFormat="false" ht="20.25" hidden="false" customHeight="true" outlineLevel="0" collapsed="false">
      <c r="A402" s="27" t="n">
        <v>2050202</v>
      </c>
      <c r="B402" s="46"/>
      <c r="C402" s="43" t="s">
        <v>400</v>
      </c>
      <c r="D402" s="30"/>
      <c r="E402" s="30"/>
      <c r="F402" s="30" t="n">
        <v>50081</v>
      </c>
      <c r="G402" s="30" t="n">
        <v>43847</v>
      </c>
      <c r="H402" s="31" t="n">
        <f aca="false">IF(D402=0,0,G402/D402)</f>
        <v>0</v>
      </c>
      <c r="I402" s="31" t="n">
        <f aca="false">IF(E402=0,0,G402/E402)</f>
        <v>0</v>
      </c>
      <c r="J402" s="31" t="n">
        <f aca="false">IF(F402=0,0,G402/F402)</f>
        <v>0.875521654919031</v>
      </c>
    </row>
    <row r="403" customFormat="false" ht="20.25" hidden="false" customHeight="true" outlineLevel="0" collapsed="false">
      <c r="A403" s="27" t="n">
        <v>2050203</v>
      </c>
      <c r="B403" s="46"/>
      <c r="C403" s="43" t="s">
        <v>401</v>
      </c>
      <c r="D403" s="30"/>
      <c r="E403" s="30"/>
      <c r="F403" s="30" t="n">
        <v>27321</v>
      </c>
      <c r="G403" s="30" t="n">
        <v>26622</v>
      </c>
      <c r="H403" s="31" t="n">
        <f aca="false">IF(D403=0,0,G403/D403)</f>
        <v>0</v>
      </c>
      <c r="I403" s="31" t="n">
        <f aca="false">IF(E403=0,0,G403/E403)</f>
        <v>0</v>
      </c>
      <c r="J403" s="31" t="n">
        <f aca="false">IF(F403=0,0,G403/F403)</f>
        <v>0.974415284945646</v>
      </c>
    </row>
    <row r="404" customFormat="false" ht="20.25" hidden="false" customHeight="true" outlineLevel="0" collapsed="false">
      <c r="A404" s="27" t="n">
        <v>2050204</v>
      </c>
      <c r="B404" s="46"/>
      <c r="C404" s="43" t="s">
        <v>402</v>
      </c>
      <c r="D404" s="30"/>
      <c r="E404" s="30"/>
      <c r="F404" s="30" t="n">
        <v>18274</v>
      </c>
      <c r="G404" s="30" t="n">
        <v>15444</v>
      </c>
      <c r="H404" s="31" t="n">
        <f aca="false">IF(D404=0,0,G404/D404)</f>
        <v>0</v>
      </c>
      <c r="I404" s="31" t="n">
        <f aca="false">IF(E404=0,0,G404/E404)</f>
        <v>0</v>
      </c>
      <c r="J404" s="31" t="n">
        <f aca="false">IF(F404=0,0,G404/F404)</f>
        <v>0.845135164714896</v>
      </c>
    </row>
    <row r="405" customFormat="false" ht="20.25" hidden="false" customHeight="true" outlineLevel="0" collapsed="false">
      <c r="A405" s="27" t="n">
        <v>2050205</v>
      </c>
      <c r="B405" s="46"/>
      <c r="C405" s="43" t="s">
        <v>403</v>
      </c>
      <c r="D405" s="30"/>
      <c r="E405" s="30"/>
      <c r="F405" s="30"/>
      <c r="G405" s="30"/>
      <c r="H405" s="31" t="n">
        <f aca="false">IF(D405=0,0,G405/D405)</f>
        <v>0</v>
      </c>
      <c r="I405" s="31" t="n">
        <f aca="false">IF(E405=0,0,G405/E405)</f>
        <v>0</v>
      </c>
      <c r="J405" s="31" t="n">
        <f aca="false">IF(F405=0,0,G405/F405)</f>
        <v>0</v>
      </c>
    </row>
    <row r="406" customFormat="false" ht="20.25" hidden="false" customHeight="true" outlineLevel="0" collapsed="false">
      <c r="A406" s="27" t="n">
        <v>2050299</v>
      </c>
      <c r="B406" s="46"/>
      <c r="C406" s="43" t="s">
        <v>404</v>
      </c>
      <c r="D406" s="30"/>
      <c r="E406" s="30"/>
      <c r="F406" s="30" t="n">
        <v>5189</v>
      </c>
      <c r="G406" s="30" t="n">
        <v>6300</v>
      </c>
      <c r="H406" s="31" t="n">
        <f aca="false">IF(D406=0,0,G406/D406)</f>
        <v>0</v>
      </c>
      <c r="I406" s="31" t="n">
        <f aca="false">IF(E406=0,0,G406/E406)</f>
        <v>0</v>
      </c>
      <c r="J406" s="31" t="n">
        <f aca="false">IF(F406=0,0,G406/F406)</f>
        <v>1.21410676430912</v>
      </c>
    </row>
    <row r="407" customFormat="false" ht="20.25" hidden="false" customHeight="true" outlineLevel="0" collapsed="false">
      <c r="A407" s="27" t="n">
        <v>20503</v>
      </c>
      <c r="B407" s="46"/>
      <c r="C407" s="43" t="s">
        <v>405</v>
      </c>
      <c r="D407" s="30" t="n">
        <v>1368</v>
      </c>
      <c r="E407" s="30" t="n">
        <v>1541</v>
      </c>
      <c r="F407" s="30" t="n">
        <v>1547</v>
      </c>
      <c r="G407" s="30" t="n">
        <v>1467</v>
      </c>
      <c r="H407" s="31" t="n">
        <f aca="false">IF(D407=0,0,G407/D407)</f>
        <v>1.07236842105263</v>
      </c>
      <c r="I407" s="31" t="n">
        <f aca="false">IF(E407=0,0,G407/E407)</f>
        <v>0.951979234263465</v>
      </c>
      <c r="J407" s="31" t="n">
        <f aca="false">IF(F407=0,0,G407/F407)</f>
        <v>0.948287007110537</v>
      </c>
    </row>
    <row r="408" customFormat="false" ht="20.25" hidden="false" customHeight="true" outlineLevel="0" collapsed="false">
      <c r="A408" s="27" t="n">
        <v>2050301</v>
      </c>
      <c r="B408" s="46"/>
      <c r="C408" s="43" t="s">
        <v>406</v>
      </c>
      <c r="D408" s="30"/>
      <c r="E408" s="30"/>
      <c r="F408" s="30"/>
      <c r="G408" s="30"/>
      <c r="H408" s="31" t="n">
        <f aca="false">IF(D408=0,0,G408/D408)</f>
        <v>0</v>
      </c>
      <c r="I408" s="31" t="n">
        <f aca="false">IF(E408=0,0,G408/E408)</f>
        <v>0</v>
      </c>
      <c r="J408" s="31" t="n">
        <f aca="false">IF(F408=0,0,G408/F408)</f>
        <v>0</v>
      </c>
    </row>
    <row r="409" customFormat="false" ht="20.25" hidden="false" customHeight="true" outlineLevel="0" collapsed="false">
      <c r="A409" s="27" t="n">
        <v>2050302</v>
      </c>
      <c r="B409" s="46"/>
      <c r="C409" s="43" t="s">
        <v>407</v>
      </c>
      <c r="D409" s="30"/>
      <c r="E409" s="30"/>
      <c r="F409" s="30" t="n">
        <v>1547</v>
      </c>
      <c r="G409" s="30" t="n">
        <v>1410</v>
      </c>
      <c r="H409" s="31" t="n">
        <f aca="false">IF(D409=0,0,G409/D409)</f>
        <v>0</v>
      </c>
      <c r="I409" s="31" t="n">
        <f aca="false">IF(E409=0,0,G409/E409)</f>
        <v>0</v>
      </c>
      <c r="J409" s="31" t="n">
        <f aca="false">IF(F409=0,0,G409/F409)</f>
        <v>0.911441499676794</v>
      </c>
    </row>
    <row r="410" customFormat="false" ht="20.25" hidden="false" customHeight="true" outlineLevel="0" collapsed="false">
      <c r="A410" s="27" t="n">
        <v>2050303</v>
      </c>
      <c r="B410" s="46"/>
      <c r="C410" s="43" t="s">
        <v>408</v>
      </c>
      <c r="D410" s="30"/>
      <c r="E410" s="30"/>
      <c r="F410" s="30"/>
      <c r="G410" s="30" t="n">
        <v>35</v>
      </c>
      <c r="H410" s="31" t="n">
        <f aca="false">IF(D410=0,0,G410/D410)</f>
        <v>0</v>
      </c>
      <c r="I410" s="31" t="n">
        <f aca="false">IF(E410=0,0,G410/E410)</f>
        <v>0</v>
      </c>
      <c r="J410" s="31" t="n">
        <f aca="false">IF(F410=0,0,G410/F410)</f>
        <v>0</v>
      </c>
    </row>
    <row r="411" customFormat="false" ht="20.25" hidden="false" customHeight="true" outlineLevel="0" collapsed="false">
      <c r="A411" s="27" t="n">
        <v>2050305</v>
      </c>
      <c r="B411" s="46"/>
      <c r="C411" s="43" t="s">
        <v>409</v>
      </c>
      <c r="D411" s="30"/>
      <c r="E411" s="30"/>
      <c r="F411" s="30"/>
      <c r="G411" s="30" t="n">
        <v>22</v>
      </c>
      <c r="H411" s="31" t="n">
        <f aca="false">IF(D411=0,0,G411/D411)</f>
        <v>0</v>
      </c>
      <c r="I411" s="31" t="n">
        <f aca="false">IF(E411=0,0,G411/E411)</f>
        <v>0</v>
      </c>
      <c r="J411" s="31" t="n">
        <f aca="false">IF(F411=0,0,G411/F411)</f>
        <v>0</v>
      </c>
    </row>
    <row r="412" customFormat="false" ht="20.25" hidden="false" customHeight="true" outlineLevel="0" collapsed="false">
      <c r="A412" s="27" t="n">
        <v>2050399</v>
      </c>
      <c r="B412" s="46"/>
      <c r="C412" s="43" t="s">
        <v>410</v>
      </c>
      <c r="D412" s="30"/>
      <c r="E412" s="30"/>
      <c r="F412" s="30"/>
      <c r="G412" s="30"/>
      <c r="H412" s="31" t="n">
        <f aca="false">IF(D412=0,0,G412/D412)</f>
        <v>0</v>
      </c>
      <c r="I412" s="31" t="n">
        <f aca="false">IF(E412=0,0,G412/E412)</f>
        <v>0</v>
      </c>
      <c r="J412" s="31" t="n">
        <f aca="false">IF(F412=0,0,G412/F412)</f>
        <v>0</v>
      </c>
    </row>
    <row r="413" customFormat="false" ht="20.25" hidden="false" customHeight="true" outlineLevel="0" collapsed="false">
      <c r="A413" s="27" t="n">
        <v>20504</v>
      </c>
      <c r="B413" s="46"/>
      <c r="C413" s="43" t="s">
        <v>411</v>
      </c>
      <c r="D413" s="30"/>
      <c r="E413" s="30"/>
      <c r="F413" s="30"/>
      <c r="G413" s="30"/>
      <c r="H413" s="31" t="n">
        <f aca="false">IF(D413=0,0,G413/D413)</f>
        <v>0</v>
      </c>
      <c r="I413" s="31" t="n">
        <f aca="false">IF(E413=0,0,G413/E413)</f>
        <v>0</v>
      </c>
      <c r="J413" s="31" t="n">
        <f aca="false">IF(F413=0,0,G413/F413)</f>
        <v>0</v>
      </c>
    </row>
    <row r="414" customFormat="false" ht="20.25" hidden="false" customHeight="true" outlineLevel="0" collapsed="false">
      <c r="A414" s="27" t="n">
        <v>2050401</v>
      </c>
      <c r="B414" s="46"/>
      <c r="C414" s="43" t="s">
        <v>412</v>
      </c>
      <c r="D414" s="30"/>
      <c r="E414" s="30"/>
      <c r="F414" s="30"/>
      <c r="G414" s="30"/>
      <c r="H414" s="31" t="n">
        <f aca="false">IF(D414=0,0,G414/D414)</f>
        <v>0</v>
      </c>
      <c r="I414" s="31" t="n">
        <f aca="false">IF(E414=0,0,G414/E414)</f>
        <v>0</v>
      </c>
      <c r="J414" s="31" t="n">
        <f aca="false">IF(F414=0,0,G414/F414)</f>
        <v>0</v>
      </c>
    </row>
    <row r="415" customFormat="false" ht="20.25" hidden="false" customHeight="true" outlineLevel="0" collapsed="false">
      <c r="A415" s="27" t="n">
        <v>2050402</v>
      </c>
      <c r="B415" s="46"/>
      <c r="C415" s="43" t="s">
        <v>413</v>
      </c>
      <c r="D415" s="30"/>
      <c r="E415" s="30"/>
      <c r="F415" s="30"/>
      <c r="G415" s="30"/>
      <c r="H415" s="31" t="n">
        <f aca="false">IF(D415=0,0,G415/D415)</f>
        <v>0</v>
      </c>
      <c r="I415" s="31" t="n">
        <f aca="false">IF(E415=0,0,G415/E415)</f>
        <v>0</v>
      </c>
      <c r="J415" s="31" t="n">
        <f aca="false">IF(F415=0,0,G415/F415)</f>
        <v>0</v>
      </c>
    </row>
    <row r="416" customFormat="false" ht="20.25" hidden="false" customHeight="true" outlineLevel="0" collapsed="false">
      <c r="A416" s="27" t="n">
        <v>2050403</v>
      </c>
      <c r="B416" s="46"/>
      <c r="C416" s="43" t="s">
        <v>414</v>
      </c>
      <c r="D416" s="30"/>
      <c r="E416" s="30"/>
      <c r="F416" s="30"/>
      <c r="G416" s="30"/>
      <c r="H416" s="31" t="n">
        <f aca="false">IF(D416=0,0,G416/D416)</f>
        <v>0</v>
      </c>
      <c r="I416" s="31" t="n">
        <f aca="false">IF(E416=0,0,G416/E416)</f>
        <v>0</v>
      </c>
      <c r="J416" s="31" t="n">
        <f aca="false">IF(F416=0,0,G416/F416)</f>
        <v>0</v>
      </c>
    </row>
    <row r="417" customFormat="false" ht="20.25" hidden="false" customHeight="true" outlineLevel="0" collapsed="false">
      <c r="A417" s="27" t="n">
        <v>2050404</v>
      </c>
      <c r="B417" s="46"/>
      <c r="C417" s="43" t="s">
        <v>415</v>
      </c>
      <c r="D417" s="30"/>
      <c r="E417" s="30"/>
      <c r="F417" s="30"/>
      <c r="G417" s="30"/>
      <c r="H417" s="31" t="n">
        <f aca="false">IF(D417=0,0,G417/D417)</f>
        <v>0</v>
      </c>
      <c r="I417" s="31" t="n">
        <f aca="false">IF(E417=0,0,G417/E417)</f>
        <v>0</v>
      </c>
      <c r="J417" s="31" t="n">
        <f aca="false">IF(F417=0,0,G417/F417)</f>
        <v>0</v>
      </c>
    </row>
    <row r="418" customFormat="false" ht="20.25" hidden="false" customHeight="true" outlineLevel="0" collapsed="false">
      <c r="A418" s="27" t="n">
        <v>2050499</v>
      </c>
      <c r="B418" s="46"/>
      <c r="C418" s="43" t="s">
        <v>416</v>
      </c>
      <c r="D418" s="30"/>
      <c r="E418" s="30"/>
      <c r="F418" s="30"/>
      <c r="G418" s="30"/>
      <c r="H418" s="31" t="n">
        <f aca="false">IF(D418=0,0,G418/D418)</f>
        <v>0</v>
      </c>
      <c r="I418" s="31" t="n">
        <f aca="false">IF(E418=0,0,G418/E418)</f>
        <v>0</v>
      </c>
      <c r="J418" s="31" t="n">
        <f aca="false">IF(F418=0,0,G418/F418)</f>
        <v>0</v>
      </c>
    </row>
    <row r="419" customFormat="false" ht="20.25" hidden="false" customHeight="true" outlineLevel="0" collapsed="false">
      <c r="A419" s="27" t="n">
        <v>20505</v>
      </c>
      <c r="B419" s="46"/>
      <c r="C419" s="43" t="s">
        <v>417</v>
      </c>
      <c r="D419" s="30"/>
      <c r="E419" s="30"/>
      <c r="F419" s="30"/>
      <c r="G419" s="30"/>
      <c r="H419" s="31" t="n">
        <f aca="false">IF(D419=0,0,G419/D419)</f>
        <v>0</v>
      </c>
      <c r="I419" s="31" t="n">
        <f aca="false">IF(E419=0,0,G419/E419)</f>
        <v>0</v>
      </c>
      <c r="J419" s="31" t="n">
        <f aca="false">IF(F419=0,0,G419/F419)</f>
        <v>0</v>
      </c>
    </row>
    <row r="420" customFormat="false" ht="20.25" hidden="false" customHeight="true" outlineLevel="0" collapsed="false">
      <c r="A420" s="27" t="n">
        <v>2050501</v>
      </c>
      <c r="B420" s="46"/>
      <c r="C420" s="43" t="s">
        <v>418</v>
      </c>
      <c r="D420" s="30"/>
      <c r="E420" s="30"/>
      <c r="F420" s="30"/>
      <c r="G420" s="30"/>
      <c r="H420" s="31" t="n">
        <f aca="false">IF(D420=0,0,G420/D420)</f>
        <v>0</v>
      </c>
      <c r="I420" s="31" t="n">
        <f aca="false">IF(E420=0,0,G420/E420)</f>
        <v>0</v>
      </c>
      <c r="J420" s="31" t="n">
        <f aca="false">IF(F420=0,0,G420/F420)</f>
        <v>0</v>
      </c>
    </row>
    <row r="421" customFormat="false" ht="20.25" hidden="false" customHeight="true" outlineLevel="0" collapsed="false">
      <c r="A421" s="27" t="n">
        <v>2050502</v>
      </c>
      <c r="B421" s="46"/>
      <c r="C421" s="43" t="s">
        <v>419</v>
      </c>
      <c r="D421" s="30"/>
      <c r="E421" s="30"/>
      <c r="F421" s="30"/>
      <c r="G421" s="30"/>
      <c r="H421" s="31" t="n">
        <f aca="false">IF(D421=0,0,G421/D421)</f>
        <v>0</v>
      </c>
      <c r="I421" s="31" t="n">
        <f aca="false">IF(E421=0,0,G421/E421)</f>
        <v>0</v>
      </c>
      <c r="J421" s="31" t="n">
        <f aca="false">IF(F421=0,0,G421/F421)</f>
        <v>0</v>
      </c>
    </row>
    <row r="422" customFormat="false" ht="20.25" hidden="false" customHeight="true" outlineLevel="0" collapsed="false">
      <c r="A422" s="27" t="n">
        <v>2050599</v>
      </c>
      <c r="B422" s="46"/>
      <c r="C422" s="43" t="s">
        <v>420</v>
      </c>
      <c r="D422" s="30"/>
      <c r="E422" s="30"/>
      <c r="F422" s="30"/>
      <c r="G422" s="30"/>
      <c r="H422" s="31" t="n">
        <f aca="false">IF(D422=0,0,G422/D422)</f>
        <v>0</v>
      </c>
      <c r="I422" s="31" t="n">
        <f aca="false">IF(E422=0,0,G422/E422)</f>
        <v>0</v>
      </c>
      <c r="J422" s="31" t="n">
        <f aca="false">IF(F422=0,0,G422/F422)</f>
        <v>0</v>
      </c>
    </row>
    <row r="423" customFormat="false" ht="20.25" hidden="false" customHeight="true" outlineLevel="0" collapsed="false">
      <c r="A423" s="27" t="n">
        <v>20506</v>
      </c>
      <c r="B423" s="46"/>
      <c r="C423" s="43" t="s">
        <v>421</v>
      </c>
      <c r="D423" s="30"/>
      <c r="E423" s="30"/>
      <c r="F423" s="30"/>
      <c r="G423" s="30"/>
      <c r="H423" s="31" t="n">
        <f aca="false">IF(D423=0,0,G423/D423)</f>
        <v>0</v>
      </c>
      <c r="I423" s="31" t="n">
        <f aca="false">IF(E423=0,0,G423/E423)</f>
        <v>0</v>
      </c>
      <c r="J423" s="31" t="n">
        <f aca="false">IF(F423=0,0,G423/F423)</f>
        <v>0</v>
      </c>
    </row>
    <row r="424" customFormat="false" ht="20.25" hidden="false" customHeight="true" outlineLevel="0" collapsed="false">
      <c r="A424" s="27" t="n">
        <v>2050601</v>
      </c>
      <c r="B424" s="46"/>
      <c r="C424" s="43" t="s">
        <v>422</v>
      </c>
      <c r="D424" s="30"/>
      <c r="E424" s="30"/>
      <c r="F424" s="30"/>
      <c r="G424" s="30"/>
      <c r="H424" s="31" t="n">
        <f aca="false">IF(D424=0,0,G424/D424)</f>
        <v>0</v>
      </c>
      <c r="I424" s="31" t="n">
        <f aca="false">IF(E424=0,0,G424/E424)</f>
        <v>0</v>
      </c>
      <c r="J424" s="31" t="n">
        <f aca="false">IF(F424=0,0,G424/F424)</f>
        <v>0</v>
      </c>
    </row>
    <row r="425" customFormat="false" ht="20.25" hidden="false" customHeight="true" outlineLevel="0" collapsed="false">
      <c r="A425" s="27" t="n">
        <v>2050602</v>
      </c>
      <c r="B425" s="46"/>
      <c r="C425" s="43" t="s">
        <v>423</v>
      </c>
      <c r="D425" s="30"/>
      <c r="E425" s="30"/>
      <c r="F425" s="30"/>
      <c r="G425" s="30"/>
      <c r="H425" s="31" t="n">
        <f aca="false">IF(D425=0,0,G425/D425)</f>
        <v>0</v>
      </c>
      <c r="I425" s="31" t="n">
        <f aca="false">IF(E425=0,0,G425/E425)</f>
        <v>0</v>
      </c>
      <c r="J425" s="31" t="n">
        <f aca="false">IF(F425=0,0,G425/F425)</f>
        <v>0</v>
      </c>
    </row>
    <row r="426" customFormat="false" ht="20.25" hidden="false" customHeight="true" outlineLevel="0" collapsed="false">
      <c r="A426" s="27" t="n">
        <v>2050699</v>
      </c>
      <c r="B426" s="46"/>
      <c r="C426" s="43" t="s">
        <v>424</v>
      </c>
      <c r="D426" s="30"/>
      <c r="E426" s="30"/>
      <c r="F426" s="30"/>
      <c r="G426" s="30"/>
      <c r="H426" s="31" t="n">
        <f aca="false">IF(D426=0,0,G426/D426)</f>
        <v>0</v>
      </c>
      <c r="I426" s="31" t="n">
        <f aca="false">IF(E426=0,0,G426/E426)</f>
        <v>0</v>
      </c>
      <c r="J426" s="31" t="n">
        <f aca="false">IF(F426=0,0,G426/F426)</f>
        <v>0</v>
      </c>
    </row>
    <row r="427" customFormat="false" ht="20.25" hidden="false" customHeight="true" outlineLevel="0" collapsed="false">
      <c r="A427" s="27" t="n">
        <v>20507</v>
      </c>
      <c r="B427" s="46"/>
      <c r="C427" s="43" t="s">
        <v>425</v>
      </c>
      <c r="D427" s="30" t="n">
        <v>807</v>
      </c>
      <c r="E427" s="30" t="n">
        <v>764</v>
      </c>
      <c r="F427" s="30" t="n">
        <v>719</v>
      </c>
      <c r="G427" s="30" t="n">
        <v>695</v>
      </c>
      <c r="H427" s="31" t="n">
        <f aca="false">IF(D427=0,0,G427/D427)</f>
        <v>0.861214374225527</v>
      </c>
      <c r="I427" s="31" t="n">
        <f aca="false">IF(E427=0,0,G427/E427)</f>
        <v>0.909685863874346</v>
      </c>
      <c r="J427" s="31" t="n">
        <f aca="false">IF(F427=0,0,G427/F427)</f>
        <v>0.966620305980529</v>
      </c>
    </row>
    <row r="428" customFormat="false" ht="20.25" hidden="false" customHeight="true" outlineLevel="0" collapsed="false">
      <c r="A428" s="27" t="n">
        <v>2050701</v>
      </c>
      <c r="B428" s="46"/>
      <c r="C428" s="43" t="s">
        <v>426</v>
      </c>
      <c r="D428" s="30"/>
      <c r="E428" s="30"/>
      <c r="F428" s="30" t="n">
        <v>719</v>
      </c>
      <c r="G428" s="30" t="n">
        <v>695</v>
      </c>
      <c r="H428" s="31" t="n">
        <f aca="false">IF(D428=0,0,G428/D428)</f>
        <v>0</v>
      </c>
      <c r="I428" s="31" t="n">
        <f aca="false">IF(E428=0,0,G428/E428)</f>
        <v>0</v>
      </c>
      <c r="J428" s="31" t="n">
        <f aca="false">IF(F428=0,0,G428/F428)</f>
        <v>0.966620305980529</v>
      </c>
    </row>
    <row r="429" customFormat="false" ht="20.25" hidden="false" customHeight="true" outlineLevel="0" collapsed="false">
      <c r="A429" s="27" t="n">
        <v>2050702</v>
      </c>
      <c r="B429" s="46"/>
      <c r="C429" s="43" t="s">
        <v>427</v>
      </c>
      <c r="D429" s="30"/>
      <c r="E429" s="30"/>
      <c r="F429" s="30"/>
      <c r="G429" s="30"/>
      <c r="H429" s="31" t="n">
        <f aca="false">IF(D429=0,0,G429/D429)</f>
        <v>0</v>
      </c>
      <c r="I429" s="31" t="n">
        <f aca="false">IF(E429=0,0,G429/E429)</f>
        <v>0</v>
      </c>
      <c r="J429" s="31" t="n">
        <f aca="false">IF(F429=0,0,G429/F429)</f>
        <v>0</v>
      </c>
    </row>
    <row r="430" customFormat="false" ht="20.25" hidden="false" customHeight="true" outlineLevel="0" collapsed="false">
      <c r="A430" s="27" t="n">
        <v>2050799</v>
      </c>
      <c r="B430" s="46"/>
      <c r="C430" s="43" t="s">
        <v>428</v>
      </c>
      <c r="D430" s="30"/>
      <c r="E430" s="30"/>
      <c r="F430" s="30"/>
      <c r="G430" s="30"/>
      <c r="H430" s="31" t="n">
        <f aca="false">IF(D430=0,0,G430/D430)</f>
        <v>0</v>
      </c>
      <c r="I430" s="31" t="n">
        <f aca="false">IF(E430=0,0,G430/E430)</f>
        <v>0</v>
      </c>
      <c r="J430" s="31" t="n">
        <f aca="false">IF(F430=0,0,G430/F430)</f>
        <v>0</v>
      </c>
    </row>
    <row r="431" customFormat="false" ht="20.25" hidden="false" customHeight="true" outlineLevel="0" collapsed="false">
      <c r="A431" s="27" t="n">
        <v>20508</v>
      </c>
      <c r="B431" s="46"/>
      <c r="C431" s="43" t="s">
        <v>429</v>
      </c>
      <c r="D431" s="30" t="n">
        <v>1056</v>
      </c>
      <c r="E431" s="30" t="n">
        <v>1081</v>
      </c>
      <c r="F431" s="30" t="n">
        <v>997</v>
      </c>
      <c r="G431" s="30" t="n">
        <v>1081</v>
      </c>
      <c r="H431" s="31" t="n">
        <f aca="false">IF(D431=0,0,G431/D431)</f>
        <v>1.02367424242424</v>
      </c>
      <c r="I431" s="31" t="n">
        <f aca="false">IF(E431=0,0,G431/E431)</f>
        <v>1</v>
      </c>
      <c r="J431" s="31" t="n">
        <f aca="false">IF(F431=0,0,G431/F431)</f>
        <v>1.08425275827482</v>
      </c>
    </row>
    <row r="432" customFormat="false" ht="20.25" hidden="false" customHeight="true" outlineLevel="0" collapsed="false">
      <c r="A432" s="27" t="n">
        <v>2050801</v>
      </c>
      <c r="B432" s="46"/>
      <c r="C432" s="43" t="s">
        <v>430</v>
      </c>
      <c r="D432" s="30"/>
      <c r="E432" s="30"/>
      <c r="F432" s="30" t="n">
        <v>700</v>
      </c>
      <c r="G432" s="30" t="n">
        <v>612</v>
      </c>
      <c r="H432" s="31" t="n">
        <f aca="false">IF(D432=0,0,G432/D432)</f>
        <v>0</v>
      </c>
      <c r="I432" s="31" t="n">
        <f aca="false">IF(E432=0,0,G432/E432)</f>
        <v>0</v>
      </c>
      <c r="J432" s="31" t="n">
        <f aca="false">IF(F432=0,0,G432/F432)</f>
        <v>0.874285714285714</v>
      </c>
    </row>
    <row r="433" customFormat="false" ht="20.25" hidden="false" customHeight="true" outlineLevel="0" collapsed="false">
      <c r="A433" s="27" t="n">
        <v>2050802</v>
      </c>
      <c r="B433" s="46"/>
      <c r="C433" s="43" t="s">
        <v>431</v>
      </c>
      <c r="D433" s="30"/>
      <c r="E433" s="30"/>
      <c r="F433" s="30" t="n">
        <v>297</v>
      </c>
      <c r="G433" s="30" t="n">
        <v>434</v>
      </c>
      <c r="H433" s="31" t="n">
        <f aca="false">IF(D433=0,0,G433/D433)</f>
        <v>0</v>
      </c>
      <c r="I433" s="31" t="n">
        <f aca="false">IF(E433=0,0,G433/E433)</f>
        <v>0</v>
      </c>
      <c r="J433" s="31" t="n">
        <f aca="false">IF(F433=0,0,G433/F433)</f>
        <v>1.46127946127946</v>
      </c>
    </row>
    <row r="434" customFormat="false" ht="20.25" hidden="false" customHeight="true" outlineLevel="0" collapsed="false">
      <c r="A434" s="27" t="n">
        <v>2050803</v>
      </c>
      <c r="B434" s="46"/>
      <c r="C434" s="43" t="s">
        <v>432</v>
      </c>
      <c r="D434" s="30"/>
      <c r="E434" s="30"/>
      <c r="F434" s="30"/>
      <c r="G434" s="30" t="n">
        <v>35</v>
      </c>
      <c r="H434" s="31" t="n">
        <f aca="false">IF(D434=0,0,G434/D434)</f>
        <v>0</v>
      </c>
      <c r="I434" s="31" t="n">
        <f aca="false">IF(E434=0,0,G434/E434)</f>
        <v>0</v>
      </c>
      <c r="J434" s="31" t="n">
        <f aca="false">IF(F434=0,0,G434/F434)</f>
        <v>0</v>
      </c>
    </row>
    <row r="435" customFormat="false" ht="20.25" hidden="false" customHeight="true" outlineLevel="0" collapsed="false">
      <c r="A435" s="27" t="n">
        <v>2050804</v>
      </c>
      <c r="B435" s="46"/>
      <c r="C435" s="43" t="s">
        <v>433</v>
      </c>
      <c r="D435" s="30"/>
      <c r="E435" s="30"/>
      <c r="F435" s="30"/>
      <c r="G435" s="30"/>
      <c r="H435" s="31" t="n">
        <f aca="false">IF(D435=0,0,G435/D435)</f>
        <v>0</v>
      </c>
      <c r="I435" s="31" t="n">
        <f aca="false">IF(E435=0,0,G435/E435)</f>
        <v>0</v>
      </c>
      <c r="J435" s="31" t="n">
        <f aca="false">IF(F435=0,0,G435/F435)</f>
        <v>0</v>
      </c>
    </row>
    <row r="436" customFormat="false" ht="20.25" hidden="false" customHeight="true" outlineLevel="0" collapsed="false">
      <c r="A436" s="27" t="n">
        <v>2050899</v>
      </c>
      <c r="B436" s="46"/>
      <c r="C436" s="43" t="s">
        <v>434</v>
      </c>
      <c r="D436" s="30"/>
      <c r="E436" s="30"/>
      <c r="F436" s="30"/>
      <c r="G436" s="30"/>
      <c r="H436" s="31" t="n">
        <f aca="false">IF(D436=0,0,G436/D436)</f>
        <v>0</v>
      </c>
      <c r="I436" s="31" t="n">
        <f aca="false">IF(E436=0,0,G436/E436)</f>
        <v>0</v>
      </c>
      <c r="J436" s="31" t="n">
        <f aca="false">IF(F436=0,0,G436/F436)</f>
        <v>0</v>
      </c>
    </row>
    <row r="437" customFormat="false" ht="20.25" hidden="false" customHeight="true" outlineLevel="0" collapsed="false">
      <c r="A437" s="27" t="n">
        <v>20509</v>
      </c>
      <c r="B437" s="46"/>
      <c r="C437" s="43" t="s">
        <v>435</v>
      </c>
      <c r="D437" s="30" t="n">
        <v>528</v>
      </c>
      <c r="E437" s="30" t="n">
        <v>652</v>
      </c>
      <c r="F437" s="30" t="n">
        <v>1853</v>
      </c>
      <c r="G437" s="30" t="n">
        <v>652</v>
      </c>
      <c r="H437" s="31" t="n">
        <f aca="false">IF(D437=0,0,G437/D437)</f>
        <v>1.23484848484848</v>
      </c>
      <c r="I437" s="31" t="n">
        <f aca="false">IF(E437=0,0,G437/E437)</f>
        <v>1</v>
      </c>
      <c r="J437" s="31" t="n">
        <f aca="false">IF(F437=0,0,G437/F437)</f>
        <v>0.351861845655693</v>
      </c>
    </row>
    <row r="438" customFormat="false" ht="20.25" hidden="false" customHeight="true" outlineLevel="0" collapsed="false">
      <c r="A438" s="27" t="n">
        <v>2050901</v>
      </c>
      <c r="B438" s="46"/>
      <c r="C438" s="43" t="s">
        <v>436</v>
      </c>
      <c r="D438" s="30"/>
      <c r="E438" s="30"/>
      <c r="F438" s="30"/>
      <c r="G438" s="30"/>
      <c r="H438" s="31" t="n">
        <f aca="false">IF(D438=0,0,G438/D438)</f>
        <v>0</v>
      </c>
      <c r="I438" s="31" t="n">
        <f aca="false">IF(E438=0,0,G438/E438)</f>
        <v>0</v>
      </c>
      <c r="J438" s="31" t="n">
        <f aca="false">IF(F438=0,0,G438/F438)</f>
        <v>0</v>
      </c>
    </row>
    <row r="439" customFormat="false" ht="20.25" hidden="false" customHeight="true" outlineLevel="0" collapsed="false">
      <c r="A439" s="27" t="n">
        <v>2050902</v>
      </c>
      <c r="B439" s="46"/>
      <c r="C439" s="43" t="s">
        <v>437</v>
      </c>
      <c r="D439" s="30"/>
      <c r="E439" s="30"/>
      <c r="F439" s="30"/>
      <c r="G439" s="30"/>
      <c r="H439" s="31" t="n">
        <f aca="false">IF(D439=0,0,G439/D439)</f>
        <v>0</v>
      </c>
      <c r="I439" s="31" t="n">
        <f aca="false">IF(E439=0,0,G439/E439)</f>
        <v>0</v>
      </c>
      <c r="J439" s="31" t="n">
        <f aca="false">IF(F439=0,0,G439/F439)</f>
        <v>0</v>
      </c>
    </row>
    <row r="440" customFormat="false" ht="20.25" hidden="false" customHeight="true" outlineLevel="0" collapsed="false">
      <c r="A440" s="27" t="n">
        <v>2050903</v>
      </c>
      <c r="B440" s="46"/>
      <c r="C440" s="43" t="s">
        <v>438</v>
      </c>
      <c r="D440" s="30"/>
      <c r="E440" s="30"/>
      <c r="F440" s="30"/>
      <c r="G440" s="30"/>
      <c r="H440" s="31" t="n">
        <f aca="false">IF(D440=0,0,G440/D440)</f>
        <v>0</v>
      </c>
      <c r="I440" s="31" t="n">
        <f aca="false">IF(E440=0,0,G440/E440)</f>
        <v>0</v>
      </c>
      <c r="J440" s="31" t="n">
        <f aca="false">IF(F440=0,0,G440/F440)</f>
        <v>0</v>
      </c>
    </row>
    <row r="441" customFormat="false" ht="20.25" hidden="false" customHeight="true" outlineLevel="0" collapsed="false">
      <c r="A441" s="27" t="n">
        <v>2050904</v>
      </c>
      <c r="B441" s="46"/>
      <c r="C441" s="43" t="s">
        <v>439</v>
      </c>
      <c r="D441" s="30"/>
      <c r="E441" s="30"/>
      <c r="F441" s="30"/>
      <c r="G441" s="30"/>
      <c r="H441" s="31" t="n">
        <f aca="false">IF(D441=0,0,G441/D441)</f>
        <v>0</v>
      </c>
      <c r="I441" s="31" t="n">
        <f aca="false">IF(E441=0,0,G441/E441)</f>
        <v>0</v>
      </c>
      <c r="J441" s="31" t="n">
        <f aca="false">IF(F441=0,0,G441/F441)</f>
        <v>0</v>
      </c>
    </row>
    <row r="442" customFormat="false" ht="20.25" hidden="false" customHeight="true" outlineLevel="0" collapsed="false">
      <c r="A442" s="27" t="n">
        <v>2050905</v>
      </c>
      <c r="B442" s="46"/>
      <c r="C442" s="43" t="s">
        <v>440</v>
      </c>
      <c r="D442" s="30"/>
      <c r="E442" s="30"/>
      <c r="F442" s="30"/>
      <c r="G442" s="30" t="n">
        <v>500</v>
      </c>
      <c r="H442" s="31" t="n">
        <f aca="false">IF(D442=0,0,G442/D442)</f>
        <v>0</v>
      </c>
      <c r="I442" s="31" t="n">
        <f aca="false">IF(E442=0,0,G442/E442)</f>
        <v>0</v>
      </c>
      <c r="J442" s="31" t="n">
        <f aca="false">IF(F442=0,0,G442/F442)</f>
        <v>0</v>
      </c>
    </row>
    <row r="443" customFormat="false" ht="20.25" hidden="false" customHeight="true" outlineLevel="0" collapsed="false">
      <c r="A443" s="27" t="n">
        <v>2050999</v>
      </c>
      <c r="B443" s="46"/>
      <c r="C443" s="43" t="s">
        <v>441</v>
      </c>
      <c r="D443" s="30"/>
      <c r="E443" s="30"/>
      <c r="F443" s="30" t="n">
        <v>1853</v>
      </c>
      <c r="G443" s="30" t="n">
        <v>152</v>
      </c>
      <c r="H443" s="31" t="n">
        <f aca="false">IF(D443=0,0,G443/D443)</f>
        <v>0</v>
      </c>
      <c r="I443" s="31" t="n">
        <f aca="false">IF(E443=0,0,G443/E443)</f>
        <v>0</v>
      </c>
      <c r="J443" s="31" t="n">
        <f aca="false">IF(F443=0,0,G443/F443)</f>
        <v>0.0820291419320022</v>
      </c>
    </row>
    <row r="444" customFormat="false" ht="20.25" hidden="false" customHeight="true" outlineLevel="0" collapsed="false">
      <c r="A444" s="27" t="n">
        <v>20599</v>
      </c>
      <c r="B444" s="46"/>
      <c r="C444" s="43" t="s">
        <v>442</v>
      </c>
      <c r="D444" s="30" t="n">
        <v>229</v>
      </c>
      <c r="E444" s="30" t="n">
        <v>59</v>
      </c>
      <c r="F444" s="30" t="n">
        <v>471</v>
      </c>
      <c r="G444" s="30" t="n">
        <v>59</v>
      </c>
      <c r="H444" s="31" t="n">
        <f aca="false">IF(D444=0,0,G444/D444)</f>
        <v>0.25764192139738</v>
      </c>
      <c r="I444" s="31" t="n">
        <f aca="false">IF(E444=0,0,G444/E444)</f>
        <v>1</v>
      </c>
      <c r="J444" s="31" t="n">
        <f aca="false">IF(F444=0,0,G444/F444)</f>
        <v>0.125265392781316</v>
      </c>
    </row>
    <row r="445" customFormat="false" ht="20.25" hidden="false" customHeight="true" outlineLevel="0" collapsed="false">
      <c r="A445" s="27" t="n">
        <v>2059999</v>
      </c>
      <c r="B445" s="46"/>
      <c r="C445" s="43" t="s">
        <v>443</v>
      </c>
      <c r="D445" s="30"/>
      <c r="E445" s="30"/>
      <c r="F445" s="30" t="n">
        <v>471</v>
      </c>
      <c r="G445" s="30" t="n">
        <v>59</v>
      </c>
      <c r="H445" s="31" t="n">
        <f aca="false">IF(D445=0,0,G445/D445)</f>
        <v>0</v>
      </c>
      <c r="I445" s="31" t="n">
        <f aca="false">IF(E445=0,0,G445/E445)</f>
        <v>0</v>
      </c>
      <c r="J445" s="31" t="n">
        <f aca="false">IF(F445=0,0,G445/F445)</f>
        <v>0.125265392781316</v>
      </c>
    </row>
    <row r="446" customFormat="false" ht="20.25" hidden="false" customHeight="true" outlineLevel="0" collapsed="false">
      <c r="A446" s="27" t="n">
        <v>206</v>
      </c>
      <c r="B446" s="45" t="s">
        <v>444</v>
      </c>
      <c r="C446" s="43" t="s">
        <v>111</v>
      </c>
      <c r="D446" s="30" t="n">
        <v>484</v>
      </c>
      <c r="E446" s="30" t="n">
        <v>212</v>
      </c>
      <c r="F446" s="30" t="n">
        <v>315</v>
      </c>
      <c r="G446" s="30" t="n">
        <v>118</v>
      </c>
      <c r="H446" s="31" t="n">
        <f aca="false">IF(D446=0,0,G446/D446)</f>
        <v>0.243801652892562</v>
      </c>
      <c r="I446" s="31" t="n">
        <f aca="false">IF(E446=0,0,G446/E446)</f>
        <v>0.556603773584906</v>
      </c>
      <c r="J446" s="31" t="n">
        <f aca="false">IF(F446=0,0,G446/F446)</f>
        <v>0.374603174603175</v>
      </c>
    </row>
    <row r="447" customFormat="false" ht="20.25" hidden="false" customHeight="true" outlineLevel="0" collapsed="false">
      <c r="A447" s="27" t="n">
        <v>20601</v>
      </c>
      <c r="B447" s="46"/>
      <c r="C447" s="43" t="s">
        <v>445</v>
      </c>
      <c r="D447" s="30" t="n">
        <v>115</v>
      </c>
      <c r="E447" s="30" t="n">
        <v>83</v>
      </c>
      <c r="F447" s="30" t="n">
        <v>97</v>
      </c>
      <c r="G447" s="30" t="n">
        <v>83</v>
      </c>
      <c r="H447" s="31" t="n">
        <f aca="false">IF(D447=0,0,G447/D447)</f>
        <v>0.721739130434783</v>
      </c>
      <c r="I447" s="31" t="n">
        <f aca="false">IF(E447=0,0,G447/E447)</f>
        <v>1</v>
      </c>
      <c r="J447" s="31" t="n">
        <f aca="false">IF(F447=0,0,G447/F447)</f>
        <v>0.855670103092784</v>
      </c>
    </row>
    <row r="448" customFormat="false" ht="20.25" hidden="false" customHeight="true" outlineLevel="0" collapsed="false">
      <c r="A448" s="27" t="n">
        <v>2060101</v>
      </c>
      <c r="B448" s="46"/>
      <c r="C448" s="43" t="s">
        <v>163</v>
      </c>
      <c r="D448" s="30"/>
      <c r="E448" s="30"/>
      <c r="F448" s="30" t="n">
        <v>89</v>
      </c>
      <c r="G448" s="30" t="n">
        <v>83</v>
      </c>
      <c r="H448" s="31" t="n">
        <f aca="false">IF(D448=0,0,G448/D448)</f>
        <v>0</v>
      </c>
      <c r="I448" s="31" t="n">
        <f aca="false">IF(E448=0,0,G448/E448)</f>
        <v>0</v>
      </c>
      <c r="J448" s="31" t="n">
        <f aca="false">IF(F448=0,0,G448/F448)</f>
        <v>0.932584269662921</v>
      </c>
    </row>
    <row r="449" customFormat="false" ht="20.25" hidden="false" customHeight="true" outlineLevel="0" collapsed="false">
      <c r="A449" s="27" t="n">
        <v>2060102</v>
      </c>
      <c r="B449" s="46"/>
      <c r="C449" s="43" t="s">
        <v>164</v>
      </c>
      <c r="D449" s="30"/>
      <c r="E449" s="30"/>
      <c r="F449" s="30" t="n">
        <v>8</v>
      </c>
      <c r="G449" s="30"/>
      <c r="H449" s="31" t="n">
        <f aca="false">IF(D449=0,0,G449/D449)</f>
        <v>0</v>
      </c>
      <c r="I449" s="31" t="n">
        <f aca="false">IF(E449=0,0,G449/E449)</f>
        <v>0</v>
      </c>
      <c r="J449" s="31" t="n">
        <f aca="false">IF(F449=0,0,G449/F449)</f>
        <v>0</v>
      </c>
    </row>
    <row r="450" customFormat="false" ht="20.25" hidden="false" customHeight="true" outlineLevel="0" collapsed="false">
      <c r="A450" s="27" t="n">
        <v>2060103</v>
      </c>
      <c r="B450" s="46"/>
      <c r="C450" s="43" t="s">
        <v>165</v>
      </c>
      <c r="D450" s="30"/>
      <c r="E450" s="30"/>
      <c r="F450" s="30"/>
      <c r="G450" s="30"/>
      <c r="H450" s="31" t="n">
        <f aca="false">IF(D450=0,0,G450/D450)</f>
        <v>0</v>
      </c>
      <c r="I450" s="31" t="n">
        <f aca="false">IF(E450=0,0,G450/E450)</f>
        <v>0</v>
      </c>
      <c r="J450" s="31" t="n">
        <f aca="false">IF(F450=0,0,G450/F450)</f>
        <v>0</v>
      </c>
    </row>
    <row r="451" customFormat="false" ht="20.25" hidden="false" customHeight="true" outlineLevel="0" collapsed="false">
      <c r="A451" s="27" t="n">
        <v>2060199</v>
      </c>
      <c r="B451" s="46"/>
      <c r="C451" s="43" t="s">
        <v>446</v>
      </c>
      <c r="D451" s="30"/>
      <c r="E451" s="30"/>
      <c r="F451" s="30"/>
      <c r="G451" s="30"/>
      <c r="H451" s="31" t="n">
        <f aca="false">IF(D451=0,0,G451/D451)</f>
        <v>0</v>
      </c>
      <c r="I451" s="31" t="n">
        <f aca="false">IF(E451=0,0,G451/E451)</f>
        <v>0</v>
      </c>
      <c r="J451" s="31" t="n">
        <f aca="false">IF(F451=0,0,G451/F451)</f>
        <v>0</v>
      </c>
    </row>
    <row r="452" customFormat="false" ht="20.25" hidden="false" customHeight="true" outlineLevel="0" collapsed="false">
      <c r="A452" s="27" t="n">
        <v>20602</v>
      </c>
      <c r="B452" s="46"/>
      <c r="C452" s="43" t="s">
        <v>447</v>
      </c>
      <c r="D452" s="30"/>
      <c r="E452" s="30"/>
      <c r="F452" s="30"/>
      <c r="G452" s="30"/>
      <c r="H452" s="31" t="n">
        <f aca="false">IF(D452=0,0,G452/D452)</f>
        <v>0</v>
      </c>
      <c r="I452" s="31" t="n">
        <f aca="false">IF(E452=0,0,G452/E452)</f>
        <v>0</v>
      </c>
      <c r="J452" s="31" t="n">
        <f aca="false">IF(F452=0,0,G452/F452)</f>
        <v>0</v>
      </c>
    </row>
    <row r="453" customFormat="false" ht="20.25" hidden="false" customHeight="true" outlineLevel="0" collapsed="false">
      <c r="A453" s="27" t="n">
        <v>2060201</v>
      </c>
      <c r="B453" s="46"/>
      <c r="C453" s="43" t="s">
        <v>448</v>
      </c>
      <c r="D453" s="30"/>
      <c r="E453" s="30"/>
      <c r="F453" s="30"/>
      <c r="G453" s="30"/>
      <c r="H453" s="31" t="n">
        <f aca="false">IF(D453=0,0,G453/D453)</f>
        <v>0</v>
      </c>
      <c r="I453" s="31" t="n">
        <f aca="false">IF(E453=0,0,G453/E453)</f>
        <v>0</v>
      </c>
      <c r="J453" s="31" t="n">
        <f aca="false">IF(F453=0,0,G453/F453)</f>
        <v>0</v>
      </c>
    </row>
    <row r="454" customFormat="false" ht="20.25" hidden="false" customHeight="true" outlineLevel="0" collapsed="false">
      <c r="A454" s="27" t="n">
        <v>2060203</v>
      </c>
      <c r="B454" s="46"/>
      <c r="C454" s="43" t="s">
        <v>449</v>
      </c>
      <c r="D454" s="30"/>
      <c r="E454" s="30"/>
      <c r="F454" s="30"/>
      <c r="G454" s="30"/>
      <c r="H454" s="31" t="n">
        <f aca="false">IF(D454=0,0,G454/D454)</f>
        <v>0</v>
      </c>
      <c r="I454" s="31" t="n">
        <f aca="false">IF(E454=0,0,G454/E454)</f>
        <v>0</v>
      </c>
      <c r="J454" s="31" t="n">
        <f aca="false">IF(F454=0,0,G454/F454)</f>
        <v>0</v>
      </c>
    </row>
    <row r="455" customFormat="false" ht="20.25" hidden="false" customHeight="true" outlineLevel="0" collapsed="false">
      <c r="A455" s="27" t="n">
        <v>2060204</v>
      </c>
      <c r="B455" s="46"/>
      <c r="C455" s="43" t="s">
        <v>450</v>
      </c>
      <c r="D455" s="30"/>
      <c r="E455" s="30"/>
      <c r="F455" s="30"/>
      <c r="G455" s="30"/>
      <c r="H455" s="31" t="n">
        <f aca="false">IF(D455=0,0,G455/D455)</f>
        <v>0</v>
      </c>
      <c r="I455" s="31" t="n">
        <f aca="false">IF(E455=0,0,G455/E455)</f>
        <v>0</v>
      </c>
      <c r="J455" s="31" t="n">
        <f aca="false">IF(F455=0,0,G455/F455)</f>
        <v>0</v>
      </c>
    </row>
    <row r="456" customFormat="false" ht="20.25" hidden="false" customHeight="true" outlineLevel="0" collapsed="false">
      <c r="A456" s="27" t="n">
        <v>2060205</v>
      </c>
      <c r="B456" s="46"/>
      <c r="C456" s="43" t="s">
        <v>451</v>
      </c>
      <c r="D456" s="30"/>
      <c r="E456" s="30"/>
      <c r="F456" s="30"/>
      <c r="G456" s="30"/>
      <c r="H456" s="31" t="n">
        <f aca="false">IF(D456=0,0,G456/D456)</f>
        <v>0</v>
      </c>
      <c r="I456" s="31" t="n">
        <f aca="false">IF(E456=0,0,G456/E456)</f>
        <v>0</v>
      </c>
      <c r="J456" s="31" t="n">
        <f aca="false">IF(F456=0,0,G456/F456)</f>
        <v>0</v>
      </c>
    </row>
    <row r="457" customFormat="false" ht="20.25" hidden="false" customHeight="true" outlineLevel="0" collapsed="false">
      <c r="A457" s="27" t="n">
        <v>2060206</v>
      </c>
      <c r="B457" s="46"/>
      <c r="C457" s="43" t="s">
        <v>452</v>
      </c>
      <c r="D457" s="30"/>
      <c r="E457" s="30"/>
      <c r="F457" s="30"/>
      <c r="G457" s="30"/>
      <c r="H457" s="31" t="n">
        <f aca="false">IF(D457=0,0,G457/D457)</f>
        <v>0</v>
      </c>
      <c r="I457" s="31" t="n">
        <f aca="false">IF(E457=0,0,G457/E457)</f>
        <v>0</v>
      </c>
      <c r="J457" s="31" t="n">
        <f aca="false">IF(F457=0,0,G457/F457)</f>
        <v>0</v>
      </c>
    </row>
    <row r="458" customFormat="false" ht="20.25" hidden="false" customHeight="true" outlineLevel="0" collapsed="false">
      <c r="A458" s="27" t="n">
        <v>2060207</v>
      </c>
      <c r="B458" s="46"/>
      <c r="C458" s="43" t="s">
        <v>453</v>
      </c>
      <c r="D458" s="30"/>
      <c r="E458" s="30"/>
      <c r="F458" s="30"/>
      <c r="G458" s="30"/>
      <c r="H458" s="31" t="n">
        <f aca="false">IF(D458=0,0,G458/D458)</f>
        <v>0</v>
      </c>
      <c r="I458" s="31" t="n">
        <f aca="false">IF(E458=0,0,G458/E458)</f>
        <v>0</v>
      </c>
      <c r="J458" s="31" t="n">
        <f aca="false">IF(F458=0,0,G458/F458)</f>
        <v>0</v>
      </c>
    </row>
    <row r="459" customFormat="false" ht="20.25" hidden="false" customHeight="true" outlineLevel="0" collapsed="false">
      <c r="A459" s="27" t="n">
        <v>2060208</v>
      </c>
      <c r="B459" s="46"/>
      <c r="C459" s="43" t="s">
        <v>454</v>
      </c>
      <c r="D459" s="30"/>
      <c r="E459" s="30"/>
      <c r="F459" s="30"/>
      <c r="G459" s="30"/>
      <c r="H459" s="31" t="n">
        <f aca="false">IF(D459=0,0,G459/D459)</f>
        <v>0</v>
      </c>
      <c r="I459" s="31" t="n">
        <f aca="false">IF(E459=0,0,G459/E459)</f>
        <v>0</v>
      </c>
      <c r="J459" s="31" t="n">
        <f aca="false">IF(F459=0,0,G459/F459)</f>
        <v>0</v>
      </c>
    </row>
    <row r="460" customFormat="false" ht="20.25" hidden="false" customHeight="true" outlineLevel="0" collapsed="false">
      <c r="A460" s="27" t="n">
        <v>2060299</v>
      </c>
      <c r="B460" s="46"/>
      <c r="C460" s="43" t="s">
        <v>455</v>
      </c>
      <c r="D460" s="30"/>
      <c r="E460" s="30"/>
      <c r="F460" s="30"/>
      <c r="G460" s="30"/>
      <c r="H460" s="31" t="n">
        <f aca="false">IF(D460=0,0,G460/D460)</f>
        <v>0</v>
      </c>
      <c r="I460" s="31" t="n">
        <f aca="false">IF(E460=0,0,G460/E460)</f>
        <v>0</v>
      </c>
      <c r="J460" s="31" t="n">
        <f aca="false">IF(F460=0,0,G460/F460)</f>
        <v>0</v>
      </c>
    </row>
    <row r="461" customFormat="false" ht="20.25" hidden="false" customHeight="true" outlineLevel="0" collapsed="false">
      <c r="A461" s="27" t="n">
        <v>20603</v>
      </c>
      <c r="B461" s="46"/>
      <c r="C461" s="43" t="s">
        <v>456</v>
      </c>
      <c r="D461" s="30"/>
      <c r="E461" s="30"/>
      <c r="F461" s="30"/>
      <c r="G461" s="30"/>
      <c r="H461" s="31" t="n">
        <f aca="false">IF(D461=0,0,G461/D461)</f>
        <v>0</v>
      </c>
      <c r="I461" s="31" t="n">
        <f aca="false">IF(E461=0,0,G461/E461)</f>
        <v>0</v>
      </c>
      <c r="J461" s="31" t="n">
        <f aca="false">IF(F461=0,0,G461/F461)</f>
        <v>0</v>
      </c>
    </row>
    <row r="462" customFormat="false" ht="20.25" hidden="false" customHeight="true" outlineLevel="0" collapsed="false">
      <c r="A462" s="27" t="n">
        <v>2060301</v>
      </c>
      <c r="B462" s="46"/>
      <c r="C462" s="43" t="s">
        <v>448</v>
      </c>
      <c r="D462" s="30"/>
      <c r="E462" s="30"/>
      <c r="F462" s="30"/>
      <c r="G462" s="30"/>
      <c r="H462" s="31" t="n">
        <f aca="false">IF(D462=0,0,G462/D462)</f>
        <v>0</v>
      </c>
      <c r="I462" s="31" t="n">
        <f aca="false">IF(E462=0,0,G462/E462)</f>
        <v>0</v>
      </c>
      <c r="J462" s="31" t="n">
        <f aca="false">IF(F462=0,0,G462/F462)</f>
        <v>0</v>
      </c>
    </row>
    <row r="463" customFormat="false" ht="20.25" hidden="false" customHeight="true" outlineLevel="0" collapsed="false">
      <c r="A463" s="27" t="n">
        <v>2060302</v>
      </c>
      <c r="B463" s="46"/>
      <c r="C463" s="43" t="s">
        <v>457</v>
      </c>
      <c r="D463" s="30"/>
      <c r="E463" s="30"/>
      <c r="F463" s="30"/>
      <c r="G463" s="30"/>
      <c r="H463" s="31" t="n">
        <f aca="false">IF(D463=0,0,G463/D463)</f>
        <v>0</v>
      </c>
      <c r="I463" s="31" t="n">
        <f aca="false">IF(E463=0,0,G463/E463)</f>
        <v>0</v>
      </c>
      <c r="J463" s="31" t="n">
        <f aca="false">IF(F463=0,0,G463/F463)</f>
        <v>0</v>
      </c>
    </row>
    <row r="464" customFormat="false" ht="20.25" hidden="false" customHeight="true" outlineLevel="0" collapsed="false">
      <c r="A464" s="27" t="n">
        <v>2060303</v>
      </c>
      <c r="B464" s="46"/>
      <c r="C464" s="43" t="s">
        <v>458</v>
      </c>
      <c r="D464" s="30"/>
      <c r="E464" s="30"/>
      <c r="F464" s="30"/>
      <c r="G464" s="30"/>
      <c r="H464" s="31" t="n">
        <f aca="false">IF(D464=0,0,G464/D464)</f>
        <v>0</v>
      </c>
      <c r="I464" s="31" t="n">
        <f aca="false">IF(E464=0,0,G464/E464)</f>
        <v>0</v>
      </c>
      <c r="J464" s="31" t="n">
        <f aca="false">IF(F464=0,0,G464/F464)</f>
        <v>0</v>
      </c>
    </row>
    <row r="465" customFormat="false" ht="20.25" hidden="false" customHeight="true" outlineLevel="0" collapsed="false">
      <c r="A465" s="27" t="n">
        <v>2060304</v>
      </c>
      <c r="B465" s="46"/>
      <c r="C465" s="43" t="s">
        <v>459</v>
      </c>
      <c r="D465" s="30"/>
      <c r="E465" s="30"/>
      <c r="F465" s="30"/>
      <c r="G465" s="30"/>
      <c r="H465" s="31" t="n">
        <f aca="false">IF(D465=0,0,G465/D465)</f>
        <v>0</v>
      </c>
      <c r="I465" s="31" t="n">
        <f aca="false">IF(E465=0,0,G465/E465)</f>
        <v>0</v>
      </c>
      <c r="J465" s="31" t="n">
        <f aca="false">IF(F465=0,0,G465/F465)</f>
        <v>0</v>
      </c>
    </row>
    <row r="466" customFormat="false" ht="20.25" hidden="false" customHeight="true" outlineLevel="0" collapsed="false">
      <c r="A466" s="27" t="n">
        <v>2060399</v>
      </c>
      <c r="B466" s="46"/>
      <c r="C466" s="43" t="s">
        <v>460</v>
      </c>
      <c r="D466" s="30"/>
      <c r="E466" s="30"/>
      <c r="F466" s="30"/>
      <c r="G466" s="30"/>
      <c r="H466" s="31" t="n">
        <f aca="false">IF(D466=0,0,G466/D466)</f>
        <v>0</v>
      </c>
      <c r="I466" s="31" t="n">
        <f aca="false">IF(E466=0,0,G466/E466)</f>
        <v>0</v>
      </c>
      <c r="J466" s="31" t="n">
        <f aca="false">IF(F466=0,0,G466/F466)</f>
        <v>0</v>
      </c>
    </row>
    <row r="467" customFormat="false" ht="20.25" hidden="false" customHeight="true" outlineLevel="0" collapsed="false">
      <c r="A467" s="27" t="n">
        <v>20604</v>
      </c>
      <c r="B467" s="46"/>
      <c r="C467" s="43" t="s">
        <v>461</v>
      </c>
      <c r="D467" s="30" t="n">
        <v>23</v>
      </c>
      <c r="E467" s="30" t="n">
        <v>1</v>
      </c>
      <c r="F467" s="30" t="n">
        <v>41</v>
      </c>
      <c r="G467" s="30" t="n">
        <v>1</v>
      </c>
      <c r="H467" s="31" t="n">
        <f aca="false">IF(D467=0,0,G467/D467)</f>
        <v>0.0434782608695652</v>
      </c>
      <c r="I467" s="31" t="n">
        <f aca="false">IF(E467=0,0,G467/E467)</f>
        <v>1</v>
      </c>
      <c r="J467" s="31" t="n">
        <f aca="false">IF(F467=0,0,G467/F467)</f>
        <v>0.024390243902439</v>
      </c>
    </row>
    <row r="468" customFormat="false" ht="20.25" hidden="false" customHeight="true" outlineLevel="0" collapsed="false">
      <c r="A468" s="27" t="n">
        <v>2060401</v>
      </c>
      <c r="B468" s="46"/>
      <c r="C468" s="43" t="s">
        <v>448</v>
      </c>
      <c r="D468" s="30"/>
      <c r="E468" s="30"/>
      <c r="F468" s="30"/>
      <c r="G468" s="30"/>
      <c r="H468" s="31" t="n">
        <f aca="false">IF(D468=0,0,G468/D468)</f>
        <v>0</v>
      </c>
      <c r="I468" s="31" t="n">
        <f aca="false">IF(E468=0,0,G468/E468)</f>
        <v>0</v>
      </c>
      <c r="J468" s="31" t="n">
        <f aca="false">IF(F468=0,0,G468/F468)</f>
        <v>0</v>
      </c>
    </row>
    <row r="469" customFormat="false" ht="20.25" hidden="false" customHeight="true" outlineLevel="0" collapsed="false">
      <c r="A469" s="27" t="n">
        <v>2060404</v>
      </c>
      <c r="B469" s="46"/>
      <c r="C469" s="43" t="s">
        <v>462</v>
      </c>
      <c r="D469" s="30"/>
      <c r="E469" s="30"/>
      <c r="F469" s="30"/>
      <c r="G469" s="30"/>
      <c r="H469" s="31" t="n">
        <f aca="false">IF(D469=0,0,G469/D469)</f>
        <v>0</v>
      </c>
      <c r="I469" s="31" t="n">
        <f aca="false">IF(E469=0,0,G469/E469)</f>
        <v>0</v>
      </c>
      <c r="J469" s="31" t="n">
        <f aca="false">IF(F469=0,0,G469/F469)</f>
        <v>0</v>
      </c>
    </row>
    <row r="470" customFormat="false" ht="20.25" hidden="false" customHeight="true" outlineLevel="0" collapsed="false">
      <c r="A470" s="27" t="n">
        <v>2060405</v>
      </c>
      <c r="B470" s="46"/>
      <c r="C470" s="43" t="s">
        <v>463</v>
      </c>
      <c r="D470" s="30"/>
      <c r="E470" s="30"/>
      <c r="F470" s="30"/>
      <c r="G470" s="30"/>
      <c r="H470" s="31" t="n">
        <f aca="false">IF(D470=0,0,G470/D470)</f>
        <v>0</v>
      </c>
      <c r="I470" s="31" t="n">
        <f aca="false">IF(E470=0,0,G470/E470)</f>
        <v>0</v>
      </c>
      <c r="J470" s="31" t="n">
        <f aca="false">IF(F470=0,0,G470/F470)</f>
        <v>0</v>
      </c>
    </row>
    <row r="471" customFormat="false" ht="20.25" hidden="false" customHeight="true" outlineLevel="0" collapsed="false">
      <c r="A471" s="27" t="n">
        <v>2060499</v>
      </c>
      <c r="B471" s="46"/>
      <c r="C471" s="43" t="s">
        <v>464</v>
      </c>
      <c r="D471" s="30"/>
      <c r="E471" s="30"/>
      <c r="F471" s="30" t="n">
        <v>41</v>
      </c>
      <c r="G471" s="30" t="n">
        <v>1</v>
      </c>
      <c r="H471" s="31" t="n">
        <f aca="false">IF(D471=0,0,G471/D471)</f>
        <v>0</v>
      </c>
      <c r="I471" s="31" t="n">
        <f aca="false">IF(E471=0,0,G471/E471)</f>
        <v>0</v>
      </c>
      <c r="J471" s="31" t="n">
        <f aca="false">IF(F471=0,0,G471/F471)</f>
        <v>0.024390243902439</v>
      </c>
    </row>
    <row r="472" customFormat="false" ht="20.25" hidden="false" customHeight="true" outlineLevel="0" collapsed="false">
      <c r="A472" s="27" t="n">
        <v>20605</v>
      </c>
      <c r="B472" s="46"/>
      <c r="C472" s="43" t="s">
        <v>465</v>
      </c>
      <c r="D472" s="30" t="n">
        <v>2</v>
      </c>
      <c r="E472" s="30"/>
      <c r="F472" s="30"/>
      <c r="G472" s="30"/>
      <c r="H472" s="31" t="n">
        <f aca="false">IF(D472=0,0,G472/D472)</f>
        <v>0</v>
      </c>
      <c r="I472" s="31" t="n">
        <f aca="false">IF(E472=0,0,G472/E472)</f>
        <v>0</v>
      </c>
      <c r="J472" s="31" t="n">
        <f aca="false">IF(F472=0,0,G472/F472)</f>
        <v>0</v>
      </c>
    </row>
    <row r="473" customFormat="false" ht="20.25" hidden="false" customHeight="true" outlineLevel="0" collapsed="false">
      <c r="A473" s="27" t="n">
        <v>2060501</v>
      </c>
      <c r="B473" s="46"/>
      <c r="C473" s="43" t="s">
        <v>448</v>
      </c>
      <c r="D473" s="30"/>
      <c r="E473" s="30"/>
      <c r="F473" s="30"/>
      <c r="G473" s="30"/>
      <c r="H473" s="31" t="n">
        <f aca="false">IF(D473=0,0,G473/D473)</f>
        <v>0</v>
      </c>
      <c r="I473" s="31" t="n">
        <f aca="false">IF(E473=0,0,G473/E473)</f>
        <v>0</v>
      </c>
      <c r="J473" s="31" t="n">
        <f aca="false">IF(F473=0,0,G473/F473)</f>
        <v>0</v>
      </c>
    </row>
    <row r="474" customFormat="false" ht="20.25" hidden="false" customHeight="true" outlineLevel="0" collapsed="false">
      <c r="A474" s="27" t="n">
        <v>2060502</v>
      </c>
      <c r="B474" s="46"/>
      <c r="C474" s="43" t="s">
        <v>466</v>
      </c>
      <c r="D474" s="30"/>
      <c r="E474" s="30"/>
      <c r="F474" s="30"/>
      <c r="G474" s="30"/>
      <c r="H474" s="31" t="n">
        <f aca="false">IF(D474=0,0,G474/D474)</f>
        <v>0</v>
      </c>
      <c r="I474" s="31" t="n">
        <f aca="false">IF(E474=0,0,G474/E474)</f>
        <v>0</v>
      </c>
      <c r="J474" s="31" t="n">
        <f aca="false">IF(F474=0,0,G474/F474)</f>
        <v>0</v>
      </c>
    </row>
    <row r="475" customFormat="false" ht="20.25" hidden="false" customHeight="true" outlineLevel="0" collapsed="false">
      <c r="A475" s="27" t="n">
        <v>2060503</v>
      </c>
      <c r="B475" s="46"/>
      <c r="C475" s="43" t="s">
        <v>467</v>
      </c>
      <c r="D475" s="30"/>
      <c r="E475" s="30"/>
      <c r="F475" s="30"/>
      <c r="G475" s="30"/>
      <c r="H475" s="31" t="n">
        <f aca="false">IF(D475=0,0,G475/D475)</f>
        <v>0</v>
      </c>
      <c r="I475" s="31" t="n">
        <f aca="false">IF(E475=0,0,G475/E475)</f>
        <v>0</v>
      </c>
      <c r="J475" s="31" t="n">
        <f aca="false">IF(F475=0,0,G475/F475)</f>
        <v>0</v>
      </c>
    </row>
    <row r="476" customFormat="false" ht="20.25" hidden="false" customHeight="true" outlineLevel="0" collapsed="false">
      <c r="A476" s="27" t="n">
        <v>2060599</v>
      </c>
      <c r="B476" s="46"/>
      <c r="C476" s="43" t="s">
        <v>468</v>
      </c>
      <c r="D476" s="30"/>
      <c r="E476" s="30"/>
      <c r="F476" s="30"/>
      <c r="G476" s="30"/>
      <c r="H476" s="31" t="n">
        <f aca="false">IF(D476=0,0,G476/D476)</f>
        <v>0</v>
      </c>
      <c r="I476" s="31" t="n">
        <f aca="false">IF(E476=0,0,G476/E476)</f>
        <v>0</v>
      </c>
      <c r="J476" s="31" t="n">
        <f aca="false">IF(F476=0,0,G476/F476)</f>
        <v>0</v>
      </c>
    </row>
    <row r="477" customFormat="false" ht="20.25" hidden="false" customHeight="true" outlineLevel="0" collapsed="false">
      <c r="A477" s="27" t="n">
        <v>20606</v>
      </c>
      <c r="B477" s="46"/>
      <c r="C477" s="43" t="s">
        <v>469</v>
      </c>
      <c r="D477" s="30"/>
      <c r="E477" s="30"/>
      <c r="F477" s="30"/>
      <c r="G477" s="30"/>
      <c r="H477" s="31" t="n">
        <f aca="false">IF(D477=0,0,G477/D477)</f>
        <v>0</v>
      </c>
      <c r="I477" s="31" t="n">
        <f aca="false">IF(E477=0,0,G477/E477)</f>
        <v>0</v>
      </c>
      <c r="J477" s="31" t="n">
        <f aca="false">IF(F477=0,0,G477/F477)</f>
        <v>0</v>
      </c>
    </row>
    <row r="478" customFormat="false" ht="20.25" hidden="false" customHeight="true" outlineLevel="0" collapsed="false">
      <c r="A478" s="27" t="n">
        <v>2060601</v>
      </c>
      <c r="B478" s="46"/>
      <c r="C478" s="43" t="s">
        <v>470</v>
      </c>
      <c r="D478" s="30"/>
      <c r="E478" s="30"/>
      <c r="F478" s="30"/>
      <c r="G478" s="30"/>
      <c r="H478" s="31" t="n">
        <f aca="false">IF(D478=0,0,G478/D478)</f>
        <v>0</v>
      </c>
      <c r="I478" s="31" t="n">
        <f aca="false">IF(E478=0,0,G478/E478)</f>
        <v>0</v>
      </c>
      <c r="J478" s="31" t="n">
        <f aca="false">IF(F478=0,0,G478/F478)</f>
        <v>0</v>
      </c>
    </row>
    <row r="479" customFormat="false" ht="20.25" hidden="false" customHeight="true" outlineLevel="0" collapsed="false">
      <c r="A479" s="27" t="n">
        <v>2060602</v>
      </c>
      <c r="B479" s="46"/>
      <c r="C479" s="43" t="s">
        <v>471</v>
      </c>
      <c r="D479" s="30"/>
      <c r="E479" s="30"/>
      <c r="F479" s="30"/>
      <c r="G479" s="30"/>
      <c r="H479" s="31" t="n">
        <f aca="false">IF(D479=0,0,G479/D479)</f>
        <v>0</v>
      </c>
      <c r="I479" s="31" t="n">
        <f aca="false">IF(E479=0,0,G479/E479)</f>
        <v>0</v>
      </c>
      <c r="J479" s="31" t="n">
        <f aca="false">IF(F479=0,0,G479/F479)</f>
        <v>0</v>
      </c>
    </row>
    <row r="480" customFormat="false" ht="20.25" hidden="false" customHeight="true" outlineLevel="0" collapsed="false">
      <c r="A480" s="27" t="n">
        <v>2060603</v>
      </c>
      <c r="B480" s="46"/>
      <c r="C480" s="43" t="s">
        <v>472</v>
      </c>
      <c r="D480" s="30"/>
      <c r="E480" s="30"/>
      <c r="F480" s="30"/>
      <c r="G480" s="30"/>
      <c r="H480" s="31" t="n">
        <f aca="false">IF(D480=0,0,G480/D480)</f>
        <v>0</v>
      </c>
      <c r="I480" s="31" t="n">
        <f aca="false">IF(E480=0,0,G480/E480)</f>
        <v>0</v>
      </c>
      <c r="J480" s="31" t="n">
        <f aca="false">IF(F480=0,0,G480/F480)</f>
        <v>0</v>
      </c>
    </row>
    <row r="481" customFormat="false" ht="20.25" hidden="false" customHeight="true" outlineLevel="0" collapsed="false">
      <c r="A481" s="27" t="n">
        <v>2060699</v>
      </c>
      <c r="B481" s="46"/>
      <c r="C481" s="43" t="s">
        <v>473</v>
      </c>
      <c r="D481" s="30"/>
      <c r="E481" s="30"/>
      <c r="F481" s="30"/>
      <c r="G481" s="30"/>
      <c r="H481" s="31" t="n">
        <f aca="false">IF(D481=0,0,G481/D481)</f>
        <v>0</v>
      </c>
      <c r="I481" s="31" t="n">
        <f aca="false">IF(E481=0,0,G481/E481)</f>
        <v>0</v>
      </c>
      <c r="J481" s="31" t="n">
        <f aca="false">IF(F481=0,0,G481/F481)</f>
        <v>0</v>
      </c>
    </row>
    <row r="482" customFormat="false" ht="20.25" hidden="false" customHeight="true" outlineLevel="0" collapsed="false">
      <c r="A482" s="27" t="n">
        <v>20607</v>
      </c>
      <c r="B482" s="46"/>
      <c r="C482" s="43" t="s">
        <v>474</v>
      </c>
      <c r="D482" s="30" t="n">
        <v>344</v>
      </c>
      <c r="E482" s="30" t="n">
        <v>128</v>
      </c>
      <c r="F482" s="30" t="n">
        <v>177</v>
      </c>
      <c r="G482" s="30" t="n">
        <v>34</v>
      </c>
      <c r="H482" s="31" t="n">
        <f aca="false">IF(D482=0,0,G482/D482)</f>
        <v>0.0988372093023256</v>
      </c>
      <c r="I482" s="31" t="n">
        <f aca="false">IF(E482=0,0,G482/E482)</f>
        <v>0.265625</v>
      </c>
      <c r="J482" s="31" t="n">
        <f aca="false">IF(F482=0,0,G482/F482)</f>
        <v>0.192090395480226</v>
      </c>
    </row>
    <row r="483" customFormat="false" ht="20.25" hidden="false" customHeight="true" outlineLevel="0" collapsed="false">
      <c r="A483" s="27" t="n">
        <v>2060701</v>
      </c>
      <c r="B483" s="46"/>
      <c r="C483" s="43" t="s">
        <v>448</v>
      </c>
      <c r="D483" s="30"/>
      <c r="E483" s="30"/>
      <c r="F483" s="30" t="n">
        <v>16</v>
      </c>
      <c r="G483" s="30" t="n">
        <v>7</v>
      </c>
      <c r="H483" s="31" t="n">
        <f aca="false">IF(D483=0,0,G483/D483)</f>
        <v>0</v>
      </c>
      <c r="I483" s="31" t="n">
        <f aca="false">IF(E483=0,0,G483/E483)</f>
        <v>0</v>
      </c>
      <c r="J483" s="31" t="n">
        <f aca="false">IF(F483=0,0,G483/F483)</f>
        <v>0.4375</v>
      </c>
    </row>
    <row r="484" customFormat="false" ht="20.25" hidden="false" customHeight="true" outlineLevel="0" collapsed="false">
      <c r="A484" s="27" t="n">
        <v>2060702</v>
      </c>
      <c r="B484" s="46"/>
      <c r="C484" s="43" t="s">
        <v>475</v>
      </c>
      <c r="D484" s="30"/>
      <c r="E484" s="30"/>
      <c r="F484" s="30" t="n">
        <v>110</v>
      </c>
      <c r="G484" s="30" t="n">
        <v>7</v>
      </c>
      <c r="H484" s="31" t="n">
        <f aca="false">IF(D484=0,0,G484/D484)</f>
        <v>0</v>
      </c>
      <c r="I484" s="31" t="n">
        <f aca="false">IF(E484=0,0,G484/E484)</f>
        <v>0</v>
      </c>
      <c r="J484" s="31" t="n">
        <f aca="false">IF(F484=0,0,G484/F484)</f>
        <v>0.0636363636363636</v>
      </c>
    </row>
    <row r="485" customFormat="false" ht="20.25" hidden="false" customHeight="true" outlineLevel="0" collapsed="false">
      <c r="A485" s="27" t="n">
        <v>2060703</v>
      </c>
      <c r="B485" s="46"/>
      <c r="C485" s="43" t="s">
        <v>476</v>
      </c>
      <c r="D485" s="30"/>
      <c r="E485" s="30"/>
      <c r="F485" s="30"/>
      <c r="G485" s="30"/>
      <c r="H485" s="31" t="n">
        <f aca="false">IF(D485=0,0,G485/D485)</f>
        <v>0</v>
      </c>
      <c r="I485" s="31" t="n">
        <f aca="false">IF(E485=0,0,G485/E485)</f>
        <v>0</v>
      </c>
      <c r="J485" s="31" t="n">
        <f aca="false">IF(F485=0,0,G485/F485)</f>
        <v>0</v>
      </c>
    </row>
    <row r="486" customFormat="false" ht="20.25" hidden="false" customHeight="true" outlineLevel="0" collapsed="false">
      <c r="A486" s="27" t="n">
        <v>2060704</v>
      </c>
      <c r="B486" s="46"/>
      <c r="C486" s="43" t="s">
        <v>477</v>
      </c>
      <c r="D486" s="30"/>
      <c r="E486" s="30"/>
      <c r="F486" s="30"/>
      <c r="G486" s="30"/>
      <c r="H486" s="31" t="n">
        <f aca="false">IF(D486=0,0,G486/D486)</f>
        <v>0</v>
      </c>
      <c r="I486" s="31" t="n">
        <f aca="false">IF(E486=0,0,G486/E486)</f>
        <v>0</v>
      </c>
      <c r="J486" s="31" t="n">
        <f aca="false">IF(F486=0,0,G486/F486)</f>
        <v>0</v>
      </c>
    </row>
    <row r="487" customFormat="false" ht="20.25" hidden="false" customHeight="true" outlineLevel="0" collapsed="false">
      <c r="A487" s="27" t="n">
        <v>2060705</v>
      </c>
      <c r="B487" s="46"/>
      <c r="C487" s="43" t="s">
        <v>478</v>
      </c>
      <c r="D487" s="30"/>
      <c r="E487" s="30"/>
      <c r="F487" s="30" t="n">
        <v>51</v>
      </c>
      <c r="G487" s="30" t="n">
        <v>20</v>
      </c>
      <c r="H487" s="31" t="n">
        <f aca="false">IF(D487=0,0,G487/D487)</f>
        <v>0</v>
      </c>
      <c r="I487" s="31" t="n">
        <f aca="false">IF(E487=0,0,G487/E487)</f>
        <v>0</v>
      </c>
      <c r="J487" s="31" t="n">
        <f aca="false">IF(F487=0,0,G487/F487)</f>
        <v>0.392156862745098</v>
      </c>
    </row>
    <row r="488" customFormat="false" ht="20.25" hidden="false" customHeight="true" outlineLevel="0" collapsed="false">
      <c r="A488" s="27" t="n">
        <v>2060799</v>
      </c>
      <c r="B488" s="46"/>
      <c r="C488" s="43" t="s">
        <v>479</v>
      </c>
      <c r="D488" s="30"/>
      <c r="E488" s="30"/>
      <c r="F488" s="30"/>
      <c r="G488" s="30"/>
      <c r="H488" s="31" t="n">
        <f aca="false">IF(D488=0,0,G488/D488)</f>
        <v>0</v>
      </c>
      <c r="I488" s="31" t="n">
        <f aca="false">IF(E488=0,0,G488/E488)</f>
        <v>0</v>
      </c>
      <c r="J488" s="31" t="n">
        <f aca="false">IF(F488=0,0,G488/F488)</f>
        <v>0</v>
      </c>
    </row>
    <row r="489" customFormat="false" ht="20.25" hidden="false" customHeight="true" outlineLevel="0" collapsed="false">
      <c r="A489" s="27" t="n">
        <v>20608</v>
      </c>
      <c r="B489" s="46"/>
      <c r="C489" s="43" t="s">
        <v>480</v>
      </c>
      <c r="D489" s="30"/>
      <c r="E489" s="30"/>
      <c r="F489" s="30"/>
      <c r="G489" s="30"/>
      <c r="H489" s="31" t="n">
        <f aca="false">IF(D489=0,0,G489/D489)</f>
        <v>0</v>
      </c>
      <c r="I489" s="31" t="n">
        <f aca="false">IF(E489=0,0,G489/E489)</f>
        <v>0</v>
      </c>
      <c r="J489" s="31" t="n">
        <f aca="false">IF(F489=0,0,G489/F489)</f>
        <v>0</v>
      </c>
    </row>
    <row r="490" customFormat="false" ht="20.25" hidden="false" customHeight="true" outlineLevel="0" collapsed="false">
      <c r="A490" s="27" t="n">
        <v>2060801</v>
      </c>
      <c r="B490" s="46"/>
      <c r="C490" s="43" t="s">
        <v>481</v>
      </c>
      <c r="D490" s="30"/>
      <c r="E490" s="30"/>
      <c r="F490" s="30"/>
      <c r="G490" s="30"/>
      <c r="H490" s="31" t="n">
        <f aca="false">IF(D490=0,0,G490/D490)</f>
        <v>0</v>
      </c>
      <c r="I490" s="31" t="n">
        <f aca="false">IF(E490=0,0,G490/E490)</f>
        <v>0</v>
      </c>
      <c r="J490" s="31" t="n">
        <f aca="false">IF(F490=0,0,G490/F490)</f>
        <v>0</v>
      </c>
    </row>
    <row r="491" customFormat="false" ht="20.25" hidden="false" customHeight="true" outlineLevel="0" collapsed="false">
      <c r="A491" s="27" t="n">
        <v>2060802</v>
      </c>
      <c r="B491" s="46"/>
      <c r="C491" s="43" t="s">
        <v>482</v>
      </c>
      <c r="D491" s="30"/>
      <c r="E491" s="30"/>
      <c r="F491" s="30"/>
      <c r="G491" s="30"/>
      <c r="H491" s="31" t="n">
        <f aca="false">IF(D491=0,0,G491/D491)</f>
        <v>0</v>
      </c>
      <c r="I491" s="31" t="n">
        <f aca="false">IF(E491=0,0,G491/E491)</f>
        <v>0</v>
      </c>
      <c r="J491" s="31" t="n">
        <f aca="false">IF(F491=0,0,G491/F491)</f>
        <v>0</v>
      </c>
    </row>
    <row r="492" customFormat="false" ht="20.25" hidden="false" customHeight="true" outlineLevel="0" collapsed="false">
      <c r="A492" s="27" t="n">
        <v>2060899</v>
      </c>
      <c r="B492" s="46"/>
      <c r="C492" s="43" t="s">
        <v>483</v>
      </c>
      <c r="D492" s="30"/>
      <c r="E492" s="30"/>
      <c r="F492" s="30"/>
      <c r="G492" s="30"/>
      <c r="H492" s="31" t="n">
        <f aca="false">IF(D492=0,0,G492/D492)</f>
        <v>0</v>
      </c>
      <c r="I492" s="31" t="n">
        <f aca="false">IF(E492=0,0,G492/E492)</f>
        <v>0</v>
      </c>
      <c r="J492" s="31" t="n">
        <f aca="false">IF(F492=0,0,G492/F492)</f>
        <v>0</v>
      </c>
    </row>
    <row r="493" customFormat="false" ht="20.25" hidden="false" customHeight="true" outlineLevel="0" collapsed="false">
      <c r="A493" s="27" t="n">
        <v>20609</v>
      </c>
      <c r="B493" s="46"/>
      <c r="C493" s="43" t="s">
        <v>484</v>
      </c>
      <c r="D493" s="30"/>
      <c r="E493" s="30"/>
      <c r="F493" s="30"/>
      <c r="G493" s="30"/>
      <c r="H493" s="31" t="n">
        <f aca="false">IF(D493=0,0,G493/D493)</f>
        <v>0</v>
      </c>
      <c r="I493" s="31" t="n">
        <f aca="false">IF(E493=0,0,G493/E493)</f>
        <v>0</v>
      </c>
      <c r="J493" s="31" t="n">
        <f aca="false">IF(F493=0,0,G493/F493)</f>
        <v>0</v>
      </c>
    </row>
    <row r="494" customFormat="false" ht="20.25" hidden="false" customHeight="true" outlineLevel="0" collapsed="false">
      <c r="A494" s="27" t="n">
        <v>2060901</v>
      </c>
      <c r="B494" s="46"/>
      <c r="C494" s="43" t="s">
        <v>485</v>
      </c>
      <c r="D494" s="30"/>
      <c r="E494" s="30"/>
      <c r="F494" s="30"/>
      <c r="G494" s="30"/>
      <c r="H494" s="31" t="n">
        <f aca="false">IF(D494=0,0,G494/D494)</f>
        <v>0</v>
      </c>
      <c r="I494" s="31" t="n">
        <f aca="false">IF(E494=0,0,G494/E494)</f>
        <v>0</v>
      </c>
      <c r="J494" s="31" t="n">
        <f aca="false">IF(F494=0,0,G494/F494)</f>
        <v>0</v>
      </c>
    </row>
    <row r="495" customFormat="false" ht="20.25" hidden="false" customHeight="true" outlineLevel="0" collapsed="false">
      <c r="A495" s="27" t="n">
        <v>2060902</v>
      </c>
      <c r="B495" s="46"/>
      <c r="C495" s="43" t="s">
        <v>486</v>
      </c>
      <c r="D495" s="30"/>
      <c r="E495" s="30"/>
      <c r="F495" s="30"/>
      <c r="G495" s="30"/>
      <c r="H495" s="31" t="n">
        <f aca="false">IF(D495=0,0,G495/D495)</f>
        <v>0</v>
      </c>
      <c r="I495" s="31" t="n">
        <f aca="false">IF(E495=0,0,G495/E495)</f>
        <v>0</v>
      </c>
      <c r="J495" s="31" t="n">
        <f aca="false">IF(F495=0,0,G495/F495)</f>
        <v>0</v>
      </c>
    </row>
    <row r="496" customFormat="false" ht="20.25" hidden="false" customHeight="true" outlineLevel="0" collapsed="false">
      <c r="A496" s="27" t="n">
        <v>2060999</v>
      </c>
      <c r="B496" s="46"/>
      <c r="C496" s="43" t="s">
        <v>487</v>
      </c>
      <c r="D496" s="30"/>
      <c r="E496" s="30"/>
      <c r="F496" s="30"/>
      <c r="G496" s="30"/>
      <c r="H496" s="31" t="n">
        <f aca="false">IF(D496=0,0,G496/D496)</f>
        <v>0</v>
      </c>
      <c r="I496" s="31" t="n">
        <f aca="false">IF(E496=0,0,G496/E496)</f>
        <v>0</v>
      </c>
      <c r="J496" s="31" t="n">
        <f aca="false">IF(F496=0,0,G496/F496)</f>
        <v>0</v>
      </c>
    </row>
    <row r="497" customFormat="false" ht="20.25" hidden="false" customHeight="true" outlineLevel="0" collapsed="false">
      <c r="A497" s="27" t="n">
        <v>20699</v>
      </c>
      <c r="B497" s="46"/>
      <c r="C497" s="43" t="s">
        <v>488</v>
      </c>
      <c r="D497" s="30"/>
      <c r="E497" s="30"/>
      <c r="F497" s="30"/>
      <c r="G497" s="30"/>
      <c r="H497" s="31" t="n">
        <f aca="false">IF(D497=0,0,G497/D497)</f>
        <v>0</v>
      </c>
      <c r="I497" s="31" t="n">
        <f aca="false">IF(E497=0,0,G497/E497)</f>
        <v>0</v>
      </c>
      <c r="J497" s="31" t="n">
        <f aca="false">IF(F497=0,0,G497/F497)</f>
        <v>0</v>
      </c>
    </row>
    <row r="498" customFormat="false" ht="20.25" hidden="false" customHeight="true" outlineLevel="0" collapsed="false">
      <c r="A498" s="27" t="n">
        <v>2069901</v>
      </c>
      <c r="B498" s="46"/>
      <c r="C498" s="43" t="s">
        <v>489</v>
      </c>
      <c r="D498" s="30"/>
      <c r="E498" s="30"/>
      <c r="F498" s="30"/>
      <c r="G498" s="30"/>
      <c r="H498" s="31" t="n">
        <f aca="false">IF(D498=0,0,G498/D498)</f>
        <v>0</v>
      </c>
      <c r="I498" s="31" t="n">
        <f aca="false">IF(E498=0,0,G498/E498)</f>
        <v>0</v>
      </c>
      <c r="J498" s="31" t="n">
        <f aca="false">IF(F498=0,0,G498/F498)</f>
        <v>0</v>
      </c>
    </row>
    <row r="499" customFormat="false" ht="20.25" hidden="false" customHeight="true" outlineLevel="0" collapsed="false">
      <c r="A499" s="27" t="n">
        <v>2069902</v>
      </c>
      <c r="B499" s="46"/>
      <c r="C499" s="43" t="s">
        <v>490</v>
      </c>
      <c r="D499" s="30"/>
      <c r="E499" s="30"/>
      <c r="F499" s="30"/>
      <c r="G499" s="30"/>
      <c r="H499" s="31" t="n">
        <f aca="false">IF(D499=0,0,G499/D499)</f>
        <v>0</v>
      </c>
      <c r="I499" s="31" t="n">
        <f aca="false">IF(E499=0,0,G499/E499)</f>
        <v>0</v>
      </c>
      <c r="J499" s="31" t="n">
        <f aca="false">IF(F499=0,0,G499/F499)</f>
        <v>0</v>
      </c>
    </row>
    <row r="500" customFormat="false" ht="20.25" hidden="false" customHeight="true" outlineLevel="0" collapsed="false">
      <c r="A500" s="27" t="n">
        <v>2069903</v>
      </c>
      <c r="B500" s="46"/>
      <c r="C500" s="43" t="s">
        <v>491</v>
      </c>
      <c r="D500" s="30"/>
      <c r="E500" s="30"/>
      <c r="F500" s="30"/>
      <c r="G500" s="30"/>
      <c r="H500" s="31" t="n">
        <f aca="false">IF(D500=0,0,G500/D500)</f>
        <v>0</v>
      </c>
      <c r="I500" s="31" t="n">
        <f aca="false">IF(E500=0,0,G500/E500)</f>
        <v>0</v>
      </c>
      <c r="J500" s="31" t="n">
        <f aca="false">IF(F500=0,0,G500/F500)</f>
        <v>0</v>
      </c>
    </row>
    <row r="501" customFormat="false" ht="20.25" hidden="false" customHeight="true" outlineLevel="0" collapsed="false">
      <c r="A501" s="27" t="n">
        <v>2069999</v>
      </c>
      <c r="B501" s="46"/>
      <c r="C501" s="43" t="s">
        <v>492</v>
      </c>
      <c r="D501" s="30"/>
      <c r="E501" s="30"/>
      <c r="F501" s="30"/>
      <c r="G501" s="30"/>
      <c r="H501" s="31" t="n">
        <f aca="false">IF(D501=0,0,G501/D501)</f>
        <v>0</v>
      </c>
      <c r="I501" s="31" t="n">
        <f aca="false">IF(E501=0,0,G501/E501)</f>
        <v>0</v>
      </c>
      <c r="J501" s="31" t="n">
        <f aca="false">IF(F501=0,0,G501/F501)</f>
        <v>0</v>
      </c>
    </row>
    <row r="502" customFormat="false" ht="20.25" hidden="false" customHeight="true" outlineLevel="0" collapsed="false">
      <c r="A502" s="27" t="n">
        <v>207</v>
      </c>
      <c r="B502" s="45" t="s">
        <v>493</v>
      </c>
      <c r="C502" s="43" t="s">
        <v>112</v>
      </c>
      <c r="D502" s="30" t="n">
        <v>5501</v>
      </c>
      <c r="E502" s="30" t="n">
        <v>4723</v>
      </c>
      <c r="F502" s="30" t="n">
        <v>6013</v>
      </c>
      <c r="G502" s="30" t="n">
        <v>3795</v>
      </c>
      <c r="H502" s="31" t="n">
        <f aca="false">IF(D502=0,0,G502/D502)</f>
        <v>0.689874568260316</v>
      </c>
      <c r="I502" s="31" t="n">
        <f aca="false">IF(E502=0,0,G502/E502)</f>
        <v>0.803514715223375</v>
      </c>
      <c r="J502" s="31" t="n">
        <f aca="false">IF(F502=0,0,G502/F502)</f>
        <v>0.631132546150008</v>
      </c>
    </row>
    <row r="503" customFormat="false" ht="20.25" hidden="false" customHeight="true" outlineLevel="0" collapsed="false">
      <c r="A503" s="27" t="n">
        <v>20701</v>
      </c>
      <c r="B503" s="46"/>
      <c r="C503" s="43" t="s">
        <v>494</v>
      </c>
      <c r="D503" s="30" t="n">
        <v>4298</v>
      </c>
      <c r="E503" s="30" t="n">
        <v>3181</v>
      </c>
      <c r="F503" s="30" t="n">
        <v>4173</v>
      </c>
      <c r="G503" s="30" t="n">
        <v>2857</v>
      </c>
      <c r="H503" s="31" t="n">
        <f aca="false">IF(D503=0,0,G503/D503)</f>
        <v>0.66472778036296</v>
      </c>
      <c r="I503" s="31" t="n">
        <f aca="false">IF(E503=0,0,G503/E503)</f>
        <v>0.898145237346746</v>
      </c>
      <c r="J503" s="31" t="n">
        <f aca="false">IF(F503=0,0,G503/F503)</f>
        <v>0.68463934819075</v>
      </c>
    </row>
    <row r="504" customFormat="false" ht="20.25" hidden="false" customHeight="true" outlineLevel="0" collapsed="false">
      <c r="A504" s="27" t="n">
        <v>2070101</v>
      </c>
      <c r="B504" s="46"/>
      <c r="C504" s="43" t="s">
        <v>163</v>
      </c>
      <c r="D504" s="30"/>
      <c r="E504" s="30"/>
      <c r="F504" s="30" t="n">
        <v>1044</v>
      </c>
      <c r="G504" s="30" t="n">
        <v>945</v>
      </c>
      <c r="H504" s="31" t="n">
        <f aca="false">IF(D504=0,0,G504/D504)</f>
        <v>0</v>
      </c>
      <c r="I504" s="31" t="n">
        <f aca="false">IF(E504=0,0,G504/E504)</f>
        <v>0</v>
      </c>
      <c r="J504" s="31" t="n">
        <f aca="false">IF(F504=0,0,G504/F504)</f>
        <v>0.905172413793103</v>
      </c>
    </row>
    <row r="505" customFormat="false" ht="20.25" hidden="false" customHeight="true" outlineLevel="0" collapsed="false">
      <c r="A505" s="27" t="n">
        <v>2070102</v>
      </c>
      <c r="B505" s="46"/>
      <c r="C505" s="43" t="s">
        <v>164</v>
      </c>
      <c r="D505" s="30"/>
      <c r="E505" s="30"/>
      <c r="F505" s="30"/>
      <c r="G505" s="30"/>
      <c r="H505" s="31" t="n">
        <f aca="false">IF(D505=0,0,G505/D505)</f>
        <v>0</v>
      </c>
      <c r="I505" s="31" t="n">
        <f aca="false">IF(E505=0,0,G505/E505)</f>
        <v>0</v>
      </c>
      <c r="J505" s="31" t="n">
        <f aca="false">IF(F505=0,0,G505/F505)</f>
        <v>0</v>
      </c>
    </row>
    <row r="506" customFormat="false" ht="20.25" hidden="false" customHeight="true" outlineLevel="0" collapsed="false">
      <c r="A506" s="27" t="n">
        <v>2070103</v>
      </c>
      <c r="B506" s="46"/>
      <c r="C506" s="43" t="s">
        <v>165</v>
      </c>
      <c r="D506" s="30"/>
      <c r="E506" s="30"/>
      <c r="F506" s="30"/>
      <c r="G506" s="30"/>
      <c r="H506" s="31" t="n">
        <f aca="false">IF(D506=0,0,G506/D506)</f>
        <v>0</v>
      </c>
      <c r="I506" s="31" t="n">
        <f aca="false">IF(E506=0,0,G506/E506)</f>
        <v>0</v>
      </c>
      <c r="J506" s="31" t="n">
        <f aca="false">IF(F506=0,0,G506/F506)</f>
        <v>0</v>
      </c>
    </row>
    <row r="507" customFormat="false" ht="20.25" hidden="false" customHeight="true" outlineLevel="0" collapsed="false">
      <c r="A507" s="27" t="n">
        <v>2070104</v>
      </c>
      <c r="B507" s="46"/>
      <c r="C507" s="43" t="s">
        <v>495</v>
      </c>
      <c r="D507" s="30"/>
      <c r="E507" s="30"/>
      <c r="F507" s="30" t="n">
        <v>3</v>
      </c>
      <c r="G507" s="30" t="n">
        <v>3</v>
      </c>
      <c r="H507" s="31" t="n">
        <f aca="false">IF(D507=0,0,G507/D507)</f>
        <v>0</v>
      </c>
      <c r="I507" s="31" t="n">
        <f aca="false">IF(E507=0,0,G507/E507)</f>
        <v>0</v>
      </c>
      <c r="J507" s="31" t="n">
        <f aca="false">IF(F507=0,0,G507/F507)</f>
        <v>1</v>
      </c>
    </row>
    <row r="508" customFormat="false" ht="20.25" hidden="false" customHeight="true" outlineLevel="0" collapsed="false">
      <c r="A508" s="27" t="n">
        <v>2070105</v>
      </c>
      <c r="B508" s="46"/>
      <c r="C508" s="43" t="s">
        <v>496</v>
      </c>
      <c r="D508" s="30"/>
      <c r="E508" s="30"/>
      <c r="F508" s="30"/>
      <c r="G508" s="30"/>
      <c r="H508" s="31" t="n">
        <f aca="false">IF(D508=0,0,G508/D508)</f>
        <v>0</v>
      </c>
      <c r="I508" s="31" t="n">
        <f aca="false">IF(E508=0,0,G508/E508)</f>
        <v>0</v>
      </c>
      <c r="J508" s="31" t="n">
        <f aca="false">IF(F508=0,0,G508/F508)</f>
        <v>0</v>
      </c>
    </row>
    <row r="509" customFormat="false" ht="20.25" hidden="false" customHeight="true" outlineLevel="0" collapsed="false">
      <c r="A509" s="27" t="n">
        <v>2070106</v>
      </c>
      <c r="B509" s="46"/>
      <c r="C509" s="43" t="s">
        <v>497</v>
      </c>
      <c r="D509" s="30"/>
      <c r="E509" s="30"/>
      <c r="F509" s="30"/>
      <c r="G509" s="30"/>
      <c r="H509" s="31" t="n">
        <f aca="false">IF(D509=0,0,G509/D509)</f>
        <v>0</v>
      </c>
      <c r="I509" s="31" t="n">
        <f aca="false">IF(E509=0,0,G509/E509)</f>
        <v>0</v>
      </c>
      <c r="J509" s="31" t="n">
        <f aca="false">IF(F509=0,0,G509/F509)</f>
        <v>0</v>
      </c>
    </row>
    <row r="510" customFormat="false" ht="20.25" hidden="false" customHeight="true" outlineLevel="0" collapsed="false">
      <c r="A510" s="27" t="n">
        <v>2070107</v>
      </c>
      <c r="B510" s="46"/>
      <c r="C510" s="43" t="s">
        <v>498</v>
      </c>
      <c r="D510" s="30"/>
      <c r="E510" s="30"/>
      <c r="F510" s="30"/>
      <c r="G510" s="30"/>
      <c r="H510" s="31" t="n">
        <f aca="false">IF(D510=0,0,G510/D510)</f>
        <v>0</v>
      </c>
      <c r="I510" s="31" t="n">
        <f aca="false">IF(E510=0,0,G510/E510)</f>
        <v>0</v>
      </c>
      <c r="J510" s="31" t="n">
        <f aca="false">IF(F510=0,0,G510/F510)</f>
        <v>0</v>
      </c>
    </row>
    <row r="511" customFormat="false" ht="20.25" hidden="false" customHeight="true" outlineLevel="0" collapsed="false">
      <c r="A511" s="27" t="n">
        <v>2070108</v>
      </c>
      <c r="B511" s="46"/>
      <c r="C511" s="43" t="s">
        <v>499</v>
      </c>
      <c r="D511" s="30"/>
      <c r="E511" s="30"/>
      <c r="F511" s="30"/>
      <c r="G511" s="30"/>
      <c r="H511" s="31" t="n">
        <f aca="false">IF(D511=0,0,G511/D511)</f>
        <v>0</v>
      </c>
      <c r="I511" s="31" t="n">
        <f aca="false">IF(E511=0,0,G511/E511)</f>
        <v>0</v>
      </c>
      <c r="J511" s="31" t="n">
        <f aca="false">IF(F511=0,0,G511/F511)</f>
        <v>0</v>
      </c>
    </row>
    <row r="512" customFormat="false" ht="20.25" hidden="false" customHeight="true" outlineLevel="0" collapsed="false">
      <c r="A512" s="27" t="n">
        <v>2070109</v>
      </c>
      <c r="B512" s="46"/>
      <c r="C512" s="43" t="s">
        <v>500</v>
      </c>
      <c r="D512" s="30"/>
      <c r="E512" s="30"/>
      <c r="F512" s="30" t="n">
        <v>1035</v>
      </c>
      <c r="G512" s="30" t="n">
        <v>699</v>
      </c>
      <c r="H512" s="31" t="n">
        <f aca="false">IF(D512=0,0,G512/D512)</f>
        <v>0</v>
      </c>
      <c r="I512" s="31" t="n">
        <f aca="false">IF(E512=0,0,G512/E512)</f>
        <v>0</v>
      </c>
      <c r="J512" s="31" t="n">
        <f aca="false">IF(F512=0,0,G512/F512)</f>
        <v>0.67536231884058</v>
      </c>
    </row>
    <row r="513" customFormat="false" ht="20.25" hidden="false" customHeight="true" outlineLevel="0" collapsed="false">
      <c r="A513" s="27" t="n">
        <v>2070110</v>
      </c>
      <c r="B513" s="46"/>
      <c r="C513" s="43" t="s">
        <v>501</v>
      </c>
      <c r="D513" s="30"/>
      <c r="E513" s="30"/>
      <c r="F513" s="30"/>
      <c r="G513" s="30"/>
      <c r="H513" s="31" t="n">
        <f aca="false">IF(D513=0,0,G513/D513)</f>
        <v>0</v>
      </c>
      <c r="I513" s="31" t="n">
        <f aca="false">IF(E513=0,0,G513/E513)</f>
        <v>0</v>
      </c>
      <c r="J513" s="31" t="n">
        <f aca="false">IF(F513=0,0,G513/F513)</f>
        <v>0</v>
      </c>
    </row>
    <row r="514" customFormat="false" ht="20.25" hidden="false" customHeight="true" outlineLevel="0" collapsed="false">
      <c r="A514" s="27" t="n">
        <v>2070111</v>
      </c>
      <c r="B514" s="46"/>
      <c r="C514" s="43" t="s">
        <v>502</v>
      </c>
      <c r="D514" s="30"/>
      <c r="E514" s="30"/>
      <c r="F514" s="30" t="n">
        <v>2</v>
      </c>
      <c r="G514" s="30" t="n">
        <v>5</v>
      </c>
      <c r="H514" s="31" t="n">
        <f aca="false">IF(D514=0,0,G514/D514)</f>
        <v>0</v>
      </c>
      <c r="I514" s="31" t="n">
        <f aca="false">IF(E514=0,0,G514/E514)</f>
        <v>0</v>
      </c>
      <c r="J514" s="31" t="n">
        <f aca="false">IF(F514=0,0,G514/F514)</f>
        <v>2.5</v>
      </c>
    </row>
    <row r="515" customFormat="false" ht="20.25" hidden="false" customHeight="true" outlineLevel="0" collapsed="false">
      <c r="A515" s="27" t="n">
        <v>2070112</v>
      </c>
      <c r="B515" s="46"/>
      <c r="C515" s="43" t="s">
        <v>503</v>
      </c>
      <c r="D515" s="30"/>
      <c r="E515" s="30"/>
      <c r="F515" s="30"/>
      <c r="G515" s="30"/>
      <c r="H515" s="31" t="n">
        <f aca="false">IF(D515=0,0,G515/D515)</f>
        <v>0</v>
      </c>
      <c r="I515" s="31" t="n">
        <f aca="false">IF(E515=0,0,G515/E515)</f>
        <v>0</v>
      </c>
      <c r="J515" s="31" t="n">
        <f aca="false">IF(F515=0,0,G515/F515)</f>
        <v>0</v>
      </c>
    </row>
    <row r="516" customFormat="false" ht="20.25" hidden="false" customHeight="true" outlineLevel="0" collapsed="false">
      <c r="A516" s="27" t="n">
        <v>2070113</v>
      </c>
      <c r="B516" s="46"/>
      <c r="C516" s="43" t="s">
        <v>504</v>
      </c>
      <c r="D516" s="30"/>
      <c r="E516" s="30"/>
      <c r="F516" s="30" t="n">
        <v>21</v>
      </c>
      <c r="G516" s="30" t="n">
        <v>4</v>
      </c>
      <c r="H516" s="31" t="n">
        <f aca="false">IF(D516=0,0,G516/D516)</f>
        <v>0</v>
      </c>
      <c r="I516" s="31" t="n">
        <f aca="false">IF(E516=0,0,G516/E516)</f>
        <v>0</v>
      </c>
      <c r="J516" s="31" t="n">
        <f aca="false">IF(F516=0,0,G516/F516)</f>
        <v>0.19047619047619</v>
      </c>
    </row>
    <row r="517" customFormat="false" ht="20.25" hidden="false" customHeight="true" outlineLevel="0" collapsed="false">
      <c r="A517" s="27" t="n">
        <v>2070114</v>
      </c>
      <c r="B517" s="46"/>
      <c r="C517" s="43" t="s">
        <v>505</v>
      </c>
      <c r="D517" s="30"/>
      <c r="E517" s="30"/>
      <c r="F517" s="30"/>
      <c r="G517" s="30"/>
      <c r="H517" s="31" t="n">
        <f aca="false">IF(D517=0,0,G517/D517)</f>
        <v>0</v>
      </c>
      <c r="I517" s="31" t="n">
        <f aca="false">IF(E517=0,0,G517/E517)</f>
        <v>0</v>
      </c>
      <c r="J517" s="31" t="n">
        <f aca="false">IF(F517=0,0,G517/F517)</f>
        <v>0</v>
      </c>
    </row>
    <row r="518" customFormat="false" ht="20.25" hidden="false" customHeight="true" outlineLevel="0" collapsed="false">
      <c r="A518" s="27" t="n">
        <v>2070199</v>
      </c>
      <c r="B518" s="46"/>
      <c r="C518" s="43" t="s">
        <v>506</v>
      </c>
      <c r="D518" s="30"/>
      <c r="E518" s="30"/>
      <c r="F518" s="30" t="n">
        <v>2068</v>
      </c>
      <c r="G518" s="30" t="n">
        <v>1201</v>
      </c>
      <c r="H518" s="31" t="n">
        <f aca="false">IF(D518=0,0,G518/D518)</f>
        <v>0</v>
      </c>
      <c r="I518" s="31" t="n">
        <f aca="false">IF(E518=0,0,G518/E518)</f>
        <v>0</v>
      </c>
      <c r="J518" s="31" t="n">
        <f aca="false">IF(F518=0,0,G518/F518)</f>
        <v>0.580754352030948</v>
      </c>
    </row>
    <row r="519" customFormat="false" ht="20.25" hidden="false" customHeight="true" outlineLevel="0" collapsed="false">
      <c r="A519" s="27" t="n">
        <v>20702</v>
      </c>
      <c r="B519" s="46"/>
      <c r="C519" s="43" t="s">
        <v>507</v>
      </c>
      <c r="D519" s="30" t="n">
        <v>321</v>
      </c>
      <c r="E519" s="30" t="n">
        <v>233</v>
      </c>
      <c r="F519" s="30" t="n">
        <v>283</v>
      </c>
      <c r="G519" s="30" t="n">
        <v>124</v>
      </c>
      <c r="H519" s="31" t="n">
        <f aca="false">IF(D519=0,0,G519/D519)</f>
        <v>0.386292834890966</v>
      </c>
      <c r="I519" s="31" t="n">
        <f aca="false">IF(E519=0,0,G519/E519)</f>
        <v>0.532188841201717</v>
      </c>
      <c r="J519" s="31" t="n">
        <f aca="false">IF(F519=0,0,G519/F519)</f>
        <v>0.438162544169611</v>
      </c>
    </row>
    <row r="520" customFormat="false" ht="20.25" hidden="false" customHeight="true" outlineLevel="0" collapsed="false">
      <c r="A520" s="27" t="n">
        <v>2070201</v>
      </c>
      <c r="B520" s="46"/>
      <c r="C520" s="43" t="s">
        <v>163</v>
      </c>
      <c r="D520" s="30"/>
      <c r="E520" s="30"/>
      <c r="F520" s="30" t="n">
        <v>61</v>
      </c>
      <c r="G520" s="30" t="n">
        <v>65</v>
      </c>
      <c r="H520" s="31" t="n">
        <f aca="false">IF(D520=0,0,G520/D520)</f>
        <v>0</v>
      </c>
      <c r="I520" s="31" t="n">
        <f aca="false">IF(E520=0,0,G520/E520)</f>
        <v>0</v>
      </c>
      <c r="J520" s="31" t="n">
        <f aca="false">IF(F520=0,0,G520/F520)</f>
        <v>1.0655737704918</v>
      </c>
    </row>
    <row r="521" customFormat="false" ht="20.25" hidden="false" customHeight="true" outlineLevel="0" collapsed="false">
      <c r="A521" s="27" t="n">
        <v>2070202</v>
      </c>
      <c r="B521" s="46"/>
      <c r="C521" s="43" t="s">
        <v>164</v>
      </c>
      <c r="D521" s="30"/>
      <c r="E521" s="30"/>
      <c r="F521" s="30"/>
      <c r="G521" s="30"/>
      <c r="H521" s="31" t="n">
        <f aca="false">IF(D521=0,0,G521/D521)</f>
        <v>0</v>
      </c>
      <c r="I521" s="31" t="n">
        <f aca="false">IF(E521=0,0,G521/E521)</f>
        <v>0</v>
      </c>
      <c r="J521" s="31" t="n">
        <f aca="false">IF(F521=0,0,G521/F521)</f>
        <v>0</v>
      </c>
    </row>
    <row r="522" customFormat="false" ht="20.25" hidden="false" customHeight="true" outlineLevel="0" collapsed="false">
      <c r="A522" s="27" t="n">
        <v>2070203</v>
      </c>
      <c r="B522" s="46"/>
      <c r="C522" s="43" t="s">
        <v>165</v>
      </c>
      <c r="D522" s="30"/>
      <c r="E522" s="30"/>
      <c r="F522" s="30"/>
      <c r="G522" s="30"/>
      <c r="H522" s="31" t="n">
        <f aca="false">IF(D522=0,0,G522/D522)</f>
        <v>0</v>
      </c>
      <c r="I522" s="31" t="n">
        <f aca="false">IF(E522=0,0,G522/E522)</f>
        <v>0</v>
      </c>
      <c r="J522" s="31" t="n">
        <f aca="false">IF(F522=0,0,G522/F522)</f>
        <v>0</v>
      </c>
    </row>
    <row r="523" customFormat="false" ht="20.25" hidden="false" customHeight="true" outlineLevel="0" collapsed="false">
      <c r="A523" s="27" t="n">
        <v>2070204</v>
      </c>
      <c r="B523" s="46"/>
      <c r="C523" s="43" t="s">
        <v>508</v>
      </c>
      <c r="D523" s="30"/>
      <c r="E523" s="30"/>
      <c r="F523" s="30" t="n">
        <v>146</v>
      </c>
      <c r="G523" s="30" t="n">
        <v>4</v>
      </c>
      <c r="H523" s="31" t="n">
        <f aca="false">IF(D523=0,0,G523/D523)</f>
        <v>0</v>
      </c>
      <c r="I523" s="31" t="n">
        <f aca="false">IF(E523=0,0,G523/E523)</f>
        <v>0</v>
      </c>
      <c r="J523" s="31" t="n">
        <f aca="false">IF(F523=0,0,G523/F523)</f>
        <v>0.0273972602739726</v>
      </c>
    </row>
    <row r="524" customFormat="false" ht="20.25" hidden="false" customHeight="true" outlineLevel="0" collapsed="false">
      <c r="A524" s="27" t="n">
        <v>2070205</v>
      </c>
      <c r="B524" s="46"/>
      <c r="C524" s="43" t="s">
        <v>509</v>
      </c>
      <c r="D524" s="30"/>
      <c r="E524" s="30"/>
      <c r="F524" s="30" t="n">
        <v>50</v>
      </c>
      <c r="G524" s="30" t="n">
        <v>28</v>
      </c>
      <c r="H524" s="31" t="n">
        <f aca="false">IF(D524=0,0,G524/D524)</f>
        <v>0</v>
      </c>
      <c r="I524" s="31" t="n">
        <f aca="false">IF(E524=0,0,G524/E524)</f>
        <v>0</v>
      </c>
      <c r="J524" s="31" t="n">
        <f aca="false">IF(F524=0,0,G524/F524)</f>
        <v>0.56</v>
      </c>
    </row>
    <row r="525" customFormat="false" ht="20.25" hidden="false" customHeight="true" outlineLevel="0" collapsed="false">
      <c r="A525" s="27" t="n">
        <v>2070206</v>
      </c>
      <c r="B525" s="46"/>
      <c r="C525" s="43" t="s">
        <v>510</v>
      </c>
      <c r="D525" s="30"/>
      <c r="E525" s="30"/>
      <c r="F525" s="30"/>
      <c r="G525" s="30"/>
      <c r="H525" s="31" t="n">
        <f aca="false">IF(D525=0,0,G525/D525)</f>
        <v>0</v>
      </c>
      <c r="I525" s="31" t="n">
        <f aca="false">IF(E525=0,0,G525/E525)</f>
        <v>0</v>
      </c>
      <c r="J525" s="31" t="n">
        <f aca="false">IF(F525=0,0,G525/F525)</f>
        <v>0</v>
      </c>
    </row>
    <row r="526" customFormat="false" ht="20.25" hidden="false" customHeight="true" outlineLevel="0" collapsed="false">
      <c r="A526" s="27" t="n">
        <v>2070299</v>
      </c>
      <c r="B526" s="46"/>
      <c r="C526" s="43" t="s">
        <v>511</v>
      </c>
      <c r="D526" s="30"/>
      <c r="E526" s="30"/>
      <c r="F526" s="30" t="n">
        <v>26</v>
      </c>
      <c r="G526" s="30" t="n">
        <v>27</v>
      </c>
      <c r="H526" s="31" t="n">
        <f aca="false">IF(D526=0,0,G526/D526)</f>
        <v>0</v>
      </c>
      <c r="I526" s="31" t="n">
        <f aca="false">IF(E526=0,0,G526/E526)</f>
        <v>0</v>
      </c>
      <c r="J526" s="31" t="n">
        <f aca="false">IF(F526=0,0,G526/F526)</f>
        <v>1.03846153846154</v>
      </c>
    </row>
    <row r="527" customFormat="false" ht="20.25" hidden="false" customHeight="true" outlineLevel="0" collapsed="false">
      <c r="A527" s="27" t="n">
        <v>20703</v>
      </c>
      <c r="B527" s="46"/>
      <c r="C527" s="43" t="s">
        <v>512</v>
      </c>
      <c r="D527" s="30" t="n">
        <v>101</v>
      </c>
      <c r="E527" s="30" t="n">
        <v>93</v>
      </c>
      <c r="F527" s="30" t="n">
        <v>863</v>
      </c>
      <c r="G527" s="30" t="n">
        <v>23</v>
      </c>
      <c r="H527" s="31" t="n">
        <f aca="false">IF(D527=0,0,G527/D527)</f>
        <v>0.227722772277228</v>
      </c>
      <c r="I527" s="31" t="n">
        <f aca="false">IF(E527=0,0,G527/E527)</f>
        <v>0.247311827956989</v>
      </c>
      <c r="J527" s="31" t="n">
        <f aca="false">IF(F527=0,0,G527/F527)</f>
        <v>0.0266512166859791</v>
      </c>
    </row>
    <row r="528" customFormat="false" ht="20.25" hidden="false" customHeight="true" outlineLevel="0" collapsed="false">
      <c r="A528" s="27" t="n">
        <v>2070301</v>
      </c>
      <c r="B528" s="46"/>
      <c r="C528" s="43" t="s">
        <v>163</v>
      </c>
      <c r="D528" s="30"/>
      <c r="E528" s="30"/>
      <c r="F528" s="30" t="n">
        <v>16</v>
      </c>
      <c r="G528" s="30" t="n">
        <v>16</v>
      </c>
      <c r="H528" s="31" t="n">
        <f aca="false">IF(D528=0,0,G528/D528)</f>
        <v>0</v>
      </c>
      <c r="I528" s="31" t="n">
        <f aca="false">IF(E528=0,0,G528/E528)</f>
        <v>0</v>
      </c>
      <c r="J528" s="31" t="n">
        <f aca="false">IF(F528=0,0,G528/F528)</f>
        <v>1</v>
      </c>
    </row>
    <row r="529" customFormat="false" ht="20.25" hidden="false" customHeight="true" outlineLevel="0" collapsed="false">
      <c r="A529" s="27" t="n">
        <v>2070302</v>
      </c>
      <c r="B529" s="46"/>
      <c r="C529" s="43" t="s">
        <v>164</v>
      </c>
      <c r="D529" s="30"/>
      <c r="E529" s="30"/>
      <c r="F529" s="30"/>
      <c r="G529" s="30"/>
      <c r="H529" s="31" t="n">
        <f aca="false">IF(D529=0,0,G529/D529)</f>
        <v>0</v>
      </c>
      <c r="I529" s="31" t="n">
        <f aca="false">IF(E529=0,0,G529/E529)</f>
        <v>0</v>
      </c>
      <c r="J529" s="31" t="n">
        <f aca="false">IF(F529=0,0,G529/F529)</f>
        <v>0</v>
      </c>
    </row>
    <row r="530" customFormat="false" ht="20.25" hidden="false" customHeight="true" outlineLevel="0" collapsed="false">
      <c r="A530" s="27" t="n">
        <v>2070303</v>
      </c>
      <c r="B530" s="46"/>
      <c r="C530" s="43" t="s">
        <v>165</v>
      </c>
      <c r="D530" s="30"/>
      <c r="E530" s="30"/>
      <c r="F530" s="30"/>
      <c r="G530" s="30"/>
      <c r="H530" s="31" t="n">
        <f aca="false">IF(D530=0,0,G530/D530)</f>
        <v>0</v>
      </c>
      <c r="I530" s="31" t="n">
        <f aca="false">IF(E530=0,0,G530/E530)</f>
        <v>0</v>
      </c>
      <c r="J530" s="31" t="n">
        <f aca="false">IF(F530=0,0,G530/F530)</f>
        <v>0</v>
      </c>
    </row>
    <row r="531" customFormat="false" ht="20.25" hidden="false" customHeight="true" outlineLevel="0" collapsed="false">
      <c r="A531" s="27" t="n">
        <v>2070304</v>
      </c>
      <c r="B531" s="46"/>
      <c r="C531" s="43" t="s">
        <v>513</v>
      </c>
      <c r="D531" s="30"/>
      <c r="E531" s="30"/>
      <c r="F531" s="30"/>
      <c r="G531" s="30"/>
      <c r="H531" s="31" t="n">
        <f aca="false">IF(D531=0,0,G531/D531)</f>
        <v>0</v>
      </c>
      <c r="I531" s="31" t="n">
        <f aca="false">IF(E531=0,0,G531/E531)</f>
        <v>0</v>
      </c>
      <c r="J531" s="31" t="n">
        <f aca="false">IF(F531=0,0,G531/F531)</f>
        <v>0</v>
      </c>
    </row>
    <row r="532" customFormat="false" ht="20.25" hidden="false" customHeight="true" outlineLevel="0" collapsed="false">
      <c r="A532" s="27" t="n">
        <v>2070305</v>
      </c>
      <c r="B532" s="46"/>
      <c r="C532" s="43" t="s">
        <v>514</v>
      </c>
      <c r="D532" s="30"/>
      <c r="E532" s="30"/>
      <c r="F532" s="30"/>
      <c r="G532" s="30"/>
      <c r="H532" s="31" t="n">
        <f aca="false">IF(D532=0,0,G532/D532)</f>
        <v>0</v>
      </c>
      <c r="I532" s="31" t="n">
        <f aca="false">IF(E532=0,0,G532/E532)</f>
        <v>0</v>
      </c>
      <c r="J532" s="31" t="n">
        <f aca="false">IF(F532=0,0,G532/F532)</f>
        <v>0</v>
      </c>
    </row>
    <row r="533" customFormat="false" ht="20.25" hidden="false" customHeight="true" outlineLevel="0" collapsed="false">
      <c r="A533" s="27" t="n">
        <v>2070306</v>
      </c>
      <c r="B533" s="46"/>
      <c r="C533" s="43" t="s">
        <v>515</v>
      </c>
      <c r="D533" s="30"/>
      <c r="E533" s="30"/>
      <c r="F533" s="30" t="n">
        <v>200</v>
      </c>
      <c r="G533" s="30"/>
      <c r="H533" s="31" t="n">
        <f aca="false">IF(D533=0,0,G533/D533)</f>
        <v>0</v>
      </c>
      <c r="I533" s="31" t="n">
        <f aca="false">IF(E533=0,0,G533/E533)</f>
        <v>0</v>
      </c>
      <c r="J533" s="31" t="n">
        <f aca="false">IF(F533=0,0,G533/F533)</f>
        <v>0</v>
      </c>
    </row>
    <row r="534" customFormat="false" ht="20.25" hidden="false" customHeight="true" outlineLevel="0" collapsed="false">
      <c r="A534" s="27" t="n">
        <v>2070307</v>
      </c>
      <c r="B534" s="46"/>
      <c r="C534" s="43" t="s">
        <v>516</v>
      </c>
      <c r="D534" s="30"/>
      <c r="E534" s="30"/>
      <c r="F534" s="30" t="n">
        <v>638</v>
      </c>
      <c r="G534" s="30"/>
      <c r="H534" s="31" t="n">
        <f aca="false">IF(D534=0,0,G534/D534)</f>
        <v>0</v>
      </c>
      <c r="I534" s="31" t="n">
        <f aca="false">IF(E534=0,0,G534/E534)</f>
        <v>0</v>
      </c>
      <c r="J534" s="31" t="n">
        <f aca="false">IF(F534=0,0,G534/F534)</f>
        <v>0</v>
      </c>
    </row>
    <row r="535" customFormat="false" ht="20.25" hidden="false" customHeight="true" outlineLevel="0" collapsed="false">
      <c r="A535" s="27" t="n">
        <v>2070308</v>
      </c>
      <c r="B535" s="46"/>
      <c r="C535" s="43" t="s">
        <v>517</v>
      </c>
      <c r="D535" s="30"/>
      <c r="E535" s="30"/>
      <c r="F535" s="30" t="n">
        <v>9</v>
      </c>
      <c r="G535" s="30" t="n">
        <v>7</v>
      </c>
      <c r="H535" s="31" t="n">
        <f aca="false">IF(D535=0,0,G535/D535)</f>
        <v>0</v>
      </c>
      <c r="I535" s="31" t="n">
        <f aca="false">IF(E535=0,0,G535/E535)</f>
        <v>0</v>
      </c>
      <c r="J535" s="31" t="n">
        <f aca="false">IF(F535=0,0,G535/F535)</f>
        <v>0.777777777777778</v>
      </c>
    </row>
    <row r="536" customFormat="false" ht="20.25" hidden="false" customHeight="true" outlineLevel="0" collapsed="false">
      <c r="A536" s="27" t="n">
        <v>2070309</v>
      </c>
      <c r="B536" s="46"/>
      <c r="C536" s="43" t="s">
        <v>518</v>
      </c>
      <c r="D536" s="30"/>
      <c r="E536" s="30"/>
      <c r="F536" s="30"/>
      <c r="G536" s="30"/>
      <c r="H536" s="31" t="n">
        <f aca="false">IF(D536=0,0,G536/D536)</f>
        <v>0</v>
      </c>
      <c r="I536" s="31" t="n">
        <f aca="false">IF(E536=0,0,G536/E536)</f>
        <v>0</v>
      </c>
      <c r="J536" s="31" t="n">
        <f aca="false">IF(F536=0,0,G536/F536)</f>
        <v>0</v>
      </c>
    </row>
    <row r="537" customFormat="false" ht="20.25" hidden="false" customHeight="true" outlineLevel="0" collapsed="false">
      <c r="A537" s="27" t="n">
        <v>2070399</v>
      </c>
      <c r="B537" s="46"/>
      <c r="C537" s="43" t="s">
        <v>519</v>
      </c>
      <c r="D537" s="30"/>
      <c r="E537" s="30"/>
      <c r="F537" s="30"/>
      <c r="G537" s="30"/>
      <c r="H537" s="31" t="n">
        <f aca="false">IF(D537=0,0,G537/D537)</f>
        <v>0</v>
      </c>
      <c r="I537" s="31" t="n">
        <f aca="false">IF(E537=0,0,G537/E537)</f>
        <v>0</v>
      </c>
      <c r="J537" s="31" t="n">
        <f aca="false">IF(F537=0,0,G537/F537)</f>
        <v>0</v>
      </c>
    </row>
    <row r="538" customFormat="false" ht="20.25" hidden="false" customHeight="true" outlineLevel="0" collapsed="false">
      <c r="A538" s="27" t="n">
        <v>20706</v>
      </c>
      <c r="B538" s="46"/>
      <c r="C538" s="43" t="s">
        <v>520</v>
      </c>
      <c r="D538" s="30" t="n">
        <v>327</v>
      </c>
      <c r="E538" s="30" t="n">
        <v>426</v>
      </c>
      <c r="F538" s="30" t="n">
        <v>427</v>
      </c>
      <c r="G538" s="30" t="n">
        <v>426</v>
      </c>
      <c r="H538" s="31" t="n">
        <f aca="false">IF(D538=0,0,G538/D538)</f>
        <v>1.30275229357798</v>
      </c>
      <c r="I538" s="31" t="n">
        <f aca="false">IF(E538=0,0,G538/E538)</f>
        <v>1</v>
      </c>
      <c r="J538" s="31" t="n">
        <f aca="false">IF(F538=0,0,G538/F538)</f>
        <v>0.997658079625293</v>
      </c>
    </row>
    <row r="539" customFormat="false" ht="20.25" hidden="false" customHeight="true" outlineLevel="0" collapsed="false">
      <c r="A539" s="27" t="n">
        <v>2070601</v>
      </c>
      <c r="B539" s="46"/>
      <c r="C539" s="43" t="s">
        <v>163</v>
      </c>
      <c r="D539" s="30"/>
      <c r="E539" s="30"/>
      <c r="F539" s="30"/>
      <c r="G539" s="30" t="n">
        <v>15</v>
      </c>
      <c r="H539" s="31" t="n">
        <f aca="false">IF(D539=0,0,G539/D539)</f>
        <v>0</v>
      </c>
      <c r="I539" s="31" t="n">
        <f aca="false">IF(E539=0,0,G539/E539)</f>
        <v>0</v>
      </c>
      <c r="J539" s="31" t="n">
        <f aca="false">IF(F539=0,0,G539/F539)</f>
        <v>0</v>
      </c>
    </row>
    <row r="540" customFormat="false" ht="20.25" hidden="false" customHeight="true" outlineLevel="0" collapsed="false">
      <c r="A540" s="27" t="n">
        <v>2070602</v>
      </c>
      <c r="B540" s="46"/>
      <c r="C540" s="43" t="s">
        <v>164</v>
      </c>
      <c r="D540" s="30"/>
      <c r="E540" s="30"/>
      <c r="F540" s="30"/>
      <c r="G540" s="30"/>
      <c r="H540" s="31" t="n">
        <f aca="false">IF(D540=0,0,G540/D540)</f>
        <v>0</v>
      </c>
      <c r="I540" s="31" t="n">
        <f aca="false">IF(E540=0,0,G540/E540)</f>
        <v>0</v>
      </c>
      <c r="J540" s="31" t="n">
        <f aca="false">IF(F540=0,0,G540/F540)</f>
        <v>0</v>
      </c>
    </row>
    <row r="541" customFormat="false" ht="20.25" hidden="false" customHeight="true" outlineLevel="0" collapsed="false">
      <c r="A541" s="27" t="n">
        <v>2070603</v>
      </c>
      <c r="B541" s="46"/>
      <c r="C541" s="43" t="s">
        <v>165</v>
      </c>
      <c r="D541" s="30"/>
      <c r="E541" s="30"/>
      <c r="F541" s="30"/>
      <c r="G541" s="30"/>
      <c r="H541" s="31" t="n">
        <f aca="false">IF(D541=0,0,G541/D541)</f>
        <v>0</v>
      </c>
      <c r="I541" s="31" t="n">
        <f aca="false">IF(E541=0,0,G541/E541)</f>
        <v>0</v>
      </c>
      <c r="J541" s="31" t="n">
        <f aca="false">IF(F541=0,0,G541/F541)</f>
        <v>0</v>
      </c>
    </row>
    <row r="542" customFormat="false" ht="20.25" hidden="false" customHeight="true" outlineLevel="0" collapsed="false">
      <c r="A542" s="27" t="n">
        <v>2070604</v>
      </c>
      <c r="B542" s="46"/>
      <c r="C542" s="43" t="s">
        <v>521</v>
      </c>
      <c r="D542" s="30"/>
      <c r="E542" s="30"/>
      <c r="F542" s="30" t="n">
        <v>427</v>
      </c>
      <c r="G542" s="30" t="n">
        <v>411</v>
      </c>
      <c r="H542" s="31" t="n">
        <f aca="false">IF(D542=0,0,G542/D542)</f>
        <v>0</v>
      </c>
      <c r="I542" s="31" t="n">
        <f aca="false">IF(E542=0,0,G542/E542)</f>
        <v>0</v>
      </c>
      <c r="J542" s="31" t="n">
        <f aca="false">IF(F542=0,0,G542/F542)</f>
        <v>0.962529274004684</v>
      </c>
    </row>
    <row r="543" customFormat="false" ht="20.25" hidden="false" customHeight="true" outlineLevel="0" collapsed="false">
      <c r="A543" s="27" t="n">
        <v>2070605</v>
      </c>
      <c r="B543" s="46"/>
      <c r="C543" s="43" t="s">
        <v>522</v>
      </c>
      <c r="D543" s="30"/>
      <c r="E543" s="30"/>
      <c r="F543" s="30"/>
      <c r="G543" s="30"/>
      <c r="H543" s="31" t="n">
        <f aca="false">IF(D543=0,0,G543/D543)</f>
        <v>0</v>
      </c>
      <c r="I543" s="31" t="n">
        <f aca="false">IF(E543=0,0,G543/E543)</f>
        <v>0</v>
      </c>
      <c r="J543" s="31" t="n">
        <f aca="false">IF(F543=0,0,G543/F543)</f>
        <v>0</v>
      </c>
    </row>
    <row r="544" customFormat="false" ht="20.25" hidden="false" customHeight="true" outlineLevel="0" collapsed="false">
      <c r="A544" s="27" t="n">
        <v>2070606</v>
      </c>
      <c r="B544" s="46"/>
      <c r="C544" s="43" t="s">
        <v>523</v>
      </c>
      <c r="D544" s="30"/>
      <c r="E544" s="30"/>
      <c r="F544" s="30"/>
      <c r="G544" s="30"/>
      <c r="H544" s="31" t="n">
        <f aca="false">IF(D544=0,0,G544/D544)</f>
        <v>0</v>
      </c>
      <c r="I544" s="31" t="n">
        <f aca="false">IF(E544=0,0,G544/E544)</f>
        <v>0</v>
      </c>
      <c r="J544" s="31" t="n">
        <f aca="false">IF(F544=0,0,G544/F544)</f>
        <v>0</v>
      </c>
    </row>
    <row r="545" customFormat="false" ht="20.25" hidden="false" customHeight="true" outlineLevel="0" collapsed="false">
      <c r="A545" s="27" t="n">
        <v>2070607</v>
      </c>
      <c r="B545" s="46"/>
      <c r="C545" s="43" t="s">
        <v>524</v>
      </c>
      <c r="D545" s="30"/>
      <c r="E545" s="30"/>
      <c r="F545" s="30"/>
      <c r="G545" s="30"/>
      <c r="H545" s="31" t="n">
        <f aca="false">IF(D545=0,0,G545/D545)</f>
        <v>0</v>
      </c>
      <c r="I545" s="31" t="n">
        <f aca="false">IF(E545=0,0,G545/E545)</f>
        <v>0</v>
      </c>
      <c r="J545" s="31" t="n">
        <f aca="false">IF(F545=0,0,G545/F545)</f>
        <v>0</v>
      </c>
    </row>
    <row r="546" customFormat="false" ht="20.25" hidden="false" customHeight="true" outlineLevel="0" collapsed="false">
      <c r="A546" s="27" t="n">
        <v>2070699</v>
      </c>
      <c r="B546" s="46"/>
      <c r="C546" s="43" t="s">
        <v>525</v>
      </c>
      <c r="D546" s="30"/>
      <c r="E546" s="30"/>
      <c r="F546" s="30"/>
      <c r="G546" s="30"/>
      <c r="H546" s="31" t="n">
        <f aca="false">IF(D546=0,0,G546/D546)</f>
        <v>0</v>
      </c>
      <c r="I546" s="31" t="n">
        <f aca="false">IF(E546=0,0,G546/E546)</f>
        <v>0</v>
      </c>
      <c r="J546" s="31" t="n">
        <f aca="false">IF(F546=0,0,G546/F546)</f>
        <v>0</v>
      </c>
    </row>
    <row r="547" customFormat="false" ht="20.25" hidden="false" customHeight="true" outlineLevel="0" collapsed="false">
      <c r="A547" s="27" t="n">
        <v>20708</v>
      </c>
      <c r="B547" s="46"/>
      <c r="C547" s="43" t="s">
        <v>526</v>
      </c>
      <c r="D547" s="30" t="n">
        <v>31</v>
      </c>
      <c r="E547" s="30" t="n">
        <v>112</v>
      </c>
      <c r="F547" s="30" t="n">
        <v>164</v>
      </c>
      <c r="G547" s="30" t="n">
        <v>45</v>
      </c>
      <c r="H547" s="31" t="n">
        <f aca="false">IF(D547=0,0,G547/D547)</f>
        <v>1.45161290322581</v>
      </c>
      <c r="I547" s="31" t="n">
        <f aca="false">IF(E547=0,0,G547/E547)</f>
        <v>0.401785714285714</v>
      </c>
      <c r="J547" s="31" t="n">
        <f aca="false">IF(F547=0,0,G547/F547)</f>
        <v>0.274390243902439</v>
      </c>
    </row>
    <row r="548" customFormat="false" ht="20.25" hidden="false" customHeight="true" outlineLevel="0" collapsed="false">
      <c r="A548" s="27" t="n">
        <v>2070801</v>
      </c>
      <c r="B548" s="46"/>
      <c r="C548" s="43" t="s">
        <v>163</v>
      </c>
      <c r="D548" s="30"/>
      <c r="E548" s="30"/>
      <c r="F548" s="30"/>
      <c r="G548" s="30"/>
      <c r="H548" s="31" t="n">
        <f aca="false">IF(D548=0,0,G548/D548)</f>
        <v>0</v>
      </c>
      <c r="I548" s="31" t="n">
        <f aca="false">IF(E548=0,0,G548/E548)</f>
        <v>0</v>
      </c>
      <c r="J548" s="31" t="n">
        <f aca="false">IF(F548=0,0,G548/F548)</f>
        <v>0</v>
      </c>
    </row>
    <row r="549" customFormat="false" ht="20.25" hidden="false" customHeight="true" outlineLevel="0" collapsed="false">
      <c r="A549" s="27" t="n">
        <v>2070802</v>
      </c>
      <c r="B549" s="46"/>
      <c r="C549" s="43" t="s">
        <v>164</v>
      </c>
      <c r="D549" s="30"/>
      <c r="E549" s="30"/>
      <c r="F549" s="30"/>
      <c r="G549" s="30"/>
      <c r="H549" s="31" t="n">
        <f aca="false">IF(D549=0,0,G549/D549)</f>
        <v>0</v>
      </c>
      <c r="I549" s="31" t="n">
        <f aca="false">IF(E549=0,0,G549/E549)</f>
        <v>0</v>
      </c>
      <c r="J549" s="31" t="n">
        <f aca="false">IF(F549=0,0,G549/F549)</f>
        <v>0</v>
      </c>
    </row>
    <row r="550" customFormat="false" ht="20.25" hidden="false" customHeight="true" outlineLevel="0" collapsed="false">
      <c r="A550" s="27" t="n">
        <v>2070803</v>
      </c>
      <c r="B550" s="46"/>
      <c r="C550" s="43" t="s">
        <v>165</v>
      </c>
      <c r="D550" s="30"/>
      <c r="E550" s="30"/>
      <c r="F550" s="30"/>
      <c r="G550" s="30"/>
      <c r="H550" s="31" t="n">
        <f aca="false">IF(D550=0,0,G550/D550)</f>
        <v>0</v>
      </c>
      <c r="I550" s="31" t="n">
        <f aca="false">IF(E550=0,0,G550/E550)</f>
        <v>0</v>
      </c>
      <c r="J550" s="31" t="n">
        <f aca="false">IF(F550=0,0,G550/F550)</f>
        <v>0</v>
      </c>
    </row>
    <row r="551" customFormat="false" ht="20.25" hidden="false" customHeight="true" outlineLevel="0" collapsed="false">
      <c r="A551" s="27" t="n">
        <v>2070806</v>
      </c>
      <c r="B551" s="46"/>
      <c r="C551" s="43" t="s">
        <v>527</v>
      </c>
      <c r="D551" s="30"/>
      <c r="E551" s="30"/>
      <c r="F551" s="30"/>
      <c r="G551" s="30"/>
      <c r="H551" s="31" t="n">
        <f aca="false">IF(D551=0,0,G551/D551)</f>
        <v>0</v>
      </c>
      <c r="I551" s="31" t="n">
        <f aca="false">IF(E551=0,0,G551/E551)</f>
        <v>0</v>
      </c>
      <c r="J551" s="31" t="n">
        <f aca="false">IF(F551=0,0,G551/F551)</f>
        <v>0</v>
      </c>
    </row>
    <row r="552" customFormat="false" ht="20.25" hidden="false" customHeight="true" outlineLevel="0" collapsed="false">
      <c r="A552" s="27" t="n">
        <v>2070807</v>
      </c>
      <c r="B552" s="46"/>
      <c r="C552" s="43" t="s">
        <v>528</v>
      </c>
      <c r="D552" s="30"/>
      <c r="E552" s="30"/>
      <c r="F552" s="30"/>
      <c r="G552" s="30"/>
      <c r="H552" s="31" t="n">
        <f aca="false">IF(D552=0,0,G552/D552)</f>
        <v>0</v>
      </c>
      <c r="I552" s="31" t="n">
        <f aca="false">IF(E552=0,0,G552/E552)</f>
        <v>0</v>
      </c>
      <c r="J552" s="31" t="n">
        <f aca="false">IF(F552=0,0,G552/F552)</f>
        <v>0</v>
      </c>
    </row>
    <row r="553" customFormat="false" ht="20.25" hidden="false" customHeight="true" outlineLevel="0" collapsed="false">
      <c r="A553" s="27" t="n">
        <v>2070808</v>
      </c>
      <c r="B553" s="46"/>
      <c r="C553" s="43" t="s">
        <v>529</v>
      </c>
      <c r="D553" s="30"/>
      <c r="E553" s="30"/>
      <c r="F553" s="30" t="n">
        <v>2</v>
      </c>
      <c r="G553" s="30" t="n">
        <v>2</v>
      </c>
      <c r="H553" s="31" t="n">
        <f aca="false">IF(D553=0,0,G553/D553)</f>
        <v>0</v>
      </c>
      <c r="I553" s="31" t="n">
        <f aca="false">IF(E553=0,0,G553/E553)</f>
        <v>0</v>
      </c>
      <c r="J553" s="31" t="n">
        <f aca="false">IF(F553=0,0,G553/F553)</f>
        <v>1</v>
      </c>
    </row>
    <row r="554" customFormat="false" ht="20.25" hidden="false" customHeight="true" outlineLevel="0" collapsed="false">
      <c r="A554" s="27" t="n">
        <v>2070899</v>
      </c>
      <c r="B554" s="46"/>
      <c r="C554" s="43" t="s">
        <v>530</v>
      </c>
      <c r="D554" s="30"/>
      <c r="E554" s="30"/>
      <c r="F554" s="30" t="n">
        <v>162</v>
      </c>
      <c r="G554" s="30" t="n">
        <v>43</v>
      </c>
      <c r="H554" s="31" t="n">
        <f aca="false">IF(D554=0,0,G554/D554)</f>
        <v>0</v>
      </c>
      <c r="I554" s="31" t="n">
        <f aca="false">IF(E554=0,0,G554/E554)</f>
        <v>0</v>
      </c>
      <c r="J554" s="31" t="n">
        <f aca="false">IF(F554=0,0,G554/F554)</f>
        <v>0.265432098765432</v>
      </c>
    </row>
    <row r="555" customFormat="false" ht="20.25" hidden="false" customHeight="true" outlineLevel="0" collapsed="false">
      <c r="A555" s="27" t="n">
        <v>20799</v>
      </c>
      <c r="B555" s="46"/>
      <c r="C555" s="43" t="s">
        <v>531</v>
      </c>
      <c r="D555" s="30" t="n">
        <v>423</v>
      </c>
      <c r="E555" s="30" t="n">
        <v>678</v>
      </c>
      <c r="F555" s="30" t="n">
        <v>103</v>
      </c>
      <c r="G555" s="30" t="n">
        <v>320</v>
      </c>
      <c r="H555" s="31" t="n">
        <f aca="false">IF(D555=0,0,G555/D555)</f>
        <v>0.756501182033097</v>
      </c>
      <c r="I555" s="31" t="n">
        <f aca="false">IF(E555=0,0,G555/E555)</f>
        <v>0.471976401179941</v>
      </c>
      <c r="J555" s="31" t="n">
        <f aca="false">IF(F555=0,0,G555/F555)</f>
        <v>3.10679611650485</v>
      </c>
    </row>
    <row r="556" customFormat="false" ht="20.25" hidden="false" customHeight="true" outlineLevel="0" collapsed="false">
      <c r="A556" s="27" t="n">
        <v>2079902</v>
      </c>
      <c r="B556" s="46"/>
      <c r="C556" s="43" t="s">
        <v>532</v>
      </c>
      <c r="D556" s="30"/>
      <c r="E556" s="30"/>
      <c r="F556" s="30"/>
      <c r="G556" s="30"/>
      <c r="H556" s="31" t="n">
        <f aca="false">IF(D556=0,0,G556/D556)</f>
        <v>0</v>
      </c>
      <c r="I556" s="31" t="n">
        <f aca="false">IF(E556=0,0,G556/E556)</f>
        <v>0</v>
      </c>
      <c r="J556" s="31" t="n">
        <f aca="false">IF(F556=0,0,G556/F556)</f>
        <v>0</v>
      </c>
    </row>
    <row r="557" customFormat="false" ht="20.25" hidden="false" customHeight="true" outlineLevel="0" collapsed="false">
      <c r="A557" s="27" t="n">
        <v>2079903</v>
      </c>
      <c r="B557" s="46"/>
      <c r="C557" s="43" t="s">
        <v>533</v>
      </c>
      <c r="D557" s="30"/>
      <c r="E557" s="30"/>
      <c r="F557" s="30" t="n">
        <v>9</v>
      </c>
      <c r="G557" s="30"/>
      <c r="H557" s="31" t="n">
        <f aca="false">IF(D557=0,0,G557/D557)</f>
        <v>0</v>
      </c>
      <c r="I557" s="31" t="n">
        <f aca="false">IF(E557=0,0,G557/E557)</f>
        <v>0</v>
      </c>
      <c r="J557" s="31" t="n">
        <f aca="false">IF(F557=0,0,G557/F557)</f>
        <v>0</v>
      </c>
    </row>
    <row r="558" customFormat="false" ht="20.25" hidden="false" customHeight="true" outlineLevel="0" collapsed="false">
      <c r="A558" s="27" t="n">
        <v>2079999</v>
      </c>
      <c r="B558" s="46"/>
      <c r="C558" s="43" t="s">
        <v>534</v>
      </c>
      <c r="D558" s="30"/>
      <c r="E558" s="30"/>
      <c r="F558" s="30" t="n">
        <v>94</v>
      </c>
      <c r="G558" s="30" t="n">
        <v>320</v>
      </c>
      <c r="H558" s="31" t="n">
        <f aca="false">IF(D558=0,0,G558/D558)</f>
        <v>0</v>
      </c>
      <c r="I558" s="31" t="n">
        <f aca="false">IF(E558=0,0,G558/E558)</f>
        <v>0</v>
      </c>
      <c r="J558" s="31" t="n">
        <f aca="false">IF(F558=0,0,G558/F558)</f>
        <v>3.40425531914894</v>
      </c>
    </row>
    <row r="559" customFormat="false" ht="20.25" hidden="false" customHeight="true" outlineLevel="0" collapsed="false">
      <c r="A559" s="27" t="n">
        <v>208</v>
      </c>
      <c r="B559" s="45" t="s">
        <v>535</v>
      </c>
      <c r="C559" s="43" t="s">
        <v>113</v>
      </c>
      <c r="D559" s="30" t="n">
        <v>70626</v>
      </c>
      <c r="E559" s="30" t="n">
        <v>69756</v>
      </c>
      <c r="F559" s="30" t="n">
        <v>77346</v>
      </c>
      <c r="G559" s="30" t="n">
        <v>69485</v>
      </c>
      <c r="H559" s="31" t="n">
        <f aca="false">IF(D559=0,0,G559/D559)</f>
        <v>0.983844476538385</v>
      </c>
      <c r="I559" s="31" t="n">
        <f aca="false">IF(E559=0,0,G559/E559)</f>
        <v>0.99611502953151</v>
      </c>
      <c r="J559" s="31" t="n">
        <f aca="false">IF(F559=0,0,G559/F559)</f>
        <v>0.89836578491454</v>
      </c>
    </row>
    <row r="560" customFormat="false" ht="20.25" hidden="false" customHeight="true" outlineLevel="0" collapsed="false">
      <c r="A560" s="27" t="n">
        <v>20801</v>
      </c>
      <c r="B560" s="46"/>
      <c r="C560" s="43" t="s">
        <v>536</v>
      </c>
      <c r="D560" s="30" t="n">
        <v>1761</v>
      </c>
      <c r="E560" s="30" t="n">
        <v>1925</v>
      </c>
      <c r="F560" s="30" t="n">
        <v>2082</v>
      </c>
      <c r="G560" s="30" t="n">
        <v>1925</v>
      </c>
      <c r="H560" s="31" t="n">
        <f aca="false">IF(D560=0,0,G560/D560)</f>
        <v>1.0931289040318</v>
      </c>
      <c r="I560" s="31" t="n">
        <f aca="false">IF(E560=0,0,G560/E560)</f>
        <v>1</v>
      </c>
      <c r="J560" s="31" t="n">
        <f aca="false">IF(F560=0,0,G560/F560)</f>
        <v>0.924591738712776</v>
      </c>
    </row>
    <row r="561" customFormat="false" ht="20.25" hidden="false" customHeight="true" outlineLevel="0" collapsed="false">
      <c r="A561" s="27" t="n">
        <v>2080101</v>
      </c>
      <c r="B561" s="46"/>
      <c r="C561" s="43" t="s">
        <v>163</v>
      </c>
      <c r="D561" s="30"/>
      <c r="E561" s="30"/>
      <c r="F561" s="30" t="n">
        <v>901</v>
      </c>
      <c r="G561" s="30" t="n">
        <v>734</v>
      </c>
      <c r="H561" s="31" t="n">
        <f aca="false">IF(D561=0,0,G561/D561)</f>
        <v>0</v>
      </c>
      <c r="I561" s="31" t="n">
        <f aca="false">IF(E561=0,0,G561/E561)</f>
        <v>0</v>
      </c>
      <c r="J561" s="31" t="n">
        <f aca="false">IF(F561=0,0,G561/F561)</f>
        <v>0.81465038845727</v>
      </c>
    </row>
    <row r="562" customFormat="false" ht="20.25" hidden="false" customHeight="true" outlineLevel="0" collapsed="false">
      <c r="A562" s="27" t="n">
        <v>2080102</v>
      </c>
      <c r="B562" s="46"/>
      <c r="C562" s="43" t="s">
        <v>164</v>
      </c>
      <c r="D562" s="30"/>
      <c r="E562" s="30"/>
      <c r="F562" s="30"/>
      <c r="G562" s="30"/>
      <c r="H562" s="31" t="n">
        <f aca="false">IF(D562=0,0,G562/D562)</f>
        <v>0</v>
      </c>
      <c r="I562" s="31" t="n">
        <f aca="false">IF(E562=0,0,G562/E562)</f>
        <v>0</v>
      </c>
      <c r="J562" s="31" t="n">
        <f aca="false">IF(F562=0,0,G562/F562)</f>
        <v>0</v>
      </c>
    </row>
    <row r="563" customFormat="false" ht="20.25" hidden="false" customHeight="true" outlineLevel="0" collapsed="false">
      <c r="A563" s="27" t="n">
        <v>2080103</v>
      </c>
      <c r="B563" s="46"/>
      <c r="C563" s="43" t="s">
        <v>165</v>
      </c>
      <c r="D563" s="30"/>
      <c r="E563" s="30"/>
      <c r="F563" s="30"/>
      <c r="G563" s="30"/>
      <c r="H563" s="31" t="n">
        <f aca="false">IF(D563=0,0,G563/D563)</f>
        <v>0</v>
      </c>
      <c r="I563" s="31" t="n">
        <f aca="false">IF(E563=0,0,G563/E563)</f>
        <v>0</v>
      </c>
      <c r="J563" s="31" t="n">
        <f aca="false">IF(F563=0,0,G563/F563)</f>
        <v>0</v>
      </c>
    </row>
    <row r="564" customFormat="false" ht="20.25" hidden="false" customHeight="true" outlineLevel="0" collapsed="false">
      <c r="A564" s="27" t="n">
        <v>2080104</v>
      </c>
      <c r="B564" s="46"/>
      <c r="C564" s="43" t="s">
        <v>537</v>
      </c>
      <c r="D564" s="30"/>
      <c r="E564" s="30"/>
      <c r="F564" s="30"/>
      <c r="G564" s="30"/>
      <c r="H564" s="31" t="n">
        <f aca="false">IF(D564=0,0,G564/D564)</f>
        <v>0</v>
      </c>
      <c r="I564" s="31" t="n">
        <f aca="false">IF(E564=0,0,G564/E564)</f>
        <v>0</v>
      </c>
      <c r="J564" s="31" t="n">
        <f aca="false">IF(F564=0,0,G564/F564)</f>
        <v>0</v>
      </c>
    </row>
    <row r="565" customFormat="false" ht="20.25" hidden="false" customHeight="true" outlineLevel="0" collapsed="false">
      <c r="A565" s="27" t="n">
        <v>2080105</v>
      </c>
      <c r="B565" s="46"/>
      <c r="C565" s="43" t="s">
        <v>538</v>
      </c>
      <c r="D565" s="30"/>
      <c r="E565" s="30"/>
      <c r="F565" s="30" t="n">
        <v>6</v>
      </c>
      <c r="G565" s="30"/>
      <c r="H565" s="31" t="n">
        <f aca="false">IF(D565=0,0,G565/D565)</f>
        <v>0</v>
      </c>
      <c r="I565" s="31" t="n">
        <f aca="false">IF(E565=0,0,G565/E565)</f>
        <v>0</v>
      </c>
      <c r="J565" s="31" t="n">
        <f aca="false">IF(F565=0,0,G565/F565)</f>
        <v>0</v>
      </c>
    </row>
    <row r="566" customFormat="false" ht="20.25" hidden="false" customHeight="true" outlineLevel="0" collapsed="false">
      <c r="A566" s="27" t="n">
        <v>2080106</v>
      </c>
      <c r="B566" s="46"/>
      <c r="C566" s="43" t="s">
        <v>539</v>
      </c>
      <c r="D566" s="30"/>
      <c r="E566" s="30"/>
      <c r="F566" s="30"/>
      <c r="G566" s="30"/>
      <c r="H566" s="31" t="n">
        <f aca="false">IF(D566=0,0,G566/D566)</f>
        <v>0</v>
      </c>
      <c r="I566" s="31" t="n">
        <f aca="false">IF(E566=0,0,G566/E566)</f>
        <v>0</v>
      </c>
      <c r="J566" s="31" t="n">
        <f aca="false">IF(F566=0,0,G566/F566)</f>
        <v>0</v>
      </c>
    </row>
    <row r="567" customFormat="false" ht="20.25" hidden="false" customHeight="true" outlineLevel="0" collapsed="false">
      <c r="A567" s="27" t="n">
        <v>2080107</v>
      </c>
      <c r="B567" s="46"/>
      <c r="C567" s="43" t="s">
        <v>540</v>
      </c>
      <c r="D567" s="30"/>
      <c r="E567" s="30"/>
      <c r="F567" s="30"/>
      <c r="G567" s="30"/>
      <c r="H567" s="31" t="n">
        <f aca="false">IF(D567=0,0,G567/D567)</f>
        <v>0</v>
      </c>
      <c r="I567" s="31" t="n">
        <f aca="false">IF(E567=0,0,G567/E567)</f>
        <v>0</v>
      </c>
      <c r="J567" s="31" t="n">
        <f aca="false">IF(F567=0,0,G567/F567)</f>
        <v>0</v>
      </c>
    </row>
    <row r="568" customFormat="false" ht="20.25" hidden="false" customHeight="true" outlineLevel="0" collapsed="false">
      <c r="A568" s="27" t="n">
        <v>2080108</v>
      </c>
      <c r="B568" s="46"/>
      <c r="C568" s="43" t="s">
        <v>203</v>
      </c>
      <c r="D568" s="30"/>
      <c r="E568" s="30"/>
      <c r="F568" s="30"/>
      <c r="G568" s="30"/>
      <c r="H568" s="31" t="n">
        <f aca="false">IF(D568=0,0,G568/D568)</f>
        <v>0</v>
      </c>
      <c r="I568" s="31" t="n">
        <f aca="false">IF(E568=0,0,G568/E568)</f>
        <v>0</v>
      </c>
      <c r="J568" s="31" t="n">
        <f aca="false">IF(F568=0,0,G568/F568)</f>
        <v>0</v>
      </c>
    </row>
    <row r="569" customFormat="false" ht="20.25" hidden="false" customHeight="true" outlineLevel="0" collapsed="false">
      <c r="A569" s="27" t="n">
        <v>2080109</v>
      </c>
      <c r="B569" s="46"/>
      <c r="C569" s="43" t="s">
        <v>541</v>
      </c>
      <c r="D569" s="30"/>
      <c r="E569" s="30"/>
      <c r="F569" s="30" t="n">
        <v>1072</v>
      </c>
      <c r="G569" s="30" t="n">
        <v>963</v>
      </c>
      <c r="H569" s="31" t="n">
        <f aca="false">IF(D569=0,0,G569/D569)</f>
        <v>0</v>
      </c>
      <c r="I569" s="31" t="n">
        <f aca="false">IF(E569=0,0,G569/E569)</f>
        <v>0</v>
      </c>
      <c r="J569" s="31" t="n">
        <f aca="false">IF(F569=0,0,G569/F569)</f>
        <v>0.898320895522388</v>
      </c>
    </row>
    <row r="570" customFormat="false" ht="20.25" hidden="false" customHeight="true" outlineLevel="0" collapsed="false">
      <c r="A570" s="27" t="n">
        <v>2080110</v>
      </c>
      <c r="B570" s="46"/>
      <c r="C570" s="43" t="s">
        <v>542</v>
      </c>
      <c r="D570" s="30"/>
      <c r="E570" s="30"/>
      <c r="F570" s="30"/>
      <c r="G570" s="30"/>
      <c r="H570" s="31" t="n">
        <f aca="false">IF(D570=0,0,G570/D570)</f>
        <v>0</v>
      </c>
      <c r="I570" s="31" t="n">
        <f aca="false">IF(E570=0,0,G570/E570)</f>
        <v>0</v>
      </c>
      <c r="J570" s="31" t="n">
        <f aca="false">IF(F570=0,0,G570/F570)</f>
        <v>0</v>
      </c>
    </row>
    <row r="571" customFormat="false" ht="20.25" hidden="false" customHeight="true" outlineLevel="0" collapsed="false">
      <c r="A571" s="27" t="n">
        <v>2080111</v>
      </c>
      <c r="B571" s="46"/>
      <c r="C571" s="43" t="s">
        <v>543</v>
      </c>
      <c r="D571" s="30"/>
      <c r="E571" s="30"/>
      <c r="F571" s="30"/>
      <c r="G571" s="30"/>
      <c r="H571" s="31" t="n">
        <f aca="false">IF(D571=0,0,G571/D571)</f>
        <v>0</v>
      </c>
      <c r="I571" s="31" t="n">
        <f aca="false">IF(E571=0,0,G571/E571)</f>
        <v>0</v>
      </c>
      <c r="J571" s="31" t="n">
        <f aca="false">IF(F571=0,0,G571/F571)</f>
        <v>0</v>
      </c>
    </row>
    <row r="572" customFormat="false" ht="20.25" hidden="false" customHeight="true" outlineLevel="0" collapsed="false">
      <c r="A572" s="27" t="n">
        <v>2080112</v>
      </c>
      <c r="B572" s="46"/>
      <c r="C572" s="43" t="s">
        <v>544</v>
      </c>
      <c r="D572" s="30"/>
      <c r="E572" s="30"/>
      <c r="F572" s="30"/>
      <c r="G572" s="30"/>
      <c r="H572" s="31" t="n">
        <f aca="false">IF(D572=0,0,G572/D572)</f>
        <v>0</v>
      </c>
      <c r="I572" s="31" t="n">
        <f aca="false">IF(E572=0,0,G572/E572)</f>
        <v>0</v>
      </c>
      <c r="J572" s="31" t="n">
        <f aca="false">IF(F572=0,0,G572/F572)</f>
        <v>0</v>
      </c>
    </row>
    <row r="573" customFormat="false" ht="20.25" hidden="false" customHeight="true" outlineLevel="0" collapsed="false">
      <c r="A573" s="27" t="n">
        <v>2080113</v>
      </c>
      <c r="B573" s="46"/>
      <c r="C573" s="43" t="s">
        <v>545</v>
      </c>
      <c r="D573" s="30"/>
      <c r="E573" s="30"/>
      <c r="F573" s="30"/>
      <c r="G573" s="30"/>
      <c r="H573" s="31" t="n">
        <f aca="false">IF(D573=0,0,G573/D573)</f>
        <v>0</v>
      </c>
      <c r="I573" s="31" t="n">
        <f aca="false">IF(E573=0,0,G573/E573)</f>
        <v>0</v>
      </c>
      <c r="J573" s="31" t="n">
        <f aca="false">IF(F573=0,0,G573/F573)</f>
        <v>0</v>
      </c>
    </row>
    <row r="574" customFormat="false" ht="20.25" hidden="false" customHeight="true" outlineLevel="0" collapsed="false">
      <c r="A574" s="27" t="n">
        <v>2080114</v>
      </c>
      <c r="B574" s="46"/>
      <c r="C574" s="43" t="s">
        <v>546</v>
      </c>
      <c r="D574" s="30"/>
      <c r="E574" s="30"/>
      <c r="F574" s="30"/>
      <c r="G574" s="30"/>
      <c r="H574" s="31" t="n">
        <f aca="false">IF(D574=0,0,G574/D574)</f>
        <v>0</v>
      </c>
      <c r="I574" s="31" t="n">
        <f aca="false">IF(E574=0,0,G574/E574)</f>
        <v>0</v>
      </c>
      <c r="J574" s="31" t="n">
        <f aca="false">IF(F574=0,0,G574/F574)</f>
        <v>0</v>
      </c>
    </row>
    <row r="575" customFormat="false" ht="20.25" hidden="false" customHeight="true" outlineLevel="0" collapsed="false">
      <c r="A575" s="27" t="n">
        <v>2080115</v>
      </c>
      <c r="B575" s="46"/>
      <c r="C575" s="43" t="s">
        <v>547</v>
      </c>
      <c r="D575" s="30"/>
      <c r="E575" s="30"/>
      <c r="F575" s="30"/>
      <c r="G575" s="30"/>
      <c r="H575" s="31" t="n">
        <f aca="false">IF(D575=0,0,G575/D575)</f>
        <v>0</v>
      </c>
      <c r="I575" s="31" t="n">
        <f aca="false">IF(E575=0,0,G575/E575)</f>
        <v>0</v>
      </c>
      <c r="J575" s="31" t="n">
        <f aca="false">IF(F575=0,0,G575/F575)</f>
        <v>0</v>
      </c>
    </row>
    <row r="576" customFormat="false" ht="20.25" hidden="false" customHeight="true" outlineLevel="0" collapsed="false">
      <c r="A576" s="27" t="n">
        <v>2080116</v>
      </c>
      <c r="B576" s="46"/>
      <c r="C576" s="43" t="s">
        <v>548</v>
      </c>
      <c r="D576" s="30"/>
      <c r="E576" s="30"/>
      <c r="F576" s="30"/>
      <c r="G576" s="30"/>
      <c r="H576" s="31" t="n">
        <f aca="false">IF(D576=0,0,G576/D576)</f>
        <v>0</v>
      </c>
      <c r="I576" s="31" t="n">
        <f aca="false">IF(E576=0,0,G576/E576)</f>
        <v>0</v>
      </c>
      <c r="J576" s="31" t="n">
        <f aca="false">IF(F576=0,0,G576/F576)</f>
        <v>0</v>
      </c>
    </row>
    <row r="577" customFormat="false" ht="20.25" hidden="false" customHeight="true" outlineLevel="0" collapsed="false">
      <c r="A577" s="27" t="n">
        <v>2080150</v>
      </c>
      <c r="B577" s="46"/>
      <c r="C577" s="43" t="s">
        <v>172</v>
      </c>
      <c r="D577" s="30"/>
      <c r="E577" s="30"/>
      <c r="F577" s="30"/>
      <c r="G577" s="30"/>
      <c r="H577" s="31" t="n">
        <f aca="false">IF(D577=0,0,G577/D577)</f>
        <v>0</v>
      </c>
      <c r="I577" s="31" t="n">
        <f aca="false">IF(E577=0,0,G577/E577)</f>
        <v>0</v>
      </c>
      <c r="J577" s="31" t="n">
        <f aca="false">IF(F577=0,0,G577/F577)</f>
        <v>0</v>
      </c>
    </row>
    <row r="578" customFormat="false" ht="20.25" hidden="false" customHeight="true" outlineLevel="0" collapsed="false">
      <c r="A578" s="27" t="n">
        <v>2080199</v>
      </c>
      <c r="B578" s="46"/>
      <c r="C578" s="43" t="s">
        <v>549</v>
      </c>
      <c r="D578" s="30"/>
      <c r="E578" s="30"/>
      <c r="F578" s="30" t="n">
        <v>103</v>
      </c>
      <c r="G578" s="30" t="n">
        <v>228</v>
      </c>
      <c r="H578" s="31" t="n">
        <f aca="false">IF(D578=0,0,G578/D578)</f>
        <v>0</v>
      </c>
      <c r="I578" s="31" t="n">
        <f aca="false">IF(E578=0,0,G578/E578)</f>
        <v>0</v>
      </c>
      <c r="J578" s="31" t="n">
        <f aca="false">IF(F578=0,0,G578/F578)</f>
        <v>2.21359223300971</v>
      </c>
    </row>
    <row r="579" customFormat="false" ht="20.25" hidden="false" customHeight="true" outlineLevel="0" collapsed="false">
      <c r="A579" s="27" t="n">
        <v>20802</v>
      </c>
      <c r="B579" s="46"/>
      <c r="C579" s="43" t="s">
        <v>550</v>
      </c>
      <c r="D579" s="30" t="n">
        <v>11407</v>
      </c>
      <c r="E579" s="30" t="n">
        <v>9308</v>
      </c>
      <c r="F579" s="30" t="n">
        <v>11270</v>
      </c>
      <c r="G579" s="30" t="n">
        <v>9308</v>
      </c>
      <c r="H579" s="31" t="n">
        <f aca="false">IF(D579=0,0,G579/D579)</f>
        <v>0.81599018146752</v>
      </c>
      <c r="I579" s="31" t="n">
        <f aca="false">IF(E579=0,0,G579/E579)</f>
        <v>1</v>
      </c>
      <c r="J579" s="31" t="n">
        <f aca="false">IF(F579=0,0,G579/F579)</f>
        <v>0.825909494232476</v>
      </c>
    </row>
    <row r="580" customFormat="false" ht="20.25" hidden="false" customHeight="true" outlineLevel="0" collapsed="false">
      <c r="A580" s="27" t="n">
        <v>2080201</v>
      </c>
      <c r="B580" s="46"/>
      <c r="C580" s="43" t="s">
        <v>163</v>
      </c>
      <c r="D580" s="30"/>
      <c r="E580" s="30"/>
      <c r="F580" s="30" t="n">
        <v>519</v>
      </c>
      <c r="G580" s="30" t="n">
        <v>550</v>
      </c>
      <c r="H580" s="31" t="n">
        <f aca="false">IF(D580=0,0,G580/D580)</f>
        <v>0</v>
      </c>
      <c r="I580" s="31" t="n">
        <f aca="false">IF(E580=0,0,G580/E580)</f>
        <v>0</v>
      </c>
      <c r="J580" s="31" t="n">
        <f aca="false">IF(F580=0,0,G580/F580)</f>
        <v>1.0597302504817</v>
      </c>
    </row>
    <row r="581" customFormat="false" ht="20.25" hidden="false" customHeight="true" outlineLevel="0" collapsed="false">
      <c r="A581" s="27" t="n">
        <v>2080202</v>
      </c>
      <c r="B581" s="46"/>
      <c r="C581" s="43" t="s">
        <v>164</v>
      </c>
      <c r="D581" s="30"/>
      <c r="E581" s="30"/>
      <c r="F581" s="30"/>
      <c r="G581" s="30"/>
      <c r="H581" s="31" t="n">
        <f aca="false">IF(D581=0,0,G581/D581)</f>
        <v>0</v>
      </c>
      <c r="I581" s="31" t="n">
        <f aca="false">IF(E581=0,0,G581/E581)</f>
        <v>0</v>
      </c>
      <c r="J581" s="31" t="n">
        <f aca="false">IF(F581=0,0,G581/F581)</f>
        <v>0</v>
      </c>
    </row>
    <row r="582" customFormat="false" ht="20.25" hidden="false" customHeight="true" outlineLevel="0" collapsed="false">
      <c r="A582" s="27" t="n">
        <v>2080203</v>
      </c>
      <c r="B582" s="46"/>
      <c r="C582" s="43" t="s">
        <v>165</v>
      </c>
      <c r="D582" s="30"/>
      <c r="E582" s="30"/>
      <c r="F582" s="30"/>
      <c r="G582" s="30"/>
      <c r="H582" s="31" t="n">
        <f aca="false">IF(D582=0,0,G582/D582)</f>
        <v>0</v>
      </c>
      <c r="I582" s="31" t="n">
        <f aca="false">IF(E582=0,0,G582/E582)</f>
        <v>0</v>
      </c>
      <c r="J582" s="31" t="n">
        <f aca="false">IF(F582=0,0,G582/F582)</f>
        <v>0</v>
      </c>
    </row>
    <row r="583" customFormat="false" ht="20.25" hidden="false" customHeight="true" outlineLevel="0" collapsed="false">
      <c r="A583" s="27" t="n">
        <v>2080206</v>
      </c>
      <c r="B583" s="46"/>
      <c r="C583" s="43" t="s">
        <v>551</v>
      </c>
      <c r="D583" s="30"/>
      <c r="E583" s="30"/>
      <c r="F583" s="30"/>
      <c r="G583" s="30"/>
      <c r="H583" s="31" t="n">
        <f aca="false">IF(D583=0,0,G583/D583)</f>
        <v>0</v>
      </c>
      <c r="I583" s="31" t="n">
        <f aca="false">IF(E583=0,0,G583/E583)</f>
        <v>0</v>
      </c>
      <c r="J583" s="31" t="n">
        <f aca="false">IF(F583=0,0,G583/F583)</f>
        <v>0</v>
      </c>
    </row>
    <row r="584" customFormat="false" ht="20.25" hidden="false" customHeight="true" outlineLevel="0" collapsed="false">
      <c r="A584" s="27" t="n">
        <v>2080207</v>
      </c>
      <c r="B584" s="46"/>
      <c r="C584" s="43" t="s">
        <v>552</v>
      </c>
      <c r="D584" s="30"/>
      <c r="E584" s="30"/>
      <c r="F584" s="30"/>
      <c r="G584" s="30"/>
      <c r="H584" s="31" t="n">
        <f aca="false">IF(D584=0,0,G584/D584)</f>
        <v>0</v>
      </c>
      <c r="I584" s="31" t="n">
        <f aca="false">IF(E584=0,0,G584/E584)</f>
        <v>0</v>
      </c>
      <c r="J584" s="31" t="n">
        <f aca="false">IF(F584=0,0,G584/F584)</f>
        <v>0</v>
      </c>
    </row>
    <row r="585" customFormat="false" ht="20.25" hidden="false" customHeight="true" outlineLevel="0" collapsed="false">
      <c r="A585" s="27" t="n">
        <v>2080208</v>
      </c>
      <c r="B585" s="46"/>
      <c r="C585" s="43" t="s">
        <v>553</v>
      </c>
      <c r="D585" s="30"/>
      <c r="E585" s="30"/>
      <c r="F585" s="30" t="n">
        <v>10282</v>
      </c>
      <c r="G585" s="30" t="n">
        <v>8574</v>
      </c>
      <c r="H585" s="31" t="n">
        <f aca="false">IF(D585=0,0,G585/D585)</f>
        <v>0</v>
      </c>
      <c r="I585" s="31" t="n">
        <f aca="false">IF(E585=0,0,G585/E585)</f>
        <v>0</v>
      </c>
      <c r="J585" s="31" t="n">
        <f aca="false">IF(F585=0,0,G585/F585)</f>
        <v>0.8338844582766</v>
      </c>
    </row>
    <row r="586" customFormat="false" ht="20.25" hidden="false" customHeight="true" outlineLevel="0" collapsed="false">
      <c r="A586" s="27" t="n">
        <v>2080299</v>
      </c>
      <c r="B586" s="46"/>
      <c r="C586" s="43" t="s">
        <v>554</v>
      </c>
      <c r="D586" s="30"/>
      <c r="E586" s="30"/>
      <c r="F586" s="30" t="n">
        <v>469</v>
      </c>
      <c r="G586" s="30" t="n">
        <v>184</v>
      </c>
      <c r="H586" s="31" t="n">
        <f aca="false">IF(D586=0,0,G586/D586)</f>
        <v>0</v>
      </c>
      <c r="I586" s="31" t="n">
        <f aca="false">IF(E586=0,0,G586/E586)</f>
        <v>0</v>
      </c>
      <c r="J586" s="31" t="n">
        <f aca="false">IF(F586=0,0,G586/F586)</f>
        <v>0.392324093816631</v>
      </c>
    </row>
    <row r="587" customFormat="false" ht="20.25" hidden="false" customHeight="true" outlineLevel="0" collapsed="false">
      <c r="A587" s="27" t="n">
        <v>20804</v>
      </c>
      <c r="B587" s="46"/>
      <c r="C587" s="43" t="s">
        <v>555</v>
      </c>
      <c r="D587" s="30"/>
      <c r="E587" s="30"/>
      <c r="F587" s="30"/>
      <c r="G587" s="30"/>
      <c r="H587" s="31" t="n">
        <f aca="false">IF(D587=0,0,G587/D587)</f>
        <v>0</v>
      </c>
      <c r="I587" s="31" t="n">
        <f aca="false">IF(E587=0,0,G587/E587)</f>
        <v>0</v>
      </c>
      <c r="J587" s="31" t="n">
        <f aca="false">IF(F587=0,0,G587/F587)</f>
        <v>0</v>
      </c>
    </row>
    <row r="588" customFormat="false" ht="20.25" hidden="false" customHeight="true" outlineLevel="0" collapsed="false">
      <c r="A588" s="27" t="n">
        <v>2080402</v>
      </c>
      <c r="B588" s="46"/>
      <c r="C588" s="43" t="s">
        <v>556</v>
      </c>
      <c r="D588" s="30"/>
      <c r="E588" s="30"/>
      <c r="F588" s="30"/>
      <c r="G588" s="30"/>
      <c r="H588" s="31" t="n">
        <f aca="false">IF(D588=0,0,G588/D588)</f>
        <v>0</v>
      </c>
      <c r="I588" s="31" t="n">
        <f aca="false">IF(E588=0,0,G588/E588)</f>
        <v>0</v>
      </c>
      <c r="J588" s="31" t="n">
        <f aca="false">IF(F588=0,0,G588/F588)</f>
        <v>0</v>
      </c>
    </row>
    <row r="589" customFormat="false" ht="20.25" hidden="false" customHeight="true" outlineLevel="0" collapsed="false">
      <c r="A589" s="27" t="n">
        <v>20805</v>
      </c>
      <c r="B589" s="46"/>
      <c r="C589" s="43" t="s">
        <v>557</v>
      </c>
      <c r="D589" s="30" t="n">
        <v>32745</v>
      </c>
      <c r="E589" s="30" t="n">
        <v>33115</v>
      </c>
      <c r="F589" s="30" t="n">
        <v>30037</v>
      </c>
      <c r="G589" s="30" t="n">
        <v>33115</v>
      </c>
      <c r="H589" s="31" t="n">
        <f aca="false">IF(D589=0,0,G589/D589)</f>
        <v>1.01129943502825</v>
      </c>
      <c r="I589" s="31" t="n">
        <f aca="false">IF(E589=0,0,G589/E589)</f>
        <v>1</v>
      </c>
      <c r="J589" s="31" t="n">
        <f aca="false">IF(F589=0,0,G589/F589)</f>
        <v>1.10247361587376</v>
      </c>
    </row>
    <row r="590" customFormat="false" ht="20.25" hidden="false" customHeight="true" outlineLevel="0" collapsed="false">
      <c r="A590" s="27" t="n">
        <v>2080501</v>
      </c>
      <c r="B590" s="46"/>
      <c r="C590" s="43" t="s">
        <v>558</v>
      </c>
      <c r="D590" s="30"/>
      <c r="E590" s="30"/>
      <c r="F590" s="30" t="n">
        <v>210</v>
      </c>
      <c r="G590" s="30" t="n">
        <v>170</v>
      </c>
      <c r="H590" s="31" t="n">
        <f aca="false">IF(D590=0,0,G590/D590)</f>
        <v>0</v>
      </c>
      <c r="I590" s="31" t="n">
        <f aca="false">IF(E590=0,0,G590/E590)</f>
        <v>0</v>
      </c>
      <c r="J590" s="31" t="n">
        <f aca="false">IF(F590=0,0,G590/F590)</f>
        <v>0.80952380952381</v>
      </c>
    </row>
    <row r="591" customFormat="false" ht="20.25" hidden="false" customHeight="true" outlineLevel="0" collapsed="false">
      <c r="A591" s="27" t="n">
        <v>2080502</v>
      </c>
      <c r="B591" s="46"/>
      <c r="C591" s="43" t="s">
        <v>559</v>
      </c>
      <c r="D591" s="30"/>
      <c r="E591" s="30"/>
      <c r="F591" s="30" t="n">
        <v>53</v>
      </c>
      <c r="G591" s="30" t="n">
        <v>69</v>
      </c>
      <c r="H591" s="31" t="n">
        <f aca="false">IF(D591=0,0,G591/D591)</f>
        <v>0</v>
      </c>
      <c r="I591" s="31" t="n">
        <f aca="false">IF(E591=0,0,G591/E591)</f>
        <v>0</v>
      </c>
      <c r="J591" s="31" t="n">
        <f aca="false">IF(F591=0,0,G591/F591)</f>
        <v>1.30188679245283</v>
      </c>
    </row>
    <row r="592" customFormat="false" ht="20.25" hidden="false" customHeight="true" outlineLevel="0" collapsed="false">
      <c r="A592" s="27" t="n">
        <v>2080503</v>
      </c>
      <c r="B592" s="46"/>
      <c r="C592" s="43" t="s">
        <v>560</v>
      </c>
      <c r="D592" s="30"/>
      <c r="E592" s="30"/>
      <c r="F592" s="30"/>
      <c r="G592" s="30"/>
      <c r="H592" s="31" t="n">
        <f aca="false">IF(D592=0,0,G592/D592)</f>
        <v>0</v>
      </c>
      <c r="I592" s="31" t="n">
        <f aca="false">IF(E592=0,0,G592/E592)</f>
        <v>0</v>
      </c>
      <c r="J592" s="31" t="n">
        <f aca="false">IF(F592=0,0,G592/F592)</f>
        <v>0</v>
      </c>
    </row>
    <row r="593" customFormat="false" ht="20.25" hidden="false" customHeight="true" outlineLevel="0" collapsed="false">
      <c r="A593" s="27" t="n">
        <v>2080505</v>
      </c>
      <c r="B593" s="46"/>
      <c r="C593" s="43" t="s">
        <v>561</v>
      </c>
      <c r="D593" s="30"/>
      <c r="E593" s="30"/>
      <c r="F593" s="30" t="n">
        <v>16310</v>
      </c>
      <c r="G593" s="30" t="n">
        <v>18539</v>
      </c>
      <c r="H593" s="31" t="n">
        <f aca="false">IF(D593=0,0,G593/D593)</f>
        <v>0</v>
      </c>
      <c r="I593" s="31" t="n">
        <f aca="false">IF(E593=0,0,G593/E593)</f>
        <v>0</v>
      </c>
      <c r="J593" s="31" t="n">
        <f aca="false">IF(F593=0,0,G593/F593)</f>
        <v>1.13666462293072</v>
      </c>
    </row>
    <row r="594" customFormat="false" ht="20.25" hidden="false" customHeight="true" outlineLevel="0" collapsed="false">
      <c r="A594" s="27" t="n">
        <v>2080506</v>
      </c>
      <c r="B594" s="46"/>
      <c r="C594" s="43" t="s">
        <v>562</v>
      </c>
      <c r="D594" s="30"/>
      <c r="E594" s="30"/>
      <c r="F594" s="30" t="n">
        <v>3096</v>
      </c>
      <c r="G594" s="30" t="n">
        <v>3035</v>
      </c>
      <c r="H594" s="31" t="n">
        <f aca="false">IF(D594=0,0,G594/D594)</f>
        <v>0</v>
      </c>
      <c r="I594" s="31" t="n">
        <f aca="false">IF(E594=0,0,G594/E594)</f>
        <v>0</v>
      </c>
      <c r="J594" s="31" t="n">
        <f aca="false">IF(F594=0,0,G594/F594)</f>
        <v>0.980297157622739</v>
      </c>
    </row>
    <row r="595" customFormat="false" ht="20.25" hidden="false" customHeight="true" outlineLevel="0" collapsed="false">
      <c r="A595" s="27" t="n">
        <v>2080507</v>
      </c>
      <c r="B595" s="46"/>
      <c r="C595" s="43" t="s">
        <v>563</v>
      </c>
      <c r="D595" s="30"/>
      <c r="E595" s="30"/>
      <c r="F595" s="30" t="n">
        <v>2277</v>
      </c>
      <c r="G595" s="30" t="n">
        <v>2541</v>
      </c>
      <c r="H595" s="31" t="n">
        <f aca="false">IF(D595=0,0,G595/D595)</f>
        <v>0</v>
      </c>
      <c r="I595" s="31" t="n">
        <f aca="false">IF(E595=0,0,G595/E595)</f>
        <v>0</v>
      </c>
      <c r="J595" s="31" t="n">
        <f aca="false">IF(F595=0,0,G595/F595)</f>
        <v>1.11594202898551</v>
      </c>
    </row>
    <row r="596" customFormat="false" ht="20.25" hidden="false" customHeight="true" outlineLevel="0" collapsed="false">
      <c r="A596" s="27" t="n">
        <v>2080508</v>
      </c>
      <c r="B596" s="46"/>
      <c r="C596" s="43" t="s">
        <v>564</v>
      </c>
      <c r="D596" s="30"/>
      <c r="E596" s="30"/>
      <c r="F596" s="30"/>
      <c r="G596" s="30"/>
      <c r="H596" s="31" t="n">
        <f aca="false">IF(D596=0,0,G596/D596)</f>
        <v>0</v>
      </c>
      <c r="I596" s="31" t="n">
        <f aca="false">IF(E596=0,0,G596/E596)</f>
        <v>0</v>
      </c>
      <c r="J596" s="31" t="n">
        <f aca="false">IF(F596=0,0,G596/F596)</f>
        <v>0</v>
      </c>
    </row>
    <row r="597" customFormat="false" ht="20.25" hidden="false" customHeight="true" outlineLevel="0" collapsed="false">
      <c r="A597" s="27" t="n">
        <v>2080599</v>
      </c>
      <c r="B597" s="46"/>
      <c r="C597" s="43" t="s">
        <v>565</v>
      </c>
      <c r="D597" s="30"/>
      <c r="E597" s="30"/>
      <c r="F597" s="30" t="n">
        <v>8091</v>
      </c>
      <c r="G597" s="30" t="n">
        <v>8761</v>
      </c>
      <c r="H597" s="31" t="n">
        <f aca="false">IF(D597=0,0,G597/D597)</f>
        <v>0</v>
      </c>
      <c r="I597" s="31" t="n">
        <f aca="false">IF(E597=0,0,G597/E597)</f>
        <v>0</v>
      </c>
      <c r="J597" s="31" t="n">
        <f aca="false">IF(F597=0,0,G597/F597)</f>
        <v>1.08280805833642</v>
      </c>
    </row>
    <row r="598" customFormat="false" ht="20.25" hidden="false" customHeight="true" outlineLevel="0" collapsed="false">
      <c r="A598" s="27" t="n">
        <v>20806</v>
      </c>
      <c r="B598" s="46"/>
      <c r="C598" s="43" t="s">
        <v>566</v>
      </c>
      <c r="D598" s="30" t="n">
        <v>43</v>
      </c>
      <c r="E598" s="30" t="n">
        <v>34</v>
      </c>
      <c r="F598" s="30" t="n">
        <v>29</v>
      </c>
      <c r="G598" s="30" t="n">
        <v>34</v>
      </c>
      <c r="H598" s="31" t="n">
        <f aca="false">IF(D598=0,0,G598/D598)</f>
        <v>0.790697674418605</v>
      </c>
      <c r="I598" s="31" t="n">
        <f aca="false">IF(E598=0,0,G598/E598)</f>
        <v>1</v>
      </c>
      <c r="J598" s="31" t="n">
        <f aca="false">IF(F598=0,0,G598/F598)</f>
        <v>1.17241379310345</v>
      </c>
    </row>
    <row r="599" customFormat="false" ht="20.25" hidden="false" customHeight="true" outlineLevel="0" collapsed="false">
      <c r="A599" s="27" t="n">
        <v>2080601</v>
      </c>
      <c r="B599" s="46"/>
      <c r="C599" s="43" t="s">
        <v>567</v>
      </c>
      <c r="D599" s="30"/>
      <c r="E599" s="30"/>
      <c r="F599" s="30" t="n">
        <v>27</v>
      </c>
      <c r="G599" s="30" t="n">
        <v>29</v>
      </c>
      <c r="H599" s="31" t="n">
        <f aca="false">IF(D599=0,0,G599/D599)</f>
        <v>0</v>
      </c>
      <c r="I599" s="31" t="n">
        <f aca="false">IF(E599=0,0,G599/E599)</f>
        <v>0</v>
      </c>
      <c r="J599" s="31" t="n">
        <f aca="false">IF(F599=0,0,G599/F599)</f>
        <v>1.07407407407407</v>
      </c>
    </row>
    <row r="600" customFormat="false" ht="20.25" hidden="false" customHeight="true" outlineLevel="0" collapsed="false">
      <c r="A600" s="27" t="n">
        <v>2080602</v>
      </c>
      <c r="B600" s="46"/>
      <c r="C600" s="43" t="s">
        <v>568</v>
      </c>
      <c r="D600" s="30"/>
      <c r="E600" s="30"/>
      <c r="F600" s="30"/>
      <c r="G600" s="30"/>
      <c r="H600" s="31" t="n">
        <f aca="false">IF(D600=0,0,G600/D600)</f>
        <v>0</v>
      </c>
      <c r="I600" s="31" t="n">
        <f aca="false">IF(E600=0,0,G600/E600)</f>
        <v>0</v>
      </c>
      <c r="J600" s="31" t="n">
        <f aca="false">IF(F600=0,0,G600/F600)</f>
        <v>0</v>
      </c>
    </row>
    <row r="601" customFormat="false" ht="20.25" hidden="false" customHeight="true" outlineLevel="0" collapsed="false">
      <c r="A601" s="27" t="n">
        <v>2080699</v>
      </c>
      <c r="B601" s="46"/>
      <c r="C601" s="43" t="s">
        <v>569</v>
      </c>
      <c r="D601" s="30"/>
      <c r="E601" s="30"/>
      <c r="F601" s="30" t="n">
        <v>2</v>
      </c>
      <c r="G601" s="30" t="n">
        <v>5</v>
      </c>
      <c r="H601" s="31" t="n">
        <f aca="false">IF(D601=0,0,G601/D601)</f>
        <v>0</v>
      </c>
      <c r="I601" s="31" t="n">
        <f aca="false">IF(E601=0,0,G601/E601)</f>
        <v>0</v>
      </c>
      <c r="J601" s="31" t="n">
        <f aca="false">IF(F601=0,0,G601/F601)</f>
        <v>2.5</v>
      </c>
    </row>
    <row r="602" customFormat="false" ht="20.25" hidden="false" customHeight="true" outlineLevel="0" collapsed="false">
      <c r="A602" s="27" t="n">
        <v>20807</v>
      </c>
      <c r="B602" s="46"/>
      <c r="C602" s="43" t="s">
        <v>570</v>
      </c>
      <c r="D602" s="30" t="n">
        <v>369</v>
      </c>
      <c r="E602" s="30" t="n">
        <v>1456</v>
      </c>
      <c r="F602" s="30" t="n">
        <v>2166</v>
      </c>
      <c r="G602" s="30" t="n">
        <v>1297</v>
      </c>
      <c r="H602" s="31" t="n">
        <f aca="false">IF(D602=0,0,G602/D602)</f>
        <v>3.51490514905149</v>
      </c>
      <c r="I602" s="31" t="n">
        <f aca="false">IF(E602=0,0,G602/E602)</f>
        <v>0.890796703296703</v>
      </c>
      <c r="J602" s="31" t="n">
        <f aca="false">IF(F602=0,0,G602/F602)</f>
        <v>0.598799630655586</v>
      </c>
    </row>
    <row r="603" customFormat="false" ht="20.25" hidden="false" customHeight="true" outlineLevel="0" collapsed="false">
      <c r="A603" s="27" t="n">
        <v>2080701</v>
      </c>
      <c r="B603" s="46"/>
      <c r="C603" s="43" t="s">
        <v>571</v>
      </c>
      <c r="D603" s="30"/>
      <c r="E603" s="30"/>
      <c r="F603" s="30"/>
      <c r="G603" s="30"/>
      <c r="H603" s="31" t="n">
        <f aca="false">IF(D603=0,0,G603/D603)</f>
        <v>0</v>
      </c>
      <c r="I603" s="31" t="n">
        <f aca="false">IF(E603=0,0,G603/E603)</f>
        <v>0</v>
      </c>
      <c r="J603" s="31" t="n">
        <f aca="false">IF(F603=0,0,G603/F603)</f>
        <v>0</v>
      </c>
    </row>
    <row r="604" customFormat="false" ht="20.25" hidden="false" customHeight="true" outlineLevel="0" collapsed="false">
      <c r="A604" s="27" t="n">
        <v>2080702</v>
      </c>
      <c r="B604" s="46"/>
      <c r="C604" s="43" t="s">
        <v>572</v>
      </c>
      <c r="D604" s="30"/>
      <c r="E604" s="30"/>
      <c r="F604" s="30" t="n">
        <v>80</v>
      </c>
      <c r="G604" s="30"/>
      <c r="H604" s="31" t="n">
        <f aca="false">IF(D604=0,0,G604/D604)</f>
        <v>0</v>
      </c>
      <c r="I604" s="31" t="n">
        <f aca="false">IF(E604=0,0,G604/E604)</f>
        <v>0</v>
      </c>
      <c r="J604" s="31" t="n">
        <f aca="false">IF(F604=0,0,G604/F604)</f>
        <v>0</v>
      </c>
    </row>
    <row r="605" customFormat="false" ht="20.25" hidden="false" customHeight="true" outlineLevel="0" collapsed="false">
      <c r="A605" s="27" t="n">
        <v>2080704</v>
      </c>
      <c r="B605" s="46"/>
      <c r="C605" s="43" t="s">
        <v>573</v>
      </c>
      <c r="D605" s="30"/>
      <c r="E605" s="30"/>
      <c r="F605" s="30"/>
      <c r="G605" s="30"/>
      <c r="H605" s="31" t="n">
        <f aca="false">IF(D605=0,0,G605/D605)</f>
        <v>0</v>
      </c>
      <c r="I605" s="31" t="n">
        <f aca="false">IF(E605=0,0,G605/E605)</f>
        <v>0</v>
      </c>
      <c r="J605" s="31" t="n">
        <f aca="false">IF(F605=0,0,G605/F605)</f>
        <v>0</v>
      </c>
    </row>
    <row r="606" customFormat="false" ht="20.25" hidden="false" customHeight="true" outlineLevel="0" collapsed="false">
      <c r="A606" s="27" t="n">
        <v>2080705</v>
      </c>
      <c r="B606" s="46"/>
      <c r="C606" s="43" t="s">
        <v>574</v>
      </c>
      <c r="D606" s="30"/>
      <c r="E606" s="30"/>
      <c r="F606" s="30" t="n">
        <v>11</v>
      </c>
      <c r="G606" s="30" t="n">
        <v>24</v>
      </c>
      <c r="H606" s="31" t="n">
        <f aca="false">IF(D606=0,0,G606/D606)</f>
        <v>0</v>
      </c>
      <c r="I606" s="31" t="n">
        <f aca="false">IF(E606=0,0,G606/E606)</f>
        <v>0</v>
      </c>
      <c r="J606" s="31" t="n">
        <f aca="false">IF(F606=0,0,G606/F606)</f>
        <v>2.18181818181818</v>
      </c>
    </row>
    <row r="607" customFormat="false" ht="20.25" hidden="false" customHeight="true" outlineLevel="0" collapsed="false">
      <c r="A607" s="27" t="n">
        <v>2080709</v>
      </c>
      <c r="B607" s="46"/>
      <c r="C607" s="43" t="s">
        <v>575</v>
      </c>
      <c r="D607" s="30"/>
      <c r="E607" s="30"/>
      <c r="F607" s="30"/>
      <c r="G607" s="30"/>
      <c r="H607" s="31" t="n">
        <f aca="false">IF(D607=0,0,G607/D607)</f>
        <v>0</v>
      </c>
      <c r="I607" s="31" t="n">
        <f aca="false">IF(E607=0,0,G607/E607)</f>
        <v>0</v>
      </c>
      <c r="J607" s="31" t="n">
        <f aca="false">IF(F607=0,0,G607/F607)</f>
        <v>0</v>
      </c>
    </row>
    <row r="608" customFormat="false" ht="20.25" hidden="false" customHeight="true" outlineLevel="0" collapsed="false">
      <c r="A608" s="27" t="n">
        <v>2080711</v>
      </c>
      <c r="B608" s="46"/>
      <c r="C608" s="43" t="s">
        <v>576</v>
      </c>
      <c r="D608" s="30"/>
      <c r="E608" s="30"/>
      <c r="F608" s="30" t="n">
        <v>274</v>
      </c>
      <c r="G608" s="30" t="n">
        <v>149</v>
      </c>
      <c r="H608" s="31" t="n">
        <f aca="false">IF(D608=0,0,G608/D608)</f>
        <v>0</v>
      </c>
      <c r="I608" s="31" t="n">
        <f aca="false">IF(E608=0,0,G608/E608)</f>
        <v>0</v>
      </c>
      <c r="J608" s="31" t="n">
        <f aca="false">IF(F608=0,0,G608/F608)</f>
        <v>0.543795620437956</v>
      </c>
    </row>
    <row r="609" customFormat="false" ht="20.25" hidden="false" customHeight="true" outlineLevel="0" collapsed="false">
      <c r="A609" s="27" t="n">
        <v>2080712</v>
      </c>
      <c r="B609" s="46"/>
      <c r="C609" s="43" t="s">
        <v>577</v>
      </c>
      <c r="D609" s="30"/>
      <c r="E609" s="30"/>
      <c r="F609" s="30"/>
      <c r="G609" s="30"/>
      <c r="H609" s="31" t="n">
        <f aca="false">IF(D609=0,0,G609/D609)</f>
        <v>0</v>
      </c>
      <c r="I609" s="31" t="n">
        <f aca="false">IF(E609=0,0,G609/E609)</f>
        <v>0</v>
      </c>
      <c r="J609" s="31" t="n">
        <f aca="false">IF(F609=0,0,G609/F609)</f>
        <v>0</v>
      </c>
    </row>
    <row r="610" customFormat="false" ht="20.25" hidden="false" customHeight="true" outlineLevel="0" collapsed="false">
      <c r="A610" s="27" t="n">
        <v>2080713</v>
      </c>
      <c r="B610" s="46"/>
      <c r="C610" s="43" t="s">
        <v>578</v>
      </c>
      <c r="D610" s="30"/>
      <c r="E610" s="30"/>
      <c r="F610" s="30"/>
      <c r="G610" s="30"/>
      <c r="H610" s="31" t="n">
        <f aca="false">IF(D610=0,0,G610/D610)</f>
        <v>0</v>
      </c>
      <c r="I610" s="31" t="n">
        <f aca="false">IF(E610=0,0,G610/E610)</f>
        <v>0</v>
      </c>
      <c r="J610" s="31" t="n">
        <f aca="false">IF(F610=0,0,G610/F610)</f>
        <v>0</v>
      </c>
    </row>
    <row r="611" customFormat="false" ht="20.25" hidden="false" customHeight="true" outlineLevel="0" collapsed="false">
      <c r="A611" s="27" t="n">
        <v>2080799</v>
      </c>
      <c r="B611" s="46"/>
      <c r="C611" s="43" t="s">
        <v>579</v>
      </c>
      <c r="D611" s="30"/>
      <c r="E611" s="30"/>
      <c r="F611" s="30" t="n">
        <v>1801</v>
      </c>
      <c r="G611" s="30" t="n">
        <v>1124</v>
      </c>
      <c r="H611" s="31" t="n">
        <f aca="false">IF(D611=0,0,G611/D611)</f>
        <v>0</v>
      </c>
      <c r="I611" s="31" t="n">
        <f aca="false">IF(E611=0,0,G611/E611)</f>
        <v>0</v>
      </c>
      <c r="J611" s="31" t="n">
        <f aca="false">IF(F611=0,0,G611/F611)</f>
        <v>0.624097723486952</v>
      </c>
    </row>
    <row r="612" customFormat="false" ht="20.25" hidden="false" customHeight="true" outlineLevel="0" collapsed="false">
      <c r="A612" s="27" t="n">
        <v>20808</v>
      </c>
      <c r="B612" s="46"/>
      <c r="C612" s="43" t="s">
        <v>580</v>
      </c>
      <c r="D612" s="30" t="n">
        <v>4673</v>
      </c>
      <c r="E612" s="30" t="n">
        <v>4820</v>
      </c>
      <c r="F612" s="30" t="n">
        <v>5361</v>
      </c>
      <c r="G612" s="30" t="n">
        <v>4746</v>
      </c>
      <c r="H612" s="31" t="n">
        <f aca="false">IF(D612=0,0,G612/D612)</f>
        <v>1.01562165632356</v>
      </c>
      <c r="I612" s="31" t="n">
        <f aca="false">IF(E612=0,0,G612/E612)</f>
        <v>0.984647302904564</v>
      </c>
      <c r="J612" s="31" t="n">
        <f aca="false">IF(F612=0,0,G612/F612)</f>
        <v>0.885282596530498</v>
      </c>
    </row>
    <row r="613" customFormat="false" ht="20.25" hidden="false" customHeight="true" outlineLevel="0" collapsed="false">
      <c r="A613" s="27" t="n">
        <v>2080801</v>
      </c>
      <c r="B613" s="46"/>
      <c r="C613" s="43" t="s">
        <v>581</v>
      </c>
      <c r="D613" s="30"/>
      <c r="E613" s="30"/>
      <c r="F613" s="30" t="n">
        <v>1787</v>
      </c>
      <c r="G613" s="30" t="n">
        <v>1452</v>
      </c>
      <c r="H613" s="31" t="n">
        <f aca="false">IF(D613=0,0,G613/D613)</f>
        <v>0</v>
      </c>
      <c r="I613" s="31" t="n">
        <f aca="false">IF(E613=0,0,G613/E613)</f>
        <v>0</v>
      </c>
      <c r="J613" s="31" t="n">
        <f aca="false">IF(F613=0,0,G613/F613)</f>
        <v>0.812534974818131</v>
      </c>
    </row>
    <row r="614" customFormat="false" ht="20.25" hidden="false" customHeight="true" outlineLevel="0" collapsed="false">
      <c r="A614" s="27" t="n">
        <v>2080802</v>
      </c>
      <c r="B614" s="46"/>
      <c r="C614" s="43" t="s">
        <v>582</v>
      </c>
      <c r="D614" s="30"/>
      <c r="E614" s="30"/>
      <c r="F614" s="30"/>
      <c r="G614" s="30" t="n">
        <v>125</v>
      </c>
      <c r="H614" s="31" t="n">
        <f aca="false">IF(D614=0,0,G614/D614)</f>
        <v>0</v>
      </c>
      <c r="I614" s="31" t="n">
        <f aca="false">IF(E614=0,0,G614/E614)</f>
        <v>0</v>
      </c>
      <c r="J614" s="31" t="n">
        <f aca="false">IF(F614=0,0,G614/F614)</f>
        <v>0</v>
      </c>
    </row>
    <row r="615" customFormat="false" ht="20.25" hidden="false" customHeight="true" outlineLevel="0" collapsed="false">
      <c r="A615" s="27" t="n">
        <v>2080803</v>
      </c>
      <c r="B615" s="46"/>
      <c r="C615" s="43" t="s">
        <v>583</v>
      </c>
      <c r="D615" s="30"/>
      <c r="E615" s="30"/>
      <c r="F615" s="30" t="n">
        <v>1</v>
      </c>
      <c r="G615" s="30"/>
      <c r="H615" s="31" t="n">
        <f aca="false">IF(D615=0,0,G615/D615)</f>
        <v>0</v>
      </c>
      <c r="I615" s="31" t="n">
        <f aca="false">IF(E615=0,0,G615/E615)</f>
        <v>0</v>
      </c>
      <c r="J615" s="31" t="n">
        <f aca="false">IF(F615=0,0,G615/F615)</f>
        <v>0</v>
      </c>
    </row>
    <row r="616" customFormat="false" ht="20.25" hidden="false" customHeight="true" outlineLevel="0" collapsed="false">
      <c r="A616" s="27" t="n">
        <v>2080805</v>
      </c>
      <c r="B616" s="46"/>
      <c r="C616" s="43" t="s">
        <v>584</v>
      </c>
      <c r="D616" s="30"/>
      <c r="E616" s="30"/>
      <c r="F616" s="30" t="n">
        <v>480</v>
      </c>
      <c r="G616" s="30" t="n">
        <v>195</v>
      </c>
      <c r="H616" s="31" t="n">
        <f aca="false">IF(D616=0,0,G616/D616)</f>
        <v>0</v>
      </c>
      <c r="I616" s="31" t="n">
        <f aca="false">IF(E616=0,0,G616/E616)</f>
        <v>0</v>
      </c>
      <c r="J616" s="31" t="n">
        <f aca="false">IF(F616=0,0,G616/F616)</f>
        <v>0.40625</v>
      </c>
    </row>
    <row r="617" customFormat="false" ht="20.25" hidden="false" customHeight="true" outlineLevel="0" collapsed="false">
      <c r="A617" s="27" t="n">
        <v>2080806</v>
      </c>
      <c r="B617" s="46"/>
      <c r="C617" s="43" t="s">
        <v>585</v>
      </c>
      <c r="D617" s="30"/>
      <c r="E617" s="30"/>
      <c r="F617" s="30"/>
      <c r="G617" s="30"/>
      <c r="H617" s="31" t="n">
        <f aca="false">IF(D617=0,0,G617/D617)</f>
        <v>0</v>
      </c>
      <c r="I617" s="31" t="n">
        <f aca="false">IF(E617=0,0,G617/E617)</f>
        <v>0</v>
      </c>
      <c r="J617" s="31" t="n">
        <f aca="false">IF(F617=0,0,G617/F617)</f>
        <v>0</v>
      </c>
    </row>
    <row r="618" customFormat="false" ht="20.25" hidden="false" customHeight="true" outlineLevel="0" collapsed="false">
      <c r="A618" s="27" t="n">
        <v>2080807</v>
      </c>
      <c r="B618" s="46"/>
      <c r="C618" s="43" t="s">
        <v>586</v>
      </c>
      <c r="D618" s="30"/>
      <c r="E618" s="30"/>
      <c r="F618" s="30"/>
      <c r="G618" s="30"/>
      <c r="H618" s="31" t="n">
        <f aca="false">IF(D618=0,0,G618/D618)</f>
        <v>0</v>
      </c>
      <c r="I618" s="31" t="n">
        <f aca="false">IF(E618=0,0,G618/E618)</f>
        <v>0</v>
      </c>
      <c r="J618" s="31" t="n">
        <f aca="false">IF(F618=0,0,G618/F618)</f>
        <v>0</v>
      </c>
    </row>
    <row r="619" customFormat="false" ht="20.25" hidden="false" customHeight="true" outlineLevel="0" collapsed="false">
      <c r="A619" s="27" t="n">
        <v>2080808</v>
      </c>
      <c r="B619" s="46"/>
      <c r="C619" s="43" t="s">
        <v>587</v>
      </c>
      <c r="D619" s="30"/>
      <c r="E619" s="30"/>
      <c r="F619" s="30"/>
      <c r="G619" s="30"/>
      <c r="H619" s="31" t="n">
        <f aca="false">IF(D619=0,0,G619/D619)</f>
        <v>0</v>
      </c>
      <c r="I619" s="31" t="n">
        <f aca="false">IF(E619=0,0,G619/E619)</f>
        <v>0</v>
      </c>
      <c r="J619" s="31" t="n">
        <f aca="false">IF(F619=0,0,G619/F619)</f>
        <v>0</v>
      </c>
    </row>
    <row r="620" customFormat="false" ht="20.25" hidden="false" customHeight="true" outlineLevel="0" collapsed="false">
      <c r="A620" s="27" t="n">
        <v>2080899</v>
      </c>
      <c r="B620" s="46"/>
      <c r="C620" s="43" t="s">
        <v>588</v>
      </c>
      <c r="D620" s="30"/>
      <c r="E620" s="30"/>
      <c r="F620" s="30" t="n">
        <v>3093</v>
      </c>
      <c r="G620" s="30" t="n">
        <v>2974</v>
      </c>
      <c r="H620" s="31" t="n">
        <f aca="false">IF(D620=0,0,G620/D620)</f>
        <v>0</v>
      </c>
      <c r="I620" s="31" t="n">
        <f aca="false">IF(E620=0,0,G620/E620)</f>
        <v>0</v>
      </c>
      <c r="J620" s="31" t="n">
        <f aca="false">IF(F620=0,0,G620/F620)</f>
        <v>0.961526026511478</v>
      </c>
    </row>
    <row r="621" customFormat="false" ht="20.25" hidden="false" customHeight="true" outlineLevel="0" collapsed="false">
      <c r="A621" s="27" t="n">
        <v>20809</v>
      </c>
      <c r="B621" s="46"/>
      <c r="C621" s="43" t="s">
        <v>589</v>
      </c>
      <c r="D621" s="30" t="n">
        <v>907</v>
      </c>
      <c r="E621" s="30" t="n">
        <v>496</v>
      </c>
      <c r="F621" s="30" t="n">
        <v>577</v>
      </c>
      <c r="G621" s="30" t="n">
        <v>496</v>
      </c>
      <c r="H621" s="31" t="n">
        <f aca="false">IF(D621=0,0,G621/D621)</f>
        <v>0.546857772877619</v>
      </c>
      <c r="I621" s="31" t="n">
        <f aca="false">IF(E621=0,0,G621/E621)</f>
        <v>1</v>
      </c>
      <c r="J621" s="31" t="n">
        <f aca="false">IF(F621=0,0,G621/F621)</f>
        <v>0.859618717504333</v>
      </c>
    </row>
    <row r="622" customFormat="false" ht="20.25" hidden="false" customHeight="true" outlineLevel="0" collapsed="false">
      <c r="A622" s="27" t="n">
        <v>2080901</v>
      </c>
      <c r="B622" s="46"/>
      <c r="C622" s="43" t="s">
        <v>590</v>
      </c>
      <c r="D622" s="30"/>
      <c r="E622" s="30"/>
      <c r="F622" s="30" t="n">
        <v>310</v>
      </c>
      <c r="G622" s="30" t="n">
        <v>271</v>
      </c>
      <c r="H622" s="31" t="n">
        <f aca="false">IF(D622=0,0,G622/D622)</f>
        <v>0</v>
      </c>
      <c r="I622" s="31" t="n">
        <f aca="false">IF(E622=0,0,G622/E622)</f>
        <v>0</v>
      </c>
      <c r="J622" s="31" t="n">
        <f aca="false">IF(F622=0,0,G622/F622)</f>
        <v>0.874193548387097</v>
      </c>
    </row>
    <row r="623" customFormat="false" ht="20.25" hidden="false" customHeight="true" outlineLevel="0" collapsed="false">
      <c r="A623" s="27" t="n">
        <v>2080902</v>
      </c>
      <c r="B623" s="46"/>
      <c r="C623" s="43" t="s">
        <v>591</v>
      </c>
      <c r="D623" s="30"/>
      <c r="E623" s="30"/>
      <c r="F623" s="30" t="n">
        <v>204</v>
      </c>
      <c r="G623" s="30" t="n">
        <v>166</v>
      </c>
      <c r="H623" s="31" t="n">
        <f aca="false">IF(D623=0,0,G623/D623)</f>
        <v>0</v>
      </c>
      <c r="I623" s="31" t="n">
        <f aca="false">IF(E623=0,0,G623/E623)</f>
        <v>0</v>
      </c>
      <c r="J623" s="31" t="n">
        <f aca="false">IF(F623=0,0,G623/F623)</f>
        <v>0.813725490196078</v>
      </c>
    </row>
    <row r="624" customFormat="false" ht="20.25" hidden="false" customHeight="true" outlineLevel="0" collapsed="false">
      <c r="A624" s="27" t="n">
        <v>2080903</v>
      </c>
      <c r="B624" s="46"/>
      <c r="C624" s="43" t="s">
        <v>592</v>
      </c>
      <c r="D624" s="30"/>
      <c r="E624" s="30"/>
      <c r="F624" s="30" t="n">
        <v>9</v>
      </c>
      <c r="G624" s="30" t="n">
        <v>5</v>
      </c>
      <c r="H624" s="31" t="n">
        <f aca="false">IF(D624=0,0,G624/D624)</f>
        <v>0</v>
      </c>
      <c r="I624" s="31" t="n">
        <f aca="false">IF(E624=0,0,G624/E624)</f>
        <v>0</v>
      </c>
      <c r="J624" s="31" t="n">
        <f aca="false">IF(F624=0,0,G624/F624)</f>
        <v>0.555555555555556</v>
      </c>
    </row>
    <row r="625" customFormat="false" ht="20.25" hidden="false" customHeight="true" outlineLevel="0" collapsed="false">
      <c r="A625" s="27" t="n">
        <v>2080904</v>
      </c>
      <c r="B625" s="46"/>
      <c r="C625" s="43" t="s">
        <v>593</v>
      </c>
      <c r="D625" s="30"/>
      <c r="E625" s="30"/>
      <c r="F625" s="30" t="n">
        <v>26</v>
      </c>
      <c r="G625" s="30" t="n">
        <v>7</v>
      </c>
      <c r="H625" s="31" t="n">
        <f aca="false">IF(D625=0,0,G625/D625)</f>
        <v>0</v>
      </c>
      <c r="I625" s="31" t="n">
        <f aca="false">IF(E625=0,0,G625/E625)</f>
        <v>0</v>
      </c>
      <c r="J625" s="31" t="n">
        <f aca="false">IF(F625=0,0,G625/F625)</f>
        <v>0.269230769230769</v>
      </c>
    </row>
    <row r="626" customFormat="false" ht="20.25" hidden="false" customHeight="true" outlineLevel="0" collapsed="false">
      <c r="A626" s="27" t="n">
        <v>2080905</v>
      </c>
      <c r="B626" s="46"/>
      <c r="C626" s="43" t="s">
        <v>594</v>
      </c>
      <c r="D626" s="30"/>
      <c r="E626" s="30"/>
      <c r="F626" s="30" t="n">
        <v>28</v>
      </c>
      <c r="G626" s="30" t="n">
        <v>47</v>
      </c>
      <c r="H626" s="31" t="n">
        <f aca="false">IF(D626=0,0,G626/D626)</f>
        <v>0</v>
      </c>
      <c r="I626" s="31" t="n">
        <f aca="false">IF(E626=0,0,G626/E626)</f>
        <v>0</v>
      </c>
      <c r="J626" s="31" t="n">
        <f aca="false">IF(F626=0,0,G626/F626)</f>
        <v>1.67857142857143</v>
      </c>
    </row>
    <row r="627" customFormat="false" ht="20.25" hidden="false" customHeight="true" outlineLevel="0" collapsed="false">
      <c r="A627" s="27" t="n">
        <v>2080999</v>
      </c>
      <c r="B627" s="46"/>
      <c r="C627" s="43" t="s">
        <v>595</v>
      </c>
      <c r="D627" s="30"/>
      <c r="E627" s="30"/>
      <c r="F627" s="30"/>
      <c r="G627" s="30"/>
      <c r="H627" s="31" t="n">
        <f aca="false">IF(D627=0,0,G627/D627)</f>
        <v>0</v>
      </c>
      <c r="I627" s="31" t="n">
        <f aca="false">IF(E627=0,0,G627/E627)</f>
        <v>0</v>
      </c>
      <c r="J627" s="31" t="n">
        <f aca="false">IF(F627=0,0,G627/F627)</f>
        <v>0</v>
      </c>
    </row>
    <row r="628" customFormat="false" ht="20.25" hidden="false" customHeight="true" outlineLevel="0" collapsed="false">
      <c r="A628" s="27" t="n">
        <v>20810</v>
      </c>
      <c r="B628" s="46"/>
      <c r="C628" s="43" t="s">
        <v>596</v>
      </c>
      <c r="D628" s="30" t="n">
        <v>2766</v>
      </c>
      <c r="E628" s="30" t="n">
        <v>2118</v>
      </c>
      <c r="F628" s="30" t="n">
        <v>1782</v>
      </c>
      <c r="G628" s="30" t="n">
        <v>2118</v>
      </c>
      <c r="H628" s="31" t="n">
        <f aca="false">IF(D628=0,0,G628/D628)</f>
        <v>0.765726681127983</v>
      </c>
      <c r="I628" s="31" t="n">
        <f aca="false">IF(E628=0,0,G628/E628)</f>
        <v>1</v>
      </c>
      <c r="J628" s="31" t="n">
        <f aca="false">IF(F628=0,0,G628/F628)</f>
        <v>1.18855218855219</v>
      </c>
    </row>
    <row r="629" customFormat="false" ht="20.25" hidden="false" customHeight="true" outlineLevel="0" collapsed="false">
      <c r="A629" s="27" t="n">
        <v>2081001</v>
      </c>
      <c r="B629" s="46"/>
      <c r="C629" s="43" t="s">
        <v>597</v>
      </c>
      <c r="D629" s="30"/>
      <c r="E629" s="30"/>
      <c r="F629" s="30"/>
      <c r="G629" s="30" t="n">
        <v>36</v>
      </c>
      <c r="H629" s="31" t="n">
        <f aca="false">IF(D629=0,0,G629/D629)</f>
        <v>0</v>
      </c>
      <c r="I629" s="31" t="n">
        <f aca="false">IF(E629=0,0,G629/E629)</f>
        <v>0</v>
      </c>
      <c r="J629" s="31" t="n">
        <f aca="false">IF(F629=0,0,G629/F629)</f>
        <v>0</v>
      </c>
    </row>
    <row r="630" customFormat="false" ht="20.25" hidden="false" customHeight="true" outlineLevel="0" collapsed="false">
      <c r="A630" s="27" t="n">
        <v>2081002</v>
      </c>
      <c r="B630" s="46"/>
      <c r="C630" s="43" t="s">
        <v>598</v>
      </c>
      <c r="D630" s="30"/>
      <c r="E630" s="30"/>
      <c r="F630" s="30" t="n">
        <v>1012</v>
      </c>
      <c r="G630" s="30" t="n">
        <v>965</v>
      </c>
      <c r="H630" s="31" t="n">
        <f aca="false">IF(D630=0,0,G630/D630)</f>
        <v>0</v>
      </c>
      <c r="I630" s="31" t="n">
        <f aca="false">IF(E630=0,0,G630/E630)</f>
        <v>0</v>
      </c>
      <c r="J630" s="31" t="n">
        <f aca="false">IF(F630=0,0,G630/F630)</f>
        <v>0.953557312252965</v>
      </c>
    </row>
    <row r="631" customFormat="false" ht="20.25" hidden="false" customHeight="true" outlineLevel="0" collapsed="false">
      <c r="A631" s="27" t="n">
        <v>2081003</v>
      </c>
      <c r="B631" s="46"/>
      <c r="C631" s="43" t="s">
        <v>599</v>
      </c>
      <c r="D631" s="30"/>
      <c r="E631" s="30"/>
      <c r="F631" s="30"/>
      <c r="G631" s="30"/>
      <c r="H631" s="31" t="n">
        <f aca="false">IF(D631=0,0,G631/D631)</f>
        <v>0</v>
      </c>
      <c r="I631" s="31" t="n">
        <f aca="false">IF(E631=0,0,G631/E631)</f>
        <v>0</v>
      </c>
      <c r="J631" s="31" t="n">
        <f aca="false">IF(F631=0,0,G631/F631)</f>
        <v>0</v>
      </c>
    </row>
    <row r="632" customFormat="false" ht="20.25" hidden="false" customHeight="true" outlineLevel="0" collapsed="false">
      <c r="A632" s="27" t="n">
        <v>2081004</v>
      </c>
      <c r="B632" s="46"/>
      <c r="C632" s="43" t="s">
        <v>600</v>
      </c>
      <c r="D632" s="30"/>
      <c r="E632" s="30"/>
      <c r="F632" s="30" t="n">
        <v>674</v>
      </c>
      <c r="G632" s="30" t="n">
        <v>541</v>
      </c>
      <c r="H632" s="31" t="n">
        <f aca="false">IF(D632=0,0,G632/D632)</f>
        <v>0</v>
      </c>
      <c r="I632" s="31" t="n">
        <f aca="false">IF(E632=0,0,G632/E632)</f>
        <v>0</v>
      </c>
      <c r="J632" s="31" t="n">
        <f aca="false">IF(F632=0,0,G632/F632)</f>
        <v>0.802670623145401</v>
      </c>
    </row>
    <row r="633" customFormat="false" ht="20.25" hidden="false" customHeight="true" outlineLevel="0" collapsed="false">
      <c r="A633" s="27" t="n">
        <v>2081005</v>
      </c>
      <c r="B633" s="46"/>
      <c r="C633" s="43" t="s">
        <v>601</v>
      </c>
      <c r="D633" s="30"/>
      <c r="E633" s="30"/>
      <c r="F633" s="30"/>
      <c r="G633" s="30"/>
      <c r="H633" s="31" t="n">
        <f aca="false">IF(D633=0,0,G633/D633)</f>
        <v>0</v>
      </c>
      <c r="I633" s="31" t="n">
        <f aca="false">IF(E633=0,0,G633/E633)</f>
        <v>0</v>
      </c>
      <c r="J633" s="31" t="n">
        <f aca="false">IF(F633=0,0,G633/F633)</f>
        <v>0</v>
      </c>
    </row>
    <row r="634" customFormat="false" ht="20.25" hidden="false" customHeight="true" outlineLevel="0" collapsed="false">
      <c r="A634" s="27" t="n">
        <v>2081006</v>
      </c>
      <c r="B634" s="46"/>
      <c r="C634" s="43" t="s">
        <v>602</v>
      </c>
      <c r="D634" s="30"/>
      <c r="E634" s="30"/>
      <c r="F634" s="30" t="n">
        <v>96</v>
      </c>
      <c r="G634" s="30" t="n">
        <v>576</v>
      </c>
      <c r="H634" s="31" t="n">
        <f aca="false">IF(D634=0,0,G634/D634)</f>
        <v>0</v>
      </c>
      <c r="I634" s="31" t="n">
        <f aca="false">IF(E634=0,0,G634/E634)</f>
        <v>0</v>
      </c>
      <c r="J634" s="31" t="n">
        <f aca="false">IF(F634=0,0,G634/F634)</f>
        <v>6</v>
      </c>
    </row>
    <row r="635" customFormat="false" ht="20.25" hidden="false" customHeight="true" outlineLevel="0" collapsed="false">
      <c r="A635" s="27" t="n">
        <v>2081099</v>
      </c>
      <c r="B635" s="46"/>
      <c r="C635" s="43" t="s">
        <v>603</v>
      </c>
      <c r="D635" s="30"/>
      <c r="E635" s="30"/>
      <c r="F635" s="30"/>
      <c r="G635" s="30"/>
      <c r="H635" s="31" t="n">
        <f aca="false">IF(D635=0,0,G635/D635)</f>
        <v>0</v>
      </c>
      <c r="I635" s="31" t="n">
        <f aca="false">IF(E635=0,0,G635/E635)</f>
        <v>0</v>
      </c>
      <c r="J635" s="31" t="n">
        <f aca="false">IF(F635=0,0,G635/F635)</f>
        <v>0</v>
      </c>
    </row>
    <row r="636" customFormat="false" ht="20.25" hidden="false" customHeight="true" outlineLevel="0" collapsed="false">
      <c r="A636" s="27" t="n">
        <v>20811</v>
      </c>
      <c r="B636" s="46"/>
      <c r="C636" s="43" t="s">
        <v>604</v>
      </c>
      <c r="D636" s="30" t="n">
        <v>2682</v>
      </c>
      <c r="E636" s="30" t="n">
        <v>2480</v>
      </c>
      <c r="F636" s="30" t="n">
        <v>2682</v>
      </c>
      <c r="G636" s="30" t="n">
        <v>2442</v>
      </c>
      <c r="H636" s="31" t="n">
        <f aca="false">IF(D636=0,0,G636/D636)</f>
        <v>0.910514541387025</v>
      </c>
      <c r="I636" s="31" t="n">
        <f aca="false">IF(E636=0,0,G636/E636)</f>
        <v>0.984677419354839</v>
      </c>
      <c r="J636" s="31" t="n">
        <f aca="false">IF(F636=0,0,G636/F636)</f>
        <v>0.910514541387025</v>
      </c>
    </row>
    <row r="637" customFormat="false" ht="20.25" hidden="false" customHeight="true" outlineLevel="0" collapsed="false">
      <c r="A637" s="27" t="n">
        <v>2081101</v>
      </c>
      <c r="B637" s="46"/>
      <c r="C637" s="43" t="s">
        <v>163</v>
      </c>
      <c r="D637" s="30"/>
      <c r="E637" s="30"/>
      <c r="F637" s="30" t="n">
        <v>305</v>
      </c>
      <c r="G637" s="30" t="n">
        <v>209</v>
      </c>
      <c r="H637" s="31" t="n">
        <f aca="false">IF(D637=0,0,G637/D637)</f>
        <v>0</v>
      </c>
      <c r="I637" s="31" t="n">
        <f aca="false">IF(E637=0,0,G637/E637)</f>
        <v>0</v>
      </c>
      <c r="J637" s="31" t="n">
        <f aca="false">IF(F637=0,0,G637/F637)</f>
        <v>0.685245901639344</v>
      </c>
    </row>
    <row r="638" customFormat="false" ht="20.25" hidden="false" customHeight="true" outlineLevel="0" collapsed="false">
      <c r="A638" s="27" t="n">
        <v>2081102</v>
      </c>
      <c r="B638" s="46"/>
      <c r="C638" s="43" t="s">
        <v>164</v>
      </c>
      <c r="D638" s="30"/>
      <c r="E638" s="30"/>
      <c r="F638" s="30"/>
      <c r="G638" s="30"/>
      <c r="H638" s="31" t="n">
        <f aca="false">IF(D638=0,0,G638/D638)</f>
        <v>0</v>
      </c>
      <c r="I638" s="31" t="n">
        <f aca="false">IF(E638=0,0,G638/E638)</f>
        <v>0</v>
      </c>
      <c r="J638" s="31" t="n">
        <f aca="false">IF(F638=0,0,G638/F638)</f>
        <v>0</v>
      </c>
    </row>
    <row r="639" customFormat="false" ht="20.25" hidden="false" customHeight="true" outlineLevel="0" collapsed="false">
      <c r="A639" s="27" t="n">
        <v>2081103</v>
      </c>
      <c r="B639" s="46"/>
      <c r="C639" s="43" t="s">
        <v>165</v>
      </c>
      <c r="D639" s="30"/>
      <c r="E639" s="30"/>
      <c r="F639" s="30"/>
      <c r="G639" s="30"/>
      <c r="H639" s="31" t="n">
        <f aca="false">IF(D639=0,0,G639/D639)</f>
        <v>0</v>
      </c>
      <c r="I639" s="31" t="n">
        <f aca="false">IF(E639=0,0,G639/E639)</f>
        <v>0</v>
      </c>
      <c r="J639" s="31" t="n">
        <f aca="false">IF(F639=0,0,G639/F639)</f>
        <v>0</v>
      </c>
    </row>
    <row r="640" customFormat="false" ht="20.25" hidden="false" customHeight="true" outlineLevel="0" collapsed="false">
      <c r="A640" s="27" t="n">
        <v>2081104</v>
      </c>
      <c r="B640" s="46"/>
      <c r="C640" s="43" t="s">
        <v>605</v>
      </c>
      <c r="D640" s="30"/>
      <c r="E640" s="30"/>
      <c r="F640" s="30" t="n">
        <v>50</v>
      </c>
      <c r="G640" s="30" t="n">
        <v>21</v>
      </c>
      <c r="H640" s="31" t="n">
        <f aca="false">IF(D640=0,0,G640/D640)</f>
        <v>0</v>
      </c>
      <c r="I640" s="31" t="n">
        <f aca="false">IF(E640=0,0,G640/E640)</f>
        <v>0</v>
      </c>
      <c r="J640" s="31" t="n">
        <f aca="false">IF(F640=0,0,G640/F640)</f>
        <v>0.42</v>
      </c>
    </row>
    <row r="641" customFormat="false" ht="20.25" hidden="false" customHeight="true" outlineLevel="0" collapsed="false">
      <c r="A641" s="27" t="n">
        <v>2081105</v>
      </c>
      <c r="B641" s="46"/>
      <c r="C641" s="43" t="s">
        <v>606</v>
      </c>
      <c r="D641" s="30"/>
      <c r="E641" s="30"/>
      <c r="F641" s="30" t="n">
        <v>183</v>
      </c>
      <c r="G641" s="30" t="n">
        <v>42</v>
      </c>
      <c r="H641" s="31" t="n">
        <f aca="false">IF(D641=0,0,G641/D641)</f>
        <v>0</v>
      </c>
      <c r="I641" s="31" t="n">
        <f aca="false">IF(E641=0,0,G641/E641)</f>
        <v>0</v>
      </c>
      <c r="J641" s="31" t="n">
        <f aca="false">IF(F641=0,0,G641/F641)</f>
        <v>0.229508196721311</v>
      </c>
    </row>
    <row r="642" customFormat="false" ht="20.25" hidden="false" customHeight="true" outlineLevel="0" collapsed="false">
      <c r="A642" s="27" t="n">
        <v>2081106</v>
      </c>
      <c r="B642" s="46"/>
      <c r="C642" s="43" t="s">
        <v>607</v>
      </c>
      <c r="D642" s="30"/>
      <c r="E642" s="30"/>
      <c r="F642" s="30"/>
      <c r="G642" s="30"/>
      <c r="H642" s="31" t="n">
        <f aca="false">IF(D642=0,0,G642/D642)</f>
        <v>0</v>
      </c>
      <c r="I642" s="31" t="n">
        <f aca="false">IF(E642=0,0,G642/E642)</f>
        <v>0</v>
      </c>
      <c r="J642" s="31" t="n">
        <f aca="false">IF(F642=0,0,G642/F642)</f>
        <v>0</v>
      </c>
    </row>
    <row r="643" customFormat="false" ht="20.25" hidden="false" customHeight="true" outlineLevel="0" collapsed="false">
      <c r="A643" s="27" t="n">
        <v>2081107</v>
      </c>
      <c r="B643" s="46"/>
      <c r="C643" s="43" t="s">
        <v>608</v>
      </c>
      <c r="D643" s="30"/>
      <c r="E643" s="30"/>
      <c r="F643" s="30" t="n">
        <v>1415</v>
      </c>
      <c r="G643" s="30" t="n">
        <v>1436</v>
      </c>
      <c r="H643" s="31" t="n">
        <f aca="false">IF(D643=0,0,G643/D643)</f>
        <v>0</v>
      </c>
      <c r="I643" s="31" t="n">
        <f aca="false">IF(E643=0,0,G643/E643)</f>
        <v>0</v>
      </c>
      <c r="J643" s="31" t="n">
        <f aca="false">IF(F643=0,0,G643/F643)</f>
        <v>1.01484098939929</v>
      </c>
    </row>
    <row r="644" customFormat="false" ht="20.25" hidden="false" customHeight="true" outlineLevel="0" collapsed="false">
      <c r="A644" s="27" t="n">
        <v>2081199</v>
      </c>
      <c r="B644" s="46"/>
      <c r="C644" s="43" t="s">
        <v>609</v>
      </c>
      <c r="D644" s="30"/>
      <c r="E644" s="30"/>
      <c r="F644" s="30" t="n">
        <v>729</v>
      </c>
      <c r="G644" s="30" t="n">
        <v>734</v>
      </c>
      <c r="H644" s="31" t="n">
        <f aca="false">IF(D644=0,0,G644/D644)</f>
        <v>0</v>
      </c>
      <c r="I644" s="31" t="n">
        <f aca="false">IF(E644=0,0,G644/E644)</f>
        <v>0</v>
      </c>
      <c r="J644" s="31" t="n">
        <f aca="false">IF(F644=0,0,G644/F644)</f>
        <v>1.00685871056241</v>
      </c>
    </row>
    <row r="645" customFormat="false" ht="20.25" hidden="false" customHeight="true" outlineLevel="0" collapsed="false">
      <c r="A645" s="27" t="n">
        <v>20816</v>
      </c>
      <c r="B645" s="46"/>
      <c r="C645" s="43" t="s">
        <v>610</v>
      </c>
      <c r="D645" s="30" t="n">
        <v>118</v>
      </c>
      <c r="E645" s="30" t="n">
        <v>120</v>
      </c>
      <c r="F645" s="30" t="n">
        <v>113</v>
      </c>
      <c r="G645" s="30" t="n">
        <v>120</v>
      </c>
      <c r="H645" s="31" t="n">
        <f aca="false">IF(D645=0,0,G645/D645)</f>
        <v>1.01694915254237</v>
      </c>
      <c r="I645" s="31" t="n">
        <f aca="false">IF(E645=0,0,G645/E645)</f>
        <v>1</v>
      </c>
      <c r="J645" s="31" t="n">
        <f aca="false">IF(F645=0,0,G645/F645)</f>
        <v>1.06194690265487</v>
      </c>
    </row>
    <row r="646" customFormat="false" ht="20.25" hidden="false" customHeight="true" outlineLevel="0" collapsed="false">
      <c r="A646" s="27" t="n">
        <v>2081601</v>
      </c>
      <c r="B646" s="46"/>
      <c r="C646" s="43" t="s">
        <v>163</v>
      </c>
      <c r="D646" s="30"/>
      <c r="E646" s="30"/>
      <c r="F646" s="30" t="n">
        <v>113</v>
      </c>
      <c r="G646" s="30" t="n">
        <v>120</v>
      </c>
      <c r="H646" s="31" t="n">
        <f aca="false">IF(D646=0,0,G646/D646)</f>
        <v>0</v>
      </c>
      <c r="I646" s="31" t="n">
        <f aca="false">IF(E646=0,0,G646/E646)</f>
        <v>0</v>
      </c>
      <c r="J646" s="31" t="n">
        <f aca="false">IF(F646=0,0,G646/F646)</f>
        <v>1.06194690265487</v>
      </c>
    </row>
    <row r="647" customFormat="false" ht="20.25" hidden="false" customHeight="true" outlineLevel="0" collapsed="false">
      <c r="A647" s="27" t="n">
        <v>2081602</v>
      </c>
      <c r="B647" s="46"/>
      <c r="C647" s="43" t="s">
        <v>164</v>
      </c>
      <c r="D647" s="30"/>
      <c r="E647" s="30"/>
      <c r="F647" s="30"/>
      <c r="G647" s="30"/>
      <c r="H647" s="31" t="n">
        <f aca="false">IF(D647=0,0,G647/D647)</f>
        <v>0</v>
      </c>
      <c r="I647" s="31" t="n">
        <f aca="false">IF(E647=0,0,G647/E647)</f>
        <v>0</v>
      </c>
      <c r="J647" s="31" t="n">
        <f aca="false">IF(F647=0,0,G647/F647)</f>
        <v>0</v>
      </c>
    </row>
    <row r="648" customFormat="false" ht="20.25" hidden="false" customHeight="true" outlineLevel="0" collapsed="false">
      <c r="A648" s="27" t="n">
        <v>2081603</v>
      </c>
      <c r="B648" s="46"/>
      <c r="C648" s="43" t="s">
        <v>165</v>
      </c>
      <c r="D648" s="30"/>
      <c r="E648" s="30"/>
      <c r="F648" s="30"/>
      <c r="G648" s="30"/>
      <c r="H648" s="31" t="n">
        <f aca="false">IF(D648=0,0,G648/D648)</f>
        <v>0</v>
      </c>
      <c r="I648" s="31" t="n">
        <f aca="false">IF(E648=0,0,G648/E648)</f>
        <v>0</v>
      </c>
      <c r="J648" s="31" t="n">
        <f aca="false">IF(F648=0,0,G648/F648)</f>
        <v>0</v>
      </c>
    </row>
    <row r="649" customFormat="false" ht="20.25" hidden="false" customHeight="true" outlineLevel="0" collapsed="false">
      <c r="A649" s="27" t="n">
        <v>2081650</v>
      </c>
      <c r="B649" s="46"/>
      <c r="C649" s="43" t="s">
        <v>172</v>
      </c>
      <c r="D649" s="30"/>
      <c r="E649" s="30"/>
      <c r="F649" s="30"/>
      <c r="G649" s="30"/>
      <c r="H649" s="31" t="n">
        <f aca="false">IF(D649=0,0,G649/D649)</f>
        <v>0</v>
      </c>
      <c r="I649" s="31" t="n">
        <f aca="false">IF(E649=0,0,G649/E649)</f>
        <v>0</v>
      </c>
      <c r="J649" s="31" t="n">
        <f aca="false">IF(F649=0,0,G649/F649)</f>
        <v>0</v>
      </c>
    </row>
    <row r="650" customFormat="false" ht="20.25" hidden="false" customHeight="true" outlineLevel="0" collapsed="false">
      <c r="A650" s="27" t="n">
        <v>2081699</v>
      </c>
      <c r="B650" s="46"/>
      <c r="C650" s="43" t="s">
        <v>611</v>
      </c>
      <c r="D650" s="30"/>
      <c r="E650" s="30"/>
      <c r="F650" s="30"/>
      <c r="G650" s="30"/>
      <c r="H650" s="31" t="n">
        <f aca="false">IF(D650=0,0,G650/D650)</f>
        <v>0</v>
      </c>
      <c r="I650" s="31" t="n">
        <f aca="false">IF(E650=0,0,G650/E650)</f>
        <v>0</v>
      </c>
      <c r="J650" s="31" t="n">
        <f aca="false">IF(F650=0,0,G650/F650)</f>
        <v>0</v>
      </c>
    </row>
    <row r="651" customFormat="false" ht="20.25" hidden="false" customHeight="true" outlineLevel="0" collapsed="false">
      <c r="A651" s="27" t="n">
        <v>20819</v>
      </c>
      <c r="B651" s="46"/>
      <c r="C651" s="43" t="s">
        <v>612</v>
      </c>
      <c r="D651" s="30" t="n">
        <v>11125</v>
      </c>
      <c r="E651" s="30" t="n">
        <v>11506</v>
      </c>
      <c r="F651" s="30" t="n">
        <v>9769</v>
      </c>
      <c r="G651" s="30" t="n">
        <v>11506</v>
      </c>
      <c r="H651" s="31" t="n">
        <f aca="false">IF(D651=0,0,G651/D651)</f>
        <v>1.03424719101124</v>
      </c>
      <c r="I651" s="31" t="n">
        <f aca="false">IF(E651=0,0,G651/E651)</f>
        <v>1</v>
      </c>
      <c r="J651" s="31" t="n">
        <f aca="false">IF(F651=0,0,G651/F651)</f>
        <v>1.17780734977992</v>
      </c>
    </row>
    <row r="652" customFormat="false" ht="20.25" hidden="false" customHeight="true" outlineLevel="0" collapsed="false">
      <c r="A652" s="27" t="n">
        <v>2081901</v>
      </c>
      <c r="B652" s="46"/>
      <c r="C652" s="43" t="s">
        <v>613</v>
      </c>
      <c r="D652" s="30"/>
      <c r="E652" s="30"/>
      <c r="F652" s="30" t="n">
        <v>2693</v>
      </c>
      <c r="G652" s="30" t="n">
        <v>251</v>
      </c>
      <c r="H652" s="31" t="n">
        <f aca="false">IF(D652=0,0,G652/D652)</f>
        <v>0</v>
      </c>
      <c r="I652" s="31" t="n">
        <f aca="false">IF(E652=0,0,G652/E652)</f>
        <v>0</v>
      </c>
      <c r="J652" s="31" t="n">
        <f aca="false">IF(F652=0,0,G652/F652)</f>
        <v>0.0932046045302637</v>
      </c>
    </row>
    <row r="653" customFormat="false" ht="20.25" hidden="false" customHeight="true" outlineLevel="0" collapsed="false">
      <c r="A653" s="27" t="n">
        <v>2081902</v>
      </c>
      <c r="B653" s="46"/>
      <c r="C653" s="43" t="s">
        <v>614</v>
      </c>
      <c r="D653" s="30"/>
      <c r="E653" s="30"/>
      <c r="F653" s="30" t="n">
        <v>7076</v>
      </c>
      <c r="G653" s="30" t="n">
        <v>11255</v>
      </c>
      <c r="H653" s="31" t="n">
        <f aca="false">IF(D653=0,0,G653/D653)</f>
        <v>0</v>
      </c>
      <c r="I653" s="31" t="n">
        <f aca="false">IF(E653=0,0,G653/E653)</f>
        <v>0</v>
      </c>
      <c r="J653" s="31" t="n">
        <f aca="false">IF(F653=0,0,G653/F653)</f>
        <v>1.59058790276993</v>
      </c>
    </row>
    <row r="654" customFormat="false" ht="20.25" hidden="false" customHeight="true" outlineLevel="0" collapsed="false">
      <c r="A654" s="27" t="n">
        <v>20820</v>
      </c>
      <c r="B654" s="46"/>
      <c r="C654" s="43" t="s">
        <v>615</v>
      </c>
      <c r="D654" s="30" t="n">
        <v>87</v>
      </c>
      <c r="E654" s="30" t="n">
        <v>4</v>
      </c>
      <c r="F654" s="30" t="n">
        <v>4</v>
      </c>
      <c r="G654" s="30" t="n">
        <v>4</v>
      </c>
      <c r="H654" s="31" t="n">
        <f aca="false">IF(D654=0,0,G654/D654)</f>
        <v>0.0459770114942529</v>
      </c>
      <c r="I654" s="31" t="n">
        <f aca="false">IF(E654=0,0,G654/E654)</f>
        <v>1</v>
      </c>
      <c r="J654" s="31" t="n">
        <f aca="false">IF(F654=0,0,G654/F654)</f>
        <v>1</v>
      </c>
    </row>
    <row r="655" customFormat="false" ht="20.25" hidden="false" customHeight="true" outlineLevel="0" collapsed="false">
      <c r="A655" s="27" t="n">
        <v>2082001</v>
      </c>
      <c r="B655" s="46"/>
      <c r="C655" s="43" t="s">
        <v>616</v>
      </c>
      <c r="D655" s="30"/>
      <c r="E655" s="30"/>
      <c r="F655" s="30" t="n">
        <v>4</v>
      </c>
      <c r="G655" s="30" t="n">
        <v>4</v>
      </c>
      <c r="H655" s="31" t="n">
        <f aca="false">IF(D655=0,0,G655/D655)</f>
        <v>0</v>
      </c>
      <c r="I655" s="31" t="n">
        <f aca="false">IF(E655=0,0,G655/E655)</f>
        <v>0</v>
      </c>
      <c r="J655" s="31" t="n">
        <f aca="false">IF(F655=0,0,G655/F655)</f>
        <v>1</v>
      </c>
    </row>
    <row r="656" customFormat="false" ht="20.25" hidden="false" customHeight="true" outlineLevel="0" collapsed="false">
      <c r="A656" s="27" t="n">
        <v>2082002</v>
      </c>
      <c r="B656" s="46"/>
      <c r="C656" s="43" t="s">
        <v>617</v>
      </c>
      <c r="D656" s="30"/>
      <c r="E656" s="30"/>
      <c r="F656" s="30"/>
      <c r="G656" s="30"/>
      <c r="H656" s="31" t="n">
        <f aca="false">IF(D656=0,0,G656/D656)</f>
        <v>0</v>
      </c>
      <c r="I656" s="31" t="n">
        <f aca="false">IF(E656=0,0,G656/E656)</f>
        <v>0</v>
      </c>
      <c r="J656" s="31" t="n">
        <f aca="false">IF(F656=0,0,G656/F656)</f>
        <v>0</v>
      </c>
    </row>
    <row r="657" customFormat="false" ht="20.25" hidden="false" customHeight="true" outlineLevel="0" collapsed="false">
      <c r="A657" s="27" t="n">
        <v>20821</v>
      </c>
      <c r="B657" s="46"/>
      <c r="C657" s="43" t="s">
        <v>618</v>
      </c>
      <c r="D657" s="30" t="n">
        <v>182</v>
      </c>
      <c r="E657" s="30" t="n">
        <v>157</v>
      </c>
      <c r="F657" s="30"/>
      <c r="G657" s="30" t="n">
        <v>157</v>
      </c>
      <c r="H657" s="31" t="n">
        <f aca="false">IF(D657=0,0,G657/D657)</f>
        <v>0.862637362637363</v>
      </c>
      <c r="I657" s="31" t="n">
        <f aca="false">IF(E657=0,0,G657/E657)</f>
        <v>1</v>
      </c>
      <c r="J657" s="31" t="n">
        <f aca="false">IF(F657=0,0,G657/F657)</f>
        <v>0</v>
      </c>
    </row>
    <row r="658" customFormat="false" ht="20.25" hidden="false" customHeight="true" outlineLevel="0" collapsed="false">
      <c r="A658" s="27" t="n">
        <v>2082101</v>
      </c>
      <c r="B658" s="46"/>
      <c r="C658" s="43" t="s">
        <v>619</v>
      </c>
      <c r="D658" s="30"/>
      <c r="E658" s="30"/>
      <c r="F658" s="30"/>
      <c r="G658" s="30"/>
      <c r="H658" s="31" t="n">
        <f aca="false">IF(D658=0,0,G658/D658)</f>
        <v>0</v>
      </c>
      <c r="I658" s="31" t="n">
        <f aca="false">IF(E658=0,0,G658/E658)</f>
        <v>0</v>
      </c>
      <c r="J658" s="31" t="n">
        <f aca="false">IF(F658=0,0,G658/F658)</f>
        <v>0</v>
      </c>
    </row>
    <row r="659" customFormat="false" ht="20.25" hidden="false" customHeight="true" outlineLevel="0" collapsed="false">
      <c r="A659" s="27" t="n">
        <v>2082102</v>
      </c>
      <c r="B659" s="46"/>
      <c r="C659" s="43" t="s">
        <v>620</v>
      </c>
      <c r="D659" s="30"/>
      <c r="E659" s="30"/>
      <c r="F659" s="30"/>
      <c r="G659" s="30" t="n">
        <v>157</v>
      </c>
      <c r="H659" s="31" t="n">
        <f aca="false">IF(D659=0,0,G659/D659)</f>
        <v>0</v>
      </c>
      <c r="I659" s="31" t="n">
        <f aca="false">IF(E659=0,0,G659/E659)</f>
        <v>0</v>
      </c>
      <c r="J659" s="31" t="n">
        <f aca="false">IF(F659=0,0,G659/F659)</f>
        <v>0</v>
      </c>
    </row>
    <row r="660" customFormat="false" ht="20.25" hidden="false" customHeight="true" outlineLevel="0" collapsed="false">
      <c r="A660" s="27" t="n">
        <v>20824</v>
      </c>
      <c r="B660" s="46"/>
      <c r="C660" s="43" t="s">
        <v>621</v>
      </c>
      <c r="D660" s="30"/>
      <c r="E660" s="30"/>
      <c r="F660" s="30"/>
      <c r="G660" s="30"/>
      <c r="H660" s="31" t="n">
        <f aca="false">IF(D660=0,0,G660/D660)</f>
        <v>0</v>
      </c>
      <c r="I660" s="31" t="n">
        <f aca="false">IF(E660=0,0,G660/E660)</f>
        <v>0</v>
      </c>
      <c r="J660" s="31" t="n">
        <f aca="false">IF(F660=0,0,G660/F660)</f>
        <v>0</v>
      </c>
    </row>
    <row r="661" customFormat="false" ht="20.25" hidden="false" customHeight="true" outlineLevel="0" collapsed="false">
      <c r="A661" s="27" t="n">
        <v>2082401</v>
      </c>
      <c r="B661" s="46"/>
      <c r="C661" s="43" t="s">
        <v>622</v>
      </c>
      <c r="D661" s="30"/>
      <c r="E661" s="30"/>
      <c r="F661" s="30"/>
      <c r="G661" s="30"/>
      <c r="H661" s="31" t="n">
        <f aca="false">IF(D661=0,0,G661/D661)</f>
        <v>0</v>
      </c>
      <c r="I661" s="31" t="n">
        <f aca="false">IF(E661=0,0,G661/E661)</f>
        <v>0</v>
      </c>
      <c r="J661" s="31" t="n">
        <f aca="false">IF(F661=0,0,G661/F661)</f>
        <v>0</v>
      </c>
    </row>
    <row r="662" customFormat="false" ht="20.25" hidden="false" customHeight="true" outlineLevel="0" collapsed="false">
      <c r="A662" s="27" t="n">
        <v>2082402</v>
      </c>
      <c r="B662" s="46"/>
      <c r="C662" s="43" t="s">
        <v>623</v>
      </c>
      <c r="D662" s="30"/>
      <c r="E662" s="30"/>
      <c r="F662" s="30"/>
      <c r="G662" s="30"/>
      <c r="H662" s="31" t="n">
        <f aca="false">IF(D662=0,0,G662/D662)</f>
        <v>0</v>
      </c>
      <c r="I662" s="31" t="n">
        <f aca="false">IF(E662=0,0,G662/E662)</f>
        <v>0</v>
      </c>
      <c r="J662" s="31" t="n">
        <f aca="false">IF(F662=0,0,G662/F662)</f>
        <v>0</v>
      </c>
    </row>
    <row r="663" customFormat="false" ht="20.25" hidden="false" customHeight="true" outlineLevel="0" collapsed="false">
      <c r="A663" s="27" t="n">
        <v>20825</v>
      </c>
      <c r="B663" s="46"/>
      <c r="C663" s="43" t="s">
        <v>624</v>
      </c>
      <c r="D663" s="30" t="n">
        <v>249</v>
      </c>
      <c r="E663" s="30" t="n">
        <v>782</v>
      </c>
      <c r="F663" s="30" t="n">
        <v>248</v>
      </c>
      <c r="G663" s="30" t="n">
        <v>782</v>
      </c>
      <c r="H663" s="31" t="n">
        <f aca="false">IF(D663=0,0,G663/D663)</f>
        <v>3.14056224899598</v>
      </c>
      <c r="I663" s="31" t="n">
        <f aca="false">IF(E663=0,0,G663/E663)</f>
        <v>1</v>
      </c>
      <c r="J663" s="31" t="n">
        <f aca="false">IF(F663=0,0,G663/F663)</f>
        <v>3.15322580645161</v>
      </c>
    </row>
    <row r="664" customFormat="false" ht="20.25" hidden="false" customHeight="true" outlineLevel="0" collapsed="false">
      <c r="A664" s="27" t="n">
        <v>2082501</v>
      </c>
      <c r="B664" s="46"/>
      <c r="C664" s="43" t="s">
        <v>625</v>
      </c>
      <c r="D664" s="30"/>
      <c r="E664" s="30"/>
      <c r="F664" s="30"/>
      <c r="G664" s="30" t="n">
        <v>604</v>
      </c>
      <c r="H664" s="31" t="n">
        <f aca="false">IF(D664=0,0,G664/D664)</f>
        <v>0</v>
      </c>
      <c r="I664" s="31" t="n">
        <f aca="false">IF(E664=0,0,G664/E664)</f>
        <v>0</v>
      </c>
      <c r="J664" s="31" t="n">
        <f aca="false">IF(F664=0,0,G664/F664)</f>
        <v>0</v>
      </c>
    </row>
    <row r="665" customFormat="false" ht="20.25" hidden="false" customHeight="true" outlineLevel="0" collapsed="false">
      <c r="A665" s="27" t="n">
        <v>2082502</v>
      </c>
      <c r="B665" s="46"/>
      <c r="C665" s="43" t="s">
        <v>626</v>
      </c>
      <c r="D665" s="30"/>
      <c r="E665" s="30"/>
      <c r="F665" s="30" t="n">
        <v>248</v>
      </c>
      <c r="G665" s="30" t="n">
        <v>178</v>
      </c>
      <c r="H665" s="31" t="n">
        <f aca="false">IF(D665=0,0,G665/D665)</f>
        <v>0</v>
      </c>
      <c r="I665" s="31" t="n">
        <f aca="false">IF(E665=0,0,G665/E665)</f>
        <v>0</v>
      </c>
      <c r="J665" s="31" t="n">
        <f aca="false">IF(F665=0,0,G665/F665)</f>
        <v>0.717741935483871</v>
      </c>
    </row>
    <row r="666" customFormat="false" ht="20.25" hidden="false" customHeight="true" outlineLevel="0" collapsed="false">
      <c r="A666" s="27" t="n">
        <v>20826</v>
      </c>
      <c r="B666" s="46"/>
      <c r="C666" s="43" t="s">
        <v>627</v>
      </c>
      <c r="D666" s="30" t="n">
        <v>1230</v>
      </c>
      <c r="E666" s="30" t="n">
        <v>1131</v>
      </c>
      <c r="F666" s="30" t="n">
        <v>10730</v>
      </c>
      <c r="G666" s="30" t="n">
        <v>1131</v>
      </c>
      <c r="H666" s="31" t="n">
        <f aca="false">IF(D666=0,0,G666/D666)</f>
        <v>0.919512195121951</v>
      </c>
      <c r="I666" s="31" t="n">
        <f aca="false">IF(E666=0,0,G666/E666)</f>
        <v>1</v>
      </c>
      <c r="J666" s="31" t="n">
        <f aca="false">IF(F666=0,0,G666/F666)</f>
        <v>0.105405405405405</v>
      </c>
    </row>
    <row r="667" customFormat="false" ht="20.25" hidden="false" customHeight="true" outlineLevel="0" collapsed="false">
      <c r="A667" s="27" t="n">
        <v>2082601</v>
      </c>
      <c r="B667" s="46"/>
      <c r="C667" s="43" t="s">
        <v>628</v>
      </c>
      <c r="D667" s="30"/>
      <c r="E667" s="30"/>
      <c r="F667" s="30"/>
      <c r="G667" s="30"/>
      <c r="H667" s="31" t="n">
        <f aca="false">IF(D667=0,0,G667/D667)</f>
        <v>0</v>
      </c>
      <c r="I667" s="31" t="n">
        <f aca="false">IF(E667=0,0,G667/E667)</f>
        <v>0</v>
      </c>
      <c r="J667" s="31" t="n">
        <f aca="false">IF(F667=0,0,G667/F667)</f>
        <v>0</v>
      </c>
    </row>
    <row r="668" customFormat="false" ht="20.25" hidden="false" customHeight="true" outlineLevel="0" collapsed="false">
      <c r="A668" s="27" t="n">
        <v>2082602</v>
      </c>
      <c r="B668" s="46"/>
      <c r="C668" s="43" t="s">
        <v>629</v>
      </c>
      <c r="D668" s="30"/>
      <c r="E668" s="30"/>
      <c r="F668" s="30" t="n">
        <v>10730</v>
      </c>
      <c r="G668" s="30" t="n">
        <v>1131</v>
      </c>
      <c r="H668" s="31" t="n">
        <f aca="false">IF(D668=0,0,G668/D668)</f>
        <v>0</v>
      </c>
      <c r="I668" s="31" t="n">
        <f aca="false">IF(E668=0,0,G668/E668)</f>
        <v>0</v>
      </c>
      <c r="J668" s="31" t="n">
        <f aca="false">IF(F668=0,0,G668/F668)</f>
        <v>0.105405405405405</v>
      </c>
    </row>
    <row r="669" customFormat="false" ht="20.25" hidden="false" customHeight="true" outlineLevel="0" collapsed="false">
      <c r="A669" s="27" t="n">
        <v>2082699</v>
      </c>
      <c r="B669" s="46"/>
      <c r="C669" s="43" t="s">
        <v>630</v>
      </c>
      <c r="D669" s="30"/>
      <c r="E669" s="30"/>
      <c r="F669" s="30"/>
      <c r="G669" s="30"/>
      <c r="H669" s="31" t="n">
        <f aca="false">IF(D669=0,0,G669/D669)</f>
        <v>0</v>
      </c>
      <c r="I669" s="31" t="n">
        <f aca="false">IF(E669=0,0,G669/E669)</f>
        <v>0</v>
      </c>
      <c r="J669" s="31" t="n">
        <f aca="false">IF(F669=0,0,G669/F669)</f>
        <v>0</v>
      </c>
    </row>
    <row r="670" customFormat="false" ht="20.25" hidden="false" customHeight="true" outlineLevel="0" collapsed="false">
      <c r="A670" s="27" t="n">
        <v>20827</v>
      </c>
      <c r="B670" s="46"/>
      <c r="C670" s="43" t="s">
        <v>631</v>
      </c>
      <c r="D670" s="30" t="n">
        <v>3</v>
      </c>
      <c r="E670" s="30" t="n">
        <v>2</v>
      </c>
      <c r="F670" s="30" t="n">
        <v>6</v>
      </c>
      <c r="G670" s="30" t="n">
        <v>2</v>
      </c>
      <c r="H670" s="31" t="n">
        <f aca="false">IF(D670=0,0,G670/D670)</f>
        <v>0.666666666666667</v>
      </c>
      <c r="I670" s="31" t="n">
        <f aca="false">IF(E670=0,0,G670/E670)</f>
        <v>1</v>
      </c>
      <c r="J670" s="31" t="n">
        <f aca="false">IF(F670=0,0,G670/F670)</f>
        <v>0.333333333333333</v>
      </c>
    </row>
    <row r="671" customFormat="false" ht="20.25" hidden="false" customHeight="true" outlineLevel="0" collapsed="false">
      <c r="A671" s="27" t="n">
        <v>2082701</v>
      </c>
      <c r="B671" s="46"/>
      <c r="C671" s="43" t="s">
        <v>632</v>
      </c>
      <c r="D671" s="30"/>
      <c r="E671" s="30"/>
      <c r="F671" s="30"/>
      <c r="G671" s="30"/>
      <c r="H671" s="31" t="n">
        <f aca="false">IF(D671=0,0,G671/D671)</f>
        <v>0</v>
      </c>
      <c r="I671" s="31" t="n">
        <f aca="false">IF(E671=0,0,G671/E671)</f>
        <v>0</v>
      </c>
      <c r="J671" s="31" t="n">
        <f aca="false">IF(F671=0,0,G671/F671)</f>
        <v>0</v>
      </c>
    </row>
    <row r="672" customFormat="false" ht="20.25" hidden="false" customHeight="true" outlineLevel="0" collapsed="false">
      <c r="A672" s="27" t="n">
        <v>2082702</v>
      </c>
      <c r="B672" s="46"/>
      <c r="C672" s="43" t="s">
        <v>633</v>
      </c>
      <c r="D672" s="30"/>
      <c r="E672" s="30"/>
      <c r="F672" s="30"/>
      <c r="G672" s="30"/>
      <c r="H672" s="31" t="n">
        <f aca="false">IF(D672=0,0,G672/D672)</f>
        <v>0</v>
      </c>
      <c r="I672" s="31" t="n">
        <f aca="false">IF(E672=0,0,G672/E672)</f>
        <v>0</v>
      </c>
      <c r="J672" s="31" t="n">
        <f aca="false">IF(F672=0,0,G672/F672)</f>
        <v>0</v>
      </c>
    </row>
    <row r="673" customFormat="false" ht="20.25" hidden="false" customHeight="true" outlineLevel="0" collapsed="false">
      <c r="A673" s="27" t="n">
        <v>2082799</v>
      </c>
      <c r="B673" s="46"/>
      <c r="C673" s="43" t="s">
        <v>634</v>
      </c>
      <c r="D673" s="30"/>
      <c r="E673" s="30"/>
      <c r="F673" s="30" t="n">
        <v>6</v>
      </c>
      <c r="G673" s="30" t="n">
        <v>2</v>
      </c>
      <c r="H673" s="31" t="n">
        <f aca="false">IF(D673=0,0,G673/D673)</f>
        <v>0</v>
      </c>
      <c r="I673" s="31" t="n">
        <f aca="false">IF(E673=0,0,G673/E673)</f>
        <v>0</v>
      </c>
      <c r="J673" s="31" t="n">
        <f aca="false">IF(F673=0,0,G673/F673)</f>
        <v>0.333333333333333</v>
      </c>
    </row>
    <row r="674" customFormat="false" ht="20.25" hidden="false" customHeight="true" outlineLevel="0" collapsed="false">
      <c r="A674" s="27" t="n">
        <v>20828</v>
      </c>
      <c r="B674" s="46"/>
      <c r="C674" s="43" t="s">
        <v>635</v>
      </c>
      <c r="D674" s="30" t="n">
        <v>263</v>
      </c>
      <c r="E674" s="30" t="n">
        <v>269</v>
      </c>
      <c r="F674" s="30" t="n">
        <v>442</v>
      </c>
      <c r="G674" s="30" t="n">
        <v>269</v>
      </c>
      <c r="H674" s="31" t="n">
        <f aca="false">IF(D674=0,0,G674/D674)</f>
        <v>1.02281368821293</v>
      </c>
      <c r="I674" s="31" t="n">
        <f aca="false">IF(E674=0,0,G674/E674)</f>
        <v>1</v>
      </c>
      <c r="J674" s="31" t="n">
        <f aca="false">IF(F674=0,0,G674/F674)</f>
        <v>0.608597285067873</v>
      </c>
    </row>
    <row r="675" customFormat="false" ht="20.25" hidden="false" customHeight="true" outlineLevel="0" collapsed="false">
      <c r="A675" s="27" t="n">
        <v>2082801</v>
      </c>
      <c r="B675" s="46"/>
      <c r="C675" s="43" t="s">
        <v>163</v>
      </c>
      <c r="D675" s="30"/>
      <c r="E675" s="30"/>
      <c r="F675" s="30" t="n">
        <v>233</v>
      </c>
      <c r="G675" s="30" t="n">
        <v>195</v>
      </c>
      <c r="H675" s="31" t="n">
        <f aca="false">IF(D675=0,0,G675/D675)</f>
        <v>0</v>
      </c>
      <c r="I675" s="31" t="n">
        <f aca="false">IF(E675=0,0,G675/E675)</f>
        <v>0</v>
      </c>
      <c r="J675" s="31" t="n">
        <f aca="false">IF(F675=0,0,G675/F675)</f>
        <v>0.836909871244635</v>
      </c>
    </row>
    <row r="676" customFormat="false" ht="20.25" hidden="false" customHeight="true" outlineLevel="0" collapsed="false">
      <c r="A676" s="27" t="n">
        <v>2082802</v>
      </c>
      <c r="B676" s="46"/>
      <c r="C676" s="43" t="s">
        <v>164</v>
      </c>
      <c r="D676" s="30"/>
      <c r="E676" s="30"/>
      <c r="F676" s="30"/>
      <c r="G676" s="30"/>
      <c r="H676" s="31" t="n">
        <f aca="false">IF(D676=0,0,G676/D676)</f>
        <v>0</v>
      </c>
      <c r="I676" s="31" t="n">
        <f aca="false">IF(E676=0,0,G676/E676)</f>
        <v>0</v>
      </c>
      <c r="J676" s="31" t="n">
        <f aca="false">IF(F676=0,0,G676/F676)</f>
        <v>0</v>
      </c>
    </row>
    <row r="677" customFormat="false" ht="20.25" hidden="false" customHeight="true" outlineLevel="0" collapsed="false">
      <c r="A677" s="27" t="n">
        <v>2082803</v>
      </c>
      <c r="B677" s="46"/>
      <c r="C677" s="43" t="s">
        <v>165</v>
      </c>
      <c r="D677" s="30"/>
      <c r="E677" s="30"/>
      <c r="F677" s="30"/>
      <c r="G677" s="30"/>
      <c r="H677" s="31" t="n">
        <f aca="false">IF(D677=0,0,G677/D677)</f>
        <v>0</v>
      </c>
      <c r="I677" s="31" t="n">
        <f aca="false">IF(E677=0,0,G677/E677)</f>
        <v>0</v>
      </c>
      <c r="J677" s="31" t="n">
        <f aca="false">IF(F677=0,0,G677/F677)</f>
        <v>0</v>
      </c>
    </row>
    <row r="678" customFormat="false" ht="20.25" hidden="false" customHeight="true" outlineLevel="0" collapsed="false">
      <c r="A678" s="27" t="n">
        <v>2082804</v>
      </c>
      <c r="B678" s="46"/>
      <c r="C678" s="43" t="s">
        <v>636</v>
      </c>
      <c r="D678" s="30"/>
      <c r="E678" s="30"/>
      <c r="F678" s="30" t="n">
        <v>125</v>
      </c>
      <c r="G678" s="30" t="n">
        <v>73</v>
      </c>
      <c r="H678" s="31" t="n">
        <f aca="false">IF(D678=0,0,G678/D678)</f>
        <v>0</v>
      </c>
      <c r="I678" s="31" t="n">
        <f aca="false">IF(E678=0,0,G678/E678)</f>
        <v>0</v>
      </c>
      <c r="J678" s="31" t="n">
        <f aca="false">IF(F678=0,0,G678/F678)</f>
        <v>0.584</v>
      </c>
    </row>
    <row r="679" customFormat="false" ht="20.25" hidden="false" customHeight="true" outlineLevel="0" collapsed="false">
      <c r="A679" s="27" t="n">
        <v>2082805</v>
      </c>
      <c r="B679" s="46"/>
      <c r="C679" s="43" t="s">
        <v>637</v>
      </c>
      <c r="D679" s="30"/>
      <c r="E679" s="30"/>
      <c r="F679" s="30"/>
      <c r="G679" s="30"/>
      <c r="H679" s="31" t="n">
        <f aca="false">IF(D679=0,0,G679/D679)</f>
        <v>0</v>
      </c>
      <c r="I679" s="31" t="n">
        <f aca="false">IF(E679=0,0,G679/E679)</f>
        <v>0</v>
      </c>
      <c r="J679" s="31" t="n">
        <f aca="false">IF(F679=0,0,G679/F679)</f>
        <v>0</v>
      </c>
    </row>
    <row r="680" customFormat="false" ht="20.25" hidden="false" customHeight="true" outlineLevel="0" collapsed="false">
      <c r="A680" s="27" t="n">
        <v>2082806</v>
      </c>
      <c r="B680" s="46"/>
      <c r="C680" s="43" t="s">
        <v>203</v>
      </c>
      <c r="D680" s="30"/>
      <c r="E680" s="30"/>
      <c r="F680" s="30"/>
      <c r="G680" s="30"/>
      <c r="H680" s="31" t="n">
        <f aca="false">IF(D680=0,0,G680/D680)</f>
        <v>0</v>
      </c>
      <c r="I680" s="31" t="n">
        <f aca="false">IF(E680=0,0,G680/E680)</f>
        <v>0</v>
      </c>
      <c r="J680" s="31" t="n">
        <f aca="false">IF(F680=0,0,G680/F680)</f>
        <v>0</v>
      </c>
    </row>
    <row r="681" customFormat="false" ht="20.25" hidden="false" customHeight="true" outlineLevel="0" collapsed="false">
      <c r="A681" s="27" t="n">
        <v>2082850</v>
      </c>
      <c r="B681" s="46"/>
      <c r="C681" s="43" t="s">
        <v>172</v>
      </c>
      <c r="D681" s="30"/>
      <c r="E681" s="30"/>
      <c r="F681" s="30"/>
      <c r="G681" s="30"/>
      <c r="H681" s="31" t="n">
        <f aca="false">IF(D681=0,0,G681/D681)</f>
        <v>0</v>
      </c>
      <c r="I681" s="31" t="n">
        <f aca="false">IF(E681=0,0,G681/E681)</f>
        <v>0</v>
      </c>
      <c r="J681" s="31" t="n">
        <f aca="false">IF(F681=0,0,G681/F681)</f>
        <v>0</v>
      </c>
    </row>
    <row r="682" customFormat="false" ht="20.25" hidden="false" customHeight="true" outlineLevel="0" collapsed="false">
      <c r="A682" s="27" t="n">
        <v>2082899</v>
      </c>
      <c r="B682" s="46"/>
      <c r="C682" s="43" t="s">
        <v>638</v>
      </c>
      <c r="D682" s="30"/>
      <c r="E682" s="30"/>
      <c r="F682" s="30" t="n">
        <v>84</v>
      </c>
      <c r="G682" s="30" t="n">
        <v>1</v>
      </c>
      <c r="H682" s="31" t="n">
        <f aca="false">IF(D682=0,0,G682/D682)</f>
        <v>0</v>
      </c>
      <c r="I682" s="31" t="n">
        <f aca="false">IF(E682=0,0,G682/E682)</f>
        <v>0</v>
      </c>
      <c r="J682" s="31" t="n">
        <f aca="false">IF(F682=0,0,G682/F682)</f>
        <v>0.0119047619047619</v>
      </c>
    </row>
    <row r="683" customFormat="false" ht="20.25" hidden="false" customHeight="true" outlineLevel="0" collapsed="false">
      <c r="A683" s="27" t="n">
        <v>20830</v>
      </c>
      <c r="B683" s="46"/>
      <c r="C683" s="43" t="s">
        <v>639</v>
      </c>
      <c r="D683" s="30" t="n">
        <v>16</v>
      </c>
      <c r="E683" s="30" t="n">
        <v>32</v>
      </c>
      <c r="F683" s="30" t="n">
        <v>38</v>
      </c>
      <c r="G683" s="30" t="n">
        <v>32</v>
      </c>
      <c r="H683" s="31" t="n">
        <f aca="false">IF(D683=0,0,G683/D683)</f>
        <v>2</v>
      </c>
      <c r="I683" s="31" t="n">
        <f aca="false">IF(E683=0,0,G683/E683)</f>
        <v>1</v>
      </c>
      <c r="J683" s="31" t="n">
        <f aca="false">IF(F683=0,0,G683/F683)</f>
        <v>0.842105263157895</v>
      </c>
    </row>
    <row r="684" customFormat="false" ht="20.25" hidden="false" customHeight="true" outlineLevel="0" collapsed="false">
      <c r="A684" s="27" t="n">
        <v>2083001</v>
      </c>
      <c r="B684" s="46"/>
      <c r="C684" s="43" t="s">
        <v>640</v>
      </c>
      <c r="D684" s="30"/>
      <c r="E684" s="30"/>
      <c r="F684" s="30" t="n">
        <v>38</v>
      </c>
      <c r="G684" s="30" t="n">
        <v>32</v>
      </c>
      <c r="H684" s="31" t="n">
        <f aca="false">IF(D684=0,0,G684/D684)</f>
        <v>0</v>
      </c>
      <c r="I684" s="31" t="n">
        <f aca="false">IF(E684=0,0,G684/E684)</f>
        <v>0</v>
      </c>
      <c r="J684" s="31" t="n">
        <f aca="false">IF(F684=0,0,G684/F684)</f>
        <v>0.842105263157895</v>
      </c>
    </row>
    <row r="685" customFormat="false" ht="20.25" hidden="false" customHeight="true" outlineLevel="0" collapsed="false">
      <c r="A685" s="27" t="n">
        <v>2083099</v>
      </c>
      <c r="B685" s="46"/>
      <c r="C685" s="43" t="s">
        <v>641</v>
      </c>
      <c r="D685" s="30"/>
      <c r="E685" s="30"/>
      <c r="F685" s="30"/>
      <c r="G685" s="30"/>
      <c r="H685" s="31" t="n">
        <f aca="false">IF(D685=0,0,G685/D685)</f>
        <v>0</v>
      </c>
      <c r="I685" s="31" t="n">
        <f aca="false">IF(E685=0,0,G685/E685)</f>
        <v>0</v>
      </c>
      <c r="J685" s="31" t="n">
        <f aca="false">IF(F685=0,0,G685/F685)</f>
        <v>0</v>
      </c>
    </row>
    <row r="686" customFormat="false" ht="20.25" hidden="false" customHeight="true" outlineLevel="0" collapsed="false">
      <c r="A686" s="27" t="n">
        <v>20899</v>
      </c>
      <c r="B686" s="46"/>
      <c r="C686" s="43" t="s">
        <v>642</v>
      </c>
      <c r="D686" s="30"/>
      <c r="E686" s="30" t="n">
        <v>1</v>
      </c>
      <c r="F686" s="30" t="n">
        <v>10</v>
      </c>
      <c r="G686" s="30" t="n">
        <v>1</v>
      </c>
      <c r="H686" s="31" t="n">
        <f aca="false">IF(D686=0,0,G686/D686)</f>
        <v>0</v>
      </c>
      <c r="I686" s="31" t="n">
        <f aca="false">IF(E686=0,0,G686/E686)</f>
        <v>1</v>
      </c>
      <c r="J686" s="31" t="n">
        <f aca="false">IF(F686=0,0,G686/F686)</f>
        <v>0.1</v>
      </c>
    </row>
    <row r="687" customFormat="false" ht="20.25" hidden="false" customHeight="true" outlineLevel="0" collapsed="false">
      <c r="A687" s="27" t="n">
        <v>2089999</v>
      </c>
      <c r="B687" s="46"/>
      <c r="C687" s="43" t="s">
        <v>643</v>
      </c>
      <c r="D687" s="30"/>
      <c r="E687" s="30"/>
      <c r="F687" s="30" t="n">
        <v>10</v>
      </c>
      <c r="G687" s="30" t="n">
        <v>1</v>
      </c>
      <c r="H687" s="31" t="n">
        <f aca="false">IF(D687=0,0,G687/D687)</f>
        <v>0</v>
      </c>
      <c r="I687" s="31" t="n">
        <f aca="false">IF(E687=0,0,G687/E687)</f>
        <v>0</v>
      </c>
      <c r="J687" s="31" t="n">
        <f aca="false">IF(F687=0,0,G687/F687)</f>
        <v>0.1</v>
      </c>
    </row>
    <row r="688" customFormat="false" ht="20.25" hidden="false" customHeight="true" outlineLevel="0" collapsed="false">
      <c r="A688" s="27" t="n">
        <v>210</v>
      </c>
      <c r="B688" s="45" t="s">
        <v>644</v>
      </c>
      <c r="C688" s="43" t="s">
        <v>114</v>
      </c>
      <c r="D688" s="30" t="n">
        <v>43066</v>
      </c>
      <c r="E688" s="30" t="n">
        <v>35756</v>
      </c>
      <c r="F688" s="30" t="n">
        <v>38191</v>
      </c>
      <c r="G688" s="30" t="n">
        <v>32622</v>
      </c>
      <c r="H688" s="31" t="n">
        <f aca="false">IF(D688=0,0,G688/D688)</f>
        <v>0.757488506014025</v>
      </c>
      <c r="I688" s="31" t="n">
        <f aca="false">IF(E688=0,0,G688/E688)</f>
        <v>0.912350374762278</v>
      </c>
      <c r="J688" s="31" t="n">
        <f aca="false">IF(F688=0,0,G688/F688)</f>
        <v>0.854180304260166</v>
      </c>
    </row>
    <row r="689" customFormat="false" ht="20.25" hidden="false" customHeight="true" outlineLevel="0" collapsed="false">
      <c r="A689" s="27" t="n">
        <v>21001</v>
      </c>
      <c r="B689" s="46"/>
      <c r="C689" s="43" t="s">
        <v>645</v>
      </c>
      <c r="D689" s="30" t="n">
        <v>681</v>
      </c>
      <c r="E689" s="30" t="n">
        <v>651</v>
      </c>
      <c r="F689" s="30" t="n">
        <v>895</v>
      </c>
      <c r="G689" s="30" t="n">
        <v>651</v>
      </c>
      <c r="H689" s="31" t="n">
        <f aca="false">IF(D689=0,0,G689/D689)</f>
        <v>0.955947136563877</v>
      </c>
      <c r="I689" s="31" t="n">
        <f aca="false">IF(E689=0,0,G689/E689)</f>
        <v>1</v>
      </c>
      <c r="J689" s="31" t="n">
        <f aca="false">IF(F689=0,0,G689/F689)</f>
        <v>0.727374301675978</v>
      </c>
    </row>
    <row r="690" customFormat="false" ht="20.25" hidden="false" customHeight="true" outlineLevel="0" collapsed="false">
      <c r="A690" s="27" t="n">
        <v>2100101</v>
      </c>
      <c r="B690" s="46"/>
      <c r="C690" s="43" t="s">
        <v>163</v>
      </c>
      <c r="D690" s="30"/>
      <c r="E690" s="30"/>
      <c r="F690" s="30" t="n">
        <v>720</v>
      </c>
      <c r="G690" s="30" t="n">
        <v>621</v>
      </c>
      <c r="H690" s="31" t="n">
        <f aca="false">IF(D690=0,0,G690/D690)</f>
        <v>0</v>
      </c>
      <c r="I690" s="31" t="n">
        <f aca="false">IF(E690=0,0,G690/E690)</f>
        <v>0</v>
      </c>
      <c r="J690" s="31" t="n">
        <f aca="false">IF(F690=0,0,G690/F690)</f>
        <v>0.8625</v>
      </c>
    </row>
    <row r="691" customFormat="false" ht="20.25" hidden="false" customHeight="true" outlineLevel="0" collapsed="false">
      <c r="A691" s="27" t="n">
        <v>2100102</v>
      </c>
      <c r="B691" s="46"/>
      <c r="C691" s="43" t="s">
        <v>164</v>
      </c>
      <c r="D691" s="30"/>
      <c r="E691" s="30"/>
      <c r="F691" s="30"/>
      <c r="G691" s="30"/>
      <c r="H691" s="31" t="n">
        <f aca="false">IF(D691=0,0,G691/D691)</f>
        <v>0</v>
      </c>
      <c r="I691" s="31" t="n">
        <f aca="false">IF(E691=0,0,G691/E691)</f>
        <v>0</v>
      </c>
      <c r="J691" s="31" t="n">
        <f aca="false">IF(F691=0,0,G691/F691)</f>
        <v>0</v>
      </c>
    </row>
    <row r="692" customFormat="false" ht="20.25" hidden="false" customHeight="true" outlineLevel="0" collapsed="false">
      <c r="A692" s="27" t="n">
        <v>2100103</v>
      </c>
      <c r="B692" s="46"/>
      <c r="C692" s="43" t="s">
        <v>165</v>
      </c>
      <c r="D692" s="30"/>
      <c r="E692" s="30"/>
      <c r="F692" s="30"/>
      <c r="G692" s="30"/>
      <c r="H692" s="31" t="n">
        <f aca="false">IF(D692=0,0,G692/D692)</f>
        <v>0</v>
      </c>
      <c r="I692" s="31" t="n">
        <f aca="false">IF(E692=0,0,G692/E692)</f>
        <v>0</v>
      </c>
      <c r="J692" s="31" t="n">
        <f aca="false">IF(F692=0,0,G692/F692)</f>
        <v>0</v>
      </c>
    </row>
    <row r="693" customFormat="false" ht="20.25" hidden="false" customHeight="true" outlineLevel="0" collapsed="false">
      <c r="A693" s="27" t="n">
        <v>2100199</v>
      </c>
      <c r="B693" s="46"/>
      <c r="C693" s="43" t="s">
        <v>646</v>
      </c>
      <c r="D693" s="30"/>
      <c r="E693" s="30"/>
      <c r="F693" s="30" t="n">
        <v>175</v>
      </c>
      <c r="G693" s="30" t="n">
        <v>30</v>
      </c>
      <c r="H693" s="31" t="n">
        <f aca="false">IF(D693=0,0,G693/D693)</f>
        <v>0</v>
      </c>
      <c r="I693" s="31" t="n">
        <f aca="false">IF(E693=0,0,G693/E693)</f>
        <v>0</v>
      </c>
      <c r="J693" s="31" t="n">
        <f aca="false">IF(F693=0,0,G693/F693)</f>
        <v>0.171428571428571</v>
      </c>
    </row>
    <row r="694" customFormat="false" ht="20.25" hidden="false" customHeight="true" outlineLevel="0" collapsed="false">
      <c r="A694" s="27" t="n">
        <v>21002</v>
      </c>
      <c r="B694" s="46"/>
      <c r="C694" s="43" t="s">
        <v>647</v>
      </c>
      <c r="D694" s="30" t="n">
        <v>3495</v>
      </c>
      <c r="E694" s="30" t="n">
        <v>2448</v>
      </c>
      <c r="F694" s="30" t="n">
        <v>2738</v>
      </c>
      <c r="G694" s="30" t="n">
        <v>2384</v>
      </c>
      <c r="H694" s="31" t="n">
        <f aca="false">IF(D694=0,0,G694/D694)</f>
        <v>0.682117310443491</v>
      </c>
      <c r="I694" s="31" t="n">
        <f aca="false">IF(E694=0,0,G694/E694)</f>
        <v>0.973856209150327</v>
      </c>
      <c r="J694" s="31" t="n">
        <f aca="false">IF(F694=0,0,G694/F694)</f>
        <v>0.870708546384222</v>
      </c>
    </row>
    <row r="695" customFormat="false" ht="20.25" hidden="false" customHeight="true" outlineLevel="0" collapsed="false">
      <c r="A695" s="27" t="n">
        <v>2100201</v>
      </c>
      <c r="B695" s="46"/>
      <c r="C695" s="43" t="s">
        <v>648</v>
      </c>
      <c r="D695" s="30"/>
      <c r="E695" s="30"/>
      <c r="F695" s="30" t="n">
        <v>1675</v>
      </c>
      <c r="G695" s="30" t="n">
        <v>1612</v>
      </c>
      <c r="H695" s="31" t="n">
        <f aca="false">IF(D695=0,0,G695/D695)</f>
        <v>0</v>
      </c>
      <c r="I695" s="31" t="n">
        <f aca="false">IF(E695=0,0,G695/E695)</f>
        <v>0</v>
      </c>
      <c r="J695" s="31" t="n">
        <f aca="false">IF(F695=0,0,G695/F695)</f>
        <v>0.962388059701493</v>
      </c>
    </row>
    <row r="696" customFormat="false" ht="20.25" hidden="false" customHeight="true" outlineLevel="0" collapsed="false">
      <c r="A696" s="27" t="n">
        <v>2100202</v>
      </c>
      <c r="B696" s="46"/>
      <c r="C696" s="43" t="s">
        <v>649</v>
      </c>
      <c r="D696" s="30"/>
      <c r="E696" s="30"/>
      <c r="F696" s="30" t="n">
        <v>772</v>
      </c>
      <c r="G696" s="30" t="n">
        <v>712</v>
      </c>
      <c r="H696" s="31" t="n">
        <f aca="false">IF(D696=0,0,G696/D696)</f>
        <v>0</v>
      </c>
      <c r="I696" s="31" t="n">
        <f aca="false">IF(E696=0,0,G696/E696)</f>
        <v>0</v>
      </c>
      <c r="J696" s="31" t="n">
        <f aca="false">IF(F696=0,0,G696/F696)</f>
        <v>0.922279792746114</v>
      </c>
    </row>
    <row r="697" customFormat="false" ht="20.25" hidden="false" customHeight="true" outlineLevel="0" collapsed="false">
      <c r="A697" s="27" t="n">
        <v>2100203</v>
      </c>
      <c r="B697" s="46"/>
      <c r="C697" s="43" t="s">
        <v>650</v>
      </c>
      <c r="D697" s="30"/>
      <c r="E697" s="30"/>
      <c r="F697" s="30"/>
      <c r="G697" s="30"/>
      <c r="H697" s="31" t="n">
        <f aca="false">IF(D697=0,0,G697/D697)</f>
        <v>0</v>
      </c>
      <c r="I697" s="31" t="n">
        <f aca="false">IF(E697=0,0,G697/E697)</f>
        <v>0</v>
      </c>
      <c r="J697" s="31" t="n">
        <f aca="false">IF(F697=0,0,G697/F697)</f>
        <v>0</v>
      </c>
    </row>
    <row r="698" customFormat="false" ht="20.25" hidden="false" customHeight="true" outlineLevel="0" collapsed="false">
      <c r="A698" s="27" t="n">
        <v>2100204</v>
      </c>
      <c r="B698" s="46"/>
      <c r="C698" s="43" t="s">
        <v>651</v>
      </c>
      <c r="D698" s="30"/>
      <c r="E698" s="30"/>
      <c r="F698" s="30"/>
      <c r="G698" s="30"/>
      <c r="H698" s="31" t="n">
        <f aca="false">IF(D698=0,0,G698/D698)</f>
        <v>0</v>
      </c>
      <c r="I698" s="31" t="n">
        <f aca="false">IF(E698=0,0,G698/E698)</f>
        <v>0</v>
      </c>
      <c r="J698" s="31" t="n">
        <f aca="false">IF(F698=0,0,G698/F698)</f>
        <v>0</v>
      </c>
    </row>
    <row r="699" customFormat="false" ht="20.25" hidden="false" customHeight="true" outlineLevel="0" collapsed="false">
      <c r="A699" s="27" t="n">
        <v>2100205</v>
      </c>
      <c r="B699" s="46"/>
      <c r="C699" s="43" t="s">
        <v>652</v>
      </c>
      <c r="D699" s="30"/>
      <c r="E699" s="30"/>
      <c r="F699" s="30"/>
      <c r="G699" s="30"/>
      <c r="H699" s="31" t="n">
        <f aca="false">IF(D699=0,0,G699/D699)</f>
        <v>0</v>
      </c>
      <c r="I699" s="31" t="n">
        <f aca="false">IF(E699=0,0,G699/E699)</f>
        <v>0</v>
      </c>
      <c r="J699" s="31" t="n">
        <f aca="false">IF(F699=0,0,G699/F699)</f>
        <v>0</v>
      </c>
    </row>
    <row r="700" customFormat="false" ht="20.25" hidden="false" customHeight="true" outlineLevel="0" collapsed="false">
      <c r="A700" s="27" t="n">
        <v>2100206</v>
      </c>
      <c r="B700" s="46"/>
      <c r="C700" s="43" t="s">
        <v>653</v>
      </c>
      <c r="D700" s="30"/>
      <c r="E700" s="30"/>
      <c r="F700" s="30"/>
      <c r="G700" s="30"/>
      <c r="H700" s="31" t="n">
        <f aca="false">IF(D700=0,0,G700/D700)</f>
        <v>0</v>
      </c>
      <c r="I700" s="31" t="n">
        <f aca="false">IF(E700=0,0,G700/E700)</f>
        <v>0</v>
      </c>
      <c r="J700" s="31" t="n">
        <f aca="false">IF(F700=0,0,G700/F700)</f>
        <v>0</v>
      </c>
    </row>
    <row r="701" customFormat="false" ht="20.25" hidden="false" customHeight="true" outlineLevel="0" collapsed="false">
      <c r="A701" s="27" t="n">
        <v>2100207</v>
      </c>
      <c r="B701" s="46"/>
      <c r="C701" s="43" t="s">
        <v>654</v>
      </c>
      <c r="D701" s="30"/>
      <c r="E701" s="30"/>
      <c r="F701" s="30"/>
      <c r="G701" s="30"/>
      <c r="H701" s="31" t="n">
        <f aca="false">IF(D701=0,0,G701/D701)</f>
        <v>0</v>
      </c>
      <c r="I701" s="31" t="n">
        <f aca="false">IF(E701=0,0,G701/E701)</f>
        <v>0</v>
      </c>
      <c r="J701" s="31" t="n">
        <f aca="false">IF(F701=0,0,G701/F701)</f>
        <v>0</v>
      </c>
    </row>
    <row r="702" customFormat="false" ht="20.25" hidden="false" customHeight="true" outlineLevel="0" collapsed="false">
      <c r="A702" s="27" t="n">
        <v>2100208</v>
      </c>
      <c r="B702" s="46"/>
      <c r="C702" s="43" t="s">
        <v>655</v>
      </c>
      <c r="D702" s="30"/>
      <c r="E702" s="30"/>
      <c r="F702" s="30"/>
      <c r="G702" s="30"/>
      <c r="H702" s="31" t="n">
        <f aca="false">IF(D702=0,0,G702/D702)</f>
        <v>0</v>
      </c>
      <c r="I702" s="31" t="n">
        <f aca="false">IF(E702=0,0,G702/E702)</f>
        <v>0</v>
      </c>
      <c r="J702" s="31" t="n">
        <f aca="false">IF(F702=0,0,G702/F702)</f>
        <v>0</v>
      </c>
    </row>
    <row r="703" customFormat="false" ht="20.25" hidden="false" customHeight="true" outlineLevel="0" collapsed="false">
      <c r="A703" s="27" t="n">
        <v>2100209</v>
      </c>
      <c r="B703" s="46"/>
      <c r="C703" s="43" t="s">
        <v>656</v>
      </c>
      <c r="D703" s="30"/>
      <c r="E703" s="30"/>
      <c r="F703" s="30"/>
      <c r="G703" s="30"/>
      <c r="H703" s="31" t="n">
        <f aca="false">IF(D703=0,0,G703/D703)</f>
        <v>0</v>
      </c>
      <c r="I703" s="31" t="n">
        <f aca="false">IF(E703=0,0,G703/E703)</f>
        <v>0</v>
      </c>
      <c r="J703" s="31" t="n">
        <f aca="false">IF(F703=0,0,G703/F703)</f>
        <v>0</v>
      </c>
    </row>
    <row r="704" customFormat="false" ht="20.25" hidden="false" customHeight="true" outlineLevel="0" collapsed="false">
      <c r="A704" s="27" t="n">
        <v>2100210</v>
      </c>
      <c r="B704" s="46"/>
      <c r="C704" s="43" t="s">
        <v>657</v>
      </c>
      <c r="D704" s="30"/>
      <c r="E704" s="30"/>
      <c r="F704" s="30"/>
      <c r="G704" s="30"/>
      <c r="H704" s="31" t="n">
        <f aca="false">IF(D704=0,0,G704/D704)</f>
        <v>0</v>
      </c>
      <c r="I704" s="31" t="n">
        <f aca="false">IF(E704=0,0,G704/E704)</f>
        <v>0</v>
      </c>
      <c r="J704" s="31" t="n">
        <f aca="false">IF(F704=0,0,G704/F704)</f>
        <v>0</v>
      </c>
    </row>
    <row r="705" customFormat="false" ht="20.25" hidden="false" customHeight="true" outlineLevel="0" collapsed="false">
      <c r="A705" s="27" t="n">
        <v>2100211</v>
      </c>
      <c r="B705" s="46"/>
      <c r="C705" s="43" t="s">
        <v>658</v>
      </c>
      <c r="D705" s="30"/>
      <c r="E705" s="30"/>
      <c r="F705" s="30"/>
      <c r="G705" s="30"/>
      <c r="H705" s="31" t="n">
        <f aca="false">IF(D705=0,0,G705/D705)</f>
        <v>0</v>
      </c>
      <c r="I705" s="31" t="n">
        <f aca="false">IF(E705=0,0,G705/E705)</f>
        <v>0</v>
      </c>
      <c r="J705" s="31" t="n">
        <f aca="false">IF(F705=0,0,G705/F705)</f>
        <v>0</v>
      </c>
    </row>
    <row r="706" customFormat="false" ht="20.25" hidden="false" customHeight="true" outlineLevel="0" collapsed="false">
      <c r="A706" s="27" t="n">
        <v>2100212</v>
      </c>
      <c r="B706" s="46"/>
      <c r="C706" s="43" t="s">
        <v>659</v>
      </c>
      <c r="D706" s="30"/>
      <c r="E706" s="30"/>
      <c r="F706" s="30"/>
      <c r="G706" s="30"/>
      <c r="H706" s="31" t="n">
        <f aca="false">IF(D706=0,0,G706/D706)</f>
        <v>0</v>
      </c>
      <c r="I706" s="31" t="n">
        <f aca="false">IF(E706=0,0,G706/E706)</f>
        <v>0</v>
      </c>
      <c r="J706" s="31" t="n">
        <f aca="false">IF(F706=0,0,G706/F706)</f>
        <v>0</v>
      </c>
    </row>
    <row r="707" customFormat="false" ht="20.25" hidden="false" customHeight="true" outlineLevel="0" collapsed="false">
      <c r="A707" s="27" t="n">
        <v>2100213</v>
      </c>
      <c r="B707" s="46"/>
      <c r="C707" s="43" t="s">
        <v>660</v>
      </c>
      <c r="D707" s="30"/>
      <c r="E707" s="30"/>
      <c r="F707" s="30"/>
      <c r="G707" s="30"/>
      <c r="H707" s="31" t="n">
        <f aca="false">IF(D707=0,0,G707/D707)</f>
        <v>0</v>
      </c>
      <c r="I707" s="31" t="n">
        <f aca="false">IF(E707=0,0,G707/E707)</f>
        <v>0</v>
      </c>
      <c r="J707" s="31" t="n">
        <f aca="false">IF(F707=0,0,G707/F707)</f>
        <v>0</v>
      </c>
    </row>
    <row r="708" customFormat="false" ht="20.25" hidden="false" customHeight="true" outlineLevel="0" collapsed="false">
      <c r="A708" s="27" t="n">
        <v>2100299</v>
      </c>
      <c r="B708" s="46"/>
      <c r="C708" s="43" t="s">
        <v>661</v>
      </c>
      <c r="D708" s="30"/>
      <c r="E708" s="30"/>
      <c r="F708" s="30" t="n">
        <v>291</v>
      </c>
      <c r="G708" s="30" t="n">
        <v>60</v>
      </c>
      <c r="H708" s="31" t="n">
        <f aca="false">IF(D708=0,0,G708/D708)</f>
        <v>0</v>
      </c>
      <c r="I708" s="31" t="n">
        <f aca="false">IF(E708=0,0,G708/E708)</f>
        <v>0</v>
      </c>
      <c r="J708" s="31" t="n">
        <f aca="false">IF(F708=0,0,G708/F708)</f>
        <v>0.206185567010309</v>
      </c>
    </row>
    <row r="709" customFormat="false" ht="20.25" hidden="false" customHeight="true" outlineLevel="0" collapsed="false">
      <c r="A709" s="27" t="n">
        <v>21003</v>
      </c>
      <c r="B709" s="46"/>
      <c r="C709" s="43" t="s">
        <v>662</v>
      </c>
      <c r="D709" s="30" t="n">
        <v>6657</v>
      </c>
      <c r="E709" s="30" t="n">
        <v>7387</v>
      </c>
      <c r="F709" s="30" t="n">
        <v>7550</v>
      </c>
      <c r="G709" s="30" t="n">
        <v>7235</v>
      </c>
      <c r="H709" s="31" t="n">
        <f aca="false">IF(D709=0,0,G709/D709)</f>
        <v>1.08682589755145</v>
      </c>
      <c r="I709" s="31" t="n">
        <f aca="false">IF(E709=0,0,G709/E709)</f>
        <v>0.979423311222418</v>
      </c>
      <c r="J709" s="31" t="n">
        <f aca="false">IF(F709=0,0,G709/F709)</f>
        <v>0.958278145695364</v>
      </c>
    </row>
    <row r="710" customFormat="false" ht="20.25" hidden="false" customHeight="true" outlineLevel="0" collapsed="false">
      <c r="A710" s="27" t="n">
        <v>2100301</v>
      </c>
      <c r="B710" s="46"/>
      <c r="C710" s="43" t="s">
        <v>663</v>
      </c>
      <c r="D710" s="30"/>
      <c r="E710" s="30"/>
      <c r="F710" s="30"/>
      <c r="G710" s="30"/>
      <c r="H710" s="31" t="n">
        <f aca="false">IF(D710=0,0,G710/D710)</f>
        <v>0</v>
      </c>
      <c r="I710" s="31" t="n">
        <f aca="false">IF(E710=0,0,G710/E710)</f>
        <v>0</v>
      </c>
      <c r="J710" s="31" t="n">
        <f aca="false">IF(F710=0,0,G710/F710)</f>
        <v>0</v>
      </c>
    </row>
    <row r="711" customFormat="false" ht="20.25" hidden="false" customHeight="true" outlineLevel="0" collapsed="false">
      <c r="A711" s="27" t="n">
        <v>2100302</v>
      </c>
      <c r="B711" s="46"/>
      <c r="C711" s="43" t="s">
        <v>664</v>
      </c>
      <c r="D711" s="30"/>
      <c r="E711" s="30"/>
      <c r="F711" s="30" t="n">
        <v>6003</v>
      </c>
      <c r="G711" s="30" t="n">
        <v>6023</v>
      </c>
      <c r="H711" s="31" t="n">
        <f aca="false">IF(D711=0,0,G711/D711)</f>
        <v>0</v>
      </c>
      <c r="I711" s="31" t="n">
        <f aca="false">IF(E711=0,0,G711/E711)</f>
        <v>0</v>
      </c>
      <c r="J711" s="31" t="n">
        <f aca="false">IF(F711=0,0,G711/F711)</f>
        <v>1.00333166749958</v>
      </c>
    </row>
    <row r="712" customFormat="false" ht="20.25" hidden="false" customHeight="true" outlineLevel="0" collapsed="false">
      <c r="A712" s="27" t="n">
        <v>2100399</v>
      </c>
      <c r="B712" s="46"/>
      <c r="C712" s="43" t="s">
        <v>665</v>
      </c>
      <c r="D712" s="30"/>
      <c r="E712" s="30"/>
      <c r="F712" s="30" t="n">
        <v>1547</v>
      </c>
      <c r="G712" s="30" t="n">
        <v>1212</v>
      </c>
      <c r="H712" s="31" t="n">
        <f aca="false">IF(D712=0,0,G712/D712)</f>
        <v>0</v>
      </c>
      <c r="I712" s="31" t="n">
        <f aca="false">IF(E712=0,0,G712/E712)</f>
        <v>0</v>
      </c>
      <c r="J712" s="31" t="n">
        <f aca="false">IF(F712=0,0,G712/F712)</f>
        <v>0.783451842275372</v>
      </c>
    </row>
    <row r="713" customFormat="false" ht="20.25" hidden="false" customHeight="true" outlineLevel="0" collapsed="false">
      <c r="A713" s="27" t="n">
        <v>21004</v>
      </c>
      <c r="B713" s="46"/>
      <c r="C713" s="43" t="s">
        <v>666</v>
      </c>
      <c r="D713" s="30" t="n">
        <v>10561</v>
      </c>
      <c r="E713" s="30" t="n">
        <v>6495</v>
      </c>
      <c r="F713" s="30" t="n">
        <v>9817</v>
      </c>
      <c r="G713" s="30" t="n">
        <v>3890</v>
      </c>
      <c r="H713" s="31" t="n">
        <f aca="false">IF(D713=0,0,G713/D713)</f>
        <v>0.368336331786763</v>
      </c>
      <c r="I713" s="31" t="n">
        <f aca="false">IF(E713=0,0,G713/E713)</f>
        <v>0.598922247882987</v>
      </c>
      <c r="J713" s="31" t="n">
        <f aca="false">IF(F713=0,0,G713/F713)</f>
        <v>0.396251400631558</v>
      </c>
    </row>
    <row r="714" customFormat="false" ht="20.25" hidden="false" customHeight="true" outlineLevel="0" collapsed="false">
      <c r="A714" s="27" t="n">
        <v>2100401</v>
      </c>
      <c r="B714" s="46"/>
      <c r="C714" s="43" t="s">
        <v>667</v>
      </c>
      <c r="D714" s="30"/>
      <c r="E714" s="30"/>
      <c r="F714" s="30" t="n">
        <v>770</v>
      </c>
      <c r="G714" s="30" t="n">
        <v>716</v>
      </c>
      <c r="H714" s="31" t="n">
        <f aca="false">IF(D714=0,0,G714/D714)</f>
        <v>0</v>
      </c>
      <c r="I714" s="31" t="n">
        <f aca="false">IF(E714=0,0,G714/E714)</f>
        <v>0</v>
      </c>
      <c r="J714" s="31" t="n">
        <f aca="false">IF(F714=0,0,G714/F714)</f>
        <v>0.92987012987013</v>
      </c>
    </row>
    <row r="715" customFormat="false" ht="20.25" hidden="false" customHeight="true" outlineLevel="0" collapsed="false">
      <c r="A715" s="27" t="n">
        <v>2100402</v>
      </c>
      <c r="B715" s="46"/>
      <c r="C715" s="43" t="s">
        <v>668</v>
      </c>
      <c r="D715" s="30"/>
      <c r="E715" s="30"/>
      <c r="F715" s="30" t="n">
        <v>361</v>
      </c>
      <c r="G715" s="30" t="n">
        <v>350</v>
      </c>
      <c r="H715" s="31" t="n">
        <f aca="false">IF(D715=0,0,G715/D715)</f>
        <v>0</v>
      </c>
      <c r="I715" s="31" t="n">
        <f aca="false">IF(E715=0,0,G715/E715)</f>
        <v>0</v>
      </c>
      <c r="J715" s="31" t="n">
        <f aca="false">IF(F715=0,0,G715/F715)</f>
        <v>0.969529085872576</v>
      </c>
    </row>
    <row r="716" customFormat="false" ht="20.25" hidden="false" customHeight="true" outlineLevel="0" collapsed="false">
      <c r="A716" s="27" t="n">
        <v>2100403</v>
      </c>
      <c r="B716" s="46"/>
      <c r="C716" s="43" t="s">
        <v>669</v>
      </c>
      <c r="D716" s="30"/>
      <c r="E716" s="30"/>
      <c r="F716" s="30" t="n">
        <v>694</v>
      </c>
      <c r="G716" s="30" t="n">
        <v>574</v>
      </c>
      <c r="H716" s="31" t="n">
        <f aca="false">IF(D716=0,0,G716/D716)</f>
        <v>0</v>
      </c>
      <c r="I716" s="31" t="n">
        <f aca="false">IF(E716=0,0,G716/E716)</f>
        <v>0</v>
      </c>
      <c r="J716" s="31" t="n">
        <f aca="false">IF(F716=0,0,G716/F716)</f>
        <v>0.827089337175793</v>
      </c>
    </row>
    <row r="717" customFormat="false" ht="20.25" hidden="false" customHeight="true" outlineLevel="0" collapsed="false">
      <c r="A717" s="27" t="n">
        <v>2100404</v>
      </c>
      <c r="B717" s="46"/>
      <c r="C717" s="43" t="s">
        <v>670</v>
      </c>
      <c r="D717" s="30"/>
      <c r="E717" s="30"/>
      <c r="F717" s="30"/>
      <c r="G717" s="30"/>
      <c r="H717" s="31" t="n">
        <f aca="false">IF(D717=0,0,G717/D717)</f>
        <v>0</v>
      </c>
      <c r="I717" s="31" t="n">
        <f aca="false">IF(E717=0,0,G717/E717)</f>
        <v>0</v>
      </c>
      <c r="J717" s="31" t="n">
        <f aca="false">IF(F717=0,0,G717/F717)</f>
        <v>0</v>
      </c>
    </row>
    <row r="718" customFormat="false" ht="20.25" hidden="false" customHeight="true" outlineLevel="0" collapsed="false">
      <c r="A718" s="27" t="n">
        <v>2100405</v>
      </c>
      <c r="B718" s="46"/>
      <c r="C718" s="43" t="s">
        <v>671</v>
      </c>
      <c r="D718" s="30"/>
      <c r="E718" s="30"/>
      <c r="F718" s="30"/>
      <c r="G718" s="30"/>
      <c r="H718" s="31" t="n">
        <f aca="false">IF(D718=0,0,G718/D718)</f>
        <v>0</v>
      </c>
      <c r="I718" s="31" t="n">
        <f aca="false">IF(E718=0,0,G718/E718)</f>
        <v>0</v>
      </c>
      <c r="J718" s="31" t="n">
        <f aca="false">IF(F718=0,0,G718/F718)</f>
        <v>0</v>
      </c>
    </row>
    <row r="719" customFormat="false" ht="20.25" hidden="false" customHeight="true" outlineLevel="0" collapsed="false">
      <c r="A719" s="27" t="n">
        <v>2100406</v>
      </c>
      <c r="B719" s="46"/>
      <c r="C719" s="43" t="s">
        <v>672</v>
      </c>
      <c r="D719" s="30"/>
      <c r="E719" s="30"/>
      <c r="F719" s="30"/>
      <c r="G719" s="30"/>
      <c r="H719" s="31" t="n">
        <f aca="false">IF(D719=0,0,G719/D719)</f>
        <v>0</v>
      </c>
      <c r="I719" s="31" t="n">
        <f aca="false">IF(E719=0,0,G719/E719)</f>
        <v>0</v>
      </c>
      <c r="J719" s="31" t="n">
        <f aca="false">IF(F719=0,0,G719/F719)</f>
        <v>0</v>
      </c>
    </row>
    <row r="720" customFormat="false" ht="20.25" hidden="false" customHeight="true" outlineLevel="0" collapsed="false">
      <c r="A720" s="27" t="n">
        <v>2100407</v>
      </c>
      <c r="B720" s="46"/>
      <c r="C720" s="43" t="s">
        <v>673</v>
      </c>
      <c r="D720" s="30"/>
      <c r="E720" s="30"/>
      <c r="F720" s="30"/>
      <c r="G720" s="30"/>
      <c r="H720" s="31" t="n">
        <f aca="false">IF(D720=0,0,G720/D720)</f>
        <v>0</v>
      </c>
      <c r="I720" s="31" t="n">
        <f aca="false">IF(E720=0,0,G720/E720)</f>
        <v>0</v>
      </c>
      <c r="J720" s="31" t="n">
        <f aca="false">IF(F720=0,0,G720/F720)</f>
        <v>0</v>
      </c>
    </row>
    <row r="721" customFormat="false" ht="20.25" hidden="false" customHeight="true" outlineLevel="0" collapsed="false">
      <c r="A721" s="27" t="n">
        <v>2100408</v>
      </c>
      <c r="B721" s="46"/>
      <c r="C721" s="43" t="s">
        <v>674</v>
      </c>
      <c r="D721" s="30"/>
      <c r="E721" s="30"/>
      <c r="F721" s="30" t="n">
        <v>2858</v>
      </c>
      <c r="G721" s="30" t="n">
        <v>1910</v>
      </c>
      <c r="H721" s="31" t="n">
        <f aca="false">IF(D721=0,0,G721/D721)</f>
        <v>0</v>
      </c>
      <c r="I721" s="31" t="n">
        <f aca="false">IF(E721=0,0,G721/E721)</f>
        <v>0</v>
      </c>
      <c r="J721" s="31" t="n">
        <f aca="false">IF(F721=0,0,G721/F721)</f>
        <v>0.668299510146956</v>
      </c>
    </row>
    <row r="722" customFormat="false" ht="20.25" hidden="false" customHeight="true" outlineLevel="0" collapsed="false">
      <c r="A722" s="27" t="n">
        <v>2100409</v>
      </c>
      <c r="B722" s="46"/>
      <c r="C722" s="43" t="s">
        <v>675</v>
      </c>
      <c r="D722" s="30"/>
      <c r="E722" s="30"/>
      <c r="F722" s="30" t="n">
        <v>344</v>
      </c>
      <c r="G722" s="30" t="n">
        <v>31</v>
      </c>
      <c r="H722" s="31" t="n">
        <f aca="false">IF(D722=0,0,G722/D722)</f>
        <v>0</v>
      </c>
      <c r="I722" s="31" t="n">
        <f aca="false">IF(E722=0,0,G722/E722)</f>
        <v>0</v>
      </c>
      <c r="J722" s="31" t="n">
        <f aca="false">IF(F722=0,0,G722/F722)</f>
        <v>0.0901162790697674</v>
      </c>
    </row>
    <row r="723" customFormat="false" ht="20.25" hidden="false" customHeight="true" outlineLevel="0" collapsed="false">
      <c r="A723" s="27" t="n">
        <v>2100410</v>
      </c>
      <c r="B723" s="46"/>
      <c r="C723" s="43" t="s">
        <v>676</v>
      </c>
      <c r="D723" s="30"/>
      <c r="E723" s="30"/>
      <c r="F723" s="30" t="n">
        <v>4716</v>
      </c>
      <c r="G723" s="30" t="n">
        <v>307</v>
      </c>
      <c r="H723" s="31" t="n">
        <f aca="false">IF(D723=0,0,G723/D723)</f>
        <v>0</v>
      </c>
      <c r="I723" s="31" t="n">
        <f aca="false">IF(E723=0,0,G723/E723)</f>
        <v>0</v>
      </c>
      <c r="J723" s="31" t="n">
        <f aca="false">IF(F723=0,0,G723/F723)</f>
        <v>0.06509754028838</v>
      </c>
    </row>
    <row r="724" customFormat="false" ht="20.25" hidden="false" customHeight="true" outlineLevel="0" collapsed="false">
      <c r="A724" s="27" t="n">
        <v>2100499</v>
      </c>
      <c r="B724" s="46"/>
      <c r="C724" s="43" t="s">
        <v>677</v>
      </c>
      <c r="D724" s="30"/>
      <c r="E724" s="30"/>
      <c r="F724" s="30" t="n">
        <v>74</v>
      </c>
      <c r="G724" s="30" t="n">
        <v>2</v>
      </c>
      <c r="H724" s="31" t="n">
        <f aca="false">IF(D724=0,0,G724/D724)</f>
        <v>0</v>
      </c>
      <c r="I724" s="31" t="n">
        <f aca="false">IF(E724=0,0,G724/E724)</f>
        <v>0</v>
      </c>
      <c r="J724" s="31" t="n">
        <f aca="false">IF(F724=0,0,G724/F724)</f>
        <v>0.027027027027027</v>
      </c>
    </row>
    <row r="725" customFormat="false" ht="20.25" hidden="false" customHeight="true" outlineLevel="0" collapsed="false">
      <c r="A725" s="27" t="n">
        <v>21007</v>
      </c>
      <c r="B725" s="46"/>
      <c r="C725" s="43" t="s">
        <v>678</v>
      </c>
      <c r="D725" s="30" t="n">
        <v>1203</v>
      </c>
      <c r="E725" s="30" t="n">
        <v>1259</v>
      </c>
      <c r="F725" s="30" t="n">
        <v>1172</v>
      </c>
      <c r="G725" s="30" t="n">
        <v>1239</v>
      </c>
      <c r="H725" s="31" t="n">
        <f aca="false">IF(D725=0,0,G725/D725)</f>
        <v>1.02992518703242</v>
      </c>
      <c r="I725" s="31" t="n">
        <f aca="false">IF(E725=0,0,G725/E725)</f>
        <v>0.984114376489277</v>
      </c>
      <c r="J725" s="31" t="n">
        <f aca="false">IF(F725=0,0,G725/F725)</f>
        <v>1.05716723549488</v>
      </c>
    </row>
    <row r="726" customFormat="false" ht="20.25" hidden="false" customHeight="true" outlineLevel="0" collapsed="false">
      <c r="A726" s="27" t="n">
        <v>2100716</v>
      </c>
      <c r="B726" s="46"/>
      <c r="C726" s="43" t="s">
        <v>679</v>
      </c>
      <c r="D726" s="30"/>
      <c r="E726" s="30"/>
      <c r="F726" s="30"/>
      <c r="G726" s="30"/>
      <c r="H726" s="31" t="n">
        <f aca="false">IF(D726=0,0,G726/D726)</f>
        <v>0</v>
      </c>
      <c r="I726" s="31" t="n">
        <f aca="false">IF(E726=0,0,G726/E726)</f>
        <v>0</v>
      </c>
      <c r="J726" s="31" t="n">
        <f aca="false">IF(F726=0,0,G726/F726)</f>
        <v>0</v>
      </c>
    </row>
    <row r="727" customFormat="false" ht="20.25" hidden="false" customHeight="true" outlineLevel="0" collapsed="false">
      <c r="A727" s="27" t="n">
        <v>2100717</v>
      </c>
      <c r="B727" s="46"/>
      <c r="C727" s="43" t="s">
        <v>680</v>
      </c>
      <c r="D727" s="30"/>
      <c r="E727" s="30"/>
      <c r="F727" s="30"/>
      <c r="G727" s="30" t="n">
        <v>109</v>
      </c>
      <c r="H727" s="31" t="n">
        <f aca="false">IF(D727=0,0,G727/D727)</f>
        <v>0</v>
      </c>
      <c r="I727" s="31" t="n">
        <f aca="false">IF(E727=0,0,G727/E727)</f>
        <v>0</v>
      </c>
      <c r="J727" s="31" t="n">
        <f aca="false">IF(F727=0,0,G727/F727)</f>
        <v>0</v>
      </c>
    </row>
    <row r="728" customFormat="false" ht="20.25" hidden="false" customHeight="true" outlineLevel="0" collapsed="false">
      <c r="A728" s="27" t="n">
        <v>2100799</v>
      </c>
      <c r="B728" s="46"/>
      <c r="C728" s="43" t="s">
        <v>681</v>
      </c>
      <c r="D728" s="30"/>
      <c r="E728" s="30"/>
      <c r="F728" s="30" t="n">
        <v>1172</v>
      </c>
      <c r="G728" s="30" t="n">
        <v>1130</v>
      </c>
      <c r="H728" s="31" t="n">
        <f aca="false">IF(D728=0,0,G728/D728)</f>
        <v>0</v>
      </c>
      <c r="I728" s="31" t="n">
        <f aca="false">IF(E728=0,0,G728/E728)</f>
        <v>0</v>
      </c>
      <c r="J728" s="31" t="n">
        <f aca="false">IF(F728=0,0,G728/F728)</f>
        <v>0.964163822525597</v>
      </c>
    </row>
    <row r="729" customFormat="false" ht="20.25" hidden="false" customHeight="true" outlineLevel="0" collapsed="false">
      <c r="A729" s="27" t="n">
        <v>21011</v>
      </c>
      <c r="B729" s="46"/>
      <c r="C729" s="43" t="s">
        <v>682</v>
      </c>
      <c r="D729" s="30" t="n">
        <v>18353</v>
      </c>
      <c r="E729" s="30" t="n">
        <v>15957</v>
      </c>
      <c r="F729" s="30" t="n">
        <v>14193</v>
      </c>
      <c r="G729" s="30" t="n">
        <v>15957</v>
      </c>
      <c r="H729" s="31" t="n">
        <f aca="false">IF(D729=0,0,G729/D729)</f>
        <v>0.869449136380973</v>
      </c>
      <c r="I729" s="31" t="n">
        <f aca="false">IF(E729=0,0,G729/E729)</f>
        <v>1</v>
      </c>
      <c r="J729" s="31" t="n">
        <f aca="false">IF(F729=0,0,G729/F729)</f>
        <v>1.12428662016487</v>
      </c>
    </row>
    <row r="730" customFormat="false" ht="20.25" hidden="false" customHeight="true" outlineLevel="0" collapsed="false">
      <c r="A730" s="27" t="n">
        <v>2101101</v>
      </c>
      <c r="B730" s="46"/>
      <c r="C730" s="43" t="s">
        <v>683</v>
      </c>
      <c r="D730" s="30"/>
      <c r="E730" s="30"/>
      <c r="F730" s="30" t="n">
        <v>2015</v>
      </c>
      <c r="G730" s="30" t="n">
        <v>1985</v>
      </c>
      <c r="H730" s="31" t="n">
        <f aca="false">IF(D730=0,0,G730/D730)</f>
        <v>0</v>
      </c>
      <c r="I730" s="31" t="n">
        <f aca="false">IF(E730=0,0,G730/E730)</f>
        <v>0</v>
      </c>
      <c r="J730" s="31" t="n">
        <f aca="false">IF(F730=0,0,G730/F730)</f>
        <v>0.985111662531017</v>
      </c>
    </row>
    <row r="731" customFormat="false" ht="20.25" hidden="false" customHeight="true" outlineLevel="0" collapsed="false">
      <c r="A731" s="27" t="n">
        <v>2101102</v>
      </c>
      <c r="B731" s="46"/>
      <c r="C731" s="43" t="s">
        <v>684</v>
      </c>
      <c r="D731" s="30"/>
      <c r="E731" s="30"/>
      <c r="F731" s="30" t="n">
        <v>6037</v>
      </c>
      <c r="G731" s="30" t="n">
        <v>6965</v>
      </c>
      <c r="H731" s="31" t="n">
        <f aca="false">IF(D731=0,0,G731/D731)</f>
        <v>0</v>
      </c>
      <c r="I731" s="31" t="n">
        <f aca="false">IF(E731=0,0,G731/E731)</f>
        <v>0</v>
      </c>
      <c r="J731" s="31" t="n">
        <f aca="false">IF(F731=0,0,G731/F731)</f>
        <v>1.15371873447076</v>
      </c>
    </row>
    <row r="732" customFormat="false" ht="20.25" hidden="false" customHeight="true" outlineLevel="0" collapsed="false">
      <c r="A732" s="27" t="n">
        <v>2101103</v>
      </c>
      <c r="B732" s="46"/>
      <c r="C732" s="43" t="s">
        <v>685</v>
      </c>
      <c r="D732" s="30"/>
      <c r="E732" s="30"/>
      <c r="F732" s="30" t="n">
        <v>5490</v>
      </c>
      <c r="G732" s="30" t="n">
        <v>6358</v>
      </c>
      <c r="H732" s="31" t="n">
        <f aca="false">IF(D732=0,0,G732/D732)</f>
        <v>0</v>
      </c>
      <c r="I732" s="31" t="n">
        <f aca="false">IF(E732=0,0,G732/E732)</f>
        <v>0</v>
      </c>
      <c r="J732" s="31" t="n">
        <f aca="false">IF(F732=0,0,G732/F732)</f>
        <v>1.15810564663024</v>
      </c>
    </row>
    <row r="733" customFormat="false" ht="20.25" hidden="false" customHeight="true" outlineLevel="0" collapsed="false">
      <c r="A733" s="27" t="n">
        <v>2101199</v>
      </c>
      <c r="B733" s="46"/>
      <c r="C733" s="43" t="s">
        <v>686</v>
      </c>
      <c r="D733" s="30"/>
      <c r="E733" s="30"/>
      <c r="F733" s="30" t="n">
        <v>651</v>
      </c>
      <c r="G733" s="30" t="n">
        <v>649</v>
      </c>
      <c r="H733" s="31" t="n">
        <f aca="false">IF(D733=0,0,G733/D733)</f>
        <v>0</v>
      </c>
      <c r="I733" s="31" t="n">
        <f aca="false">IF(E733=0,0,G733/E733)</f>
        <v>0</v>
      </c>
      <c r="J733" s="31" t="n">
        <f aca="false">IF(F733=0,0,G733/F733)</f>
        <v>0.996927803379416</v>
      </c>
    </row>
    <row r="734" customFormat="false" ht="20.25" hidden="false" customHeight="true" outlineLevel="0" collapsed="false">
      <c r="A734" s="27" t="n">
        <v>21012</v>
      </c>
      <c r="B734" s="46"/>
      <c r="C734" s="43" t="s">
        <v>687</v>
      </c>
      <c r="D734" s="30" t="n">
        <v>853</v>
      </c>
      <c r="E734" s="30" t="n">
        <v>530</v>
      </c>
      <c r="F734" s="30" t="n">
        <v>841</v>
      </c>
      <c r="G734" s="30" t="n">
        <v>530</v>
      </c>
      <c r="H734" s="31" t="n">
        <f aca="false">IF(D734=0,0,G734/D734)</f>
        <v>0.621336459554513</v>
      </c>
      <c r="I734" s="31" t="n">
        <f aca="false">IF(E734=0,0,G734/E734)</f>
        <v>1</v>
      </c>
      <c r="J734" s="31" t="n">
        <f aca="false">IF(F734=0,0,G734/F734)</f>
        <v>0.630202140309156</v>
      </c>
    </row>
    <row r="735" customFormat="false" ht="20.25" hidden="false" customHeight="true" outlineLevel="0" collapsed="false">
      <c r="A735" s="27" t="n">
        <v>2101201</v>
      </c>
      <c r="B735" s="46"/>
      <c r="C735" s="43" t="s">
        <v>688</v>
      </c>
      <c r="D735" s="30"/>
      <c r="E735" s="30"/>
      <c r="F735" s="30"/>
      <c r="G735" s="30"/>
      <c r="H735" s="31" t="n">
        <f aca="false">IF(D735=0,0,G735/D735)</f>
        <v>0</v>
      </c>
      <c r="I735" s="31" t="n">
        <f aca="false">IF(E735=0,0,G735/E735)</f>
        <v>0</v>
      </c>
      <c r="J735" s="31" t="n">
        <f aca="false">IF(F735=0,0,G735/F735)</f>
        <v>0</v>
      </c>
    </row>
    <row r="736" customFormat="false" ht="20.25" hidden="false" customHeight="true" outlineLevel="0" collapsed="false">
      <c r="A736" s="27" t="n">
        <v>2101202</v>
      </c>
      <c r="B736" s="46"/>
      <c r="C736" s="43" t="s">
        <v>689</v>
      </c>
      <c r="D736" s="30"/>
      <c r="E736" s="30"/>
      <c r="F736" s="30" t="n">
        <v>841</v>
      </c>
      <c r="G736" s="30" t="n">
        <v>530</v>
      </c>
      <c r="H736" s="31" t="n">
        <f aca="false">IF(D736=0,0,G736/D736)</f>
        <v>0</v>
      </c>
      <c r="I736" s="31" t="n">
        <f aca="false">IF(E736=0,0,G736/E736)</f>
        <v>0</v>
      </c>
      <c r="J736" s="31" t="n">
        <f aca="false">IF(F736=0,0,G736/F736)</f>
        <v>0.630202140309156</v>
      </c>
    </row>
    <row r="737" customFormat="false" ht="20.25" hidden="false" customHeight="true" outlineLevel="0" collapsed="false">
      <c r="A737" s="27" t="n">
        <v>2101299</v>
      </c>
      <c r="B737" s="46"/>
      <c r="C737" s="43" t="s">
        <v>690</v>
      </c>
      <c r="D737" s="30"/>
      <c r="E737" s="30"/>
      <c r="F737" s="30"/>
      <c r="G737" s="30"/>
      <c r="H737" s="31" t="n">
        <f aca="false">IF(D737=0,0,G737/D737)</f>
        <v>0</v>
      </c>
      <c r="I737" s="31" t="n">
        <f aca="false">IF(E737=0,0,G737/E737)</f>
        <v>0</v>
      </c>
      <c r="J737" s="31" t="n">
        <f aca="false">IF(F737=0,0,G737/F737)</f>
        <v>0</v>
      </c>
    </row>
    <row r="738" customFormat="false" ht="20.25" hidden="false" customHeight="true" outlineLevel="0" collapsed="false">
      <c r="A738" s="27" t="n">
        <v>21013</v>
      </c>
      <c r="B738" s="46"/>
      <c r="C738" s="43" t="s">
        <v>691</v>
      </c>
      <c r="D738" s="30" t="n">
        <v>356</v>
      </c>
      <c r="E738" s="30" t="n">
        <v>79</v>
      </c>
      <c r="F738" s="30" t="n">
        <v>65</v>
      </c>
      <c r="G738" s="30" t="n">
        <v>79</v>
      </c>
      <c r="H738" s="31" t="n">
        <f aca="false">IF(D738=0,0,G738/D738)</f>
        <v>0.221910112359551</v>
      </c>
      <c r="I738" s="31" t="n">
        <f aca="false">IF(E738=0,0,G738/E738)</f>
        <v>1</v>
      </c>
      <c r="J738" s="31" t="n">
        <f aca="false">IF(F738=0,0,G738/F738)</f>
        <v>1.21538461538462</v>
      </c>
    </row>
    <row r="739" customFormat="false" ht="20.25" hidden="false" customHeight="true" outlineLevel="0" collapsed="false">
      <c r="A739" s="27" t="n">
        <v>2101301</v>
      </c>
      <c r="B739" s="46"/>
      <c r="C739" s="43" t="s">
        <v>692</v>
      </c>
      <c r="D739" s="30"/>
      <c r="E739" s="30"/>
      <c r="F739" s="30" t="n">
        <v>58</v>
      </c>
      <c r="G739" s="30" t="n">
        <v>79</v>
      </c>
      <c r="H739" s="31" t="n">
        <f aca="false">IF(D739=0,0,G739/D739)</f>
        <v>0</v>
      </c>
      <c r="I739" s="31" t="n">
        <f aca="false">IF(E739=0,0,G739/E739)</f>
        <v>0</v>
      </c>
      <c r="J739" s="31" t="n">
        <f aca="false">IF(F739=0,0,G739/F739)</f>
        <v>1.36206896551724</v>
      </c>
    </row>
    <row r="740" customFormat="false" ht="20.25" hidden="false" customHeight="true" outlineLevel="0" collapsed="false">
      <c r="A740" s="27" t="n">
        <v>2101302</v>
      </c>
      <c r="B740" s="46"/>
      <c r="C740" s="43" t="s">
        <v>693</v>
      </c>
      <c r="D740" s="30"/>
      <c r="E740" s="30"/>
      <c r="F740" s="30"/>
      <c r="G740" s="30"/>
      <c r="H740" s="31" t="n">
        <f aca="false">IF(D740=0,0,G740/D740)</f>
        <v>0</v>
      </c>
      <c r="I740" s="31" t="n">
        <f aca="false">IF(E740=0,0,G740/E740)</f>
        <v>0</v>
      </c>
      <c r="J740" s="31" t="n">
        <f aca="false">IF(F740=0,0,G740/F740)</f>
        <v>0</v>
      </c>
    </row>
    <row r="741" customFormat="false" ht="20.25" hidden="false" customHeight="true" outlineLevel="0" collapsed="false">
      <c r="A741" s="27" t="n">
        <v>2101399</v>
      </c>
      <c r="B741" s="46"/>
      <c r="C741" s="43" t="s">
        <v>694</v>
      </c>
      <c r="D741" s="30"/>
      <c r="E741" s="30"/>
      <c r="F741" s="30" t="n">
        <v>7</v>
      </c>
      <c r="G741" s="30"/>
      <c r="H741" s="31" t="n">
        <f aca="false">IF(D741=0,0,G741/D741)</f>
        <v>0</v>
      </c>
      <c r="I741" s="31" t="n">
        <f aca="false">IF(E741=0,0,G741/E741)</f>
        <v>0</v>
      </c>
      <c r="J741" s="31" t="n">
        <f aca="false">IF(F741=0,0,G741/F741)</f>
        <v>0</v>
      </c>
    </row>
    <row r="742" customFormat="false" ht="20.25" hidden="false" customHeight="true" outlineLevel="0" collapsed="false">
      <c r="A742" s="27" t="n">
        <v>21014</v>
      </c>
      <c r="B742" s="46"/>
      <c r="C742" s="43" t="s">
        <v>695</v>
      </c>
      <c r="D742" s="30" t="n">
        <v>57</v>
      </c>
      <c r="E742" s="30" t="n">
        <v>166</v>
      </c>
      <c r="F742" s="30" t="n">
        <v>97</v>
      </c>
      <c r="G742" s="30" t="n">
        <v>77</v>
      </c>
      <c r="H742" s="31" t="n">
        <f aca="false">IF(D742=0,0,G742/D742)</f>
        <v>1.35087719298246</v>
      </c>
      <c r="I742" s="31" t="n">
        <f aca="false">IF(E742=0,0,G742/E742)</f>
        <v>0.463855421686747</v>
      </c>
      <c r="J742" s="31" t="n">
        <f aca="false">IF(F742=0,0,G742/F742)</f>
        <v>0.793814432989691</v>
      </c>
    </row>
    <row r="743" customFormat="false" ht="20.25" hidden="false" customHeight="true" outlineLevel="0" collapsed="false">
      <c r="A743" s="27" t="n">
        <v>2101401</v>
      </c>
      <c r="B743" s="46"/>
      <c r="C743" s="43" t="s">
        <v>696</v>
      </c>
      <c r="D743" s="30"/>
      <c r="E743" s="30"/>
      <c r="F743" s="30" t="n">
        <v>97</v>
      </c>
      <c r="G743" s="30" t="n">
        <v>77</v>
      </c>
      <c r="H743" s="31" t="n">
        <f aca="false">IF(D743=0,0,G743/D743)</f>
        <v>0</v>
      </c>
      <c r="I743" s="31" t="n">
        <f aca="false">IF(E743=0,0,G743/E743)</f>
        <v>0</v>
      </c>
      <c r="J743" s="31" t="n">
        <f aca="false">IF(F743=0,0,G743/F743)</f>
        <v>0.793814432989691</v>
      </c>
    </row>
    <row r="744" customFormat="false" ht="20.25" hidden="false" customHeight="true" outlineLevel="0" collapsed="false">
      <c r="A744" s="27" t="n">
        <v>2101499</v>
      </c>
      <c r="B744" s="46"/>
      <c r="C744" s="43" t="s">
        <v>697</v>
      </c>
      <c r="D744" s="30"/>
      <c r="E744" s="30"/>
      <c r="F744" s="30"/>
      <c r="G744" s="30"/>
      <c r="H744" s="31" t="n">
        <f aca="false">IF(D744=0,0,G744/D744)</f>
        <v>0</v>
      </c>
      <c r="I744" s="31" t="n">
        <f aca="false">IF(E744=0,0,G744/E744)</f>
        <v>0</v>
      </c>
      <c r="J744" s="31" t="n">
        <f aca="false">IF(F744=0,0,G744/F744)</f>
        <v>0</v>
      </c>
    </row>
    <row r="745" customFormat="false" ht="20.25" hidden="false" customHeight="true" outlineLevel="0" collapsed="false">
      <c r="A745" s="27" t="n">
        <v>21015</v>
      </c>
      <c r="B745" s="46"/>
      <c r="C745" s="43" t="s">
        <v>698</v>
      </c>
      <c r="D745" s="30" t="n">
        <v>439</v>
      </c>
      <c r="E745" s="30" t="n">
        <v>526</v>
      </c>
      <c r="F745" s="30" t="n">
        <v>649</v>
      </c>
      <c r="G745" s="30" t="n">
        <v>526</v>
      </c>
      <c r="H745" s="31" t="n">
        <f aca="false">IF(D745=0,0,G745/D745)</f>
        <v>1.19817767653759</v>
      </c>
      <c r="I745" s="31" t="n">
        <f aca="false">IF(E745=0,0,G745/E745)</f>
        <v>1</v>
      </c>
      <c r="J745" s="31" t="n">
        <f aca="false">IF(F745=0,0,G745/F745)</f>
        <v>0.810477657935285</v>
      </c>
    </row>
    <row r="746" customFormat="false" ht="20.25" hidden="false" customHeight="true" outlineLevel="0" collapsed="false">
      <c r="A746" s="27" t="n">
        <v>2101501</v>
      </c>
      <c r="B746" s="46"/>
      <c r="C746" s="43" t="s">
        <v>163</v>
      </c>
      <c r="D746" s="30"/>
      <c r="E746" s="30"/>
      <c r="F746" s="30" t="n">
        <v>536</v>
      </c>
      <c r="G746" s="30" t="n">
        <v>516</v>
      </c>
      <c r="H746" s="31" t="n">
        <f aca="false">IF(D746=0,0,G746/D746)</f>
        <v>0</v>
      </c>
      <c r="I746" s="31" t="n">
        <f aca="false">IF(E746=0,0,G746/E746)</f>
        <v>0</v>
      </c>
      <c r="J746" s="31" t="n">
        <f aca="false">IF(F746=0,0,G746/F746)</f>
        <v>0.962686567164179</v>
      </c>
    </row>
    <row r="747" customFormat="false" ht="20.25" hidden="false" customHeight="true" outlineLevel="0" collapsed="false">
      <c r="A747" s="27" t="n">
        <v>2101502</v>
      </c>
      <c r="B747" s="46"/>
      <c r="C747" s="43" t="s">
        <v>164</v>
      </c>
      <c r="D747" s="30"/>
      <c r="E747" s="30"/>
      <c r="F747" s="30"/>
      <c r="G747" s="30"/>
      <c r="H747" s="31" t="n">
        <f aca="false">IF(D747=0,0,G747/D747)</f>
        <v>0</v>
      </c>
      <c r="I747" s="31" t="n">
        <f aca="false">IF(E747=0,0,G747/E747)</f>
        <v>0</v>
      </c>
      <c r="J747" s="31" t="n">
        <f aca="false">IF(F747=0,0,G747/F747)</f>
        <v>0</v>
      </c>
    </row>
    <row r="748" customFormat="false" ht="20.25" hidden="false" customHeight="true" outlineLevel="0" collapsed="false">
      <c r="A748" s="27" t="n">
        <v>2101503</v>
      </c>
      <c r="B748" s="46"/>
      <c r="C748" s="43" t="s">
        <v>165</v>
      </c>
      <c r="D748" s="30"/>
      <c r="E748" s="30"/>
      <c r="F748" s="30"/>
      <c r="G748" s="30"/>
      <c r="H748" s="31" t="n">
        <f aca="false">IF(D748=0,0,G748/D748)</f>
        <v>0</v>
      </c>
      <c r="I748" s="31" t="n">
        <f aca="false">IF(E748=0,0,G748/E748)</f>
        <v>0</v>
      </c>
      <c r="J748" s="31" t="n">
        <f aca="false">IF(F748=0,0,G748/F748)</f>
        <v>0</v>
      </c>
    </row>
    <row r="749" customFormat="false" ht="20.25" hidden="false" customHeight="true" outlineLevel="0" collapsed="false">
      <c r="A749" s="27" t="n">
        <v>2101504</v>
      </c>
      <c r="B749" s="46"/>
      <c r="C749" s="43" t="s">
        <v>203</v>
      </c>
      <c r="D749" s="30"/>
      <c r="E749" s="30"/>
      <c r="F749" s="30"/>
      <c r="G749" s="30"/>
      <c r="H749" s="31" t="n">
        <f aca="false">IF(D749=0,0,G749/D749)</f>
        <v>0</v>
      </c>
      <c r="I749" s="31" t="n">
        <f aca="false">IF(E749=0,0,G749/E749)</f>
        <v>0</v>
      </c>
      <c r="J749" s="31" t="n">
        <f aca="false">IF(F749=0,0,G749/F749)</f>
        <v>0</v>
      </c>
    </row>
    <row r="750" customFormat="false" ht="20.25" hidden="false" customHeight="true" outlineLevel="0" collapsed="false">
      <c r="A750" s="27" t="n">
        <v>2101505</v>
      </c>
      <c r="B750" s="46"/>
      <c r="C750" s="43" t="s">
        <v>699</v>
      </c>
      <c r="D750" s="30"/>
      <c r="E750" s="30"/>
      <c r="F750" s="30" t="n">
        <v>59</v>
      </c>
      <c r="G750" s="30"/>
      <c r="H750" s="31" t="n">
        <f aca="false">IF(D750=0,0,G750/D750)</f>
        <v>0</v>
      </c>
      <c r="I750" s="31" t="n">
        <f aca="false">IF(E750=0,0,G750/E750)</f>
        <v>0</v>
      </c>
      <c r="J750" s="31" t="n">
        <f aca="false">IF(F750=0,0,G750/F750)</f>
        <v>0</v>
      </c>
    </row>
    <row r="751" customFormat="false" ht="20.25" hidden="false" customHeight="true" outlineLevel="0" collapsed="false">
      <c r="A751" s="27" t="n">
        <v>2101506</v>
      </c>
      <c r="B751" s="46"/>
      <c r="C751" s="43" t="s">
        <v>700</v>
      </c>
      <c r="D751" s="30"/>
      <c r="E751" s="30"/>
      <c r="F751" s="30"/>
      <c r="G751" s="30"/>
      <c r="H751" s="31" t="n">
        <f aca="false">IF(D751=0,0,G751/D751)</f>
        <v>0</v>
      </c>
      <c r="I751" s="31" t="n">
        <f aca="false">IF(E751=0,0,G751/E751)</f>
        <v>0</v>
      </c>
      <c r="J751" s="31" t="n">
        <f aca="false">IF(F751=0,0,G751/F751)</f>
        <v>0</v>
      </c>
    </row>
    <row r="752" customFormat="false" ht="20.25" hidden="false" customHeight="true" outlineLevel="0" collapsed="false">
      <c r="A752" s="27" t="n">
        <v>2101550</v>
      </c>
      <c r="B752" s="46"/>
      <c r="C752" s="43" t="s">
        <v>172</v>
      </c>
      <c r="D752" s="30"/>
      <c r="E752" s="30"/>
      <c r="F752" s="30"/>
      <c r="G752" s="30"/>
      <c r="H752" s="31" t="n">
        <f aca="false">IF(D752=0,0,G752/D752)</f>
        <v>0</v>
      </c>
      <c r="I752" s="31" t="n">
        <f aca="false">IF(E752=0,0,G752/E752)</f>
        <v>0</v>
      </c>
      <c r="J752" s="31" t="n">
        <f aca="false">IF(F752=0,0,G752/F752)</f>
        <v>0</v>
      </c>
    </row>
    <row r="753" customFormat="false" ht="20.25" hidden="false" customHeight="true" outlineLevel="0" collapsed="false">
      <c r="A753" s="27" t="n">
        <v>2101599</v>
      </c>
      <c r="B753" s="46"/>
      <c r="C753" s="43" t="s">
        <v>701</v>
      </c>
      <c r="D753" s="30"/>
      <c r="E753" s="30"/>
      <c r="F753" s="30" t="n">
        <v>54</v>
      </c>
      <c r="G753" s="30" t="n">
        <v>10</v>
      </c>
      <c r="H753" s="31" t="n">
        <f aca="false">IF(D753=0,0,G753/D753)</f>
        <v>0</v>
      </c>
      <c r="I753" s="31" t="n">
        <f aca="false">IF(E753=0,0,G753/E753)</f>
        <v>0</v>
      </c>
      <c r="J753" s="31" t="n">
        <f aca="false">IF(F753=0,0,G753/F753)</f>
        <v>0.185185185185185</v>
      </c>
    </row>
    <row r="754" customFormat="false" ht="20.25" hidden="false" customHeight="true" outlineLevel="0" collapsed="false">
      <c r="A754" s="27" t="n">
        <v>21016</v>
      </c>
      <c r="B754" s="46"/>
      <c r="C754" s="43" t="s">
        <v>702</v>
      </c>
      <c r="D754" s="30"/>
      <c r="E754" s="30"/>
      <c r="F754" s="30"/>
      <c r="G754" s="30"/>
      <c r="H754" s="31" t="n">
        <f aca="false">IF(D754=0,0,G754/D754)</f>
        <v>0</v>
      </c>
      <c r="I754" s="31" t="n">
        <f aca="false">IF(E754=0,0,G754/E754)</f>
        <v>0</v>
      </c>
      <c r="J754" s="31" t="n">
        <f aca="false">IF(F754=0,0,G754/F754)</f>
        <v>0</v>
      </c>
    </row>
    <row r="755" customFormat="false" ht="20.25" hidden="false" customHeight="true" outlineLevel="0" collapsed="false">
      <c r="A755" s="27" t="n">
        <v>2101601</v>
      </c>
      <c r="B755" s="46"/>
      <c r="C755" s="43" t="s">
        <v>703</v>
      </c>
      <c r="D755" s="30"/>
      <c r="E755" s="30"/>
      <c r="F755" s="30"/>
      <c r="G755" s="30"/>
      <c r="H755" s="31" t="n">
        <f aca="false">IF(D755=0,0,G755/D755)</f>
        <v>0</v>
      </c>
      <c r="I755" s="31" t="n">
        <f aca="false">IF(E755=0,0,G755/E755)</f>
        <v>0</v>
      </c>
      <c r="J755" s="31" t="n">
        <f aca="false">IF(F755=0,0,G755/F755)</f>
        <v>0</v>
      </c>
    </row>
    <row r="756" customFormat="false" ht="20.25" hidden="false" customHeight="true" outlineLevel="0" collapsed="false">
      <c r="A756" s="27" t="n">
        <v>21017</v>
      </c>
      <c r="B756" s="46"/>
      <c r="C756" s="43" t="s">
        <v>704</v>
      </c>
      <c r="D756" s="30"/>
      <c r="E756" s="30"/>
      <c r="F756" s="30"/>
      <c r="G756" s="30"/>
      <c r="H756" s="31" t="n">
        <f aca="false">IF(D756=0,0,G756/D756)</f>
        <v>0</v>
      </c>
      <c r="I756" s="31" t="n">
        <f aca="false">IF(E756=0,0,G756/E756)</f>
        <v>0</v>
      </c>
      <c r="J756" s="31" t="n">
        <f aca="false">IF(F756=0,0,G756/F756)</f>
        <v>0</v>
      </c>
    </row>
    <row r="757" customFormat="false" ht="20.25" hidden="false" customHeight="true" outlineLevel="0" collapsed="false">
      <c r="A757" s="27" t="n">
        <v>2101701</v>
      </c>
      <c r="B757" s="46"/>
      <c r="C757" s="43" t="s">
        <v>163</v>
      </c>
      <c r="D757" s="30"/>
      <c r="E757" s="30"/>
      <c r="F757" s="30"/>
      <c r="G757" s="30"/>
      <c r="H757" s="31" t="n">
        <f aca="false">IF(D757=0,0,G757/D757)</f>
        <v>0</v>
      </c>
      <c r="I757" s="31" t="n">
        <f aca="false">IF(E757=0,0,G757/E757)</f>
        <v>0</v>
      </c>
      <c r="J757" s="31" t="n">
        <f aca="false">IF(F757=0,0,G757/F757)</f>
        <v>0</v>
      </c>
    </row>
    <row r="758" customFormat="false" ht="20.25" hidden="false" customHeight="true" outlineLevel="0" collapsed="false">
      <c r="A758" s="27" t="n">
        <v>2101702</v>
      </c>
      <c r="B758" s="46"/>
      <c r="C758" s="43" t="s">
        <v>164</v>
      </c>
      <c r="D758" s="30"/>
      <c r="E758" s="30"/>
      <c r="F758" s="30"/>
      <c r="G758" s="30"/>
      <c r="H758" s="31" t="n">
        <f aca="false">IF(D758=0,0,G758/D758)</f>
        <v>0</v>
      </c>
      <c r="I758" s="31" t="n">
        <f aca="false">IF(E758=0,0,G758/E758)</f>
        <v>0</v>
      </c>
      <c r="J758" s="31" t="n">
        <f aca="false">IF(F758=0,0,G758/F758)</f>
        <v>0</v>
      </c>
    </row>
    <row r="759" customFormat="false" ht="20.25" hidden="false" customHeight="true" outlineLevel="0" collapsed="false">
      <c r="A759" s="27" t="n">
        <v>2101703</v>
      </c>
      <c r="B759" s="46"/>
      <c r="C759" s="43" t="s">
        <v>165</v>
      </c>
      <c r="D759" s="30"/>
      <c r="E759" s="30"/>
      <c r="F759" s="30"/>
      <c r="G759" s="30"/>
      <c r="H759" s="31" t="n">
        <f aca="false">IF(D759=0,0,G759/D759)</f>
        <v>0</v>
      </c>
      <c r="I759" s="31" t="n">
        <f aca="false">IF(E759=0,0,G759/E759)</f>
        <v>0</v>
      </c>
      <c r="J759" s="31" t="n">
        <f aca="false">IF(F759=0,0,G759/F759)</f>
        <v>0</v>
      </c>
    </row>
    <row r="760" customFormat="false" ht="20.25" hidden="false" customHeight="true" outlineLevel="0" collapsed="false">
      <c r="A760" s="27" t="n">
        <v>2101704</v>
      </c>
      <c r="B760" s="46"/>
      <c r="C760" s="43" t="s">
        <v>705</v>
      </c>
      <c r="D760" s="30"/>
      <c r="E760" s="30"/>
      <c r="F760" s="30"/>
      <c r="G760" s="30"/>
      <c r="H760" s="31" t="n">
        <f aca="false">IF(D760=0,0,G760/D760)</f>
        <v>0</v>
      </c>
      <c r="I760" s="31" t="n">
        <f aca="false">IF(E760=0,0,G760/E760)</f>
        <v>0</v>
      </c>
      <c r="J760" s="31" t="n">
        <f aca="false">IF(F760=0,0,G760/F760)</f>
        <v>0</v>
      </c>
    </row>
    <row r="761" customFormat="false" ht="20.25" hidden="false" customHeight="true" outlineLevel="0" collapsed="false">
      <c r="A761" s="27" t="n">
        <v>2101799</v>
      </c>
      <c r="B761" s="46"/>
      <c r="C761" s="43" t="s">
        <v>706</v>
      </c>
      <c r="D761" s="30"/>
      <c r="E761" s="30"/>
      <c r="F761" s="30"/>
      <c r="G761" s="30"/>
      <c r="H761" s="31" t="n">
        <f aca="false">IF(D761=0,0,G761/D761)</f>
        <v>0</v>
      </c>
      <c r="I761" s="31" t="n">
        <f aca="false">IF(E761=0,0,G761/E761)</f>
        <v>0</v>
      </c>
      <c r="J761" s="31" t="n">
        <f aca="false">IF(F761=0,0,G761/F761)</f>
        <v>0</v>
      </c>
    </row>
    <row r="762" customFormat="false" ht="20.25" hidden="false" customHeight="true" outlineLevel="0" collapsed="false">
      <c r="A762" s="27" t="n">
        <v>21018</v>
      </c>
      <c r="B762" s="46"/>
      <c r="C762" s="43" t="s">
        <v>707</v>
      </c>
      <c r="D762" s="30"/>
      <c r="E762" s="30"/>
      <c r="F762" s="30"/>
      <c r="G762" s="30"/>
      <c r="H762" s="31" t="n">
        <f aca="false">IF(D762=0,0,G762/D762)</f>
        <v>0</v>
      </c>
      <c r="I762" s="31" t="n">
        <f aca="false">IF(E762=0,0,G762/E762)</f>
        <v>0</v>
      </c>
      <c r="J762" s="31" t="n">
        <f aca="false">IF(F762=0,0,G762/F762)</f>
        <v>0</v>
      </c>
    </row>
    <row r="763" customFormat="false" ht="20.25" hidden="false" customHeight="true" outlineLevel="0" collapsed="false">
      <c r="A763" s="27" t="n">
        <v>2101801</v>
      </c>
      <c r="B763" s="46"/>
      <c r="C763" s="43" t="s">
        <v>163</v>
      </c>
      <c r="D763" s="30"/>
      <c r="E763" s="30"/>
      <c r="F763" s="30"/>
      <c r="G763" s="30"/>
      <c r="H763" s="31" t="n">
        <f aca="false">IF(D763=0,0,G763/D763)</f>
        <v>0</v>
      </c>
      <c r="I763" s="31" t="n">
        <f aca="false">IF(E763=0,0,G763/E763)</f>
        <v>0</v>
      </c>
      <c r="J763" s="31" t="n">
        <f aca="false">IF(F763=0,0,G763/F763)</f>
        <v>0</v>
      </c>
    </row>
    <row r="764" customFormat="false" ht="20.25" hidden="false" customHeight="true" outlineLevel="0" collapsed="false">
      <c r="A764" s="27" t="n">
        <v>2101802</v>
      </c>
      <c r="B764" s="46"/>
      <c r="C764" s="43" t="s">
        <v>164</v>
      </c>
      <c r="D764" s="30"/>
      <c r="E764" s="30"/>
      <c r="F764" s="30"/>
      <c r="G764" s="30"/>
      <c r="H764" s="31" t="n">
        <f aca="false">IF(D764=0,0,G764/D764)</f>
        <v>0</v>
      </c>
      <c r="I764" s="31" t="n">
        <f aca="false">IF(E764=0,0,G764/E764)</f>
        <v>0</v>
      </c>
      <c r="J764" s="31" t="n">
        <f aca="false">IF(F764=0,0,G764/F764)</f>
        <v>0</v>
      </c>
    </row>
    <row r="765" customFormat="false" ht="20.25" hidden="false" customHeight="true" outlineLevel="0" collapsed="false">
      <c r="A765" s="27" t="n">
        <v>2101803</v>
      </c>
      <c r="B765" s="46"/>
      <c r="C765" s="43" t="s">
        <v>165</v>
      </c>
      <c r="D765" s="30"/>
      <c r="E765" s="30"/>
      <c r="F765" s="30"/>
      <c r="G765" s="30"/>
      <c r="H765" s="31" t="n">
        <f aca="false">IF(D765=0,0,G765/D765)</f>
        <v>0</v>
      </c>
      <c r="I765" s="31" t="n">
        <f aca="false">IF(E765=0,0,G765/E765)</f>
        <v>0</v>
      </c>
      <c r="J765" s="31" t="n">
        <f aca="false">IF(F765=0,0,G765/F765)</f>
        <v>0</v>
      </c>
    </row>
    <row r="766" customFormat="false" ht="20.25" hidden="false" customHeight="true" outlineLevel="0" collapsed="false">
      <c r="A766" s="27" t="n">
        <v>2101899</v>
      </c>
      <c r="B766" s="46"/>
      <c r="C766" s="43" t="s">
        <v>708</v>
      </c>
      <c r="D766" s="30"/>
      <c r="E766" s="30"/>
      <c r="F766" s="30"/>
      <c r="G766" s="30"/>
      <c r="H766" s="31" t="n">
        <f aca="false">IF(D766=0,0,G766/D766)</f>
        <v>0</v>
      </c>
      <c r="I766" s="31" t="n">
        <f aca="false">IF(E766=0,0,G766/E766)</f>
        <v>0</v>
      </c>
      <c r="J766" s="31" t="n">
        <f aca="false">IF(F766=0,0,G766/F766)</f>
        <v>0</v>
      </c>
    </row>
    <row r="767" customFormat="false" ht="20.25" hidden="false" customHeight="true" outlineLevel="0" collapsed="false">
      <c r="A767" s="27" t="n">
        <v>21099</v>
      </c>
      <c r="B767" s="46"/>
      <c r="C767" s="43" t="s">
        <v>709</v>
      </c>
      <c r="D767" s="30" t="n">
        <v>411</v>
      </c>
      <c r="E767" s="30" t="n">
        <v>258</v>
      </c>
      <c r="F767" s="30" t="n">
        <v>164</v>
      </c>
      <c r="G767" s="30" t="n">
        <v>54</v>
      </c>
      <c r="H767" s="31" t="n">
        <f aca="false">IF(D767=0,0,G767/D767)</f>
        <v>0.131386861313869</v>
      </c>
      <c r="I767" s="31" t="n">
        <f aca="false">IF(E767=0,0,G767/E767)</f>
        <v>0.209302325581395</v>
      </c>
      <c r="J767" s="31" t="n">
        <f aca="false">IF(F767=0,0,G767/F767)</f>
        <v>0.329268292682927</v>
      </c>
    </row>
    <row r="768" customFormat="false" ht="20.25" hidden="false" customHeight="true" outlineLevel="0" collapsed="false">
      <c r="A768" s="27" t="n">
        <v>2109999</v>
      </c>
      <c r="B768" s="46"/>
      <c r="C768" s="43" t="s">
        <v>710</v>
      </c>
      <c r="D768" s="30"/>
      <c r="E768" s="30"/>
      <c r="F768" s="30" t="n">
        <v>164</v>
      </c>
      <c r="G768" s="30" t="n">
        <v>54</v>
      </c>
      <c r="H768" s="31" t="n">
        <f aca="false">IF(D768=0,0,G768/D768)</f>
        <v>0</v>
      </c>
      <c r="I768" s="31" t="n">
        <f aca="false">IF(E768=0,0,G768/E768)</f>
        <v>0</v>
      </c>
      <c r="J768" s="31" t="n">
        <f aca="false">IF(F768=0,0,G768/F768)</f>
        <v>0.329268292682927</v>
      </c>
    </row>
    <row r="769" customFormat="false" ht="20.25" hidden="false" customHeight="true" outlineLevel="0" collapsed="false">
      <c r="A769" s="27" t="n">
        <v>211</v>
      </c>
      <c r="B769" s="45" t="s">
        <v>711</v>
      </c>
      <c r="C769" s="43" t="s">
        <v>115</v>
      </c>
      <c r="D769" s="30" t="n">
        <v>6789</v>
      </c>
      <c r="E769" s="30" t="n">
        <v>4286</v>
      </c>
      <c r="F769" s="30" t="n">
        <v>7321</v>
      </c>
      <c r="G769" s="30" t="n">
        <v>3738</v>
      </c>
      <c r="H769" s="31" t="n">
        <f aca="false">IF(D769=0,0,G769/D769)</f>
        <v>0.550596553247901</v>
      </c>
      <c r="I769" s="31" t="n">
        <f aca="false">IF(E769=0,0,G769/E769)</f>
        <v>0.872141857209519</v>
      </c>
      <c r="J769" s="31" t="n">
        <f aca="false">IF(F769=0,0,G769/F769)</f>
        <v>0.510585985521104</v>
      </c>
    </row>
    <row r="770" customFormat="false" ht="20.25" hidden="false" customHeight="true" outlineLevel="0" collapsed="false">
      <c r="A770" s="27" t="n">
        <v>21101</v>
      </c>
      <c r="B770" s="46"/>
      <c r="C770" s="43" t="s">
        <v>712</v>
      </c>
      <c r="D770" s="30"/>
      <c r="E770" s="30" t="n">
        <v>20</v>
      </c>
      <c r="F770" s="30"/>
      <c r="G770" s="30" t="n">
        <v>20</v>
      </c>
      <c r="H770" s="31" t="n">
        <f aca="false">IF(D770=0,0,G770/D770)</f>
        <v>0</v>
      </c>
      <c r="I770" s="31" t="n">
        <f aca="false">IF(E770=0,0,G770/E770)</f>
        <v>1</v>
      </c>
      <c r="J770" s="31" t="n">
        <f aca="false">IF(F770=0,0,G770/F770)</f>
        <v>0</v>
      </c>
    </row>
    <row r="771" customFormat="false" ht="20.25" hidden="false" customHeight="true" outlineLevel="0" collapsed="false">
      <c r="A771" s="27" t="n">
        <v>2110101</v>
      </c>
      <c r="B771" s="46"/>
      <c r="C771" s="43" t="s">
        <v>163</v>
      </c>
      <c r="D771" s="30"/>
      <c r="E771" s="30"/>
      <c r="F771" s="30"/>
      <c r="G771" s="30"/>
      <c r="H771" s="31" t="n">
        <f aca="false">IF(D771=0,0,G771/D771)</f>
        <v>0</v>
      </c>
      <c r="I771" s="31" t="n">
        <f aca="false">IF(E771=0,0,G771/E771)</f>
        <v>0</v>
      </c>
      <c r="J771" s="31" t="n">
        <f aca="false">IF(F771=0,0,G771/F771)</f>
        <v>0</v>
      </c>
    </row>
    <row r="772" customFormat="false" ht="20.25" hidden="false" customHeight="true" outlineLevel="0" collapsed="false">
      <c r="A772" s="27" t="n">
        <v>2110102</v>
      </c>
      <c r="B772" s="46"/>
      <c r="C772" s="43" t="s">
        <v>164</v>
      </c>
      <c r="D772" s="30"/>
      <c r="E772" s="30"/>
      <c r="F772" s="30"/>
      <c r="G772" s="30"/>
      <c r="H772" s="31" t="n">
        <f aca="false">IF(D772=0,0,G772/D772)</f>
        <v>0</v>
      </c>
      <c r="I772" s="31" t="n">
        <f aca="false">IF(E772=0,0,G772/E772)</f>
        <v>0</v>
      </c>
      <c r="J772" s="31" t="n">
        <f aca="false">IF(F772=0,0,G772/F772)</f>
        <v>0</v>
      </c>
    </row>
    <row r="773" customFormat="false" ht="20.25" hidden="false" customHeight="true" outlineLevel="0" collapsed="false">
      <c r="A773" s="27" t="n">
        <v>2110103</v>
      </c>
      <c r="B773" s="46"/>
      <c r="C773" s="43" t="s">
        <v>165</v>
      </c>
      <c r="D773" s="30"/>
      <c r="E773" s="30"/>
      <c r="F773" s="30"/>
      <c r="G773" s="30"/>
      <c r="H773" s="31" t="n">
        <f aca="false">IF(D773=0,0,G773/D773)</f>
        <v>0</v>
      </c>
      <c r="I773" s="31" t="n">
        <f aca="false">IF(E773=0,0,G773/E773)</f>
        <v>0</v>
      </c>
      <c r="J773" s="31" t="n">
        <f aca="false">IF(F773=0,0,G773/F773)</f>
        <v>0</v>
      </c>
    </row>
    <row r="774" customFormat="false" ht="20.25" hidden="false" customHeight="true" outlineLevel="0" collapsed="false">
      <c r="A774" s="27" t="n">
        <v>2110104</v>
      </c>
      <c r="B774" s="46"/>
      <c r="C774" s="43" t="s">
        <v>713</v>
      </c>
      <c r="D774" s="30"/>
      <c r="E774" s="30"/>
      <c r="F774" s="30"/>
      <c r="G774" s="30"/>
      <c r="H774" s="31" t="n">
        <f aca="false">IF(D774=0,0,G774/D774)</f>
        <v>0</v>
      </c>
      <c r="I774" s="31" t="n">
        <f aca="false">IF(E774=0,0,G774/E774)</f>
        <v>0</v>
      </c>
      <c r="J774" s="31" t="n">
        <f aca="false">IF(F774=0,0,G774/F774)</f>
        <v>0</v>
      </c>
    </row>
    <row r="775" customFormat="false" ht="20.25" hidden="false" customHeight="true" outlineLevel="0" collapsed="false">
      <c r="A775" s="27" t="n">
        <v>2110105</v>
      </c>
      <c r="B775" s="46"/>
      <c r="C775" s="43" t="s">
        <v>714</v>
      </c>
      <c r="D775" s="30"/>
      <c r="E775" s="30"/>
      <c r="F775" s="30"/>
      <c r="G775" s="30"/>
      <c r="H775" s="31" t="n">
        <f aca="false">IF(D775=0,0,G775/D775)</f>
        <v>0</v>
      </c>
      <c r="I775" s="31" t="n">
        <f aca="false">IF(E775=0,0,G775/E775)</f>
        <v>0</v>
      </c>
      <c r="J775" s="31" t="n">
        <f aca="false">IF(F775=0,0,G775/F775)</f>
        <v>0</v>
      </c>
    </row>
    <row r="776" customFormat="false" ht="20.25" hidden="false" customHeight="true" outlineLevel="0" collapsed="false">
      <c r="A776" s="27" t="n">
        <v>2110106</v>
      </c>
      <c r="B776" s="46"/>
      <c r="C776" s="43" t="s">
        <v>715</v>
      </c>
      <c r="D776" s="30"/>
      <c r="E776" s="30"/>
      <c r="F776" s="30"/>
      <c r="G776" s="30"/>
      <c r="H776" s="31" t="n">
        <f aca="false">IF(D776=0,0,G776/D776)</f>
        <v>0</v>
      </c>
      <c r="I776" s="31" t="n">
        <f aca="false">IF(E776=0,0,G776/E776)</f>
        <v>0</v>
      </c>
      <c r="J776" s="31" t="n">
        <f aca="false">IF(F776=0,0,G776/F776)</f>
        <v>0</v>
      </c>
    </row>
    <row r="777" customFormat="false" ht="20.25" hidden="false" customHeight="true" outlineLevel="0" collapsed="false">
      <c r="A777" s="27" t="n">
        <v>2110107</v>
      </c>
      <c r="B777" s="46"/>
      <c r="C777" s="43" t="s">
        <v>716</v>
      </c>
      <c r="D777" s="30"/>
      <c r="E777" s="30"/>
      <c r="F777" s="30"/>
      <c r="G777" s="30"/>
      <c r="H777" s="31" t="n">
        <f aca="false">IF(D777=0,0,G777/D777)</f>
        <v>0</v>
      </c>
      <c r="I777" s="31" t="n">
        <f aca="false">IF(E777=0,0,G777/E777)</f>
        <v>0</v>
      </c>
      <c r="J777" s="31" t="n">
        <f aca="false">IF(F777=0,0,G777/F777)</f>
        <v>0</v>
      </c>
    </row>
    <row r="778" customFormat="false" ht="20.25" hidden="false" customHeight="true" outlineLevel="0" collapsed="false">
      <c r="A778" s="27" t="n">
        <v>2110108</v>
      </c>
      <c r="B778" s="46"/>
      <c r="C778" s="43" t="s">
        <v>717</v>
      </c>
      <c r="D778" s="30"/>
      <c r="E778" s="30"/>
      <c r="F778" s="30"/>
      <c r="G778" s="30"/>
      <c r="H778" s="31" t="n">
        <f aca="false">IF(D778=0,0,G778/D778)</f>
        <v>0</v>
      </c>
      <c r="I778" s="31" t="n">
        <f aca="false">IF(E778=0,0,G778/E778)</f>
        <v>0</v>
      </c>
      <c r="J778" s="31" t="n">
        <f aca="false">IF(F778=0,0,G778/F778)</f>
        <v>0</v>
      </c>
    </row>
    <row r="779" customFormat="false" ht="20.25" hidden="false" customHeight="true" outlineLevel="0" collapsed="false">
      <c r="A779" s="27" t="n">
        <v>2110199</v>
      </c>
      <c r="B779" s="46"/>
      <c r="C779" s="43" t="s">
        <v>718</v>
      </c>
      <c r="D779" s="30"/>
      <c r="E779" s="30"/>
      <c r="F779" s="30"/>
      <c r="G779" s="30" t="n">
        <v>20</v>
      </c>
      <c r="H779" s="31" t="n">
        <f aca="false">IF(D779=0,0,G779/D779)</f>
        <v>0</v>
      </c>
      <c r="I779" s="31" t="n">
        <f aca="false">IF(E779=0,0,G779/E779)</f>
        <v>0</v>
      </c>
      <c r="J779" s="31" t="n">
        <f aca="false">IF(F779=0,0,G779/F779)</f>
        <v>0</v>
      </c>
    </row>
    <row r="780" customFormat="false" ht="20.25" hidden="false" customHeight="true" outlineLevel="0" collapsed="false">
      <c r="A780" s="27" t="n">
        <v>21102</v>
      </c>
      <c r="B780" s="46"/>
      <c r="C780" s="43" t="s">
        <v>719</v>
      </c>
      <c r="D780" s="30"/>
      <c r="E780" s="30"/>
      <c r="F780" s="30"/>
      <c r="G780" s="30"/>
      <c r="H780" s="31" t="n">
        <f aca="false">IF(D780=0,0,G780/D780)</f>
        <v>0</v>
      </c>
      <c r="I780" s="31" t="n">
        <f aca="false">IF(E780=0,0,G780/E780)</f>
        <v>0</v>
      </c>
      <c r="J780" s="31" t="n">
        <f aca="false">IF(F780=0,0,G780/F780)</f>
        <v>0</v>
      </c>
    </row>
    <row r="781" customFormat="false" ht="20.25" hidden="false" customHeight="true" outlineLevel="0" collapsed="false">
      <c r="A781" s="27" t="n">
        <v>2110203</v>
      </c>
      <c r="B781" s="46"/>
      <c r="C781" s="43" t="s">
        <v>720</v>
      </c>
      <c r="D781" s="30"/>
      <c r="E781" s="30"/>
      <c r="F781" s="30"/>
      <c r="G781" s="30"/>
      <c r="H781" s="31" t="n">
        <f aca="false">IF(D781=0,0,G781/D781)</f>
        <v>0</v>
      </c>
      <c r="I781" s="31" t="n">
        <f aca="false">IF(E781=0,0,G781/E781)</f>
        <v>0</v>
      </c>
      <c r="J781" s="31" t="n">
        <f aca="false">IF(F781=0,0,G781/F781)</f>
        <v>0</v>
      </c>
    </row>
    <row r="782" customFormat="false" ht="20.25" hidden="false" customHeight="true" outlineLevel="0" collapsed="false">
      <c r="A782" s="27" t="n">
        <v>2110204</v>
      </c>
      <c r="B782" s="46"/>
      <c r="C782" s="43" t="s">
        <v>721</v>
      </c>
      <c r="D782" s="30"/>
      <c r="E782" s="30"/>
      <c r="F782" s="30"/>
      <c r="G782" s="30"/>
      <c r="H782" s="31" t="n">
        <f aca="false">IF(D782=0,0,G782/D782)</f>
        <v>0</v>
      </c>
      <c r="I782" s="31" t="n">
        <f aca="false">IF(E782=0,0,G782/E782)</f>
        <v>0</v>
      </c>
      <c r="J782" s="31" t="n">
        <f aca="false">IF(F782=0,0,G782/F782)</f>
        <v>0</v>
      </c>
    </row>
    <row r="783" customFormat="false" ht="20.25" hidden="false" customHeight="true" outlineLevel="0" collapsed="false">
      <c r="A783" s="27" t="n">
        <v>2110299</v>
      </c>
      <c r="B783" s="46"/>
      <c r="C783" s="43" t="s">
        <v>722</v>
      </c>
      <c r="D783" s="30"/>
      <c r="E783" s="30"/>
      <c r="F783" s="30"/>
      <c r="G783" s="30"/>
      <c r="H783" s="31" t="n">
        <f aca="false">IF(D783=0,0,G783/D783)</f>
        <v>0</v>
      </c>
      <c r="I783" s="31" t="n">
        <f aca="false">IF(E783=0,0,G783/E783)</f>
        <v>0</v>
      </c>
      <c r="J783" s="31" t="n">
        <f aca="false">IF(F783=0,0,G783/F783)</f>
        <v>0</v>
      </c>
    </row>
    <row r="784" customFormat="false" ht="20.25" hidden="false" customHeight="true" outlineLevel="0" collapsed="false">
      <c r="A784" s="27" t="n">
        <v>21103</v>
      </c>
      <c r="B784" s="46"/>
      <c r="C784" s="43" t="s">
        <v>723</v>
      </c>
      <c r="D784" s="30" t="n">
        <v>2347</v>
      </c>
      <c r="E784" s="30" t="n">
        <v>1229</v>
      </c>
      <c r="F784" s="30" t="n">
        <v>4751</v>
      </c>
      <c r="G784" s="30" t="n">
        <v>1229</v>
      </c>
      <c r="H784" s="31" t="n">
        <f aca="false">IF(D784=0,0,G784/D784)</f>
        <v>0.523647209203238</v>
      </c>
      <c r="I784" s="31" t="n">
        <f aca="false">IF(E784=0,0,G784/E784)</f>
        <v>1</v>
      </c>
      <c r="J784" s="31" t="n">
        <f aca="false">IF(F784=0,0,G784/F784)</f>
        <v>0.258682382656283</v>
      </c>
    </row>
    <row r="785" customFormat="false" ht="20.25" hidden="false" customHeight="true" outlineLevel="0" collapsed="false">
      <c r="A785" s="27" t="n">
        <v>2110301</v>
      </c>
      <c r="B785" s="46"/>
      <c r="C785" s="43" t="s">
        <v>724</v>
      </c>
      <c r="D785" s="30"/>
      <c r="E785" s="30"/>
      <c r="F785" s="30"/>
      <c r="G785" s="30"/>
      <c r="H785" s="31" t="n">
        <f aca="false">IF(D785=0,0,G785/D785)</f>
        <v>0</v>
      </c>
      <c r="I785" s="31" t="n">
        <f aca="false">IF(E785=0,0,G785/E785)</f>
        <v>0</v>
      </c>
      <c r="J785" s="31" t="n">
        <f aca="false">IF(F785=0,0,G785/F785)</f>
        <v>0</v>
      </c>
    </row>
    <row r="786" customFormat="false" ht="20.25" hidden="false" customHeight="true" outlineLevel="0" collapsed="false">
      <c r="A786" s="27" t="n">
        <v>2110302</v>
      </c>
      <c r="B786" s="46"/>
      <c r="C786" s="43" t="s">
        <v>725</v>
      </c>
      <c r="D786" s="30"/>
      <c r="E786" s="30"/>
      <c r="F786" s="30" t="n">
        <v>4067</v>
      </c>
      <c r="G786" s="30" t="n">
        <v>1020</v>
      </c>
      <c r="H786" s="31" t="n">
        <f aca="false">IF(D786=0,0,G786/D786)</f>
        <v>0</v>
      </c>
      <c r="I786" s="31" t="n">
        <f aca="false">IF(E786=0,0,G786/E786)</f>
        <v>0</v>
      </c>
      <c r="J786" s="31" t="n">
        <f aca="false">IF(F786=0,0,G786/F786)</f>
        <v>0.250799114826654</v>
      </c>
    </row>
    <row r="787" customFormat="false" ht="20.25" hidden="false" customHeight="true" outlineLevel="0" collapsed="false">
      <c r="A787" s="27" t="n">
        <v>2110303</v>
      </c>
      <c r="B787" s="46"/>
      <c r="C787" s="43" t="s">
        <v>726</v>
      </c>
      <c r="D787" s="30"/>
      <c r="E787" s="30"/>
      <c r="F787" s="30"/>
      <c r="G787" s="30"/>
      <c r="H787" s="31" t="n">
        <f aca="false">IF(D787=0,0,G787/D787)</f>
        <v>0</v>
      </c>
      <c r="I787" s="31" t="n">
        <f aca="false">IF(E787=0,0,G787/E787)</f>
        <v>0</v>
      </c>
      <c r="J787" s="31" t="n">
        <f aca="false">IF(F787=0,0,G787/F787)</f>
        <v>0</v>
      </c>
    </row>
    <row r="788" customFormat="false" ht="20.25" hidden="false" customHeight="true" outlineLevel="0" collapsed="false">
      <c r="A788" s="27" t="n">
        <v>2110304</v>
      </c>
      <c r="B788" s="46"/>
      <c r="C788" s="43" t="s">
        <v>727</v>
      </c>
      <c r="D788" s="30"/>
      <c r="E788" s="30"/>
      <c r="F788" s="30"/>
      <c r="G788" s="30"/>
      <c r="H788" s="31" t="n">
        <f aca="false">IF(D788=0,0,G788/D788)</f>
        <v>0</v>
      </c>
      <c r="I788" s="31" t="n">
        <f aca="false">IF(E788=0,0,G788/E788)</f>
        <v>0</v>
      </c>
      <c r="J788" s="31" t="n">
        <f aca="false">IF(F788=0,0,G788/F788)</f>
        <v>0</v>
      </c>
    </row>
    <row r="789" customFormat="false" ht="20.25" hidden="false" customHeight="true" outlineLevel="0" collapsed="false">
      <c r="A789" s="27" t="n">
        <v>2110305</v>
      </c>
      <c r="B789" s="46"/>
      <c r="C789" s="43" t="s">
        <v>728</v>
      </c>
      <c r="D789" s="30"/>
      <c r="E789" s="30"/>
      <c r="F789" s="30"/>
      <c r="G789" s="30"/>
      <c r="H789" s="31" t="n">
        <f aca="false">IF(D789=0,0,G789/D789)</f>
        <v>0</v>
      </c>
      <c r="I789" s="31" t="n">
        <f aca="false">IF(E789=0,0,G789/E789)</f>
        <v>0</v>
      </c>
      <c r="J789" s="31" t="n">
        <f aca="false">IF(F789=0,0,G789/F789)</f>
        <v>0</v>
      </c>
    </row>
    <row r="790" customFormat="false" ht="20.25" hidden="false" customHeight="true" outlineLevel="0" collapsed="false">
      <c r="A790" s="27" t="n">
        <v>2110306</v>
      </c>
      <c r="B790" s="46"/>
      <c r="C790" s="43" t="s">
        <v>729</v>
      </c>
      <c r="D790" s="30"/>
      <c r="E790" s="30"/>
      <c r="F790" s="30"/>
      <c r="G790" s="30"/>
      <c r="H790" s="31" t="n">
        <f aca="false">IF(D790=0,0,G790/D790)</f>
        <v>0</v>
      </c>
      <c r="I790" s="31" t="n">
        <f aca="false">IF(E790=0,0,G790/E790)</f>
        <v>0</v>
      </c>
      <c r="J790" s="31" t="n">
        <f aca="false">IF(F790=0,0,G790/F790)</f>
        <v>0</v>
      </c>
    </row>
    <row r="791" customFormat="false" ht="20.25" hidden="false" customHeight="true" outlineLevel="0" collapsed="false">
      <c r="A791" s="27" t="n">
        <v>2110307</v>
      </c>
      <c r="B791" s="46"/>
      <c r="C791" s="43" t="s">
        <v>730</v>
      </c>
      <c r="D791" s="30"/>
      <c r="E791" s="30"/>
      <c r="F791" s="30"/>
      <c r="G791" s="30"/>
      <c r="H791" s="31" t="n">
        <f aca="false">IF(D791=0,0,G791/D791)</f>
        <v>0</v>
      </c>
      <c r="I791" s="31" t="n">
        <f aca="false">IF(E791=0,0,G791/E791)</f>
        <v>0</v>
      </c>
      <c r="J791" s="31" t="n">
        <f aca="false">IF(F791=0,0,G791/F791)</f>
        <v>0</v>
      </c>
    </row>
    <row r="792" customFormat="false" ht="20.25" hidden="false" customHeight="true" outlineLevel="0" collapsed="false">
      <c r="A792" s="27" t="n">
        <v>2110399</v>
      </c>
      <c r="B792" s="46"/>
      <c r="C792" s="43" t="s">
        <v>731</v>
      </c>
      <c r="D792" s="30"/>
      <c r="E792" s="30"/>
      <c r="F792" s="30" t="n">
        <v>684</v>
      </c>
      <c r="G792" s="30" t="n">
        <v>209</v>
      </c>
      <c r="H792" s="31" t="n">
        <f aca="false">IF(D792=0,0,G792/D792)</f>
        <v>0</v>
      </c>
      <c r="I792" s="31" t="n">
        <f aca="false">IF(E792=0,0,G792/E792)</f>
        <v>0</v>
      </c>
      <c r="J792" s="31" t="n">
        <f aca="false">IF(F792=0,0,G792/F792)</f>
        <v>0.305555555555556</v>
      </c>
    </row>
    <row r="793" customFormat="false" ht="20.25" hidden="false" customHeight="true" outlineLevel="0" collapsed="false">
      <c r="A793" s="27" t="n">
        <v>21104</v>
      </c>
      <c r="B793" s="46"/>
      <c r="C793" s="43" t="s">
        <v>732</v>
      </c>
      <c r="D793" s="30" t="n">
        <v>3946</v>
      </c>
      <c r="E793" s="30" t="n">
        <v>2665</v>
      </c>
      <c r="F793" s="30" t="n">
        <v>701</v>
      </c>
      <c r="G793" s="30" t="n">
        <v>2402</v>
      </c>
      <c r="H793" s="31" t="n">
        <f aca="false">IF(D793=0,0,G793/D793)</f>
        <v>0.608717688798784</v>
      </c>
      <c r="I793" s="31" t="n">
        <f aca="false">IF(E793=0,0,G793/E793)</f>
        <v>0.901313320825516</v>
      </c>
      <c r="J793" s="31" t="n">
        <f aca="false">IF(F793=0,0,G793/F793)</f>
        <v>3.4265335235378</v>
      </c>
    </row>
    <row r="794" customFormat="false" ht="20.25" hidden="false" customHeight="true" outlineLevel="0" collapsed="false">
      <c r="A794" s="27" t="n">
        <v>2110401</v>
      </c>
      <c r="B794" s="46"/>
      <c r="C794" s="43" t="s">
        <v>733</v>
      </c>
      <c r="D794" s="30"/>
      <c r="E794" s="30"/>
      <c r="F794" s="30" t="n">
        <v>690</v>
      </c>
      <c r="G794" s="30" t="n">
        <v>1301</v>
      </c>
      <c r="H794" s="31" t="n">
        <f aca="false">IF(D794=0,0,G794/D794)</f>
        <v>0</v>
      </c>
      <c r="I794" s="31" t="n">
        <f aca="false">IF(E794=0,0,G794/E794)</f>
        <v>0</v>
      </c>
      <c r="J794" s="31" t="n">
        <f aca="false">IF(F794=0,0,G794/F794)</f>
        <v>1.88550724637681</v>
      </c>
    </row>
    <row r="795" customFormat="false" ht="20.25" hidden="false" customHeight="true" outlineLevel="0" collapsed="false">
      <c r="A795" s="27" t="n">
        <v>2110402</v>
      </c>
      <c r="B795" s="46"/>
      <c r="C795" s="43" t="s">
        <v>734</v>
      </c>
      <c r="D795" s="30"/>
      <c r="E795" s="30"/>
      <c r="F795" s="30"/>
      <c r="G795" s="30" t="n">
        <v>163</v>
      </c>
      <c r="H795" s="31" t="n">
        <f aca="false">IF(D795=0,0,G795/D795)</f>
        <v>0</v>
      </c>
      <c r="I795" s="31" t="n">
        <f aca="false">IF(E795=0,0,G795/E795)</f>
        <v>0</v>
      </c>
      <c r="J795" s="31" t="n">
        <f aca="false">IF(F795=0,0,G795/F795)</f>
        <v>0</v>
      </c>
    </row>
    <row r="796" customFormat="false" ht="20.25" hidden="false" customHeight="true" outlineLevel="0" collapsed="false">
      <c r="A796" s="27" t="n">
        <v>2110404</v>
      </c>
      <c r="B796" s="46"/>
      <c r="C796" s="43" t="s">
        <v>735</v>
      </c>
      <c r="D796" s="30"/>
      <c r="E796" s="30"/>
      <c r="F796" s="30"/>
      <c r="G796" s="30"/>
      <c r="H796" s="31" t="n">
        <f aca="false">IF(D796=0,0,G796/D796)</f>
        <v>0</v>
      </c>
      <c r="I796" s="31" t="n">
        <f aca="false">IF(E796=0,0,G796/E796)</f>
        <v>0</v>
      </c>
      <c r="J796" s="31" t="n">
        <f aca="false">IF(F796=0,0,G796/F796)</f>
        <v>0</v>
      </c>
    </row>
    <row r="797" customFormat="false" ht="20.25" hidden="false" customHeight="true" outlineLevel="0" collapsed="false">
      <c r="A797" s="27" t="n">
        <v>2110405</v>
      </c>
      <c r="B797" s="46"/>
      <c r="C797" s="43" t="s">
        <v>736</v>
      </c>
      <c r="D797" s="30"/>
      <c r="E797" s="30"/>
      <c r="F797" s="30" t="n">
        <v>8</v>
      </c>
      <c r="G797" s="30"/>
      <c r="H797" s="31" t="n">
        <f aca="false">IF(D797=0,0,G797/D797)</f>
        <v>0</v>
      </c>
      <c r="I797" s="31" t="n">
        <f aca="false">IF(E797=0,0,G797/E797)</f>
        <v>0</v>
      </c>
      <c r="J797" s="31" t="n">
        <f aca="false">IF(F797=0,0,G797/F797)</f>
        <v>0</v>
      </c>
    </row>
    <row r="798" customFormat="false" ht="20.25" hidden="false" customHeight="true" outlineLevel="0" collapsed="false">
      <c r="A798" s="27" t="n">
        <v>2110406</v>
      </c>
      <c r="B798" s="46"/>
      <c r="C798" s="43" t="s">
        <v>737</v>
      </c>
      <c r="D798" s="30"/>
      <c r="E798" s="30"/>
      <c r="F798" s="30"/>
      <c r="G798" s="30" t="n">
        <v>938</v>
      </c>
      <c r="H798" s="31" t="n">
        <f aca="false">IF(D798=0,0,G798/D798)</f>
        <v>0</v>
      </c>
      <c r="I798" s="31" t="n">
        <f aca="false">IF(E798=0,0,G798/E798)</f>
        <v>0</v>
      </c>
      <c r="J798" s="31" t="n">
        <f aca="false">IF(F798=0,0,G798/F798)</f>
        <v>0</v>
      </c>
    </row>
    <row r="799" customFormat="false" ht="20.25" hidden="false" customHeight="true" outlineLevel="0" collapsed="false">
      <c r="A799" s="27" t="n">
        <v>2110499</v>
      </c>
      <c r="B799" s="46"/>
      <c r="C799" s="43" t="s">
        <v>738</v>
      </c>
      <c r="D799" s="30"/>
      <c r="E799" s="30"/>
      <c r="F799" s="30" t="n">
        <v>3</v>
      </c>
      <c r="G799" s="30"/>
      <c r="H799" s="31" t="n">
        <f aca="false">IF(D799=0,0,G799/D799)</f>
        <v>0</v>
      </c>
      <c r="I799" s="31" t="n">
        <f aca="false">IF(E799=0,0,G799/E799)</f>
        <v>0</v>
      </c>
      <c r="J799" s="31" t="n">
        <f aca="false">IF(F799=0,0,G799/F799)</f>
        <v>0</v>
      </c>
    </row>
    <row r="800" customFormat="false" ht="20.25" hidden="false" customHeight="true" outlineLevel="0" collapsed="false">
      <c r="A800" s="27" t="n">
        <v>21105</v>
      </c>
      <c r="B800" s="46"/>
      <c r="C800" s="43" t="s">
        <v>739</v>
      </c>
      <c r="D800" s="30" t="n">
        <v>388</v>
      </c>
      <c r="E800" s="30" t="n">
        <v>18</v>
      </c>
      <c r="F800" s="30" t="n">
        <v>30</v>
      </c>
      <c r="G800" s="30" t="n">
        <v>18</v>
      </c>
      <c r="H800" s="31" t="n">
        <f aca="false">IF(D800=0,0,G800/D800)</f>
        <v>0.0463917525773196</v>
      </c>
      <c r="I800" s="31" t="n">
        <f aca="false">IF(E800=0,0,G800/E800)</f>
        <v>1</v>
      </c>
      <c r="J800" s="31" t="n">
        <f aca="false">IF(F800=0,0,G800/F800)</f>
        <v>0.6</v>
      </c>
    </row>
    <row r="801" customFormat="false" ht="20.25" hidden="false" customHeight="true" outlineLevel="0" collapsed="false">
      <c r="A801" s="27" t="n">
        <v>2110501</v>
      </c>
      <c r="B801" s="46"/>
      <c r="C801" s="43" t="s">
        <v>740</v>
      </c>
      <c r="D801" s="30"/>
      <c r="E801" s="30"/>
      <c r="F801" s="30" t="n">
        <v>30</v>
      </c>
      <c r="G801" s="30" t="n">
        <v>18</v>
      </c>
      <c r="H801" s="31" t="n">
        <f aca="false">IF(D801=0,0,G801/D801)</f>
        <v>0</v>
      </c>
      <c r="I801" s="31" t="n">
        <f aca="false">IF(E801=0,0,G801/E801)</f>
        <v>0</v>
      </c>
      <c r="J801" s="31" t="n">
        <f aca="false">IF(F801=0,0,G801/F801)</f>
        <v>0.6</v>
      </c>
    </row>
    <row r="802" customFormat="false" ht="20.25" hidden="false" customHeight="true" outlineLevel="0" collapsed="false">
      <c r="A802" s="27" t="n">
        <v>2110502</v>
      </c>
      <c r="B802" s="46"/>
      <c r="C802" s="43" t="s">
        <v>741</v>
      </c>
      <c r="D802" s="30"/>
      <c r="E802" s="30"/>
      <c r="F802" s="30"/>
      <c r="G802" s="30"/>
      <c r="H802" s="31" t="n">
        <f aca="false">IF(D802=0,0,G802/D802)</f>
        <v>0</v>
      </c>
      <c r="I802" s="31" t="n">
        <f aca="false">IF(E802=0,0,G802/E802)</f>
        <v>0</v>
      </c>
      <c r="J802" s="31" t="n">
        <f aca="false">IF(F802=0,0,G802/F802)</f>
        <v>0</v>
      </c>
    </row>
    <row r="803" customFormat="false" ht="20.25" hidden="false" customHeight="true" outlineLevel="0" collapsed="false">
      <c r="A803" s="27" t="n">
        <v>2110503</v>
      </c>
      <c r="B803" s="46"/>
      <c r="C803" s="43" t="s">
        <v>742</v>
      </c>
      <c r="D803" s="30"/>
      <c r="E803" s="30"/>
      <c r="F803" s="30"/>
      <c r="G803" s="30"/>
      <c r="H803" s="31" t="n">
        <f aca="false">IF(D803=0,0,G803/D803)</f>
        <v>0</v>
      </c>
      <c r="I803" s="31" t="n">
        <f aca="false">IF(E803=0,0,G803/E803)</f>
        <v>0</v>
      </c>
      <c r="J803" s="31" t="n">
        <f aca="false">IF(F803=0,0,G803/F803)</f>
        <v>0</v>
      </c>
    </row>
    <row r="804" customFormat="false" ht="20.25" hidden="false" customHeight="true" outlineLevel="0" collapsed="false">
      <c r="A804" s="27" t="n">
        <v>2110506</v>
      </c>
      <c r="B804" s="46"/>
      <c r="C804" s="43" t="s">
        <v>743</v>
      </c>
      <c r="D804" s="30"/>
      <c r="E804" s="30"/>
      <c r="F804" s="30"/>
      <c r="G804" s="30"/>
      <c r="H804" s="31" t="n">
        <f aca="false">IF(D804=0,0,G804/D804)</f>
        <v>0</v>
      </c>
      <c r="I804" s="31" t="n">
        <f aca="false">IF(E804=0,0,G804/E804)</f>
        <v>0</v>
      </c>
      <c r="J804" s="31" t="n">
        <f aca="false">IF(F804=0,0,G804/F804)</f>
        <v>0</v>
      </c>
    </row>
    <row r="805" customFormat="false" ht="20.25" hidden="false" customHeight="true" outlineLevel="0" collapsed="false">
      <c r="A805" s="27" t="n">
        <v>2110507</v>
      </c>
      <c r="B805" s="46"/>
      <c r="C805" s="43" t="s">
        <v>744</v>
      </c>
      <c r="D805" s="30"/>
      <c r="E805" s="30"/>
      <c r="F805" s="30"/>
      <c r="G805" s="30"/>
      <c r="H805" s="31" t="n">
        <f aca="false">IF(D805=0,0,G805/D805)</f>
        <v>0</v>
      </c>
      <c r="I805" s="31" t="n">
        <f aca="false">IF(E805=0,0,G805/E805)</f>
        <v>0</v>
      </c>
      <c r="J805" s="31" t="n">
        <f aca="false">IF(F805=0,0,G805/F805)</f>
        <v>0</v>
      </c>
    </row>
    <row r="806" customFormat="false" ht="20.25" hidden="false" customHeight="true" outlineLevel="0" collapsed="false">
      <c r="A806" s="27" t="n">
        <v>2110599</v>
      </c>
      <c r="B806" s="46"/>
      <c r="C806" s="43" t="s">
        <v>745</v>
      </c>
      <c r="D806" s="30"/>
      <c r="E806" s="30"/>
      <c r="F806" s="30"/>
      <c r="G806" s="30"/>
      <c r="H806" s="31" t="n">
        <f aca="false">IF(D806=0,0,G806/D806)</f>
        <v>0</v>
      </c>
      <c r="I806" s="31" t="n">
        <f aca="false">IF(E806=0,0,G806/E806)</f>
        <v>0</v>
      </c>
      <c r="J806" s="31" t="n">
        <f aca="false">IF(F806=0,0,G806/F806)</f>
        <v>0</v>
      </c>
    </row>
    <row r="807" customFormat="false" ht="20.25" hidden="false" customHeight="true" outlineLevel="0" collapsed="false">
      <c r="A807" s="27" t="n">
        <v>21107</v>
      </c>
      <c r="B807" s="46"/>
      <c r="C807" s="43" t="s">
        <v>746</v>
      </c>
      <c r="D807" s="30" t="n">
        <v>52</v>
      </c>
      <c r="E807" s="30" t="n">
        <v>14</v>
      </c>
      <c r="F807" s="30" t="n">
        <v>18</v>
      </c>
      <c r="G807" s="30" t="n">
        <v>14</v>
      </c>
      <c r="H807" s="31" t="n">
        <f aca="false">IF(D807=0,0,G807/D807)</f>
        <v>0.269230769230769</v>
      </c>
      <c r="I807" s="31" t="n">
        <f aca="false">IF(E807=0,0,G807/E807)</f>
        <v>1</v>
      </c>
      <c r="J807" s="31" t="n">
        <f aca="false">IF(F807=0,0,G807/F807)</f>
        <v>0.777777777777778</v>
      </c>
    </row>
    <row r="808" customFormat="false" ht="20.25" hidden="false" customHeight="true" outlineLevel="0" collapsed="false">
      <c r="A808" s="27" t="n">
        <v>2110704</v>
      </c>
      <c r="B808" s="46"/>
      <c r="C808" s="43" t="s">
        <v>747</v>
      </c>
      <c r="D808" s="30"/>
      <c r="E808" s="30"/>
      <c r="F808" s="30"/>
      <c r="G808" s="30"/>
      <c r="H808" s="31" t="n">
        <f aca="false">IF(D808=0,0,G808/D808)</f>
        <v>0</v>
      </c>
      <c r="I808" s="31" t="n">
        <f aca="false">IF(E808=0,0,G808/E808)</f>
        <v>0</v>
      </c>
      <c r="J808" s="31" t="n">
        <f aca="false">IF(F808=0,0,G808/F808)</f>
        <v>0</v>
      </c>
    </row>
    <row r="809" customFormat="false" ht="20.25" hidden="false" customHeight="true" outlineLevel="0" collapsed="false">
      <c r="A809" s="27" t="n">
        <v>2110799</v>
      </c>
      <c r="B809" s="46"/>
      <c r="C809" s="43" t="s">
        <v>748</v>
      </c>
      <c r="D809" s="30"/>
      <c r="E809" s="30"/>
      <c r="F809" s="30" t="n">
        <v>18</v>
      </c>
      <c r="G809" s="30" t="n">
        <v>14</v>
      </c>
      <c r="H809" s="31" t="n">
        <f aca="false">IF(D809=0,0,G809/D809)</f>
        <v>0</v>
      </c>
      <c r="I809" s="31" t="n">
        <f aca="false">IF(E809=0,0,G809/E809)</f>
        <v>0</v>
      </c>
      <c r="J809" s="31" t="n">
        <f aca="false">IF(F809=0,0,G809/F809)</f>
        <v>0.777777777777778</v>
      </c>
    </row>
    <row r="810" customFormat="false" ht="20.25" hidden="false" customHeight="true" outlineLevel="0" collapsed="false">
      <c r="A810" s="27" t="n">
        <v>21108</v>
      </c>
      <c r="B810" s="46"/>
      <c r="C810" s="43" t="s">
        <v>749</v>
      </c>
      <c r="D810" s="30" t="n">
        <v>33</v>
      </c>
      <c r="E810" s="30" t="n">
        <v>33</v>
      </c>
      <c r="F810" s="30" t="n">
        <v>724</v>
      </c>
      <c r="G810" s="30" t="n">
        <v>33</v>
      </c>
      <c r="H810" s="31" t="n">
        <f aca="false">IF(D810=0,0,G810/D810)</f>
        <v>1</v>
      </c>
      <c r="I810" s="31" t="n">
        <f aca="false">IF(E810=0,0,G810/E810)</f>
        <v>1</v>
      </c>
      <c r="J810" s="31" t="n">
        <f aca="false">IF(F810=0,0,G810/F810)</f>
        <v>0.0455801104972376</v>
      </c>
    </row>
    <row r="811" customFormat="false" ht="20.25" hidden="false" customHeight="true" outlineLevel="0" collapsed="false">
      <c r="A811" s="27" t="n">
        <v>2110804</v>
      </c>
      <c r="B811" s="46"/>
      <c r="C811" s="43" t="s">
        <v>750</v>
      </c>
      <c r="D811" s="30"/>
      <c r="E811" s="30"/>
      <c r="F811" s="30"/>
      <c r="G811" s="30"/>
      <c r="H811" s="31" t="n">
        <f aca="false">IF(D811=0,0,G811/D811)</f>
        <v>0</v>
      </c>
      <c r="I811" s="31" t="n">
        <f aca="false">IF(E811=0,0,G811/E811)</f>
        <v>0</v>
      </c>
      <c r="J811" s="31" t="n">
        <f aca="false">IF(F811=0,0,G811/F811)</f>
        <v>0</v>
      </c>
    </row>
    <row r="812" customFormat="false" ht="20.25" hidden="false" customHeight="true" outlineLevel="0" collapsed="false">
      <c r="A812" s="27" t="n">
        <v>2110899</v>
      </c>
      <c r="B812" s="46"/>
      <c r="C812" s="43" t="s">
        <v>751</v>
      </c>
      <c r="D812" s="30"/>
      <c r="E812" s="30"/>
      <c r="F812" s="30" t="n">
        <v>724</v>
      </c>
      <c r="G812" s="30" t="n">
        <v>33</v>
      </c>
      <c r="H812" s="31" t="n">
        <f aca="false">IF(D812=0,0,G812/D812)</f>
        <v>0</v>
      </c>
      <c r="I812" s="31" t="n">
        <f aca="false">IF(E812=0,0,G812/E812)</f>
        <v>0</v>
      </c>
      <c r="J812" s="31" t="n">
        <f aca="false">IF(F812=0,0,G812/F812)</f>
        <v>0.0455801104972376</v>
      </c>
    </row>
    <row r="813" customFormat="false" ht="20.25" hidden="false" customHeight="true" outlineLevel="0" collapsed="false">
      <c r="A813" s="27" t="n">
        <v>21109</v>
      </c>
      <c r="B813" s="46"/>
      <c r="C813" s="43" t="s">
        <v>752</v>
      </c>
      <c r="D813" s="30" t="n">
        <v>1</v>
      </c>
      <c r="E813" s="30"/>
      <c r="F813" s="30"/>
      <c r="G813" s="30"/>
      <c r="H813" s="31" t="n">
        <f aca="false">IF(D813=0,0,G813/D813)</f>
        <v>0</v>
      </c>
      <c r="I813" s="31" t="n">
        <f aca="false">IF(E813=0,0,G813/E813)</f>
        <v>0</v>
      </c>
      <c r="J813" s="31" t="n">
        <f aca="false">IF(F813=0,0,G813/F813)</f>
        <v>0</v>
      </c>
    </row>
    <row r="814" customFormat="false" ht="20.25" hidden="false" customHeight="true" outlineLevel="0" collapsed="false">
      <c r="A814" s="27" t="n">
        <v>2110901</v>
      </c>
      <c r="B814" s="46"/>
      <c r="C814" s="43" t="s">
        <v>753</v>
      </c>
      <c r="D814" s="30"/>
      <c r="E814" s="30"/>
      <c r="F814" s="30"/>
      <c r="G814" s="30"/>
      <c r="H814" s="31" t="n">
        <f aca="false">IF(D814=0,0,G814/D814)</f>
        <v>0</v>
      </c>
      <c r="I814" s="31" t="n">
        <f aca="false">IF(E814=0,0,G814/E814)</f>
        <v>0</v>
      </c>
      <c r="J814" s="31" t="n">
        <f aca="false">IF(F814=0,0,G814/F814)</f>
        <v>0</v>
      </c>
    </row>
    <row r="815" customFormat="false" ht="20.25" hidden="false" customHeight="true" outlineLevel="0" collapsed="false">
      <c r="A815" s="27" t="n">
        <v>21110</v>
      </c>
      <c r="B815" s="46"/>
      <c r="C815" s="43" t="s">
        <v>754</v>
      </c>
      <c r="D815" s="30"/>
      <c r="E815" s="30" t="n">
        <v>50</v>
      </c>
      <c r="F815" s="30"/>
      <c r="G815" s="30"/>
      <c r="H815" s="31" t="n">
        <f aca="false">IF(D815=0,0,G815/D815)</f>
        <v>0</v>
      </c>
      <c r="I815" s="31" t="n">
        <f aca="false">IF(E815=0,0,G815/E815)</f>
        <v>0</v>
      </c>
      <c r="J815" s="31" t="n">
        <f aca="false">IF(F815=0,0,G815/F815)</f>
        <v>0</v>
      </c>
    </row>
    <row r="816" customFormat="false" ht="20.25" hidden="false" customHeight="true" outlineLevel="0" collapsed="false">
      <c r="A816" s="27" t="n">
        <v>2111001</v>
      </c>
      <c r="B816" s="46"/>
      <c r="C816" s="43" t="s">
        <v>755</v>
      </c>
      <c r="D816" s="30"/>
      <c r="E816" s="30"/>
      <c r="F816" s="30"/>
      <c r="G816" s="30"/>
      <c r="H816" s="31" t="n">
        <f aca="false">IF(D816=0,0,G816/D816)</f>
        <v>0</v>
      </c>
      <c r="I816" s="31" t="n">
        <f aca="false">IF(E816=0,0,G816/E816)</f>
        <v>0</v>
      </c>
      <c r="J816" s="31" t="n">
        <f aca="false">IF(F816=0,0,G816/F816)</f>
        <v>0</v>
      </c>
    </row>
    <row r="817" customFormat="false" ht="20.25" hidden="false" customHeight="true" outlineLevel="0" collapsed="false">
      <c r="A817" s="27" t="n">
        <v>21111</v>
      </c>
      <c r="B817" s="46"/>
      <c r="C817" s="43" t="s">
        <v>756</v>
      </c>
      <c r="D817" s="30"/>
      <c r="E817" s="30"/>
      <c r="F817" s="30"/>
      <c r="G817" s="30"/>
      <c r="H817" s="31" t="n">
        <f aca="false">IF(D817=0,0,G817/D817)</f>
        <v>0</v>
      </c>
      <c r="I817" s="31" t="n">
        <f aca="false">IF(E817=0,0,G817/E817)</f>
        <v>0</v>
      </c>
      <c r="J817" s="31" t="n">
        <f aca="false">IF(F817=0,0,G817/F817)</f>
        <v>0</v>
      </c>
    </row>
    <row r="818" customFormat="false" ht="20.25" hidden="false" customHeight="true" outlineLevel="0" collapsed="false">
      <c r="A818" s="27" t="n">
        <v>2111101</v>
      </c>
      <c r="B818" s="46"/>
      <c r="C818" s="43" t="s">
        <v>757</v>
      </c>
      <c r="D818" s="30"/>
      <c r="E818" s="30"/>
      <c r="F818" s="30"/>
      <c r="G818" s="30"/>
      <c r="H818" s="31" t="n">
        <f aca="false">IF(D818=0,0,G818/D818)</f>
        <v>0</v>
      </c>
      <c r="I818" s="31" t="n">
        <f aca="false">IF(E818=0,0,G818/E818)</f>
        <v>0</v>
      </c>
      <c r="J818" s="31" t="n">
        <f aca="false">IF(F818=0,0,G818/F818)</f>
        <v>0</v>
      </c>
    </row>
    <row r="819" customFormat="false" ht="20.25" hidden="false" customHeight="true" outlineLevel="0" collapsed="false">
      <c r="A819" s="27" t="n">
        <v>2111102</v>
      </c>
      <c r="B819" s="46"/>
      <c r="C819" s="43" t="s">
        <v>758</v>
      </c>
      <c r="D819" s="30"/>
      <c r="E819" s="30"/>
      <c r="F819" s="30"/>
      <c r="G819" s="30"/>
      <c r="H819" s="31" t="n">
        <f aca="false">IF(D819=0,0,G819/D819)</f>
        <v>0</v>
      </c>
      <c r="I819" s="31" t="n">
        <f aca="false">IF(E819=0,0,G819/E819)</f>
        <v>0</v>
      </c>
      <c r="J819" s="31" t="n">
        <f aca="false">IF(F819=0,0,G819/F819)</f>
        <v>0</v>
      </c>
    </row>
    <row r="820" customFormat="false" ht="20.25" hidden="false" customHeight="true" outlineLevel="0" collapsed="false">
      <c r="A820" s="27" t="n">
        <v>2111103</v>
      </c>
      <c r="B820" s="46"/>
      <c r="C820" s="43" t="s">
        <v>759</v>
      </c>
      <c r="D820" s="30"/>
      <c r="E820" s="30"/>
      <c r="F820" s="30"/>
      <c r="G820" s="30"/>
      <c r="H820" s="31" t="n">
        <f aca="false">IF(D820=0,0,G820/D820)</f>
        <v>0</v>
      </c>
      <c r="I820" s="31" t="n">
        <f aca="false">IF(E820=0,0,G820/E820)</f>
        <v>0</v>
      </c>
      <c r="J820" s="31" t="n">
        <f aca="false">IF(F820=0,0,G820/F820)</f>
        <v>0</v>
      </c>
    </row>
    <row r="821" customFormat="false" ht="20.25" hidden="false" customHeight="true" outlineLevel="0" collapsed="false">
      <c r="A821" s="27" t="n">
        <v>2111104</v>
      </c>
      <c r="B821" s="46"/>
      <c r="C821" s="43" t="s">
        <v>760</v>
      </c>
      <c r="D821" s="30"/>
      <c r="E821" s="30"/>
      <c r="F821" s="30"/>
      <c r="G821" s="30"/>
      <c r="H821" s="31" t="n">
        <f aca="false">IF(D821=0,0,G821/D821)</f>
        <v>0</v>
      </c>
      <c r="I821" s="31" t="n">
        <f aca="false">IF(E821=0,0,G821/E821)</f>
        <v>0</v>
      </c>
      <c r="J821" s="31" t="n">
        <f aca="false">IF(F821=0,0,G821/F821)</f>
        <v>0</v>
      </c>
    </row>
    <row r="822" customFormat="false" ht="20.25" hidden="false" customHeight="true" outlineLevel="0" collapsed="false">
      <c r="A822" s="27" t="n">
        <v>2111199</v>
      </c>
      <c r="B822" s="46"/>
      <c r="C822" s="43" t="s">
        <v>761</v>
      </c>
      <c r="D822" s="30"/>
      <c r="E822" s="30"/>
      <c r="F822" s="30"/>
      <c r="G822" s="30"/>
      <c r="H822" s="31" t="n">
        <f aca="false">IF(D822=0,0,G822/D822)</f>
        <v>0</v>
      </c>
      <c r="I822" s="31" t="n">
        <f aca="false">IF(E822=0,0,G822/E822)</f>
        <v>0</v>
      </c>
      <c r="J822" s="31" t="n">
        <f aca="false">IF(F822=0,0,G822/F822)</f>
        <v>0</v>
      </c>
    </row>
    <row r="823" customFormat="false" ht="20.25" hidden="false" customHeight="true" outlineLevel="0" collapsed="false">
      <c r="A823" s="27" t="n">
        <v>21112</v>
      </c>
      <c r="B823" s="46"/>
      <c r="C823" s="43" t="s">
        <v>762</v>
      </c>
      <c r="D823" s="30"/>
      <c r="E823" s="30"/>
      <c r="F823" s="30"/>
      <c r="G823" s="30"/>
      <c r="H823" s="31" t="n">
        <f aca="false">IF(D823=0,0,G823/D823)</f>
        <v>0</v>
      </c>
      <c r="I823" s="31" t="n">
        <f aca="false">IF(E823=0,0,G823/E823)</f>
        <v>0</v>
      </c>
      <c r="J823" s="31" t="n">
        <f aca="false">IF(F823=0,0,G823/F823)</f>
        <v>0</v>
      </c>
    </row>
    <row r="824" customFormat="false" ht="20.25" hidden="false" customHeight="true" outlineLevel="0" collapsed="false">
      <c r="A824" s="27" t="n">
        <v>2111201</v>
      </c>
      <c r="B824" s="46"/>
      <c r="C824" s="43" t="s">
        <v>763</v>
      </c>
      <c r="D824" s="30"/>
      <c r="E824" s="30"/>
      <c r="F824" s="30"/>
      <c r="G824" s="30"/>
      <c r="H824" s="31" t="n">
        <f aca="false">IF(D824=0,0,G824/D824)</f>
        <v>0</v>
      </c>
      <c r="I824" s="31" t="n">
        <f aca="false">IF(E824=0,0,G824/E824)</f>
        <v>0</v>
      </c>
      <c r="J824" s="31" t="n">
        <f aca="false">IF(F824=0,0,G824/F824)</f>
        <v>0</v>
      </c>
    </row>
    <row r="825" customFormat="false" ht="20.25" hidden="false" customHeight="true" outlineLevel="0" collapsed="false">
      <c r="A825" s="27" t="n">
        <v>21113</v>
      </c>
      <c r="B825" s="46"/>
      <c r="C825" s="43" t="s">
        <v>764</v>
      </c>
      <c r="D825" s="30"/>
      <c r="E825" s="30"/>
      <c r="F825" s="30" t="n">
        <v>720</v>
      </c>
      <c r="G825" s="30"/>
      <c r="H825" s="31" t="n">
        <f aca="false">IF(D825=0,0,G825/D825)</f>
        <v>0</v>
      </c>
      <c r="I825" s="31" t="n">
        <f aca="false">IF(E825=0,0,G825/E825)</f>
        <v>0</v>
      </c>
      <c r="J825" s="31" t="n">
        <f aca="false">IF(F825=0,0,G825/F825)</f>
        <v>0</v>
      </c>
    </row>
    <row r="826" customFormat="false" ht="20.25" hidden="false" customHeight="true" outlineLevel="0" collapsed="false">
      <c r="A826" s="27" t="n">
        <v>2111301</v>
      </c>
      <c r="B826" s="46"/>
      <c r="C826" s="43" t="s">
        <v>765</v>
      </c>
      <c r="D826" s="30"/>
      <c r="E826" s="30"/>
      <c r="F826" s="30" t="n">
        <v>720</v>
      </c>
      <c r="G826" s="30"/>
      <c r="H826" s="31" t="n">
        <f aca="false">IF(D826=0,0,G826/D826)</f>
        <v>0</v>
      </c>
      <c r="I826" s="31" t="n">
        <f aca="false">IF(E826=0,0,G826/E826)</f>
        <v>0</v>
      </c>
      <c r="J826" s="31" t="n">
        <f aca="false">IF(F826=0,0,G826/F826)</f>
        <v>0</v>
      </c>
    </row>
    <row r="827" customFormat="false" ht="20.25" hidden="false" customHeight="true" outlineLevel="0" collapsed="false">
      <c r="A827" s="27" t="n">
        <v>21114</v>
      </c>
      <c r="B827" s="46"/>
      <c r="C827" s="43" t="s">
        <v>766</v>
      </c>
      <c r="D827" s="30" t="n">
        <v>22</v>
      </c>
      <c r="E827" s="30" t="n">
        <v>257</v>
      </c>
      <c r="F827" s="30"/>
      <c r="G827" s="30" t="n">
        <v>22</v>
      </c>
      <c r="H827" s="31" t="n">
        <f aca="false">IF(D827=0,0,G827/D827)</f>
        <v>1</v>
      </c>
      <c r="I827" s="31" t="n">
        <f aca="false">IF(E827=0,0,G827/E827)</f>
        <v>0.0856031128404669</v>
      </c>
      <c r="J827" s="31" t="n">
        <f aca="false">IF(F827=0,0,G827/F827)</f>
        <v>0</v>
      </c>
    </row>
    <row r="828" customFormat="false" ht="20.25" hidden="false" customHeight="true" outlineLevel="0" collapsed="false">
      <c r="A828" s="27" t="n">
        <v>2111401</v>
      </c>
      <c r="B828" s="46"/>
      <c r="C828" s="43" t="s">
        <v>163</v>
      </c>
      <c r="D828" s="30"/>
      <c r="E828" s="30"/>
      <c r="F828" s="30"/>
      <c r="G828" s="30"/>
      <c r="H828" s="31" t="n">
        <f aca="false">IF(D828=0,0,G828/D828)</f>
        <v>0</v>
      </c>
      <c r="I828" s="31" t="n">
        <f aca="false">IF(E828=0,0,G828/E828)</f>
        <v>0</v>
      </c>
      <c r="J828" s="31" t="n">
        <f aca="false">IF(F828=0,0,G828/F828)</f>
        <v>0</v>
      </c>
    </row>
    <row r="829" customFormat="false" ht="20.25" hidden="false" customHeight="true" outlineLevel="0" collapsed="false">
      <c r="A829" s="27" t="n">
        <v>2111402</v>
      </c>
      <c r="B829" s="46"/>
      <c r="C829" s="43" t="s">
        <v>164</v>
      </c>
      <c r="D829" s="30"/>
      <c r="E829" s="30"/>
      <c r="F829" s="30"/>
      <c r="G829" s="30"/>
      <c r="H829" s="31" t="n">
        <f aca="false">IF(D829=0,0,G829/D829)</f>
        <v>0</v>
      </c>
      <c r="I829" s="31" t="n">
        <f aca="false">IF(E829=0,0,G829/E829)</f>
        <v>0</v>
      </c>
      <c r="J829" s="31" t="n">
        <f aca="false">IF(F829=0,0,G829/F829)</f>
        <v>0</v>
      </c>
    </row>
    <row r="830" customFormat="false" ht="20.25" hidden="false" customHeight="true" outlineLevel="0" collapsed="false">
      <c r="A830" s="27" t="n">
        <v>2111403</v>
      </c>
      <c r="B830" s="46"/>
      <c r="C830" s="43" t="s">
        <v>165</v>
      </c>
      <c r="D830" s="30"/>
      <c r="E830" s="30"/>
      <c r="F830" s="30"/>
      <c r="G830" s="30"/>
      <c r="H830" s="31" t="n">
        <f aca="false">IF(D830=0,0,G830/D830)</f>
        <v>0</v>
      </c>
      <c r="I830" s="31" t="n">
        <f aca="false">IF(E830=0,0,G830/E830)</f>
        <v>0</v>
      </c>
      <c r="J830" s="31" t="n">
        <f aca="false">IF(F830=0,0,G830/F830)</f>
        <v>0</v>
      </c>
    </row>
    <row r="831" customFormat="false" ht="20.25" hidden="false" customHeight="true" outlineLevel="0" collapsed="false">
      <c r="A831" s="27" t="n">
        <v>2111406</v>
      </c>
      <c r="B831" s="46"/>
      <c r="C831" s="43" t="s">
        <v>767</v>
      </c>
      <c r="D831" s="30"/>
      <c r="E831" s="30"/>
      <c r="F831" s="30"/>
      <c r="G831" s="30"/>
      <c r="H831" s="31" t="n">
        <f aca="false">IF(D831=0,0,G831/D831)</f>
        <v>0</v>
      </c>
      <c r="I831" s="31" t="n">
        <f aca="false">IF(E831=0,0,G831/E831)</f>
        <v>0</v>
      </c>
      <c r="J831" s="31" t="n">
        <f aca="false">IF(F831=0,0,G831/F831)</f>
        <v>0</v>
      </c>
    </row>
    <row r="832" customFormat="false" ht="20.25" hidden="false" customHeight="true" outlineLevel="0" collapsed="false">
      <c r="A832" s="27" t="n">
        <v>2111407</v>
      </c>
      <c r="B832" s="46"/>
      <c r="C832" s="43" t="s">
        <v>768</v>
      </c>
      <c r="D832" s="30"/>
      <c r="E832" s="30"/>
      <c r="F832" s="30"/>
      <c r="G832" s="30" t="n">
        <v>22</v>
      </c>
      <c r="H832" s="31" t="n">
        <f aca="false">IF(D832=0,0,G832/D832)</f>
        <v>0</v>
      </c>
      <c r="I832" s="31" t="n">
        <f aca="false">IF(E832=0,0,G832/E832)</f>
        <v>0</v>
      </c>
      <c r="J832" s="31" t="n">
        <f aca="false">IF(F832=0,0,G832/F832)</f>
        <v>0</v>
      </c>
    </row>
    <row r="833" customFormat="false" ht="20.25" hidden="false" customHeight="true" outlineLevel="0" collapsed="false">
      <c r="A833" s="27" t="n">
        <v>2111408</v>
      </c>
      <c r="B833" s="46"/>
      <c r="C833" s="43" t="s">
        <v>769</v>
      </c>
      <c r="D833" s="30"/>
      <c r="E833" s="30"/>
      <c r="F833" s="30"/>
      <c r="G833" s="30"/>
      <c r="H833" s="31" t="n">
        <f aca="false">IF(D833=0,0,G833/D833)</f>
        <v>0</v>
      </c>
      <c r="I833" s="31" t="n">
        <f aca="false">IF(E833=0,0,G833/E833)</f>
        <v>0</v>
      </c>
      <c r="J833" s="31" t="n">
        <f aca="false">IF(F833=0,0,G833/F833)</f>
        <v>0</v>
      </c>
    </row>
    <row r="834" customFormat="false" ht="20.25" hidden="false" customHeight="true" outlineLevel="0" collapsed="false">
      <c r="A834" s="27" t="n">
        <v>2111411</v>
      </c>
      <c r="B834" s="46"/>
      <c r="C834" s="43" t="s">
        <v>203</v>
      </c>
      <c r="D834" s="30"/>
      <c r="E834" s="30"/>
      <c r="F834" s="30"/>
      <c r="G834" s="30"/>
      <c r="H834" s="31" t="n">
        <f aca="false">IF(D834=0,0,G834/D834)</f>
        <v>0</v>
      </c>
      <c r="I834" s="31" t="n">
        <f aca="false">IF(E834=0,0,G834/E834)</f>
        <v>0</v>
      </c>
      <c r="J834" s="31" t="n">
        <f aca="false">IF(F834=0,0,G834/F834)</f>
        <v>0</v>
      </c>
    </row>
    <row r="835" customFormat="false" ht="20.25" hidden="false" customHeight="true" outlineLevel="0" collapsed="false">
      <c r="A835" s="27" t="n">
        <v>2111413</v>
      </c>
      <c r="B835" s="46"/>
      <c r="C835" s="43" t="s">
        <v>770</v>
      </c>
      <c r="D835" s="30"/>
      <c r="E835" s="30"/>
      <c r="F835" s="30"/>
      <c r="G835" s="30"/>
      <c r="H835" s="31" t="n">
        <f aca="false">IF(D835=0,0,G835/D835)</f>
        <v>0</v>
      </c>
      <c r="I835" s="31" t="n">
        <f aca="false">IF(E835=0,0,G835/E835)</f>
        <v>0</v>
      </c>
      <c r="J835" s="31" t="n">
        <f aca="false">IF(F835=0,0,G835/F835)</f>
        <v>0</v>
      </c>
    </row>
    <row r="836" customFormat="false" ht="20.25" hidden="false" customHeight="true" outlineLevel="0" collapsed="false">
      <c r="A836" s="27" t="n">
        <v>2111450</v>
      </c>
      <c r="B836" s="46"/>
      <c r="C836" s="43" t="s">
        <v>172</v>
      </c>
      <c r="D836" s="30"/>
      <c r="E836" s="30"/>
      <c r="F836" s="30"/>
      <c r="G836" s="30"/>
      <c r="H836" s="31" t="n">
        <f aca="false">IF(D836=0,0,G836/D836)</f>
        <v>0</v>
      </c>
      <c r="I836" s="31" t="n">
        <f aca="false">IF(E836=0,0,G836/E836)</f>
        <v>0</v>
      </c>
      <c r="J836" s="31" t="n">
        <f aca="false">IF(F836=0,0,G836/F836)</f>
        <v>0</v>
      </c>
    </row>
    <row r="837" customFormat="false" ht="20.25" hidden="false" customHeight="true" outlineLevel="0" collapsed="false">
      <c r="A837" s="27" t="n">
        <v>2111499</v>
      </c>
      <c r="B837" s="46"/>
      <c r="C837" s="43" t="s">
        <v>771</v>
      </c>
      <c r="D837" s="30"/>
      <c r="E837" s="30"/>
      <c r="F837" s="30"/>
      <c r="G837" s="30"/>
      <c r="H837" s="31" t="n">
        <f aca="false">IF(D837=0,0,G837/D837)</f>
        <v>0</v>
      </c>
      <c r="I837" s="31" t="n">
        <f aca="false">IF(E837=0,0,G837/E837)</f>
        <v>0</v>
      </c>
      <c r="J837" s="31" t="n">
        <f aca="false">IF(F837=0,0,G837/F837)</f>
        <v>0</v>
      </c>
    </row>
    <row r="838" customFormat="false" ht="20.25" hidden="false" customHeight="true" outlineLevel="0" collapsed="false">
      <c r="A838" s="27" t="n">
        <v>21199</v>
      </c>
      <c r="B838" s="46"/>
      <c r="C838" s="43" t="s">
        <v>772</v>
      </c>
      <c r="D838" s="30"/>
      <c r="E838" s="30"/>
      <c r="F838" s="30"/>
      <c r="G838" s="30"/>
      <c r="H838" s="31" t="n">
        <f aca="false">IF(D838=0,0,G838/D838)</f>
        <v>0</v>
      </c>
      <c r="I838" s="31" t="n">
        <f aca="false">IF(E838=0,0,G838/E838)</f>
        <v>0</v>
      </c>
      <c r="J838" s="31" t="n">
        <f aca="false">IF(F838=0,0,G838/F838)</f>
        <v>0</v>
      </c>
    </row>
    <row r="839" customFormat="false" ht="20.25" hidden="false" customHeight="true" outlineLevel="0" collapsed="false">
      <c r="A839" s="27" t="n">
        <v>2119999</v>
      </c>
      <c r="B839" s="46"/>
      <c r="C839" s="43" t="s">
        <v>773</v>
      </c>
      <c r="D839" s="30"/>
      <c r="E839" s="30"/>
      <c r="F839" s="30"/>
      <c r="G839" s="30"/>
      <c r="H839" s="31" t="n">
        <f aca="false">IF(D839=0,0,G839/D839)</f>
        <v>0</v>
      </c>
      <c r="I839" s="31" t="n">
        <f aca="false">IF(E839=0,0,G839/E839)</f>
        <v>0</v>
      </c>
      <c r="J839" s="31" t="n">
        <f aca="false">IF(F839=0,0,G839/F839)</f>
        <v>0</v>
      </c>
    </row>
    <row r="840" customFormat="false" ht="20.25" hidden="false" customHeight="true" outlineLevel="0" collapsed="false">
      <c r="A840" s="27" t="n">
        <v>212</v>
      </c>
      <c r="B840" s="45" t="s">
        <v>774</v>
      </c>
      <c r="C840" s="43" t="s">
        <v>116</v>
      </c>
      <c r="D840" s="30" t="n">
        <v>9542</v>
      </c>
      <c r="E840" s="30" t="n">
        <v>7418</v>
      </c>
      <c r="F840" s="30" t="n">
        <v>9957</v>
      </c>
      <c r="G840" s="30" t="n">
        <v>7418</v>
      </c>
      <c r="H840" s="31" t="n">
        <f aca="false">IF(D840=0,0,G840/D840)</f>
        <v>0.77740515615175</v>
      </c>
      <c r="I840" s="31" t="n">
        <f aca="false">IF(E840=0,0,G840/E840)</f>
        <v>1</v>
      </c>
      <c r="J840" s="31" t="n">
        <f aca="false">IF(F840=0,0,G840/F840)</f>
        <v>0.745003515114995</v>
      </c>
    </row>
    <row r="841" customFormat="false" ht="20.25" hidden="false" customHeight="true" outlineLevel="0" collapsed="false">
      <c r="A841" s="27" t="n">
        <v>21201</v>
      </c>
      <c r="B841" s="46"/>
      <c r="C841" s="43" t="s">
        <v>775</v>
      </c>
      <c r="D841" s="30" t="n">
        <v>3764</v>
      </c>
      <c r="E841" s="30" t="n">
        <v>4022</v>
      </c>
      <c r="F841" s="30" t="n">
        <v>2510</v>
      </c>
      <c r="G841" s="30" t="n">
        <v>4022</v>
      </c>
      <c r="H841" s="31" t="n">
        <f aca="false">IF(D841=0,0,G841/D841)</f>
        <v>1.06854410201913</v>
      </c>
      <c r="I841" s="31" t="n">
        <f aca="false">IF(E841=0,0,G841/E841)</f>
        <v>1</v>
      </c>
      <c r="J841" s="31" t="n">
        <f aca="false">IF(F841=0,0,G841/F841)</f>
        <v>1.60239043824701</v>
      </c>
    </row>
    <row r="842" customFormat="false" ht="20.25" hidden="false" customHeight="true" outlineLevel="0" collapsed="false">
      <c r="A842" s="27" t="n">
        <v>2120101</v>
      </c>
      <c r="B842" s="46"/>
      <c r="C842" s="43" t="s">
        <v>163</v>
      </c>
      <c r="D842" s="30"/>
      <c r="E842" s="30"/>
      <c r="F842" s="30" t="n">
        <v>1634</v>
      </c>
      <c r="G842" s="30" t="n">
        <v>1479</v>
      </c>
      <c r="H842" s="31" t="n">
        <f aca="false">IF(D842=0,0,G842/D842)</f>
        <v>0</v>
      </c>
      <c r="I842" s="31" t="n">
        <f aca="false">IF(E842=0,0,G842/E842)</f>
        <v>0</v>
      </c>
      <c r="J842" s="31" t="n">
        <f aca="false">IF(F842=0,0,G842/F842)</f>
        <v>0.905140758873929</v>
      </c>
    </row>
    <row r="843" customFormat="false" ht="20.25" hidden="false" customHeight="true" outlineLevel="0" collapsed="false">
      <c r="A843" s="27" t="n">
        <v>2120102</v>
      </c>
      <c r="B843" s="46"/>
      <c r="C843" s="43" t="s">
        <v>164</v>
      </c>
      <c r="D843" s="30"/>
      <c r="E843" s="30"/>
      <c r="F843" s="30"/>
      <c r="G843" s="30"/>
      <c r="H843" s="31" t="n">
        <f aca="false">IF(D843=0,0,G843/D843)</f>
        <v>0</v>
      </c>
      <c r="I843" s="31" t="n">
        <f aca="false">IF(E843=0,0,G843/E843)</f>
        <v>0</v>
      </c>
      <c r="J843" s="31" t="n">
        <f aca="false">IF(F843=0,0,G843/F843)</f>
        <v>0</v>
      </c>
    </row>
    <row r="844" customFormat="false" ht="20.25" hidden="false" customHeight="true" outlineLevel="0" collapsed="false">
      <c r="A844" s="27" t="n">
        <v>2120103</v>
      </c>
      <c r="B844" s="46"/>
      <c r="C844" s="43" t="s">
        <v>165</v>
      </c>
      <c r="D844" s="30"/>
      <c r="E844" s="30"/>
      <c r="F844" s="30"/>
      <c r="G844" s="30"/>
      <c r="H844" s="31" t="n">
        <f aca="false">IF(D844=0,0,G844/D844)</f>
        <v>0</v>
      </c>
      <c r="I844" s="31" t="n">
        <f aca="false">IF(E844=0,0,G844/E844)</f>
        <v>0</v>
      </c>
      <c r="J844" s="31" t="n">
        <f aca="false">IF(F844=0,0,G844/F844)</f>
        <v>0</v>
      </c>
    </row>
    <row r="845" customFormat="false" ht="20.25" hidden="false" customHeight="true" outlineLevel="0" collapsed="false">
      <c r="A845" s="27" t="n">
        <v>2120104</v>
      </c>
      <c r="B845" s="46"/>
      <c r="C845" s="43" t="s">
        <v>776</v>
      </c>
      <c r="D845" s="30"/>
      <c r="E845" s="30"/>
      <c r="F845" s="30" t="n">
        <v>811</v>
      </c>
      <c r="G845" s="30" t="n">
        <v>2415</v>
      </c>
      <c r="H845" s="31" t="n">
        <f aca="false">IF(D845=0,0,G845/D845)</f>
        <v>0</v>
      </c>
      <c r="I845" s="31" t="n">
        <f aca="false">IF(E845=0,0,G845/E845)</f>
        <v>0</v>
      </c>
      <c r="J845" s="31" t="n">
        <f aca="false">IF(F845=0,0,G845/F845)</f>
        <v>2.97780517879162</v>
      </c>
    </row>
    <row r="846" customFormat="false" ht="20.25" hidden="false" customHeight="true" outlineLevel="0" collapsed="false">
      <c r="A846" s="27" t="n">
        <v>2120105</v>
      </c>
      <c r="B846" s="46"/>
      <c r="C846" s="43" t="s">
        <v>777</v>
      </c>
      <c r="D846" s="30"/>
      <c r="E846" s="30"/>
      <c r="F846" s="30"/>
      <c r="G846" s="30"/>
      <c r="H846" s="31" t="n">
        <f aca="false">IF(D846=0,0,G846/D846)</f>
        <v>0</v>
      </c>
      <c r="I846" s="31" t="n">
        <f aca="false">IF(E846=0,0,G846/E846)</f>
        <v>0</v>
      </c>
      <c r="J846" s="31" t="n">
        <f aca="false">IF(F846=0,0,G846/F846)</f>
        <v>0</v>
      </c>
    </row>
    <row r="847" customFormat="false" ht="20.25" hidden="false" customHeight="true" outlineLevel="0" collapsed="false">
      <c r="A847" s="27" t="n">
        <v>2120106</v>
      </c>
      <c r="B847" s="46"/>
      <c r="C847" s="43" t="s">
        <v>778</v>
      </c>
      <c r="D847" s="30"/>
      <c r="E847" s="30"/>
      <c r="F847" s="30"/>
      <c r="G847" s="30"/>
      <c r="H847" s="31" t="n">
        <f aca="false">IF(D847=0,0,G847/D847)</f>
        <v>0</v>
      </c>
      <c r="I847" s="31" t="n">
        <f aca="false">IF(E847=0,0,G847/E847)</f>
        <v>0</v>
      </c>
      <c r="J847" s="31" t="n">
        <f aca="false">IF(F847=0,0,G847/F847)</f>
        <v>0</v>
      </c>
    </row>
    <row r="848" customFormat="false" ht="20.25" hidden="false" customHeight="true" outlineLevel="0" collapsed="false">
      <c r="A848" s="27" t="n">
        <v>2120107</v>
      </c>
      <c r="B848" s="46"/>
      <c r="C848" s="43" t="s">
        <v>779</v>
      </c>
      <c r="D848" s="30"/>
      <c r="E848" s="30"/>
      <c r="F848" s="30"/>
      <c r="G848" s="30"/>
      <c r="H848" s="31" t="n">
        <f aca="false">IF(D848=0,0,G848/D848)</f>
        <v>0</v>
      </c>
      <c r="I848" s="31" t="n">
        <f aca="false">IF(E848=0,0,G848/E848)</f>
        <v>0</v>
      </c>
      <c r="J848" s="31" t="n">
        <f aca="false">IF(F848=0,0,G848/F848)</f>
        <v>0</v>
      </c>
    </row>
    <row r="849" customFormat="false" ht="20.25" hidden="false" customHeight="true" outlineLevel="0" collapsed="false">
      <c r="A849" s="27" t="n">
        <v>2120109</v>
      </c>
      <c r="B849" s="46"/>
      <c r="C849" s="43" t="s">
        <v>780</v>
      </c>
      <c r="D849" s="30"/>
      <c r="E849" s="30"/>
      <c r="F849" s="30"/>
      <c r="G849" s="30"/>
      <c r="H849" s="31" t="n">
        <f aca="false">IF(D849=0,0,G849/D849)</f>
        <v>0</v>
      </c>
      <c r="I849" s="31" t="n">
        <f aca="false">IF(E849=0,0,G849/E849)</f>
        <v>0</v>
      </c>
      <c r="J849" s="31" t="n">
        <f aca="false">IF(F849=0,0,G849/F849)</f>
        <v>0</v>
      </c>
    </row>
    <row r="850" customFormat="false" ht="20.25" hidden="false" customHeight="true" outlineLevel="0" collapsed="false">
      <c r="A850" s="27" t="n">
        <v>2120110</v>
      </c>
      <c r="B850" s="46"/>
      <c r="C850" s="43" t="s">
        <v>781</v>
      </c>
      <c r="D850" s="30"/>
      <c r="E850" s="30"/>
      <c r="F850" s="30"/>
      <c r="G850" s="30"/>
      <c r="H850" s="31" t="n">
        <f aca="false">IF(D850=0,0,G850/D850)</f>
        <v>0</v>
      </c>
      <c r="I850" s="31" t="n">
        <f aca="false">IF(E850=0,0,G850/E850)</f>
        <v>0</v>
      </c>
      <c r="J850" s="31" t="n">
        <f aca="false">IF(F850=0,0,G850/F850)</f>
        <v>0</v>
      </c>
    </row>
    <row r="851" customFormat="false" ht="20.25" hidden="false" customHeight="true" outlineLevel="0" collapsed="false">
      <c r="A851" s="27" t="n">
        <v>2120199</v>
      </c>
      <c r="B851" s="46"/>
      <c r="C851" s="43" t="s">
        <v>782</v>
      </c>
      <c r="D851" s="30"/>
      <c r="E851" s="30"/>
      <c r="F851" s="30" t="n">
        <v>65</v>
      </c>
      <c r="G851" s="30" t="n">
        <v>128</v>
      </c>
      <c r="H851" s="31" t="n">
        <f aca="false">IF(D851=0,0,G851/D851)</f>
        <v>0</v>
      </c>
      <c r="I851" s="31" t="n">
        <f aca="false">IF(E851=0,0,G851/E851)</f>
        <v>0</v>
      </c>
      <c r="J851" s="31" t="n">
        <f aca="false">IF(F851=0,0,G851/F851)</f>
        <v>1.96923076923077</v>
      </c>
    </row>
    <row r="852" customFormat="false" ht="20.25" hidden="false" customHeight="true" outlineLevel="0" collapsed="false">
      <c r="A852" s="27" t="n">
        <v>21202</v>
      </c>
      <c r="B852" s="46"/>
      <c r="C852" s="43" t="s">
        <v>783</v>
      </c>
      <c r="D852" s="30" t="n">
        <v>227</v>
      </c>
      <c r="E852" s="30" t="n">
        <v>209</v>
      </c>
      <c r="F852" s="30" t="n">
        <v>1099</v>
      </c>
      <c r="G852" s="30" t="n">
        <v>209</v>
      </c>
      <c r="H852" s="31" t="n">
        <f aca="false">IF(D852=0,0,G852/D852)</f>
        <v>0.920704845814978</v>
      </c>
      <c r="I852" s="31" t="n">
        <f aca="false">IF(E852=0,0,G852/E852)</f>
        <v>1</v>
      </c>
      <c r="J852" s="31" t="n">
        <f aca="false">IF(F852=0,0,G852/F852)</f>
        <v>0.1901728844404</v>
      </c>
    </row>
    <row r="853" customFormat="false" ht="20.25" hidden="false" customHeight="true" outlineLevel="0" collapsed="false">
      <c r="A853" s="27" t="n">
        <v>2120201</v>
      </c>
      <c r="B853" s="46"/>
      <c r="C853" s="43" t="s">
        <v>784</v>
      </c>
      <c r="D853" s="30"/>
      <c r="E853" s="30"/>
      <c r="F853" s="30" t="n">
        <v>1099</v>
      </c>
      <c r="G853" s="30" t="n">
        <v>209</v>
      </c>
      <c r="H853" s="31" t="n">
        <f aca="false">IF(D853=0,0,G853/D853)</f>
        <v>0</v>
      </c>
      <c r="I853" s="31" t="n">
        <f aca="false">IF(E853=0,0,G853/E853)</f>
        <v>0</v>
      </c>
      <c r="J853" s="31" t="n">
        <f aca="false">IF(F853=0,0,G853/F853)</f>
        <v>0.1901728844404</v>
      </c>
    </row>
    <row r="854" customFormat="false" ht="20.25" hidden="false" customHeight="true" outlineLevel="0" collapsed="false">
      <c r="A854" s="27" t="n">
        <v>21203</v>
      </c>
      <c r="B854" s="46"/>
      <c r="C854" s="43" t="s">
        <v>785</v>
      </c>
      <c r="D854" s="30" t="n">
        <v>4644</v>
      </c>
      <c r="E854" s="30" t="n">
        <v>2703</v>
      </c>
      <c r="F854" s="30" t="n">
        <v>2255</v>
      </c>
      <c r="G854" s="30" t="n">
        <v>2703</v>
      </c>
      <c r="H854" s="31" t="n">
        <f aca="false">IF(D854=0,0,G854/D854)</f>
        <v>0.582041343669251</v>
      </c>
      <c r="I854" s="31" t="n">
        <f aca="false">IF(E854=0,0,G854/E854)</f>
        <v>1</v>
      </c>
      <c r="J854" s="31" t="n">
        <f aca="false">IF(F854=0,0,G854/F854)</f>
        <v>1.19866962305987</v>
      </c>
    </row>
    <row r="855" customFormat="false" ht="20.25" hidden="false" customHeight="true" outlineLevel="0" collapsed="false">
      <c r="A855" s="27" t="n">
        <v>2120303</v>
      </c>
      <c r="B855" s="46"/>
      <c r="C855" s="43" t="s">
        <v>786</v>
      </c>
      <c r="D855" s="30"/>
      <c r="E855" s="30"/>
      <c r="F855" s="30" t="n">
        <v>1878</v>
      </c>
      <c r="G855" s="30" t="n">
        <v>44</v>
      </c>
      <c r="H855" s="31" t="n">
        <f aca="false">IF(D855=0,0,G855/D855)</f>
        <v>0</v>
      </c>
      <c r="I855" s="31" t="n">
        <f aca="false">IF(E855=0,0,G855/E855)</f>
        <v>0</v>
      </c>
      <c r="J855" s="31" t="n">
        <f aca="false">IF(F855=0,0,G855/F855)</f>
        <v>0.0234291799787007</v>
      </c>
    </row>
    <row r="856" customFormat="false" ht="20.25" hidden="false" customHeight="true" outlineLevel="0" collapsed="false">
      <c r="A856" s="27" t="n">
        <v>2120399</v>
      </c>
      <c r="B856" s="46"/>
      <c r="C856" s="43" t="s">
        <v>787</v>
      </c>
      <c r="D856" s="30"/>
      <c r="E856" s="30"/>
      <c r="F856" s="30" t="n">
        <v>377</v>
      </c>
      <c r="G856" s="30" t="n">
        <v>2659</v>
      </c>
      <c r="H856" s="31" t="n">
        <f aca="false">IF(D856=0,0,G856/D856)</f>
        <v>0</v>
      </c>
      <c r="I856" s="31" t="n">
        <f aca="false">IF(E856=0,0,G856/E856)</f>
        <v>0</v>
      </c>
      <c r="J856" s="31" t="n">
        <f aca="false">IF(F856=0,0,G856/F856)</f>
        <v>7.05305039787798</v>
      </c>
    </row>
    <row r="857" customFormat="false" ht="20.25" hidden="false" customHeight="true" outlineLevel="0" collapsed="false">
      <c r="A857" s="27" t="n">
        <v>21205</v>
      </c>
      <c r="B857" s="46"/>
      <c r="C857" s="43" t="s">
        <v>788</v>
      </c>
      <c r="D857" s="30" t="n">
        <v>406</v>
      </c>
      <c r="E857" s="30" t="n">
        <v>359</v>
      </c>
      <c r="F857" s="30" t="n">
        <v>1334</v>
      </c>
      <c r="G857" s="30" t="n">
        <v>359</v>
      </c>
      <c r="H857" s="31" t="n">
        <f aca="false">IF(D857=0,0,G857/D857)</f>
        <v>0.88423645320197</v>
      </c>
      <c r="I857" s="31" t="n">
        <f aca="false">IF(E857=0,0,G857/E857)</f>
        <v>1</v>
      </c>
      <c r="J857" s="31" t="n">
        <f aca="false">IF(F857=0,0,G857/F857)</f>
        <v>0.269115442278861</v>
      </c>
    </row>
    <row r="858" customFormat="false" ht="20.25" hidden="false" customHeight="true" outlineLevel="0" collapsed="false">
      <c r="A858" s="27" t="n">
        <v>2120501</v>
      </c>
      <c r="B858" s="46"/>
      <c r="C858" s="43" t="s">
        <v>789</v>
      </c>
      <c r="D858" s="30"/>
      <c r="E858" s="30"/>
      <c r="F858" s="30" t="n">
        <v>1334</v>
      </c>
      <c r="G858" s="30" t="n">
        <v>359</v>
      </c>
      <c r="H858" s="31" t="n">
        <f aca="false">IF(D858=0,0,G858/D858)</f>
        <v>0</v>
      </c>
      <c r="I858" s="31" t="n">
        <f aca="false">IF(E858=0,0,G858/E858)</f>
        <v>0</v>
      </c>
      <c r="J858" s="31" t="n">
        <f aca="false">IF(F858=0,0,G858/F858)</f>
        <v>0.269115442278861</v>
      </c>
    </row>
    <row r="859" customFormat="false" ht="20.25" hidden="false" customHeight="true" outlineLevel="0" collapsed="false">
      <c r="A859" s="27" t="n">
        <v>21206</v>
      </c>
      <c r="B859" s="46"/>
      <c r="C859" s="43" t="s">
        <v>790</v>
      </c>
      <c r="D859" s="30" t="n">
        <v>501</v>
      </c>
      <c r="E859" s="30"/>
      <c r="F859" s="30"/>
      <c r="G859" s="30"/>
      <c r="H859" s="31" t="n">
        <f aca="false">IF(D859=0,0,G859/D859)</f>
        <v>0</v>
      </c>
      <c r="I859" s="31" t="n">
        <f aca="false">IF(E859=0,0,G859/E859)</f>
        <v>0</v>
      </c>
      <c r="J859" s="31" t="n">
        <f aca="false">IF(F859=0,0,G859/F859)</f>
        <v>0</v>
      </c>
    </row>
    <row r="860" customFormat="false" ht="20.25" hidden="false" customHeight="true" outlineLevel="0" collapsed="false">
      <c r="A860" s="27" t="n">
        <v>2120601</v>
      </c>
      <c r="B860" s="46"/>
      <c r="C860" s="43" t="s">
        <v>791</v>
      </c>
      <c r="D860" s="30"/>
      <c r="E860" s="30"/>
      <c r="F860" s="30"/>
      <c r="G860" s="30"/>
      <c r="H860" s="31" t="n">
        <f aca="false">IF(D860=0,0,G860/D860)</f>
        <v>0</v>
      </c>
      <c r="I860" s="31" t="n">
        <f aca="false">IF(E860=0,0,G860/E860)</f>
        <v>0</v>
      </c>
      <c r="J860" s="31" t="n">
        <f aca="false">IF(F860=0,0,G860/F860)</f>
        <v>0</v>
      </c>
    </row>
    <row r="861" customFormat="false" ht="20.25" hidden="false" customHeight="true" outlineLevel="0" collapsed="false">
      <c r="A861" s="27" t="n">
        <v>21299</v>
      </c>
      <c r="B861" s="46"/>
      <c r="C861" s="43" t="s">
        <v>792</v>
      </c>
      <c r="D861" s="30"/>
      <c r="E861" s="30" t="n">
        <v>125</v>
      </c>
      <c r="F861" s="30" t="n">
        <v>2759</v>
      </c>
      <c r="G861" s="30" t="n">
        <v>125</v>
      </c>
      <c r="H861" s="31" t="n">
        <f aca="false">IF(D861=0,0,G861/D861)</f>
        <v>0</v>
      </c>
      <c r="I861" s="31" t="n">
        <f aca="false">IF(E861=0,0,G861/E861)</f>
        <v>1</v>
      </c>
      <c r="J861" s="31" t="n">
        <f aca="false">IF(F861=0,0,G861/F861)</f>
        <v>0.0453062703878217</v>
      </c>
    </row>
    <row r="862" customFormat="false" ht="20.25" hidden="false" customHeight="true" outlineLevel="0" collapsed="false">
      <c r="A862" s="27" t="n">
        <v>2129999</v>
      </c>
      <c r="B862" s="46"/>
      <c r="C862" s="43" t="s">
        <v>793</v>
      </c>
      <c r="D862" s="30"/>
      <c r="E862" s="30"/>
      <c r="F862" s="30" t="n">
        <v>2759</v>
      </c>
      <c r="G862" s="30" t="n">
        <v>125</v>
      </c>
      <c r="H862" s="31" t="n">
        <f aca="false">IF(D862=0,0,G862/D862)</f>
        <v>0</v>
      </c>
      <c r="I862" s="31" t="n">
        <f aca="false">IF(E862=0,0,G862/E862)</f>
        <v>0</v>
      </c>
      <c r="J862" s="31" t="n">
        <f aca="false">IF(F862=0,0,G862/F862)</f>
        <v>0.0453062703878217</v>
      </c>
    </row>
    <row r="863" customFormat="false" ht="20.25" hidden="false" customHeight="true" outlineLevel="0" collapsed="false">
      <c r="A863" s="27" t="n">
        <v>213</v>
      </c>
      <c r="B863" s="45" t="s">
        <v>794</v>
      </c>
      <c r="C863" s="43" t="s">
        <v>117</v>
      </c>
      <c r="D863" s="30" t="n">
        <v>90457</v>
      </c>
      <c r="E863" s="30" t="n">
        <v>99617</v>
      </c>
      <c r="F863" s="30" t="n">
        <v>80722</v>
      </c>
      <c r="G863" s="30" t="n">
        <v>96933</v>
      </c>
      <c r="H863" s="31" t="n">
        <f aca="false">IF(D863=0,0,G863/D863)</f>
        <v>1.07159202715102</v>
      </c>
      <c r="I863" s="31" t="n">
        <f aca="false">IF(E863=0,0,G863/E863)</f>
        <v>0.973056807573005</v>
      </c>
      <c r="J863" s="31" t="n">
        <f aca="false">IF(F863=0,0,G863/F863)</f>
        <v>1.20082505388866</v>
      </c>
    </row>
    <row r="864" customFormat="false" ht="20.25" hidden="false" customHeight="true" outlineLevel="0" collapsed="false">
      <c r="A864" s="27" t="n">
        <v>21301</v>
      </c>
      <c r="B864" s="46"/>
      <c r="C864" s="43" t="s">
        <v>795</v>
      </c>
      <c r="D864" s="30" t="n">
        <v>49461</v>
      </c>
      <c r="E864" s="30" t="n">
        <v>46103</v>
      </c>
      <c r="F864" s="30" t="n">
        <v>27982</v>
      </c>
      <c r="G864" s="30" t="n">
        <v>44312</v>
      </c>
      <c r="H864" s="31" t="n">
        <f aca="false">IF(D864=0,0,G864/D864)</f>
        <v>0.895897778047351</v>
      </c>
      <c r="I864" s="31" t="n">
        <f aca="false">IF(E864=0,0,G864/E864)</f>
        <v>0.961152202676615</v>
      </c>
      <c r="J864" s="31" t="n">
        <f aca="false">IF(F864=0,0,G864/F864)</f>
        <v>1.58358945036095</v>
      </c>
    </row>
    <row r="865" customFormat="false" ht="20.25" hidden="false" customHeight="true" outlineLevel="0" collapsed="false">
      <c r="A865" s="27" t="n">
        <v>2130101</v>
      </c>
      <c r="B865" s="46"/>
      <c r="C865" s="43" t="s">
        <v>163</v>
      </c>
      <c r="D865" s="30"/>
      <c r="E865" s="30"/>
      <c r="F865" s="30" t="n">
        <v>2895</v>
      </c>
      <c r="G865" s="30" t="n">
        <v>3038</v>
      </c>
      <c r="H865" s="31" t="n">
        <f aca="false">IF(D865=0,0,G865/D865)</f>
        <v>0</v>
      </c>
      <c r="I865" s="31" t="n">
        <f aca="false">IF(E865=0,0,G865/E865)</f>
        <v>0</v>
      </c>
      <c r="J865" s="31" t="n">
        <f aca="false">IF(F865=0,0,G865/F865)</f>
        <v>1.04939550949914</v>
      </c>
    </row>
    <row r="866" customFormat="false" ht="20.25" hidden="false" customHeight="true" outlineLevel="0" collapsed="false">
      <c r="A866" s="27" t="n">
        <v>2130102</v>
      </c>
      <c r="B866" s="46"/>
      <c r="C866" s="43" t="s">
        <v>164</v>
      </c>
      <c r="D866" s="30"/>
      <c r="E866" s="30"/>
      <c r="F866" s="30"/>
      <c r="G866" s="30"/>
      <c r="H866" s="31" t="n">
        <f aca="false">IF(D866=0,0,G866/D866)</f>
        <v>0</v>
      </c>
      <c r="I866" s="31" t="n">
        <f aca="false">IF(E866=0,0,G866/E866)</f>
        <v>0</v>
      </c>
      <c r="J866" s="31" t="n">
        <f aca="false">IF(F866=0,0,G866/F866)</f>
        <v>0</v>
      </c>
    </row>
    <row r="867" customFormat="false" ht="20.25" hidden="false" customHeight="true" outlineLevel="0" collapsed="false">
      <c r="A867" s="27" t="n">
        <v>2130103</v>
      </c>
      <c r="B867" s="46"/>
      <c r="C867" s="43" t="s">
        <v>165</v>
      </c>
      <c r="D867" s="30"/>
      <c r="E867" s="30"/>
      <c r="F867" s="30"/>
      <c r="G867" s="30"/>
      <c r="H867" s="31" t="n">
        <f aca="false">IF(D867=0,0,G867/D867)</f>
        <v>0</v>
      </c>
      <c r="I867" s="31" t="n">
        <f aca="false">IF(E867=0,0,G867/E867)</f>
        <v>0</v>
      </c>
      <c r="J867" s="31" t="n">
        <f aca="false">IF(F867=0,0,G867/F867)</f>
        <v>0</v>
      </c>
    </row>
    <row r="868" customFormat="false" ht="20.25" hidden="false" customHeight="true" outlineLevel="0" collapsed="false">
      <c r="A868" s="27" t="n">
        <v>2130104</v>
      </c>
      <c r="B868" s="46"/>
      <c r="C868" s="43" t="s">
        <v>172</v>
      </c>
      <c r="D868" s="30"/>
      <c r="E868" s="30"/>
      <c r="F868" s="30" t="n">
        <v>5509</v>
      </c>
      <c r="G868" s="30" t="n">
        <v>4851</v>
      </c>
      <c r="H868" s="31" t="n">
        <f aca="false">IF(D868=0,0,G868/D868)</f>
        <v>0</v>
      </c>
      <c r="I868" s="31" t="n">
        <f aca="false">IF(E868=0,0,G868/E868)</f>
        <v>0</v>
      </c>
      <c r="J868" s="31" t="n">
        <f aca="false">IF(F868=0,0,G868/F868)</f>
        <v>0.880559085133418</v>
      </c>
    </row>
    <row r="869" customFormat="false" ht="20.25" hidden="false" customHeight="true" outlineLevel="0" collapsed="false">
      <c r="A869" s="27" t="n">
        <v>2130105</v>
      </c>
      <c r="B869" s="46"/>
      <c r="C869" s="43" t="s">
        <v>796</v>
      </c>
      <c r="D869" s="30"/>
      <c r="E869" s="30"/>
      <c r="F869" s="30"/>
      <c r="G869" s="30"/>
      <c r="H869" s="31" t="n">
        <f aca="false">IF(D869=0,0,G869/D869)</f>
        <v>0</v>
      </c>
      <c r="I869" s="31" t="n">
        <f aca="false">IF(E869=0,0,G869/E869)</f>
        <v>0</v>
      </c>
      <c r="J869" s="31" t="n">
        <f aca="false">IF(F869=0,0,G869/F869)</f>
        <v>0</v>
      </c>
    </row>
    <row r="870" customFormat="false" ht="20.25" hidden="false" customHeight="true" outlineLevel="0" collapsed="false">
      <c r="A870" s="27" t="n">
        <v>2130106</v>
      </c>
      <c r="B870" s="46"/>
      <c r="C870" s="43" t="s">
        <v>797</v>
      </c>
      <c r="D870" s="30"/>
      <c r="E870" s="30"/>
      <c r="F870" s="30" t="n">
        <v>541</v>
      </c>
      <c r="G870" s="30" t="n">
        <v>149</v>
      </c>
      <c r="H870" s="31" t="n">
        <f aca="false">IF(D870=0,0,G870/D870)</f>
        <v>0</v>
      </c>
      <c r="I870" s="31" t="n">
        <f aca="false">IF(E870=0,0,G870/E870)</f>
        <v>0</v>
      </c>
      <c r="J870" s="31" t="n">
        <f aca="false">IF(F870=0,0,G870/F870)</f>
        <v>0.275415896487985</v>
      </c>
    </row>
    <row r="871" customFormat="false" ht="20.25" hidden="false" customHeight="true" outlineLevel="0" collapsed="false">
      <c r="A871" s="27" t="n">
        <v>2130108</v>
      </c>
      <c r="B871" s="46"/>
      <c r="C871" s="43" t="s">
        <v>798</v>
      </c>
      <c r="D871" s="30"/>
      <c r="E871" s="30"/>
      <c r="F871" s="30" t="n">
        <v>242</v>
      </c>
      <c r="G871" s="30" t="n">
        <v>309</v>
      </c>
      <c r="H871" s="31" t="n">
        <f aca="false">IF(D871=0,0,G871/D871)</f>
        <v>0</v>
      </c>
      <c r="I871" s="31" t="n">
        <f aca="false">IF(E871=0,0,G871/E871)</f>
        <v>0</v>
      </c>
      <c r="J871" s="31" t="n">
        <f aca="false">IF(F871=0,0,G871/F871)</f>
        <v>1.27685950413223</v>
      </c>
    </row>
    <row r="872" customFormat="false" ht="20.25" hidden="false" customHeight="true" outlineLevel="0" collapsed="false">
      <c r="A872" s="27" t="n">
        <v>2130109</v>
      </c>
      <c r="B872" s="46"/>
      <c r="C872" s="43" t="s">
        <v>799</v>
      </c>
      <c r="D872" s="30"/>
      <c r="E872" s="30"/>
      <c r="F872" s="30" t="n">
        <v>47</v>
      </c>
      <c r="G872" s="30" t="n">
        <v>37</v>
      </c>
      <c r="H872" s="31" t="n">
        <f aca="false">IF(D872=0,0,G872/D872)</f>
        <v>0</v>
      </c>
      <c r="I872" s="31" t="n">
        <f aca="false">IF(E872=0,0,G872/E872)</f>
        <v>0</v>
      </c>
      <c r="J872" s="31" t="n">
        <f aca="false">IF(F872=0,0,G872/F872)</f>
        <v>0.787234042553192</v>
      </c>
    </row>
    <row r="873" customFormat="false" ht="20.25" hidden="false" customHeight="true" outlineLevel="0" collapsed="false">
      <c r="A873" s="27" t="n">
        <v>2130110</v>
      </c>
      <c r="B873" s="46"/>
      <c r="C873" s="43" t="s">
        <v>800</v>
      </c>
      <c r="D873" s="30"/>
      <c r="E873" s="30"/>
      <c r="F873" s="30"/>
      <c r="G873" s="30"/>
      <c r="H873" s="31" t="n">
        <f aca="false">IF(D873=0,0,G873/D873)</f>
        <v>0</v>
      </c>
      <c r="I873" s="31" t="n">
        <f aca="false">IF(E873=0,0,G873/E873)</f>
        <v>0</v>
      </c>
      <c r="J873" s="31" t="n">
        <f aca="false">IF(F873=0,0,G873/F873)</f>
        <v>0</v>
      </c>
    </row>
    <row r="874" customFormat="false" ht="20.25" hidden="false" customHeight="true" outlineLevel="0" collapsed="false">
      <c r="A874" s="27" t="n">
        <v>2130111</v>
      </c>
      <c r="B874" s="46"/>
      <c r="C874" s="43" t="s">
        <v>801</v>
      </c>
      <c r="D874" s="30"/>
      <c r="E874" s="30"/>
      <c r="F874" s="30" t="n">
        <v>19</v>
      </c>
      <c r="G874" s="30" t="n">
        <v>10</v>
      </c>
      <c r="H874" s="31" t="n">
        <f aca="false">IF(D874=0,0,G874/D874)</f>
        <v>0</v>
      </c>
      <c r="I874" s="31" t="n">
        <f aca="false">IF(E874=0,0,G874/E874)</f>
        <v>0</v>
      </c>
      <c r="J874" s="31" t="n">
        <f aca="false">IF(F874=0,0,G874/F874)</f>
        <v>0.526315789473684</v>
      </c>
    </row>
    <row r="875" customFormat="false" ht="20.25" hidden="false" customHeight="true" outlineLevel="0" collapsed="false">
      <c r="A875" s="27" t="n">
        <v>2130112</v>
      </c>
      <c r="B875" s="46"/>
      <c r="C875" s="43" t="s">
        <v>802</v>
      </c>
      <c r="D875" s="30"/>
      <c r="E875" s="30"/>
      <c r="F875" s="30"/>
      <c r="G875" s="30"/>
      <c r="H875" s="31" t="n">
        <f aca="false">IF(D875=0,0,G875/D875)</f>
        <v>0</v>
      </c>
      <c r="I875" s="31" t="n">
        <f aca="false">IF(E875=0,0,G875/E875)</f>
        <v>0</v>
      </c>
      <c r="J875" s="31" t="n">
        <f aca="false">IF(F875=0,0,G875/F875)</f>
        <v>0</v>
      </c>
    </row>
    <row r="876" customFormat="false" ht="20.25" hidden="false" customHeight="true" outlineLevel="0" collapsed="false">
      <c r="A876" s="27" t="n">
        <v>2130114</v>
      </c>
      <c r="B876" s="46"/>
      <c r="C876" s="43" t="s">
        <v>803</v>
      </c>
      <c r="D876" s="30"/>
      <c r="E876" s="30"/>
      <c r="F876" s="30"/>
      <c r="G876" s="30"/>
      <c r="H876" s="31" t="n">
        <f aca="false">IF(D876=0,0,G876/D876)</f>
        <v>0</v>
      </c>
      <c r="I876" s="31" t="n">
        <f aca="false">IF(E876=0,0,G876/E876)</f>
        <v>0</v>
      </c>
      <c r="J876" s="31" t="n">
        <f aca="false">IF(F876=0,0,G876/F876)</f>
        <v>0</v>
      </c>
    </row>
    <row r="877" customFormat="false" ht="20.25" hidden="false" customHeight="true" outlineLevel="0" collapsed="false">
      <c r="A877" s="27" t="n">
        <v>2130119</v>
      </c>
      <c r="B877" s="46"/>
      <c r="C877" s="43" t="s">
        <v>804</v>
      </c>
      <c r="D877" s="30"/>
      <c r="E877" s="30"/>
      <c r="F877" s="30" t="n">
        <v>183</v>
      </c>
      <c r="G877" s="30" t="n">
        <v>109</v>
      </c>
      <c r="H877" s="31" t="n">
        <f aca="false">IF(D877=0,0,G877/D877)</f>
        <v>0</v>
      </c>
      <c r="I877" s="31" t="n">
        <f aca="false">IF(E877=0,0,G877/E877)</f>
        <v>0</v>
      </c>
      <c r="J877" s="31" t="n">
        <f aca="false">IF(F877=0,0,G877/F877)</f>
        <v>0.595628415300546</v>
      </c>
    </row>
    <row r="878" customFormat="false" ht="20.25" hidden="false" customHeight="true" outlineLevel="0" collapsed="false">
      <c r="A878" s="27" t="n">
        <v>2130120</v>
      </c>
      <c r="B878" s="46"/>
      <c r="C878" s="43" t="s">
        <v>805</v>
      </c>
      <c r="D878" s="30"/>
      <c r="E878" s="30"/>
      <c r="F878" s="30" t="n">
        <v>372</v>
      </c>
      <c r="G878" s="30" t="n">
        <v>5697</v>
      </c>
      <c r="H878" s="31" t="n">
        <f aca="false">IF(D878=0,0,G878/D878)</f>
        <v>0</v>
      </c>
      <c r="I878" s="31" t="n">
        <f aca="false">IF(E878=0,0,G878/E878)</f>
        <v>0</v>
      </c>
      <c r="J878" s="31" t="n">
        <f aca="false">IF(F878=0,0,G878/F878)</f>
        <v>15.3145161290323</v>
      </c>
    </row>
    <row r="879" customFormat="false" ht="20.25" hidden="false" customHeight="true" outlineLevel="0" collapsed="false">
      <c r="A879" s="27" t="n">
        <v>2130121</v>
      </c>
      <c r="B879" s="46"/>
      <c r="C879" s="43" t="s">
        <v>806</v>
      </c>
      <c r="D879" s="30"/>
      <c r="E879" s="30"/>
      <c r="F879" s="30"/>
      <c r="G879" s="30"/>
      <c r="H879" s="31" t="n">
        <f aca="false">IF(D879=0,0,G879/D879)</f>
        <v>0</v>
      </c>
      <c r="I879" s="31" t="n">
        <f aca="false">IF(E879=0,0,G879/E879)</f>
        <v>0</v>
      </c>
      <c r="J879" s="31" t="n">
        <f aca="false">IF(F879=0,0,G879/F879)</f>
        <v>0</v>
      </c>
    </row>
    <row r="880" customFormat="false" ht="20.25" hidden="false" customHeight="true" outlineLevel="0" collapsed="false">
      <c r="A880" s="27" t="n">
        <v>2130122</v>
      </c>
      <c r="B880" s="46"/>
      <c r="C880" s="43" t="s">
        <v>807</v>
      </c>
      <c r="D880" s="30"/>
      <c r="E880" s="30"/>
      <c r="F880" s="30" t="n">
        <v>9228</v>
      </c>
      <c r="G880" s="30" t="n">
        <v>22332</v>
      </c>
      <c r="H880" s="31" t="n">
        <f aca="false">IF(D880=0,0,G880/D880)</f>
        <v>0</v>
      </c>
      <c r="I880" s="31" t="n">
        <f aca="false">IF(E880=0,0,G880/E880)</f>
        <v>0</v>
      </c>
      <c r="J880" s="31" t="n">
        <f aca="false">IF(F880=0,0,G880/F880)</f>
        <v>2.42002600780234</v>
      </c>
    </row>
    <row r="881" customFormat="false" ht="20.25" hidden="false" customHeight="true" outlineLevel="0" collapsed="false">
      <c r="A881" s="27" t="n">
        <v>2130124</v>
      </c>
      <c r="B881" s="46"/>
      <c r="C881" s="43" t="s">
        <v>808</v>
      </c>
      <c r="D881" s="30"/>
      <c r="E881" s="30"/>
      <c r="F881" s="30" t="n">
        <v>429</v>
      </c>
      <c r="G881" s="30" t="n">
        <v>43</v>
      </c>
      <c r="H881" s="31" t="n">
        <f aca="false">IF(D881=0,0,G881/D881)</f>
        <v>0</v>
      </c>
      <c r="I881" s="31" t="n">
        <f aca="false">IF(E881=0,0,G881/E881)</f>
        <v>0</v>
      </c>
      <c r="J881" s="31" t="n">
        <f aca="false">IF(F881=0,0,G881/F881)</f>
        <v>0.1002331002331</v>
      </c>
    </row>
    <row r="882" customFormat="false" ht="20.25" hidden="false" customHeight="true" outlineLevel="0" collapsed="false">
      <c r="A882" s="27" t="n">
        <v>2130125</v>
      </c>
      <c r="B882" s="46"/>
      <c r="C882" s="43" t="s">
        <v>809</v>
      </c>
      <c r="D882" s="30"/>
      <c r="E882" s="30"/>
      <c r="F882" s="30" t="n">
        <v>82</v>
      </c>
      <c r="G882" s="30" t="n">
        <v>2723</v>
      </c>
      <c r="H882" s="31" t="n">
        <f aca="false">IF(D882=0,0,G882/D882)</f>
        <v>0</v>
      </c>
      <c r="I882" s="31" t="n">
        <f aca="false">IF(E882=0,0,G882/E882)</f>
        <v>0</v>
      </c>
      <c r="J882" s="31" t="n">
        <f aca="false">IF(F882=0,0,G882/F882)</f>
        <v>33.2073170731707</v>
      </c>
    </row>
    <row r="883" customFormat="false" ht="20.25" hidden="false" customHeight="true" outlineLevel="0" collapsed="false">
      <c r="A883" s="27" t="n">
        <v>2130126</v>
      </c>
      <c r="B883" s="46"/>
      <c r="C883" s="43" t="s">
        <v>810</v>
      </c>
      <c r="D883" s="30"/>
      <c r="E883" s="30"/>
      <c r="F883" s="30" t="n">
        <v>1790</v>
      </c>
      <c r="G883" s="30" t="n">
        <v>1156</v>
      </c>
      <c r="H883" s="31" t="n">
        <f aca="false">IF(D883=0,0,G883/D883)</f>
        <v>0</v>
      </c>
      <c r="I883" s="31" t="n">
        <f aca="false">IF(E883=0,0,G883/E883)</f>
        <v>0</v>
      </c>
      <c r="J883" s="31" t="n">
        <f aca="false">IF(F883=0,0,G883/F883)</f>
        <v>0.645810055865922</v>
      </c>
    </row>
    <row r="884" customFormat="false" ht="20.25" hidden="false" customHeight="true" outlineLevel="0" collapsed="false">
      <c r="A884" s="27" t="n">
        <v>2130135</v>
      </c>
      <c r="B884" s="46"/>
      <c r="C884" s="43" t="s">
        <v>811</v>
      </c>
      <c r="D884" s="30"/>
      <c r="E884" s="30"/>
      <c r="F884" s="30" t="n">
        <v>1402</v>
      </c>
      <c r="G884" s="30" t="n">
        <v>1817</v>
      </c>
      <c r="H884" s="31" t="n">
        <f aca="false">IF(D884=0,0,G884/D884)</f>
        <v>0</v>
      </c>
      <c r="I884" s="31" t="n">
        <f aca="false">IF(E884=0,0,G884/E884)</f>
        <v>0</v>
      </c>
      <c r="J884" s="31" t="n">
        <f aca="false">IF(F884=0,0,G884/F884)</f>
        <v>1.29600570613409</v>
      </c>
    </row>
    <row r="885" customFormat="false" ht="20.25" hidden="false" customHeight="true" outlineLevel="0" collapsed="false">
      <c r="A885" s="27" t="n">
        <v>2130142</v>
      </c>
      <c r="B885" s="46"/>
      <c r="C885" s="43" t="s">
        <v>812</v>
      </c>
      <c r="D885" s="30"/>
      <c r="E885" s="30"/>
      <c r="F885" s="30" t="n">
        <v>140</v>
      </c>
      <c r="G885" s="30" t="n">
        <v>50</v>
      </c>
      <c r="H885" s="31" t="n">
        <f aca="false">IF(D885=0,0,G885/D885)</f>
        <v>0</v>
      </c>
      <c r="I885" s="31" t="n">
        <f aca="false">IF(E885=0,0,G885/E885)</f>
        <v>0</v>
      </c>
      <c r="J885" s="31" t="n">
        <f aca="false">IF(F885=0,0,G885/F885)</f>
        <v>0.357142857142857</v>
      </c>
    </row>
    <row r="886" customFormat="false" ht="20.25" hidden="false" customHeight="true" outlineLevel="0" collapsed="false">
      <c r="A886" s="27" t="n">
        <v>2130148</v>
      </c>
      <c r="B886" s="46"/>
      <c r="C886" s="43" t="s">
        <v>813</v>
      </c>
      <c r="D886" s="30"/>
      <c r="E886" s="30"/>
      <c r="F886" s="30"/>
      <c r="G886" s="30"/>
      <c r="H886" s="31" t="n">
        <f aca="false">IF(D886=0,0,G886/D886)</f>
        <v>0</v>
      </c>
      <c r="I886" s="31" t="n">
        <f aca="false">IF(E886=0,0,G886/E886)</f>
        <v>0</v>
      </c>
      <c r="J886" s="31" t="n">
        <f aca="false">IF(F886=0,0,G886/F886)</f>
        <v>0</v>
      </c>
    </row>
    <row r="887" customFormat="false" ht="20.25" hidden="false" customHeight="true" outlineLevel="0" collapsed="false">
      <c r="A887" s="27" t="n">
        <v>2130152</v>
      </c>
      <c r="B887" s="46"/>
      <c r="C887" s="43" t="s">
        <v>814</v>
      </c>
      <c r="D887" s="30"/>
      <c r="E887" s="30"/>
      <c r="F887" s="30"/>
      <c r="G887" s="30"/>
      <c r="H887" s="31" t="n">
        <f aca="false">IF(D887=0,0,G887/D887)</f>
        <v>0</v>
      </c>
      <c r="I887" s="31" t="n">
        <f aca="false">IF(E887=0,0,G887/E887)</f>
        <v>0</v>
      </c>
      <c r="J887" s="31" t="n">
        <f aca="false">IF(F887=0,0,G887/F887)</f>
        <v>0</v>
      </c>
    </row>
    <row r="888" customFormat="false" ht="20.25" hidden="false" customHeight="true" outlineLevel="0" collapsed="false">
      <c r="A888" s="27" t="n">
        <v>2130153</v>
      </c>
      <c r="B888" s="46"/>
      <c r="C888" s="43" t="s">
        <v>815</v>
      </c>
      <c r="D888" s="30"/>
      <c r="E888" s="30"/>
      <c r="F888" s="30" t="n">
        <v>4676</v>
      </c>
      <c r="G888" s="30" t="n">
        <v>1598</v>
      </c>
      <c r="H888" s="31" t="n">
        <f aca="false">IF(D888=0,0,G888/D888)</f>
        <v>0</v>
      </c>
      <c r="I888" s="31" t="n">
        <f aca="false">IF(E888=0,0,G888/E888)</f>
        <v>0</v>
      </c>
      <c r="J888" s="31" t="n">
        <f aca="false">IF(F888=0,0,G888/F888)</f>
        <v>0.341745081266039</v>
      </c>
    </row>
    <row r="889" customFormat="false" ht="20.25" hidden="false" customHeight="true" outlineLevel="0" collapsed="false">
      <c r="A889" s="27" t="n">
        <v>2130199</v>
      </c>
      <c r="B889" s="46"/>
      <c r="C889" s="43" t="s">
        <v>816</v>
      </c>
      <c r="D889" s="30"/>
      <c r="E889" s="30"/>
      <c r="F889" s="30" t="n">
        <v>427</v>
      </c>
      <c r="G889" s="30" t="n">
        <v>393</v>
      </c>
      <c r="H889" s="31" t="n">
        <f aca="false">IF(D889=0,0,G889/D889)</f>
        <v>0</v>
      </c>
      <c r="I889" s="31" t="n">
        <f aca="false">IF(E889=0,0,G889/E889)</f>
        <v>0</v>
      </c>
      <c r="J889" s="31" t="n">
        <f aca="false">IF(F889=0,0,G889/F889)</f>
        <v>0.920374707259953</v>
      </c>
    </row>
    <row r="890" customFormat="false" ht="20.25" hidden="false" customHeight="true" outlineLevel="0" collapsed="false">
      <c r="A890" s="27" t="n">
        <v>21302</v>
      </c>
      <c r="B890" s="46"/>
      <c r="C890" s="43" t="s">
        <v>817</v>
      </c>
      <c r="D890" s="30" t="n">
        <v>4320</v>
      </c>
      <c r="E890" s="30" t="n">
        <v>5967</v>
      </c>
      <c r="F890" s="30" t="n">
        <v>6925</v>
      </c>
      <c r="G890" s="30" t="n">
        <v>5967</v>
      </c>
      <c r="H890" s="31" t="n">
        <f aca="false">IF(D890=0,0,G890/D890)</f>
        <v>1.38125</v>
      </c>
      <c r="I890" s="31" t="n">
        <f aca="false">IF(E890=0,0,G890/E890)</f>
        <v>1</v>
      </c>
      <c r="J890" s="31" t="n">
        <f aca="false">IF(F890=0,0,G890/F890)</f>
        <v>0.861660649819495</v>
      </c>
    </row>
    <row r="891" customFormat="false" ht="20.25" hidden="false" customHeight="true" outlineLevel="0" collapsed="false">
      <c r="A891" s="27" t="n">
        <v>2130201</v>
      </c>
      <c r="B891" s="46"/>
      <c r="C891" s="43" t="s">
        <v>163</v>
      </c>
      <c r="D891" s="30"/>
      <c r="E891" s="30"/>
      <c r="F891" s="30" t="n">
        <v>986</v>
      </c>
      <c r="G891" s="30" t="n">
        <v>944</v>
      </c>
      <c r="H891" s="31" t="n">
        <f aca="false">IF(D891=0,0,G891/D891)</f>
        <v>0</v>
      </c>
      <c r="I891" s="31" t="n">
        <f aca="false">IF(E891=0,0,G891/E891)</f>
        <v>0</v>
      </c>
      <c r="J891" s="31" t="n">
        <f aca="false">IF(F891=0,0,G891/F891)</f>
        <v>0.957403651115619</v>
      </c>
    </row>
    <row r="892" customFormat="false" ht="20.25" hidden="false" customHeight="true" outlineLevel="0" collapsed="false">
      <c r="A892" s="27" t="n">
        <v>2130202</v>
      </c>
      <c r="B892" s="46"/>
      <c r="C892" s="43" t="s">
        <v>164</v>
      </c>
      <c r="D892" s="30"/>
      <c r="E892" s="30"/>
      <c r="F892" s="30"/>
      <c r="G892" s="30"/>
      <c r="H892" s="31" t="n">
        <f aca="false">IF(D892=0,0,G892/D892)</f>
        <v>0</v>
      </c>
      <c r="I892" s="31" t="n">
        <f aca="false">IF(E892=0,0,G892/E892)</f>
        <v>0</v>
      </c>
      <c r="J892" s="31" t="n">
        <f aca="false">IF(F892=0,0,G892/F892)</f>
        <v>0</v>
      </c>
    </row>
    <row r="893" customFormat="false" ht="20.25" hidden="false" customHeight="true" outlineLevel="0" collapsed="false">
      <c r="A893" s="27" t="n">
        <v>2130203</v>
      </c>
      <c r="B893" s="46"/>
      <c r="C893" s="43" t="s">
        <v>165</v>
      </c>
      <c r="D893" s="30"/>
      <c r="E893" s="30"/>
      <c r="F893" s="30"/>
      <c r="G893" s="30"/>
      <c r="H893" s="31" t="n">
        <f aca="false">IF(D893=0,0,G893/D893)</f>
        <v>0</v>
      </c>
      <c r="I893" s="31" t="n">
        <f aca="false">IF(E893=0,0,G893/E893)</f>
        <v>0</v>
      </c>
      <c r="J893" s="31" t="n">
        <f aca="false">IF(F893=0,0,G893/F893)</f>
        <v>0</v>
      </c>
    </row>
    <row r="894" customFormat="false" ht="20.25" hidden="false" customHeight="true" outlineLevel="0" collapsed="false">
      <c r="A894" s="27" t="n">
        <v>2130204</v>
      </c>
      <c r="B894" s="46"/>
      <c r="C894" s="43" t="s">
        <v>818</v>
      </c>
      <c r="D894" s="30"/>
      <c r="E894" s="30"/>
      <c r="F894" s="30" t="n">
        <v>502</v>
      </c>
      <c r="G894" s="30" t="n">
        <v>315</v>
      </c>
      <c r="H894" s="31" t="n">
        <f aca="false">IF(D894=0,0,G894/D894)</f>
        <v>0</v>
      </c>
      <c r="I894" s="31" t="n">
        <f aca="false">IF(E894=0,0,G894/E894)</f>
        <v>0</v>
      </c>
      <c r="J894" s="31" t="n">
        <f aca="false">IF(F894=0,0,G894/F894)</f>
        <v>0.627490039840637</v>
      </c>
    </row>
    <row r="895" customFormat="false" ht="20.25" hidden="false" customHeight="true" outlineLevel="0" collapsed="false">
      <c r="A895" s="27" t="n">
        <v>2130205</v>
      </c>
      <c r="B895" s="46"/>
      <c r="C895" s="43" t="s">
        <v>819</v>
      </c>
      <c r="D895" s="30"/>
      <c r="E895" s="30"/>
      <c r="F895" s="30" t="n">
        <v>637</v>
      </c>
      <c r="G895" s="30" t="n">
        <v>231</v>
      </c>
      <c r="H895" s="31" t="n">
        <f aca="false">IF(D895=0,0,G895/D895)</f>
        <v>0</v>
      </c>
      <c r="I895" s="31" t="n">
        <f aca="false">IF(E895=0,0,G895/E895)</f>
        <v>0</v>
      </c>
      <c r="J895" s="31" t="n">
        <f aca="false">IF(F895=0,0,G895/F895)</f>
        <v>0.362637362637363</v>
      </c>
    </row>
    <row r="896" customFormat="false" ht="20.25" hidden="false" customHeight="true" outlineLevel="0" collapsed="false">
      <c r="A896" s="27" t="n">
        <v>2130206</v>
      </c>
      <c r="B896" s="46"/>
      <c r="C896" s="43" t="s">
        <v>820</v>
      </c>
      <c r="D896" s="30"/>
      <c r="E896" s="30"/>
      <c r="F896" s="30"/>
      <c r="G896" s="30"/>
      <c r="H896" s="31" t="n">
        <f aca="false">IF(D896=0,0,G896/D896)</f>
        <v>0</v>
      </c>
      <c r="I896" s="31" t="n">
        <f aca="false">IF(E896=0,0,G896/E896)</f>
        <v>0</v>
      </c>
      <c r="J896" s="31" t="n">
        <f aca="false">IF(F896=0,0,G896/F896)</f>
        <v>0</v>
      </c>
    </row>
    <row r="897" customFormat="false" ht="20.25" hidden="false" customHeight="true" outlineLevel="0" collapsed="false">
      <c r="A897" s="27" t="n">
        <v>2130207</v>
      </c>
      <c r="B897" s="46"/>
      <c r="C897" s="43" t="s">
        <v>821</v>
      </c>
      <c r="D897" s="30"/>
      <c r="E897" s="30"/>
      <c r="F897" s="30" t="n">
        <v>308</v>
      </c>
      <c r="G897" s="30" t="n">
        <v>232</v>
      </c>
      <c r="H897" s="31" t="n">
        <f aca="false">IF(D897=0,0,G897/D897)</f>
        <v>0</v>
      </c>
      <c r="I897" s="31" t="n">
        <f aca="false">IF(E897=0,0,G897/E897)</f>
        <v>0</v>
      </c>
      <c r="J897" s="31" t="n">
        <f aca="false">IF(F897=0,0,G897/F897)</f>
        <v>0.753246753246753</v>
      </c>
    </row>
    <row r="898" customFormat="false" ht="20.25" hidden="false" customHeight="true" outlineLevel="0" collapsed="false">
      <c r="A898" s="27" t="n">
        <v>2130209</v>
      </c>
      <c r="B898" s="46"/>
      <c r="C898" s="43" t="s">
        <v>822</v>
      </c>
      <c r="D898" s="30"/>
      <c r="E898" s="30"/>
      <c r="F898" s="30" t="n">
        <v>1937</v>
      </c>
      <c r="G898" s="30" t="n">
        <v>2488</v>
      </c>
      <c r="H898" s="31" t="n">
        <f aca="false">IF(D898=0,0,G898/D898)</f>
        <v>0</v>
      </c>
      <c r="I898" s="31" t="n">
        <f aca="false">IF(E898=0,0,G898/E898)</f>
        <v>0</v>
      </c>
      <c r="J898" s="31" t="n">
        <f aca="false">IF(F898=0,0,G898/F898)</f>
        <v>1.28446050593702</v>
      </c>
    </row>
    <row r="899" customFormat="false" ht="20.25" hidden="false" customHeight="true" outlineLevel="0" collapsed="false">
      <c r="A899" s="27" t="n">
        <v>2130211</v>
      </c>
      <c r="B899" s="46"/>
      <c r="C899" s="43" t="s">
        <v>823</v>
      </c>
      <c r="D899" s="30"/>
      <c r="E899" s="30"/>
      <c r="F899" s="30"/>
      <c r="G899" s="30"/>
      <c r="H899" s="31" t="n">
        <f aca="false">IF(D899=0,0,G899/D899)</f>
        <v>0</v>
      </c>
      <c r="I899" s="31" t="n">
        <f aca="false">IF(E899=0,0,G899/E899)</f>
        <v>0</v>
      </c>
      <c r="J899" s="31" t="n">
        <f aca="false">IF(F899=0,0,G899/F899)</f>
        <v>0</v>
      </c>
    </row>
    <row r="900" customFormat="false" ht="20.25" hidden="false" customHeight="true" outlineLevel="0" collapsed="false">
      <c r="A900" s="27" t="n">
        <v>2130212</v>
      </c>
      <c r="B900" s="46"/>
      <c r="C900" s="43" t="s">
        <v>824</v>
      </c>
      <c r="D900" s="30"/>
      <c r="E900" s="30"/>
      <c r="F900" s="30"/>
      <c r="G900" s="30"/>
      <c r="H900" s="31" t="n">
        <f aca="false">IF(D900=0,0,G900/D900)</f>
        <v>0</v>
      </c>
      <c r="I900" s="31" t="n">
        <f aca="false">IF(E900=0,0,G900/E900)</f>
        <v>0</v>
      </c>
      <c r="J900" s="31" t="n">
        <f aca="false">IF(F900=0,0,G900/F900)</f>
        <v>0</v>
      </c>
    </row>
    <row r="901" customFormat="false" ht="20.25" hidden="false" customHeight="true" outlineLevel="0" collapsed="false">
      <c r="A901" s="27" t="n">
        <v>2130213</v>
      </c>
      <c r="B901" s="46"/>
      <c r="C901" s="43" t="s">
        <v>825</v>
      </c>
      <c r="D901" s="30"/>
      <c r="E901" s="30"/>
      <c r="F901" s="30" t="n">
        <v>4</v>
      </c>
      <c r="G901" s="30"/>
      <c r="H901" s="31" t="n">
        <f aca="false">IF(D901=0,0,G901/D901)</f>
        <v>0</v>
      </c>
      <c r="I901" s="31" t="n">
        <f aca="false">IF(E901=0,0,G901/E901)</f>
        <v>0</v>
      </c>
      <c r="J901" s="31" t="n">
        <f aca="false">IF(F901=0,0,G901/F901)</f>
        <v>0</v>
      </c>
    </row>
    <row r="902" customFormat="false" ht="20.25" hidden="false" customHeight="true" outlineLevel="0" collapsed="false">
      <c r="A902" s="27" t="n">
        <v>2130217</v>
      </c>
      <c r="B902" s="46"/>
      <c r="C902" s="43" t="s">
        <v>826</v>
      </c>
      <c r="D902" s="30"/>
      <c r="E902" s="30"/>
      <c r="F902" s="30"/>
      <c r="G902" s="30" t="n">
        <v>20</v>
      </c>
      <c r="H902" s="31" t="n">
        <f aca="false">IF(D902=0,0,G902/D902)</f>
        <v>0</v>
      </c>
      <c r="I902" s="31" t="n">
        <f aca="false">IF(E902=0,0,G902/E902)</f>
        <v>0</v>
      </c>
      <c r="J902" s="31" t="n">
        <f aca="false">IF(F902=0,0,G902/F902)</f>
        <v>0</v>
      </c>
    </row>
    <row r="903" customFormat="false" ht="20.25" hidden="false" customHeight="true" outlineLevel="0" collapsed="false">
      <c r="A903" s="27" t="n">
        <v>2130220</v>
      </c>
      <c r="B903" s="46"/>
      <c r="C903" s="43" t="s">
        <v>827</v>
      </c>
      <c r="D903" s="30"/>
      <c r="E903" s="30"/>
      <c r="F903" s="30"/>
      <c r="G903" s="30"/>
      <c r="H903" s="31" t="n">
        <f aca="false">IF(D903=0,0,G903/D903)</f>
        <v>0</v>
      </c>
      <c r="I903" s="31" t="n">
        <f aca="false">IF(E903=0,0,G903/E903)</f>
        <v>0</v>
      </c>
      <c r="J903" s="31" t="n">
        <f aca="false">IF(F903=0,0,G903/F903)</f>
        <v>0</v>
      </c>
    </row>
    <row r="904" customFormat="false" ht="20.25" hidden="false" customHeight="true" outlineLevel="0" collapsed="false">
      <c r="A904" s="27" t="n">
        <v>2130221</v>
      </c>
      <c r="B904" s="46"/>
      <c r="C904" s="43" t="s">
        <v>828</v>
      </c>
      <c r="D904" s="30"/>
      <c r="E904" s="30"/>
      <c r="F904" s="30"/>
      <c r="G904" s="30"/>
      <c r="H904" s="31" t="n">
        <f aca="false">IF(D904=0,0,G904/D904)</f>
        <v>0</v>
      </c>
      <c r="I904" s="31" t="n">
        <f aca="false">IF(E904=0,0,G904/E904)</f>
        <v>0</v>
      </c>
      <c r="J904" s="31" t="n">
        <f aca="false">IF(F904=0,0,G904/F904)</f>
        <v>0</v>
      </c>
    </row>
    <row r="905" customFormat="false" ht="20.25" hidden="false" customHeight="true" outlineLevel="0" collapsed="false">
      <c r="A905" s="27" t="n">
        <v>2130223</v>
      </c>
      <c r="B905" s="46"/>
      <c r="C905" s="43" t="s">
        <v>829</v>
      </c>
      <c r="D905" s="30"/>
      <c r="E905" s="30"/>
      <c r="F905" s="30"/>
      <c r="G905" s="30"/>
      <c r="H905" s="31" t="n">
        <f aca="false">IF(D905=0,0,G905/D905)</f>
        <v>0</v>
      </c>
      <c r="I905" s="31" t="n">
        <f aca="false">IF(E905=0,0,G905/E905)</f>
        <v>0</v>
      </c>
      <c r="J905" s="31" t="n">
        <f aca="false">IF(F905=0,0,G905/F905)</f>
        <v>0</v>
      </c>
    </row>
    <row r="906" customFormat="false" ht="20.25" hidden="false" customHeight="true" outlineLevel="0" collapsed="false">
      <c r="A906" s="27" t="n">
        <v>2130226</v>
      </c>
      <c r="B906" s="46"/>
      <c r="C906" s="43" t="s">
        <v>830</v>
      </c>
      <c r="D906" s="30"/>
      <c r="E906" s="30"/>
      <c r="F906" s="30"/>
      <c r="G906" s="30"/>
      <c r="H906" s="31" t="n">
        <f aca="false">IF(D906=0,0,G906/D906)</f>
        <v>0</v>
      </c>
      <c r="I906" s="31" t="n">
        <f aca="false">IF(E906=0,0,G906/E906)</f>
        <v>0</v>
      </c>
      <c r="J906" s="31" t="n">
        <f aca="false">IF(F906=0,0,G906/F906)</f>
        <v>0</v>
      </c>
    </row>
    <row r="907" customFormat="false" ht="20.25" hidden="false" customHeight="true" outlineLevel="0" collapsed="false">
      <c r="A907" s="27" t="n">
        <v>2130227</v>
      </c>
      <c r="B907" s="46"/>
      <c r="C907" s="43" t="s">
        <v>831</v>
      </c>
      <c r="D907" s="30"/>
      <c r="E907" s="30"/>
      <c r="F907" s="30"/>
      <c r="G907" s="30"/>
      <c r="H907" s="31" t="n">
        <f aca="false">IF(D907=0,0,G907/D907)</f>
        <v>0</v>
      </c>
      <c r="I907" s="31" t="n">
        <f aca="false">IF(E907=0,0,G907/E907)</f>
        <v>0</v>
      </c>
      <c r="J907" s="31" t="n">
        <f aca="false">IF(F907=0,0,G907/F907)</f>
        <v>0</v>
      </c>
    </row>
    <row r="908" customFormat="false" ht="20.25" hidden="false" customHeight="true" outlineLevel="0" collapsed="false">
      <c r="A908" s="27" t="n">
        <v>2130234</v>
      </c>
      <c r="B908" s="46"/>
      <c r="C908" s="43" t="s">
        <v>832</v>
      </c>
      <c r="D908" s="30"/>
      <c r="E908" s="30"/>
      <c r="F908" s="30" t="n">
        <v>347</v>
      </c>
      <c r="G908" s="30" t="n">
        <v>385</v>
      </c>
      <c r="H908" s="31" t="n">
        <f aca="false">IF(D908=0,0,G908/D908)</f>
        <v>0</v>
      </c>
      <c r="I908" s="31" t="n">
        <f aca="false">IF(E908=0,0,G908/E908)</f>
        <v>0</v>
      </c>
      <c r="J908" s="31" t="n">
        <f aca="false">IF(F908=0,0,G908/F908)</f>
        <v>1.10951008645533</v>
      </c>
    </row>
    <row r="909" customFormat="false" ht="20.25" hidden="false" customHeight="true" outlineLevel="0" collapsed="false">
      <c r="A909" s="27" t="n">
        <v>2130236</v>
      </c>
      <c r="B909" s="46"/>
      <c r="C909" s="43" t="s">
        <v>833</v>
      </c>
      <c r="D909" s="30"/>
      <c r="E909" s="30"/>
      <c r="F909" s="30"/>
      <c r="G909" s="30"/>
      <c r="H909" s="31" t="n">
        <f aca="false">IF(D909=0,0,G909/D909)</f>
        <v>0</v>
      </c>
      <c r="I909" s="31" t="n">
        <f aca="false">IF(E909=0,0,G909/E909)</f>
        <v>0</v>
      </c>
      <c r="J909" s="31" t="n">
        <f aca="false">IF(F909=0,0,G909/F909)</f>
        <v>0</v>
      </c>
    </row>
    <row r="910" customFormat="false" ht="20.25" hidden="false" customHeight="true" outlineLevel="0" collapsed="false">
      <c r="A910" s="27" t="n">
        <v>2130237</v>
      </c>
      <c r="B910" s="46"/>
      <c r="C910" s="43" t="s">
        <v>802</v>
      </c>
      <c r="D910" s="30"/>
      <c r="E910" s="30"/>
      <c r="F910" s="30"/>
      <c r="G910" s="30"/>
      <c r="H910" s="31" t="n">
        <f aca="false">IF(D910=0,0,G910/D910)</f>
        <v>0</v>
      </c>
      <c r="I910" s="31" t="n">
        <f aca="false">IF(E910=0,0,G910/E910)</f>
        <v>0</v>
      </c>
      <c r="J910" s="31" t="n">
        <f aca="false">IF(F910=0,0,G910/F910)</f>
        <v>0</v>
      </c>
    </row>
    <row r="911" customFormat="false" ht="20.25" hidden="false" customHeight="true" outlineLevel="0" collapsed="false">
      <c r="A911" s="27" t="n">
        <v>2130238</v>
      </c>
      <c r="B911" s="46"/>
      <c r="C911" s="43" t="s">
        <v>834</v>
      </c>
      <c r="D911" s="30"/>
      <c r="E911" s="30"/>
      <c r="F911" s="30"/>
      <c r="G911" s="30" t="n">
        <v>1314</v>
      </c>
      <c r="H911" s="31" t="n">
        <f aca="false">IF(D911=0,0,G911/D911)</f>
        <v>0</v>
      </c>
      <c r="I911" s="31" t="n">
        <f aca="false">IF(E911=0,0,G911/E911)</f>
        <v>0</v>
      </c>
      <c r="J911" s="31" t="n">
        <f aca="false">IF(F911=0,0,G911/F911)</f>
        <v>0</v>
      </c>
    </row>
    <row r="912" customFormat="false" ht="20.25" hidden="false" customHeight="true" outlineLevel="0" collapsed="false">
      <c r="A912" s="27" t="n">
        <v>2130299</v>
      </c>
      <c r="B912" s="46"/>
      <c r="C912" s="43" t="s">
        <v>835</v>
      </c>
      <c r="D912" s="30"/>
      <c r="E912" s="30"/>
      <c r="F912" s="30" t="n">
        <v>2204</v>
      </c>
      <c r="G912" s="30" t="n">
        <v>38</v>
      </c>
      <c r="H912" s="31" t="n">
        <f aca="false">IF(D912=0,0,G912/D912)</f>
        <v>0</v>
      </c>
      <c r="I912" s="31" t="n">
        <f aca="false">IF(E912=0,0,G912/E912)</f>
        <v>0</v>
      </c>
      <c r="J912" s="31" t="n">
        <f aca="false">IF(F912=0,0,G912/F912)</f>
        <v>0.0172413793103448</v>
      </c>
    </row>
    <row r="913" customFormat="false" ht="20.25" hidden="false" customHeight="true" outlineLevel="0" collapsed="false">
      <c r="A913" s="27" t="n">
        <v>21303</v>
      </c>
      <c r="B913" s="46"/>
      <c r="C913" s="43" t="s">
        <v>836</v>
      </c>
      <c r="D913" s="30" t="n">
        <v>13231</v>
      </c>
      <c r="E913" s="30" t="n">
        <v>10272</v>
      </c>
      <c r="F913" s="30" t="n">
        <v>6712</v>
      </c>
      <c r="G913" s="30" t="n">
        <v>9379</v>
      </c>
      <c r="H913" s="31" t="n">
        <f aca="false">IF(D913=0,0,G913/D913)</f>
        <v>0.708865543042854</v>
      </c>
      <c r="I913" s="31" t="n">
        <f aca="false">IF(E913=0,0,G913/E913)</f>
        <v>0.913064641744548</v>
      </c>
      <c r="J913" s="31" t="n">
        <f aca="false">IF(F913=0,0,G913/F913)</f>
        <v>1.39734803337306</v>
      </c>
    </row>
    <row r="914" customFormat="false" ht="20.25" hidden="false" customHeight="true" outlineLevel="0" collapsed="false">
      <c r="A914" s="27" t="n">
        <v>2130301</v>
      </c>
      <c r="B914" s="46"/>
      <c r="C914" s="43" t="s">
        <v>163</v>
      </c>
      <c r="D914" s="30"/>
      <c r="E914" s="30"/>
      <c r="F914" s="30" t="n">
        <v>966</v>
      </c>
      <c r="G914" s="30" t="n">
        <v>948</v>
      </c>
      <c r="H914" s="31" t="n">
        <f aca="false">IF(D914=0,0,G914/D914)</f>
        <v>0</v>
      </c>
      <c r="I914" s="31" t="n">
        <f aca="false">IF(E914=0,0,G914/E914)</f>
        <v>0</v>
      </c>
      <c r="J914" s="31" t="n">
        <f aca="false">IF(F914=0,0,G914/F914)</f>
        <v>0.981366459627329</v>
      </c>
    </row>
    <row r="915" customFormat="false" ht="20.25" hidden="false" customHeight="true" outlineLevel="0" collapsed="false">
      <c r="A915" s="27" t="n">
        <v>2130302</v>
      </c>
      <c r="B915" s="46"/>
      <c r="C915" s="43" t="s">
        <v>164</v>
      </c>
      <c r="D915" s="30"/>
      <c r="E915" s="30"/>
      <c r="F915" s="30"/>
      <c r="G915" s="30" t="n">
        <v>30</v>
      </c>
      <c r="H915" s="31" t="n">
        <f aca="false">IF(D915=0,0,G915/D915)</f>
        <v>0</v>
      </c>
      <c r="I915" s="31" t="n">
        <f aca="false">IF(E915=0,0,G915/E915)</f>
        <v>0</v>
      </c>
      <c r="J915" s="31" t="n">
        <f aca="false">IF(F915=0,0,G915/F915)</f>
        <v>0</v>
      </c>
    </row>
    <row r="916" customFormat="false" ht="20.25" hidden="false" customHeight="true" outlineLevel="0" collapsed="false">
      <c r="A916" s="27" t="n">
        <v>2130303</v>
      </c>
      <c r="B916" s="46"/>
      <c r="C916" s="43" t="s">
        <v>165</v>
      </c>
      <c r="D916" s="30"/>
      <c r="E916" s="30"/>
      <c r="F916" s="30"/>
      <c r="G916" s="30"/>
      <c r="H916" s="31" t="n">
        <f aca="false">IF(D916=0,0,G916/D916)</f>
        <v>0</v>
      </c>
      <c r="I916" s="31" t="n">
        <f aca="false">IF(E916=0,0,G916/E916)</f>
        <v>0</v>
      </c>
      <c r="J916" s="31" t="n">
        <f aca="false">IF(F916=0,0,G916/F916)</f>
        <v>0</v>
      </c>
    </row>
    <row r="917" customFormat="false" ht="20.25" hidden="false" customHeight="true" outlineLevel="0" collapsed="false">
      <c r="A917" s="27" t="n">
        <v>2130304</v>
      </c>
      <c r="B917" s="46"/>
      <c r="C917" s="43" t="s">
        <v>837</v>
      </c>
      <c r="D917" s="30"/>
      <c r="E917" s="30"/>
      <c r="F917" s="30" t="n">
        <v>129</v>
      </c>
      <c r="G917" s="30" t="n">
        <v>71</v>
      </c>
      <c r="H917" s="31" t="n">
        <f aca="false">IF(D917=0,0,G917/D917)</f>
        <v>0</v>
      </c>
      <c r="I917" s="31" t="n">
        <f aca="false">IF(E917=0,0,G917/E917)</f>
        <v>0</v>
      </c>
      <c r="J917" s="31" t="n">
        <f aca="false">IF(F917=0,0,G917/F917)</f>
        <v>0.550387596899225</v>
      </c>
    </row>
    <row r="918" customFormat="false" ht="20.25" hidden="false" customHeight="true" outlineLevel="0" collapsed="false">
      <c r="A918" s="27" t="n">
        <v>2130305</v>
      </c>
      <c r="B918" s="46"/>
      <c r="C918" s="43" t="s">
        <v>838</v>
      </c>
      <c r="D918" s="30"/>
      <c r="E918" s="30"/>
      <c r="F918" s="30" t="n">
        <v>2764</v>
      </c>
      <c r="G918" s="30" t="n">
        <v>7284</v>
      </c>
      <c r="H918" s="31" t="n">
        <f aca="false">IF(D918=0,0,G918/D918)</f>
        <v>0</v>
      </c>
      <c r="I918" s="31" t="n">
        <f aca="false">IF(E918=0,0,G918/E918)</f>
        <v>0</v>
      </c>
      <c r="J918" s="31" t="n">
        <f aca="false">IF(F918=0,0,G918/F918)</f>
        <v>2.63531114327062</v>
      </c>
    </row>
    <row r="919" customFormat="false" ht="20.25" hidden="false" customHeight="true" outlineLevel="0" collapsed="false">
      <c r="A919" s="27" t="n">
        <v>2130306</v>
      </c>
      <c r="B919" s="46"/>
      <c r="C919" s="43" t="s">
        <v>839</v>
      </c>
      <c r="D919" s="30"/>
      <c r="E919" s="30"/>
      <c r="F919" s="30" t="n">
        <v>601</v>
      </c>
      <c r="G919" s="30" t="n">
        <v>224</v>
      </c>
      <c r="H919" s="31" t="n">
        <f aca="false">IF(D919=0,0,G919/D919)</f>
        <v>0</v>
      </c>
      <c r="I919" s="31" t="n">
        <f aca="false">IF(E919=0,0,G919/E919)</f>
        <v>0</v>
      </c>
      <c r="J919" s="31" t="n">
        <f aca="false">IF(F919=0,0,G919/F919)</f>
        <v>0.372712146422629</v>
      </c>
    </row>
    <row r="920" customFormat="false" ht="20.25" hidden="false" customHeight="true" outlineLevel="0" collapsed="false">
      <c r="A920" s="27" t="n">
        <v>2130307</v>
      </c>
      <c r="B920" s="46"/>
      <c r="C920" s="43" t="s">
        <v>840</v>
      </c>
      <c r="D920" s="30"/>
      <c r="E920" s="30"/>
      <c r="F920" s="30" t="n">
        <v>72</v>
      </c>
      <c r="G920" s="30" t="n">
        <v>120</v>
      </c>
      <c r="H920" s="31" t="n">
        <f aca="false">IF(D920=0,0,G920/D920)</f>
        <v>0</v>
      </c>
      <c r="I920" s="31" t="n">
        <f aca="false">IF(E920=0,0,G920/E920)</f>
        <v>0</v>
      </c>
      <c r="J920" s="31" t="n">
        <f aca="false">IF(F920=0,0,G920/F920)</f>
        <v>1.66666666666667</v>
      </c>
    </row>
    <row r="921" customFormat="false" ht="20.25" hidden="false" customHeight="true" outlineLevel="0" collapsed="false">
      <c r="A921" s="27" t="n">
        <v>2130308</v>
      </c>
      <c r="B921" s="46"/>
      <c r="C921" s="43" t="s">
        <v>841</v>
      </c>
      <c r="D921" s="30"/>
      <c r="E921" s="30"/>
      <c r="F921" s="30"/>
      <c r="G921" s="30"/>
      <c r="H921" s="31" t="n">
        <f aca="false">IF(D921=0,0,G921/D921)</f>
        <v>0</v>
      </c>
      <c r="I921" s="31" t="n">
        <f aca="false">IF(E921=0,0,G921/E921)</f>
        <v>0</v>
      </c>
      <c r="J921" s="31" t="n">
        <f aca="false">IF(F921=0,0,G921/F921)</f>
        <v>0</v>
      </c>
    </row>
    <row r="922" customFormat="false" ht="20.25" hidden="false" customHeight="true" outlineLevel="0" collapsed="false">
      <c r="A922" s="27" t="n">
        <v>2130309</v>
      </c>
      <c r="B922" s="46"/>
      <c r="C922" s="43" t="s">
        <v>842</v>
      </c>
      <c r="D922" s="30"/>
      <c r="E922" s="30"/>
      <c r="F922" s="30"/>
      <c r="G922" s="30" t="n">
        <v>1</v>
      </c>
      <c r="H922" s="31" t="n">
        <f aca="false">IF(D922=0,0,G922/D922)</f>
        <v>0</v>
      </c>
      <c r="I922" s="31" t="n">
        <f aca="false">IF(E922=0,0,G922/E922)</f>
        <v>0</v>
      </c>
      <c r="J922" s="31" t="n">
        <f aca="false">IF(F922=0,0,G922/F922)</f>
        <v>0</v>
      </c>
    </row>
    <row r="923" customFormat="false" ht="20.25" hidden="false" customHeight="true" outlineLevel="0" collapsed="false">
      <c r="A923" s="27" t="n">
        <v>2130310</v>
      </c>
      <c r="B923" s="46"/>
      <c r="C923" s="43" t="s">
        <v>843</v>
      </c>
      <c r="D923" s="30"/>
      <c r="E923" s="30"/>
      <c r="F923" s="30"/>
      <c r="G923" s="30"/>
      <c r="H923" s="31" t="n">
        <f aca="false">IF(D923=0,0,G923/D923)</f>
        <v>0</v>
      </c>
      <c r="I923" s="31" t="n">
        <f aca="false">IF(E923=0,0,G923/E923)</f>
        <v>0</v>
      </c>
      <c r="J923" s="31" t="n">
        <f aca="false">IF(F923=0,0,G923/F923)</f>
        <v>0</v>
      </c>
    </row>
    <row r="924" customFormat="false" ht="20.25" hidden="false" customHeight="true" outlineLevel="0" collapsed="false">
      <c r="A924" s="27" t="n">
        <v>2130311</v>
      </c>
      <c r="B924" s="46"/>
      <c r="C924" s="43" t="s">
        <v>844</v>
      </c>
      <c r="D924" s="30"/>
      <c r="E924" s="30"/>
      <c r="F924" s="30" t="n">
        <v>94</v>
      </c>
      <c r="G924" s="30" t="n">
        <v>1</v>
      </c>
      <c r="H924" s="31" t="n">
        <f aca="false">IF(D924=0,0,G924/D924)</f>
        <v>0</v>
      </c>
      <c r="I924" s="31" t="n">
        <f aca="false">IF(E924=0,0,G924/E924)</f>
        <v>0</v>
      </c>
      <c r="J924" s="31" t="n">
        <f aca="false">IF(F924=0,0,G924/F924)</f>
        <v>0.0106382978723404</v>
      </c>
    </row>
    <row r="925" customFormat="false" ht="20.25" hidden="false" customHeight="true" outlineLevel="0" collapsed="false">
      <c r="A925" s="27" t="n">
        <v>2130312</v>
      </c>
      <c r="B925" s="46"/>
      <c r="C925" s="43" t="s">
        <v>845</v>
      </c>
      <c r="D925" s="30"/>
      <c r="E925" s="30"/>
      <c r="F925" s="30"/>
      <c r="G925" s="30"/>
      <c r="H925" s="31" t="n">
        <f aca="false">IF(D925=0,0,G925/D925)</f>
        <v>0</v>
      </c>
      <c r="I925" s="31" t="n">
        <f aca="false">IF(E925=0,0,G925/E925)</f>
        <v>0</v>
      </c>
      <c r="J925" s="31" t="n">
        <f aca="false">IF(F925=0,0,G925/F925)</f>
        <v>0</v>
      </c>
    </row>
    <row r="926" customFormat="false" ht="20.25" hidden="false" customHeight="true" outlineLevel="0" collapsed="false">
      <c r="A926" s="27" t="n">
        <v>2130313</v>
      </c>
      <c r="B926" s="46"/>
      <c r="C926" s="43" t="s">
        <v>846</v>
      </c>
      <c r="D926" s="30"/>
      <c r="E926" s="30"/>
      <c r="F926" s="30"/>
      <c r="G926" s="30"/>
      <c r="H926" s="31" t="n">
        <f aca="false">IF(D926=0,0,G926/D926)</f>
        <v>0</v>
      </c>
      <c r="I926" s="31" t="n">
        <f aca="false">IF(E926=0,0,G926/E926)</f>
        <v>0</v>
      </c>
      <c r="J926" s="31" t="n">
        <f aca="false">IF(F926=0,0,G926/F926)</f>
        <v>0</v>
      </c>
    </row>
    <row r="927" customFormat="false" ht="20.25" hidden="false" customHeight="true" outlineLevel="0" collapsed="false">
      <c r="A927" s="27" t="n">
        <v>2130314</v>
      </c>
      <c r="B927" s="46"/>
      <c r="C927" s="43" t="s">
        <v>847</v>
      </c>
      <c r="D927" s="30"/>
      <c r="E927" s="30"/>
      <c r="F927" s="30" t="n">
        <v>64</v>
      </c>
      <c r="G927" s="30" t="n">
        <v>151</v>
      </c>
      <c r="H927" s="31" t="n">
        <f aca="false">IF(D927=0,0,G927/D927)</f>
        <v>0</v>
      </c>
      <c r="I927" s="31" t="n">
        <f aca="false">IF(E927=0,0,G927/E927)</f>
        <v>0</v>
      </c>
      <c r="J927" s="31" t="n">
        <f aca="false">IF(F927=0,0,G927/F927)</f>
        <v>2.359375</v>
      </c>
    </row>
    <row r="928" customFormat="false" ht="20.25" hidden="false" customHeight="true" outlineLevel="0" collapsed="false">
      <c r="A928" s="27" t="n">
        <v>2130315</v>
      </c>
      <c r="B928" s="46"/>
      <c r="C928" s="43" t="s">
        <v>848</v>
      </c>
      <c r="D928" s="30"/>
      <c r="E928" s="30"/>
      <c r="F928" s="30" t="n">
        <v>177</v>
      </c>
      <c r="G928" s="30" t="n">
        <v>103</v>
      </c>
      <c r="H928" s="31" t="n">
        <f aca="false">IF(D928=0,0,G928/D928)</f>
        <v>0</v>
      </c>
      <c r="I928" s="31" t="n">
        <f aca="false">IF(E928=0,0,G928/E928)</f>
        <v>0</v>
      </c>
      <c r="J928" s="31" t="n">
        <f aca="false">IF(F928=0,0,G928/F928)</f>
        <v>0.581920903954802</v>
      </c>
    </row>
    <row r="929" customFormat="false" ht="20.25" hidden="false" customHeight="true" outlineLevel="0" collapsed="false">
      <c r="A929" s="27" t="n">
        <v>2130316</v>
      </c>
      <c r="B929" s="46"/>
      <c r="C929" s="43" t="s">
        <v>849</v>
      </c>
      <c r="D929" s="30"/>
      <c r="E929" s="30"/>
      <c r="F929" s="30" t="n">
        <v>57</v>
      </c>
      <c r="G929" s="30" t="n">
        <v>36</v>
      </c>
      <c r="H929" s="31" t="n">
        <f aca="false">IF(D929=0,0,G929/D929)</f>
        <v>0</v>
      </c>
      <c r="I929" s="31" t="n">
        <f aca="false">IF(E929=0,0,G929/E929)</f>
        <v>0</v>
      </c>
      <c r="J929" s="31" t="n">
        <f aca="false">IF(F929=0,0,G929/F929)</f>
        <v>0.631578947368421</v>
      </c>
    </row>
    <row r="930" customFormat="false" ht="20.25" hidden="false" customHeight="true" outlineLevel="0" collapsed="false">
      <c r="A930" s="27" t="n">
        <v>2130317</v>
      </c>
      <c r="B930" s="46"/>
      <c r="C930" s="43" t="s">
        <v>850</v>
      </c>
      <c r="D930" s="30"/>
      <c r="E930" s="30"/>
      <c r="F930" s="30" t="n">
        <v>350</v>
      </c>
      <c r="G930" s="30" t="n">
        <v>228</v>
      </c>
      <c r="H930" s="31" t="n">
        <f aca="false">IF(D930=0,0,G930/D930)</f>
        <v>0</v>
      </c>
      <c r="I930" s="31" t="n">
        <f aca="false">IF(E930=0,0,G930/E930)</f>
        <v>0</v>
      </c>
      <c r="J930" s="31" t="n">
        <f aca="false">IF(F930=0,0,G930/F930)</f>
        <v>0.651428571428572</v>
      </c>
    </row>
    <row r="931" customFormat="false" ht="20.25" hidden="false" customHeight="true" outlineLevel="0" collapsed="false">
      <c r="A931" s="27" t="n">
        <v>2130318</v>
      </c>
      <c r="B931" s="46"/>
      <c r="C931" s="43" t="s">
        <v>851</v>
      </c>
      <c r="D931" s="30"/>
      <c r="E931" s="30"/>
      <c r="F931" s="30"/>
      <c r="G931" s="30"/>
      <c r="H931" s="31" t="n">
        <f aca="false">IF(D931=0,0,G931/D931)</f>
        <v>0</v>
      </c>
      <c r="I931" s="31" t="n">
        <f aca="false">IF(E931=0,0,G931/E931)</f>
        <v>0</v>
      </c>
      <c r="J931" s="31" t="n">
        <f aca="false">IF(F931=0,0,G931/F931)</f>
        <v>0</v>
      </c>
    </row>
    <row r="932" customFormat="false" ht="20.25" hidden="false" customHeight="true" outlineLevel="0" collapsed="false">
      <c r="A932" s="27" t="n">
        <v>2130319</v>
      </c>
      <c r="B932" s="46"/>
      <c r="C932" s="43" t="s">
        <v>852</v>
      </c>
      <c r="D932" s="30"/>
      <c r="E932" s="30"/>
      <c r="F932" s="30" t="n">
        <v>5</v>
      </c>
      <c r="G932" s="30" t="n">
        <v>5</v>
      </c>
      <c r="H932" s="31" t="n">
        <f aca="false">IF(D932=0,0,G932/D932)</f>
        <v>0</v>
      </c>
      <c r="I932" s="31" t="n">
        <f aca="false">IF(E932=0,0,G932/E932)</f>
        <v>0</v>
      </c>
      <c r="J932" s="31" t="n">
        <f aca="false">IF(F932=0,0,G932/F932)</f>
        <v>1</v>
      </c>
    </row>
    <row r="933" customFormat="false" ht="20.25" hidden="false" customHeight="true" outlineLevel="0" collapsed="false">
      <c r="A933" s="27" t="n">
        <v>2130321</v>
      </c>
      <c r="B933" s="46"/>
      <c r="C933" s="43" t="s">
        <v>853</v>
      </c>
      <c r="D933" s="30"/>
      <c r="E933" s="30"/>
      <c r="F933" s="30" t="n">
        <v>200</v>
      </c>
      <c r="G933" s="30"/>
      <c r="H933" s="31" t="n">
        <f aca="false">IF(D933=0,0,G933/D933)</f>
        <v>0</v>
      </c>
      <c r="I933" s="31" t="n">
        <f aca="false">IF(E933=0,0,G933/E933)</f>
        <v>0</v>
      </c>
      <c r="J933" s="31" t="n">
        <f aca="false">IF(F933=0,0,G933/F933)</f>
        <v>0</v>
      </c>
    </row>
    <row r="934" customFormat="false" ht="20.25" hidden="false" customHeight="true" outlineLevel="0" collapsed="false">
      <c r="A934" s="27" t="n">
        <v>2130322</v>
      </c>
      <c r="B934" s="46"/>
      <c r="C934" s="43" t="s">
        <v>854</v>
      </c>
      <c r="D934" s="30"/>
      <c r="E934" s="30"/>
      <c r="F934" s="30"/>
      <c r="G934" s="30"/>
      <c r="H934" s="31" t="n">
        <f aca="false">IF(D934=0,0,G934/D934)</f>
        <v>0</v>
      </c>
      <c r="I934" s="31" t="n">
        <f aca="false">IF(E934=0,0,G934/E934)</f>
        <v>0</v>
      </c>
      <c r="J934" s="31" t="n">
        <f aca="false">IF(F934=0,0,G934/F934)</f>
        <v>0</v>
      </c>
    </row>
    <row r="935" customFormat="false" ht="20.25" hidden="false" customHeight="true" outlineLevel="0" collapsed="false">
      <c r="A935" s="27" t="n">
        <v>2130333</v>
      </c>
      <c r="B935" s="46"/>
      <c r="C935" s="43" t="s">
        <v>829</v>
      </c>
      <c r="D935" s="30"/>
      <c r="E935" s="30"/>
      <c r="F935" s="30"/>
      <c r="G935" s="30"/>
      <c r="H935" s="31" t="n">
        <f aca="false">IF(D935=0,0,G935/D935)</f>
        <v>0</v>
      </c>
      <c r="I935" s="31" t="n">
        <f aca="false">IF(E935=0,0,G935/E935)</f>
        <v>0</v>
      </c>
      <c r="J935" s="31" t="n">
        <f aca="false">IF(F935=0,0,G935/F935)</f>
        <v>0</v>
      </c>
    </row>
    <row r="936" customFormat="false" ht="20.25" hidden="false" customHeight="true" outlineLevel="0" collapsed="false">
      <c r="A936" s="27" t="n">
        <v>2130334</v>
      </c>
      <c r="B936" s="46"/>
      <c r="C936" s="43" t="s">
        <v>855</v>
      </c>
      <c r="D936" s="30"/>
      <c r="E936" s="30"/>
      <c r="F936" s="30"/>
      <c r="G936" s="30"/>
      <c r="H936" s="31" t="n">
        <f aca="false">IF(D936=0,0,G936/D936)</f>
        <v>0</v>
      </c>
      <c r="I936" s="31" t="n">
        <f aca="false">IF(E936=0,0,G936/E936)</f>
        <v>0</v>
      </c>
      <c r="J936" s="31" t="n">
        <f aca="false">IF(F936=0,0,G936/F936)</f>
        <v>0</v>
      </c>
    </row>
    <row r="937" customFormat="false" ht="20.25" hidden="false" customHeight="true" outlineLevel="0" collapsed="false">
      <c r="A937" s="27" t="n">
        <v>2130335</v>
      </c>
      <c r="B937" s="46"/>
      <c r="C937" s="43" t="s">
        <v>856</v>
      </c>
      <c r="D937" s="30"/>
      <c r="E937" s="30"/>
      <c r="F937" s="30" t="n">
        <v>1013</v>
      </c>
      <c r="G937" s="30" t="n">
        <v>176</v>
      </c>
      <c r="H937" s="31" t="n">
        <f aca="false">IF(D937=0,0,G937/D937)</f>
        <v>0</v>
      </c>
      <c r="I937" s="31" t="n">
        <f aca="false">IF(E937=0,0,G937/E937)</f>
        <v>0</v>
      </c>
      <c r="J937" s="31" t="n">
        <f aca="false">IF(F937=0,0,G937/F937)</f>
        <v>0.173741362290227</v>
      </c>
    </row>
    <row r="938" customFormat="false" ht="20.25" hidden="false" customHeight="true" outlineLevel="0" collapsed="false">
      <c r="A938" s="27" t="n">
        <v>2130336</v>
      </c>
      <c r="B938" s="46"/>
      <c r="C938" s="43" t="s">
        <v>857</v>
      </c>
      <c r="D938" s="30"/>
      <c r="E938" s="30"/>
      <c r="F938" s="30"/>
      <c r="G938" s="30"/>
      <c r="H938" s="31" t="n">
        <f aca="false">IF(D938=0,0,G938/D938)</f>
        <v>0</v>
      </c>
      <c r="I938" s="31" t="n">
        <f aca="false">IF(E938=0,0,G938/E938)</f>
        <v>0</v>
      </c>
      <c r="J938" s="31" t="n">
        <f aca="false">IF(F938=0,0,G938/F938)</f>
        <v>0</v>
      </c>
    </row>
    <row r="939" customFormat="false" ht="20.25" hidden="false" customHeight="true" outlineLevel="0" collapsed="false">
      <c r="A939" s="27" t="n">
        <v>2130337</v>
      </c>
      <c r="B939" s="46"/>
      <c r="C939" s="43" t="s">
        <v>858</v>
      </c>
      <c r="D939" s="30"/>
      <c r="E939" s="30"/>
      <c r="F939" s="30"/>
      <c r="G939" s="30"/>
      <c r="H939" s="31" t="n">
        <f aca="false">IF(D939=0,0,G939/D939)</f>
        <v>0</v>
      </c>
      <c r="I939" s="31" t="n">
        <f aca="false">IF(E939=0,0,G939/E939)</f>
        <v>0</v>
      </c>
      <c r="J939" s="31" t="n">
        <f aca="false">IF(F939=0,0,G939/F939)</f>
        <v>0</v>
      </c>
    </row>
    <row r="940" customFormat="false" ht="20.25" hidden="false" customHeight="true" outlineLevel="0" collapsed="false">
      <c r="A940" s="27" t="n">
        <v>2130399</v>
      </c>
      <c r="B940" s="46"/>
      <c r="C940" s="43" t="s">
        <v>859</v>
      </c>
      <c r="D940" s="30"/>
      <c r="E940" s="30"/>
      <c r="F940" s="30" t="n">
        <v>220</v>
      </c>
      <c r="G940" s="30" t="n">
        <v>1</v>
      </c>
      <c r="H940" s="31" t="n">
        <f aca="false">IF(D940=0,0,G940/D940)</f>
        <v>0</v>
      </c>
      <c r="I940" s="31" t="n">
        <f aca="false">IF(E940=0,0,G940/E940)</f>
        <v>0</v>
      </c>
      <c r="J940" s="31" t="n">
        <f aca="false">IF(F940=0,0,G940/F940)</f>
        <v>0.00454545454545455</v>
      </c>
    </row>
    <row r="941" customFormat="false" ht="20.25" hidden="false" customHeight="true" outlineLevel="0" collapsed="false">
      <c r="A941" s="27" t="n">
        <v>21305</v>
      </c>
      <c r="B941" s="46"/>
      <c r="C941" s="43" t="s">
        <v>860</v>
      </c>
      <c r="D941" s="30" t="n">
        <v>12798</v>
      </c>
      <c r="E941" s="30" t="n">
        <v>32184</v>
      </c>
      <c r="F941" s="30" t="n">
        <v>31298</v>
      </c>
      <c r="G941" s="30" t="n">
        <v>32184</v>
      </c>
      <c r="H941" s="31" t="n">
        <f aca="false">IF(D941=0,0,G941/D941)</f>
        <v>2.51476793248945</v>
      </c>
      <c r="I941" s="31" t="n">
        <f aca="false">IF(E941=0,0,G941/E941)</f>
        <v>1</v>
      </c>
      <c r="J941" s="31" t="n">
        <f aca="false">IF(F941=0,0,G941/F941)</f>
        <v>1.02830851811617</v>
      </c>
    </row>
    <row r="942" customFormat="false" ht="20.25" hidden="false" customHeight="true" outlineLevel="0" collapsed="false">
      <c r="A942" s="27" t="n">
        <v>2130501</v>
      </c>
      <c r="B942" s="46"/>
      <c r="C942" s="43" t="s">
        <v>163</v>
      </c>
      <c r="D942" s="30"/>
      <c r="E942" s="30"/>
      <c r="F942" s="30" t="n">
        <v>393</v>
      </c>
      <c r="G942" s="30" t="n">
        <v>168</v>
      </c>
      <c r="H942" s="31" t="n">
        <f aca="false">IF(D942=0,0,G942/D942)</f>
        <v>0</v>
      </c>
      <c r="I942" s="31" t="n">
        <f aca="false">IF(E942=0,0,G942/E942)</f>
        <v>0</v>
      </c>
      <c r="J942" s="31" t="n">
        <f aca="false">IF(F942=0,0,G942/F942)</f>
        <v>0.427480916030534</v>
      </c>
    </row>
    <row r="943" customFormat="false" ht="20.25" hidden="false" customHeight="true" outlineLevel="0" collapsed="false">
      <c r="A943" s="27" t="n">
        <v>2130502</v>
      </c>
      <c r="B943" s="46"/>
      <c r="C943" s="43" t="s">
        <v>164</v>
      </c>
      <c r="D943" s="30"/>
      <c r="E943" s="30"/>
      <c r="F943" s="30"/>
      <c r="G943" s="30"/>
      <c r="H943" s="31" t="n">
        <f aca="false">IF(D943=0,0,G943/D943)</f>
        <v>0</v>
      </c>
      <c r="I943" s="31" t="n">
        <f aca="false">IF(E943=0,0,G943/E943)</f>
        <v>0</v>
      </c>
      <c r="J943" s="31" t="n">
        <f aca="false">IF(F943=0,0,G943/F943)</f>
        <v>0</v>
      </c>
    </row>
    <row r="944" customFormat="false" ht="20.25" hidden="false" customHeight="true" outlineLevel="0" collapsed="false">
      <c r="A944" s="27" t="n">
        <v>2130503</v>
      </c>
      <c r="B944" s="46"/>
      <c r="C944" s="43" t="s">
        <v>165</v>
      </c>
      <c r="D944" s="30"/>
      <c r="E944" s="30"/>
      <c r="F944" s="30"/>
      <c r="G944" s="30"/>
      <c r="H944" s="31" t="n">
        <f aca="false">IF(D944=0,0,G944/D944)</f>
        <v>0</v>
      </c>
      <c r="I944" s="31" t="n">
        <f aca="false">IF(E944=0,0,G944/E944)</f>
        <v>0</v>
      </c>
      <c r="J944" s="31" t="n">
        <f aca="false">IF(F944=0,0,G944/F944)</f>
        <v>0</v>
      </c>
    </row>
    <row r="945" customFormat="false" ht="20.25" hidden="false" customHeight="true" outlineLevel="0" collapsed="false">
      <c r="A945" s="27" t="n">
        <v>2130504</v>
      </c>
      <c r="B945" s="46"/>
      <c r="C945" s="43" t="s">
        <v>861</v>
      </c>
      <c r="D945" s="30"/>
      <c r="E945" s="30"/>
      <c r="F945" s="30" t="n">
        <v>11659</v>
      </c>
      <c r="G945" s="30" t="n">
        <v>9746</v>
      </c>
      <c r="H945" s="31" t="n">
        <f aca="false">IF(D945=0,0,G945/D945)</f>
        <v>0</v>
      </c>
      <c r="I945" s="31" t="n">
        <f aca="false">IF(E945=0,0,G945/E945)</f>
        <v>0</v>
      </c>
      <c r="J945" s="31" t="n">
        <f aca="false">IF(F945=0,0,G945/F945)</f>
        <v>0.835920747920062</v>
      </c>
    </row>
    <row r="946" customFormat="false" ht="20.25" hidden="false" customHeight="true" outlineLevel="0" collapsed="false">
      <c r="A946" s="27" t="n">
        <v>2130505</v>
      </c>
      <c r="B946" s="46"/>
      <c r="C946" s="43" t="s">
        <v>862</v>
      </c>
      <c r="D946" s="30"/>
      <c r="E946" s="30"/>
      <c r="F946" s="30" t="n">
        <v>13793</v>
      </c>
      <c r="G946" s="30" t="n">
        <v>16602</v>
      </c>
      <c r="H946" s="31" t="n">
        <f aca="false">IF(D946=0,0,G946/D946)</f>
        <v>0</v>
      </c>
      <c r="I946" s="31" t="n">
        <f aca="false">IF(E946=0,0,G946/E946)</f>
        <v>0</v>
      </c>
      <c r="J946" s="31" t="n">
        <f aca="false">IF(F946=0,0,G946/F946)</f>
        <v>1.20365402740521</v>
      </c>
    </row>
    <row r="947" customFormat="false" ht="20.25" hidden="false" customHeight="true" outlineLevel="0" collapsed="false">
      <c r="A947" s="27" t="n">
        <v>2130506</v>
      </c>
      <c r="B947" s="46"/>
      <c r="C947" s="43" t="s">
        <v>863</v>
      </c>
      <c r="D947" s="30"/>
      <c r="E947" s="30"/>
      <c r="F947" s="30" t="n">
        <v>39</v>
      </c>
      <c r="G947" s="30" t="n">
        <v>150</v>
      </c>
      <c r="H947" s="31" t="n">
        <f aca="false">IF(D947=0,0,G947/D947)</f>
        <v>0</v>
      </c>
      <c r="I947" s="31" t="n">
        <f aca="false">IF(E947=0,0,G947/E947)</f>
        <v>0</v>
      </c>
      <c r="J947" s="31" t="n">
        <f aca="false">IF(F947=0,0,G947/F947)</f>
        <v>3.84615384615385</v>
      </c>
    </row>
    <row r="948" customFormat="false" ht="20.25" hidden="false" customHeight="true" outlineLevel="0" collapsed="false">
      <c r="A948" s="27" t="n">
        <v>2130507</v>
      </c>
      <c r="B948" s="46"/>
      <c r="C948" s="43" t="s">
        <v>864</v>
      </c>
      <c r="D948" s="30"/>
      <c r="E948" s="30"/>
      <c r="F948" s="30" t="n">
        <v>2115</v>
      </c>
      <c r="G948" s="30" t="n">
        <v>2164</v>
      </c>
      <c r="H948" s="31" t="n">
        <f aca="false">IF(D948=0,0,G948/D948)</f>
        <v>0</v>
      </c>
      <c r="I948" s="31" t="n">
        <f aca="false">IF(E948=0,0,G948/E948)</f>
        <v>0</v>
      </c>
      <c r="J948" s="31" t="n">
        <f aca="false">IF(F948=0,0,G948/F948)</f>
        <v>1.02316784869976</v>
      </c>
    </row>
    <row r="949" customFormat="false" ht="20.25" hidden="false" customHeight="true" outlineLevel="0" collapsed="false">
      <c r="A949" s="27" t="n">
        <v>2130508</v>
      </c>
      <c r="B949" s="46"/>
      <c r="C949" s="43" t="s">
        <v>865</v>
      </c>
      <c r="D949" s="30"/>
      <c r="E949" s="30"/>
      <c r="F949" s="30"/>
      <c r="G949" s="30"/>
      <c r="H949" s="31" t="n">
        <f aca="false">IF(D949=0,0,G949/D949)</f>
        <v>0</v>
      </c>
      <c r="I949" s="31" t="n">
        <f aca="false">IF(E949=0,0,G949/E949)</f>
        <v>0</v>
      </c>
      <c r="J949" s="31" t="n">
        <f aca="false">IF(F949=0,0,G949/F949)</f>
        <v>0</v>
      </c>
    </row>
    <row r="950" customFormat="false" ht="20.25" hidden="false" customHeight="true" outlineLevel="0" collapsed="false">
      <c r="A950" s="27" t="n">
        <v>2130550</v>
      </c>
      <c r="B950" s="46"/>
      <c r="C950" s="43" t="s">
        <v>172</v>
      </c>
      <c r="D950" s="30"/>
      <c r="E950" s="30"/>
      <c r="F950" s="30"/>
      <c r="G950" s="30"/>
      <c r="H950" s="31" t="n">
        <f aca="false">IF(D950=0,0,G950/D950)</f>
        <v>0</v>
      </c>
      <c r="I950" s="31" t="n">
        <f aca="false">IF(E950=0,0,G950/E950)</f>
        <v>0</v>
      </c>
      <c r="J950" s="31" t="n">
        <f aca="false">IF(F950=0,0,G950/F950)</f>
        <v>0</v>
      </c>
    </row>
    <row r="951" customFormat="false" ht="20.25" hidden="false" customHeight="true" outlineLevel="0" collapsed="false">
      <c r="A951" s="27" t="n">
        <v>2130599</v>
      </c>
      <c r="B951" s="46"/>
      <c r="C951" s="43" t="s">
        <v>866</v>
      </c>
      <c r="D951" s="30"/>
      <c r="E951" s="30"/>
      <c r="F951" s="30" t="n">
        <v>3299</v>
      </c>
      <c r="G951" s="30" t="n">
        <v>3354</v>
      </c>
      <c r="H951" s="31" t="n">
        <f aca="false">IF(D951=0,0,G951/D951)</f>
        <v>0</v>
      </c>
      <c r="I951" s="31" t="n">
        <f aca="false">IF(E951=0,0,G951/E951)</f>
        <v>0</v>
      </c>
      <c r="J951" s="31" t="n">
        <f aca="false">IF(F951=0,0,G951/F951)</f>
        <v>1.01667171870264</v>
      </c>
    </row>
    <row r="952" customFormat="false" ht="20.25" hidden="false" customHeight="true" outlineLevel="0" collapsed="false">
      <c r="A952" s="27" t="n">
        <v>21307</v>
      </c>
      <c r="B952" s="46"/>
      <c r="C952" s="43" t="s">
        <v>867</v>
      </c>
      <c r="D952" s="30" t="n">
        <v>679</v>
      </c>
      <c r="E952" s="30" t="n">
        <v>627</v>
      </c>
      <c r="F952" s="30" t="n">
        <v>615</v>
      </c>
      <c r="G952" s="30" t="n">
        <v>627</v>
      </c>
      <c r="H952" s="31" t="n">
        <f aca="false">IF(D952=0,0,G952/D952)</f>
        <v>0.923416789396171</v>
      </c>
      <c r="I952" s="31" t="n">
        <f aca="false">IF(E952=0,0,G952/E952)</f>
        <v>1</v>
      </c>
      <c r="J952" s="31" t="n">
        <f aca="false">IF(F952=0,0,G952/F952)</f>
        <v>1.01951219512195</v>
      </c>
    </row>
    <row r="953" customFormat="false" ht="20.25" hidden="false" customHeight="true" outlineLevel="0" collapsed="false">
      <c r="A953" s="27" t="n">
        <v>2130701</v>
      </c>
      <c r="B953" s="46"/>
      <c r="C953" s="43" t="s">
        <v>868</v>
      </c>
      <c r="D953" s="30"/>
      <c r="E953" s="30"/>
      <c r="F953" s="30" t="n">
        <v>112</v>
      </c>
      <c r="G953" s="30" t="n">
        <v>334</v>
      </c>
      <c r="H953" s="31" t="n">
        <f aca="false">IF(D953=0,0,G953/D953)</f>
        <v>0</v>
      </c>
      <c r="I953" s="31" t="n">
        <f aca="false">IF(E953=0,0,G953/E953)</f>
        <v>0</v>
      </c>
      <c r="J953" s="31" t="n">
        <f aca="false">IF(F953=0,0,G953/F953)</f>
        <v>2.98214285714286</v>
      </c>
    </row>
    <row r="954" customFormat="false" ht="20.25" hidden="false" customHeight="true" outlineLevel="0" collapsed="false">
      <c r="A954" s="27" t="n">
        <v>2130704</v>
      </c>
      <c r="B954" s="46"/>
      <c r="C954" s="43" t="s">
        <v>869</v>
      </c>
      <c r="D954" s="30"/>
      <c r="E954" s="30"/>
      <c r="F954" s="30"/>
      <c r="G954" s="30"/>
      <c r="H954" s="31" t="n">
        <f aca="false">IF(D954=0,0,G954/D954)</f>
        <v>0</v>
      </c>
      <c r="I954" s="31" t="n">
        <f aca="false">IF(E954=0,0,G954/E954)</f>
        <v>0</v>
      </c>
      <c r="J954" s="31" t="n">
        <f aca="false">IF(F954=0,0,G954/F954)</f>
        <v>0</v>
      </c>
    </row>
    <row r="955" customFormat="false" ht="20.25" hidden="false" customHeight="true" outlineLevel="0" collapsed="false">
      <c r="A955" s="27" t="n">
        <v>2130705</v>
      </c>
      <c r="B955" s="46"/>
      <c r="C955" s="43" t="s">
        <v>870</v>
      </c>
      <c r="D955" s="30"/>
      <c r="E955" s="30"/>
      <c r="F955" s="30"/>
      <c r="G955" s="30"/>
      <c r="H955" s="31" t="n">
        <f aca="false">IF(D955=0,0,G955/D955)</f>
        <v>0</v>
      </c>
      <c r="I955" s="31" t="n">
        <f aca="false">IF(E955=0,0,G955/E955)</f>
        <v>0</v>
      </c>
      <c r="J955" s="31" t="n">
        <f aca="false">IF(F955=0,0,G955/F955)</f>
        <v>0</v>
      </c>
    </row>
    <row r="956" customFormat="false" ht="20.25" hidden="false" customHeight="true" outlineLevel="0" collapsed="false">
      <c r="A956" s="27" t="n">
        <v>2130706</v>
      </c>
      <c r="B956" s="46"/>
      <c r="C956" s="43" t="s">
        <v>871</v>
      </c>
      <c r="D956" s="30"/>
      <c r="E956" s="30"/>
      <c r="F956" s="30" t="n">
        <v>471</v>
      </c>
      <c r="G956" s="30"/>
      <c r="H956" s="31" t="n">
        <f aca="false">IF(D956=0,0,G956/D956)</f>
        <v>0</v>
      </c>
      <c r="I956" s="31" t="n">
        <f aca="false">IF(E956=0,0,G956/E956)</f>
        <v>0</v>
      </c>
      <c r="J956" s="31" t="n">
        <f aca="false">IF(F956=0,0,G956/F956)</f>
        <v>0</v>
      </c>
    </row>
    <row r="957" customFormat="false" ht="20.25" hidden="false" customHeight="true" outlineLevel="0" collapsed="false">
      <c r="A957" s="27" t="n">
        <v>2130707</v>
      </c>
      <c r="B957" s="46"/>
      <c r="C957" s="43" t="s">
        <v>872</v>
      </c>
      <c r="D957" s="30"/>
      <c r="E957" s="30"/>
      <c r="F957" s="30" t="n">
        <v>23</v>
      </c>
      <c r="G957" s="30" t="n">
        <v>100</v>
      </c>
      <c r="H957" s="31" t="n">
        <f aca="false">IF(D957=0,0,G957/D957)</f>
        <v>0</v>
      </c>
      <c r="I957" s="31" t="n">
        <f aca="false">IF(E957=0,0,G957/E957)</f>
        <v>0</v>
      </c>
      <c r="J957" s="31" t="n">
        <f aca="false">IF(F957=0,0,G957/F957)</f>
        <v>4.34782608695652</v>
      </c>
    </row>
    <row r="958" customFormat="false" ht="20.25" hidden="false" customHeight="true" outlineLevel="0" collapsed="false">
      <c r="A958" s="27" t="n">
        <v>2130799</v>
      </c>
      <c r="B958" s="46"/>
      <c r="C958" s="43" t="s">
        <v>873</v>
      </c>
      <c r="D958" s="30"/>
      <c r="E958" s="30"/>
      <c r="F958" s="30" t="n">
        <v>9</v>
      </c>
      <c r="G958" s="30" t="n">
        <v>193</v>
      </c>
      <c r="H958" s="31" t="n">
        <f aca="false">IF(D958=0,0,G958/D958)</f>
        <v>0</v>
      </c>
      <c r="I958" s="31" t="n">
        <f aca="false">IF(E958=0,0,G958/E958)</f>
        <v>0</v>
      </c>
      <c r="J958" s="31" t="n">
        <f aca="false">IF(F958=0,0,G958/F958)</f>
        <v>21.4444444444444</v>
      </c>
    </row>
    <row r="959" customFormat="false" ht="20.25" hidden="false" customHeight="true" outlineLevel="0" collapsed="false">
      <c r="A959" s="27" t="n">
        <v>21308</v>
      </c>
      <c r="B959" s="46"/>
      <c r="C959" s="43" t="s">
        <v>874</v>
      </c>
      <c r="D959" s="30" t="n">
        <v>9428</v>
      </c>
      <c r="E959" s="30" t="n">
        <v>4367</v>
      </c>
      <c r="F959" s="30" t="n">
        <v>7048</v>
      </c>
      <c r="G959" s="30" t="n">
        <v>4367</v>
      </c>
      <c r="H959" s="31" t="n">
        <f aca="false">IF(D959=0,0,G959/D959)</f>
        <v>0.463194739075095</v>
      </c>
      <c r="I959" s="31" t="n">
        <f aca="false">IF(E959=0,0,G959/E959)</f>
        <v>1</v>
      </c>
      <c r="J959" s="31" t="n">
        <f aca="false">IF(F959=0,0,G959/F959)</f>
        <v>0.619608399545971</v>
      </c>
    </row>
    <row r="960" customFormat="false" ht="20.25" hidden="false" customHeight="true" outlineLevel="0" collapsed="false">
      <c r="A960" s="27" t="n">
        <v>2130801</v>
      </c>
      <c r="B960" s="46"/>
      <c r="C960" s="43" t="s">
        <v>875</v>
      </c>
      <c r="D960" s="30"/>
      <c r="E960" s="30"/>
      <c r="F960" s="30"/>
      <c r="G960" s="30"/>
      <c r="H960" s="31" t="n">
        <f aca="false">IF(D960=0,0,G960/D960)</f>
        <v>0</v>
      </c>
      <c r="I960" s="31" t="n">
        <f aca="false">IF(E960=0,0,G960/E960)</f>
        <v>0</v>
      </c>
      <c r="J960" s="31" t="n">
        <f aca="false">IF(F960=0,0,G960/F960)</f>
        <v>0</v>
      </c>
    </row>
    <row r="961" customFormat="false" ht="20.25" hidden="false" customHeight="true" outlineLevel="0" collapsed="false">
      <c r="A961" s="27" t="n">
        <v>2130803</v>
      </c>
      <c r="B961" s="46"/>
      <c r="C961" s="43" t="s">
        <v>876</v>
      </c>
      <c r="D961" s="30"/>
      <c r="E961" s="30"/>
      <c r="F961" s="30" t="n">
        <v>5123</v>
      </c>
      <c r="G961" s="30" t="n">
        <v>4054</v>
      </c>
      <c r="H961" s="31" t="n">
        <f aca="false">IF(D961=0,0,G961/D961)</f>
        <v>0</v>
      </c>
      <c r="I961" s="31" t="n">
        <f aca="false">IF(E961=0,0,G961/E961)</f>
        <v>0</v>
      </c>
      <c r="J961" s="31" t="n">
        <f aca="false">IF(F961=0,0,G961/F961)</f>
        <v>0.791333203201249</v>
      </c>
    </row>
    <row r="962" customFormat="false" ht="20.25" hidden="false" customHeight="true" outlineLevel="0" collapsed="false">
      <c r="A962" s="27" t="n">
        <v>2130804</v>
      </c>
      <c r="B962" s="46"/>
      <c r="C962" s="43" t="s">
        <v>877</v>
      </c>
      <c r="D962" s="30"/>
      <c r="E962" s="30"/>
      <c r="F962" s="30" t="n">
        <v>1618</v>
      </c>
      <c r="G962" s="30" t="n">
        <v>313</v>
      </c>
      <c r="H962" s="31" t="n">
        <f aca="false">IF(D962=0,0,G962/D962)</f>
        <v>0</v>
      </c>
      <c r="I962" s="31" t="n">
        <f aca="false">IF(E962=0,0,G962/E962)</f>
        <v>0</v>
      </c>
      <c r="J962" s="31" t="n">
        <f aca="false">IF(F962=0,0,G962/F962)</f>
        <v>0.19344870210136</v>
      </c>
    </row>
    <row r="963" customFormat="false" ht="20.25" hidden="false" customHeight="true" outlineLevel="0" collapsed="false">
      <c r="A963" s="27" t="n">
        <v>2130805</v>
      </c>
      <c r="B963" s="46"/>
      <c r="C963" s="43" t="s">
        <v>878</v>
      </c>
      <c r="D963" s="30"/>
      <c r="E963" s="30"/>
      <c r="F963" s="30"/>
      <c r="G963" s="30"/>
      <c r="H963" s="31" t="n">
        <f aca="false">IF(D963=0,0,G963/D963)</f>
        <v>0</v>
      </c>
      <c r="I963" s="31" t="n">
        <f aca="false">IF(E963=0,0,G963/E963)</f>
        <v>0</v>
      </c>
      <c r="J963" s="31" t="n">
        <f aca="false">IF(F963=0,0,G963/F963)</f>
        <v>0</v>
      </c>
    </row>
    <row r="964" customFormat="false" ht="20.25" hidden="false" customHeight="true" outlineLevel="0" collapsed="false">
      <c r="A964" s="27" t="n">
        <v>2130899</v>
      </c>
      <c r="B964" s="46"/>
      <c r="C964" s="43" t="s">
        <v>879</v>
      </c>
      <c r="D964" s="30"/>
      <c r="E964" s="30"/>
      <c r="F964" s="30" t="n">
        <v>307</v>
      </c>
      <c r="G964" s="30"/>
      <c r="H964" s="31" t="n">
        <f aca="false">IF(D964=0,0,G964/D964)</f>
        <v>0</v>
      </c>
      <c r="I964" s="31" t="n">
        <f aca="false">IF(E964=0,0,G964/E964)</f>
        <v>0</v>
      </c>
      <c r="J964" s="31" t="n">
        <f aca="false">IF(F964=0,0,G964/F964)</f>
        <v>0</v>
      </c>
    </row>
    <row r="965" customFormat="false" ht="20.25" hidden="false" customHeight="true" outlineLevel="0" collapsed="false">
      <c r="A965" s="27" t="n">
        <v>21309</v>
      </c>
      <c r="B965" s="46"/>
      <c r="C965" s="43" t="s">
        <v>880</v>
      </c>
      <c r="D965" s="30"/>
      <c r="E965" s="30"/>
      <c r="F965" s="30"/>
      <c r="G965" s="30"/>
      <c r="H965" s="31" t="n">
        <f aca="false">IF(D965=0,0,G965/D965)</f>
        <v>0</v>
      </c>
      <c r="I965" s="31" t="n">
        <f aca="false">IF(E965=0,0,G965/E965)</f>
        <v>0</v>
      </c>
      <c r="J965" s="31" t="n">
        <f aca="false">IF(F965=0,0,G965/F965)</f>
        <v>0</v>
      </c>
    </row>
    <row r="966" customFormat="false" ht="20.25" hidden="false" customHeight="true" outlineLevel="0" collapsed="false">
      <c r="A966" s="27" t="n">
        <v>2130901</v>
      </c>
      <c r="B966" s="46"/>
      <c r="C966" s="43" t="s">
        <v>881</v>
      </c>
      <c r="D966" s="30"/>
      <c r="E966" s="30"/>
      <c r="F966" s="30"/>
      <c r="G966" s="30"/>
      <c r="H966" s="31" t="n">
        <f aca="false">IF(D966=0,0,G966/D966)</f>
        <v>0</v>
      </c>
      <c r="I966" s="31" t="n">
        <f aca="false">IF(E966=0,0,G966/E966)</f>
        <v>0</v>
      </c>
      <c r="J966" s="31" t="n">
        <f aca="false">IF(F966=0,0,G966/F966)</f>
        <v>0</v>
      </c>
    </row>
    <row r="967" customFormat="false" ht="20.25" hidden="false" customHeight="true" outlineLevel="0" collapsed="false">
      <c r="A967" s="27" t="n">
        <v>2130999</v>
      </c>
      <c r="B967" s="46"/>
      <c r="C967" s="43" t="s">
        <v>882</v>
      </c>
      <c r="D967" s="30"/>
      <c r="E967" s="30"/>
      <c r="F967" s="30"/>
      <c r="G967" s="30"/>
      <c r="H967" s="31" t="n">
        <f aca="false">IF(D967=0,0,G967/D967)</f>
        <v>0</v>
      </c>
      <c r="I967" s="31" t="n">
        <f aca="false">IF(E967=0,0,G967/E967)</f>
        <v>0</v>
      </c>
      <c r="J967" s="31" t="n">
        <f aca="false">IF(F967=0,0,G967/F967)</f>
        <v>0</v>
      </c>
    </row>
    <row r="968" customFormat="false" ht="20.25" hidden="false" customHeight="true" outlineLevel="0" collapsed="false">
      <c r="A968" s="27" t="n">
        <v>21399</v>
      </c>
      <c r="B968" s="46"/>
      <c r="C968" s="43" t="s">
        <v>883</v>
      </c>
      <c r="D968" s="30" t="n">
        <v>540</v>
      </c>
      <c r="E968" s="30" t="n">
        <v>97</v>
      </c>
      <c r="F968" s="30" t="n">
        <v>142</v>
      </c>
      <c r="G968" s="30" t="n">
        <v>97</v>
      </c>
      <c r="H968" s="31" t="n">
        <f aca="false">IF(D968=0,0,G968/D968)</f>
        <v>0.17962962962963</v>
      </c>
      <c r="I968" s="31" t="n">
        <f aca="false">IF(E968=0,0,G968/E968)</f>
        <v>1</v>
      </c>
      <c r="J968" s="31" t="n">
        <f aca="false">IF(F968=0,0,G968/F968)</f>
        <v>0.683098591549296</v>
      </c>
    </row>
    <row r="969" customFormat="false" ht="20.25" hidden="false" customHeight="true" outlineLevel="0" collapsed="false">
      <c r="A969" s="27" t="n">
        <v>2139901</v>
      </c>
      <c r="B969" s="46"/>
      <c r="C969" s="43" t="s">
        <v>884</v>
      </c>
      <c r="D969" s="30"/>
      <c r="E969" s="30"/>
      <c r="F969" s="30"/>
      <c r="G969" s="30"/>
      <c r="H969" s="31" t="n">
        <f aca="false">IF(D969=0,0,G969/D969)</f>
        <v>0</v>
      </c>
      <c r="I969" s="31" t="n">
        <f aca="false">IF(E969=0,0,G969/E969)</f>
        <v>0</v>
      </c>
      <c r="J969" s="31" t="n">
        <f aca="false">IF(F969=0,0,G969/F969)</f>
        <v>0</v>
      </c>
    </row>
    <row r="970" customFormat="false" ht="20.25" hidden="false" customHeight="true" outlineLevel="0" collapsed="false">
      <c r="A970" s="27" t="n">
        <v>2139999</v>
      </c>
      <c r="B970" s="46"/>
      <c r="C970" s="43" t="s">
        <v>885</v>
      </c>
      <c r="D970" s="30"/>
      <c r="E970" s="30"/>
      <c r="F970" s="30" t="n">
        <v>142</v>
      </c>
      <c r="G970" s="30" t="n">
        <v>97</v>
      </c>
      <c r="H970" s="31" t="n">
        <f aca="false">IF(D970=0,0,G970/D970)</f>
        <v>0</v>
      </c>
      <c r="I970" s="31" t="n">
        <f aca="false">IF(E970=0,0,G970/E970)</f>
        <v>0</v>
      </c>
      <c r="J970" s="31" t="n">
        <f aca="false">IF(F970=0,0,G970/F970)</f>
        <v>0.683098591549296</v>
      </c>
    </row>
    <row r="971" customFormat="false" ht="20.25" hidden="false" customHeight="true" outlineLevel="0" collapsed="false">
      <c r="A971" s="27" t="n">
        <v>214</v>
      </c>
      <c r="B971" s="45" t="s">
        <v>886</v>
      </c>
      <c r="C971" s="43" t="s">
        <v>118</v>
      </c>
      <c r="D971" s="30" t="n">
        <v>12473</v>
      </c>
      <c r="E971" s="30" t="n">
        <v>9797</v>
      </c>
      <c r="F971" s="30" t="n">
        <v>6928</v>
      </c>
      <c r="G971" s="30" t="n">
        <v>9341</v>
      </c>
      <c r="H971" s="31" t="n">
        <f aca="false">IF(D971=0,0,G971/D971)</f>
        <v>0.748897618856731</v>
      </c>
      <c r="I971" s="31" t="n">
        <f aca="false">IF(E971=0,0,G971/E971)</f>
        <v>0.953455139328366</v>
      </c>
      <c r="J971" s="31" t="n">
        <f aca="false">IF(F971=0,0,G971/F971)</f>
        <v>1.34829676674365</v>
      </c>
    </row>
    <row r="972" customFormat="false" ht="20.25" hidden="false" customHeight="true" outlineLevel="0" collapsed="false">
      <c r="A972" s="27" t="n">
        <v>21401</v>
      </c>
      <c r="B972" s="46"/>
      <c r="C972" s="43" t="s">
        <v>887</v>
      </c>
      <c r="D972" s="30" t="n">
        <v>11097</v>
      </c>
      <c r="E972" s="30" t="n">
        <v>8898</v>
      </c>
      <c r="F972" s="30" t="n">
        <v>4995</v>
      </c>
      <c r="G972" s="30" t="n">
        <v>8898</v>
      </c>
      <c r="H972" s="31" t="n">
        <f aca="false">IF(D972=0,0,G972/D972)</f>
        <v>0.80183833468505</v>
      </c>
      <c r="I972" s="31" t="n">
        <f aca="false">IF(E972=0,0,G972/E972)</f>
        <v>1</v>
      </c>
      <c r="J972" s="31" t="n">
        <f aca="false">IF(F972=0,0,G972/F972)</f>
        <v>1.78138138138138</v>
      </c>
    </row>
    <row r="973" customFormat="false" ht="20.25" hidden="false" customHeight="true" outlineLevel="0" collapsed="false">
      <c r="A973" s="27" t="n">
        <v>2140101</v>
      </c>
      <c r="B973" s="46"/>
      <c r="C973" s="43" t="s">
        <v>163</v>
      </c>
      <c r="D973" s="30"/>
      <c r="E973" s="30"/>
      <c r="F973" s="30" t="n">
        <v>305</v>
      </c>
      <c r="G973" s="30" t="n">
        <v>302</v>
      </c>
      <c r="H973" s="31" t="n">
        <f aca="false">IF(D973=0,0,G973/D973)</f>
        <v>0</v>
      </c>
      <c r="I973" s="31" t="n">
        <f aca="false">IF(E973=0,0,G973/E973)</f>
        <v>0</v>
      </c>
      <c r="J973" s="31" t="n">
        <f aca="false">IF(F973=0,0,G973/F973)</f>
        <v>0.99016393442623</v>
      </c>
    </row>
    <row r="974" customFormat="false" ht="20.25" hidden="false" customHeight="true" outlineLevel="0" collapsed="false">
      <c r="A974" s="27" t="n">
        <v>2140102</v>
      </c>
      <c r="B974" s="46"/>
      <c r="C974" s="43" t="s">
        <v>164</v>
      </c>
      <c r="D974" s="30"/>
      <c r="E974" s="30"/>
      <c r="F974" s="30"/>
      <c r="G974" s="30"/>
      <c r="H974" s="31" t="n">
        <f aca="false">IF(D974=0,0,G974/D974)</f>
        <v>0</v>
      </c>
      <c r="I974" s="31" t="n">
        <f aca="false">IF(E974=0,0,G974/E974)</f>
        <v>0</v>
      </c>
      <c r="J974" s="31" t="n">
        <f aca="false">IF(F974=0,0,G974/F974)</f>
        <v>0</v>
      </c>
    </row>
    <row r="975" customFormat="false" ht="20.25" hidden="false" customHeight="true" outlineLevel="0" collapsed="false">
      <c r="A975" s="27" t="n">
        <v>2140103</v>
      </c>
      <c r="B975" s="46"/>
      <c r="C975" s="43" t="s">
        <v>165</v>
      </c>
      <c r="D975" s="30"/>
      <c r="E975" s="30"/>
      <c r="F975" s="30" t="n">
        <v>72</v>
      </c>
      <c r="G975" s="30" t="n">
        <v>66</v>
      </c>
      <c r="H975" s="31" t="n">
        <f aca="false">IF(D975=0,0,G975/D975)</f>
        <v>0</v>
      </c>
      <c r="I975" s="31" t="n">
        <f aca="false">IF(E975=0,0,G975/E975)</f>
        <v>0</v>
      </c>
      <c r="J975" s="31" t="n">
        <f aca="false">IF(F975=0,0,G975/F975)</f>
        <v>0.916666666666667</v>
      </c>
    </row>
    <row r="976" customFormat="false" ht="20.25" hidden="false" customHeight="true" outlineLevel="0" collapsed="false">
      <c r="A976" s="27" t="n">
        <v>2140104</v>
      </c>
      <c r="B976" s="46"/>
      <c r="C976" s="43" t="s">
        <v>888</v>
      </c>
      <c r="D976" s="30"/>
      <c r="E976" s="30"/>
      <c r="F976" s="30" t="n">
        <v>2242</v>
      </c>
      <c r="G976" s="30" t="n">
        <v>5222</v>
      </c>
      <c r="H976" s="31" t="n">
        <f aca="false">IF(D976=0,0,G976/D976)</f>
        <v>0</v>
      </c>
      <c r="I976" s="31" t="n">
        <f aca="false">IF(E976=0,0,G976/E976)</f>
        <v>0</v>
      </c>
      <c r="J976" s="31" t="n">
        <f aca="false">IF(F976=0,0,G976/F976)</f>
        <v>2.32917038358608</v>
      </c>
    </row>
    <row r="977" customFormat="false" ht="20.25" hidden="false" customHeight="true" outlineLevel="0" collapsed="false">
      <c r="A977" s="27" t="n">
        <v>2140106</v>
      </c>
      <c r="B977" s="46"/>
      <c r="C977" s="43" t="s">
        <v>889</v>
      </c>
      <c r="D977" s="30"/>
      <c r="E977" s="30"/>
      <c r="F977" s="30" t="n">
        <v>1913</v>
      </c>
      <c r="G977" s="30" t="n">
        <v>2936</v>
      </c>
      <c r="H977" s="31" t="n">
        <f aca="false">IF(D977=0,0,G977/D977)</f>
        <v>0</v>
      </c>
      <c r="I977" s="31" t="n">
        <f aca="false">IF(E977=0,0,G977/E977)</f>
        <v>0</v>
      </c>
      <c r="J977" s="31" t="n">
        <f aca="false">IF(F977=0,0,G977/F977)</f>
        <v>1.53476215368531</v>
      </c>
    </row>
    <row r="978" customFormat="false" ht="20.25" hidden="false" customHeight="true" outlineLevel="0" collapsed="false">
      <c r="A978" s="27" t="n">
        <v>2140109</v>
      </c>
      <c r="B978" s="46"/>
      <c r="C978" s="43" t="s">
        <v>890</v>
      </c>
      <c r="D978" s="30"/>
      <c r="E978" s="30"/>
      <c r="F978" s="30"/>
      <c r="G978" s="30"/>
      <c r="H978" s="31" t="n">
        <f aca="false">IF(D978=0,0,G978/D978)</f>
        <v>0</v>
      </c>
      <c r="I978" s="31" t="n">
        <f aca="false">IF(E978=0,0,G978/E978)</f>
        <v>0</v>
      </c>
      <c r="J978" s="31" t="n">
        <f aca="false">IF(F978=0,0,G978/F978)</f>
        <v>0</v>
      </c>
    </row>
    <row r="979" customFormat="false" ht="20.25" hidden="false" customHeight="true" outlineLevel="0" collapsed="false">
      <c r="A979" s="27" t="n">
        <v>2140110</v>
      </c>
      <c r="B979" s="46"/>
      <c r="C979" s="43" t="s">
        <v>891</v>
      </c>
      <c r="D979" s="30"/>
      <c r="E979" s="30"/>
      <c r="F979" s="30"/>
      <c r="G979" s="30"/>
      <c r="H979" s="31" t="n">
        <f aca="false">IF(D979=0,0,G979/D979)</f>
        <v>0</v>
      </c>
      <c r="I979" s="31" t="n">
        <f aca="false">IF(E979=0,0,G979/E979)</f>
        <v>0</v>
      </c>
      <c r="J979" s="31" t="n">
        <f aca="false">IF(F979=0,0,G979/F979)</f>
        <v>0</v>
      </c>
    </row>
    <row r="980" customFormat="false" ht="20.25" hidden="false" customHeight="true" outlineLevel="0" collapsed="false">
      <c r="A980" s="27" t="n">
        <v>2140112</v>
      </c>
      <c r="B980" s="46"/>
      <c r="C980" s="43" t="s">
        <v>892</v>
      </c>
      <c r="D980" s="30"/>
      <c r="E980" s="30"/>
      <c r="F980" s="30" t="n">
        <v>461</v>
      </c>
      <c r="G980" s="30" t="n">
        <v>370</v>
      </c>
      <c r="H980" s="31" t="n">
        <f aca="false">IF(D980=0,0,G980/D980)</f>
        <v>0</v>
      </c>
      <c r="I980" s="31" t="n">
        <f aca="false">IF(E980=0,0,G980/E980)</f>
        <v>0</v>
      </c>
      <c r="J980" s="31" t="n">
        <f aca="false">IF(F980=0,0,G980/F980)</f>
        <v>0.802603036876356</v>
      </c>
    </row>
    <row r="981" customFormat="false" ht="20.25" hidden="false" customHeight="true" outlineLevel="0" collapsed="false">
      <c r="A981" s="27" t="n">
        <v>2140114</v>
      </c>
      <c r="B981" s="46"/>
      <c r="C981" s="43" t="s">
        <v>893</v>
      </c>
      <c r="D981" s="30"/>
      <c r="E981" s="30"/>
      <c r="F981" s="30"/>
      <c r="G981" s="30"/>
      <c r="H981" s="31" t="n">
        <f aca="false">IF(D981=0,0,G981/D981)</f>
        <v>0</v>
      </c>
      <c r="I981" s="31" t="n">
        <f aca="false">IF(E981=0,0,G981/E981)</f>
        <v>0</v>
      </c>
      <c r="J981" s="31" t="n">
        <f aca="false">IF(F981=0,0,G981/F981)</f>
        <v>0</v>
      </c>
    </row>
    <row r="982" customFormat="false" ht="20.25" hidden="false" customHeight="true" outlineLevel="0" collapsed="false">
      <c r="A982" s="27" t="n">
        <v>2140122</v>
      </c>
      <c r="B982" s="46"/>
      <c r="C982" s="43" t="s">
        <v>894</v>
      </c>
      <c r="D982" s="30"/>
      <c r="E982" s="30"/>
      <c r="F982" s="30"/>
      <c r="G982" s="30"/>
      <c r="H982" s="31" t="n">
        <f aca="false">IF(D982=0,0,G982/D982)</f>
        <v>0</v>
      </c>
      <c r="I982" s="31" t="n">
        <f aca="false">IF(E982=0,0,G982/E982)</f>
        <v>0</v>
      </c>
      <c r="J982" s="31" t="n">
        <f aca="false">IF(F982=0,0,G982/F982)</f>
        <v>0</v>
      </c>
    </row>
    <row r="983" customFormat="false" ht="20.25" hidden="false" customHeight="true" outlineLevel="0" collapsed="false">
      <c r="A983" s="27" t="n">
        <v>2140123</v>
      </c>
      <c r="B983" s="46"/>
      <c r="C983" s="43" t="s">
        <v>895</v>
      </c>
      <c r="D983" s="30"/>
      <c r="E983" s="30"/>
      <c r="F983" s="30" t="n">
        <v>2</v>
      </c>
      <c r="G983" s="30"/>
      <c r="H983" s="31" t="n">
        <f aca="false">IF(D983=0,0,G983/D983)</f>
        <v>0</v>
      </c>
      <c r="I983" s="31" t="n">
        <f aca="false">IF(E983=0,0,G983/E983)</f>
        <v>0</v>
      </c>
      <c r="J983" s="31" t="n">
        <f aca="false">IF(F983=0,0,G983/F983)</f>
        <v>0</v>
      </c>
    </row>
    <row r="984" customFormat="false" ht="20.25" hidden="false" customHeight="true" outlineLevel="0" collapsed="false">
      <c r="A984" s="27" t="n">
        <v>2140127</v>
      </c>
      <c r="B984" s="46"/>
      <c r="C984" s="43" t="s">
        <v>896</v>
      </c>
      <c r="D984" s="30"/>
      <c r="E984" s="30"/>
      <c r="F984" s="30"/>
      <c r="G984" s="30"/>
      <c r="H984" s="31" t="n">
        <f aca="false">IF(D984=0,0,G984/D984)</f>
        <v>0</v>
      </c>
      <c r="I984" s="31" t="n">
        <f aca="false">IF(E984=0,0,G984/E984)</f>
        <v>0</v>
      </c>
      <c r="J984" s="31" t="n">
        <f aca="false">IF(F984=0,0,G984/F984)</f>
        <v>0</v>
      </c>
    </row>
    <row r="985" customFormat="false" ht="20.25" hidden="false" customHeight="true" outlineLevel="0" collapsed="false">
      <c r="A985" s="27" t="n">
        <v>2140128</v>
      </c>
      <c r="B985" s="46"/>
      <c r="C985" s="43" t="s">
        <v>897</v>
      </c>
      <c r="D985" s="30"/>
      <c r="E985" s="30"/>
      <c r="F985" s="30"/>
      <c r="G985" s="30"/>
      <c r="H985" s="31" t="n">
        <f aca="false">IF(D985=0,0,G985/D985)</f>
        <v>0</v>
      </c>
      <c r="I985" s="31" t="n">
        <f aca="false">IF(E985=0,0,G985/E985)</f>
        <v>0</v>
      </c>
      <c r="J985" s="31" t="n">
        <f aca="false">IF(F985=0,0,G985/F985)</f>
        <v>0</v>
      </c>
    </row>
    <row r="986" customFormat="false" ht="20.25" hidden="false" customHeight="true" outlineLevel="0" collapsed="false">
      <c r="A986" s="27" t="n">
        <v>2140129</v>
      </c>
      <c r="B986" s="46"/>
      <c r="C986" s="43" t="s">
        <v>898</v>
      </c>
      <c r="D986" s="30"/>
      <c r="E986" s="30"/>
      <c r="F986" s="30"/>
      <c r="G986" s="30"/>
      <c r="H986" s="31" t="n">
        <f aca="false">IF(D986=0,0,G986/D986)</f>
        <v>0</v>
      </c>
      <c r="I986" s="31" t="n">
        <f aca="false">IF(E986=0,0,G986/E986)</f>
        <v>0</v>
      </c>
      <c r="J986" s="31" t="n">
        <f aca="false">IF(F986=0,0,G986/F986)</f>
        <v>0</v>
      </c>
    </row>
    <row r="987" customFormat="false" ht="20.25" hidden="false" customHeight="true" outlineLevel="0" collapsed="false">
      <c r="A987" s="27" t="n">
        <v>2140130</v>
      </c>
      <c r="B987" s="46"/>
      <c r="C987" s="43" t="s">
        <v>899</v>
      </c>
      <c r="D987" s="30"/>
      <c r="E987" s="30"/>
      <c r="F987" s="30"/>
      <c r="G987" s="30"/>
      <c r="H987" s="31" t="n">
        <f aca="false">IF(D987=0,0,G987/D987)</f>
        <v>0</v>
      </c>
      <c r="I987" s="31" t="n">
        <f aca="false">IF(E987=0,0,G987/E987)</f>
        <v>0</v>
      </c>
      <c r="J987" s="31" t="n">
        <f aca="false">IF(F987=0,0,G987/F987)</f>
        <v>0</v>
      </c>
    </row>
    <row r="988" customFormat="false" ht="20.25" hidden="false" customHeight="true" outlineLevel="0" collapsed="false">
      <c r="A988" s="27" t="n">
        <v>2140131</v>
      </c>
      <c r="B988" s="46"/>
      <c r="C988" s="43" t="s">
        <v>900</v>
      </c>
      <c r="D988" s="30"/>
      <c r="E988" s="30"/>
      <c r="F988" s="30"/>
      <c r="G988" s="30"/>
      <c r="H988" s="31" t="n">
        <f aca="false">IF(D988=0,0,G988/D988)</f>
        <v>0</v>
      </c>
      <c r="I988" s="31" t="n">
        <f aca="false">IF(E988=0,0,G988/E988)</f>
        <v>0</v>
      </c>
      <c r="J988" s="31" t="n">
        <f aca="false">IF(F988=0,0,G988/F988)</f>
        <v>0</v>
      </c>
    </row>
    <row r="989" customFormat="false" ht="20.25" hidden="false" customHeight="true" outlineLevel="0" collapsed="false">
      <c r="A989" s="27" t="n">
        <v>2140133</v>
      </c>
      <c r="B989" s="46"/>
      <c r="C989" s="43" t="s">
        <v>901</v>
      </c>
      <c r="D989" s="30"/>
      <c r="E989" s="30"/>
      <c r="F989" s="30"/>
      <c r="G989" s="30"/>
      <c r="H989" s="31" t="n">
        <f aca="false">IF(D989=0,0,G989/D989)</f>
        <v>0</v>
      </c>
      <c r="I989" s="31" t="n">
        <f aca="false">IF(E989=0,0,G989/E989)</f>
        <v>0</v>
      </c>
      <c r="J989" s="31" t="n">
        <f aca="false">IF(F989=0,0,G989/F989)</f>
        <v>0</v>
      </c>
    </row>
    <row r="990" customFormat="false" ht="20.25" hidden="false" customHeight="true" outlineLevel="0" collapsed="false">
      <c r="A990" s="27" t="n">
        <v>2140136</v>
      </c>
      <c r="B990" s="46"/>
      <c r="C990" s="43" t="s">
        <v>902</v>
      </c>
      <c r="D990" s="30"/>
      <c r="E990" s="30"/>
      <c r="F990" s="30"/>
      <c r="G990" s="30"/>
      <c r="H990" s="31" t="n">
        <f aca="false">IF(D990=0,0,G990/D990)</f>
        <v>0</v>
      </c>
      <c r="I990" s="31" t="n">
        <f aca="false">IF(E990=0,0,G990/E990)</f>
        <v>0</v>
      </c>
      <c r="J990" s="31" t="n">
        <f aca="false">IF(F990=0,0,G990/F990)</f>
        <v>0</v>
      </c>
    </row>
    <row r="991" customFormat="false" ht="20.25" hidden="false" customHeight="true" outlineLevel="0" collapsed="false">
      <c r="A991" s="27" t="n">
        <v>2140138</v>
      </c>
      <c r="B991" s="46"/>
      <c r="C991" s="43" t="s">
        <v>903</v>
      </c>
      <c r="D991" s="30"/>
      <c r="E991" s="30"/>
      <c r="F991" s="30"/>
      <c r="G991" s="30"/>
      <c r="H991" s="31" t="n">
        <f aca="false">IF(D991=0,0,G991/D991)</f>
        <v>0</v>
      </c>
      <c r="I991" s="31" t="n">
        <f aca="false">IF(E991=0,0,G991/E991)</f>
        <v>0</v>
      </c>
      <c r="J991" s="31" t="n">
        <f aca="false">IF(F991=0,0,G991/F991)</f>
        <v>0</v>
      </c>
    </row>
    <row r="992" customFormat="false" ht="20.25" hidden="false" customHeight="true" outlineLevel="0" collapsed="false">
      <c r="A992" s="27" t="n">
        <v>2140199</v>
      </c>
      <c r="B992" s="46"/>
      <c r="C992" s="43" t="s">
        <v>904</v>
      </c>
      <c r="D992" s="30"/>
      <c r="E992" s="30"/>
      <c r="F992" s="30"/>
      <c r="G992" s="30" t="n">
        <v>2</v>
      </c>
      <c r="H992" s="31" t="n">
        <f aca="false">IF(D992=0,0,G992/D992)</f>
        <v>0</v>
      </c>
      <c r="I992" s="31" t="n">
        <f aca="false">IF(E992=0,0,G992/E992)</f>
        <v>0</v>
      </c>
      <c r="J992" s="31" t="n">
        <f aca="false">IF(F992=0,0,G992/F992)</f>
        <v>0</v>
      </c>
    </row>
    <row r="993" customFormat="false" ht="20.25" hidden="false" customHeight="true" outlineLevel="0" collapsed="false">
      <c r="A993" s="27" t="n">
        <v>21402</v>
      </c>
      <c r="B993" s="46"/>
      <c r="C993" s="43" t="s">
        <v>905</v>
      </c>
      <c r="D993" s="30"/>
      <c r="E993" s="30"/>
      <c r="F993" s="30"/>
      <c r="G993" s="30"/>
      <c r="H993" s="31" t="n">
        <f aca="false">IF(D993=0,0,G993/D993)</f>
        <v>0</v>
      </c>
      <c r="I993" s="31" t="n">
        <f aca="false">IF(E993=0,0,G993/E993)</f>
        <v>0</v>
      </c>
      <c r="J993" s="31" t="n">
        <f aca="false">IF(F993=0,0,G993/F993)</f>
        <v>0</v>
      </c>
    </row>
    <row r="994" customFormat="false" ht="20.25" hidden="false" customHeight="true" outlineLevel="0" collapsed="false">
      <c r="A994" s="27" t="n">
        <v>2140201</v>
      </c>
      <c r="B994" s="46"/>
      <c r="C994" s="43" t="s">
        <v>163</v>
      </c>
      <c r="D994" s="30"/>
      <c r="E994" s="30"/>
      <c r="F994" s="30"/>
      <c r="G994" s="30"/>
      <c r="H994" s="31" t="n">
        <f aca="false">IF(D994=0,0,G994/D994)</f>
        <v>0</v>
      </c>
      <c r="I994" s="31" t="n">
        <f aca="false">IF(E994=0,0,G994/E994)</f>
        <v>0</v>
      </c>
      <c r="J994" s="31" t="n">
        <f aca="false">IF(F994=0,0,G994/F994)</f>
        <v>0</v>
      </c>
    </row>
    <row r="995" customFormat="false" ht="20.25" hidden="false" customHeight="true" outlineLevel="0" collapsed="false">
      <c r="A995" s="27" t="n">
        <v>2140202</v>
      </c>
      <c r="B995" s="46"/>
      <c r="C995" s="43" t="s">
        <v>164</v>
      </c>
      <c r="D995" s="30"/>
      <c r="E995" s="30"/>
      <c r="F995" s="30"/>
      <c r="G995" s="30"/>
      <c r="H995" s="31" t="n">
        <f aca="false">IF(D995=0,0,G995/D995)</f>
        <v>0</v>
      </c>
      <c r="I995" s="31" t="n">
        <f aca="false">IF(E995=0,0,G995/E995)</f>
        <v>0</v>
      </c>
      <c r="J995" s="31" t="n">
        <f aca="false">IF(F995=0,0,G995/F995)</f>
        <v>0</v>
      </c>
    </row>
    <row r="996" customFormat="false" ht="20.25" hidden="false" customHeight="true" outlineLevel="0" collapsed="false">
      <c r="A996" s="27" t="n">
        <v>2140203</v>
      </c>
      <c r="B996" s="46"/>
      <c r="C996" s="43" t="s">
        <v>165</v>
      </c>
      <c r="D996" s="30"/>
      <c r="E996" s="30"/>
      <c r="F996" s="30"/>
      <c r="G996" s="30"/>
      <c r="H996" s="31" t="n">
        <f aca="false">IF(D996=0,0,G996/D996)</f>
        <v>0</v>
      </c>
      <c r="I996" s="31" t="n">
        <f aca="false">IF(E996=0,0,G996/E996)</f>
        <v>0</v>
      </c>
      <c r="J996" s="31" t="n">
        <f aca="false">IF(F996=0,0,G996/F996)</f>
        <v>0</v>
      </c>
    </row>
    <row r="997" customFormat="false" ht="20.25" hidden="false" customHeight="true" outlineLevel="0" collapsed="false">
      <c r="A997" s="27" t="n">
        <v>2140204</v>
      </c>
      <c r="B997" s="46"/>
      <c r="C997" s="43" t="s">
        <v>906</v>
      </c>
      <c r="D997" s="30"/>
      <c r="E997" s="30"/>
      <c r="F997" s="30"/>
      <c r="G997" s="30"/>
      <c r="H997" s="31" t="n">
        <f aca="false">IF(D997=0,0,G997/D997)</f>
        <v>0</v>
      </c>
      <c r="I997" s="31" t="n">
        <f aca="false">IF(E997=0,0,G997/E997)</f>
        <v>0</v>
      </c>
      <c r="J997" s="31" t="n">
        <f aca="false">IF(F997=0,0,G997/F997)</f>
        <v>0</v>
      </c>
    </row>
    <row r="998" customFormat="false" ht="20.25" hidden="false" customHeight="true" outlineLevel="0" collapsed="false">
      <c r="A998" s="27" t="n">
        <v>2140205</v>
      </c>
      <c r="B998" s="46"/>
      <c r="C998" s="43" t="s">
        <v>907</v>
      </c>
      <c r="D998" s="30"/>
      <c r="E998" s="30"/>
      <c r="F998" s="30"/>
      <c r="G998" s="30"/>
      <c r="H998" s="31" t="n">
        <f aca="false">IF(D998=0,0,G998/D998)</f>
        <v>0</v>
      </c>
      <c r="I998" s="31" t="n">
        <f aca="false">IF(E998=0,0,G998/E998)</f>
        <v>0</v>
      </c>
      <c r="J998" s="31" t="n">
        <f aca="false">IF(F998=0,0,G998/F998)</f>
        <v>0</v>
      </c>
    </row>
    <row r="999" customFormat="false" ht="20.25" hidden="false" customHeight="true" outlineLevel="0" collapsed="false">
      <c r="A999" s="27" t="n">
        <v>2140206</v>
      </c>
      <c r="B999" s="46"/>
      <c r="C999" s="43" t="s">
        <v>908</v>
      </c>
      <c r="D999" s="30"/>
      <c r="E999" s="30"/>
      <c r="F999" s="30"/>
      <c r="G999" s="30"/>
      <c r="H999" s="31" t="n">
        <f aca="false">IF(D999=0,0,G999/D999)</f>
        <v>0</v>
      </c>
      <c r="I999" s="31" t="n">
        <f aca="false">IF(E999=0,0,G999/E999)</f>
        <v>0</v>
      </c>
      <c r="J999" s="31" t="n">
        <f aca="false">IF(F999=0,0,G999/F999)</f>
        <v>0</v>
      </c>
    </row>
    <row r="1000" customFormat="false" ht="20.25" hidden="false" customHeight="true" outlineLevel="0" collapsed="false">
      <c r="A1000" s="27" t="n">
        <v>2140207</v>
      </c>
      <c r="B1000" s="46"/>
      <c r="C1000" s="43" t="s">
        <v>909</v>
      </c>
      <c r="D1000" s="30"/>
      <c r="E1000" s="30"/>
      <c r="F1000" s="30"/>
      <c r="G1000" s="30"/>
      <c r="H1000" s="31" t="n">
        <f aca="false">IF(D1000=0,0,G1000/D1000)</f>
        <v>0</v>
      </c>
      <c r="I1000" s="31" t="n">
        <f aca="false">IF(E1000=0,0,G1000/E1000)</f>
        <v>0</v>
      </c>
      <c r="J1000" s="31" t="n">
        <f aca="false">IF(F1000=0,0,G1000/F1000)</f>
        <v>0</v>
      </c>
    </row>
    <row r="1001" customFormat="false" ht="20.25" hidden="false" customHeight="true" outlineLevel="0" collapsed="false">
      <c r="A1001" s="27" t="n">
        <v>2140208</v>
      </c>
      <c r="B1001" s="46"/>
      <c r="C1001" s="43" t="s">
        <v>910</v>
      </c>
      <c r="D1001" s="30"/>
      <c r="E1001" s="30"/>
      <c r="F1001" s="30"/>
      <c r="G1001" s="30"/>
      <c r="H1001" s="31" t="n">
        <f aca="false">IF(D1001=0,0,G1001/D1001)</f>
        <v>0</v>
      </c>
      <c r="I1001" s="31" t="n">
        <f aca="false">IF(E1001=0,0,G1001/E1001)</f>
        <v>0</v>
      </c>
      <c r="J1001" s="31" t="n">
        <f aca="false">IF(F1001=0,0,G1001/F1001)</f>
        <v>0</v>
      </c>
    </row>
    <row r="1002" customFormat="false" ht="20.25" hidden="false" customHeight="true" outlineLevel="0" collapsed="false">
      <c r="A1002" s="27" t="n">
        <v>2140299</v>
      </c>
      <c r="B1002" s="46"/>
      <c r="C1002" s="43" t="s">
        <v>911</v>
      </c>
      <c r="D1002" s="30"/>
      <c r="E1002" s="30"/>
      <c r="F1002" s="30"/>
      <c r="G1002" s="30"/>
      <c r="H1002" s="31" t="n">
        <f aca="false">IF(D1002=0,0,G1002/D1002)</f>
        <v>0</v>
      </c>
      <c r="I1002" s="31" t="n">
        <f aca="false">IF(E1002=0,0,G1002/E1002)</f>
        <v>0</v>
      </c>
      <c r="J1002" s="31" t="n">
        <f aca="false">IF(F1002=0,0,G1002/F1002)</f>
        <v>0</v>
      </c>
    </row>
    <row r="1003" customFormat="false" ht="20.25" hidden="false" customHeight="true" outlineLevel="0" collapsed="false">
      <c r="A1003" s="27" t="n">
        <v>21403</v>
      </c>
      <c r="B1003" s="46"/>
      <c r="C1003" s="43" t="s">
        <v>912</v>
      </c>
      <c r="D1003" s="30"/>
      <c r="E1003" s="30"/>
      <c r="F1003" s="30"/>
      <c r="G1003" s="30"/>
      <c r="H1003" s="31" t="n">
        <f aca="false">IF(D1003=0,0,G1003/D1003)</f>
        <v>0</v>
      </c>
      <c r="I1003" s="31" t="n">
        <f aca="false">IF(E1003=0,0,G1003/E1003)</f>
        <v>0</v>
      </c>
      <c r="J1003" s="31" t="n">
        <f aca="false">IF(F1003=0,0,G1003/F1003)</f>
        <v>0</v>
      </c>
    </row>
    <row r="1004" customFormat="false" ht="20.25" hidden="false" customHeight="true" outlineLevel="0" collapsed="false">
      <c r="A1004" s="27" t="n">
        <v>2140301</v>
      </c>
      <c r="B1004" s="46"/>
      <c r="C1004" s="43" t="s">
        <v>163</v>
      </c>
      <c r="D1004" s="30"/>
      <c r="E1004" s="30"/>
      <c r="F1004" s="30"/>
      <c r="G1004" s="30"/>
      <c r="H1004" s="31" t="n">
        <f aca="false">IF(D1004=0,0,G1004/D1004)</f>
        <v>0</v>
      </c>
      <c r="I1004" s="31" t="n">
        <f aca="false">IF(E1004=0,0,G1004/E1004)</f>
        <v>0</v>
      </c>
      <c r="J1004" s="31" t="n">
        <f aca="false">IF(F1004=0,0,G1004/F1004)</f>
        <v>0</v>
      </c>
    </row>
    <row r="1005" customFormat="false" ht="20.25" hidden="false" customHeight="true" outlineLevel="0" collapsed="false">
      <c r="A1005" s="27" t="n">
        <v>2140302</v>
      </c>
      <c r="B1005" s="46"/>
      <c r="C1005" s="43" t="s">
        <v>164</v>
      </c>
      <c r="D1005" s="30"/>
      <c r="E1005" s="30"/>
      <c r="F1005" s="30"/>
      <c r="G1005" s="30"/>
      <c r="H1005" s="31" t="n">
        <f aca="false">IF(D1005=0,0,G1005/D1005)</f>
        <v>0</v>
      </c>
      <c r="I1005" s="31" t="n">
        <f aca="false">IF(E1005=0,0,G1005/E1005)</f>
        <v>0</v>
      </c>
      <c r="J1005" s="31" t="n">
        <f aca="false">IF(F1005=0,0,G1005/F1005)</f>
        <v>0</v>
      </c>
    </row>
    <row r="1006" customFormat="false" ht="20.25" hidden="false" customHeight="true" outlineLevel="0" collapsed="false">
      <c r="A1006" s="27" t="n">
        <v>2140303</v>
      </c>
      <c r="B1006" s="46"/>
      <c r="C1006" s="43" t="s">
        <v>165</v>
      </c>
      <c r="D1006" s="30"/>
      <c r="E1006" s="30"/>
      <c r="F1006" s="30"/>
      <c r="G1006" s="30"/>
      <c r="H1006" s="31" t="n">
        <f aca="false">IF(D1006=0,0,G1006/D1006)</f>
        <v>0</v>
      </c>
      <c r="I1006" s="31" t="n">
        <f aca="false">IF(E1006=0,0,G1006/E1006)</f>
        <v>0</v>
      </c>
      <c r="J1006" s="31" t="n">
        <f aca="false">IF(F1006=0,0,G1006/F1006)</f>
        <v>0</v>
      </c>
    </row>
    <row r="1007" customFormat="false" ht="20.25" hidden="false" customHeight="true" outlineLevel="0" collapsed="false">
      <c r="A1007" s="27" t="n">
        <v>2140304</v>
      </c>
      <c r="B1007" s="46"/>
      <c r="C1007" s="43" t="s">
        <v>913</v>
      </c>
      <c r="D1007" s="30"/>
      <c r="E1007" s="30"/>
      <c r="F1007" s="30"/>
      <c r="G1007" s="30"/>
      <c r="H1007" s="31" t="n">
        <f aca="false">IF(D1007=0,0,G1007/D1007)</f>
        <v>0</v>
      </c>
      <c r="I1007" s="31" t="n">
        <f aca="false">IF(E1007=0,0,G1007/E1007)</f>
        <v>0</v>
      </c>
      <c r="J1007" s="31" t="n">
        <f aca="false">IF(F1007=0,0,G1007/F1007)</f>
        <v>0</v>
      </c>
    </row>
    <row r="1008" customFormat="false" ht="20.25" hidden="false" customHeight="true" outlineLevel="0" collapsed="false">
      <c r="A1008" s="27" t="n">
        <v>2140305</v>
      </c>
      <c r="B1008" s="46"/>
      <c r="C1008" s="43" t="s">
        <v>914</v>
      </c>
      <c r="D1008" s="30"/>
      <c r="E1008" s="30"/>
      <c r="F1008" s="30"/>
      <c r="G1008" s="30"/>
      <c r="H1008" s="31" t="n">
        <f aca="false">IF(D1008=0,0,G1008/D1008)</f>
        <v>0</v>
      </c>
      <c r="I1008" s="31" t="n">
        <f aca="false">IF(E1008=0,0,G1008/E1008)</f>
        <v>0</v>
      </c>
      <c r="J1008" s="31" t="n">
        <f aca="false">IF(F1008=0,0,G1008/F1008)</f>
        <v>0</v>
      </c>
    </row>
    <row r="1009" customFormat="false" ht="20.25" hidden="false" customHeight="true" outlineLevel="0" collapsed="false">
      <c r="A1009" s="27" t="n">
        <v>2140306</v>
      </c>
      <c r="B1009" s="46"/>
      <c r="C1009" s="43" t="s">
        <v>915</v>
      </c>
      <c r="D1009" s="30"/>
      <c r="E1009" s="30"/>
      <c r="F1009" s="30"/>
      <c r="G1009" s="30"/>
      <c r="H1009" s="31" t="n">
        <f aca="false">IF(D1009=0,0,G1009/D1009)</f>
        <v>0</v>
      </c>
      <c r="I1009" s="31" t="n">
        <f aca="false">IF(E1009=0,0,G1009/E1009)</f>
        <v>0</v>
      </c>
      <c r="J1009" s="31" t="n">
        <f aca="false">IF(F1009=0,0,G1009/F1009)</f>
        <v>0</v>
      </c>
    </row>
    <row r="1010" customFormat="false" ht="20.25" hidden="false" customHeight="true" outlineLevel="0" collapsed="false">
      <c r="A1010" s="27" t="n">
        <v>2140307</v>
      </c>
      <c r="B1010" s="46"/>
      <c r="C1010" s="43" t="s">
        <v>916</v>
      </c>
      <c r="D1010" s="30"/>
      <c r="E1010" s="30"/>
      <c r="F1010" s="30"/>
      <c r="G1010" s="30"/>
      <c r="H1010" s="31" t="n">
        <f aca="false">IF(D1010=0,0,G1010/D1010)</f>
        <v>0</v>
      </c>
      <c r="I1010" s="31" t="n">
        <f aca="false">IF(E1010=0,0,G1010/E1010)</f>
        <v>0</v>
      </c>
      <c r="J1010" s="31" t="n">
        <f aca="false">IF(F1010=0,0,G1010/F1010)</f>
        <v>0</v>
      </c>
    </row>
    <row r="1011" customFormat="false" ht="20.25" hidden="false" customHeight="true" outlineLevel="0" collapsed="false">
      <c r="A1011" s="27" t="n">
        <v>2140308</v>
      </c>
      <c r="B1011" s="46"/>
      <c r="C1011" s="43" t="s">
        <v>917</v>
      </c>
      <c r="D1011" s="30"/>
      <c r="E1011" s="30"/>
      <c r="F1011" s="30"/>
      <c r="G1011" s="30"/>
      <c r="H1011" s="31" t="n">
        <f aca="false">IF(D1011=0,0,G1011/D1011)</f>
        <v>0</v>
      </c>
      <c r="I1011" s="31" t="n">
        <f aca="false">IF(E1011=0,0,G1011/E1011)</f>
        <v>0</v>
      </c>
      <c r="J1011" s="31" t="n">
        <f aca="false">IF(F1011=0,0,G1011/F1011)</f>
        <v>0</v>
      </c>
    </row>
    <row r="1012" customFormat="false" ht="20.25" hidden="false" customHeight="true" outlineLevel="0" collapsed="false">
      <c r="A1012" s="27" t="n">
        <v>2140399</v>
      </c>
      <c r="B1012" s="46"/>
      <c r="C1012" s="43" t="s">
        <v>918</v>
      </c>
      <c r="D1012" s="30"/>
      <c r="E1012" s="30"/>
      <c r="F1012" s="30"/>
      <c r="G1012" s="30"/>
      <c r="H1012" s="31" t="n">
        <f aca="false">IF(D1012=0,0,G1012/D1012)</f>
        <v>0</v>
      </c>
      <c r="I1012" s="31" t="n">
        <f aca="false">IF(E1012=0,0,G1012/E1012)</f>
        <v>0</v>
      </c>
      <c r="J1012" s="31" t="n">
        <f aca="false">IF(F1012=0,0,G1012/F1012)</f>
        <v>0</v>
      </c>
    </row>
    <row r="1013" customFormat="false" ht="20.25" hidden="false" customHeight="true" outlineLevel="0" collapsed="false">
      <c r="A1013" s="27" t="n">
        <v>21405</v>
      </c>
      <c r="B1013" s="46"/>
      <c r="C1013" s="43" t="s">
        <v>919</v>
      </c>
      <c r="D1013" s="30"/>
      <c r="E1013" s="30"/>
      <c r="F1013" s="30"/>
      <c r="G1013" s="30"/>
      <c r="H1013" s="31" t="n">
        <f aca="false">IF(D1013=0,0,G1013/D1013)</f>
        <v>0</v>
      </c>
      <c r="I1013" s="31" t="n">
        <f aca="false">IF(E1013=0,0,G1013/E1013)</f>
        <v>0</v>
      </c>
      <c r="J1013" s="31" t="n">
        <f aca="false">IF(F1013=0,0,G1013/F1013)</f>
        <v>0</v>
      </c>
    </row>
    <row r="1014" customFormat="false" ht="20.25" hidden="false" customHeight="true" outlineLevel="0" collapsed="false">
      <c r="A1014" s="27" t="n">
        <v>2140501</v>
      </c>
      <c r="B1014" s="46"/>
      <c r="C1014" s="43" t="s">
        <v>163</v>
      </c>
      <c r="D1014" s="30"/>
      <c r="E1014" s="30"/>
      <c r="F1014" s="30"/>
      <c r="G1014" s="30"/>
      <c r="H1014" s="31" t="n">
        <f aca="false">IF(D1014=0,0,G1014/D1014)</f>
        <v>0</v>
      </c>
      <c r="I1014" s="31" t="n">
        <f aca="false">IF(E1014=0,0,G1014/E1014)</f>
        <v>0</v>
      </c>
      <c r="J1014" s="31" t="n">
        <f aca="false">IF(F1014=0,0,G1014/F1014)</f>
        <v>0</v>
      </c>
    </row>
    <row r="1015" customFormat="false" ht="20.25" hidden="false" customHeight="true" outlineLevel="0" collapsed="false">
      <c r="A1015" s="27" t="n">
        <v>2140502</v>
      </c>
      <c r="B1015" s="46"/>
      <c r="C1015" s="43" t="s">
        <v>164</v>
      </c>
      <c r="D1015" s="30"/>
      <c r="E1015" s="30"/>
      <c r="F1015" s="30"/>
      <c r="G1015" s="30"/>
      <c r="H1015" s="31" t="n">
        <f aca="false">IF(D1015=0,0,G1015/D1015)</f>
        <v>0</v>
      </c>
      <c r="I1015" s="31" t="n">
        <f aca="false">IF(E1015=0,0,G1015/E1015)</f>
        <v>0</v>
      </c>
      <c r="J1015" s="31" t="n">
        <f aca="false">IF(F1015=0,0,G1015/F1015)</f>
        <v>0</v>
      </c>
    </row>
    <row r="1016" customFormat="false" ht="20.25" hidden="false" customHeight="true" outlineLevel="0" collapsed="false">
      <c r="A1016" s="27" t="n">
        <v>2140503</v>
      </c>
      <c r="B1016" s="46"/>
      <c r="C1016" s="43" t="s">
        <v>165</v>
      </c>
      <c r="D1016" s="30"/>
      <c r="E1016" s="30"/>
      <c r="F1016" s="30"/>
      <c r="G1016" s="30"/>
      <c r="H1016" s="31" t="n">
        <f aca="false">IF(D1016=0,0,G1016/D1016)</f>
        <v>0</v>
      </c>
      <c r="I1016" s="31" t="n">
        <f aca="false">IF(E1016=0,0,G1016/E1016)</f>
        <v>0</v>
      </c>
      <c r="J1016" s="31" t="n">
        <f aca="false">IF(F1016=0,0,G1016/F1016)</f>
        <v>0</v>
      </c>
    </row>
    <row r="1017" customFormat="false" ht="20.25" hidden="false" customHeight="true" outlineLevel="0" collapsed="false">
      <c r="A1017" s="27" t="n">
        <v>2140504</v>
      </c>
      <c r="B1017" s="46"/>
      <c r="C1017" s="43" t="s">
        <v>910</v>
      </c>
      <c r="D1017" s="30"/>
      <c r="E1017" s="30"/>
      <c r="F1017" s="30"/>
      <c r="G1017" s="30"/>
      <c r="H1017" s="31" t="n">
        <f aca="false">IF(D1017=0,0,G1017/D1017)</f>
        <v>0</v>
      </c>
      <c r="I1017" s="31" t="n">
        <f aca="false">IF(E1017=0,0,G1017/E1017)</f>
        <v>0</v>
      </c>
      <c r="J1017" s="31" t="n">
        <f aca="false">IF(F1017=0,0,G1017/F1017)</f>
        <v>0</v>
      </c>
    </row>
    <row r="1018" customFormat="false" ht="20.25" hidden="false" customHeight="true" outlineLevel="0" collapsed="false">
      <c r="A1018" s="27" t="n">
        <v>2140505</v>
      </c>
      <c r="B1018" s="46"/>
      <c r="C1018" s="43" t="s">
        <v>920</v>
      </c>
      <c r="D1018" s="30"/>
      <c r="E1018" s="30"/>
      <c r="F1018" s="30"/>
      <c r="G1018" s="30"/>
      <c r="H1018" s="31" t="n">
        <f aca="false">IF(D1018=0,0,G1018/D1018)</f>
        <v>0</v>
      </c>
      <c r="I1018" s="31" t="n">
        <f aca="false">IF(E1018=0,0,G1018/E1018)</f>
        <v>0</v>
      </c>
      <c r="J1018" s="31" t="n">
        <f aca="false">IF(F1018=0,0,G1018/F1018)</f>
        <v>0</v>
      </c>
    </row>
    <row r="1019" customFormat="false" ht="20.25" hidden="false" customHeight="true" outlineLevel="0" collapsed="false">
      <c r="A1019" s="27" t="n">
        <v>2140599</v>
      </c>
      <c r="B1019" s="46"/>
      <c r="C1019" s="43" t="s">
        <v>921</v>
      </c>
      <c r="D1019" s="30"/>
      <c r="E1019" s="30"/>
      <c r="F1019" s="30"/>
      <c r="G1019" s="30"/>
      <c r="H1019" s="31" t="n">
        <f aca="false">IF(D1019=0,0,G1019/D1019)</f>
        <v>0</v>
      </c>
      <c r="I1019" s="31" t="n">
        <f aca="false">IF(E1019=0,0,G1019/E1019)</f>
        <v>0</v>
      </c>
      <c r="J1019" s="31" t="n">
        <f aca="false">IF(F1019=0,0,G1019/F1019)</f>
        <v>0</v>
      </c>
    </row>
    <row r="1020" customFormat="false" ht="20.25" hidden="false" customHeight="true" outlineLevel="0" collapsed="false">
      <c r="A1020" s="27" t="n">
        <v>21499</v>
      </c>
      <c r="B1020" s="46"/>
      <c r="C1020" s="43" t="s">
        <v>922</v>
      </c>
      <c r="D1020" s="30" t="n">
        <v>1376</v>
      </c>
      <c r="E1020" s="30" t="n">
        <v>899</v>
      </c>
      <c r="F1020" s="30" t="n">
        <v>519</v>
      </c>
      <c r="G1020" s="30" t="n">
        <v>443</v>
      </c>
      <c r="H1020" s="31" t="n">
        <f aca="false">IF(D1020=0,0,G1020/D1020)</f>
        <v>0.321947674418605</v>
      </c>
      <c r="I1020" s="31" t="n">
        <f aca="false">IF(E1020=0,0,G1020/E1020)</f>
        <v>0.492769744160178</v>
      </c>
      <c r="J1020" s="31" t="n">
        <f aca="false">IF(F1020=0,0,G1020/F1020)</f>
        <v>0.853564547206166</v>
      </c>
    </row>
    <row r="1021" customFormat="false" ht="20.25" hidden="false" customHeight="true" outlineLevel="0" collapsed="false">
      <c r="A1021" s="27" t="n">
        <v>2149901</v>
      </c>
      <c r="B1021" s="46"/>
      <c r="C1021" s="43" t="s">
        <v>923</v>
      </c>
      <c r="D1021" s="30"/>
      <c r="E1021" s="30"/>
      <c r="F1021" s="30" t="n">
        <v>519</v>
      </c>
      <c r="G1021" s="30" t="n">
        <v>443</v>
      </c>
      <c r="H1021" s="31" t="n">
        <f aca="false">IF(D1021=0,0,G1021/D1021)</f>
        <v>0</v>
      </c>
      <c r="I1021" s="31" t="n">
        <f aca="false">IF(E1021=0,0,G1021/E1021)</f>
        <v>0</v>
      </c>
      <c r="J1021" s="31" t="n">
        <f aca="false">IF(F1021=0,0,G1021/F1021)</f>
        <v>0.853564547206166</v>
      </c>
    </row>
    <row r="1022" customFormat="false" ht="20.25" hidden="false" customHeight="true" outlineLevel="0" collapsed="false">
      <c r="A1022" s="27" t="n">
        <v>2149999</v>
      </c>
      <c r="B1022" s="46"/>
      <c r="C1022" s="43" t="s">
        <v>924</v>
      </c>
      <c r="D1022" s="30"/>
      <c r="E1022" s="30"/>
      <c r="F1022" s="30"/>
      <c r="G1022" s="30"/>
      <c r="H1022" s="31" t="n">
        <f aca="false">IF(D1022=0,0,G1022/D1022)</f>
        <v>0</v>
      </c>
      <c r="I1022" s="31" t="n">
        <f aca="false">IF(E1022=0,0,G1022/E1022)</f>
        <v>0</v>
      </c>
      <c r="J1022" s="31" t="n">
        <f aca="false">IF(F1022=0,0,G1022/F1022)</f>
        <v>0</v>
      </c>
    </row>
    <row r="1023" customFormat="false" ht="20.25" hidden="false" customHeight="true" outlineLevel="0" collapsed="false">
      <c r="A1023" s="27" t="n">
        <v>215</v>
      </c>
      <c r="B1023" s="45" t="s">
        <v>925</v>
      </c>
      <c r="C1023" s="43" t="s">
        <v>119</v>
      </c>
      <c r="D1023" s="30" t="n">
        <v>951</v>
      </c>
      <c r="E1023" s="30" t="n">
        <v>2124</v>
      </c>
      <c r="F1023" s="30" t="n">
        <v>807</v>
      </c>
      <c r="G1023" s="30" t="n">
        <v>1744</v>
      </c>
      <c r="H1023" s="31" t="n">
        <f aca="false">IF(D1023=0,0,G1023/D1023)</f>
        <v>1.83385909568875</v>
      </c>
      <c r="I1023" s="31" t="n">
        <f aca="false">IF(E1023=0,0,G1023/E1023)</f>
        <v>0.821092278719397</v>
      </c>
      <c r="J1023" s="31" t="n">
        <f aca="false">IF(F1023=0,0,G1023/F1023)</f>
        <v>2.16109045848823</v>
      </c>
    </row>
    <row r="1024" customFormat="false" ht="20.25" hidden="false" customHeight="true" outlineLevel="0" collapsed="false">
      <c r="A1024" s="27" t="n">
        <v>21501</v>
      </c>
      <c r="B1024" s="46"/>
      <c r="C1024" s="43" t="s">
        <v>926</v>
      </c>
      <c r="D1024" s="30"/>
      <c r="E1024" s="30"/>
      <c r="F1024" s="30"/>
      <c r="G1024" s="30"/>
      <c r="H1024" s="31" t="n">
        <f aca="false">IF(D1024=0,0,G1024/D1024)</f>
        <v>0</v>
      </c>
      <c r="I1024" s="31" t="n">
        <f aca="false">IF(E1024=0,0,G1024/E1024)</f>
        <v>0</v>
      </c>
      <c r="J1024" s="31" t="n">
        <f aca="false">IF(F1024=0,0,G1024/F1024)</f>
        <v>0</v>
      </c>
    </row>
    <row r="1025" customFormat="false" ht="20.25" hidden="false" customHeight="true" outlineLevel="0" collapsed="false">
      <c r="A1025" s="27" t="n">
        <v>2150101</v>
      </c>
      <c r="B1025" s="46"/>
      <c r="C1025" s="43" t="s">
        <v>163</v>
      </c>
      <c r="D1025" s="30"/>
      <c r="E1025" s="30"/>
      <c r="F1025" s="30"/>
      <c r="G1025" s="30"/>
      <c r="H1025" s="31" t="n">
        <f aca="false">IF(D1025=0,0,G1025/D1025)</f>
        <v>0</v>
      </c>
      <c r="I1025" s="31" t="n">
        <f aca="false">IF(E1025=0,0,G1025/E1025)</f>
        <v>0</v>
      </c>
      <c r="J1025" s="31" t="n">
        <f aca="false">IF(F1025=0,0,G1025/F1025)</f>
        <v>0</v>
      </c>
    </row>
    <row r="1026" customFormat="false" ht="20.25" hidden="false" customHeight="true" outlineLevel="0" collapsed="false">
      <c r="A1026" s="27" t="n">
        <v>2150102</v>
      </c>
      <c r="B1026" s="46"/>
      <c r="C1026" s="43" t="s">
        <v>164</v>
      </c>
      <c r="D1026" s="30"/>
      <c r="E1026" s="30"/>
      <c r="F1026" s="30"/>
      <c r="G1026" s="30"/>
      <c r="H1026" s="31" t="n">
        <f aca="false">IF(D1026=0,0,G1026/D1026)</f>
        <v>0</v>
      </c>
      <c r="I1026" s="31" t="n">
        <f aca="false">IF(E1026=0,0,G1026/E1026)</f>
        <v>0</v>
      </c>
      <c r="J1026" s="31" t="n">
        <f aca="false">IF(F1026=0,0,G1026/F1026)</f>
        <v>0</v>
      </c>
    </row>
    <row r="1027" customFormat="false" ht="20.25" hidden="false" customHeight="true" outlineLevel="0" collapsed="false">
      <c r="A1027" s="27" t="n">
        <v>2150103</v>
      </c>
      <c r="B1027" s="46"/>
      <c r="C1027" s="43" t="s">
        <v>165</v>
      </c>
      <c r="D1027" s="30"/>
      <c r="E1027" s="30"/>
      <c r="F1027" s="30"/>
      <c r="G1027" s="30"/>
      <c r="H1027" s="31" t="n">
        <f aca="false">IF(D1027=0,0,G1027/D1027)</f>
        <v>0</v>
      </c>
      <c r="I1027" s="31" t="n">
        <f aca="false">IF(E1027=0,0,G1027/E1027)</f>
        <v>0</v>
      </c>
      <c r="J1027" s="31" t="n">
        <f aca="false">IF(F1027=0,0,G1027/F1027)</f>
        <v>0</v>
      </c>
    </row>
    <row r="1028" customFormat="false" ht="20.25" hidden="false" customHeight="true" outlineLevel="0" collapsed="false">
      <c r="A1028" s="27" t="n">
        <v>2150104</v>
      </c>
      <c r="B1028" s="46"/>
      <c r="C1028" s="43" t="s">
        <v>927</v>
      </c>
      <c r="D1028" s="30"/>
      <c r="E1028" s="30"/>
      <c r="F1028" s="30"/>
      <c r="G1028" s="30"/>
      <c r="H1028" s="31" t="n">
        <f aca="false">IF(D1028=0,0,G1028/D1028)</f>
        <v>0</v>
      </c>
      <c r="I1028" s="31" t="n">
        <f aca="false">IF(E1028=0,0,G1028/E1028)</f>
        <v>0</v>
      </c>
      <c r="J1028" s="31" t="n">
        <f aca="false">IF(F1028=0,0,G1028/F1028)</f>
        <v>0</v>
      </c>
    </row>
    <row r="1029" customFormat="false" ht="20.25" hidden="false" customHeight="true" outlineLevel="0" collapsed="false">
      <c r="A1029" s="27" t="n">
        <v>2150105</v>
      </c>
      <c r="B1029" s="46"/>
      <c r="C1029" s="43" t="s">
        <v>928</v>
      </c>
      <c r="D1029" s="30"/>
      <c r="E1029" s="30"/>
      <c r="F1029" s="30"/>
      <c r="G1029" s="30"/>
      <c r="H1029" s="31" t="n">
        <f aca="false">IF(D1029=0,0,G1029/D1029)</f>
        <v>0</v>
      </c>
      <c r="I1029" s="31" t="n">
        <f aca="false">IF(E1029=0,0,G1029/E1029)</f>
        <v>0</v>
      </c>
      <c r="J1029" s="31" t="n">
        <f aca="false">IF(F1029=0,0,G1029/F1029)</f>
        <v>0</v>
      </c>
    </row>
    <row r="1030" customFormat="false" ht="20.25" hidden="false" customHeight="true" outlineLevel="0" collapsed="false">
      <c r="A1030" s="27" t="n">
        <v>2150106</v>
      </c>
      <c r="B1030" s="46"/>
      <c r="C1030" s="43" t="s">
        <v>929</v>
      </c>
      <c r="D1030" s="30"/>
      <c r="E1030" s="30"/>
      <c r="F1030" s="30"/>
      <c r="G1030" s="30"/>
      <c r="H1030" s="31" t="n">
        <f aca="false">IF(D1030=0,0,G1030/D1030)</f>
        <v>0</v>
      </c>
      <c r="I1030" s="31" t="n">
        <f aca="false">IF(E1030=0,0,G1030/E1030)</f>
        <v>0</v>
      </c>
      <c r="J1030" s="31" t="n">
        <f aca="false">IF(F1030=0,0,G1030/F1030)</f>
        <v>0</v>
      </c>
    </row>
    <row r="1031" customFormat="false" ht="20.25" hidden="false" customHeight="true" outlineLevel="0" collapsed="false">
      <c r="A1031" s="27" t="n">
        <v>2150107</v>
      </c>
      <c r="B1031" s="46"/>
      <c r="C1031" s="43" t="s">
        <v>930</v>
      </c>
      <c r="D1031" s="30"/>
      <c r="E1031" s="30"/>
      <c r="F1031" s="30"/>
      <c r="G1031" s="30"/>
      <c r="H1031" s="31" t="n">
        <f aca="false">IF(D1031=0,0,G1031/D1031)</f>
        <v>0</v>
      </c>
      <c r="I1031" s="31" t="n">
        <f aca="false">IF(E1031=0,0,G1031/E1031)</f>
        <v>0</v>
      </c>
      <c r="J1031" s="31" t="n">
        <f aca="false">IF(F1031=0,0,G1031/F1031)</f>
        <v>0</v>
      </c>
    </row>
    <row r="1032" customFormat="false" ht="20.25" hidden="false" customHeight="true" outlineLevel="0" collapsed="false">
      <c r="A1032" s="27" t="n">
        <v>2150108</v>
      </c>
      <c r="B1032" s="46"/>
      <c r="C1032" s="43" t="s">
        <v>931</v>
      </c>
      <c r="D1032" s="30"/>
      <c r="E1032" s="30"/>
      <c r="F1032" s="30"/>
      <c r="G1032" s="30"/>
      <c r="H1032" s="31" t="n">
        <f aca="false">IF(D1032=0,0,G1032/D1032)</f>
        <v>0</v>
      </c>
      <c r="I1032" s="31" t="n">
        <f aca="false">IF(E1032=0,0,G1032/E1032)</f>
        <v>0</v>
      </c>
      <c r="J1032" s="31" t="n">
        <f aca="false">IF(F1032=0,0,G1032/F1032)</f>
        <v>0</v>
      </c>
    </row>
    <row r="1033" customFormat="false" ht="20.25" hidden="false" customHeight="true" outlineLevel="0" collapsed="false">
      <c r="A1033" s="27" t="n">
        <v>2150199</v>
      </c>
      <c r="B1033" s="46"/>
      <c r="C1033" s="43" t="s">
        <v>932</v>
      </c>
      <c r="D1033" s="30"/>
      <c r="E1033" s="30"/>
      <c r="F1033" s="30"/>
      <c r="G1033" s="30"/>
      <c r="H1033" s="31" t="n">
        <f aca="false">IF(D1033=0,0,G1033/D1033)</f>
        <v>0</v>
      </c>
      <c r="I1033" s="31" t="n">
        <f aca="false">IF(E1033=0,0,G1033/E1033)</f>
        <v>0</v>
      </c>
      <c r="J1033" s="31" t="n">
        <f aca="false">IF(F1033=0,0,G1033/F1033)</f>
        <v>0</v>
      </c>
    </row>
    <row r="1034" customFormat="false" ht="20.25" hidden="false" customHeight="true" outlineLevel="0" collapsed="false">
      <c r="A1034" s="27" t="n">
        <v>21502</v>
      </c>
      <c r="B1034" s="46"/>
      <c r="C1034" s="43" t="s">
        <v>933</v>
      </c>
      <c r="D1034" s="30"/>
      <c r="E1034" s="30"/>
      <c r="F1034" s="30"/>
      <c r="G1034" s="30"/>
      <c r="H1034" s="31" t="n">
        <f aca="false">IF(D1034=0,0,G1034/D1034)</f>
        <v>0</v>
      </c>
      <c r="I1034" s="31" t="n">
        <f aca="false">IF(E1034=0,0,G1034/E1034)</f>
        <v>0</v>
      </c>
      <c r="J1034" s="31" t="n">
        <f aca="false">IF(F1034=0,0,G1034/F1034)</f>
        <v>0</v>
      </c>
    </row>
    <row r="1035" customFormat="false" ht="20.25" hidden="false" customHeight="true" outlineLevel="0" collapsed="false">
      <c r="A1035" s="27" t="n">
        <v>2150201</v>
      </c>
      <c r="B1035" s="46"/>
      <c r="C1035" s="43" t="s">
        <v>163</v>
      </c>
      <c r="D1035" s="30"/>
      <c r="E1035" s="30"/>
      <c r="F1035" s="30"/>
      <c r="G1035" s="30"/>
      <c r="H1035" s="31" t="n">
        <f aca="false">IF(D1035=0,0,G1035/D1035)</f>
        <v>0</v>
      </c>
      <c r="I1035" s="31" t="n">
        <f aca="false">IF(E1035=0,0,G1035/E1035)</f>
        <v>0</v>
      </c>
      <c r="J1035" s="31" t="n">
        <f aca="false">IF(F1035=0,0,G1035/F1035)</f>
        <v>0</v>
      </c>
    </row>
    <row r="1036" customFormat="false" ht="20.25" hidden="false" customHeight="true" outlineLevel="0" collapsed="false">
      <c r="A1036" s="27" t="n">
        <v>2150202</v>
      </c>
      <c r="B1036" s="46"/>
      <c r="C1036" s="43" t="s">
        <v>164</v>
      </c>
      <c r="D1036" s="30"/>
      <c r="E1036" s="30"/>
      <c r="F1036" s="30"/>
      <c r="G1036" s="30"/>
      <c r="H1036" s="31" t="n">
        <f aca="false">IF(D1036=0,0,G1036/D1036)</f>
        <v>0</v>
      </c>
      <c r="I1036" s="31" t="n">
        <f aca="false">IF(E1036=0,0,G1036/E1036)</f>
        <v>0</v>
      </c>
      <c r="J1036" s="31" t="n">
        <f aca="false">IF(F1036=0,0,G1036/F1036)</f>
        <v>0</v>
      </c>
    </row>
    <row r="1037" customFormat="false" ht="20.25" hidden="false" customHeight="true" outlineLevel="0" collapsed="false">
      <c r="A1037" s="27" t="n">
        <v>2150203</v>
      </c>
      <c r="B1037" s="46"/>
      <c r="C1037" s="43" t="s">
        <v>165</v>
      </c>
      <c r="D1037" s="30"/>
      <c r="E1037" s="30"/>
      <c r="F1037" s="30"/>
      <c r="G1037" s="30"/>
      <c r="H1037" s="31" t="n">
        <f aca="false">IF(D1037=0,0,G1037/D1037)</f>
        <v>0</v>
      </c>
      <c r="I1037" s="31" t="n">
        <f aca="false">IF(E1037=0,0,G1037/E1037)</f>
        <v>0</v>
      </c>
      <c r="J1037" s="31" t="n">
        <f aca="false">IF(F1037=0,0,G1037/F1037)</f>
        <v>0</v>
      </c>
    </row>
    <row r="1038" customFormat="false" ht="20.25" hidden="false" customHeight="true" outlineLevel="0" collapsed="false">
      <c r="A1038" s="27" t="n">
        <v>2150204</v>
      </c>
      <c r="B1038" s="46"/>
      <c r="C1038" s="43" t="s">
        <v>934</v>
      </c>
      <c r="D1038" s="30"/>
      <c r="E1038" s="30"/>
      <c r="F1038" s="30"/>
      <c r="G1038" s="30"/>
      <c r="H1038" s="31" t="n">
        <f aca="false">IF(D1038=0,0,G1038/D1038)</f>
        <v>0</v>
      </c>
      <c r="I1038" s="31" t="n">
        <f aca="false">IF(E1038=0,0,G1038/E1038)</f>
        <v>0</v>
      </c>
      <c r="J1038" s="31" t="n">
        <f aca="false">IF(F1038=0,0,G1038/F1038)</f>
        <v>0</v>
      </c>
    </row>
    <row r="1039" customFormat="false" ht="20.25" hidden="false" customHeight="true" outlineLevel="0" collapsed="false">
      <c r="A1039" s="27" t="n">
        <v>2150205</v>
      </c>
      <c r="B1039" s="46"/>
      <c r="C1039" s="43" t="s">
        <v>935</v>
      </c>
      <c r="D1039" s="30"/>
      <c r="E1039" s="30"/>
      <c r="F1039" s="30"/>
      <c r="G1039" s="30"/>
      <c r="H1039" s="31" t="n">
        <f aca="false">IF(D1039=0,0,G1039/D1039)</f>
        <v>0</v>
      </c>
      <c r="I1039" s="31" t="n">
        <f aca="false">IF(E1039=0,0,G1039/E1039)</f>
        <v>0</v>
      </c>
      <c r="J1039" s="31" t="n">
        <f aca="false">IF(F1039=0,0,G1039/F1039)</f>
        <v>0</v>
      </c>
    </row>
    <row r="1040" customFormat="false" ht="20.25" hidden="false" customHeight="true" outlineLevel="0" collapsed="false">
      <c r="A1040" s="27" t="n">
        <v>2150206</v>
      </c>
      <c r="B1040" s="46"/>
      <c r="C1040" s="43" t="s">
        <v>936</v>
      </c>
      <c r="D1040" s="30"/>
      <c r="E1040" s="30"/>
      <c r="F1040" s="30"/>
      <c r="G1040" s="30"/>
      <c r="H1040" s="31" t="n">
        <f aca="false">IF(D1040=0,0,G1040/D1040)</f>
        <v>0</v>
      </c>
      <c r="I1040" s="31" t="n">
        <f aca="false">IF(E1040=0,0,G1040/E1040)</f>
        <v>0</v>
      </c>
      <c r="J1040" s="31" t="n">
        <f aca="false">IF(F1040=0,0,G1040/F1040)</f>
        <v>0</v>
      </c>
    </row>
    <row r="1041" customFormat="false" ht="20.25" hidden="false" customHeight="true" outlineLevel="0" collapsed="false">
      <c r="A1041" s="27" t="n">
        <v>2150207</v>
      </c>
      <c r="B1041" s="46"/>
      <c r="C1041" s="43" t="s">
        <v>937</v>
      </c>
      <c r="D1041" s="30"/>
      <c r="E1041" s="30"/>
      <c r="F1041" s="30"/>
      <c r="G1041" s="30"/>
      <c r="H1041" s="31" t="n">
        <f aca="false">IF(D1041=0,0,G1041/D1041)</f>
        <v>0</v>
      </c>
      <c r="I1041" s="31" t="n">
        <f aca="false">IF(E1041=0,0,G1041/E1041)</f>
        <v>0</v>
      </c>
      <c r="J1041" s="31" t="n">
        <f aca="false">IF(F1041=0,0,G1041/F1041)</f>
        <v>0</v>
      </c>
    </row>
    <row r="1042" customFormat="false" ht="20.25" hidden="false" customHeight="true" outlineLevel="0" collapsed="false">
      <c r="A1042" s="27" t="n">
        <v>2150208</v>
      </c>
      <c r="B1042" s="46"/>
      <c r="C1042" s="43" t="s">
        <v>938</v>
      </c>
      <c r="D1042" s="30"/>
      <c r="E1042" s="30"/>
      <c r="F1042" s="30"/>
      <c r="G1042" s="30"/>
      <c r="H1042" s="31" t="n">
        <f aca="false">IF(D1042=0,0,G1042/D1042)</f>
        <v>0</v>
      </c>
      <c r="I1042" s="31" t="n">
        <f aca="false">IF(E1042=0,0,G1042/E1042)</f>
        <v>0</v>
      </c>
      <c r="J1042" s="31" t="n">
        <f aca="false">IF(F1042=0,0,G1042/F1042)</f>
        <v>0</v>
      </c>
    </row>
    <row r="1043" customFormat="false" ht="20.25" hidden="false" customHeight="true" outlineLevel="0" collapsed="false">
      <c r="A1043" s="27" t="n">
        <v>2150209</v>
      </c>
      <c r="B1043" s="46"/>
      <c r="C1043" s="43" t="s">
        <v>939</v>
      </c>
      <c r="D1043" s="30"/>
      <c r="E1043" s="30"/>
      <c r="F1043" s="30"/>
      <c r="G1043" s="30"/>
      <c r="H1043" s="31" t="n">
        <f aca="false">IF(D1043=0,0,G1043/D1043)</f>
        <v>0</v>
      </c>
      <c r="I1043" s="31" t="n">
        <f aca="false">IF(E1043=0,0,G1043/E1043)</f>
        <v>0</v>
      </c>
      <c r="J1043" s="31" t="n">
        <f aca="false">IF(F1043=0,0,G1043/F1043)</f>
        <v>0</v>
      </c>
    </row>
    <row r="1044" customFormat="false" ht="20.25" hidden="false" customHeight="true" outlineLevel="0" collapsed="false">
      <c r="A1044" s="27" t="n">
        <v>2150210</v>
      </c>
      <c r="B1044" s="46"/>
      <c r="C1044" s="43" t="s">
        <v>940</v>
      </c>
      <c r="D1044" s="30"/>
      <c r="E1044" s="30"/>
      <c r="F1044" s="30"/>
      <c r="G1044" s="30"/>
      <c r="H1044" s="31" t="n">
        <f aca="false">IF(D1044=0,0,G1044/D1044)</f>
        <v>0</v>
      </c>
      <c r="I1044" s="31" t="n">
        <f aca="false">IF(E1044=0,0,G1044/E1044)</f>
        <v>0</v>
      </c>
      <c r="J1044" s="31" t="n">
        <f aca="false">IF(F1044=0,0,G1044/F1044)</f>
        <v>0</v>
      </c>
    </row>
    <row r="1045" customFormat="false" ht="20.25" hidden="false" customHeight="true" outlineLevel="0" collapsed="false">
      <c r="A1045" s="27" t="n">
        <v>2150212</v>
      </c>
      <c r="B1045" s="46"/>
      <c r="C1045" s="43" t="s">
        <v>941</v>
      </c>
      <c r="D1045" s="30"/>
      <c r="E1045" s="30"/>
      <c r="F1045" s="30"/>
      <c r="G1045" s="30"/>
      <c r="H1045" s="31" t="n">
        <f aca="false">IF(D1045=0,0,G1045/D1045)</f>
        <v>0</v>
      </c>
      <c r="I1045" s="31" t="n">
        <f aca="false">IF(E1045=0,0,G1045/E1045)</f>
        <v>0</v>
      </c>
      <c r="J1045" s="31" t="n">
        <f aca="false">IF(F1045=0,0,G1045/F1045)</f>
        <v>0</v>
      </c>
    </row>
    <row r="1046" customFormat="false" ht="20.25" hidden="false" customHeight="true" outlineLevel="0" collapsed="false">
      <c r="A1046" s="27" t="n">
        <v>2150213</v>
      </c>
      <c r="B1046" s="46"/>
      <c r="C1046" s="43" t="s">
        <v>942</v>
      </c>
      <c r="D1046" s="30"/>
      <c r="E1046" s="30"/>
      <c r="F1046" s="30"/>
      <c r="G1046" s="30"/>
      <c r="H1046" s="31" t="n">
        <f aca="false">IF(D1046=0,0,G1046/D1046)</f>
        <v>0</v>
      </c>
      <c r="I1046" s="31" t="n">
        <f aca="false">IF(E1046=0,0,G1046/E1046)</f>
        <v>0</v>
      </c>
      <c r="J1046" s="31" t="n">
        <f aca="false">IF(F1046=0,0,G1046/F1046)</f>
        <v>0</v>
      </c>
    </row>
    <row r="1047" customFormat="false" ht="20.25" hidden="false" customHeight="true" outlineLevel="0" collapsed="false">
      <c r="A1047" s="27" t="n">
        <v>2150214</v>
      </c>
      <c r="B1047" s="46"/>
      <c r="C1047" s="43" t="s">
        <v>943</v>
      </c>
      <c r="D1047" s="30"/>
      <c r="E1047" s="30"/>
      <c r="F1047" s="30"/>
      <c r="G1047" s="30"/>
      <c r="H1047" s="31" t="n">
        <f aca="false">IF(D1047=0,0,G1047/D1047)</f>
        <v>0</v>
      </c>
      <c r="I1047" s="31" t="n">
        <f aca="false">IF(E1047=0,0,G1047/E1047)</f>
        <v>0</v>
      </c>
      <c r="J1047" s="31" t="n">
        <f aca="false">IF(F1047=0,0,G1047/F1047)</f>
        <v>0</v>
      </c>
    </row>
    <row r="1048" customFormat="false" ht="20.25" hidden="false" customHeight="true" outlineLevel="0" collapsed="false">
      <c r="A1048" s="27" t="n">
        <v>2150215</v>
      </c>
      <c r="B1048" s="46"/>
      <c r="C1048" s="43" t="s">
        <v>944</v>
      </c>
      <c r="D1048" s="30"/>
      <c r="E1048" s="30"/>
      <c r="F1048" s="30"/>
      <c r="G1048" s="30"/>
      <c r="H1048" s="31" t="n">
        <f aca="false">IF(D1048=0,0,G1048/D1048)</f>
        <v>0</v>
      </c>
      <c r="I1048" s="31" t="n">
        <f aca="false">IF(E1048=0,0,G1048/E1048)</f>
        <v>0</v>
      </c>
      <c r="J1048" s="31" t="n">
        <f aca="false">IF(F1048=0,0,G1048/F1048)</f>
        <v>0</v>
      </c>
    </row>
    <row r="1049" customFormat="false" ht="20.25" hidden="false" customHeight="true" outlineLevel="0" collapsed="false">
      <c r="A1049" s="27" t="n">
        <v>2150299</v>
      </c>
      <c r="B1049" s="46"/>
      <c r="C1049" s="43" t="s">
        <v>945</v>
      </c>
      <c r="D1049" s="30"/>
      <c r="E1049" s="30"/>
      <c r="F1049" s="30"/>
      <c r="G1049" s="30"/>
      <c r="H1049" s="31" t="n">
        <f aca="false">IF(D1049=0,0,G1049/D1049)</f>
        <v>0</v>
      </c>
      <c r="I1049" s="31" t="n">
        <f aca="false">IF(E1049=0,0,G1049/E1049)</f>
        <v>0</v>
      </c>
      <c r="J1049" s="31" t="n">
        <f aca="false">IF(F1049=0,0,G1049/F1049)</f>
        <v>0</v>
      </c>
    </row>
    <row r="1050" customFormat="false" ht="20.25" hidden="false" customHeight="true" outlineLevel="0" collapsed="false">
      <c r="A1050" s="27" t="n">
        <v>21503</v>
      </c>
      <c r="B1050" s="46"/>
      <c r="C1050" s="43" t="s">
        <v>946</v>
      </c>
      <c r="D1050" s="30"/>
      <c r="E1050" s="30"/>
      <c r="F1050" s="30"/>
      <c r="G1050" s="30"/>
      <c r="H1050" s="31" t="n">
        <f aca="false">IF(D1050=0,0,G1050/D1050)</f>
        <v>0</v>
      </c>
      <c r="I1050" s="31" t="n">
        <f aca="false">IF(E1050=0,0,G1050/E1050)</f>
        <v>0</v>
      </c>
      <c r="J1050" s="31" t="n">
        <f aca="false">IF(F1050=0,0,G1050/F1050)</f>
        <v>0</v>
      </c>
    </row>
    <row r="1051" customFormat="false" ht="20.25" hidden="false" customHeight="true" outlineLevel="0" collapsed="false">
      <c r="A1051" s="27" t="n">
        <v>2150301</v>
      </c>
      <c r="B1051" s="46"/>
      <c r="C1051" s="43" t="s">
        <v>163</v>
      </c>
      <c r="D1051" s="30"/>
      <c r="E1051" s="30"/>
      <c r="F1051" s="30"/>
      <c r="G1051" s="30"/>
      <c r="H1051" s="31" t="n">
        <f aca="false">IF(D1051=0,0,G1051/D1051)</f>
        <v>0</v>
      </c>
      <c r="I1051" s="31" t="n">
        <f aca="false">IF(E1051=0,0,G1051/E1051)</f>
        <v>0</v>
      </c>
      <c r="J1051" s="31" t="n">
        <f aca="false">IF(F1051=0,0,G1051/F1051)</f>
        <v>0</v>
      </c>
    </row>
    <row r="1052" customFormat="false" ht="20.25" hidden="false" customHeight="true" outlineLevel="0" collapsed="false">
      <c r="A1052" s="27" t="n">
        <v>2150302</v>
      </c>
      <c r="B1052" s="46"/>
      <c r="C1052" s="43" t="s">
        <v>164</v>
      </c>
      <c r="D1052" s="30"/>
      <c r="E1052" s="30"/>
      <c r="F1052" s="30"/>
      <c r="G1052" s="30"/>
      <c r="H1052" s="31" t="n">
        <f aca="false">IF(D1052=0,0,G1052/D1052)</f>
        <v>0</v>
      </c>
      <c r="I1052" s="31" t="n">
        <f aca="false">IF(E1052=0,0,G1052/E1052)</f>
        <v>0</v>
      </c>
      <c r="J1052" s="31" t="n">
        <f aca="false">IF(F1052=0,0,G1052/F1052)</f>
        <v>0</v>
      </c>
    </row>
    <row r="1053" customFormat="false" ht="20.25" hidden="false" customHeight="true" outlineLevel="0" collapsed="false">
      <c r="A1053" s="27" t="n">
        <v>2150303</v>
      </c>
      <c r="B1053" s="46"/>
      <c r="C1053" s="43" t="s">
        <v>165</v>
      </c>
      <c r="D1053" s="30"/>
      <c r="E1053" s="30"/>
      <c r="F1053" s="30"/>
      <c r="G1053" s="30"/>
      <c r="H1053" s="31" t="n">
        <f aca="false">IF(D1053=0,0,G1053/D1053)</f>
        <v>0</v>
      </c>
      <c r="I1053" s="31" t="n">
        <f aca="false">IF(E1053=0,0,G1053/E1053)</f>
        <v>0</v>
      </c>
      <c r="J1053" s="31" t="n">
        <f aca="false">IF(F1053=0,0,G1053/F1053)</f>
        <v>0</v>
      </c>
    </row>
    <row r="1054" customFormat="false" ht="20.25" hidden="false" customHeight="true" outlineLevel="0" collapsed="false">
      <c r="A1054" s="27" t="n">
        <v>2150399</v>
      </c>
      <c r="B1054" s="46"/>
      <c r="C1054" s="43" t="s">
        <v>947</v>
      </c>
      <c r="D1054" s="30"/>
      <c r="E1054" s="30"/>
      <c r="F1054" s="30"/>
      <c r="G1054" s="30"/>
      <c r="H1054" s="31" t="n">
        <f aca="false">IF(D1054=0,0,G1054/D1054)</f>
        <v>0</v>
      </c>
      <c r="I1054" s="31" t="n">
        <f aca="false">IF(E1054=0,0,G1054/E1054)</f>
        <v>0</v>
      </c>
      <c r="J1054" s="31" t="n">
        <f aca="false">IF(F1054=0,0,G1054/F1054)</f>
        <v>0</v>
      </c>
    </row>
    <row r="1055" customFormat="false" ht="20.25" hidden="false" customHeight="true" outlineLevel="0" collapsed="false">
      <c r="A1055" s="27" t="n">
        <v>21505</v>
      </c>
      <c r="B1055" s="46"/>
      <c r="C1055" s="43" t="s">
        <v>948</v>
      </c>
      <c r="D1055" s="30" t="n">
        <v>907</v>
      </c>
      <c r="E1055" s="30" t="n">
        <v>1460</v>
      </c>
      <c r="F1055" s="30" t="n">
        <v>586</v>
      </c>
      <c r="G1055" s="30" t="n">
        <v>1460</v>
      </c>
      <c r="H1055" s="31" t="n">
        <f aca="false">IF(D1055=0,0,G1055/D1055)</f>
        <v>1.60970231532525</v>
      </c>
      <c r="I1055" s="31" t="n">
        <f aca="false">IF(E1055=0,0,G1055/E1055)</f>
        <v>1</v>
      </c>
      <c r="J1055" s="31" t="n">
        <f aca="false">IF(F1055=0,0,G1055/F1055)</f>
        <v>2.49146757679181</v>
      </c>
    </row>
    <row r="1056" customFormat="false" ht="20.25" hidden="false" customHeight="true" outlineLevel="0" collapsed="false">
      <c r="A1056" s="27" t="n">
        <v>2150501</v>
      </c>
      <c r="B1056" s="46"/>
      <c r="C1056" s="43" t="s">
        <v>163</v>
      </c>
      <c r="D1056" s="30"/>
      <c r="E1056" s="30"/>
      <c r="F1056" s="30"/>
      <c r="G1056" s="30"/>
      <c r="H1056" s="31" t="n">
        <f aca="false">IF(D1056=0,0,G1056/D1056)</f>
        <v>0</v>
      </c>
      <c r="I1056" s="31" t="n">
        <f aca="false">IF(E1056=0,0,G1056/E1056)</f>
        <v>0</v>
      </c>
      <c r="J1056" s="31" t="n">
        <f aca="false">IF(F1056=0,0,G1056/F1056)</f>
        <v>0</v>
      </c>
    </row>
    <row r="1057" customFormat="false" ht="20.25" hidden="false" customHeight="true" outlineLevel="0" collapsed="false">
      <c r="A1057" s="27" t="n">
        <v>2150502</v>
      </c>
      <c r="B1057" s="46"/>
      <c r="C1057" s="43" t="s">
        <v>164</v>
      </c>
      <c r="D1057" s="30"/>
      <c r="E1057" s="30"/>
      <c r="F1057" s="30"/>
      <c r="G1057" s="30"/>
      <c r="H1057" s="31" t="n">
        <f aca="false">IF(D1057=0,0,G1057/D1057)</f>
        <v>0</v>
      </c>
      <c r="I1057" s="31" t="n">
        <f aca="false">IF(E1057=0,0,G1057/E1057)</f>
        <v>0</v>
      </c>
      <c r="J1057" s="31" t="n">
        <f aca="false">IF(F1057=0,0,G1057/F1057)</f>
        <v>0</v>
      </c>
    </row>
    <row r="1058" customFormat="false" ht="20.25" hidden="false" customHeight="true" outlineLevel="0" collapsed="false">
      <c r="A1058" s="27" t="n">
        <v>2150503</v>
      </c>
      <c r="B1058" s="46"/>
      <c r="C1058" s="43" t="s">
        <v>165</v>
      </c>
      <c r="D1058" s="30"/>
      <c r="E1058" s="30"/>
      <c r="F1058" s="30"/>
      <c r="G1058" s="30"/>
      <c r="H1058" s="31" t="n">
        <f aca="false">IF(D1058=0,0,G1058/D1058)</f>
        <v>0</v>
      </c>
      <c r="I1058" s="31" t="n">
        <f aca="false">IF(E1058=0,0,G1058/E1058)</f>
        <v>0</v>
      </c>
      <c r="J1058" s="31" t="n">
        <f aca="false">IF(F1058=0,0,G1058/F1058)</f>
        <v>0</v>
      </c>
    </row>
    <row r="1059" customFormat="false" ht="20.25" hidden="false" customHeight="true" outlineLevel="0" collapsed="false">
      <c r="A1059" s="27" t="n">
        <v>2150505</v>
      </c>
      <c r="B1059" s="46"/>
      <c r="C1059" s="43" t="s">
        <v>949</v>
      </c>
      <c r="D1059" s="30"/>
      <c r="E1059" s="30"/>
      <c r="F1059" s="30"/>
      <c r="G1059" s="30"/>
      <c r="H1059" s="31" t="n">
        <f aca="false">IF(D1059=0,0,G1059/D1059)</f>
        <v>0</v>
      </c>
      <c r="I1059" s="31" t="n">
        <f aca="false">IF(E1059=0,0,G1059/E1059)</f>
        <v>0</v>
      </c>
      <c r="J1059" s="31" t="n">
        <f aca="false">IF(F1059=0,0,G1059/F1059)</f>
        <v>0</v>
      </c>
    </row>
    <row r="1060" customFormat="false" ht="20.25" hidden="false" customHeight="true" outlineLevel="0" collapsed="false">
      <c r="A1060" s="27" t="n">
        <v>2150507</v>
      </c>
      <c r="B1060" s="46"/>
      <c r="C1060" s="43" t="s">
        <v>950</v>
      </c>
      <c r="D1060" s="30"/>
      <c r="E1060" s="30"/>
      <c r="F1060" s="30"/>
      <c r="G1060" s="30"/>
      <c r="H1060" s="31" t="n">
        <f aca="false">IF(D1060=0,0,G1060/D1060)</f>
        <v>0</v>
      </c>
      <c r="I1060" s="31" t="n">
        <f aca="false">IF(E1060=0,0,G1060/E1060)</f>
        <v>0</v>
      </c>
      <c r="J1060" s="31" t="n">
        <f aca="false">IF(F1060=0,0,G1060/F1060)</f>
        <v>0</v>
      </c>
    </row>
    <row r="1061" customFormat="false" ht="20.25" hidden="false" customHeight="true" outlineLevel="0" collapsed="false">
      <c r="A1061" s="27" t="n">
        <v>2150508</v>
      </c>
      <c r="B1061" s="46"/>
      <c r="C1061" s="43" t="s">
        <v>951</v>
      </c>
      <c r="D1061" s="30"/>
      <c r="E1061" s="30"/>
      <c r="F1061" s="30"/>
      <c r="G1061" s="30"/>
      <c r="H1061" s="31" t="n">
        <f aca="false">IF(D1061=0,0,G1061/D1061)</f>
        <v>0</v>
      </c>
      <c r="I1061" s="31" t="n">
        <f aca="false">IF(E1061=0,0,G1061/E1061)</f>
        <v>0</v>
      </c>
      <c r="J1061" s="31" t="n">
        <f aca="false">IF(F1061=0,0,G1061/F1061)</f>
        <v>0</v>
      </c>
    </row>
    <row r="1062" customFormat="false" ht="20.25" hidden="false" customHeight="true" outlineLevel="0" collapsed="false">
      <c r="A1062" s="27" t="n">
        <v>2150516</v>
      </c>
      <c r="B1062" s="46"/>
      <c r="C1062" s="43" t="s">
        <v>952</v>
      </c>
      <c r="D1062" s="30"/>
      <c r="E1062" s="30"/>
      <c r="F1062" s="30"/>
      <c r="G1062" s="30"/>
      <c r="H1062" s="31" t="n">
        <f aca="false">IF(D1062=0,0,G1062/D1062)</f>
        <v>0</v>
      </c>
      <c r="I1062" s="31" t="n">
        <f aca="false">IF(E1062=0,0,G1062/E1062)</f>
        <v>0</v>
      </c>
      <c r="J1062" s="31" t="n">
        <f aca="false">IF(F1062=0,0,G1062/F1062)</f>
        <v>0</v>
      </c>
    </row>
    <row r="1063" customFormat="false" ht="20.25" hidden="false" customHeight="true" outlineLevel="0" collapsed="false">
      <c r="A1063" s="27" t="n">
        <v>2150517</v>
      </c>
      <c r="B1063" s="46"/>
      <c r="C1063" s="43" t="s">
        <v>953</v>
      </c>
      <c r="D1063" s="30"/>
      <c r="E1063" s="30"/>
      <c r="F1063" s="30" t="n">
        <v>586</v>
      </c>
      <c r="G1063" s="30" t="n">
        <v>1460</v>
      </c>
      <c r="H1063" s="31" t="n">
        <f aca="false">IF(D1063=0,0,G1063/D1063)</f>
        <v>0</v>
      </c>
      <c r="I1063" s="31" t="n">
        <f aca="false">IF(E1063=0,0,G1063/E1063)</f>
        <v>0</v>
      </c>
      <c r="J1063" s="31" t="n">
        <f aca="false">IF(F1063=0,0,G1063/F1063)</f>
        <v>2.49146757679181</v>
      </c>
    </row>
    <row r="1064" customFormat="false" ht="20.25" hidden="false" customHeight="true" outlineLevel="0" collapsed="false">
      <c r="A1064" s="27" t="n">
        <v>2150550</v>
      </c>
      <c r="B1064" s="46"/>
      <c r="C1064" s="43" t="s">
        <v>172</v>
      </c>
      <c r="D1064" s="30"/>
      <c r="E1064" s="30"/>
      <c r="F1064" s="30"/>
      <c r="G1064" s="30"/>
      <c r="H1064" s="31" t="n">
        <f aca="false">IF(D1064=0,0,G1064/D1064)</f>
        <v>0</v>
      </c>
      <c r="I1064" s="31" t="n">
        <f aca="false">IF(E1064=0,0,G1064/E1064)</f>
        <v>0</v>
      </c>
      <c r="J1064" s="31" t="n">
        <f aca="false">IF(F1064=0,0,G1064/F1064)</f>
        <v>0</v>
      </c>
    </row>
    <row r="1065" customFormat="false" ht="20.25" hidden="false" customHeight="true" outlineLevel="0" collapsed="false">
      <c r="A1065" s="27" t="n">
        <v>2150599</v>
      </c>
      <c r="B1065" s="46"/>
      <c r="C1065" s="43" t="s">
        <v>954</v>
      </c>
      <c r="D1065" s="30"/>
      <c r="E1065" s="30"/>
      <c r="F1065" s="30"/>
      <c r="G1065" s="30"/>
      <c r="H1065" s="31" t="n">
        <f aca="false">IF(D1065=0,0,G1065/D1065)</f>
        <v>0</v>
      </c>
      <c r="I1065" s="31" t="n">
        <f aca="false">IF(E1065=0,0,G1065/E1065)</f>
        <v>0</v>
      </c>
      <c r="J1065" s="31" t="n">
        <f aca="false">IF(F1065=0,0,G1065/F1065)</f>
        <v>0</v>
      </c>
    </row>
    <row r="1066" customFormat="false" ht="20.25" hidden="false" customHeight="true" outlineLevel="0" collapsed="false">
      <c r="A1066" s="27" t="n">
        <v>21507</v>
      </c>
      <c r="B1066" s="46"/>
      <c r="C1066" s="43" t="s">
        <v>955</v>
      </c>
      <c r="D1066" s="30"/>
      <c r="E1066" s="30"/>
      <c r="F1066" s="30"/>
      <c r="G1066" s="30"/>
      <c r="H1066" s="31" t="n">
        <f aca="false">IF(D1066=0,0,G1066/D1066)</f>
        <v>0</v>
      </c>
      <c r="I1066" s="31" t="n">
        <f aca="false">IF(E1066=0,0,G1066/E1066)</f>
        <v>0</v>
      </c>
      <c r="J1066" s="31" t="n">
        <f aca="false">IF(F1066=0,0,G1066/F1066)</f>
        <v>0</v>
      </c>
    </row>
    <row r="1067" customFormat="false" ht="20.25" hidden="false" customHeight="true" outlineLevel="0" collapsed="false">
      <c r="A1067" s="27" t="n">
        <v>2150701</v>
      </c>
      <c r="B1067" s="46"/>
      <c r="C1067" s="43" t="s">
        <v>163</v>
      </c>
      <c r="D1067" s="30"/>
      <c r="E1067" s="30"/>
      <c r="F1067" s="30"/>
      <c r="G1067" s="30"/>
      <c r="H1067" s="31" t="n">
        <f aca="false">IF(D1067=0,0,G1067/D1067)</f>
        <v>0</v>
      </c>
      <c r="I1067" s="31" t="n">
        <f aca="false">IF(E1067=0,0,G1067/E1067)</f>
        <v>0</v>
      </c>
      <c r="J1067" s="31" t="n">
        <f aca="false">IF(F1067=0,0,G1067/F1067)</f>
        <v>0</v>
      </c>
    </row>
    <row r="1068" customFormat="false" ht="20.25" hidden="false" customHeight="true" outlineLevel="0" collapsed="false">
      <c r="A1068" s="27" t="n">
        <v>2150702</v>
      </c>
      <c r="B1068" s="46"/>
      <c r="C1068" s="43" t="s">
        <v>164</v>
      </c>
      <c r="D1068" s="30"/>
      <c r="E1068" s="30"/>
      <c r="F1068" s="30"/>
      <c r="G1068" s="30"/>
      <c r="H1068" s="31" t="n">
        <f aca="false">IF(D1068=0,0,G1068/D1068)</f>
        <v>0</v>
      </c>
      <c r="I1068" s="31" t="n">
        <f aca="false">IF(E1068=0,0,G1068/E1068)</f>
        <v>0</v>
      </c>
      <c r="J1068" s="31" t="n">
        <f aca="false">IF(F1068=0,0,G1068/F1068)</f>
        <v>0</v>
      </c>
    </row>
    <row r="1069" customFormat="false" ht="20.25" hidden="false" customHeight="true" outlineLevel="0" collapsed="false">
      <c r="A1069" s="27" t="n">
        <v>2150703</v>
      </c>
      <c r="B1069" s="46"/>
      <c r="C1069" s="43" t="s">
        <v>165</v>
      </c>
      <c r="D1069" s="30"/>
      <c r="E1069" s="30"/>
      <c r="F1069" s="30"/>
      <c r="G1069" s="30"/>
      <c r="H1069" s="31" t="n">
        <f aca="false">IF(D1069=0,0,G1069/D1069)</f>
        <v>0</v>
      </c>
      <c r="I1069" s="31" t="n">
        <f aca="false">IF(E1069=0,0,G1069/E1069)</f>
        <v>0</v>
      </c>
      <c r="J1069" s="31" t="n">
        <f aca="false">IF(F1069=0,0,G1069/F1069)</f>
        <v>0</v>
      </c>
    </row>
    <row r="1070" customFormat="false" ht="20.25" hidden="false" customHeight="true" outlineLevel="0" collapsed="false">
      <c r="A1070" s="27" t="n">
        <v>2150704</v>
      </c>
      <c r="B1070" s="46"/>
      <c r="C1070" s="43" t="s">
        <v>956</v>
      </c>
      <c r="D1070" s="30"/>
      <c r="E1070" s="30"/>
      <c r="F1070" s="30"/>
      <c r="G1070" s="30"/>
      <c r="H1070" s="31" t="n">
        <f aca="false">IF(D1070=0,0,G1070/D1070)</f>
        <v>0</v>
      </c>
      <c r="I1070" s="31" t="n">
        <f aca="false">IF(E1070=0,0,G1070/E1070)</f>
        <v>0</v>
      </c>
      <c r="J1070" s="31" t="n">
        <f aca="false">IF(F1070=0,0,G1070/F1070)</f>
        <v>0</v>
      </c>
    </row>
    <row r="1071" customFormat="false" ht="20.25" hidden="false" customHeight="true" outlineLevel="0" collapsed="false">
      <c r="A1071" s="27" t="n">
        <v>2150705</v>
      </c>
      <c r="B1071" s="46"/>
      <c r="C1071" s="43" t="s">
        <v>957</v>
      </c>
      <c r="D1071" s="30"/>
      <c r="E1071" s="30"/>
      <c r="F1071" s="30"/>
      <c r="G1071" s="30"/>
      <c r="H1071" s="31" t="n">
        <f aca="false">IF(D1071=0,0,G1071/D1071)</f>
        <v>0</v>
      </c>
      <c r="I1071" s="31" t="n">
        <f aca="false">IF(E1071=0,0,G1071/E1071)</f>
        <v>0</v>
      </c>
      <c r="J1071" s="31" t="n">
        <f aca="false">IF(F1071=0,0,G1071/F1071)</f>
        <v>0</v>
      </c>
    </row>
    <row r="1072" customFormat="false" ht="20.25" hidden="false" customHeight="true" outlineLevel="0" collapsed="false">
      <c r="A1072" s="27" t="n">
        <v>2150799</v>
      </c>
      <c r="B1072" s="46"/>
      <c r="C1072" s="43" t="s">
        <v>958</v>
      </c>
      <c r="D1072" s="30"/>
      <c r="E1072" s="30"/>
      <c r="F1072" s="30"/>
      <c r="G1072" s="30"/>
      <c r="H1072" s="31" t="n">
        <f aca="false">IF(D1072=0,0,G1072/D1072)</f>
        <v>0</v>
      </c>
      <c r="I1072" s="31" t="n">
        <f aca="false">IF(E1072=0,0,G1072/E1072)</f>
        <v>0</v>
      </c>
      <c r="J1072" s="31" t="n">
        <f aca="false">IF(F1072=0,0,G1072/F1072)</f>
        <v>0</v>
      </c>
    </row>
    <row r="1073" customFormat="false" ht="20.25" hidden="false" customHeight="true" outlineLevel="0" collapsed="false">
      <c r="A1073" s="27" t="n">
        <v>21508</v>
      </c>
      <c r="B1073" s="46"/>
      <c r="C1073" s="43" t="s">
        <v>959</v>
      </c>
      <c r="D1073" s="30" t="n">
        <v>44</v>
      </c>
      <c r="E1073" s="30" t="n">
        <v>664</v>
      </c>
      <c r="F1073" s="30" t="n">
        <v>221</v>
      </c>
      <c r="G1073" s="30" t="n">
        <v>284</v>
      </c>
      <c r="H1073" s="31" t="n">
        <f aca="false">IF(D1073=0,0,G1073/D1073)</f>
        <v>6.45454545454545</v>
      </c>
      <c r="I1073" s="31" t="n">
        <f aca="false">IF(E1073=0,0,G1073/E1073)</f>
        <v>0.427710843373494</v>
      </c>
      <c r="J1073" s="31" t="n">
        <f aca="false">IF(F1073=0,0,G1073/F1073)</f>
        <v>1.28506787330317</v>
      </c>
    </row>
    <row r="1074" customFormat="false" ht="20.25" hidden="false" customHeight="true" outlineLevel="0" collapsed="false">
      <c r="A1074" s="27" t="n">
        <v>2150801</v>
      </c>
      <c r="B1074" s="46"/>
      <c r="C1074" s="43" t="s">
        <v>163</v>
      </c>
      <c r="D1074" s="30"/>
      <c r="E1074" s="30"/>
      <c r="F1074" s="30"/>
      <c r="G1074" s="30"/>
      <c r="H1074" s="31" t="n">
        <f aca="false">IF(D1074=0,0,G1074/D1074)</f>
        <v>0</v>
      </c>
      <c r="I1074" s="31" t="n">
        <f aca="false">IF(E1074=0,0,G1074/E1074)</f>
        <v>0</v>
      </c>
      <c r="J1074" s="31" t="n">
        <f aca="false">IF(F1074=0,0,G1074/F1074)</f>
        <v>0</v>
      </c>
    </row>
    <row r="1075" customFormat="false" ht="20.25" hidden="false" customHeight="true" outlineLevel="0" collapsed="false">
      <c r="A1075" s="27" t="n">
        <v>2150802</v>
      </c>
      <c r="B1075" s="46"/>
      <c r="C1075" s="43" t="s">
        <v>164</v>
      </c>
      <c r="D1075" s="30"/>
      <c r="E1075" s="30"/>
      <c r="F1075" s="30"/>
      <c r="G1075" s="30"/>
      <c r="H1075" s="31" t="n">
        <f aca="false">IF(D1075=0,0,G1075/D1075)</f>
        <v>0</v>
      </c>
      <c r="I1075" s="31" t="n">
        <f aca="false">IF(E1075=0,0,G1075/E1075)</f>
        <v>0</v>
      </c>
      <c r="J1075" s="31" t="n">
        <f aca="false">IF(F1075=0,0,G1075/F1075)</f>
        <v>0</v>
      </c>
    </row>
    <row r="1076" customFormat="false" ht="20.25" hidden="false" customHeight="true" outlineLevel="0" collapsed="false">
      <c r="A1076" s="27" t="n">
        <v>2150803</v>
      </c>
      <c r="B1076" s="46"/>
      <c r="C1076" s="43" t="s">
        <v>165</v>
      </c>
      <c r="D1076" s="30"/>
      <c r="E1076" s="30"/>
      <c r="F1076" s="30"/>
      <c r="G1076" s="30"/>
      <c r="H1076" s="31" t="n">
        <f aca="false">IF(D1076=0,0,G1076/D1076)</f>
        <v>0</v>
      </c>
      <c r="I1076" s="31" t="n">
        <f aca="false">IF(E1076=0,0,G1076/E1076)</f>
        <v>0</v>
      </c>
      <c r="J1076" s="31" t="n">
        <f aca="false">IF(F1076=0,0,G1076/F1076)</f>
        <v>0</v>
      </c>
    </row>
    <row r="1077" customFormat="false" ht="20.25" hidden="false" customHeight="true" outlineLevel="0" collapsed="false">
      <c r="A1077" s="27" t="n">
        <v>2150804</v>
      </c>
      <c r="B1077" s="46"/>
      <c r="C1077" s="43" t="s">
        <v>960</v>
      </c>
      <c r="D1077" s="30"/>
      <c r="E1077" s="30"/>
      <c r="F1077" s="30"/>
      <c r="G1077" s="30"/>
      <c r="H1077" s="31" t="n">
        <f aca="false">IF(D1077=0,0,G1077/D1077)</f>
        <v>0</v>
      </c>
      <c r="I1077" s="31" t="n">
        <f aca="false">IF(E1077=0,0,G1077/E1077)</f>
        <v>0</v>
      </c>
      <c r="J1077" s="31" t="n">
        <f aca="false">IF(F1077=0,0,G1077/F1077)</f>
        <v>0</v>
      </c>
    </row>
    <row r="1078" customFormat="false" ht="20.25" hidden="false" customHeight="true" outlineLevel="0" collapsed="false">
      <c r="A1078" s="27" t="n">
        <v>2150805</v>
      </c>
      <c r="B1078" s="46"/>
      <c r="C1078" s="43" t="s">
        <v>961</v>
      </c>
      <c r="D1078" s="30"/>
      <c r="E1078" s="30"/>
      <c r="F1078" s="30" t="n">
        <v>221</v>
      </c>
      <c r="G1078" s="30" t="n">
        <v>284</v>
      </c>
      <c r="H1078" s="31" t="n">
        <f aca="false">IF(D1078=0,0,G1078/D1078)</f>
        <v>0</v>
      </c>
      <c r="I1078" s="31" t="n">
        <f aca="false">IF(E1078=0,0,G1078/E1078)</f>
        <v>0</v>
      </c>
      <c r="J1078" s="31" t="n">
        <f aca="false">IF(F1078=0,0,G1078/F1078)</f>
        <v>1.28506787330317</v>
      </c>
    </row>
    <row r="1079" customFormat="false" ht="20.25" hidden="false" customHeight="true" outlineLevel="0" collapsed="false">
      <c r="A1079" s="27" t="n">
        <v>2150806</v>
      </c>
      <c r="B1079" s="46"/>
      <c r="C1079" s="43" t="s">
        <v>962</v>
      </c>
      <c r="D1079" s="30"/>
      <c r="E1079" s="30"/>
      <c r="F1079" s="30"/>
      <c r="G1079" s="30"/>
      <c r="H1079" s="31" t="n">
        <f aca="false">IF(D1079=0,0,G1079/D1079)</f>
        <v>0</v>
      </c>
      <c r="I1079" s="31" t="n">
        <f aca="false">IF(E1079=0,0,G1079/E1079)</f>
        <v>0</v>
      </c>
      <c r="J1079" s="31" t="n">
        <f aca="false">IF(F1079=0,0,G1079/F1079)</f>
        <v>0</v>
      </c>
    </row>
    <row r="1080" customFormat="false" ht="20.25" hidden="false" customHeight="true" outlineLevel="0" collapsed="false">
      <c r="A1080" s="27" t="n">
        <v>2150899</v>
      </c>
      <c r="B1080" s="46"/>
      <c r="C1080" s="43" t="s">
        <v>963</v>
      </c>
      <c r="D1080" s="30"/>
      <c r="E1080" s="30"/>
      <c r="F1080" s="30"/>
      <c r="G1080" s="30"/>
      <c r="H1080" s="31" t="n">
        <f aca="false">IF(D1080=0,0,G1080/D1080)</f>
        <v>0</v>
      </c>
      <c r="I1080" s="31" t="n">
        <f aca="false">IF(E1080=0,0,G1080/E1080)</f>
        <v>0</v>
      </c>
      <c r="J1080" s="31" t="n">
        <f aca="false">IF(F1080=0,0,G1080/F1080)</f>
        <v>0</v>
      </c>
    </row>
    <row r="1081" customFormat="false" ht="20.25" hidden="false" customHeight="true" outlineLevel="0" collapsed="false">
      <c r="A1081" s="27" t="n">
        <v>21599</v>
      </c>
      <c r="B1081" s="46"/>
      <c r="C1081" s="43" t="s">
        <v>964</v>
      </c>
      <c r="D1081" s="30"/>
      <c r="E1081" s="30"/>
      <c r="F1081" s="30"/>
      <c r="G1081" s="30"/>
      <c r="H1081" s="31" t="n">
        <f aca="false">IF(D1081=0,0,G1081/D1081)</f>
        <v>0</v>
      </c>
      <c r="I1081" s="31" t="n">
        <f aca="false">IF(E1081=0,0,G1081/E1081)</f>
        <v>0</v>
      </c>
      <c r="J1081" s="31" t="n">
        <f aca="false">IF(F1081=0,0,G1081/F1081)</f>
        <v>0</v>
      </c>
    </row>
    <row r="1082" customFormat="false" ht="20.25" hidden="false" customHeight="true" outlineLevel="0" collapsed="false">
      <c r="A1082" s="27" t="n">
        <v>2159901</v>
      </c>
      <c r="B1082" s="46"/>
      <c r="C1082" s="43" t="s">
        <v>965</v>
      </c>
      <c r="D1082" s="30"/>
      <c r="E1082" s="30"/>
      <c r="F1082" s="30"/>
      <c r="G1082" s="30"/>
      <c r="H1082" s="31" t="n">
        <f aca="false">IF(D1082=0,0,G1082/D1082)</f>
        <v>0</v>
      </c>
      <c r="I1082" s="31" t="n">
        <f aca="false">IF(E1082=0,0,G1082/E1082)</f>
        <v>0</v>
      </c>
      <c r="J1082" s="31" t="n">
        <f aca="false">IF(F1082=0,0,G1082/F1082)</f>
        <v>0</v>
      </c>
    </row>
    <row r="1083" customFormat="false" ht="20.25" hidden="false" customHeight="true" outlineLevel="0" collapsed="false">
      <c r="A1083" s="27" t="n">
        <v>2159904</v>
      </c>
      <c r="B1083" s="46"/>
      <c r="C1083" s="43" t="s">
        <v>966</v>
      </c>
      <c r="D1083" s="30"/>
      <c r="E1083" s="30"/>
      <c r="F1083" s="30"/>
      <c r="G1083" s="30"/>
      <c r="H1083" s="31" t="n">
        <f aca="false">IF(D1083=0,0,G1083/D1083)</f>
        <v>0</v>
      </c>
      <c r="I1083" s="31" t="n">
        <f aca="false">IF(E1083=0,0,G1083/E1083)</f>
        <v>0</v>
      </c>
      <c r="J1083" s="31" t="n">
        <f aca="false">IF(F1083=0,0,G1083/F1083)</f>
        <v>0</v>
      </c>
    </row>
    <row r="1084" customFormat="false" ht="20.25" hidden="false" customHeight="true" outlineLevel="0" collapsed="false">
      <c r="A1084" s="27" t="n">
        <v>2159905</v>
      </c>
      <c r="B1084" s="46"/>
      <c r="C1084" s="43" t="s">
        <v>967</v>
      </c>
      <c r="D1084" s="30"/>
      <c r="E1084" s="30"/>
      <c r="F1084" s="30"/>
      <c r="G1084" s="30"/>
      <c r="H1084" s="31" t="n">
        <f aca="false">IF(D1084=0,0,G1084/D1084)</f>
        <v>0</v>
      </c>
      <c r="I1084" s="31" t="n">
        <f aca="false">IF(E1084=0,0,G1084/E1084)</f>
        <v>0</v>
      </c>
      <c r="J1084" s="31" t="n">
        <f aca="false">IF(F1084=0,0,G1084/F1084)</f>
        <v>0</v>
      </c>
    </row>
    <row r="1085" customFormat="false" ht="20.25" hidden="false" customHeight="true" outlineLevel="0" collapsed="false">
      <c r="A1085" s="27" t="n">
        <v>2159906</v>
      </c>
      <c r="B1085" s="46"/>
      <c r="C1085" s="43" t="s">
        <v>968</v>
      </c>
      <c r="D1085" s="30"/>
      <c r="E1085" s="30"/>
      <c r="F1085" s="30"/>
      <c r="G1085" s="30"/>
      <c r="H1085" s="31" t="n">
        <f aca="false">IF(D1085=0,0,G1085/D1085)</f>
        <v>0</v>
      </c>
      <c r="I1085" s="31" t="n">
        <f aca="false">IF(E1085=0,0,G1085/E1085)</f>
        <v>0</v>
      </c>
      <c r="J1085" s="31" t="n">
        <f aca="false">IF(F1085=0,0,G1085/F1085)</f>
        <v>0</v>
      </c>
    </row>
    <row r="1086" customFormat="false" ht="20.25" hidden="false" customHeight="true" outlineLevel="0" collapsed="false">
      <c r="A1086" s="27" t="n">
        <v>2159999</v>
      </c>
      <c r="B1086" s="46"/>
      <c r="C1086" s="43" t="s">
        <v>969</v>
      </c>
      <c r="D1086" s="30"/>
      <c r="E1086" s="30"/>
      <c r="F1086" s="30"/>
      <c r="G1086" s="30"/>
      <c r="H1086" s="31" t="n">
        <f aca="false">IF(D1086=0,0,G1086/D1086)</f>
        <v>0</v>
      </c>
      <c r="I1086" s="31" t="n">
        <f aca="false">IF(E1086=0,0,G1086/E1086)</f>
        <v>0</v>
      </c>
      <c r="J1086" s="31" t="n">
        <f aca="false">IF(F1086=0,0,G1086/F1086)</f>
        <v>0</v>
      </c>
    </row>
    <row r="1087" customFormat="false" ht="20.25" hidden="false" customHeight="true" outlineLevel="0" collapsed="false">
      <c r="A1087" s="27" t="n">
        <v>216</v>
      </c>
      <c r="B1087" s="45" t="s">
        <v>970</v>
      </c>
      <c r="C1087" s="43" t="s">
        <v>120</v>
      </c>
      <c r="D1087" s="30" t="n">
        <v>1156</v>
      </c>
      <c r="E1087" s="30" t="n">
        <v>465</v>
      </c>
      <c r="F1087" s="30" t="n">
        <v>717</v>
      </c>
      <c r="G1087" s="30" t="n">
        <v>465</v>
      </c>
      <c r="H1087" s="31" t="n">
        <f aca="false">IF(D1087=0,0,G1087/D1087)</f>
        <v>0.402249134948097</v>
      </c>
      <c r="I1087" s="31" t="n">
        <f aca="false">IF(E1087=0,0,G1087/E1087)</f>
        <v>1</v>
      </c>
      <c r="J1087" s="31" t="n">
        <f aca="false">IF(F1087=0,0,G1087/F1087)</f>
        <v>0.648535564853557</v>
      </c>
    </row>
    <row r="1088" customFormat="false" ht="20.25" hidden="false" customHeight="true" outlineLevel="0" collapsed="false">
      <c r="A1088" s="27" t="n">
        <v>21602</v>
      </c>
      <c r="B1088" s="46"/>
      <c r="C1088" s="43" t="s">
        <v>971</v>
      </c>
      <c r="D1088" s="30" t="n">
        <v>1089</v>
      </c>
      <c r="E1088" s="30" t="n">
        <v>465</v>
      </c>
      <c r="F1088" s="30" t="n">
        <v>549</v>
      </c>
      <c r="G1088" s="30" t="n">
        <v>465</v>
      </c>
      <c r="H1088" s="31" t="n">
        <f aca="false">IF(D1088=0,0,G1088/D1088)</f>
        <v>0.426997245179063</v>
      </c>
      <c r="I1088" s="31" t="n">
        <f aca="false">IF(E1088=0,0,G1088/E1088)</f>
        <v>1</v>
      </c>
      <c r="J1088" s="31" t="n">
        <f aca="false">IF(F1088=0,0,G1088/F1088)</f>
        <v>0.846994535519126</v>
      </c>
    </row>
    <row r="1089" customFormat="false" ht="20.25" hidden="false" customHeight="true" outlineLevel="0" collapsed="false">
      <c r="A1089" s="27" t="n">
        <v>2160201</v>
      </c>
      <c r="B1089" s="46"/>
      <c r="C1089" s="43" t="s">
        <v>163</v>
      </c>
      <c r="D1089" s="30"/>
      <c r="E1089" s="30"/>
      <c r="F1089" s="30" t="n">
        <v>243</v>
      </c>
      <c r="G1089" s="30" t="n">
        <v>236</v>
      </c>
      <c r="H1089" s="31" t="n">
        <f aca="false">IF(D1089=0,0,G1089/D1089)</f>
        <v>0</v>
      </c>
      <c r="I1089" s="31" t="n">
        <f aca="false">IF(E1089=0,0,G1089/E1089)</f>
        <v>0</v>
      </c>
      <c r="J1089" s="31" t="n">
        <f aca="false">IF(F1089=0,0,G1089/F1089)</f>
        <v>0.97119341563786</v>
      </c>
    </row>
    <row r="1090" customFormat="false" ht="20.25" hidden="false" customHeight="true" outlineLevel="0" collapsed="false">
      <c r="A1090" s="27" t="n">
        <v>2160202</v>
      </c>
      <c r="B1090" s="46"/>
      <c r="C1090" s="43" t="s">
        <v>164</v>
      </c>
      <c r="D1090" s="30"/>
      <c r="E1090" s="30"/>
      <c r="F1090" s="30"/>
      <c r="G1090" s="30"/>
      <c r="H1090" s="31" t="n">
        <f aca="false">IF(D1090=0,0,G1090/D1090)</f>
        <v>0</v>
      </c>
      <c r="I1090" s="31" t="n">
        <f aca="false">IF(E1090=0,0,G1090/E1090)</f>
        <v>0</v>
      </c>
      <c r="J1090" s="31" t="n">
        <f aca="false">IF(F1090=0,0,G1090/F1090)</f>
        <v>0</v>
      </c>
    </row>
    <row r="1091" customFormat="false" ht="20.25" hidden="false" customHeight="true" outlineLevel="0" collapsed="false">
      <c r="A1091" s="27" t="n">
        <v>2160203</v>
      </c>
      <c r="B1091" s="46"/>
      <c r="C1091" s="43" t="s">
        <v>165</v>
      </c>
      <c r="D1091" s="30"/>
      <c r="E1091" s="30"/>
      <c r="F1091" s="30"/>
      <c r="G1091" s="30"/>
      <c r="H1091" s="31" t="n">
        <f aca="false">IF(D1091=0,0,G1091/D1091)</f>
        <v>0</v>
      </c>
      <c r="I1091" s="31" t="n">
        <f aca="false">IF(E1091=0,0,G1091/E1091)</f>
        <v>0</v>
      </c>
      <c r="J1091" s="31" t="n">
        <f aca="false">IF(F1091=0,0,G1091/F1091)</f>
        <v>0</v>
      </c>
    </row>
    <row r="1092" customFormat="false" ht="20.25" hidden="false" customHeight="true" outlineLevel="0" collapsed="false">
      <c r="A1092" s="27" t="n">
        <v>2160216</v>
      </c>
      <c r="B1092" s="46"/>
      <c r="C1092" s="43" t="s">
        <v>972</v>
      </c>
      <c r="D1092" s="30"/>
      <c r="E1092" s="30"/>
      <c r="F1092" s="30"/>
      <c r="G1092" s="30"/>
      <c r="H1092" s="31" t="n">
        <f aca="false">IF(D1092=0,0,G1092/D1092)</f>
        <v>0</v>
      </c>
      <c r="I1092" s="31" t="n">
        <f aca="false">IF(E1092=0,0,G1092/E1092)</f>
        <v>0</v>
      </c>
      <c r="J1092" s="31" t="n">
        <f aca="false">IF(F1092=0,0,G1092/F1092)</f>
        <v>0</v>
      </c>
    </row>
    <row r="1093" customFormat="false" ht="20.25" hidden="false" customHeight="true" outlineLevel="0" collapsed="false">
      <c r="A1093" s="27" t="n">
        <v>2160217</v>
      </c>
      <c r="B1093" s="46"/>
      <c r="C1093" s="43" t="s">
        <v>973</v>
      </c>
      <c r="D1093" s="30"/>
      <c r="E1093" s="30"/>
      <c r="F1093" s="30"/>
      <c r="G1093" s="30"/>
      <c r="H1093" s="31" t="n">
        <f aca="false">IF(D1093=0,0,G1093/D1093)</f>
        <v>0</v>
      </c>
      <c r="I1093" s="31" t="n">
        <f aca="false">IF(E1093=0,0,G1093/E1093)</f>
        <v>0</v>
      </c>
      <c r="J1093" s="31" t="n">
        <f aca="false">IF(F1093=0,0,G1093/F1093)</f>
        <v>0</v>
      </c>
    </row>
    <row r="1094" customFormat="false" ht="20.25" hidden="false" customHeight="true" outlineLevel="0" collapsed="false">
      <c r="A1094" s="27" t="n">
        <v>2160218</v>
      </c>
      <c r="B1094" s="46"/>
      <c r="C1094" s="43" t="s">
        <v>974</v>
      </c>
      <c r="D1094" s="30"/>
      <c r="E1094" s="30"/>
      <c r="F1094" s="30"/>
      <c r="G1094" s="30"/>
      <c r="H1094" s="31" t="n">
        <f aca="false">IF(D1094=0,0,G1094/D1094)</f>
        <v>0</v>
      </c>
      <c r="I1094" s="31" t="n">
        <f aca="false">IF(E1094=0,0,G1094/E1094)</f>
        <v>0</v>
      </c>
      <c r="J1094" s="31" t="n">
        <f aca="false">IF(F1094=0,0,G1094/F1094)</f>
        <v>0</v>
      </c>
    </row>
    <row r="1095" customFormat="false" ht="20.25" hidden="false" customHeight="true" outlineLevel="0" collapsed="false">
      <c r="A1095" s="27" t="n">
        <v>2160219</v>
      </c>
      <c r="B1095" s="46"/>
      <c r="C1095" s="43" t="s">
        <v>975</v>
      </c>
      <c r="D1095" s="30"/>
      <c r="E1095" s="30"/>
      <c r="F1095" s="30"/>
      <c r="G1095" s="30"/>
      <c r="H1095" s="31" t="n">
        <f aca="false">IF(D1095=0,0,G1095/D1095)</f>
        <v>0</v>
      </c>
      <c r="I1095" s="31" t="n">
        <f aca="false">IF(E1095=0,0,G1095/E1095)</f>
        <v>0</v>
      </c>
      <c r="J1095" s="31" t="n">
        <f aca="false">IF(F1095=0,0,G1095/F1095)</f>
        <v>0</v>
      </c>
    </row>
    <row r="1096" customFormat="false" ht="20.25" hidden="false" customHeight="true" outlineLevel="0" collapsed="false">
      <c r="A1096" s="27" t="n">
        <v>2160250</v>
      </c>
      <c r="B1096" s="46"/>
      <c r="C1096" s="43" t="s">
        <v>172</v>
      </c>
      <c r="D1096" s="30"/>
      <c r="E1096" s="30"/>
      <c r="F1096" s="30"/>
      <c r="G1096" s="30"/>
      <c r="H1096" s="31" t="n">
        <f aca="false">IF(D1096=0,0,G1096/D1096)</f>
        <v>0</v>
      </c>
      <c r="I1096" s="31" t="n">
        <f aca="false">IF(E1096=0,0,G1096/E1096)</f>
        <v>0</v>
      </c>
      <c r="J1096" s="31" t="n">
        <f aca="false">IF(F1096=0,0,G1096/F1096)</f>
        <v>0</v>
      </c>
    </row>
    <row r="1097" customFormat="false" ht="20.25" hidden="false" customHeight="true" outlineLevel="0" collapsed="false">
      <c r="A1097" s="27" t="n">
        <v>2160299</v>
      </c>
      <c r="B1097" s="46"/>
      <c r="C1097" s="43" t="s">
        <v>976</v>
      </c>
      <c r="D1097" s="30"/>
      <c r="E1097" s="30"/>
      <c r="F1097" s="30" t="n">
        <v>306</v>
      </c>
      <c r="G1097" s="30" t="n">
        <v>229</v>
      </c>
      <c r="H1097" s="31" t="n">
        <f aca="false">IF(D1097=0,0,G1097/D1097)</f>
        <v>0</v>
      </c>
      <c r="I1097" s="31" t="n">
        <f aca="false">IF(E1097=0,0,G1097/E1097)</f>
        <v>0</v>
      </c>
      <c r="J1097" s="31" t="n">
        <f aca="false">IF(F1097=0,0,G1097/F1097)</f>
        <v>0.748366013071895</v>
      </c>
    </row>
    <row r="1098" customFormat="false" ht="20.25" hidden="false" customHeight="true" outlineLevel="0" collapsed="false">
      <c r="A1098" s="27" t="n">
        <v>21606</v>
      </c>
      <c r="B1098" s="46"/>
      <c r="C1098" s="43" t="s">
        <v>977</v>
      </c>
      <c r="D1098" s="30" t="n">
        <v>67</v>
      </c>
      <c r="E1098" s="30"/>
      <c r="F1098" s="30" t="n">
        <v>77</v>
      </c>
      <c r="G1098" s="30"/>
      <c r="H1098" s="31" t="n">
        <f aca="false">IF(D1098=0,0,G1098/D1098)</f>
        <v>0</v>
      </c>
      <c r="I1098" s="31" t="n">
        <f aca="false">IF(E1098=0,0,G1098/E1098)</f>
        <v>0</v>
      </c>
      <c r="J1098" s="31" t="n">
        <f aca="false">IF(F1098=0,0,G1098/F1098)</f>
        <v>0</v>
      </c>
    </row>
    <row r="1099" customFormat="false" ht="20.25" hidden="false" customHeight="true" outlineLevel="0" collapsed="false">
      <c r="A1099" s="27" t="n">
        <v>2160601</v>
      </c>
      <c r="B1099" s="46"/>
      <c r="C1099" s="43" t="s">
        <v>163</v>
      </c>
      <c r="D1099" s="30"/>
      <c r="E1099" s="30"/>
      <c r="F1099" s="30"/>
      <c r="G1099" s="30"/>
      <c r="H1099" s="31" t="n">
        <f aca="false">IF(D1099=0,0,G1099/D1099)</f>
        <v>0</v>
      </c>
      <c r="I1099" s="31" t="n">
        <f aca="false">IF(E1099=0,0,G1099/E1099)</f>
        <v>0</v>
      </c>
      <c r="J1099" s="31" t="n">
        <f aca="false">IF(F1099=0,0,G1099/F1099)</f>
        <v>0</v>
      </c>
    </row>
    <row r="1100" customFormat="false" ht="20.25" hidden="false" customHeight="true" outlineLevel="0" collapsed="false">
      <c r="A1100" s="27" t="n">
        <v>2160602</v>
      </c>
      <c r="B1100" s="46"/>
      <c r="C1100" s="43" t="s">
        <v>164</v>
      </c>
      <c r="D1100" s="30"/>
      <c r="E1100" s="30"/>
      <c r="F1100" s="30"/>
      <c r="G1100" s="30"/>
      <c r="H1100" s="31" t="n">
        <f aca="false">IF(D1100=0,0,G1100/D1100)</f>
        <v>0</v>
      </c>
      <c r="I1100" s="31" t="n">
        <f aca="false">IF(E1100=0,0,G1100/E1100)</f>
        <v>0</v>
      </c>
      <c r="J1100" s="31" t="n">
        <f aca="false">IF(F1100=0,0,G1100/F1100)</f>
        <v>0</v>
      </c>
    </row>
    <row r="1101" customFormat="false" ht="20.25" hidden="false" customHeight="true" outlineLevel="0" collapsed="false">
      <c r="A1101" s="27" t="n">
        <v>2160603</v>
      </c>
      <c r="B1101" s="46"/>
      <c r="C1101" s="43" t="s">
        <v>165</v>
      </c>
      <c r="D1101" s="30"/>
      <c r="E1101" s="30"/>
      <c r="F1101" s="30"/>
      <c r="G1101" s="30"/>
      <c r="H1101" s="31" t="n">
        <f aca="false">IF(D1101=0,0,G1101/D1101)</f>
        <v>0</v>
      </c>
      <c r="I1101" s="31" t="n">
        <f aca="false">IF(E1101=0,0,G1101/E1101)</f>
        <v>0</v>
      </c>
      <c r="J1101" s="31" t="n">
        <f aca="false">IF(F1101=0,0,G1101/F1101)</f>
        <v>0</v>
      </c>
    </row>
    <row r="1102" customFormat="false" ht="20.25" hidden="false" customHeight="true" outlineLevel="0" collapsed="false">
      <c r="A1102" s="27" t="n">
        <v>2160607</v>
      </c>
      <c r="B1102" s="46"/>
      <c r="C1102" s="43" t="s">
        <v>978</v>
      </c>
      <c r="D1102" s="30"/>
      <c r="E1102" s="30"/>
      <c r="F1102" s="30"/>
      <c r="G1102" s="30"/>
      <c r="H1102" s="31" t="n">
        <f aca="false">IF(D1102=0,0,G1102/D1102)</f>
        <v>0</v>
      </c>
      <c r="I1102" s="31" t="n">
        <f aca="false">IF(E1102=0,0,G1102/E1102)</f>
        <v>0</v>
      </c>
      <c r="J1102" s="31" t="n">
        <f aca="false">IF(F1102=0,0,G1102/F1102)</f>
        <v>0</v>
      </c>
    </row>
    <row r="1103" customFormat="false" ht="20.25" hidden="false" customHeight="true" outlineLevel="0" collapsed="false">
      <c r="A1103" s="27" t="n">
        <v>2160699</v>
      </c>
      <c r="B1103" s="46"/>
      <c r="C1103" s="43" t="s">
        <v>979</v>
      </c>
      <c r="D1103" s="30"/>
      <c r="E1103" s="30"/>
      <c r="F1103" s="30" t="n">
        <v>77</v>
      </c>
      <c r="G1103" s="30"/>
      <c r="H1103" s="31" t="n">
        <f aca="false">IF(D1103=0,0,G1103/D1103)</f>
        <v>0</v>
      </c>
      <c r="I1103" s="31" t="n">
        <f aca="false">IF(E1103=0,0,G1103/E1103)</f>
        <v>0</v>
      </c>
      <c r="J1103" s="31" t="n">
        <f aca="false">IF(F1103=0,0,G1103/F1103)</f>
        <v>0</v>
      </c>
    </row>
    <row r="1104" customFormat="false" ht="20.25" hidden="false" customHeight="true" outlineLevel="0" collapsed="false">
      <c r="A1104" s="27" t="n">
        <v>21699</v>
      </c>
      <c r="B1104" s="46"/>
      <c r="C1104" s="43" t="s">
        <v>980</v>
      </c>
      <c r="D1104" s="30"/>
      <c r="E1104" s="30"/>
      <c r="F1104" s="30" t="n">
        <v>91</v>
      </c>
      <c r="G1104" s="30"/>
      <c r="H1104" s="31" t="n">
        <f aca="false">IF(D1104=0,0,G1104/D1104)</f>
        <v>0</v>
      </c>
      <c r="I1104" s="31" t="n">
        <f aca="false">IF(E1104=0,0,G1104/E1104)</f>
        <v>0</v>
      </c>
      <c r="J1104" s="31" t="n">
        <f aca="false">IF(F1104=0,0,G1104/F1104)</f>
        <v>0</v>
      </c>
    </row>
    <row r="1105" customFormat="false" ht="20.25" hidden="false" customHeight="true" outlineLevel="0" collapsed="false">
      <c r="A1105" s="27" t="n">
        <v>2169901</v>
      </c>
      <c r="B1105" s="46"/>
      <c r="C1105" s="43" t="s">
        <v>981</v>
      </c>
      <c r="D1105" s="30"/>
      <c r="E1105" s="30"/>
      <c r="F1105" s="30"/>
      <c r="G1105" s="30"/>
      <c r="H1105" s="31" t="n">
        <f aca="false">IF(D1105=0,0,G1105/D1105)</f>
        <v>0</v>
      </c>
      <c r="I1105" s="31" t="n">
        <f aca="false">IF(E1105=0,0,G1105/E1105)</f>
        <v>0</v>
      </c>
      <c r="J1105" s="31" t="n">
        <f aca="false">IF(F1105=0,0,G1105/F1105)</f>
        <v>0</v>
      </c>
    </row>
    <row r="1106" customFormat="false" ht="20.25" hidden="false" customHeight="true" outlineLevel="0" collapsed="false">
      <c r="A1106" s="27" t="n">
        <v>2169999</v>
      </c>
      <c r="B1106" s="46"/>
      <c r="C1106" s="43" t="s">
        <v>982</v>
      </c>
      <c r="D1106" s="30"/>
      <c r="E1106" s="30"/>
      <c r="F1106" s="30" t="n">
        <v>91</v>
      </c>
      <c r="G1106" s="30"/>
      <c r="H1106" s="31" t="n">
        <f aca="false">IF(D1106=0,0,G1106/D1106)</f>
        <v>0</v>
      </c>
      <c r="I1106" s="31" t="n">
        <f aca="false">IF(E1106=0,0,G1106/E1106)</f>
        <v>0</v>
      </c>
      <c r="J1106" s="31" t="n">
        <f aca="false">IF(F1106=0,0,G1106/F1106)</f>
        <v>0</v>
      </c>
    </row>
    <row r="1107" customFormat="false" ht="20.25" hidden="false" customHeight="true" outlineLevel="0" collapsed="false">
      <c r="A1107" s="27" t="n">
        <v>217</v>
      </c>
      <c r="B1107" s="45" t="s">
        <v>983</v>
      </c>
      <c r="C1107" s="43" t="s">
        <v>121</v>
      </c>
      <c r="D1107" s="30"/>
      <c r="E1107" s="30"/>
      <c r="F1107" s="30"/>
      <c r="G1107" s="30"/>
      <c r="H1107" s="31" t="n">
        <f aca="false">IF(D1107=0,0,G1107/D1107)</f>
        <v>0</v>
      </c>
      <c r="I1107" s="31" t="n">
        <f aca="false">IF(E1107=0,0,G1107/E1107)</f>
        <v>0</v>
      </c>
      <c r="J1107" s="31" t="n">
        <f aca="false">IF(F1107=0,0,G1107/F1107)</f>
        <v>0</v>
      </c>
    </row>
    <row r="1108" customFormat="false" ht="20.25" hidden="false" customHeight="true" outlineLevel="0" collapsed="false">
      <c r="A1108" s="27" t="n">
        <v>21701</v>
      </c>
      <c r="B1108" s="46"/>
      <c r="C1108" s="43" t="s">
        <v>984</v>
      </c>
      <c r="D1108" s="30"/>
      <c r="E1108" s="30"/>
      <c r="F1108" s="30"/>
      <c r="G1108" s="30"/>
      <c r="H1108" s="31" t="n">
        <f aca="false">IF(D1108=0,0,G1108/D1108)</f>
        <v>0</v>
      </c>
      <c r="I1108" s="31" t="n">
        <f aca="false">IF(E1108=0,0,G1108/E1108)</f>
        <v>0</v>
      </c>
      <c r="J1108" s="31" t="n">
        <f aca="false">IF(F1108=0,0,G1108/F1108)</f>
        <v>0</v>
      </c>
    </row>
    <row r="1109" customFormat="false" ht="20.25" hidden="false" customHeight="true" outlineLevel="0" collapsed="false">
      <c r="A1109" s="27" t="n">
        <v>2170101</v>
      </c>
      <c r="B1109" s="46"/>
      <c r="C1109" s="43" t="s">
        <v>163</v>
      </c>
      <c r="D1109" s="30"/>
      <c r="E1109" s="30"/>
      <c r="F1109" s="30"/>
      <c r="G1109" s="30"/>
      <c r="H1109" s="31" t="n">
        <f aca="false">IF(D1109=0,0,G1109/D1109)</f>
        <v>0</v>
      </c>
      <c r="I1109" s="31" t="n">
        <f aca="false">IF(E1109=0,0,G1109/E1109)</f>
        <v>0</v>
      </c>
      <c r="J1109" s="31" t="n">
        <f aca="false">IF(F1109=0,0,G1109/F1109)</f>
        <v>0</v>
      </c>
    </row>
    <row r="1110" customFormat="false" ht="20.25" hidden="false" customHeight="true" outlineLevel="0" collapsed="false">
      <c r="A1110" s="27" t="n">
        <v>2170102</v>
      </c>
      <c r="B1110" s="46"/>
      <c r="C1110" s="43" t="s">
        <v>164</v>
      </c>
      <c r="D1110" s="30"/>
      <c r="E1110" s="30"/>
      <c r="F1110" s="30"/>
      <c r="G1110" s="30"/>
      <c r="H1110" s="31" t="n">
        <f aca="false">IF(D1110=0,0,G1110/D1110)</f>
        <v>0</v>
      </c>
      <c r="I1110" s="31" t="n">
        <f aca="false">IF(E1110=0,0,G1110/E1110)</f>
        <v>0</v>
      </c>
      <c r="J1110" s="31" t="n">
        <f aca="false">IF(F1110=0,0,G1110/F1110)</f>
        <v>0</v>
      </c>
    </row>
    <row r="1111" customFormat="false" ht="20.25" hidden="false" customHeight="true" outlineLevel="0" collapsed="false">
      <c r="A1111" s="27" t="n">
        <v>2170103</v>
      </c>
      <c r="B1111" s="46"/>
      <c r="C1111" s="43" t="s">
        <v>165</v>
      </c>
      <c r="D1111" s="30"/>
      <c r="E1111" s="30"/>
      <c r="F1111" s="30"/>
      <c r="G1111" s="30"/>
      <c r="H1111" s="31" t="n">
        <f aca="false">IF(D1111=0,0,G1111/D1111)</f>
        <v>0</v>
      </c>
      <c r="I1111" s="31" t="n">
        <f aca="false">IF(E1111=0,0,G1111/E1111)</f>
        <v>0</v>
      </c>
      <c r="J1111" s="31" t="n">
        <f aca="false">IF(F1111=0,0,G1111/F1111)</f>
        <v>0</v>
      </c>
    </row>
    <row r="1112" customFormat="false" ht="20.25" hidden="false" customHeight="true" outlineLevel="0" collapsed="false">
      <c r="A1112" s="27" t="n">
        <v>2170104</v>
      </c>
      <c r="B1112" s="46"/>
      <c r="C1112" s="43" t="s">
        <v>985</v>
      </c>
      <c r="D1112" s="30"/>
      <c r="E1112" s="30"/>
      <c r="F1112" s="30"/>
      <c r="G1112" s="30"/>
      <c r="H1112" s="31" t="n">
        <f aca="false">IF(D1112=0,0,G1112/D1112)</f>
        <v>0</v>
      </c>
      <c r="I1112" s="31" t="n">
        <f aca="false">IF(E1112=0,0,G1112/E1112)</f>
        <v>0</v>
      </c>
      <c r="J1112" s="31" t="n">
        <f aca="false">IF(F1112=0,0,G1112/F1112)</f>
        <v>0</v>
      </c>
    </row>
    <row r="1113" customFormat="false" ht="20.25" hidden="false" customHeight="true" outlineLevel="0" collapsed="false">
      <c r="A1113" s="27" t="n">
        <v>2170150</v>
      </c>
      <c r="B1113" s="46"/>
      <c r="C1113" s="43" t="s">
        <v>172</v>
      </c>
      <c r="D1113" s="30"/>
      <c r="E1113" s="30"/>
      <c r="F1113" s="30"/>
      <c r="G1113" s="30"/>
      <c r="H1113" s="31" t="n">
        <f aca="false">IF(D1113=0,0,G1113/D1113)</f>
        <v>0</v>
      </c>
      <c r="I1113" s="31" t="n">
        <f aca="false">IF(E1113=0,0,G1113/E1113)</f>
        <v>0</v>
      </c>
      <c r="J1113" s="31" t="n">
        <f aca="false">IF(F1113=0,0,G1113/F1113)</f>
        <v>0</v>
      </c>
    </row>
    <row r="1114" customFormat="false" ht="20.25" hidden="false" customHeight="true" outlineLevel="0" collapsed="false">
      <c r="A1114" s="27" t="n">
        <v>2170199</v>
      </c>
      <c r="B1114" s="46"/>
      <c r="C1114" s="43" t="s">
        <v>986</v>
      </c>
      <c r="D1114" s="30"/>
      <c r="E1114" s="30"/>
      <c r="F1114" s="30"/>
      <c r="G1114" s="30"/>
      <c r="H1114" s="31" t="n">
        <f aca="false">IF(D1114=0,0,G1114/D1114)</f>
        <v>0</v>
      </c>
      <c r="I1114" s="31" t="n">
        <f aca="false">IF(E1114=0,0,G1114/E1114)</f>
        <v>0</v>
      </c>
      <c r="J1114" s="31" t="n">
        <f aca="false">IF(F1114=0,0,G1114/F1114)</f>
        <v>0</v>
      </c>
    </row>
    <row r="1115" customFormat="false" ht="20.25" hidden="false" customHeight="true" outlineLevel="0" collapsed="false">
      <c r="A1115" s="27" t="n">
        <v>21702</v>
      </c>
      <c r="B1115" s="46"/>
      <c r="C1115" s="43" t="s">
        <v>987</v>
      </c>
      <c r="D1115" s="30"/>
      <c r="E1115" s="30"/>
      <c r="F1115" s="30"/>
      <c r="G1115" s="30"/>
      <c r="H1115" s="31" t="n">
        <f aca="false">IF(D1115=0,0,G1115/D1115)</f>
        <v>0</v>
      </c>
      <c r="I1115" s="31" t="n">
        <f aca="false">IF(E1115=0,0,G1115/E1115)</f>
        <v>0</v>
      </c>
      <c r="J1115" s="31" t="n">
        <f aca="false">IF(F1115=0,0,G1115/F1115)</f>
        <v>0</v>
      </c>
    </row>
    <row r="1116" customFormat="false" ht="20.25" hidden="false" customHeight="true" outlineLevel="0" collapsed="false">
      <c r="A1116" s="27" t="n">
        <v>2170201</v>
      </c>
      <c r="B1116" s="46"/>
      <c r="C1116" s="43" t="s">
        <v>988</v>
      </c>
      <c r="D1116" s="30"/>
      <c r="E1116" s="30"/>
      <c r="F1116" s="30"/>
      <c r="G1116" s="30"/>
      <c r="H1116" s="31" t="n">
        <f aca="false">IF(D1116=0,0,G1116/D1116)</f>
        <v>0</v>
      </c>
      <c r="I1116" s="31" t="n">
        <f aca="false">IF(E1116=0,0,G1116/E1116)</f>
        <v>0</v>
      </c>
      <c r="J1116" s="31" t="n">
        <f aca="false">IF(F1116=0,0,G1116/F1116)</f>
        <v>0</v>
      </c>
    </row>
    <row r="1117" customFormat="false" ht="20.25" hidden="false" customHeight="true" outlineLevel="0" collapsed="false">
      <c r="A1117" s="27" t="n">
        <v>2170202</v>
      </c>
      <c r="B1117" s="46"/>
      <c r="C1117" s="43" t="s">
        <v>989</v>
      </c>
      <c r="D1117" s="30"/>
      <c r="E1117" s="30"/>
      <c r="F1117" s="30"/>
      <c r="G1117" s="30"/>
      <c r="H1117" s="31" t="n">
        <f aca="false">IF(D1117=0,0,G1117/D1117)</f>
        <v>0</v>
      </c>
      <c r="I1117" s="31" t="n">
        <f aca="false">IF(E1117=0,0,G1117/E1117)</f>
        <v>0</v>
      </c>
      <c r="J1117" s="31" t="n">
        <f aca="false">IF(F1117=0,0,G1117/F1117)</f>
        <v>0</v>
      </c>
    </row>
    <row r="1118" customFormat="false" ht="20.25" hidden="false" customHeight="true" outlineLevel="0" collapsed="false">
      <c r="A1118" s="27" t="n">
        <v>2170203</v>
      </c>
      <c r="B1118" s="46"/>
      <c r="C1118" s="43" t="s">
        <v>990</v>
      </c>
      <c r="D1118" s="30"/>
      <c r="E1118" s="30"/>
      <c r="F1118" s="30"/>
      <c r="G1118" s="30"/>
      <c r="H1118" s="31" t="n">
        <f aca="false">IF(D1118=0,0,G1118/D1118)</f>
        <v>0</v>
      </c>
      <c r="I1118" s="31" t="n">
        <f aca="false">IF(E1118=0,0,G1118/E1118)</f>
        <v>0</v>
      </c>
      <c r="J1118" s="31" t="n">
        <f aca="false">IF(F1118=0,0,G1118/F1118)</f>
        <v>0</v>
      </c>
    </row>
    <row r="1119" customFormat="false" ht="20.25" hidden="false" customHeight="true" outlineLevel="0" collapsed="false">
      <c r="A1119" s="27" t="n">
        <v>2170204</v>
      </c>
      <c r="B1119" s="46"/>
      <c r="C1119" s="43" t="s">
        <v>991</v>
      </c>
      <c r="D1119" s="30"/>
      <c r="E1119" s="30"/>
      <c r="F1119" s="30"/>
      <c r="G1119" s="30"/>
      <c r="H1119" s="31" t="n">
        <f aca="false">IF(D1119=0,0,G1119/D1119)</f>
        <v>0</v>
      </c>
      <c r="I1119" s="31" t="n">
        <f aca="false">IF(E1119=0,0,G1119/E1119)</f>
        <v>0</v>
      </c>
      <c r="J1119" s="31" t="n">
        <f aca="false">IF(F1119=0,0,G1119/F1119)</f>
        <v>0</v>
      </c>
    </row>
    <row r="1120" customFormat="false" ht="20.25" hidden="false" customHeight="true" outlineLevel="0" collapsed="false">
      <c r="A1120" s="27" t="n">
        <v>2170205</v>
      </c>
      <c r="B1120" s="46"/>
      <c r="C1120" s="43" t="s">
        <v>992</v>
      </c>
      <c r="D1120" s="30"/>
      <c r="E1120" s="30"/>
      <c r="F1120" s="30"/>
      <c r="G1120" s="30"/>
      <c r="H1120" s="31" t="n">
        <f aca="false">IF(D1120=0,0,G1120/D1120)</f>
        <v>0</v>
      </c>
      <c r="I1120" s="31" t="n">
        <f aca="false">IF(E1120=0,0,G1120/E1120)</f>
        <v>0</v>
      </c>
      <c r="J1120" s="31" t="n">
        <f aca="false">IF(F1120=0,0,G1120/F1120)</f>
        <v>0</v>
      </c>
    </row>
    <row r="1121" customFormat="false" ht="20.25" hidden="false" customHeight="true" outlineLevel="0" collapsed="false">
      <c r="A1121" s="27" t="n">
        <v>2170206</v>
      </c>
      <c r="B1121" s="46"/>
      <c r="C1121" s="43" t="s">
        <v>993</v>
      </c>
      <c r="D1121" s="30"/>
      <c r="E1121" s="30"/>
      <c r="F1121" s="30"/>
      <c r="G1121" s="30"/>
      <c r="H1121" s="31" t="n">
        <f aca="false">IF(D1121=0,0,G1121/D1121)</f>
        <v>0</v>
      </c>
      <c r="I1121" s="31" t="n">
        <f aca="false">IF(E1121=0,0,G1121/E1121)</f>
        <v>0</v>
      </c>
      <c r="J1121" s="31" t="n">
        <f aca="false">IF(F1121=0,0,G1121/F1121)</f>
        <v>0</v>
      </c>
    </row>
    <row r="1122" customFormat="false" ht="20.25" hidden="false" customHeight="true" outlineLevel="0" collapsed="false">
      <c r="A1122" s="27" t="n">
        <v>2170207</v>
      </c>
      <c r="B1122" s="46"/>
      <c r="C1122" s="43" t="s">
        <v>994</v>
      </c>
      <c r="D1122" s="30"/>
      <c r="E1122" s="30"/>
      <c r="F1122" s="30"/>
      <c r="G1122" s="30"/>
      <c r="H1122" s="31" t="n">
        <f aca="false">IF(D1122=0,0,G1122/D1122)</f>
        <v>0</v>
      </c>
      <c r="I1122" s="31" t="n">
        <f aca="false">IF(E1122=0,0,G1122/E1122)</f>
        <v>0</v>
      </c>
      <c r="J1122" s="31" t="n">
        <f aca="false">IF(F1122=0,0,G1122/F1122)</f>
        <v>0</v>
      </c>
    </row>
    <row r="1123" customFormat="false" ht="20.25" hidden="false" customHeight="true" outlineLevel="0" collapsed="false">
      <c r="A1123" s="27" t="n">
        <v>2170208</v>
      </c>
      <c r="B1123" s="46"/>
      <c r="C1123" s="43" t="s">
        <v>995</v>
      </c>
      <c r="D1123" s="30"/>
      <c r="E1123" s="30"/>
      <c r="F1123" s="30"/>
      <c r="G1123" s="30"/>
      <c r="H1123" s="31" t="n">
        <f aca="false">IF(D1123=0,0,G1123/D1123)</f>
        <v>0</v>
      </c>
      <c r="I1123" s="31" t="n">
        <f aca="false">IF(E1123=0,0,G1123/E1123)</f>
        <v>0</v>
      </c>
      <c r="J1123" s="31" t="n">
        <f aca="false">IF(F1123=0,0,G1123/F1123)</f>
        <v>0</v>
      </c>
    </row>
    <row r="1124" customFormat="false" ht="20.25" hidden="false" customHeight="true" outlineLevel="0" collapsed="false">
      <c r="A1124" s="27" t="n">
        <v>2170299</v>
      </c>
      <c r="B1124" s="46"/>
      <c r="C1124" s="43" t="s">
        <v>996</v>
      </c>
      <c r="D1124" s="30"/>
      <c r="E1124" s="30"/>
      <c r="F1124" s="30"/>
      <c r="G1124" s="30"/>
      <c r="H1124" s="31" t="n">
        <f aca="false">IF(D1124=0,0,G1124/D1124)</f>
        <v>0</v>
      </c>
      <c r="I1124" s="31" t="n">
        <f aca="false">IF(E1124=0,0,G1124/E1124)</f>
        <v>0</v>
      </c>
      <c r="J1124" s="31" t="n">
        <f aca="false">IF(F1124=0,0,G1124/F1124)</f>
        <v>0</v>
      </c>
    </row>
    <row r="1125" customFormat="false" ht="20.25" hidden="false" customHeight="true" outlineLevel="0" collapsed="false">
      <c r="A1125" s="27" t="n">
        <v>21703</v>
      </c>
      <c r="B1125" s="46"/>
      <c r="C1125" s="43" t="s">
        <v>997</v>
      </c>
      <c r="D1125" s="30"/>
      <c r="E1125" s="30"/>
      <c r="F1125" s="30"/>
      <c r="G1125" s="30"/>
      <c r="H1125" s="31" t="n">
        <f aca="false">IF(D1125=0,0,G1125/D1125)</f>
        <v>0</v>
      </c>
      <c r="I1125" s="31" t="n">
        <f aca="false">IF(E1125=0,0,G1125/E1125)</f>
        <v>0</v>
      </c>
      <c r="J1125" s="31" t="n">
        <f aca="false">IF(F1125=0,0,G1125/F1125)</f>
        <v>0</v>
      </c>
    </row>
    <row r="1126" customFormat="false" ht="20.25" hidden="false" customHeight="true" outlineLevel="0" collapsed="false">
      <c r="A1126" s="27" t="n">
        <v>2170301</v>
      </c>
      <c r="B1126" s="46"/>
      <c r="C1126" s="43" t="s">
        <v>998</v>
      </c>
      <c r="D1126" s="30"/>
      <c r="E1126" s="30"/>
      <c r="F1126" s="30"/>
      <c r="G1126" s="30"/>
      <c r="H1126" s="31" t="n">
        <f aca="false">IF(D1126=0,0,G1126/D1126)</f>
        <v>0</v>
      </c>
      <c r="I1126" s="31" t="n">
        <f aca="false">IF(E1126=0,0,G1126/E1126)</f>
        <v>0</v>
      </c>
      <c r="J1126" s="31" t="n">
        <f aca="false">IF(F1126=0,0,G1126/F1126)</f>
        <v>0</v>
      </c>
    </row>
    <row r="1127" customFormat="false" ht="20.25" hidden="false" customHeight="true" outlineLevel="0" collapsed="false">
      <c r="A1127" s="27" t="n">
        <v>2170302</v>
      </c>
      <c r="B1127" s="46"/>
      <c r="C1127" s="43" t="s">
        <v>999</v>
      </c>
      <c r="D1127" s="30"/>
      <c r="E1127" s="30"/>
      <c r="F1127" s="30"/>
      <c r="G1127" s="30"/>
      <c r="H1127" s="31" t="n">
        <f aca="false">IF(D1127=0,0,G1127/D1127)</f>
        <v>0</v>
      </c>
      <c r="I1127" s="31" t="n">
        <f aca="false">IF(E1127=0,0,G1127/E1127)</f>
        <v>0</v>
      </c>
      <c r="J1127" s="31" t="n">
        <f aca="false">IF(F1127=0,0,G1127/F1127)</f>
        <v>0</v>
      </c>
    </row>
    <row r="1128" customFormat="false" ht="20.25" hidden="false" customHeight="true" outlineLevel="0" collapsed="false">
      <c r="A1128" s="27" t="n">
        <v>2170303</v>
      </c>
      <c r="B1128" s="46"/>
      <c r="C1128" s="43" t="s">
        <v>1000</v>
      </c>
      <c r="D1128" s="30"/>
      <c r="E1128" s="30"/>
      <c r="F1128" s="30"/>
      <c r="G1128" s="30"/>
      <c r="H1128" s="31" t="n">
        <f aca="false">IF(D1128=0,0,G1128/D1128)</f>
        <v>0</v>
      </c>
      <c r="I1128" s="31" t="n">
        <f aca="false">IF(E1128=0,0,G1128/E1128)</f>
        <v>0</v>
      </c>
      <c r="J1128" s="31" t="n">
        <f aca="false">IF(F1128=0,0,G1128/F1128)</f>
        <v>0</v>
      </c>
    </row>
    <row r="1129" customFormat="false" ht="20.25" hidden="false" customHeight="true" outlineLevel="0" collapsed="false">
      <c r="A1129" s="27" t="n">
        <v>2170304</v>
      </c>
      <c r="B1129" s="46"/>
      <c r="C1129" s="43" t="s">
        <v>1001</v>
      </c>
      <c r="D1129" s="30"/>
      <c r="E1129" s="30"/>
      <c r="F1129" s="30"/>
      <c r="G1129" s="30"/>
      <c r="H1129" s="31" t="n">
        <f aca="false">IF(D1129=0,0,G1129/D1129)</f>
        <v>0</v>
      </c>
      <c r="I1129" s="31" t="n">
        <f aca="false">IF(E1129=0,0,G1129/E1129)</f>
        <v>0</v>
      </c>
      <c r="J1129" s="31" t="n">
        <f aca="false">IF(F1129=0,0,G1129/F1129)</f>
        <v>0</v>
      </c>
    </row>
    <row r="1130" customFormat="false" ht="20.25" hidden="false" customHeight="true" outlineLevel="0" collapsed="false">
      <c r="A1130" s="27" t="n">
        <v>2170399</v>
      </c>
      <c r="B1130" s="46"/>
      <c r="C1130" s="43" t="s">
        <v>1002</v>
      </c>
      <c r="D1130" s="30"/>
      <c r="E1130" s="30"/>
      <c r="F1130" s="30"/>
      <c r="G1130" s="30"/>
      <c r="H1130" s="31" t="n">
        <f aca="false">IF(D1130=0,0,G1130/D1130)</f>
        <v>0</v>
      </c>
      <c r="I1130" s="31" t="n">
        <f aca="false">IF(E1130=0,0,G1130/E1130)</f>
        <v>0</v>
      </c>
      <c r="J1130" s="31" t="n">
        <f aca="false">IF(F1130=0,0,G1130/F1130)</f>
        <v>0</v>
      </c>
    </row>
    <row r="1131" customFormat="false" ht="20.25" hidden="false" customHeight="true" outlineLevel="0" collapsed="false">
      <c r="A1131" s="27" t="n">
        <v>21704</v>
      </c>
      <c r="B1131" s="46"/>
      <c r="C1131" s="43" t="s">
        <v>1003</v>
      </c>
      <c r="D1131" s="30"/>
      <c r="E1131" s="30"/>
      <c r="F1131" s="30"/>
      <c r="G1131" s="30"/>
      <c r="H1131" s="31" t="n">
        <f aca="false">IF(D1131=0,0,G1131/D1131)</f>
        <v>0</v>
      </c>
      <c r="I1131" s="31" t="n">
        <f aca="false">IF(E1131=0,0,G1131/E1131)</f>
        <v>0</v>
      </c>
      <c r="J1131" s="31" t="n">
        <f aca="false">IF(F1131=0,0,G1131/F1131)</f>
        <v>0</v>
      </c>
    </row>
    <row r="1132" customFormat="false" ht="20.25" hidden="false" customHeight="true" outlineLevel="0" collapsed="false">
      <c r="A1132" s="27" t="n">
        <v>2170401</v>
      </c>
      <c r="B1132" s="46"/>
      <c r="C1132" s="43" t="s">
        <v>1004</v>
      </c>
      <c r="D1132" s="30"/>
      <c r="E1132" s="30"/>
      <c r="F1132" s="30"/>
      <c r="G1132" s="30"/>
      <c r="H1132" s="31" t="n">
        <f aca="false">IF(D1132=0,0,G1132/D1132)</f>
        <v>0</v>
      </c>
      <c r="I1132" s="31" t="n">
        <f aca="false">IF(E1132=0,0,G1132/E1132)</f>
        <v>0</v>
      </c>
      <c r="J1132" s="31" t="n">
        <f aca="false">IF(F1132=0,0,G1132/F1132)</f>
        <v>0</v>
      </c>
    </row>
    <row r="1133" customFormat="false" ht="20.25" hidden="false" customHeight="true" outlineLevel="0" collapsed="false">
      <c r="A1133" s="27" t="n">
        <v>2170499</v>
      </c>
      <c r="B1133" s="46"/>
      <c r="C1133" s="43" t="s">
        <v>1005</v>
      </c>
      <c r="D1133" s="30"/>
      <c r="E1133" s="30"/>
      <c r="F1133" s="30"/>
      <c r="G1133" s="30"/>
      <c r="H1133" s="31" t="n">
        <f aca="false">IF(D1133=0,0,G1133/D1133)</f>
        <v>0</v>
      </c>
      <c r="I1133" s="31" t="n">
        <f aca="false">IF(E1133=0,0,G1133/E1133)</f>
        <v>0</v>
      </c>
      <c r="J1133" s="31" t="n">
        <f aca="false">IF(F1133=0,0,G1133/F1133)</f>
        <v>0</v>
      </c>
    </row>
    <row r="1134" customFormat="false" ht="20.25" hidden="false" customHeight="true" outlineLevel="0" collapsed="false">
      <c r="A1134" s="27" t="n">
        <v>21799</v>
      </c>
      <c r="B1134" s="46"/>
      <c r="C1134" s="43" t="s">
        <v>1006</v>
      </c>
      <c r="D1134" s="30"/>
      <c r="E1134" s="30"/>
      <c r="F1134" s="30"/>
      <c r="G1134" s="30"/>
      <c r="H1134" s="31" t="n">
        <f aca="false">IF(D1134=0,0,G1134/D1134)</f>
        <v>0</v>
      </c>
      <c r="I1134" s="31" t="n">
        <f aca="false">IF(E1134=0,0,G1134/E1134)</f>
        <v>0</v>
      </c>
      <c r="J1134" s="31" t="n">
        <f aca="false">IF(F1134=0,0,G1134/F1134)</f>
        <v>0</v>
      </c>
    </row>
    <row r="1135" customFormat="false" ht="20.25" hidden="false" customHeight="true" outlineLevel="0" collapsed="false">
      <c r="A1135" s="27" t="n">
        <v>2179902</v>
      </c>
      <c r="B1135" s="46"/>
      <c r="C1135" s="43" t="s">
        <v>1007</v>
      </c>
      <c r="D1135" s="30"/>
      <c r="E1135" s="30"/>
      <c r="F1135" s="30"/>
      <c r="G1135" s="30"/>
      <c r="H1135" s="31" t="n">
        <f aca="false">IF(D1135=0,0,G1135/D1135)</f>
        <v>0</v>
      </c>
      <c r="I1135" s="31" t="n">
        <f aca="false">IF(E1135=0,0,G1135/E1135)</f>
        <v>0</v>
      </c>
      <c r="J1135" s="31" t="n">
        <f aca="false">IF(F1135=0,0,G1135/F1135)</f>
        <v>0</v>
      </c>
    </row>
    <row r="1136" customFormat="false" ht="20.25" hidden="false" customHeight="true" outlineLevel="0" collapsed="false">
      <c r="A1136" s="27" t="n">
        <v>2179999</v>
      </c>
      <c r="B1136" s="46"/>
      <c r="C1136" s="43" t="s">
        <v>1008</v>
      </c>
      <c r="D1136" s="30"/>
      <c r="E1136" s="30"/>
      <c r="F1136" s="30"/>
      <c r="G1136" s="30"/>
      <c r="H1136" s="31" t="n">
        <f aca="false">IF(D1136=0,0,G1136/D1136)</f>
        <v>0</v>
      </c>
      <c r="I1136" s="31" t="n">
        <f aca="false">IF(E1136=0,0,G1136/E1136)</f>
        <v>0</v>
      </c>
      <c r="J1136" s="31" t="n">
        <f aca="false">IF(F1136=0,0,G1136/F1136)</f>
        <v>0</v>
      </c>
    </row>
    <row r="1137" customFormat="false" ht="20.25" hidden="false" customHeight="true" outlineLevel="0" collapsed="false">
      <c r="A1137" s="27" t="n">
        <v>219</v>
      </c>
      <c r="B1137" s="45" t="s">
        <v>1009</v>
      </c>
      <c r="C1137" s="43" t="s">
        <v>122</v>
      </c>
      <c r="D1137" s="30"/>
      <c r="E1137" s="30"/>
      <c r="F1137" s="30"/>
      <c r="G1137" s="30"/>
      <c r="H1137" s="31" t="n">
        <f aca="false">IF(D1137=0,0,G1137/D1137)</f>
        <v>0</v>
      </c>
      <c r="I1137" s="31" t="n">
        <f aca="false">IF(E1137=0,0,G1137/E1137)</f>
        <v>0</v>
      </c>
      <c r="J1137" s="31" t="n">
        <f aca="false">IF(F1137=0,0,G1137/F1137)</f>
        <v>0</v>
      </c>
    </row>
    <row r="1138" customFormat="false" ht="20.25" hidden="false" customHeight="true" outlineLevel="0" collapsed="false">
      <c r="A1138" s="27" t="n">
        <v>21901</v>
      </c>
      <c r="B1138" s="46"/>
      <c r="C1138" s="43" t="s">
        <v>1010</v>
      </c>
      <c r="D1138" s="30"/>
      <c r="E1138" s="30"/>
      <c r="F1138" s="30"/>
      <c r="G1138" s="30"/>
      <c r="H1138" s="31" t="n">
        <f aca="false">IF(D1138=0,0,G1138/D1138)</f>
        <v>0</v>
      </c>
      <c r="I1138" s="31" t="n">
        <f aca="false">IF(E1138=0,0,G1138/E1138)</f>
        <v>0</v>
      </c>
      <c r="J1138" s="31" t="n">
        <f aca="false">IF(F1138=0,0,G1138/F1138)</f>
        <v>0</v>
      </c>
    </row>
    <row r="1139" customFormat="false" ht="20.25" hidden="false" customHeight="true" outlineLevel="0" collapsed="false">
      <c r="A1139" s="27" t="n">
        <v>21902</v>
      </c>
      <c r="B1139" s="46"/>
      <c r="C1139" s="43" t="s">
        <v>1011</v>
      </c>
      <c r="D1139" s="30"/>
      <c r="E1139" s="30"/>
      <c r="F1139" s="30"/>
      <c r="G1139" s="30"/>
      <c r="H1139" s="31" t="n">
        <f aca="false">IF(D1139=0,0,G1139/D1139)</f>
        <v>0</v>
      </c>
      <c r="I1139" s="31" t="n">
        <f aca="false">IF(E1139=0,0,G1139/E1139)</f>
        <v>0</v>
      </c>
      <c r="J1139" s="31" t="n">
        <f aca="false">IF(F1139=0,0,G1139/F1139)</f>
        <v>0</v>
      </c>
    </row>
    <row r="1140" customFormat="false" ht="20.25" hidden="false" customHeight="true" outlineLevel="0" collapsed="false">
      <c r="A1140" s="27" t="n">
        <v>21903</v>
      </c>
      <c r="B1140" s="46"/>
      <c r="C1140" s="43" t="s">
        <v>1012</v>
      </c>
      <c r="D1140" s="30"/>
      <c r="E1140" s="30"/>
      <c r="F1140" s="30"/>
      <c r="G1140" s="30"/>
      <c r="H1140" s="31" t="n">
        <f aca="false">IF(D1140=0,0,G1140/D1140)</f>
        <v>0</v>
      </c>
      <c r="I1140" s="31" t="n">
        <f aca="false">IF(E1140=0,0,G1140/E1140)</f>
        <v>0</v>
      </c>
      <c r="J1140" s="31" t="n">
        <f aca="false">IF(F1140=0,0,G1140/F1140)</f>
        <v>0</v>
      </c>
    </row>
    <row r="1141" customFormat="false" ht="20.25" hidden="false" customHeight="true" outlineLevel="0" collapsed="false">
      <c r="A1141" s="27" t="n">
        <v>21904</v>
      </c>
      <c r="B1141" s="46"/>
      <c r="C1141" s="43" t="s">
        <v>1013</v>
      </c>
      <c r="D1141" s="30"/>
      <c r="E1141" s="30"/>
      <c r="F1141" s="30"/>
      <c r="G1141" s="30"/>
      <c r="H1141" s="31" t="n">
        <f aca="false">IF(D1141=0,0,G1141/D1141)</f>
        <v>0</v>
      </c>
      <c r="I1141" s="31" t="n">
        <f aca="false">IF(E1141=0,0,G1141/E1141)</f>
        <v>0</v>
      </c>
      <c r="J1141" s="31" t="n">
        <f aca="false">IF(F1141=0,0,G1141/F1141)</f>
        <v>0</v>
      </c>
    </row>
    <row r="1142" customFormat="false" ht="20.25" hidden="false" customHeight="true" outlineLevel="0" collapsed="false">
      <c r="A1142" s="27" t="n">
        <v>21905</v>
      </c>
      <c r="B1142" s="46"/>
      <c r="C1142" s="43" t="s">
        <v>1014</v>
      </c>
      <c r="D1142" s="30"/>
      <c r="E1142" s="30"/>
      <c r="F1142" s="30"/>
      <c r="G1142" s="30"/>
      <c r="H1142" s="31" t="n">
        <f aca="false">IF(D1142=0,0,G1142/D1142)</f>
        <v>0</v>
      </c>
      <c r="I1142" s="31" t="n">
        <f aca="false">IF(E1142=0,0,G1142/E1142)</f>
        <v>0</v>
      </c>
      <c r="J1142" s="31" t="n">
        <f aca="false">IF(F1142=0,0,G1142/F1142)</f>
        <v>0</v>
      </c>
    </row>
    <row r="1143" customFormat="false" ht="20.25" hidden="false" customHeight="true" outlineLevel="0" collapsed="false">
      <c r="A1143" s="27" t="n">
        <v>21906</v>
      </c>
      <c r="B1143" s="46"/>
      <c r="C1143" s="43" t="s">
        <v>795</v>
      </c>
      <c r="D1143" s="30"/>
      <c r="E1143" s="30"/>
      <c r="F1143" s="30"/>
      <c r="G1143" s="30"/>
      <c r="H1143" s="31" t="n">
        <f aca="false">IF(D1143=0,0,G1143/D1143)</f>
        <v>0</v>
      </c>
      <c r="I1143" s="31" t="n">
        <f aca="false">IF(E1143=0,0,G1143/E1143)</f>
        <v>0</v>
      </c>
      <c r="J1143" s="31" t="n">
        <f aca="false">IF(F1143=0,0,G1143/F1143)</f>
        <v>0</v>
      </c>
    </row>
    <row r="1144" customFormat="false" ht="20.25" hidden="false" customHeight="true" outlineLevel="0" collapsed="false">
      <c r="A1144" s="27" t="n">
        <v>21907</v>
      </c>
      <c r="B1144" s="46"/>
      <c r="C1144" s="43" t="s">
        <v>1015</v>
      </c>
      <c r="D1144" s="30"/>
      <c r="E1144" s="30"/>
      <c r="F1144" s="30"/>
      <c r="G1144" s="30"/>
      <c r="H1144" s="31" t="n">
        <f aca="false">IF(D1144=0,0,G1144/D1144)</f>
        <v>0</v>
      </c>
      <c r="I1144" s="31" t="n">
        <f aca="false">IF(E1144=0,0,G1144/E1144)</f>
        <v>0</v>
      </c>
      <c r="J1144" s="31" t="n">
        <f aca="false">IF(F1144=0,0,G1144/F1144)</f>
        <v>0</v>
      </c>
    </row>
    <row r="1145" customFormat="false" ht="20.25" hidden="false" customHeight="true" outlineLevel="0" collapsed="false">
      <c r="A1145" s="27" t="n">
        <v>21908</v>
      </c>
      <c r="B1145" s="46"/>
      <c r="C1145" s="43" t="s">
        <v>1016</v>
      </c>
      <c r="D1145" s="30"/>
      <c r="E1145" s="30"/>
      <c r="F1145" s="30"/>
      <c r="G1145" s="30"/>
      <c r="H1145" s="31" t="n">
        <f aca="false">IF(D1145=0,0,G1145/D1145)</f>
        <v>0</v>
      </c>
      <c r="I1145" s="31" t="n">
        <f aca="false">IF(E1145=0,0,G1145/E1145)</f>
        <v>0</v>
      </c>
      <c r="J1145" s="31" t="n">
        <f aca="false">IF(F1145=0,0,G1145/F1145)</f>
        <v>0</v>
      </c>
    </row>
    <row r="1146" customFormat="false" ht="20.25" hidden="false" customHeight="true" outlineLevel="0" collapsed="false">
      <c r="A1146" s="27" t="n">
        <v>21999</v>
      </c>
      <c r="B1146" s="46"/>
      <c r="C1146" s="43" t="s">
        <v>1017</v>
      </c>
      <c r="D1146" s="30"/>
      <c r="E1146" s="30"/>
      <c r="F1146" s="30"/>
      <c r="G1146" s="30"/>
      <c r="H1146" s="31" t="n">
        <f aca="false">IF(D1146=0,0,G1146/D1146)</f>
        <v>0</v>
      </c>
      <c r="I1146" s="31" t="n">
        <f aca="false">IF(E1146=0,0,G1146/E1146)</f>
        <v>0</v>
      </c>
      <c r="J1146" s="31" t="n">
        <f aca="false">IF(F1146=0,0,G1146/F1146)</f>
        <v>0</v>
      </c>
    </row>
    <row r="1147" customFormat="false" ht="20.25" hidden="false" customHeight="true" outlineLevel="0" collapsed="false">
      <c r="A1147" s="27" t="n">
        <v>220</v>
      </c>
      <c r="B1147" s="45" t="s">
        <v>1018</v>
      </c>
      <c r="C1147" s="43" t="s">
        <v>123</v>
      </c>
      <c r="D1147" s="30" t="n">
        <v>2632</v>
      </c>
      <c r="E1147" s="30" t="n">
        <v>3984</v>
      </c>
      <c r="F1147" s="30" t="n">
        <v>2306</v>
      </c>
      <c r="G1147" s="30" t="n">
        <v>3984</v>
      </c>
      <c r="H1147" s="31" t="n">
        <f aca="false">IF(D1147=0,0,G1147/D1147)</f>
        <v>1.51367781155015</v>
      </c>
      <c r="I1147" s="31" t="n">
        <f aca="false">IF(E1147=0,0,G1147/E1147)</f>
        <v>1</v>
      </c>
      <c r="J1147" s="31" t="n">
        <f aca="false">IF(F1147=0,0,G1147/F1147)</f>
        <v>1.72766695576756</v>
      </c>
    </row>
    <row r="1148" customFormat="false" ht="20.25" hidden="false" customHeight="true" outlineLevel="0" collapsed="false">
      <c r="A1148" s="27" t="n">
        <v>22001</v>
      </c>
      <c r="B1148" s="46"/>
      <c r="C1148" s="43" t="s">
        <v>1019</v>
      </c>
      <c r="D1148" s="30" t="n">
        <v>2591</v>
      </c>
      <c r="E1148" s="30" t="n">
        <v>3939</v>
      </c>
      <c r="F1148" s="30" t="n">
        <v>2248</v>
      </c>
      <c r="G1148" s="30" t="n">
        <v>3939</v>
      </c>
      <c r="H1148" s="31" t="n">
        <f aca="false">IF(D1148=0,0,G1148/D1148)</f>
        <v>1.52026244693169</v>
      </c>
      <c r="I1148" s="31" t="n">
        <f aca="false">IF(E1148=0,0,G1148/E1148)</f>
        <v>1</v>
      </c>
      <c r="J1148" s="31" t="n">
        <f aca="false">IF(F1148=0,0,G1148/F1148)</f>
        <v>1.75222419928826</v>
      </c>
    </row>
    <row r="1149" customFormat="false" ht="20.25" hidden="false" customHeight="true" outlineLevel="0" collapsed="false">
      <c r="A1149" s="27" t="n">
        <v>2200101</v>
      </c>
      <c r="B1149" s="46"/>
      <c r="C1149" s="43" t="s">
        <v>163</v>
      </c>
      <c r="D1149" s="30"/>
      <c r="E1149" s="30"/>
      <c r="F1149" s="30" t="n">
        <v>1610</v>
      </c>
      <c r="G1149" s="30" t="n">
        <v>3214</v>
      </c>
      <c r="H1149" s="31" t="n">
        <f aca="false">IF(D1149=0,0,G1149/D1149)</f>
        <v>0</v>
      </c>
      <c r="I1149" s="31" t="n">
        <f aca="false">IF(E1149=0,0,G1149/E1149)</f>
        <v>0</v>
      </c>
      <c r="J1149" s="31" t="n">
        <f aca="false">IF(F1149=0,0,G1149/F1149)</f>
        <v>1.99627329192547</v>
      </c>
    </row>
    <row r="1150" customFormat="false" ht="20.25" hidden="false" customHeight="true" outlineLevel="0" collapsed="false">
      <c r="A1150" s="27" t="n">
        <v>2200102</v>
      </c>
      <c r="B1150" s="46"/>
      <c r="C1150" s="43" t="s">
        <v>164</v>
      </c>
      <c r="D1150" s="30"/>
      <c r="E1150" s="30"/>
      <c r="F1150" s="30"/>
      <c r="G1150" s="30"/>
      <c r="H1150" s="31" t="n">
        <f aca="false">IF(D1150=0,0,G1150/D1150)</f>
        <v>0</v>
      </c>
      <c r="I1150" s="31" t="n">
        <f aca="false">IF(E1150=0,0,G1150/E1150)</f>
        <v>0</v>
      </c>
      <c r="J1150" s="31" t="n">
        <f aca="false">IF(F1150=0,0,G1150/F1150)</f>
        <v>0</v>
      </c>
    </row>
    <row r="1151" customFormat="false" ht="20.25" hidden="false" customHeight="true" outlineLevel="0" collapsed="false">
      <c r="A1151" s="27" t="n">
        <v>2200103</v>
      </c>
      <c r="B1151" s="46"/>
      <c r="C1151" s="43" t="s">
        <v>165</v>
      </c>
      <c r="D1151" s="30"/>
      <c r="E1151" s="30"/>
      <c r="F1151" s="30"/>
      <c r="G1151" s="30"/>
      <c r="H1151" s="31" t="n">
        <f aca="false">IF(D1151=0,0,G1151/D1151)</f>
        <v>0</v>
      </c>
      <c r="I1151" s="31" t="n">
        <f aca="false">IF(E1151=0,0,G1151/E1151)</f>
        <v>0</v>
      </c>
      <c r="J1151" s="31" t="n">
        <f aca="false">IF(F1151=0,0,G1151/F1151)</f>
        <v>0</v>
      </c>
    </row>
    <row r="1152" customFormat="false" ht="20.25" hidden="false" customHeight="true" outlineLevel="0" collapsed="false">
      <c r="A1152" s="27" t="n">
        <v>2200104</v>
      </c>
      <c r="B1152" s="46"/>
      <c r="C1152" s="43" t="s">
        <v>1020</v>
      </c>
      <c r="D1152" s="30"/>
      <c r="E1152" s="30"/>
      <c r="F1152" s="30"/>
      <c r="G1152" s="30"/>
      <c r="H1152" s="31" t="n">
        <f aca="false">IF(D1152=0,0,G1152/D1152)</f>
        <v>0</v>
      </c>
      <c r="I1152" s="31" t="n">
        <f aca="false">IF(E1152=0,0,G1152/E1152)</f>
        <v>0</v>
      </c>
      <c r="J1152" s="31" t="n">
        <f aca="false">IF(F1152=0,0,G1152/F1152)</f>
        <v>0</v>
      </c>
    </row>
    <row r="1153" customFormat="false" ht="20.25" hidden="false" customHeight="true" outlineLevel="0" collapsed="false">
      <c r="A1153" s="27" t="n">
        <v>2200106</v>
      </c>
      <c r="B1153" s="46"/>
      <c r="C1153" s="43" t="s">
        <v>1021</v>
      </c>
      <c r="D1153" s="30"/>
      <c r="E1153" s="30"/>
      <c r="F1153" s="30" t="n">
        <v>207</v>
      </c>
      <c r="G1153" s="30" t="n">
        <v>280</v>
      </c>
      <c r="H1153" s="31" t="n">
        <f aca="false">IF(D1153=0,0,G1153/D1153)</f>
        <v>0</v>
      </c>
      <c r="I1153" s="31" t="n">
        <f aca="false">IF(E1153=0,0,G1153/E1153)</f>
        <v>0</v>
      </c>
      <c r="J1153" s="31" t="n">
        <f aca="false">IF(F1153=0,0,G1153/F1153)</f>
        <v>1.35265700483092</v>
      </c>
    </row>
    <row r="1154" customFormat="false" ht="20.25" hidden="false" customHeight="true" outlineLevel="0" collapsed="false">
      <c r="A1154" s="27" t="n">
        <v>2200107</v>
      </c>
      <c r="B1154" s="46"/>
      <c r="C1154" s="43" t="s">
        <v>1022</v>
      </c>
      <c r="D1154" s="30"/>
      <c r="E1154" s="30"/>
      <c r="F1154" s="30"/>
      <c r="G1154" s="30"/>
      <c r="H1154" s="31" t="n">
        <f aca="false">IF(D1154=0,0,G1154/D1154)</f>
        <v>0</v>
      </c>
      <c r="I1154" s="31" t="n">
        <f aca="false">IF(E1154=0,0,G1154/E1154)</f>
        <v>0</v>
      </c>
      <c r="J1154" s="31" t="n">
        <f aca="false">IF(F1154=0,0,G1154/F1154)</f>
        <v>0</v>
      </c>
    </row>
    <row r="1155" customFormat="false" ht="20.25" hidden="false" customHeight="true" outlineLevel="0" collapsed="false">
      <c r="A1155" s="27" t="n">
        <v>2200108</v>
      </c>
      <c r="B1155" s="46"/>
      <c r="C1155" s="43" t="s">
        <v>1023</v>
      </c>
      <c r="D1155" s="30"/>
      <c r="E1155" s="30"/>
      <c r="F1155" s="30"/>
      <c r="G1155" s="30"/>
      <c r="H1155" s="31" t="n">
        <f aca="false">IF(D1155=0,0,G1155/D1155)</f>
        <v>0</v>
      </c>
      <c r="I1155" s="31" t="n">
        <f aca="false">IF(E1155=0,0,G1155/E1155)</f>
        <v>0</v>
      </c>
      <c r="J1155" s="31" t="n">
        <f aca="false">IF(F1155=0,0,G1155/F1155)</f>
        <v>0</v>
      </c>
    </row>
    <row r="1156" customFormat="false" ht="20.25" hidden="false" customHeight="true" outlineLevel="0" collapsed="false">
      <c r="A1156" s="27" t="n">
        <v>2200109</v>
      </c>
      <c r="B1156" s="46"/>
      <c r="C1156" s="43" t="s">
        <v>1024</v>
      </c>
      <c r="D1156" s="30"/>
      <c r="E1156" s="30"/>
      <c r="F1156" s="30"/>
      <c r="G1156" s="30"/>
      <c r="H1156" s="31" t="n">
        <f aca="false">IF(D1156=0,0,G1156/D1156)</f>
        <v>0</v>
      </c>
      <c r="I1156" s="31" t="n">
        <f aca="false">IF(E1156=0,0,G1156/E1156)</f>
        <v>0</v>
      </c>
      <c r="J1156" s="31" t="n">
        <f aca="false">IF(F1156=0,0,G1156/F1156)</f>
        <v>0</v>
      </c>
    </row>
    <row r="1157" customFormat="false" ht="20.25" hidden="false" customHeight="true" outlineLevel="0" collapsed="false">
      <c r="A1157" s="27" t="n">
        <v>2200112</v>
      </c>
      <c r="B1157" s="46"/>
      <c r="C1157" s="43" t="s">
        <v>1025</v>
      </c>
      <c r="D1157" s="30"/>
      <c r="E1157" s="30"/>
      <c r="F1157" s="30"/>
      <c r="G1157" s="30"/>
      <c r="H1157" s="31" t="n">
        <f aca="false">IF(D1157=0,0,G1157/D1157)</f>
        <v>0</v>
      </c>
      <c r="I1157" s="31" t="n">
        <f aca="false">IF(E1157=0,0,G1157/E1157)</f>
        <v>0</v>
      </c>
      <c r="J1157" s="31" t="n">
        <f aca="false">IF(F1157=0,0,G1157/F1157)</f>
        <v>0</v>
      </c>
    </row>
    <row r="1158" customFormat="false" ht="20.25" hidden="false" customHeight="true" outlineLevel="0" collapsed="false">
      <c r="A1158" s="27" t="n">
        <v>2200113</v>
      </c>
      <c r="B1158" s="46"/>
      <c r="C1158" s="43" t="s">
        <v>1026</v>
      </c>
      <c r="D1158" s="30"/>
      <c r="E1158" s="30"/>
      <c r="F1158" s="30"/>
      <c r="G1158" s="30"/>
      <c r="H1158" s="31" t="n">
        <f aca="false">IF(D1158=0,0,G1158/D1158)</f>
        <v>0</v>
      </c>
      <c r="I1158" s="31" t="n">
        <f aca="false">IF(E1158=0,0,G1158/E1158)</f>
        <v>0</v>
      </c>
      <c r="J1158" s="31" t="n">
        <f aca="false">IF(F1158=0,0,G1158/F1158)</f>
        <v>0</v>
      </c>
    </row>
    <row r="1159" customFormat="false" ht="20.25" hidden="false" customHeight="true" outlineLevel="0" collapsed="false">
      <c r="A1159" s="27" t="n">
        <v>2200114</v>
      </c>
      <c r="B1159" s="46"/>
      <c r="C1159" s="43" t="s">
        <v>1027</v>
      </c>
      <c r="D1159" s="30"/>
      <c r="E1159" s="30"/>
      <c r="F1159" s="30"/>
      <c r="G1159" s="30" t="n">
        <v>30</v>
      </c>
      <c r="H1159" s="31" t="n">
        <f aca="false">IF(D1159=0,0,G1159/D1159)</f>
        <v>0</v>
      </c>
      <c r="I1159" s="31" t="n">
        <f aca="false">IF(E1159=0,0,G1159/E1159)</f>
        <v>0</v>
      </c>
      <c r="J1159" s="31" t="n">
        <f aca="false">IF(F1159=0,0,G1159/F1159)</f>
        <v>0</v>
      </c>
    </row>
    <row r="1160" customFormat="false" ht="20.25" hidden="false" customHeight="true" outlineLevel="0" collapsed="false">
      <c r="A1160" s="27" t="n">
        <v>2200115</v>
      </c>
      <c r="B1160" s="46"/>
      <c r="C1160" s="43" t="s">
        <v>1028</v>
      </c>
      <c r="D1160" s="30"/>
      <c r="E1160" s="30"/>
      <c r="F1160" s="30"/>
      <c r="G1160" s="30"/>
      <c r="H1160" s="31" t="n">
        <f aca="false">IF(D1160=0,0,G1160/D1160)</f>
        <v>0</v>
      </c>
      <c r="I1160" s="31" t="n">
        <f aca="false">IF(E1160=0,0,G1160/E1160)</f>
        <v>0</v>
      </c>
      <c r="J1160" s="31" t="n">
        <f aca="false">IF(F1160=0,0,G1160/F1160)</f>
        <v>0</v>
      </c>
    </row>
    <row r="1161" customFormat="false" ht="20.25" hidden="false" customHeight="true" outlineLevel="0" collapsed="false">
      <c r="A1161" s="27" t="n">
        <v>2200116</v>
      </c>
      <c r="B1161" s="46"/>
      <c r="C1161" s="43" t="s">
        <v>1029</v>
      </c>
      <c r="D1161" s="30"/>
      <c r="E1161" s="30"/>
      <c r="F1161" s="30"/>
      <c r="G1161" s="30"/>
      <c r="H1161" s="31" t="n">
        <f aca="false">IF(D1161=0,0,G1161/D1161)</f>
        <v>0</v>
      </c>
      <c r="I1161" s="31" t="n">
        <f aca="false">IF(E1161=0,0,G1161/E1161)</f>
        <v>0</v>
      </c>
      <c r="J1161" s="31" t="n">
        <f aca="false">IF(F1161=0,0,G1161/F1161)</f>
        <v>0</v>
      </c>
    </row>
    <row r="1162" customFormat="false" ht="20.25" hidden="false" customHeight="true" outlineLevel="0" collapsed="false">
      <c r="A1162" s="27" t="n">
        <v>2200119</v>
      </c>
      <c r="B1162" s="46"/>
      <c r="C1162" s="43" t="s">
        <v>1030</v>
      </c>
      <c r="D1162" s="30"/>
      <c r="E1162" s="30"/>
      <c r="F1162" s="30"/>
      <c r="G1162" s="30"/>
      <c r="H1162" s="31" t="n">
        <f aca="false">IF(D1162=0,0,G1162/D1162)</f>
        <v>0</v>
      </c>
      <c r="I1162" s="31" t="n">
        <f aca="false">IF(E1162=0,0,G1162/E1162)</f>
        <v>0</v>
      </c>
      <c r="J1162" s="31" t="n">
        <f aca="false">IF(F1162=0,0,G1162/F1162)</f>
        <v>0</v>
      </c>
    </row>
    <row r="1163" customFormat="false" ht="20.25" hidden="false" customHeight="true" outlineLevel="0" collapsed="false">
      <c r="A1163" s="27" t="n">
        <v>2200120</v>
      </c>
      <c r="B1163" s="46"/>
      <c r="C1163" s="43" t="s">
        <v>1031</v>
      </c>
      <c r="D1163" s="30"/>
      <c r="E1163" s="30"/>
      <c r="F1163" s="30"/>
      <c r="G1163" s="30"/>
      <c r="H1163" s="31" t="n">
        <f aca="false">IF(D1163=0,0,G1163/D1163)</f>
        <v>0</v>
      </c>
      <c r="I1163" s="31" t="n">
        <f aca="false">IF(E1163=0,0,G1163/E1163)</f>
        <v>0</v>
      </c>
      <c r="J1163" s="31" t="n">
        <f aca="false">IF(F1163=0,0,G1163/F1163)</f>
        <v>0</v>
      </c>
    </row>
    <row r="1164" customFormat="false" ht="20.25" hidden="false" customHeight="true" outlineLevel="0" collapsed="false">
      <c r="A1164" s="27" t="n">
        <v>2200121</v>
      </c>
      <c r="B1164" s="46"/>
      <c r="C1164" s="43" t="s">
        <v>1032</v>
      </c>
      <c r="D1164" s="30"/>
      <c r="E1164" s="30"/>
      <c r="F1164" s="30"/>
      <c r="G1164" s="30"/>
      <c r="H1164" s="31" t="n">
        <f aca="false">IF(D1164=0,0,G1164/D1164)</f>
        <v>0</v>
      </c>
      <c r="I1164" s="31" t="n">
        <f aca="false">IF(E1164=0,0,G1164/E1164)</f>
        <v>0</v>
      </c>
      <c r="J1164" s="31" t="n">
        <f aca="false">IF(F1164=0,0,G1164/F1164)</f>
        <v>0</v>
      </c>
    </row>
    <row r="1165" customFormat="false" ht="20.25" hidden="false" customHeight="true" outlineLevel="0" collapsed="false">
      <c r="A1165" s="27" t="n">
        <v>2200122</v>
      </c>
      <c r="B1165" s="46"/>
      <c r="C1165" s="43" t="s">
        <v>1033</v>
      </c>
      <c r="D1165" s="30"/>
      <c r="E1165" s="30"/>
      <c r="F1165" s="30"/>
      <c r="G1165" s="30"/>
      <c r="H1165" s="31" t="n">
        <f aca="false">IF(D1165=0,0,G1165/D1165)</f>
        <v>0</v>
      </c>
      <c r="I1165" s="31" t="n">
        <f aca="false">IF(E1165=0,0,G1165/E1165)</f>
        <v>0</v>
      </c>
      <c r="J1165" s="31" t="n">
        <f aca="false">IF(F1165=0,0,G1165/F1165)</f>
        <v>0</v>
      </c>
    </row>
    <row r="1166" customFormat="false" ht="20.25" hidden="false" customHeight="true" outlineLevel="0" collapsed="false">
      <c r="A1166" s="27" t="n">
        <v>2200123</v>
      </c>
      <c r="B1166" s="46"/>
      <c r="C1166" s="43" t="s">
        <v>1034</v>
      </c>
      <c r="D1166" s="30"/>
      <c r="E1166" s="30"/>
      <c r="F1166" s="30"/>
      <c r="G1166" s="30"/>
      <c r="H1166" s="31" t="n">
        <f aca="false">IF(D1166=0,0,G1166/D1166)</f>
        <v>0</v>
      </c>
      <c r="I1166" s="31" t="n">
        <f aca="false">IF(E1166=0,0,G1166/E1166)</f>
        <v>0</v>
      </c>
      <c r="J1166" s="31" t="n">
        <f aca="false">IF(F1166=0,0,G1166/F1166)</f>
        <v>0</v>
      </c>
    </row>
    <row r="1167" customFormat="false" ht="20.25" hidden="false" customHeight="true" outlineLevel="0" collapsed="false">
      <c r="A1167" s="27" t="n">
        <v>2200124</v>
      </c>
      <c r="B1167" s="46"/>
      <c r="C1167" s="43" t="s">
        <v>1035</v>
      </c>
      <c r="D1167" s="30"/>
      <c r="E1167" s="30"/>
      <c r="F1167" s="30"/>
      <c r="G1167" s="30"/>
      <c r="H1167" s="31" t="n">
        <f aca="false">IF(D1167=0,0,G1167/D1167)</f>
        <v>0</v>
      </c>
      <c r="I1167" s="31" t="n">
        <f aca="false">IF(E1167=0,0,G1167/E1167)</f>
        <v>0</v>
      </c>
      <c r="J1167" s="31" t="n">
        <f aca="false">IF(F1167=0,0,G1167/F1167)</f>
        <v>0</v>
      </c>
    </row>
    <row r="1168" customFormat="false" ht="20.25" hidden="false" customHeight="true" outlineLevel="0" collapsed="false">
      <c r="A1168" s="27" t="n">
        <v>2200125</v>
      </c>
      <c r="B1168" s="46"/>
      <c r="C1168" s="43" t="s">
        <v>1036</v>
      </c>
      <c r="D1168" s="30"/>
      <c r="E1168" s="30"/>
      <c r="F1168" s="30"/>
      <c r="G1168" s="30"/>
      <c r="H1168" s="31" t="n">
        <f aca="false">IF(D1168=0,0,G1168/D1168)</f>
        <v>0</v>
      </c>
      <c r="I1168" s="31" t="n">
        <f aca="false">IF(E1168=0,0,G1168/E1168)</f>
        <v>0</v>
      </c>
      <c r="J1168" s="31" t="n">
        <f aca="false">IF(F1168=0,0,G1168/F1168)</f>
        <v>0</v>
      </c>
    </row>
    <row r="1169" customFormat="false" ht="20.25" hidden="false" customHeight="true" outlineLevel="0" collapsed="false">
      <c r="A1169" s="27" t="n">
        <v>2200126</v>
      </c>
      <c r="B1169" s="46"/>
      <c r="C1169" s="43" t="s">
        <v>1037</v>
      </c>
      <c r="D1169" s="30"/>
      <c r="E1169" s="30"/>
      <c r="F1169" s="30"/>
      <c r="G1169" s="30"/>
      <c r="H1169" s="31" t="n">
        <f aca="false">IF(D1169=0,0,G1169/D1169)</f>
        <v>0</v>
      </c>
      <c r="I1169" s="31" t="n">
        <f aca="false">IF(E1169=0,0,G1169/E1169)</f>
        <v>0</v>
      </c>
      <c r="J1169" s="31" t="n">
        <f aca="false">IF(F1169=0,0,G1169/F1169)</f>
        <v>0</v>
      </c>
    </row>
    <row r="1170" customFormat="false" ht="20.25" hidden="false" customHeight="true" outlineLevel="0" collapsed="false">
      <c r="A1170" s="27" t="n">
        <v>2200127</v>
      </c>
      <c r="B1170" s="46"/>
      <c r="C1170" s="43" t="s">
        <v>1038</v>
      </c>
      <c r="D1170" s="30"/>
      <c r="E1170" s="30"/>
      <c r="F1170" s="30"/>
      <c r="G1170" s="30"/>
      <c r="H1170" s="31" t="n">
        <f aca="false">IF(D1170=0,0,G1170/D1170)</f>
        <v>0</v>
      </c>
      <c r="I1170" s="31" t="n">
        <f aca="false">IF(E1170=0,0,G1170/E1170)</f>
        <v>0</v>
      </c>
      <c r="J1170" s="31" t="n">
        <f aca="false">IF(F1170=0,0,G1170/F1170)</f>
        <v>0</v>
      </c>
    </row>
    <row r="1171" customFormat="false" ht="20.25" hidden="false" customHeight="true" outlineLevel="0" collapsed="false">
      <c r="A1171" s="27" t="n">
        <v>2200128</v>
      </c>
      <c r="B1171" s="46"/>
      <c r="C1171" s="43" t="s">
        <v>1039</v>
      </c>
      <c r="D1171" s="30"/>
      <c r="E1171" s="30"/>
      <c r="F1171" s="30"/>
      <c r="G1171" s="30"/>
      <c r="H1171" s="31" t="n">
        <f aca="false">IF(D1171=0,0,G1171/D1171)</f>
        <v>0</v>
      </c>
      <c r="I1171" s="31" t="n">
        <f aca="false">IF(E1171=0,0,G1171/E1171)</f>
        <v>0</v>
      </c>
      <c r="J1171" s="31" t="n">
        <f aca="false">IF(F1171=0,0,G1171/F1171)</f>
        <v>0</v>
      </c>
    </row>
    <row r="1172" customFormat="false" ht="20.25" hidden="false" customHeight="true" outlineLevel="0" collapsed="false">
      <c r="A1172" s="27" t="n">
        <v>2200129</v>
      </c>
      <c r="B1172" s="46"/>
      <c r="C1172" s="43" t="s">
        <v>1040</v>
      </c>
      <c r="D1172" s="30"/>
      <c r="E1172" s="30"/>
      <c r="F1172" s="30"/>
      <c r="G1172" s="30"/>
      <c r="H1172" s="31" t="n">
        <f aca="false">IF(D1172=0,0,G1172/D1172)</f>
        <v>0</v>
      </c>
      <c r="I1172" s="31" t="n">
        <f aca="false">IF(E1172=0,0,G1172/E1172)</f>
        <v>0</v>
      </c>
      <c r="J1172" s="31" t="n">
        <f aca="false">IF(F1172=0,0,G1172/F1172)</f>
        <v>0</v>
      </c>
    </row>
    <row r="1173" customFormat="false" ht="20.25" hidden="false" customHeight="true" outlineLevel="0" collapsed="false">
      <c r="A1173" s="27" t="n">
        <v>2200150</v>
      </c>
      <c r="B1173" s="46"/>
      <c r="C1173" s="43" t="s">
        <v>172</v>
      </c>
      <c r="D1173" s="30"/>
      <c r="E1173" s="30"/>
      <c r="F1173" s="30" t="n">
        <v>327</v>
      </c>
      <c r="G1173" s="30" t="n">
        <v>249</v>
      </c>
      <c r="H1173" s="31" t="n">
        <f aca="false">IF(D1173=0,0,G1173/D1173)</f>
        <v>0</v>
      </c>
      <c r="I1173" s="31" t="n">
        <f aca="false">IF(E1173=0,0,G1173/E1173)</f>
        <v>0</v>
      </c>
      <c r="J1173" s="31" t="n">
        <f aca="false">IF(F1173=0,0,G1173/F1173)</f>
        <v>0.761467889908257</v>
      </c>
    </row>
    <row r="1174" customFormat="false" ht="20.25" hidden="false" customHeight="true" outlineLevel="0" collapsed="false">
      <c r="A1174" s="27" t="n">
        <v>2200199</v>
      </c>
      <c r="B1174" s="46"/>
      <c r="C1174" s="43" t="s">
        <v>1041</v>
      </c>
      <c r="D1174" s="30"/>
      <c r="E1174" s="30"/>
      <c r="F1174" s="30" t="n">
        <v>104</v>
      </c>
      <c r="G1174" s="30" t="n">
        <v>166</v>
      </c>
      <c r="H1174" s="31" t="n">
        <f aca="false">IF(D1174=0,0,G1174/D1174)</f>
        <v>0</v>
      </c>
      <c r="I1174" s="31" t="n">
        <f aca="false">IF(E1174=0,0,G1174/E1174)</f>
        <v>0</v>
      </c>
      <c r="J1174" s="31" t="n">
        <f aca="false">IF(F1174=0,0,G1174/F1174)</f>
        <v>1.59615384615385</v>
      </c>
    </row>
    <row r="1175" customFormat="false" ht="20.25" hidden="false" customHeight="true" outlineLevel="0" collapsed="false">
      <c r="A1175" s="27" t="n">
        <v>22005</v>
      </c>
      <c r="B1175" s="46"/>
      <c r="C1175" s="43" t="s">
        <v>1042</v>
      </c>
      <c r="D1175" s="30" t="n">
        <v>36</v>
      </c>
      <c r="E1175" s="30" t="n">
        <v>40</v>
      </c>
      <c r="F1175" s="30" t="n">
        <v>53</v>
      </c>
      <c r="G1175" s="30" t="n">
        <v>40</v>
      </c>
      <c r="H1175" s="31" t="n">
        <f aca="false">IF(D1175=0,0,G1175/D1175)</f>
        <v>1.11111111111111</v>
      </c>
      <c r="I1175" s="31" t="n">
        <f aca="false">IF(E1175=0,0,G1175/E1175)</f>
        <v>1</v>
      </c>
      <c r="J1175" s="31" t="n">
        <f aca="false">IF(F1175=0,0,G1175/F1175)</f>
        <v>0.754716981132076</v>
      </c>
    </row>
    <row r="1176" customFormat="false" ht="20.25" hidden="false" customHeight="true" outlineLevel="0" collapsed="false">
      <c r="A1176" s="27" t="n">
        <v>2200501</v>
      </c>
      <c r="B1176" s="46"/>
      <c r="C1176" s="43" t="s">
        <v>163</v>
      </c>
      <c r="D1176" s="30"/>
      <c r="E1176" s="30"/>
      <c r="F1176" s="30"/>
      <c r="G1176" s="30"/>
      <c r="H1176" s="31" t="n">
        <f aca="false">IF(D1176=0,0,G1176/D1176)</f>
        <v>0</v>
      </c>
      <c r="I1176" s="31" t="n">
        <f aca="false">IF(E1176=0,0,G1176/E1176)</f>
        <v>0</v>
      </c>
      <c r="J1176" s="31" t="n">
        <f aca="false">IF(F1176=0,0,G1176/F1176)</f>
        <v>0</v>
      </c>
    </row>
    <row r="1177" customFormat="false" ht="20.25" hidden="false" customHeight="true" outlineLevel="0" collapsed="false">
      <c r="A1177" s="27" t="n">
        <v>2200502</v>
      </c>
      <c r="B1177" s="46"/>
      <c r="C1177" s="43" t="s">
        <v>164</v>
      </c>
      <c r="D1177" s="30"/>
      <c r="E1177" s="30"/>
      <c r="F1177" s="30"/>
      <c r="G1177" s="30"/>
      <c r="H1177" s="31" t="n">
        <f aca="false">IF(D1177=0,0,G1177/D1177)</f>
        <v>0</v>
      </c>
      <c r="I1177" s="31" t="n">
        <f aca="false">IF(E1177=0,0,G1177/E1177)</f>
        <v>0</v>
      </c>
      <c r="J1177" s="31" t="n">
        <f aca="false">IF(F1177=0,0,G1177/F1177)</f>
        <v>0</v>
      </c>
    </row>
    <row r="1178" customFormat="false" ht="20.25" hidden="false" customHeight="true" outlineLevel="0" collapsed="false">
      <c r="A1178" s="27" t="n">
        <v>2200503</v>
      </c>
      <c r="B1178" s="46"/>
      <c r="C1178" s="43" t="s">
        <v>165</v>
      </c>
      <c r="D1178" s="30"/>
      <c r="E1178" s="30"/>
      <c r="F1178" s="30"/>
      <c r="G1178" s="30"/>
      <c r="H1178" s="31" t="n">
        <f aca="false">IF(D1178=0,0,G1178/D1178)</f>
        <v>0</v>
      </c>
      <c r="I1178" s="31" t="n">
        <f aca="false">IF(E1178=0,0,G1178/E1178)</f>
        <v>0</v>
      </c>
      <c r="J1178" s="31" t="n">
        <f aca="false">IF(F1178=0,0,G1178/F1178)</f>
        <v>0</v>
      </c>
    </row>
    <row r="1179" customFormat="false" ht="20.25" hidden="false" customHeight="true" outlineLevel="0" collapsed="false">
      <c r="A1179" s="27" t="n">
        <v>2200504</v>
      </c>
      <c r="B1179" s="46"/>
      <c r="C1179" s="43" t="s">
        <v>1043</v>
      </c>
      <c r="D1179" s="30"/>
      <c r="E1179" s="30"/>
      <c r="F1179" s="30"/>
      <c r="G1179" s="30"/>
      <c r="H1179" s="31" t="n">
        <f aca="false">IF(D1179=0,0,G1179/D1179)</f>
        <v>0</v>
      </c>
      <c r="I1179" s="31" t="n">
        <f aca="false">IF(E1179=0,0,G1179/E1179)</f>
        <v>0</v>
      </c>
      <c r="J1179" s="31" t="n">
        <f aca="false">IF(F1179=0,0,G1179/F1179)</f>
        <v>0</v>
      </c>
    </row>
    <row r="1180" customFormat="false" ht="20.25" hidden="false" customHeight="true" outlineLevel="0" collapsed="false">
      <c r="A1180" s="27" t="n">
        <v>2200506</v>
      </c>
      <c r="B1180" s="46"/>
      <c r="C1180" s="43" t="s">
        <v>1044</v>
      </c>
      <c r="D1180" s="30"/>
      <c r="E1180" s="30"/>
      <c r="F1180" s="30"/>
      <c r="G1180" s="30"/>
      <c r="H1180" s="31" t="n">
        <f aca="false">IF(D1180=0,0,G1180/D1180)</f>
        <v>0</v>
      </c>
      <c r="I1180" s="31" t="n">
        <f aca="false">IF(E1180=0,0,G1180/E1180)</f>
        <v>0</v>
      </c>
      <c r="J1180" s="31" t="n">
        <f aca="false">IF(F1180=0,0,G1180/F1180)</f>
        <v>0</v>
      </c>
    </row>
    <row r="1181" customFormat="false" ht="20.25" hidden="false" customHeight="true" outlineLevel="0" collapsed="false">
      <c r="A1181" s="27" t="n">
        <v>2200507</v>
      </c>
      <c r="B1181" s="46"/>
      <c r="C1181" s="43" t="s">
        <v>1045</v>
      </c>
      <c r="D1181" s="30"/>
      <c r="E1181" s="30"/>
      <c r="F1181" s="30"/>
      <c r="G1181" s="30"/>
      <c r="H1181" s="31" t="n">
        <f aca="false">IF(D1181=0,0,G1181/D1181)</f>
        <v>0</v>
      </c>
      <c r="I1181" s="31" t="n">
        <f aca="false">IF(E1181=0,0,G1181/E1181)</f>
        <v>0</v>
      </c>
      <c r="J1181" s="31" t="n">
        <f aca="false">IF(F1181=0,0,G1181/F1181)</f>
        <v>0</v>
      </c>
    </row>
    <row r="1182" customFormat="false" ht="20.25" hidden="false" customHeight="true" outlineLevel="0" collapsed="false">
      <c r="A1182" s="27" t="n">
        <v>2200508</v>
      </c>
      <c r="B1182" s="46"/>
      <c r="C1182" s="43" t="s">
        <v>1046</v>
      </c>
      <c r="D1182" s="30"/>
      <c r="E1182" s="30"/>
      <c r="F1182" s="30"/>
      <c r="G1182" s="30"/>
      <c r="H1182" s="31" t="n">
        <f aca="false">IF(D1182=0,0,G1182/D1182)</f>
        <v>0</v>
      </c>
      <c r="I1182" s="31" t="n">
        <f aca="false">IF(E1182=0,0,G1182/E1182)</f>
        <v>0</v>
      </c>
      <c r="J1182" s="31" t="n">
        <f aca="false">IF(F1182=0,0,G1182/F1182)</f>
        <v>0</v>
      </c>
    </row>
    <row r="1183" customFormat="false" ht="20.25" hidden="false" customHeight="true" outlineLevel="0" collapsed="false">
      <c r="A1183" s="27" t="n">
        <v>2200509</v>
      </c>
      <c r="B1183" s="46"/>
      <c r="C1183" s="43" t="s">
        <v>1047</v>
      </c>
      <c r="D1183" s="30"/>
      <c r="E1183" s="30"/>
      <c r="F1183" s="30"/>
      <c r="G1183" s="30"/>
      <c r="H1183" s="31" t="n">
        <f aca="false">IF(D1183=0,0,G1183/D1183)</f>
        <v>0</v>
      </c>
      <c r="I1183" s="31" t="n">
        <f aca="false">IF(E1183=0,0,G1183/E1183)</f>
        <v>0</v>
      </c>
      <c r="J1183" s="31" t="n">
        <f aca="false">IF(F1183=0,0,G1183/F1183)</f>
        <v>0</v>
      </c>
    </row>
    <row r="1184" customFormat="false" ht="20.25" hidden="false" customHeight="true" outlineLevel="0" collapsed="false">
      <c r="A1184" s="27" t="n">
        <v>2200510</v>
      </c>
      <c r="B1184" s="46"/>
      <c r="C1184" s="43" t="s">
        <v>1048</v>
      </c>
      <c r="D1184" s="30"/>
      <c r="E1184" s="30"/>
      <c r="F1184" s="30"/>
      <c r="G1184" s="30"/>
      <c r="H1184" s="31" t="n">
        <f aca="false">IF(D1184=0,0,G1184/D1184)</f>
        <v>0</v>
      </c>
      <c r="I1184" s="31" t="n">
        <f aca="false">IF(E1184=0,0,G1184/E1184)</f>
        <v>0</v>
      </c>
      <c r="J1184" s="31" t="n">
        <f aca="false">IF(F1184=0,0,G1184/F1184)</f>
        <v>0</v>
      </c>
    </row>
    <row r="1185" customFormat="false" ht="20.25" hidden="false" customHeight="true" outlineLevel="0" collapsed="false">
      <c r="A1185" s="27" t="n">
        <v>2200511</v>
      </c>
      <c r="B1185" s="46"/>
      <c r="C1185" s="43" t="s">
        <v>1049</v>
      </c>
      <c r="D1185" s="30"/>
      <c r="E1185" s="30"/>
      <c r="F1185" s="30"/>
      <c r="G1185" s="30"/>
      <c r="H1185" s="31" t="n">
        <f aca="false">IF(D1185=0,0,G1185/D1185)</f>
        <v>0</v>
      </c>
      <c r="I1185" s="31" t="n">
        <f aca="false">IF(E1185=0,0,G1185/E1185)</f>
        <v>0</v>
      </c>
      <c r="J1185" s="31" t="n">
        <f aca="false">IF(F1185=0,0,G1185/F1185)</f>
        <v>0</v>
      </c>
    </row>
    <row r="1186" customFormat="false" ht="20.25" hidden="false" customHeight="true" outlineLevel="0" collapsed="false">
      <c r="A1186" s="27" t="n">
        <v>2200512</v>
      </c>
      <c r="B1186" s="46"/>
      <c r="C1186" s="43" t="s">
        <v>1050</v>
      </c>
      <c r="D1186" s="30"/>
      <c r="E1186" s="30"/>
      <c r="F1186" s="30"/>
      <c r="G1186" s="30"/>
      <c r="H1186" s="31" t="n">
        <f aca="false">IF(D1186=0,0,G1186/D1186)</f>
        <v>0</v>
      </c>
      <c r="I1186" s="31" t="n">
        <f aca="false">IF(E1186=0,0,G1186/E1186)</f>
        <v>0</v>
      </c>
      <c r="J1186" s="31" t="n">
        <f aca="false">IF(F1186=0,0,G1186/F1186)</f>
        <v>0</v>
      </c>
    </row>
    <row r="1187" customFormat="false" ht="20.25" hidden="false" customHeight="true" outlineLevel="0" collapsed="false">
      <c r="A1187" s="27" t="n">
        <v>2200513</v>
      </c>
      <c r="B1187" s="46"/>
      <c r="C1187" s="43" t="s">
        <v>1051</v>
      </c>
      <c r="D1187" s="30"/>
      <c r="E1187" s="30"/>
      <c r="F1187" s="30"/>
      <c r="G1187" s="30"/>
      <c r="H1187" s="31" t="n">
        <f aca="false">IF(D1187=0,0,G1187/D1187)</f>
        <v>0</v>
      </c>
      <c r="I1187" s="31" t="n">
        <f aca="false">IF(E1187=0,0,G1187/E1187)</f>
        <v>0</v>
      </c>
      <c r="J1187" s="31" t="n">
        <f aca="false">IF(F1187=0,0,G1187/F1187)</f>
        <v>0</v>
      </c>
    </row>
    <row r="1188" customFormat="false" ht="20.25" hidden="false" customHeight="true" outlineLevel="0" collapsed="false">
      <c r="A1188" s="27" t="n">
        <v>2200514</v>
      </c>
      <c r="B1188" s="46"/>
      <c r="C1188" s="43" t="s">
        <v>1052</v>
      </c>
      <c r="D1188" s="30"/>
      <c r="E1188" s="30"/>
      <c r="F1188" s="30"/>
      <c r="G1188" s="30"/>
      <c r="H1188" s="31" t="n">
        <f aca="false">IF(D1188=0,0,G1188/D1188)</f>
        <v>0</v>
      </c>
      <c r="I1188" s="31" t="n">
        <f aca="false">IF(E1188=0,0,G1188/E1188)</f>
        <v>0</v>
      </c>
      <c r="J1188" s="31" t="n">
        <f aca="false">IF(F1188=0,0,G1188/F1188)</f>
        <v>0</v>
      </c>
    </row>
    <row r="1189" customFormat="false" ht="20.25" hidden="false" customHeight="true" outlineLevel="0" collapsed="false">
      <c r="A1189" s="27" t="n">
        <v>2200599</v>
      </c>
      <c r="B1189" s="46"/>
      <c r="C1189" s="43" t="s">
        <v>1053</v>
      </c>
      <c r="D1189" s="30"/>
      <c r="E1189" s="30"/>
      <c r="F1189" s="30" t="n">
        <v>53</v>
      </c>
      <c r="G1189" s="30" t="n">
        <v>40</v>
      </c>
      <c r="H1189" s="31" t="n">
        <f aca="false">IF(D1189=0,0,G1189/D1189)</f>
        <v>0</v>
      </c>
      <c r="I1189" s="31" t="n">
        <f aca="false">IF(E1189=0,0,G1189/E1189)</f>
        <v>0</v>
      </c>
      <c r="J1189" s="31" t="n">
        <f aca="false">IF(F1189=0,0,G1189/F1189)</f>
        <v>0.754716981132076</v>
      </c>
    </row>
    <row r="1190" customFormat="false" ht="20.25" hidden="false" customHeight="true" outlineLevel="0" collapsed="false">
      <c r="A1190" s="27" t="n">
        <v>22099</v>
      </c>
      <c r="B1190" s="46"/>
      <c r="C1190" s="43" t="s">
        <v>1054</v>
      </c>
      <c r="D1190" s="30" t="n">
        <v>5</v>
      </c>
      <c r="E1190" s="30" t="n">
        <v>5</v>
      </c>
      <c r="F1190" s="30" t="n">
        <v>5</v>
      </c>
      <c r="G1190" s="30" t="n">
        <v>5</v>
      </c>
      <c r="H1190" s="31" t="n">
        <f aca="false">IF(D1190=0,0,G1190/D1190)</f>
        <v>1</v>
      </c>
      <c r="I1190" s="31" t="n">
        <f aca="false">IF(E1190=0,0,G1190/E1190)</f>
        <v>1</v>
      </c>
      <c r="J1190" s="31" t="n">
        <f aca="false">IF(F1190=0,0,G1190/F1190)</f>
        <v>1</v>
      </c>
    </row>
    <row r="1191" customFormat="false" ht="20.25" hidden="false" customHeight="true" outlineLevel="0" collapsed="false">
      <c r="A1191" s="27" t="n">
        <v>2209999</v>
      </c>
      <c r="B1191" s="46"/>
      <c r="C1191" s="43" t="s">
        <v>1055</v>
      </c>
      <c r="D1191" s="30"/>
      <c r="E1191" s="30"/>
      <c r="F1191" s="30" t="n">
        <v>5</v>
      </c>
      <c r="G1191" s="30" t="n">
        <v>5</v>
      </c>
      <c r="H1191" s="31" t="n">
        <f aca="false">IF(D1191=0,0,G1191/D1191)</f>
        <v>0</v>
      </c>
      <c r="I1191" s="31" t="n">
        <f aca="false">IF(E1191=0,0,G1191/E1191)</f>
        <v>0</v>
      </c>
      <c r="J1191" s="31" t="n">
        <f aca="false">IF(F1191=0,0,G1191/F1191)</f>
        <v>1</v>
      </c>
    </row>
    <row r="1192" customFormat="false" ht="20.25" hidden="false" customHeight="true" outlineLevel="0" collapsed="false">
      <c r="A1192" s="27" t="n">
        <v>221</v>
      </c>
      <c r="B1192" s="45" t="s">
        <v>1056</v>
      </c>
      <c r="C1192" s="43" t="s">
        <v>124</v>
      </c>
      <c r="D1192" s="30" t="n">
        <v>14475</v>
      </c>
      <c r="E1192" s="30" t="n">
        <v>13973</v>
      </c>
      <c r="F1192" s="30" t="n">
        <v>15110</v>
      </c>
      <c r="G1192" s="30" t="n">
        <v>13973</v>
      </c>
      <c r="H1192" s="31" t="n">
        <f aca="false">IF(D1192=0,0,G1192/D1192)</f>
        <v>0.965319516407599</v>
      </c>
      <c r="I1192" s="31" t="n">
        <f aca="false">IF(E1192=0,0,G1192/E1192)</f>
        <v>1</v>
      </c>
      <c r="J1192" s="31" t="n">
        <f aca="false">IF(F1192=0,0,G1192/F1192)</f>
        <v>0.924751819986764</v>
      </c>
    </row>
    <row r="1193" customFormat="false" ht="20.25" hidden="false" customHeight="true" outlineLevel="0" collapsed="false">
      <c r="A1193" s="27" t="n">
        <v>22101</v>
      </c>
      <c r="B1193" s="46"/>
      <c r="C1193" s="43" t="s">
        <v>1057</v>
      </c>
      <c r="D1193" s="30" t="n">
        <v>464</v>
      </c>
      <c r="E1193" s="30" t="n">
        <v>250</v>
      </c>
      <c r="F1193" s="30" t="n">
        <v>1379</v>
      </c>
      <c r="G1193" s="30" t="n">
        <v>250</v>
      </c>
      <c r="H1193" s="31" t="n">
        <f aca="false">IF(D1193=0,0,G1193/D1193)</f>
        <v>0.538793103448276</v>
      </c>
      <c r="I1193" s="31" t="n">
        <f aca="false">IF(E1193=0,0,G1193/E1193)</f>
        <v>1</v>
      </c>
      <c r="J1193" s="31" t="n">
        <f aca="false">IF(F1193=0,0,G1193/F1193)</f>
        <v>0.181290790427846</v>
      </c>
    </row>
    <row r="1194" customFormat="false" ht="20.25" hidden="false" customHeight="true" outlineLevel="0" collapsed="false">
      <c r="A1194" s="27" t="n">
        <v>2210101</v>
      </c>
      <c r="B1194" s="46"/>
      <c r="C1194" s="43" t="s">
        <v>1058</v>
      </c>
      <c r="D1194" s="30"/>
      <c r="E1194" s="30"/>
      <c r="F1194" s="30"/>
      <c r="G1194" s="30"/>
      <c r="H1194" s="31" t="n">
        <f aca="false">IF(D1194=0,0,G1194/D1194)</f>
        <v>0</v>
      </c>
      <c r="I1194" s="31" t="n">
        <f aca="false">IF(E1194=0,0,G1194/E1194)</f>
        <v>0</v>
      </c>
      <c r="J1194" s="31" t="n">
        <f aca="false">IF(F1194=0,0,G1194/F1194)</f>
        <v>0</v>
      </c>
    </row>
    <row r="1195" customFormat="false" ht="20.25" hidden="false" customHeight="true" outlineLevel="0" collapsed="false">
      <c r="A1195" s="27" t="n">
        <v>2210102</v>
      </c>
      <c r="B1195" s="46"/>
      <c r="C1195" s="43" t="s">
        <v>1059</v>
      </c>
      <c r="D1195" s="30"/>
      <c r="E1195" s="30"/>
      <c r="F1195" s="30"/>
      <c r="G1195" s="30"/>
      <c r="H1195" s="31" t="n">
        <f aca="false">IF(D1195=0,0,G1195/D1195)</f>
        <v>0</v>
      </c>
      <c r="I1195" s="31" t="n">
        <f aca="false">IF(E1195=0,0,G1195/E1195)</f>
        <v>0</v>
      </c>
      <c r="J1195" s="31" t="n">
        <f aca="false">IF(F1195=0,0,G1195/F1195)</f>
        <v>0</v>
      </c>
    </row>
    <row r="1196" customFormat="false" ht="20.25" hidden="false" customHeight="true" outlineLevel="0" collapsed="false">
      <c r="A1196" s="27" t="n">
        <v>2210103</v>
      </c>
      <c r="B1196" s="46"/>
      <c r="C1196" s="43" t="s">
        <v>1060</v>
      </c>
      <c r="D1196" s="30"/>
      <c r="E1196" s="30"/>
      <c r="F1196" s="30"/>
      <c r="G1196" s="30"/>
      <c r="H1196" s="31" t="n">
        <f aca="false">IF(D1196=0,0,G1196/D1196)</f>
        <v>0</v>
      </c>
      <c r="I1196" s="31" t="n">
        <f aca="false">IF(E1196=0,0,G1196/E1196)</f>
        <v>0</v>
      </c>
      <c r="J1196" s="31" t="n">
        <f aca="false">IF(F1196=0,0,G1196/F1196)</f>
        <v>0</v>
      </c>
    </row>
    <row r="1197" customFormat="false" ht="20.25" hidden="false" customHeight="true" outlineLevel="0" collapsed="false">
      <c r="A1197" s="27" t="n">
        <v>2210104</v>
      </c>
      <c r="B1197" s="46"/>
      <c r="C1197" s="43" t="s">
        <v>1061</v>
      </c>
      <c r="D1197" s="30"/>
      <c r="E1197" s="30"/>
      <c r="F1197" s="30"/>
      <c r="G1197" s="30"/>
      <c r="H1197" s="31" t="n">
        <f aca="false">IF(D1197=0,0,G1197/D1197)</f>
        <v>0</v>
      </c>
      <c r="I1197" s="31" t="n">
        <f aca="false">IF(E1197=0,0,G1197/E1197)</f>
        <v>0</v>
      </c>
      <c r="J1197" s="31" t="n">
        <f aca="false">IF(F1197=0,0,G1197/F1197)</f>
        <v>0</v>
      </c>
    </row>
    <row r="1198" customFormat="false" ht="20.25" hidden="false" customHeight="true" outlineLevel="0" collapsed="false">
      <c r="A1198" s="27" t="n">
        <v>2210105</v>
      </c>
      <c r="B1198" s="46"/>
      <c r="C1198" s="43" t="s">
        <v>1062</v>
      </c>
      <c r="D1198" s="30"/>
      <c r="E1198" s="30"/>
      <c r="F1198" s="30" t="n">
        <v>440</v>
      </c>
      <c r="G1198" s="30" t="n">
        <v>222</v>
      </c>
      <c r="H1198" s="31" t="n">
        <f aca="false">IF(D1198=0,0,G1198/D1198)</f>
        <v>0</v>
      </c>
      <c r="I1198" s="31" t="n">
        <f aca="false">IF(E1198=0,0,G1198/E1198)</f>
        <v>0</v>
      </c>
      <c r="J1198" s="31" t="n">
        <f aca="false">IF(F1198=0,0,G1198/F1198)</f>
        <v>0.504545454545455</v>
      </c>
    </row>
    <row r="1199" customFormat="false" ht="20.25" hidden="false" customHeight="true" outlineLevel="0" collapsed="false">
      <c r="A1199" s="27" t="n">
        <v>2210106</v>
      </c>
      <c r="B1199" s="46"/>
      <c r="C1199" s="43" t="s">
        <v>1063</v>
      </c>
      <c r="D1199" s="30"/>
      <c r="E1199" s="30"/>
      <c r="F1199" s="30" t="n">
        <v>155</v>
      </c>
      <c r="G1199" s="30" t="n">
        <v>2</v>
      </c>
      <c r="H1199" s="31" t="n">
        <f aca="false">IF(D1199=0,0,G1199/D1199)</f>
        <v>0</v>
      </c>
      <c r="I1199" s="31" t="n">
        <f aca="false">IF(E1199=0,0,G1199/E1199)</f>
        <v>0</v>
      </c>
      <c r="J1199" s="31" t="n">
        <f aca="false">IF(F1199=0,0,G1199/F1199)</f>
        <v>0.0129032258064516</v>
      </c>
    </row>
    <row r="1200" customFormat="false" ht="20.25" hidden="false" customHeight="true" outlineLevel="0" collapsed="false">
      <c r="A1200" s="27" t="n">
        <v>2210107</v>
      </c>
      <c r="B1200" s="46"/>
      <c r="C1200" s="43" t="s">
        <v>1064</v>
      </c>
      <c r="D1200" s="30"/>
      <c r="E1200" s="30"/>
      <c r="F1200" s="30" t="n">
        <v>70</v>
      </c>
      <c r="G1200" s="30" t="n">
        <v>26</v>
      </c>
      <c r="H1200" s="31" t="n">
        <f aca="false">IF(D1200=0,0,G1200/D1200)</f>
        <v>0</v>
      </c>
      <c r="I1200" s="31" t="n">
        <f aca="false">IF(E1200=0,0,G1200/E1200)</f>
        <v>0</v>
      </c>
      <c r="J1200" s="31" t="n">
        <f aca="false">IF(F1200=0,0,G1200/F1200)</f>
        <v>0.371428571428571</v>
      </c>
    </row>
    <row r="1201" customFormat="false" ht="20.25" hidden="false" customHeight="true" outlineLevel="0" collapsed="false">
      <c r="A1201" s="27" t="n">
        <v>2210108</v>
      </c>
      <c r="B1201" s="46"/>
      <c r="C1201" s="43" t="s">
        <v>1065</v>
      </c>
      <c r="D1201" s="30"/>
      <c r="E1201" s="30"/>
      <c r="F1201" s="30" t="n">
        <v>714</v>
      </c>
      <c r="G1201" s="30"/>
      <c r="H1201" s="31" t="n">
        <f aca="false">IF(D1201=0,0,G1201/D1201)</f>
        <v>0</v>
      </c>
      <c r="I1201" s="31" t="n">
        <f aca="false">IF(E1201=0,0,G1201/E1201)</f>
        <v>0</v>
      </c>
      <c r="J1201" s="31" t="n">
        <f aca="false">IF(F1201=0,0,G1201/F1201)</f>
        <v>0</v>
      </c>
    </row>
    <row r="1202" customFormat="false" ht="20.25" hidden="false" customHeight="true" outlineLevel="0" collapsed="false">
      <c r="A1202" s="27" t="n">
        <v>2210109</v>
      </c>
      <c r="B1202" s="46"/>
      <c r="C1202" s="43" t="s">
        <v>1066</v>
      </c>
      <c r="D1202" s="30"/>
      <c r="E1202" s="30"/>
      <c r="F1202" s="30"/>
      <c r="G1202" s="30"/>
      <c r="H1202" s="31" t="n">
        <f aca="false">IF(D1202=0,0,G1202/D1202)</f>
        <v>0</v>
      </c>
      <c r="I1202" s="31" t="n">
        <f aca="false">IF(E1202=0,0,G1202/E1202)</f>
        <v>0</v>
      </c>
      <c r="J1202" s="31" t="n">
        <f aca="false">IF(F1202=0,0,G1202/F1202)</f>
        <v>0</v>
      </c>
    </row>
    <row r="1203" customFormat="false" ht="20.25" hidden="false" customHeight="true" outlineLevel="0" collapsed="false">
      <c r="A1203" s="27" t="n">
        <v>2210110</v>
      </c>
      <c r="B1203" s="46"/>
      <c r="C1203" s="43" t="s">
        <v>1067</v>
      </c>
      <c r="D1203" s="30"/>
      <c r="E1203" s="30"/>
      <c r="F1203" s="30"/>
      <c r="G1203" s="30"/>
      <c r="H1203" s="31" t="n">
        <f aca="false">IF(D1203=0,0,G1203/D1203)</f>
        <v>0</v>
      </c>
      <c r="I1203" s="31" t="n">
        <f aca="false">IF(E1203=0,0,G1203/E1203)</f>
        <v>0</v>
      </c>
      <c r="J1203" s="31" t="n">
        <f aca="false">IF(F1203=0,0,G1203/F1203)</f>
        <v>0</v>
      </c>
    </row>
    <row r="1204" customFormat="false" ht="20.25" hidden="false" customHeight="true" outlineLevel="0" collapsed="false">
      <c r="A1204" s="27" t="n">
        <v>2210199</v>
      </c>
      <c r="B1204" s="46"/>
      <c r="C1204" s="43" t="s">
        <v>1068</v>
      </c>
      <c r="D1204" s="30"/>
      <c r="E1204" s="30"/>
      <c r="F1204" s="30"/>
      <c r="G1204" s="30"/>
      <c r="H1204" s="31" t="n">
        <f aca="false">IF(D1204=0,0,G1204/D1204)</f>
        <v>0</v>
      </c>
      <c r="I1204" s="31" t="n">
        <f aca="false">IF(E1204=0,0,G1204/E1204)</f>
        <v>0</v>
      </c>
      <c r="J1204" s="31" t="n">
        <f aca="false">IF(F1204=0,0,G1204/F1204)</f>
        <v>0</v>
      </c>
    </row>
    <row r="1205" customFormat="false" ht="20.25" hidden="false" customHeight="true" outlineLevel="0" collapsed="false">
      <c r="A1205" s="27" t="n">
        <v>22102</v>
      </c>
      <c r="B1205" s="46"/>
      <c r="C1205" s="43" t="s">
        <v>1069</v>
      </c>
      <c r="D1205" s="30" t="n">
        <v>14011</v>
      </c>
      <c r="E1205" s="30" t="n">
        <v>13723</v>
      </c>
      <c r="F1205" s="30" t="n">
        <v>13731</v>
      </c>
      <c r="G1205" s="30" t="n">
        <v>13723</v>
      </c>
      <c r="H1205" s="31" t="n">
        <f aca="false">IF(D1205=0,0,G1205/D1205)</f>
        <v>0.97944472200414</v>
      </c>
      <c r="I1205" s="31" t="n">
        <f aca="false">IF(E1205=0,0,G1205/E1205)</f>
        <v>1</v>
      </c>
      <c r="J1205" s="31" t="n">
        <f aca="false">IF(F1205=0,0,G1205/F1205)</f>
        <v>0.999417376738766</v>
      </c>
    </row>
    <row r="1206" customFormat="false" ht="20.25" hidden="false" customHeight="true" outlineLevel="0" collapsed="false">
      <c r="A1206" s="27" t="n">
        <v>2210201</v>
      </c>
      <c r="B1206" s="46"/>
      <c r="C1206" s="43" t="s">
        <v>1070</v>
      </c>
      <c r="D1206" s="30"/>
      <c r="E1206" s="30"/>
      <c r="F1206" s="30" t="n">
        <v>13731</v>
      </c>
      <c r="G1206" s="30" t="n">
        <v>13723</v>
      </c>
      <c r="H1206" s="31" t="n">
        <f aca="false">IF(D1206=0,0,G1206/D1206)</f>
        <v>0</v>
      </c>
      <c r="I1206" s="31" t="n">
        <f aca="false">IF(E1206=0,0,G1206/E1206)</f>
        <v>0</v>
      </c>
      <c r="J1206" s="31" t="n">
        <f aca="false">IF(F1206=0,0,G1206/F1206)</f>
        <v>0.999417376738766</v>
      </c>
    </row>
    <row r="1207" customFormat="false" ht="20.25" hidden="false" customHeight="true" outlineLevel="0" collapsed="false">
      <c r="A1207" s="27" t="n">
        <v>2210202</v>
      </c>
      <c r="B1207" s="46"/>
      <c r="C1207" s="43" t="s">
        <v>1071</v>
      </c>
      <c r="D1207" s="30"/>
      <c r="E1207" s="30"/>
      <c r="F1207" s="30"/>
      <c r="G1207" s="30"/>
      <c r="H1207" s="31" t="n">
        <f aca="false">IF(D1207=0,0,G1207/D1207)</f>
        <v>0</v>
      </c>
      <c r="I1207" s="31" t="n">
        <f aca="false">IF(E1207=0,0,G1207/E1207)</f>
        <v>0</v>
      </c>
      <c r="J1207" s="31" t="n">
        <f aca="false">IF(F1207=0,0,G1207/F1207)</f>
        <v>0</v>
      </c>
    </row>
    <row r="1208" customFormat="false" ht="20.25" hidden="false" customHeight="true" outlineLevel="0" collapsed="false">
      <c r="A1208" s="27" t="n">
        <v>2210203</v>
      </c>
      <c r="B1208" s="46"/>
      <c r="C1208" s="43" t="s">
        <v>1072</v>
      </c>
      <c r="D1208" s="30"/>
      <c r="E1208" s="30"/>
      <c r="F1208" s="30"/>
      <c r="G1208" s="30"/>
      <c r="H1208" s="31" t="n">
        <f aca="false">IF(D1208=0,0,G1208/D1208)</f>
        <v>0</v>
      </c>
      <c r="I1208" s="31" t="n">
        <f aca="false">IF(E1208=0,0,G1208/E1208)</f>
        <v>0</v>
      </c>
      <c r="J1208" s="31" t="n">
        <f aca="false">IF(F1208=0,0,G1208/F1208)</f>
        <v>0</v>
      </c>
    </row>
    <row r="1209" customFormat="false" ht="20.25" hidden="false" customHeight="true" outlineLevel="0" collapsed="false">
      <c r="A1209" s="27" t="n">
        <v>22103</v>
      </c>
      <c r="B1209" s="46"/>
      <c r="C1209" s="43" t="s">
        <v>1073</v>
      </c>
      <c r="D1209" s="30"/>
      <c r="E1209" s="30"/>
      <c r="F1209" s="30"/>
      <c r="G1209" s="30"/>
      <c r="H1209" s="31" t="n">
        <f aca="false">IF(D1209=0,0,G1209/D1209)</f>
        <v>0</v>
      </c>
      <c r="I1209" s="31" t="n">
        <f aca="false">IF(E1209=0,0,G1209/E1209)</f>
        <v>0</v>
      </c>
      <c r="J1209" s="31" t="n">
        <f aca="false">IF(F1209=0,0,G1209/F1209)</f>
        <v>0</v>
      </c>
    </row>
    <row r="1210" customFormat="false" ht="20.25" hidden="false" customHeight="true" outlineLevel="0" collapsed="false">
      <c r="A1210" s="27" t="n">
        <v>2210301</v>
      </c>
      <c r="B1210" s="46"/>
      <c r="C1210" s="43" t="s">
        <v>1074</v>
      </c>
      <c r="D1210" s="30"/>
      <c r="E1210" s="30"/>
      <c r="F1210" s="30"/>
      <c r="G1210" s="30"/>
      <c r="H1210" s="31" t="n">
        <f aca="false">IF(D1210=0,0,G1210/D1210)</f>
        <v>0</v>
      </c>
      <c r="I1210" s="31" t="n">
        <f aca="false">IF(E1210=0,0,G1210/E1210)</f>
        <v>0</v>
      </c>
      <c r="J1210" s="31" t="n">
        <f aca="false">IF(F1210=0,0,G1210/F1210)</f>
        <v>0</v>
      </c>
    </row>
    <row r="1211" customFormat="false" ht="20.25" hidden="false" customHeight="true" outlineLevel="0" collapsed="false">
      <c r="A1211" s="27" t="n">
        <v>2210302</v>
      </c>
      <c r="B1211" s="46"/>
      <c r="C1211" s="43" t="s">
        <v>1075</v>
      </c>
      <c r="D1211" s="30"/>
      <c r="E1211" s="30"/>
      <c r="F1211" s="30"/>
      <c r="G1211" s="30"/>
      <c r="H1211" s="31" t="n">
        <f aca="false">IF(D1211=0,0,G1211/D1211)</f>
        <v>0</v>
      </c>
      <c r="I1211" s="31" t="n">
        <f aca="false">IF(E1211=0,0,G1211/E1211)</f>
        <v>0</v>
      </c>
      <c r="J1211" s="31" t="n">
        <f aca="false">IF(F1211=0,0,G1211/F1211)</f>
        <v>0</v>
      </c>
    </row>
    <row r="1212" customFormat="false" ht="20.25" hidden="false" customHeight="true" outlineLevel="0" collapsed="false">
      <c r="A1212" s="27" t="n">
        <v>2210399</v>
      </c>
      <c r="B1212" s="46"/>
      <c r="C1212" s="43" t="s">
        <v>1076</v>
      </c>
      <c r="D1212" s="30"/>
      <c r="E1212" s="30"/>
      <c r="F1212" s="30"/>
      <c r="G1212" s="30"/>
      <c r="H1212" s="31" t="n">
        <f aca="false">IF(D1212=0,0,G1212/D1212)</f>
        <v>0</v>
      </c>
      <c r="I1212" s="31" t="n">
        <f aca="false">IF(E1212=0,0,G1212/E1212)</f>
        <v>0</v>
      </c>
      <c r="J1212" s="31" t="n">
        <f aca="false">IF(F1212=0,0,G1212/F1212)</f>
        <v>0</v>
      </c>
    </row>
    <row r="1213" customFormat="false" ht="20.25" hidden="false" customHeight="true" outlineLevel="0" collapsed="false">
      <c r="A1213" s="27" t="n">
        <v>222</v>
      </c>
      <c r="B1213" s="45" t="s">
        <v>1077</v>
      </c>
      <c r="C1213" s="43" t="s">
        <v>125</v>
      </c>
      <c r="D1213" s="30" t="n">
        <v>2035</v>
      </c>
      <c r="E1213" s="30" t="n">
        <v>485</v>
      </c>
      <c r="F1213" s="30" t="n">
        <v>187</v>
      </c>
      <c r="G1213" s="30" t="n">
        <v>485</v>
      </c>
      <c r="H1213" s="31" t="n">
        <f aca="false">IF(D1213=0,0,G1213/D1213)</f>
        <v>0.238329238329238</v>
      </c>
      <c r="I1213" s="31" t="n">
        <f aca="false">IF(E1213=0,0,G1213/E1213)</f>
        <v>1</v>
      </c>
      <c r="J1213" s="31" t="n">
        <f aca="false">IF(F1213=0,0,G1213/F1213)</f>
        <v>2.59358288770054</v>
      </c>
    </row>
    <row r="1214" customFormat="false" ht="20.25" hidden="false" customHeight="true" outlineLevel="0" collapsed="false">
      <c r="A1214" s="27" t="n">
        <v>22201</v>
      </c>
      <c r="B1214" s="46"/>
      <c r="C1214" s="43" t="s">
        <v>1078</v>
      </c>
      <c r="D1214" s="30" t="n">
        <v>1919</v>
      </c>
      <c r="E1214" s="30" t="n">
        <v>69</v>
      </c>
      <c r="F1214" s="30" t="n">
        <v>187</v>
      </c>
      <c r="G1214" s="30" t="n">
        <v>69</v>
      </c>
      <c r="H1214" s="31" t="n">
        <f aca="false">IF(D1214=0,0,G1214/D1214)</f>
        <v>0.0359562272016675</v>
      </c>
      <c r="I1214" s="31" t="n">
        <f aca="false">IF(E1214=0,0,G1214/E1214)</f>
        <v>1</v>
      </c>
      <c r="J1214" s="31" t="n">
        <f aca="false">IF(F1214=0,0,G1214/F1214)</f>
        <v>0.368983957219251</v>
      </c>
    </row>
    <row r="1215" customFormat="false" ht="20.25" hidden="false" customHeight="true" outlineLevel="0" collapsed="false">
      <c r="A1215" s="27" t="n">
        <v>2220101</v>
      </c>
      <c r="B1215" s="46"/>
      <c r="C1215" s="43" t="s">
        <v>163</v>
      </c>
      <c r="D1215" s="30"/>
      <c r="E1215" s="30"/>
      <c r="F1215" s="30" t="n">
        <v>59</v>
      </c>
      <c r="G1215" s="30" t="n">
        <v>58</v>
      </c>
      <c r="H1215" s="31" t="n">
        <f aca="false">IF(D1215=0,0,G1215/D1215)</f>
        <v>0</v>
      </c>
      <c r="I1215" s="31" t="n">
        <f aca="false">IF(E1215=0,0,G1215/E1215)</f>
        <v>0</v>
      </c>
      <c r="J1215" s="31" t="n">
        <f aca="false">IF(F1215=0,0,G1215/F1215)</f>
        <v>0.983050847457627</v>
      </c>
    </row>
    <row r="1216" customFormat="false" ht="20.25" hidden="false" customHeight="true" outlineLevel="0" collapsed="false">
      <c r="A1216" s="27" t="n">
        <v>2220102</v>
      </c>
      <c r="B1216" s="46"/>
      <c r="C1216" s="43" t="s">
        <v>164</v>
      </c>
      <c r="D1216" s="30"/>
      <c r="E1216" s="30"/>
      <c r="F1216" s="30"/>
      <c r="G1216" s="30"/>
      <c r="H1216" s="31" t="n">
        <f aca="false">IF(D1216=0,0,G1216/D1216)</f>
        <v>0</v>
      </c>
      <c r="I1216" s="31" t="n">
        <f aca="false">IF(E1216=0,0,G1216/E1216)</f>
        <v>0</v>
      </c>
      <c r="J1216" s="31" t="n">
        <f aca="false">IF(F1216=0,0,G1216/F1216)</f>
        <v>0</v>
      </c>
    </row>
    <row r="1217" customFormat="false" ht="20.25" hidden="false" customHeight="true" outlineLevel="0" collapsed="false">
      <c r="A1217" s="27" t="n">
        <v>2220103</v>
      </c>
      <c r="B1217" s="46"/>
      <c r="C1217" s="43" t="s">
        <v>165</v>
      </c>
      <c r="D1217" s="30"/>
      <c r="E1217" s="30"/>
      <c r="F1217" s="30"/>
      <c r="G1217" s="30"/>
      <c r="H1217" s="31" t="n">
        <f aca="false">IF(D1217=0,0,G1217/D1217)</f>
        <v>0</v>
      </c>
      <c r="I1217" s="31" t="n">
        <f aca="false">IF(E1217=0,0,G1217/E1217)</f>
        <v>0</v>
      </c>
      <c r="J1217" s="31" t="n">
        <f aca="false">IF(F1217=0,0,G1217/F1217)</f>
        <v>0</v>
      </c>
    </row>
    <row r="1218" customFormat="false" ht="20.25" hidden="false" customHeight="true" outlineLevel="0" collapsed="false">
      <c r="A1218" s="27" t="n">
        <v>2220104</v>
      </c>
      <c r="B1218" s="46"/>
      <c r="C1218" s="43" t="s">
        <v>1079</v>
      </c>
      <c r="D1218" s="30"/>
      <c r="E1218" s="30"/>
      <c r="F1218" s="30"/>
      <c r="G1218" s="30"/>
      <c r="H1218" s="31" t="n">
        <f aca="false">IF(D1218=0,0,G1218/D1218)</f>
        <v>0</v>
      </c>
      <c r="I1218" s="31" t="n">
        <f aca="false">IF(E1218=0,0,G1218/E1218)</f>
        <v>0</v>
      </c>
      <c r="J1218" s="31" t="n">
        <f aca="false">IF(F1218=0,0,G1218/F1218)</f>
        <v>0</v>
      </c>
    </row>
    <row r="1219" customFormat="false" ht="20.25" hidden="false" customHeight="true" outlineLevel="0" collapsed="false">
      <c r="A1219" s="27" t="n">
        <v>2220105</v>
      </c>
      <c r="B1219" s="46"/>
      <c r="C1219" s="43" t="s">
        <v>1080</v>
      </c>
      <c r="D1219" s="30"/>
      <c r="E1219" s="30"/>
      <c r="F1219" s="30"/>
      <c r="G1219" s="30"/>
      <c r="H1219" s="31" t="n">
        <f aca="false">IF(D1219=0,0,G1219/D1219)</f>
        <v>0</v>
      </c>
      <c r="I1219" s="31" t="n">
        <f aca="false">IF(E1219=0,0,G1219/E1219)</f>
        <v>0</v>
      </c>
      <c r="J1219" s="31" t="n">
        <f aca="false">IF(F1219=0,0,G1219/F1219)</f>
        <v>0</v>
      </c>
    </row>
    <row r="1220" customFormat="false" ht="20.25" hidden="false" customHeight="true" outlineLevel="0" collapsed="false">
      <c r="A1220" s="27" t="n">
        <v>2220106</v>
      </c>
      <c r="B1220" s="46"/>
      <c r="C1220" s="43" t="s">
        <v>1081</v>
      </c>
      <c r="D1220" s="30"/>
      <c r="E1220" s="30"/>
      <c r="F1220" s="30"/>
      <c r="G1220" s="30"/>
      <c r="H1220" s="31" t="n">
        <f aca="false">IF(D1220=0,0,G1220/D1220)</f>
        <v>0</v>
      </c>
      <c r="I1220" s="31" t="n">
        <f aca="false">IF(E1220=0,0,G1220/E1220)</f>
        <v>0</v>
      </c>
      <c r="J1220" s="31" t="n">
        <f aca="false">IF(F1220=0,0,G1220/F1220)</f>
        <v>0</v>
      </c>
    </row>
    <row r="1221" customFormat="false" ht="20.25" hidden="false" customHeight="true" outlineLevel="0" collapsed="false">
      <c r="A1221" s="27" t="n">
        <v>2220107</v>
      </c>
      <c r="B1221" s="46"/>
      <c r="C1221" s="43" t="s">
        <v>1082</v>
      </c>
      <c r="D1221" s="30"/>
      <c r="E1221" s="30"/>
      <c r="F1221" s="30"/>
      <c r="G1221" s="30"/>
      <c r="H1221" s="31" t="n">
        <f aca="false">IF(D1221=0,0,G1221/D1221)</f>
        <v>0</v>
      </c>
      <c r="I1221" s="31" t="n">
        <f aca="false">IF(E1221=0,0,G1221/E1221)</f>
        <v>0</v>
      </c>
      <c r="J1221" s="31" t="n">
        <f aca="false">IF(F1221=0,0,G1221/F1221)</f>
        <v>0</v>
      </c>
    </row>
    <row r="1222" customFormat="false" ht="20.25" hidden="false" customHeight="true" outlineLevel="0" collapsed="false">
      <c r="A1222" s="27" t="n">
        <v>2220112</v>
      </c>
      <c r="B1222" s="46"/>
      <c r="C1222" s="43" t="s">
        <v>1083</v>
      </c>
      <c r="D1222" s="30"/>
      <c r="E1222" s="30"/>
      <c r="F1222" s="30"/>
      <c r="G1222" s="30"/>
      <c r="H1222" s="31" t="n">
        <f aca="false">IF(D1222=0,0,G1222/D1222)</f>
        <v>0</v>
      </c>
      <c r="I1222" s="31" t="n">
        <f aca="false">IF(E1222=0,0,G1222/E1222)</f>
        <v>0</v>
      </c>
      <c r="J1222" s="31" t="n">
        <f aca="false">IF(F1222=0,0,G1222/F1222)</f>
        <v>0</v>
      </c>
    </row>
    <row r="1223" customFormat="false" ht="20.25" hidden="false" customHeight="true" outlineLevel="0" collapsed="false">
      <c r="A1223" s="27" t="n">
        <v>2220113</v>
      </c>
      <c r="B1223" s="46"/>
      <c r="C1223" s="43" t="s">
        <v>1084</v>
      </c>
      <c r="D1223" s="30"/>
      <c r="E1223" s="30"/>
      <c r="F1223" s="30"/>
      <c r="G1223" s="30"/>
      <c r="H1223" s="31" t="n">
        <f aca="false">IF(D1223=0,0,G1223/D1223)</f>
        <v>0</v>
      </c>
      <c r="I1223" s="31" t="n">
        <f aca="false">IF(E1223=0,0,G1223/E1223)</f>
        <v>0</v>
      </c>
      <c r="J1223" s="31" t="n">
        <f aca="false">IF(F1223=0,0,G1223/F1223)</f>
        <v>0</v>
      </c>
    </row>
    <row r="1224" customFormat="false" ht="20.25" hidden="false" customHeight="true" outlineLevel="0" collapsed="false">
      <c r="A1224" s="27" t="n">
        <v>2220114</v>
      </c>
      <c r="B1224" s="46"/>
      <c r="C1224" s="43" t="s">
        <v>1085</v>
      </c>
      <c r="D1224" s="30"/>
      <c r="E1224" s="30"/>
      <c r="F1224" s="30"/>
      <c r="G1224" s="30"/>
      <c r="H1224" s="31" t="n">
        <f aca="false">IF(D1224=0,0,G1224/D1224)</f>
        <v>0</v>
      </c>
      <c r="I1224" s="31" t="n">
        <f aca="false">IF(E1224=0,0,G1224/E1224)</f>
        <v>0</v>
      </c>
      <c r="J1224" s="31" t="n">
        <f aca="false">IF(F1224=0,0,G1224/F1224)</f>
        <v>0</v>
      </c>
    </row>
    <row r="1225" customFormat="false" ht="20.25" hidden="false" customHeight="true" outlineLevel="0" collapsed="false">
      <c r="A1225" s="27" t="n">
        <v>2220115</v>
      </c>
      <c r="B1225" s="46"/>
      <c r="C1225" s="43" t="s">
        <v>1086</v>
      </c>
      <c r="D1225" s="30"/>
      <c r="E1225" s="30"/>
      <c r="F1225" s="30" t="n">
        <v>116</v>
      </c>
      <c r="G1225" s="30"/>
      <c r="H1225" s="31" t="n">
        <f aca="false">IF(D1225=0,0,G1225/D1225)</f>
        <v>0</v>
      </c>
      <c r="I1225" s="31" t="n">
        <f aca="false">IF(E1225=0,0,G1225/E1225)</f>
        <v>0</v>
      </c>
      <c r="J1225" s="31" t="n">
        <f aca="false">IF(F1225=0,0,G1225/F1225)</f>
        <v>0</v>
      </c>
    </row>
    <row r="1226" customFormat="false" ht="20.25" hidden="false" customHeight="true" outlineLevel="0" collapsed="false">
      <c r="A1226" s="27" t="n">
        <v>2220118</v>
      </c>
      <c r="B1226" s="46"/>
      <c r="C1226" s="43" t="s">
        <v>1087</v>
      </c>
      <c r="D1226" s="30"/>
      <c r="E1226" s="30"/>
      <c r="F1226" s="30"/>
      <c r="G1226" s="30"/>
      <c r="H1226" s="31" t="n">
        <f aca="false">IF(D1226=0,0,G1226/D1226)</f>
        <v>0</v>
      </c>
      <c r="I1226" s="31" t="n">
        <f aca="false">IF(E1226=0,0,G1226/E1226)</f>
        <v>0</v>
      </c>
      <c r="J1226" s="31" t="n">
        <f aca="false">IF(F1226=0,0,G1226/F1226)</f>
        <v>0</v>
      </c>
    </row>
    <row r="1227" customFormat="false" ht="20.25" hidden="false" customHeight="true" outlineLevel="0" collapsed="false">
      <c r="A1227" s="27" t="n">
        <v>2220119</v>
      </c>
      <c r="B1227" s="46"/>
      <c r="C1227" s="43" t="s">
        <v>1088</v>
      </c>
      <c r="D1227" s="30"/>
      <c r="E1227" s="30"/>
      <c r="F1227" s="30"/>
      <c r="G1227" s="30"/>
      <c r="H1227" s="31" t="n">
        <f aca="false">IF(D1227=0,0,G1227/D1227)</f>
        <v>0</v>
      </c>
      <c r="I1227" s="31" t="n">
        <f aca="false">IF(E1227=0,0,G1227/E1227)</f>
        <v>0</v>
      </c>
      <c r="J1227" s="31" t="n">
        <f aca="false">IF(F1227=0,0,G1227/F1227)</f>
        <v>0</v>
      </c>
    </row>
    <row r="1228" customFormat="false" ht="20.25" hidden="false" customHeight="true" outlineLevel="0" collapsed="false">
      <c r="A1228" s="27" t="n">
        <v>2220120</v>
      </c>
      <c r="B1228" s="46"/>
      <c r="C1228" s="43" t="s">
        <v>1089</v>
      </c>
      <c r="D1228" s="30"/>
      <c r="E1228" s="30"/>
      <c r="F1228" s="30"/>
      <c r="G1228" s="30"/>
      <c r="H1228" s="31" t="n">
        <f aca="false">IF(D1228=0,0,G1228/D1228)</f>
        <v>0</v>
      </c>
      <c r="I1228" s="31" t="n">
        <f aca="false">IF(E1228=0,0,G1228/E1228)</f>
        <v>0</v>
      </c>
      <c r="J1228" s="31" t="n">
        <f aca="false">IF(F1228=0,0,G1228/F1228)</f>
        <v>0</v>
      </c>
    </row>
    <row r="1229" customFormat="false" ht="20.25" hidden="false" customHeight="true" outlineLevel="0" collapsed="false">
      <c r="A1229" s="27" t="n">
        <v>2220121</v>
      </c>
      <c r="B1229" s="46"/>
      <c r="C1229" s="43" t="s">
        <v>1090</v>
      </c>
      <c r="D1229" s="30"/>
      <c r="E1229" s="30"/>
      <c r="F1229" s="30" t="n">
        <v>8</v>
      </c>
      <c r="G1229" s="30" t="n">
        <v>7</v>
      </c>
      <c r="H1229" s="31" t="n">
        <f aca="false">IF(D1229=0,0,G1229/D1229)</f>
        <v>0</v>
      </c>
      <c r="I1229" s="31" t="n">
        <f aca="false">IF(E1229=0,0,G1229/E1229)</f>
        <v>0</v>
      </c>
      <c r="J1229" s="31" t="n">
        <f aca="false">IF(F1229=0,0,G1229/F1229)</f>
        <v>0.875</v>
      </c>
    </row>
    <row r="1230" customFormat="false" ht="20.25" hidden="false" customHeight="true" outlineLevel="0" collapsed="false">
      <c r="A1230" s="27" t="n">
        <v>2220150</v>
      </c>
      <c r="B1230" s="46"/>
      <c r="C1230" s="43" t="s">
        <v>172</v>
      </c>
      <c r="D1230" s="30"/>
      <c r="E1230" s="30"/>
      <c r="F1230" s="30"/>
      <c r="G1230" s="30"/>
      <c r="H1230" s="31" t="n">
        <f aca="false">IF(D1230=0,0,G1230/D1230)</f>
        <v>0</v>
      </c>
      <c r="I1230" s="31" t="n">
        <f aca="false">IF(E1230=0,0,G1230/E1230)</f>
        <v>0</v>
      </c>
      <c r="J1230" s="31" t="n">
        <f aca="false">IF(F1230=0,0,G1230/F1230)</f>
        <v>0</v>
      </c>
    </row>
    <row r="1231" customFormat="false" ht="20.25" hidden="false" customHeight="true" outlineLevel="0" collapsed="false">
      <c r="A1231" s="27" t="n">
        <v>2220199</v>
      </c>
      <c r="B1231" s="46"/>
      <c r="C1231" s="43" t="s">
        <v>1091</v>
      </c>
      <c r="D1231" s="30"/>
      <c r="E1231" s="30"/>
      <c r="F1231" s="30" t="n">
        <v>4</v>
      </c>
      <c r="G1231" s="30" t="n">
        <v>4</v>
      </c>
      <c r="H1231" s="31" t="n">
        <f aca="false">IF(D1231=0,0,G1231/D1231)</f>
        <v>0</v>
      </c>
      <c r="I1231" s="31" t="n">
        <f aca="false">IF(E1231=0,0,G1231/E1231)</f>
        <v>0</v>
      </c>
      <c r="J1231" s="31" t="n">
        <f aca="false">IF(F1231=0,0,G1231/F1231)</f>
        <v>1</v>
      </c>
    </row>
    <row r="1232" customFormat="false" ht="20.25" hidden="false" customHeight="true" outlineLevel="0" collapsed="false">
      <c r="A1232" s="27" t="n">
        <v>22203</v>
      </c>
      <c r="B1232" s="46"/>
      <c r="C1232" s="55" t="s">
        <v>1092</v>
      </c>
      <c r="D1232" s="30"/>
      <c r="E1232" s="30"/>
      <c r="F1232" s="30"/>
      <c r="G1232" s="30"/>
      <c r="H1232" s="31" t="n">
        <f aca="false">IF(D1232=0,0,G1232/D1232)</f>
        <v>0</v>
      </c>
      <c r="I1232" s="31" t="n">
        <f aca="false">IF(E1232=0,0,G1232/E1232)</f>
        <v>0</v>
      </c>
      <c r="J1232" s="31" t="n">
        <f aca="false">IF(F1232=0,0,G1232/F1232)</f>
        <v>0</v>
      </c>
    </row>
    <row r="1233" customFormat="false" ht="20.25" hidden="false" customHeight="true" outlineLevel="0" collapsed="false">
      <c r="A1233" s="27" t="n">
        <v>2220301</v>
      </c>
      <c r="B1233" s="46"/>
      <c r="C1233" s="43" t="s">
        <v>1093</v>
      </c>
      <c r="D1233" s="30"/>
      <c r="E1233" s="30"/>
      <c r="F1233" s="30"/>
      <c r="G1233" s="30"/>
      <c r="H1233" s="31" t="n">
        <f aca="false">IF(D1233=0,0,G1233/D1233)</f>
        <v>0</v>
      </c>
      <c r="I1233" s="31" t="n">
        <f aca="false">IF(E1233=0,0,G1233/E1233)</f>
        <v>0</v>
      </c>
      <c r="J1233" s="31" t="n">
        <f aca="false">IF(F1233=0,0,G1233/F1233)</f>
        <v>0</v>
      </c>
    </row>
    <row r="1234" customFormat="false" ht="20.25" hidden="false" customHeight="true" outlineLevel="0" collapsed="false">
      <c r="A1234" s="27" t="n">
        <v>2220303</v>
      </c>
      <c r="B1234" s="46"/>
      <c r="C1234" s="43" t="s">
        <v>1094</v>
      </c>
      <c r="D1234" s="30"/>
      <c r="E1234" s="30"/>
      <c r="F1234" s="30"/>
      <c r="G1234" s="30"/>
      <c r="H1234" s="31" t="n">
        <f aca="false">IF(D1234=0,0,G1234/D1234)</f>
        <v>0</v>
      </c>
      <c r="I1234" s="31" t="n">
        <f aca="false">IF(E1234=0,0,G1234/E1234)</f>
        <v>0</v>
      </c>
      <c r="J1234" s="31" t="n">
        <f aca="false">IF(F1234=0,0,G1234/F1234)</f>
        <v>0</v>
      </c>
    </row>
    <row r="1235" customFormat="false" ht="20.25" hidden="false" customHeight="true" outlineLevel="0" collapsed="false">
      <c r="A1235" s="27" t="n">
        <v>2220304</v>
      </c>
      <c r="B1235" s="46"/>
      <c r="C1235" s="43" t="s">
        <v>1095</v>
      </c>
      <c r="D1235" s="30"/>
      <c r="E1235" s="30"/>
      <c r="F1235" s="30"/>
      <c r="G1235" s="30"/>
      <c r="H1235" s="31" t="n">
        <f aca="false">IF(D1235=0,0,G1235/D1235)</f>
        <v>0</v>
      </c>
      <c r="I1235" s="31" t="n">
        <f aca="false">IF(E1235=0,0,G1235/E1235)</f>
        <v>0</v>
      </c>
      <c r="J1235" s="31" t="n">
        <f aca="false">IF(F1235=0,0,G1235/F1235)</f>
        <v>0</v>
      </c>
    </row>
    <row r="1236" customFormat="false" ht="20.25" hidden="false" customHeight="true" outlineLevel="0" collapsed="false">
      <c r="A1236" s="27" t="n">
        <v>2220305</v>
      </c>
      <c r="B1236" s="46"/>
      <c r="C1236" s="43" t="s">
        <v>1096</v>
      </c>
      <c r="D1236" s="30"/>
      <c r="E1236" s="30"/>
      <c r="F1236" s="30"/>
      <c r="G1236" s="30"/>
      <c r="H1236" s="31" t="n">
        <f aca="false">IF(D1236=0,0,G1236/D1236)</f>
        <v>0</v>
      </c>
      <c r="I1236" s="31" t="n">
        <f aca="false">IF(E1236=0,0,G1236/E1236)</f>
        <v>0</v>
      </c>
      <c r="J1236" s="31" t="n">
        <f aca="false">IF(F1236=0,0,G1236/F1236)</f>
        <v>0</v>
      </c>
    </row>
    <row r="1237" customFormat="false" ht="20.25" hidden="false" customHeight="true" outlineLevel="0" collapsed="false">
      <c r="A1237" s="27" t="n">
        <v>2220306</v>
      </c>
      <c r="B1237" s="46"/>
      <c r="C1237" s="43" t="s">
        <v>1097</v>
      </c>
      <c r="D1237" s="30"/>
      <c r="E1237" s="30"/>
      <c r="F1237" s="30"/>
      <c r="G1237" s="30"/>
      <c r="H1237" s="31" t="n">
        <f aca="false">IF(D1237=0,0,G1237/D1237)</f>
        <v>0</v>
      </c>
      <c r="I1237" s="31" t="n">
        <f aca="false">IF(E1237=0,0,G1237/E1237)</f>
        <v>0</v>
      </c>
      <c r="J1237" s="31" t="n">
        <f aca="false">IF(F1237=0,0,G1237/F1237)</f>
        <v>0</v>
      </c>
    </row>
    <row r="1238" customFormat="false" ht="20.25" hidden="false" customHeight="true" outlineLevel="0" collapsed="false">
      <c r="A1238" s="27" t="n">
        <v>2220399</v>
      </c>
      <c r="B1238" s="46"/>
      <c r="C1238" s="43" t="s">
        <v>1098</v>
      </c>
      <c r="D1238" s="30"/>
      <c r="E1238" s="30"/>
      <c r="F1238" s="30"/>
      <c r="G1238" s="30"/>
      <c r="H1238" s="31" t="n">
        <f aca="false">IF(D1238=0,0,G1238/D1238)</f>
        <v>0</v>
      </c>
      <c r="I1238" s="31" t="n">
        <f aca="false">IF(E1238=0,0,G1238/E1238)</f>
        <v>0</v>
      </c>
      <c r="J1238" s="31" t="n">
        <f aca="false">IF(F1238=0,0,G1238/F1238)</f>
        <v>0</v>
      </c>
    </row>
    <row r="1239" customFormat="false" ht="20.25" hidden="false" customHeight="true" outlineLevel="0" collapsed="false">
      <c r="A1239" s="27" t="n">
        <v>22204</v>
      </c>
      <c r="B1239" s="46"/>
      <c r="C1239" s="55" t="s">
        <v>1099</v>
      </c>
      <c r="D1239" s="30" t="n">
        <v>116</v>
      </c>
      <c r="E1239" s="30" t="n">
        <v>416</v>
      </c>
      <c r="F1239" s="30"/>
      <c r="G1239" s="30" t="n">
        <v>416</v>
      </c>
      <c r="H1239" s="31" t="n">
        <f aca="false">IF(D1239=0,0,G1239/D1239)</f>
        <v>3.58620689655172</v>
      </c>
      <c r="I1239" s="31" t="n">
        <f aca="false">IF(E1239=0,0,G1239/E1239)</f>
        <v>1</v>
      </c>
      <c r="J1239" s="31" t="n">
        <f aca="false">IF(F1239=0,0,G1239/F1239)</f>
        <v>0</v>
      </c>
    </row>
    <row r="1240" customFormat="false" ht="20.25" hidden="false" customHeight="true" outlineLevel="0" collapsed="false">
      <c r="A1240" s="27" t="n">
        <v>2220401</v>
      </c>
      <c r="B1240" s="46"/>
      <c r="C1240" s="43" t="s">
        <v>1100</v>
      </c>
      <c r="D1240" s="30"/>
      <c r="E1240" s="30"/>
      <c r="F1240" s="30"/>
      <c r="G1240" s="30" t="n">
        <v>416</v>
      </c>
      <c r="H1240" s="31" t="n">
        <f aca="false">IF(D1240=0,0,G1240/D1240)</f>
        <v>0</v>
      </c>
      <c r="I1240" s="31" t="n">
        <f aca="false">IF(E1240=0,0,G1240/E1240)</f>
        <v>0</v>
      </c>
      <c r="J1240" s="31" t="n">
        <f aca="false">IF(F1240=0,0,G1240/F1240)</f>
        <v>0</v>
      </c>
    </row>
    <row r="1241" customFormat="false" ht="20.25" hidden="false" customHeight="true" outlineLevel="0" collapsed="false">
      <c r="A1241" s="27" t="n">
        <v>2220402</v>
      </c>
      <c r="B1241" s="46"/>
      <c r="C1241" s="43" t="s">
        <v>1101</v>
      </c>
      <c r="D1241" s="30"/>
      <c r="E1241" s="30"/>
      <c r="F1241" s="30"/>
      <c r="G1241" s="30"/>
      <c r="H1241" s="31" t="n">
        <f aca="false">IF(D1241=0,0,G1241/D1241)</f>
        <v>0</v>
      </c>
      <c r="I1241" s="31" t="n">
        <f aca="false">IF(E1241=0,0,G1241/E1241)</f>
        <v>0</v>
      </c>
      <c r="J1241" s="31" t="n">
        <f aca="false">IF(F1241=0,0,G1241/F1241)</f>
        <v>0</v>
      </c>
    </row>
    <row r="1242" customFormat="false" ht="20.25" hidden="false" customHeight="true" outlineLevel="0" collapsed="false">
      <c r="A1242" s="27" t="n">
        <v>2220403</v>
      </c>
      <c r="B1242" s="46"/>
      <c r="C1242" s="43" t="s">
        <v>1102</v>
      </c>
      <c r="D1242" s="30"/>
      <c r="E1242" s="30"/>
      <c r="F1242" s="30"/>
      <c r="G1242" s="30"/>
      <c r="H1242" s="31" t="n">
        <f aca="false">IF(D1242=0,0,G1242/D1242)</f>
        <v>0</v>
      </c>
      <c r="I1242" s="31" t="n">
        <f aca="false">IF(E1242=0,0,G1242/E1242)</f>
        <v>0</v>
      </c>
      <c r="J1242" s="31" t="n">
        <f aca="false">IF(F1242=0,0,G1242/F1242)</f>
        <v>0</v>
      </c>
    </row>
    <row r="1243" customFormat="false" ht="20.25" hidden="false" customHeight="true" outlineLevel="0" collapsed="false">
      <c r="A1243" s="27" t="n">
        <v>2220404</v>
      </c>
      <c r="B1243" s="46"/>
      <c r="C1243" s="43" t="s">
        <v>1103</v>
      </c>
      <c r="D1243" s="30"/>
      <c r="E1243" s="30"/>
      <c r="F1243" s="30"/>
      <c r="G1243" s="30"/>
      <c r="H1243" s="31" t="n">
        <f aca="false">IF(D1243=0,0,G1243/D1243)</f>
        <v>0</v>
      </c>
      <c r="I1243" s="31" t="n">
        <f aca="false">IF(E1243=0,0,G1243/E1243)</f>
        <v>0</v>
      </c>
      <c r="J1243" s="31" t="n">
        <f aca="false">IF(F1243=0,0,G1243/F1243)</f>
        <v>0</v>
      </c>
    </row>
    <row r="1244" customFormat="false" ht="20.25" hidden="false" customHeight="true" outlineLevel="0" collapsed="false">
      <c r="A1244" s="27" t="n">
        <v>2220499</v>
      </c>
      <c r="B1244" s="46"/>
      <c r="C1244" s="43" t="s">
        <v>1104</v>
      </c>
      <c r="D1244" s="30"/>
      <c r="E1244" s="30"/>
      <c r="F1244" s="30"/>
      <c r="G1244" s="30"/>
      <c r="H1244" s="31" t="n">
        <f aca="false">IF(D1244=0,0,G1244/D1244)</f>
        <v>0</v>
      </c>
      <c r="I1244" s="31" t="n">
        <f aca="false">IF(E1244=0,0,G1244/E1244)</f>
        <v>0</v>
      </c>
      <c r="J1244" s="31" t="n">
        <f aca="false">IF(F1244=0,0,G1244/F1244)</f>
        <v>0</v>
      </c>
    </row>
    <row r="1245" customFormat="false" ht="20.25" hidden="false" customHeight="true" outlineLevel="0" collapsed="false">
      <c r="A1245" s="27" t="n">
        <v>22205</v>
      </c>
      <c r="B1245" s="46"/>
      <c r="C1245" s="55" t="s">
        <v>1105</v>
      </c>
      <c r="D1245" s="30"/>
      <c r="E1245" s="30"/>
      <c r="F1245" s="30"/>
      <c r="G1245" s="30"/>
      <c r="H1245" s="31" t="n">
        <f aca="false">IF(D1245=0,0,G1245/D1245)</f>
        <v>0</v>
      </c>
      <c r="I1245" s="31" t="n">
        <f aca="false">IF(E1245=0,0,G1245/E1245)</f>
        <v>0</v>
      </c>
      <c r="J1245" s="31" t="n">
        <f aca="false">IF(F1245=0,0,G1245/F1245)</f>
        <v>0</v>
      </c>
    </row>
    <row r="1246" customFormat="false" ht="20.25" hidden="false" customHeight="true" outlineLevel="0" collapsed="false">
      <c r="A1246" s="27" t="n">
        <v>2220501</v>
      </c>
      <c r="B1246" s="46"/>
      <c r="C1246" s="43" t="s">
        <v>1106</v>
      </c>
      <c r="D1246" s="30"/>
      <c r="E1246" s="30"/>
      <c r="F1246" s="30"/>
      <c r="G1246" s="30"/>
      <c r="H1246" s="31" t="n">
        <f aca="false">IF(D1246=0,0,G1246/D1246)</f>
        <v>0</v>
      </c>
      <c r="I1246" s="31" t="n">
        <f aca="false">IF(E1246=0,0,G1246/E1246)</f>
        <v>0</v>
      </c>
      <c r="J1246" s="31" t="n">
        <f aca="false">IF(F1246=0,0,G1246/F1246)</f>
        <v>0</v>
      </c>
    </row>
    <row r="1247" customFormat="false" ht="20.25" hidden="false" customHeight="true" outlineLevel="0" collapsed="false">
      <c r="A1247" s="27" t="n">
        <v>2220502</v>
      </c>
      <c r="B1247" s="46"/>
      <c r="C1247" s="43" t="s">
        <v>1107</v>
      </c>
      <c r="D1247" s="30"/>
      <c r="E1247" s="30"/>
      <c r="F1247" s="30"/>
      <c r="G1247" s="30"/>
      <c r="H1247" s="31" t="n">
        <f aca="false">IF(D1247=0,0,G1247/D1247)</f>
        <v>0</v>
      </c>
      <c r="I1247" s="31" t="n">
        <f aca="false">IF(E1247=0,0,G1247/E1247)</f>
        <v>0</v>
      </c>
      <c r="J1247" s="31" t="n">
        <f aca="false">IF(F1247=0,0,G1247/F1247)</f>
        <v>0</v>
      </c>
    </row>
    <row r="1248" customFormat="false" ht="20.25" hidden="false" customHeight="true" outlineLevel="0" collapsed="false">
      <c r="A1248" s="27" t="n">
        <v>2220503</v>
      </c>
      <c r="B1248" s="46"/>
      <c r="C1248" s="43" t="s">
        <v>1108</v>
      </c>
      <c r="D1248" s="30"/>
      <c r="E1248" s="30"/>
      <c r="F1248" s="30"/>
      <c r="G1248" s="30"/>
      <c r="H1248" s="31" t="n">
        <f aca="false">IF(D1248=0,0,G1248/D1248)</f>
        <v>0</v>
      </c>
      <c r="I1248" s="31" t="n">
        <f aca="false">IF(E1248=0,0,G1248/E1248)</f>
        <v>0</v>
      </c>
      <c r="J1248" s="31" t="n">
        <f aca="false">IF(F1248=0,0,G1248/F1248)</f>
        <v>0</v>
      </c>
    </row>
    <row r="1249" customFormat="false" ht="20.25" hidden="false" customHeight="true" outlineLevel="0" collapsed="false">
      <c r="A1249" s="27" t="n">
        <v>2220504</v>
      </c>
      <c r="B1249" s="46"/>
      <c r="C1249" s="43" t="s">
        <v>1109</v>
      </c>
      <c r="D1249" s="30"/>
      <c r="E1249" s="30"/>
      <c r="F1249" s="30"/>
      <c r="G1249" s="30"/>
      <c r="H1249" s="31" t="n">
        <f aca="false">IF(D1249=0,0,G1249/D1249)</f>
        <v>0</v>
      </c>
      <c r="I1249" s="31" t="n">
        <f aca="false">IF(E1249=0,0,G1249/E1249)</f>
        <v>0</v>
      </c>
      <c r="J1249" s="31" t="n">
        <f aca="false">IF(F1249=0,0,G1249/F1249)</f>
        <v>0</v>
      </c>
    </row>
    <row r="1250" customFormat="false" ht="20.25" hidden="false" customHeight="true" outlineLevel="0" collapsed="false">
      <c r="A1250" s="27" t="n">
        <v>2220505</v>
      </c>
      <c r="B1250" s="46"/>
      <c r="C1250" s="43" t="s">
        <v>1110</v>
      </c>
      <c r="D1250" s="30"/>
      <c r="E1250" s="30"/>
      <c r="F1250" s="30"/>
      <c r="G1250" s="30"/>
      <c r="H1250" s="31" t="n">
        <f aca="false">IF(D1250=0,0,G1250/D1250)</f>
        <v>0</v>
      </c>
      <c r="I1250" s="31" t="n">
        <f aca="false">IF(E1250=0,0,G1250/E1250)</f>
        <v>0</v>
      </c>
      <c r="J1250" s="31" t="n">
        <f aca="false">IF(F1250=0,0,G1250/F1250)</f>
        <v>0</v>
      </c>
    </row>
    <row r="1251" customFormat="false" ht="20.25" hidden="false" customHeight="true" outlineLevel="0" collapsed="false">
      <c r="A1251" s="27" t="n">
        <v>2220506</v>
      </c>
      <c r="B1251" s="46"/>
      <c r="C1251" s="43" t="s">
        <v>1111</v>
      </c>
      <c r="D1251" s="30"/>
      <c r="E1251" s="30"/>
      <c r="F1251" s="30"/>
      <c r="G1251" s="30"/>
      <c r="H1251" s="31" t="n">
        <f aca="false">IF(D1251=0,0,G1251/D1251)</f>
        <v>0</v>
      </c>
      <c r="I1251" s="31" t="n">
        <f aca="false">IF(E1251=0,0,G1251/E1251)</f>
        <v>0</v>
      </c>
      <c r="J1251" s="31" t="n">
        <f aca="false">IF(F1251=0,0,G1251/F1251)</f>
        <v>0</v>
      </c>
    </row>
    <row r="1252" customFormat="false" ht="20.25" hidden="false" customHeight="true" outlineLevel="0" collapsed="false">
      <c r="A1252" s="27" t="n">
        <v>2220507</v>
      </c>
      <c r="B1252" s="46"/>
      <c r="C1252" s="43" t="s">
        <v>1112</v>
      </c>
      <c r="D1252" s="30"/>
      <c r="E1252" s="30"/>
      <c r="F1252" s="30"/>
      <c r="G1252" s="30"/>
      <c r="H1252" s="31" t="n">
        <f aca="false">IF(D1252=0,0,G1252/D1252)</f>
        <v>0</v>
      </c>
      <c r="I1252" s="31" t="n">
        <f aca="false">IF(E1252=0,0,G1252/E1252)</f>
        <v>0</v>
      </c>
      <c r="J1252" s="31" t="n">
        <f aca="false">IF(F1252=0,0,G1252/F1252)</f>
        <v>0</v>
      </c>
    </row>
    <row r="1253" customFormat="false" ht="20.25" hidden="false" customHeight="true" outlineLevel="0" collapsed="false">
      <c r="A1253" s="27" t="n">
        <v>2220508</v>
      </c>
      <c r="B1253" s="46"/>
      <c r="C1253" s="43" t="s">
        <v>1113</v>
      </c>
      <c r="D1253" s="30"/>
      <c r="E1253" s="30"/>
      <c r="F1253" s="30"/>
      <c r="G1253" s="30"/>
      <c r="H1253" s="31" t="n">
        <f aca="false">IF(D1253=0,0,G1253/D1253)</f>
        <v>0</v>
      </c>
      <c r="I1253" s="31" t="n">
        <f aca="false">IF(E1253=0,0,G1253/E1253)</f>
        <v>0</v>
      </c>
      <c r="J1253" s="31" t="n">
        <f aca="false">IF(F1253=0,0,G1253/F1253)</f>
        <v>0</v>
      </c>
    </row>
    <row r="1254" customFormat="false" ht="20.25" hidden="false" customHeight="true" outlineLevel="0" collapsed="false">
      <c r="A1254" s="27" t="n">
        <v>2220509</v>
      </c>
      <c r="B1254" s="46"/>
      <c r="C1254" s="43" t="s">
        <v>1114</v>
      </c>
      <c r="D1254" s="30"/>
      <c r="E1254" s="30"/>
      <c r="F1254" s="30"/>
      <c r="G1254" s="30"/>
      <c r="H1254" s="31" t="n">
        <f aca="false">IF(D1254=0,0,G1254/D1254)</f>
        <v>0</v>
      </c>
      <c r="I1254" s="31" t="n">
        <f aca="false">IF(E1254=0,0,G1254/E1254)</f>
        <v>0</v>
      </c>
      <c r="J1254" s="31" t="n">
        <f aca="false">IF(F1254=0,0,G1254/F1254)</f>
        <v>0</v>
      </c>
    </row>
    <row r="1255" customFormat="false" ht="20.25" hidden="false" customHeight="true" outlineLevel="0" collapsed="false">
      <c r="A1255" s="27" t="n">
        <v>2220510</v>
      </c>
      <c r="B1255" s="46"/>
      <c r="C1255" s="43" t="s">
        <v>1115</v>
      </c>
      <c r="D1255" s="30"/>
      <c r="E1255" s="30"/>
      <c r="F1255" s="30"/>
      <c r="G1255" s="30"/>
      <c r="H1255" s="31" t="n">
        <f aca="false">IF(D1255=0,0,G1255/D1255)</f>
        <v>0</v>
      </c>
      <c r="I1255" s="31" t="n">
        <f aca="false">IF(E1255=0,0,G1255/E1255)</f>
        <v>0</v>
      </c>
      <c r="J1255" s="31" t="n">
        <f aca="false">IF(F1255=0,0,G1255/F1255)</f>
        <v>0</v>
      </c>
    </row>
    <row r="1256" customFormat="false" ht="20.25" hidden="false" customHeight="true" outlineLevel="0" collapsed="false">
      <c r="A1256" s="27" t="n">
        <v>2220511</v>
      </c>
      <c r="B1256" s="46"/>
      <c r="C1256" s="43" t="s">
        <v>1116</v>
      </c>
      <c r="D1256" s="30"/>
      <c r="E1256" s="30"/>
      <c r="F1256" s="30"/>
      <c r="G1256" s="30"/>
      <c r="H1256" s="31" t="n">
        <f aca="false">IF(D1256=0,0,G1256/D1256)</f>
        <v>0</v>
      </c>
      <c r="I1256" s="31" t="n">
        <f aca="false">IF(E1256=0,0,G1256/E1256)</f>
        <v>0</v>
      </c>
      <c r="J1256" s="31" t="n">
        <f aca="false">IF(F1256=0,0,G1256/F1256)</f>
        <v>0</v>
      </c>
    </row>
    <row r="1257" customFormat="false" ht="20.25" hidden="false" customHeight="true" outlineLevel="0" collapsed="false">
      <c r="A1257" s="27" t="n">
        <v>2220599</v>
      </c>
      <c r="B1257" s="46"/>
      <c r="C1257" s="43" t="s">
        <v>1117</v>
      </c>
      <c r="D1257" s="30"/>
      <c r="E1257" s="30"/>
      <c r="F1257" s="30"/>
      <c r="G1257" s="30"/>
      <c r="H1257" s="31" t="n">
        <f aca="false">IF(D1257=0,0,G1257/D1257)</f>
        <v>0</v>
      </c>
      <c r="I1257" s="31" t="n">
        <f aca="false">IF(E1257=0,0,G1257/E1257)</f>
        <v>0</v>
      </c>
      <c r="J1257" s="31" t="n">
        <f aca="false">IF(F1257=0,0,G1257/F1257)</f>
        <v>0</v>
      </c>
    </row>
    <row r="1258" customFormat="false" ht="20.25" hidden="false" customHeight="true" outlineLevel="0" collapsed="false">
      <c r="A1258" s="27" t="n">
        <v>224</v>
      </c>
      <c r="B1258" s="45" t="s">
        <v>1118</v>
      </c>
      <c r="C1258" s="55" t="s">
        <v>126</v>
      </c>
      <c r="D1258" s="30" t="n">
        <v>3602</v>
      </c>
      <c r="E1258" s="30" t="n">
        <v>4359</v>
      </c>
      <c r="F1258" s="30" t="n">
        <v>3425</v>
      </c>
      <c r="G1258" s="30" t="n">
        <v>4238</v>
      </c>
      <c r="H1258" s="31" t="n">
        <f aca="false">IF(D1258=0,0,G1258/D1258)</f>
        <v>1.17656857301499</v>
      </c>
      <c r="I1258" s="31" t="n">
        <f aca="false">IF(E1258=0,0,G1258/E1258)</f>
        <v>0.972241339756825</v>
      </c>
      <c r="J1258" s="31" t="n">
        <f aca="false">IF(F1258=0,0,G1258/F1258)</f>
        <v>1.23737226277372</v>
      </c>
    </row>
    <row r="1259" customFormat="false" ht="20.25" hidden="false" customHeight="true" outlineLevel="0" collapsed="false">
      <c r="A1259" s="27" t="n">
        <v>22401</v>
      </c>
      <c r="B1259" s="46"/>
      <c r="C1259" s="55" t="s">
        <v>1119</v>
      </c>
      <c r="D1259" s="30" t="n">
        <v>673</v>
      </c>
      <c r="E1259" s="30" t="n">
        <v>572</v>
      </c>
      <c r="F1259" s="30" t="n">
        <v>572</v>
      </c>
      <c r="G1259" s="30" t="n">
        <v>572</v>
      </c>
      <c r="H1259" s="31" t="n">
        <f aca="false">IF(D1259=0,0,G1259/D1259)</f>
        <v>0.849925705794948</v>
      </c>
      <c r="I1259" s="31" t="n">
        <f aca="false">IF(E1259=0,0,G1259/E1259)</f>
        <v>1</v>
      </c>
      <c r="J1259" s="31" t="n">
        <f aca="false">IF(F1259=0,0,G1259/F1259)</f>
        <v>1</v>
      </c>
    </row>
    <row r="1260" customFormat="false" ht="20.25" hidden="false" customHeight="true" outlineLevel="0" collapsed="false">
      <c r="A1260" s="27" t="n">
        <v>2240101</v>
      </c>
      <c r="B1260" s="46"/>
      <c r="C1260" s="43" t="s">
        <v>163</v>
      </c>
      <c r="D1260" s="30"/>
      <c r="E1260" s="30"/>
      <c r="F1260" s="30" t="n">
        <v>472</v>
      </c>
      <c r="G1260" s="30" t="n">
        <v>506</v>
      </c>
      <c r="H1260" s="31" t="n">
        <f aca="false">IF(D1260=0,0,G1260/D1260)</f>
        <v>0</v>
      </c>
      <c r="I1260" s="31" t="n">
        <f aca="false">IF(E1260=0,0,G1260/E1260)</f>
        <v>0</v>
      </c>
      <c r="J1260" s="31" t="n">
        <f aca="false">IF(F1260=0,0,G1260/F1260)</f>
        <v>1.07203389830508</v>
      </c>
    </row>
    <row r="1261" customFormat="false" ht="20.25" hidden="false" customHeight="true" outlineLevel="0" collapsed="false">
      <c r="A1261" s="27" t="n">
        <v>2240102</v>
      </c>
      <c r="B1261" s="46"/>
      <c r="C1261" s="43" t="s">
        <v>164</v>
      </c>
      <c r="D1261" s="30"/>
      <c r="E1261" s="30"/>
      <c r="F1261" s="30"/>
      <c r="G1261" s="30"/>
      <c r="H1261" s="31" t="n">
        <f aca="false">IF(D1261=0,0,G1261/D1261)</f>
        <v>0</v>
      </c>
      <c r="I1261" s="31" t="n">
        <f aca="false">IF(E1261=0,0,G1261/E1261)</f>
        <v>0</v>
      </c>
      <c r="J1261" s="31" t="n">
        <f aca="false">IF(F1261=0,0,G1261/F1261)</f>
        <v>0</v>
      </c>
    </row>
    <row r="1262" customFormat="false" ht="20.25" hidden="false" customHeight="true" outlineLevel="0" collapsed="false">
      <c r="A1262" s="27" t="n">
        <v>2240103</v>
      </c>
      <c r="B1262" s="46"/>
      <c r="C1262" s="43" t="s">
        <v>165</v>
      </c>
      <c r="D1262" s="30"/>
      <c r="E1262" s="30"/>
      <c r="F1262" s="30"/>
      <c r="G1262" s="30"/>
      <c r="H1262" s="31" t="n">
        <f aca="false">IF(D1262=0,0,G1262/D1262)</f>
        <v>0</v>
      </c>
      <c r="I1262" s="31" t="n">
        <f aca="false">IF(E1262=0,0,G1262/E1262)</f>
        <v>0</v>
      </c>
      <c r="J1262" s="31" t="n">
        <f aca="false">IF(F1262=0,0,G1262/F1262)</f>
        <v>0</v>
      </c>
    </row>
    <row r="1263" customFormat="false" ht="20.25" hidden="false" customHeight="true" outlineLevel="0" collapsed="false">
      <c r="A1263" s="27" t="n">
        <v>2240104</v>
      </c>
      <c r="B1263" s="46"/>
      <c r="C1263" s="43" t="s">
        <v>1120</v>
      </c>
      <c r="D1263" s="30"/>
      <c r="E1263" s="30"/>
      <c r="F1263" s="30" t="n">
        <v>30</v>
      </c>
      <c r="G1263" s="30"/>
      <c r="H1263" s="31" t="n">
        <f aca="false">IF(D1263=0,0,G1263/D1263)</f>
        <v>0</v>
      </c>
      <c r="I1263" s="31" t="n">
        <f aca="false">IF(E1263=0,0,G1263/E1263)</f>
        <v>0</v>
      </c>
      <c r="J1263" s="31" t="n">
        <f aca="false">IF(F1263=0,0,G1263/F1263)</f>
        <v>0</v>
      </c>
    </row>
    <row r="1264" customFormat="false" ht="20.25" hidden="false" customHeight="true" outlineLevel="0" collapsed="false">
      <c r="A1264" s="27" t="n">
        <v>2240105</v>
      </c>
      <c r="B1264" s="46"/>
      <c r="C1264" s="43" t="s">
        <v>1121</v>
      </c>
      <c r="D1264" s="30"/>
      <c r="E1264" s="30"/>
      <c r="F1264" s="30"/>
      <c r="G1264" s="30"/>
      <c r="H1264" s="31" t="n">
        <f aca="false">IF(D1264=0,0,G1264/D1264)</f>
        <v>0</v>
      </c>
      <c r="I1264" s="31" t="n">
        <f aca="false">IF(E1264=0,0,G1264/E1264)</f>
        <v>0</v>
      </c>
      <c r="J1264" s="31" t="n">
        <f aca="false">IF(F1264=0,0,G1264/F1264)</f>
        <v>0</v>
      </c>
    </row>
    <row r="1265" customFormat="false" ht="20.25" hidden="false" customHeight="true" outlineLevel="0" collapsed="false">
      <c r="A1265" s="27" t="n">
        <v>2240106</v>
      </c>
      <c r="B1265" s="46"/>
      <c r="C1265" s="43" t="s">
        <v>1122</v>
      </c>
      <c r="D1265" s="30"/>
      <c r="E1265" s="30"/>
      <c r="F1265" s="30" t="n">
        <v>70</v>
      </c>
      <c r="G1265" s="30" t="n">
        <v>57</v>
      </c>
      <c r="H1265" s="31" t="n">
        <f aca="false">IF(D1265=0,0,G1265/D1265)</f>
        <v>0</v>
      </c>
      <c r="I1265" s="31" t="n">
        <f aca="false">IF(E1265=0,0,G1265/E1265)</f>
        <v>0</v>
      </c>
      <c r="J1265" s="31" t="n">
        <f aca="false">IF(F1265=0,0,G1265/F1265)</f>
        <v>0.814285714285714</v>
      </c>
    </row>
    <row r="1266" customFormat="false" ht="20.25" hidden="false" customHeight="true" outlineLevel="0" collapsed="false">
      <c r="A1266" s="27" t="n">
        <v>2240108</v>
      </c>
      <c r="B1266" s="46"/>
      <c r="C1266" s="43" t="s">
        <v>1123</v>
      </c>
      <c r="D1266" s="30"/>
      <c r="E1266" s="30"/>
      <c r="F1266" s="30"/>
      <c r="G1266" s="30"/>
      <c r="H1266" s="31" t="n">
        <f aca="false">IF(D1266=0,0,G1266/D1266)</f>
        <v>0</v>
      </c>
      <c r="I1266" s="31" t="n">
        <f aca="false">IF(E1266=0,0,G1266/E1266)</f>
        <v>0</v>
      </c>
      <c r="J1266" s="31" t="n">
        <f aca="false">IF(F1266=0,0,G1266/F1266)</f>
        <v>0</v>
      </c>
    </row>
    <row r="1267" customFormat="false" ht="20.25" hidden="false" customHeight="true" outlineLevel="0" collapsed="false">
      <c r="A1267" s="27" t="n">
        <v>2240109</v>
      </c>
      <c r="B1267" s="46"/>
      <c r="C1267" s="43" t="s">
        <v>1124</v>
      </c>
      <c r="D1267" s="30"/>
      <c r="E1267" s="30"/>
      <c r="F1267" s="30"/>
      <c r="G1267" s="30" t="n">
        <v>9</v>
      </c>
      <c r="H1267" s="31" t="n">
        <f aca="false">IF(D1267=0,0,G1267/D1267)</f>
        <v>0</v>
      </c>
      <c r="I1267" s="31" t="n">
        <f aca="false">IF(E1267=0,0,G1267/E1267)</f>
        <v>0</v>
      </c>
      <c r="J1267" s="31" t="n">
        <f aca="false">IF(F1267=0,0,G1267/F1267)</f>
        <v>0</v>
      </c>
    </row>
    <row r="1268" customFormat="false" ht="20.25" hidden="false" customHeight="true" outlineLevel="0" collapsed="false">
      <c r="A1268" s="27" t="n">
        <v>2240150</v>
      </c>
      <c r="B1268" s="46"/>
      <c r="C1268" s="43" t="s">
        <v>172</v>
      </c>
      <c r="D1268" s="30"/>
      <c r="E1268" s="30"/>
      <c r="F1268" s="30"/>
      <c r="G1268" s="30"/>
      <c r="H1268" s="31" t="n">
        <f aca="false">IF(D1268=0,0,G1268/D1268)</f>
        <v>0</v>
      </c>
      <c r="I1268" s="31" t="n">
        <f aca="false">IF(E1268=0,0,G1268/E1268)</f>
        <v>0</v>
      </c>
      <c r="J1268" s="31" t="n">
        <f aca="false">IF(F1268=0,0,G1268/F1268)</f>
        <v>0</v>
      </c>
    </row>
    <row r="1269" customFormat="false" ht="20.25" hidden="false" customHeight="true" outlineLevel="0" collapsed="false">
      <c r="A1269" s="27" t="n">
        <v>2240199</v>
      </c>
      <c r="B1269" s="46"/>
      <c r="C1269" s="43" t="s">
        <v>1125</v>
      </c>
      <c r="D1269" s="30"/>
      <c r="E1269" s="30"/>
      <c r="F1269" s="30"/>
      <c r="G1269" s="30"/>
      <c r="H1269" s="31" t="n">
        <f aca="false">IF(D1269=0,0,G1269/D1269)</f>
        <v>0</v>
      </c>
      <c r="I1269" s="31" t="n">
        <f aca="false">IF(E1269=0,0,G1269/E1269)</f>
        <v>0</v>
      </c>
      <c r="J1269" s="31" t="n">
        <f aca="false">IF(F1269=0,0,G1269/F1269)</f>
        <v>0</v>
      </c>
    </row>
    <row r="1270" customFormat="false" ht="20.25" hidden="false" customHeight="true" outlineLevel="0" collapsed="false">
      <c r="A1270" s="27" t="n">
        <v>22402</v>
      </c>
      <c r="B1270" s="46"/>
      <c r="C1270" s="55" t="s">
        <v>1126</v>
      </c>
      <c r="D1270" s="30" t="n">
        <v>714</v>
      </c>
      <c r="E1270" s="30" t="n">
        <v>372</v>
      </c>
      <c r="F1270" s="30" t="n">
        <v>378</v>
      </c>
      <c r="G1270" s="30" t="n">
        <v>372</v>
      </c>
      <c r="H1270" s="31" t="n">
        <f aca="false">IF(D1270=0,0,G1270/D1270)</f>
        <v>0.521008403361345</v>
      </c>
      <c r="I1270" s="31" t="n">
        <f aca="false">IF(E1270=0,0,G1270/E1270)</f>
        <v>1</v>
      </c>
      <c r="J1270" s="31" t="n">
        <f aca="false">IF(F1270=0,0,G1270/F1270)</f>
        <v>0.984126984126984</v>
      </c>
    </row>
    <row r="1271" customFormat="false" ht="20.25" hidden="false" customHeight="true" outlineLevel="0" collapsed="false">
      <c r="A1271" s="27" t="n">
        <v>2240201</v>
      </c>
      <c r="B1271" s="46"/>
      <c r="C1271" s="43" t="s">
        <v>163</v>
      </c>
      <c r="D1271" s="30"/>
      <c r="E1271" s="30"/>
      <c r="F1271" s="30" t="n">
        <v>157</v>
      </c>
      <c r="G1271" s="30" t="n">
        <v>165</v>
      </c>
      <c r="H1271" s="31" t="n">
        <f aca="false">IF(D1271=0,0,G1271/D1271)</f>
        <v>0</v>
      </c>
      <c r="I1271" s="31" t="n">
        <f aca="false">IF(E1271=0,0,G1271/E1271)</f>
        <v>0</v>
      </c>
      <c r="J1271" s="31" t="n">
        <f aca="false">IF(F1271=0,0,G1271/F1271)</f>
        <v>1.05095541401274</v>
      </c>
    </row>
    <row r="1272" customFormat="false" ht="20.25" hidden="false" customHeight="true" outlineLevel="0" collapsed="false">
      <c r="A1272" s="27" t="n">
        <v>2240202</v>
      </c>
      <c r="B1272" s="46"/>
      <c r="C1272" s="43" t="s">
        <v>164</v>
      </c>
      <c r="D1272" s="30"/>
      <c r="E1272" s="30"/>
      <c r="F1272" s="30"/>
      <c r="G1272" s="30"/>
      <c r="H1272" s="31" t="n">
        <f aca="false">IF(D1272=0,0,G1272/D1272)</f>
        <v>0</v>
      </c>
      <c r="I1272" s="31" t="n">
        <f aca="false">IF(E1272=0,0,G1272/E1272)</f>
        <v>0</v>
      </c>
      <c r="J1272" s="31" t="n">
        <f aca="false">IF(F1272=0,0,G1272/F1272)</f>
        <v>0</v>
      </c>
    </row>
    <row r="1273" customFormat="false" ht="20.25" hidden="false" customHeight="true" outlineLevel="0" collapsed="false">
      <c r="A1273" s="27" t="n">
        <v>2240203</v>
      </c>
      <c r="B1273" s="46"/>
      <c r="C1273" s="43" t="s">
        <v>165</v>
      </c>
      <c r="D1273" s="30"/>
      <c r="E1273" s="30"/>
      <c r="F1273" s="30"/>
      <c r="G1273" s="30"/>
      <c r="H1273" s="31" t="n">
        <f aca="false">IF(D1273=0,0,G1273/D1273)</f>
        <v>0</v>
      </c>
      <c r="I1273" s="31" t="n">
        <f aca="false">IF(E1273=0,0,G1273/E1273)</f>
        <v>0</v>
      </c>
      <c r="J1273" s="31" t="n">
        <f aca="false">IF(F1273=0,0,G1273/F1273)</f>
        <v>0</v>
      </c>
    </row>
    <row r="1274" customFormat="false" ht="20.25" hidden="false" customHeight="true" outlineLevel="0" collapsed="false">
      <c r="A1274" s="27" t="n">
        <v>2240204</v>
      </c>
      <c r="B1274" s="46"/>
      <c r="C1274" s="43" t="s">
        <v>1127</v>
      </c>
      <c r="D1274" s="30"/>
      <c r="E1274" s="30"/>
      <c r="F1274" s="30" t="n">
        <v>193</v>
      </c>
      <c r="G1274" s="30" t="n">
        <v>168</v>
      </c>
      <c r="H1274" s="31" t="n">
        <f aca="false">IF(D1274=0,0,G1274/D1274)</f>
        <v>0</v>
      </c>
      <c r="I1274" s="31" t="n">
        <f aca="false">IF(E1274=0,0,G1274/E1274)</f>
        <v>0</v>
      </c>
      <c r="J1274" s="31" t="n">
        <f aca="false">IF(F1274=0,0,G1274/F1274)</f>
        <v>0.870466321243523</v>
      </c>
    </row>
    <row r="1275" customFormat="false" ht="20.25" hidden="false" customHeight="true" outlineLevel="0" collapsed="false">
      <c r="A1275" s="27" t="n">
        <v>2240250</v>
      </c>
      <c r="B1275" s="46"/>
      <c r="C1275" s="43" t="s">
        <v>172</v>
      </c>
      <c r="D1275" s="30"/>
      <c r="E1275" s="30"/>
      <c r="F1275" s="30"/>
      <c r="G1275" s="30"/>
      <c r="H1275" s="31" t="n">
        <f aca="false">IF(D1275=0,0,G1275/D1275)</f>
        <v>0</v>
      </c>
      <c r="I1275" s="31" t="n">
        <f aca="false">IF(E1275=0,0,G1275/E1275)</f>
        <v>0</v>
      </c>
      <c r="J1275" s="31" t="n">
        <f aca="false">IF(F1275=0,0,G1275/F1275)</f>
        <v>0</v>
      </c>
    </row>
    <row r="1276" customFormat="false" ht="20.25" hidden="false" customHeight="true" outlineLevel="0" collapsed="false">
      <c r="A1276" s="27" t="n">
        <v>2240299</v>
      </c>
      <c r="B1276" s="46"/>
      <c r="C1276" s="43" t="s">
        <v>1128</v>
      </c>
      <c r="D1276" s="30"/>
      <c r="E1276" s="30"/>
      <c r="F1276" s="30" t="n">
        <v>28</v>
      </c>
      <c r="G1276" s="30" t="n">
        <v>39</v>
      </c>
      <c r="H1276" s="31" t="n">
        <f aca="false">IF(D1276=0,0,G1276/D1276)</f>
        <v>0</v>
      </c>
      <c r="I1276" s="31" t="n">
        <f aca="false">IF(E1276=0,0,G1276/E1276)</f>
        <v>0</v>
      </c>
      <c r="J1276" s="31" t="n">
        <f aca="false">IF(F1276=0,0,G1276/F1276)</f>
        <v>1.39285714285714</v>
      </c>
    </row>
    <row r="1277" customFormat="false" ht="20.25" hidden="false" customHeight="true" outlineLevel="0" collapsed="false">
      <c r="A1277" s="27" t="n">
        <v>22404</v>
      </c>
      <c r="B1277" s="46"/>
      <c r="C1277" s="55" t="s">
        <v>1129</v>
      </c>
      <c r="D1277" s="30" t="n">
        <v>520</v>
      </c>
      <c r="E1277" s="30" t="n">
        <v>520</v>
      </c>
      <c r="F1277" s="30"/>
      <c r="G1277" s="30" t="n">
        <v>520</v>
      </c>
      <c r="H1277" s="31" t="n">
        <f aca="false">IF(D1277=0,0,G1277/D1277)</f>
        <v>1</v>
      </c>
      <c r="I1277" s="31" t="n">
        <f aca="false">IF(E1277=0,0,G1277/E1277)</f>
        <v>1</v>
      </c>
      <c r="J1277" s="31" t="n">
        <f aca="false">IF(F1277=0,0,G1277/F1277)</f>
        <v>0</v>
      </c>
    </row>
    <row r="1278" customFormat="false" ht="20.25" hidden="false" customHeight="true" outlineLevel="0" collapsed="false">
      <c r="A1278" s="27" t="n">
        <v>2240401</v>
      </c>
      <c r="B1278" s="46"/>
      <c r="C1278" s="43" t="s">
        <v>163</v>
      </c>
      <c r="D1278" s="30"/>
      <c r="E1278" s="30"/>
      <c r="F1278" s="30"/>
      <c r="G1278" s="30"/>
      <c r="H1278" s="31" t="n">
        <f aca="false">IF(D1278=0,0,G1278/D1278)</f>
        <v>0</v>
      </c>
      <c r="I1278" s="31" t="n">
        <f aca="false">IF(E1278=0,0,G1278/E1278)</f>
        <v>0</v>
      </c>
      <c r="J1278" s="31" t="n">
        <f aca="false">IF(F1278=0,0,G1278/F1278)</f>
        <v>0</v>
      </c>
    </row>
    <row r="1279" customFormat="false" ht="20.25" hidden="false" customHeight="true" outlineLevel="0" collapsed="false">
      <c r="A1279" s="27" t="n">
        <v>2240402</v>
      </c>
      <c r="B1279" s="46"/>
      <c r="C1279" s="43" t="s">
        <v>164</v>
      </c>
      <c r="D1279" s="30"/>
      <c r="E1279" s="30"/>
      <c r="F1279" s="30"/>
      <c r="G1279" s="30"/>
      <c r="H1279" s="31" t="n">
        <f aca="false">IF(D1279=0,0,G1279/D1279)</f>
        <v>0</v>
      </c>
      <c r="I1279" s="31" t="n">
        <f aca="false">IF(E1279=0,0,G1279/E1279)</f>
        <v>0</v>
      </c>
      <c r="J1279" s="31" t="n">
        <f aca="false">IF(F1279=0,0,G1279/F1279)</f>
        <v>0</v>
      </c>
    </row>
    <row r="1280" customFormat="false" ht="20.25" hidden="false" customHeight="true" outlineLevel="0" collapsed="false">
      <c r="A1280" s="27" t="n">
        <v>2240403</v>
      </c>
      <c r="B1280" s="46"/>
      <c r="C1280" s="43" t="s">
        <v>165</v>
      </c>
      <c r="D1280" s="30"/>
      <c r="E1280" s="30"/>
      <c r="F1280" s="30"/>
      <c r="G1280" s="30"/>
      <c r="H1280" s="31" t="n">
        <f aca="false">IF(D1280=0,0,G1280/D1280)</f>
        <v>0</v>
      </c>
      <c r="I1280" s="31" t="n">
        <f aca="false">IF(E1280=0,0,G1280/E1280)</f>
        <v>0</v>
      </c>
      <c r="J1280" s="31" t="n">
        <f aca="false">IF(F1280=0,0,G1280/F1280)</f>
        <v>0</v>
      </c>
    </row>
    <row r="1281" customFormat="false" ht="20.25" hidden="false" customHeight="true" outlineLevel="0" collapsed="false">
      <c r="A1281" s="27" t="n">
        <v>2240404</v>
      </c>
      <c r="B1281" s="46"/>
      <c r="C1281" s="43" t="s">
        <v>1130</v>
      </c>
      <c r="D1281" s="30"/>
      <c r="E1281" s="30"/>
      <c r="F1281" s="30"/>
      <c r="G1281" s="30"/>
      <c r="H1281" s="31" t="n">
        <f aca="false">IF(D1281=0,0,G1281/D1281)</f>
        <v>0</v>
      </c>
      <c r="I1281" s="31" t="n">
        <f aca="false">IF(E1281=0,0,G1281/E1281)</f>
        <v>0</v>
      </c>
      <c r="J1281" s="31" t="n">
        <f aca="false">IF(F1281=0,0,G1281/F1281)</f>
        <v>0</v>
      </c>
    </row>
    <row r="1282" customFormat="false" ht="20.25" hidden="false" customHeight="true" outlineLevel="0" collapsed="false">
      <c r="A1282" s="27" t="n">
        <v>2240405</v>
      </c>
      <c r="B1282" s="46"/>
      <c r="C1282" s="43" t="s">
        <v>1131</v>
      </c>
      <c r="D1282" s="30"/>
      <c r="E1282" s="30"/>
      <c r="F1282" s="30"/>
      <c r="G1282" s="30"/>
      <c r="H1282" s="31" t="n">
        <f aca="false">IF(D1282=0,0,G1282/D1282)</f>
        <v>0</v>
      </c>
      <c r="I1282" s="31" t="n">
        <f aca="false">IF(E1282=0,0,G1282/E1282)</f>
        <v>0</v>
      </c>
      <c r="J1282" s="31" t="n">
        <f aca="false">IF(F1282=0,0,G1282/F1282)</f>
        <v>0</v>
      </c>
    </row>
    <row r="1283" customFormat="false" ht="20.25" hidden="false" customHeight="true" outlineLevel="0" collapsed="false">
      <c r="A1283" s="27" t="n">
        <v>2240450</v>
      </c>
      <c r="B1283" s="46"/>
      <c r="C1283" s="43" t="s">
        <v>172</v>
      </c>
      <c r="D1283" s="30"/>
      <c r="E1283" s="30"/>
      <c r="F1283" s="30"/>
      <c r="G1283" s="30"/>
      <c r="H1283" s="31" t="n">
        <f aca="false">IF(D1283=0,0,G1283/D1283)</f>
        <v>0</v>
      </c>
      <c r="I1283" s="31" t="n">
        <f aca="false">IF(E1283=0,0,G1283/E1283)</f>
        <v>0</v>
      </c>
      <c r="J1283" s="31" t="n">
        <f aca="false">IF(F1283=0,0,G1283/F1283)</f>
        <v>0</v>
      </c>
    </row>
    <row r="1284" customFormat="false" ht="20.25" hidden="false" customHeight="true" outlineLevel="0" collapsed="false">
      <c r="A1284" s="27" t="n">
        <v>2240499</v>
      </c>
      <c r="B1284" s="46"/>
      <c r="C1284" s="43" t="s">
        <v>1132</v>
      </c>
      <c r="D1284" s="30"/>
      <c r="E1284" s="30"/>
      <c r="F1284" s="30"/>
      <c r="G1284" s="30" t="n">
        <v>520</v>
      </c>
      <c r="H1284" s="31" t="n">
        <f aca="false">IF(D1284=0,0,G1284/D1284)</f>
        <v>0</v>
      </c>
      <c r="I1284" s="31" t="n">
        <f aca="false">IF(E1284=0,0,G1284/E1284)</f>
        <v>0</v>
      </c>
      <c r="J1284" s="31" t="n">
        <f aca="false">IF(F1284=0,0,G1284/F1284)</f>
        <v>0</v>
      </c>
    </row>
    <row r="1285" customFormat="false" ht="20.25" hidden="false" customHeight="true" outlineLevel="0" collapsed="false">
      <c r="A1285" s="27" t="n">
        <v>22405</v>
      </c>
      <c r="B1285" s="46"/>
      <c r="C1285" s="55" t="s">
        <v>1133</v>
      </c>
      <c r="D1285" s="30" t="n">
        <v>119</v>
      </c>
      <c r="E1285" s="30" t="n">
        <v>111</v>
      </c>
      <c r="F1285" s="30" t="n">
        <v>145</v>
      </c>
      <c r="G1285" s="30" t="n">
        <v>111</v>
      </c>
      <c r="H1285" s="31" t="n">
        <f aca="false">IF(D1285=0,0,G1285/D1285)</f>
        <v>0.932773109243698</v>
      </c>
      <c r="I1285" s="31" t="n">
        <f aca="false">IF(E1285=0,0,G1285/E1285)</f>
        <v>1</v>
      </c>
      <c r="J1285" s="31" t="n">
        <f aca="false">IF(F1285=0,0,G1285/F1285)</f>
        <v>0.76551724137931</v>
      </c>
    </row>
    <row r="1286" customFormat="false" ht="20.25" hidden="false" customHeight="true" outlineLevel="0" collapsed="false">
      <c r="A1286" s="27" t="n">
        <v>2240501</v>
      </c>
      <c r="B1286" s="46"/>
      <c r="C1286" s="43" t="s">
        <v>163</v>
      </c>
      <c r="D1286" s="30"/>
      <c r="E1286" s="30"/>
      <c r="F1286" s="30" t="n">
        <v>92</v>
      </c>
      <c r="G1286" s="30" t="n">
        <v>100</v>
      </c>
      <c r="H1286" s="31" t="n">
        <f aca="false">IF(D1286=0,0,G1286/D1286)</f>
        <v>0</v>
      </c>
      <c r="I1286" s="31" t="n">
        <f aca="false">IF(E1286=0,0,G1286/E1286)</f>
        <v>0</v>
      </c>
      <c r="J1286" s="31" t="n">
        <f aca="false">IF(F1286=0,0,G1286/F1286)</f>
        <v>1.08695652173913</v>
      </c>
    </row>
    <row r="1287" customFormat="false" ht="20.25" hidden="false" customHeight="true" outlineLevel="0" collapsed="false">
      <c r="A1287" s="27" t="n">
        <v>2240502</v>
      </c>
      <c r="B1287" s="46"/>
      <c r="C1287" s="43" t="s">
        <v>164</v>
      </c>
      <c r="D1287" s="30"/>
      <c r="E1287" s="30"/>
      <c r="F1287" s="30"/>
      <c r="G1287" s="30"/>
      <c r="H1287" s="31" t="n">
        <f aca="false">IF(D1287=0,0,G1287/D1287)</f>
        <v>0</v>
      </c>
      <c r="I1287" s="31" t="n">
        <f aca="false">IF(E1287=0,0,G1287/E1287)</f>
        <v>0</v>
      </c>
      <c r="J1287" s="31" t="n">
        <f aca="false">IF(F1287=0,0,G1287/F1287)</f>
        <v>0</v>
      </c>
    </row>
    <row r="1288" customFormat="false" ht="20.25" hidden="false" customHeight="true" outlineLevel="0" collapsed="false">
      <c r="A1288" s="27" t="n">
        <v>2240503</v>
      </c>
      <c r="B1288" s="46"/>
      <c r="C1288" s="43" t="s">
        <v>165</v>
      </c>
      <c r="D1288" s="30"/>
      <c r="E1288" s="30"/>
      <c r="F1288" s="30"/>
      <c r="G1288" s="30"/>
      <c r="H1288" s="31" t="n">
        <f aca="false">IF(D1288=0,0,G1288/D1288)</f>
        <v>0</v>
      </c>
      <c r="I1288" s="31" t="n">
        <f aca="false">IF(E1288=0,0,G1288/E1288)</f>
        <v>0</v>
      </c>
      <c r="J1288" s="31" t="n">
        <f aca="false">IF(F1288=0,0,G1288/F1288)</f>
        <v>0</v>
      </c>
    </row>
    <row r="1289" customFormat="false" ht="20.25" hidden="false" customHeight="true" outlineLevel="0" collapsed="false">
      <c r="A1289" s="27" t="n">
        <v>2240504</v>
      </c>
      <c r="B1289" s="46"/>
      <c r="C1289" s="43" t="s">
        <v>1134</v>
      </c>
      <c r="D1289" s="30"/>
      <c r="E1289" s="30"/>
      <c r="F1289" s="30"/>
      <c r="G1289" s="30"/>
      <c r="H1289" s="31" t="n">
        <f aca="false">IF(D1289=0,0,G1289/D1289)</f>
        <v>0</v>
      </c>
      <c r="I1289" s="31" t="n">
        <f aca="false">IF(E1289=0,0,G1289/E1289)</f>
        <v>0</v>
      </c>
      <c r="J1289" s="31" t="n">
        <f aca="false">IF(F1289=0,0,G1289/F1289)</f>
        <v>0</v>
      </c>
    </row>
    <row r="1290" customFormat="false" ht="20.25" hidden="false" customHeight="true" outlineLevel="0" collapsed="false">
      <c r="A1290" s="27" t="n">
        <v>2240505</v>
      </c>
      <c r="B1290" s="46"/>
      <c r="C1290" s="43" t="s">
        <v>1135</v>
      </c>
      <c r="D1290" s="30"/>
      <c r="E1290" s="30"/>
      <c r="F1290" s="30" t="n">
        <v>2</v>
      </c>
      <c r="G1290" s="30"/>
      <c r="H1290" s="31" t="n">
        <f aca="false">IF(D1290=0,0,G1290/D1290)</f>
        <v>0</v>
      </c>
      <c r="I1290" s="31" t="n">
        <f aca="false">IF(E1290=0,0,G1290/E1290)</f>
        <v>0</v>
      </c>
      <c r="J1290" s="31" t="n">
        <f aca="false">IF(F1290=0,0,G1290/F1290)</f>
        <v>0</v>
      </c>
    </row>
    <row r="1291" customFormat="false" ht="20.25" hidden="false" customHeight="true" outlineLevel="0" collapsed="false">
      <c r="A1291" s="27" t="n">
        <v>2240506</v>
      </c>
      <c r="B1291" s="46"/>
      <c r="C1291" s="43" t="s">
        <v>1136</v>
      </c>
      <c r="D1291" s="30"/>
      <c r="E1291" s="30"/>
      <c r="F1291" s="30" t="n">
        <v>46</v>
      </c>
      <c r="G1291" s="30" t="n">
        <v>6</v>
      </c>
      <c r="H1291" s="31" t="n">
        <f aca="false">IF(D1291=0,0,G1291/D1291)</f>
        <v>0</v>
      </c>
      <c r="I1291" s="31" t="n">
        <f aca="false">IF(E1291=0,0,G1291/E1291)</f>
        <v>0</v>
      </c>
      <c r="J1291" s="31" t="n">
        <f aca="false">IF(F1291=0,0,G1291/F1291)</f>
        <v>0.130434782608696</v>
      </c>
    </row>
    <row r="1292" customFormat="false" ht="20.25" hidden="false" customHeight="true" outlineLevel="0" collapsed="false">
      <c r="A1292" s="27" t="n">
        <v>2240507</v>
      </c>
      <c r="B1292" s="46"/>
      <c r="C1292" s="43" t="s">
        <v>1137</v>
      </c>
      <c r="D1292" s="30"/>
      <c r="E1292" s="30"/>
      <c r="F1292" s="30" t="n">
        <v>5</v>
      </c>
      <c r="G1292" s="30" t="n">
        <v>5</v>
      </c>
      <c r="H1292" s="31" t="n">
        <f aca="false">IF(D1292=0,0,G1292/D1292)</f>
        <v>0</v>
      </c>
      <c r="I1292" s="31" t="n">
        <f aca="false">IF(E1292=0,0,G1292/E1292)</f>
        <v>0</v>
      </c>
      <c r="J1292" s="31" t="n">
        <f aca="false">IF(F1292=0,0,G1292/F1292)</f>
        <v>1</v>
      </c>
    </row>
    <row r="1293" customFormat="false" ht="20.25" hidden="false" customHeight="true" outlineLevel="0" collapsed="false">
      <c r="A1293" s="27" t="n">
        <v>2240508</v>
      </c>
      <c r="B1293" s="46"/>
      <c r="C1293" s="43" t="s">
        <v>1138</v>
      </c>
      <c r="D1293" s="30"/>
      <c r="E1293" s="30"/>
      <c r="F1293" s="30"/>
      <c r="G1293" s="30"/>
      <c r="H1293" s="31" t="n">
        <f aca="false">IF(D1293=0,0,G1293/D1293)</f>
        <v>0</v>
      </c>
      <c r="I1293" s="31" t="n">
        <f aca="false">IF(E1293=0,0,G1293/E1293)</f>
        <v>0</v>
      </c>
      <c r="J1293" s="31" t="n">
        <f aca="false">IF(F1293=0,0,G1293/F1293)</f>
        <v>0</v>
      </c>
    </row>
    <row r="1294" customFormat="false" ht="20.25" hidden="false" customHeight="true" outlineLevel="0" collapsed="false">
      <c r="A1294" s="27" t="n">
        <v>2240509</v>
      </c>
      <c r="B1294" s="46"/>
      <c r="C1294" s="43" t="s">
        <v>1139</v>
      </c>
      <c r="D1294" s="30"/>
      <c r="E1294" s="30"/>
      <c r="F1294" s="30"/>
      <c r="G1294" s="30"/>
      <c r="H1294" s="31" t="n">
        <f aca="false">IF(D1294=0,0,G1294/D1294)</f>
        <v>0</v>
      </c>
      <c r="I1294" s="31" t="n">
        <f aca="false">IF(E1294=0,0,G1294/E1294)</f>
        <v>0</v>
      </c>
      <c r="J1294" s="31" t="n">
        <f aca="false">IF(F1294=0,0,G1294/F1294)</f>
        <v>0</v>
      </c>
    </row>
    <row r="1295" customFormat="false" ht="20.25" hidden="false" customHeight="true" outlineLevel="0" collapsed="false">
      <c r="A1295" s="27" t="n">
        <v>2240510</v>
      </c>
      <c r="B1295" s="46"/>
      <c r="C1295" s="43" t="s">
        <v>1140</v>
      </c>
      <c r="D1295" s="30"/>
      <c r="E1295" s="30"/>
      <c r="F1295" s="30"/>
      <c r="G1295" s="30"/>
      <c r="H1295" s="31" t="n">
        <f aca="false">IF(D1295=0,0,G1295/D1295)</f>
        <v>0</v>
      </c>
      <c r="I1295" s="31" t="n">
        <f aca="false">IF(E1295=0,0,G1295/E1295)</f>
        <v>0</v>
      </c>
      <c r="J1295" s="31" t="n">
        <f aca="false">IF(F1295=0,0,G1295/F1295)</f>
        <v>0</v>
      </c>
    </row>
    <row r="1296" customFormat="false" ht="20.25" hidden="false" customHeight="true" outlineLevel="0" collapsed="false">
      <c r="A1296" s="27" t="n">
        <v>2240550</v>
      </c>
      <c r="B1296" s="46"/>
      <c r="C1296" s="43" t="s">
        <v>1141</v>
      </c>
      <c r="D1296" s="30"/>
      <c r="E1296" s="30"/>
      <c r="F1296" s="30"/>
      <c r="G1296" s="30"/>
      <c r="H1296" s="31" t="n">
        <f aca="false">IF(D1296=0,0,G1296/D1296)</f>
        <v>0</v>
      </c>
      <c r="I1296" s="31" t="n">
        <f aca="false">IF(E1296=0,0,G1296/E1296)</f>
        <v>0</v>
      </c>
      <c r="J1296" s="31" t="n">
        <f aca="false">IF(F1296=0,0,G1296/F1296)</f>
        <v>0</v>
      </c>
    </row>
    <row r="1297" customFormat="false" ht="20.25" hidden="false" customHeight="true" outlineLevel="0" collapsed="false">
      <c r="A1297" s="27" t="n">
        <v>2240599</v>
      </c>
      <c r="B1297" s="46"/>
      <c r="C1297" s="43" t="s">
        <v>1142</v>
      </c>
      <c r="D1297" s="30"/>
      <c r="E1297" s="30"/>
      <c r="F1297" s="30"/>
      <c r="G1297" s="30"/>
      <c r="H1297" s="31" t="n">
        <f aca="false">IF(D1297=0,0,G1297/D1297)</f>
        <v>0</v>
      </c>
      <c r="I1297" s="31" t="n">
        <f aca="false">IF(E1297=0,0,G1297/E1297)</f>
        <v>0</v>
      </c>
      <c r="J1297" s="31" t="n">
        <f aca="false">IF(F1297=0,0,G1297/F1297)</f>
        <v>0</v>
      </c>
    </row>
    <row r="1298" customFormat="false" ht="20.25" hidden="false" customHeight="true" outlineLevel="0" collapsed="false">
      <c r="A1298" s="27" t="n">
        <v>22406</v>
      </c>
      <c r="B1298" s="46"/>
      <c r="C1298" s="55" t="s">
        <v>1143</v>
      </c>
      <c r="D1298" s="30" t="n">
        <v>715</v>
      </c>
      <c r="E1298" s="30" t="n">
        <v>2135</v>
      </c>
      <c r="F1298" s="30" t="n">
        <v>1968</v>
      </c>
      <c r="G1298" s="30" t="n">
        <v>2135</v>
      </c>
      <c r="H1298" s="31" t="n">
        <f aca="false">IF(D1298=0,0,G1298/D1298)</f>
        <v>2.98601398601399</v>
      </c>
      <c r="I1298" s="31" t="n">
        <f aca="false">IF(E1298=0,0,G1298/E1298)</f>
        <v>1</v>
      </c>
      <c r="J1298" s="31" t="n">
        <f aca="false">IF(F1298=0,0,G1298/F1298)</f>
        <v>1.08485772357724</v>
      </c>
    </row>
    <row r="1299" customFormat="false" ht="20.25" hidden="false" customHeight="true" outlineLevel="0" collapsed="false">
      <c r="A1299" s="27" t="n">
        <v>2240601</v>
      </c>
      <c r="B1299" s="46"/>
      <c r="C1299" s="43" t="s">
        <v>1144</v>
      </c>
      <c r="D1299" s="30"/>
      <c r="E1299" s="30"/>
      <c r="F1299" s="30" t="n">
        <v>1948</v>
      </c>
      <c r="G1299" s="30" t="n">
        <v>2054</v>
      </c>
      <c r="H1299" s="31" t="n">
        <f aca="false">IF(D1299=0,0,G1299/D1299)</f>
        <v>0</v>
      </c>
      <c r="I1299" s="31" t="n">
        <f aca="false">IF(E1299=0,0,G1299/E1299)</f>
        <v>0</v>
      </c>
      <c r="J1299" s="31" t="n">
        <f aca="false">IF(F1299=0,0,G1299/F1299)</f>
        <v>1.05441478439425</v>
      </c>
    </row>
    <row r="1300" customFormat="false" ht="20.25" hidden="false" customHeight="true" outlineLevel="0" collapsed="false">
      <c r="A1300" s="27" t="n">
        <v>2240602</v>
      </c>
      <c r="B1300" s="46"/>
      <c r="C1300" s="43" t="s">
        <v>1145</v>
      </c>
      <c r="D1300" s="30"/>
      <c r="E1300" s="30"/>
      <c r="F1300" s="30"/>
      <c r="G1300" s="30"/>
      <c r="H1300" s="31" t="n">
        <f aca="false">IF(D1300=0,0,G1300/D1300)</f>
        <v>0</v>
      </c>
      <c r="I1300" s="31" t="n">
        <f aca="false">IF(E1300=0,0,G1300/E1300)</f>
        <v>0</v>
      </c>
      <c r="J1300" s="31" t="n">
        <f aca="false">IF(F1300=0,0,G1300/F1300)</f>
        <v>0</v>
      </c>
    </row>
    <row r="1301" customFormat="false" ht="20.25" hidden="false" customHeight="true" outlineLevel="0" collapsed="false">
      <c r="A1301" s="27" t="n">
        <v>2240699</v>
      </c>
      <c r="B1301" s="46"/>
      <c r="C1301" s="43" t="s">
        <v>1146</v>
      </c>
      <c r="D1301" s="30"/>
      <c r="E1301" s="30"/>
      <c r="F1301" s="30" t="n">
        <v>20</v>
      </c>
      <c r="G1301" s="30" t="n">
        <v>81</v>
      </c>
      <c r="H1301" s="31" t="n">
        <f aca="false">IF(D1301=0,0,G1301/D1301)</f>
        <v>0</v>
      </c>
      <c r="I1301" s="31" t="n">
        <f aca="false">IF(E1301=0,0,G1301/E1301)</f>
        <v>0</v>
      </c>
      <c r="J1301" s="31" t="n">
        <f aca="false">IF(F1301=0,0,G1301/F1301)</f>
        <v>4.05</v>
      </c>
    </row>
    <row r="1302" customFormat="false" ht="20.25" hidden="false" customHeight="true" outlineLevel="0" collapsed="false">
      <c r="A1302" s="27" t="n">
        <v>22407</v>
      </c>
      <c r="B1302" s="46"/>
      <c r="C1302" s="55" t="s">
        <v>1147</v>
      </c>
      <c r="D1302" s="30" t="n">
        <v>861</v>
      </c>
      <c r="E1302" s="30" t="n">
        <v>649</v>
      </c>
      <c r="F1302" s="30" t="n">
        <v>324</v>
      </c>
      <c r="G1302" s="30" t="n">
        <v>528</v>
      </c>
      <c r="H1302" s="31" t="n">
        <f aca="false">IF(D1302=0,0,G1302/D1302)</f>
        <v>0.613240418118467</v>
      </c>
      <c r="I1302" s="31" t="n">
        <f aca="false">IF(E1302=0,0,G1302/E1302)</f>
        <v>0.813559322033898</v>
      </c>
      <c r="J1302" s="31" t="n">
        <f aca="false">IF(F1302=0,0,G1302/F1302)</f>
        <v>1.62962962962963</v>
      </c>
    </row>
    <row r="1303" customFormat="false" ht="20.25" hidden="false" customHeight="true" outlineLevel="0" collapsed="false">
      <c r="A1303" s="27" t="n">
        <v>2240703</v>
      </c>
      <c r="B1303" s="46"/>
      <c r="C1303" s="43" t="s">
        <v>1148</v>
      </c>
      <c r="D1303" s="30"/>
      <c r="E1303" s="30"/>
      <c r="F1303" s="30" t="n">
        <v>324</v>
      </c>
      <c r="G1303" s="30" t="n">
        <v>528</v>
      </c>
      <c r="H1303" s="31" t="n">
        <f aca="false">IF(D1303=0,0,G1303/D1303)</f>
        <v>0</v>
      </c>
      <c r="I1303" s="31" t="n">
        <f aca="false">IF(E1303=0,0,G1303/E1303)</f>
        <v>0</v>
      </c>
      <c r="J1303" s="31" t="n">
        <f aca="false">IF(F1303=0,0,G1303/F1303)</f>
        <v>1.62962962962963</v>
      </c>
    </row>
    <row r="1304" customFormat="false" ht="20.25" hidden="false" customHeight="true" outlineLevel="0" collapsed="false">
      <c r="A1304" s="27" t="n">
        <v>2240704</v>
      </c>
      <c r="B1304" s="46"/>
      <c r="C1304" s="43" t="s">
        <v>1149</v>
      </c>
      <c r="D1304" s="30"/>
      <c r="E1304" s="30"/>
      <c r="F1304" s="30"/>
      <c r="G1304" s="30"/>
      <c r="H1304" s="31" t="n">
        <f aca="false">IF(D1304=0,0,G1304/D1304)</f>
        <v>0</v>
      </c>
      <c r="I1304" s="31" t="n">
        <f aca="false">IF(E1304=0,0,G1304/E1304)</f>
        <v>0</v>
      </c>
      <c r="J1304" s="31" t="n">
        <f aca="false">IF(F1304=0,0,G1304/F1304)</f>
        <v>0</v>
      </c>
    </row>
    <row r="1305" customFormat="false" ht="20.25" hidden="false" customHeight="true" outlineLevel="0" collapsed="false">
      <c r="A1305" s="27" t="n">
        <v>2240799</v>
      </c>
      <c r="B1305" s="46"/>
      <c r="C1305" s="43" t="s">
        <v>1150</v>
      </c>
      <c r="D1305" s="30"/>
      <c r="E1305" s="30"/>
      <c r="F1305" s="30"/>
      <c r="G1305" s="30"/>
      <c r="H1305" s="31" t="n">
        <f aca="false">IF(D1305=0,0,G1305/D1305)</f>
        <v>0</v>
      </c>
      <c r="I1305" s="31" t="n">
        <f aca="false">IF(E1305=0,0,G1305/E1305)</f>
        <v>0</v>
      </c>
      <c r="J1305" s="31" t="n">
        <f aca="false">IF(F1305=0,0,G1305/F1305)</f>
        <v>0</v>
      </c>
    </row>
    <row r="1306" customFormat="false" ht="20.25" hidden="false" customHeight="true" outlineLevel="0" collapsed="false">
      <c r="A1306" s="27" t="n">
        <v>22499</v>
      </c>
      <c r="B1306" s="46"/>
      <c r="C1306" s="55" t="s">
        <v>1256</v>
      </c>
      <c r="D1306" s="30"/>
      <c r="E1306" s="30"/>
      <c r="F1306" s="30" t="n">
        <v>38</v>
      </c>
      <c r="G1306" s="30"/>
      <c r="H1306" s="31" t="n">
        <f aca="false">IF(D1306=0,0,G1306/D1306)</f>
        <v>0</v>
      </c>
      <c r="I1306" s="31" t="n">
        <f aca="false">IF(E1306=0,0,G1306/E1306)</f>
        <v>0</v>
      </c>
      <c r="J1306" s="31" t="n">
        <f aca="false">IF(F1306=0,0,G1306/F1306)</f>
        <v>0</v>
      </c>
    </row>
    <row r="1307" customFormat="false" ht="20.25" hidden="false" customHeight="true" outlineLevel="0" collapsed="false">
      <c r="A1307" s="27" t="n">
        <v>2249999</v>
      </c>
      <c r="B1307" s="46"/>
      <c r="C1307" s="43" t="s">
        <v>1152</v>
      </c>
      <c r="D1307" s="30"/>
      <c r="E1307" s="30"/>
      <c r="F1307" s="30" t="n">
        <v>38</v>
      </c>
      <c r="G1307" s="30"/>
      <c r="H1307" s="31" t="n">
        <f aca="false">IF(D1307=0,0,G1307/D1307)</f>
        <v>0</v>
      </c>
      <c r="I1307" s="31" t="n">
        <f aca="false">IF(E1307=0,0,G1307/E1307)</f>
        <v>0</v>
      </c>
      <c r="J1307" s="31" t="n">
        <f aca="false">IF(F1307=0,0,G1307/F1307)</f>
        <v>0</v>
      </c>
    </row>
    <row r="1308" customFormat="false" ht="20.25" hidden="false" customHeight="true" outlineLevel="0" collapsed="false">
      <c r="A1308" s="27" t="n">
        <v>229</v>
      </c>
      <c r="B1308" s="45" t="s">
        <v>1153</v>
      </c>
      <c r="C1308" s="55" t="s">
        <v>1257</v>
      </c>
      <c r="D1308" s="30" t="n">
        <v>13000</v>
      </c>
      <c r="E1308" s="30"/>
      <c r="F1308" s="30" t="n">
        <v>6</v>
      </c>
      <c r="G1308" s="30"/>
      <c r="H1308" s="31" t="n">
        <f aca="false">IF(D1308=0,0,G1308/D1308)</f>
        <v>0</v>
      </c>
      <c r="I1308" s="31" t="n">
        <f aca="false">IF(E1308=0,0,G1308/E1308)</f>
        <v>0</v>
      </c>
      <c r="J1308" s="31" t="n">
        <f aca="false">IF(F1308=0,0,G1308/F1308)</f>
        <v>0</v>
      </c>
    </row>
    <row r="1309" customFormat="false" ht="20.25" hidden="false" customHeight="true" outlineLevel="0" collapsed="false">
      <c r="A1309" s="27" t="n">
        <v>22999</v>
      </c>
      <c r="B1309" s="46"/>
      <c r="C1309" s="55" t="s">
        <v>1258</v>
      </c>
      <c r="D1309" s="30" t="n">
        <v>13000</v>
      </c>
      <c r="E1309" s="30"/>
      <c r="F1309" s="30" t="n">
        <v>6</v>
      </c>
      <c r="G1309" s="30"/>
      <c r="H1309" s="31" t="n">
        <f aca="false">IF(D1309=0,0,G1309/D1309)</f>
        <v>0</v>
      </c>
      <c r="I1309" s="31" t="n">
        <f aca="false">IF(E1309=0,0,G1309/E1309)</f>
        <v>0</v>
      </c>
      <c r="J1309" s="31" t="n">
        <f aca="false">IF(F1309=0,0,G1309/F1309)</f>
        <v>0</v>
      </c>
    </row>
    <row r="1310" customFormat="false" ht="20.25" hidden="false" customHeight="true" outlineLevel="0" collapsed="false">
      <c r="A1310" s="27" t="n">
        <v>2299999</v>
      </c>
      <c r="B1310" s="46"/>
      <c r="C1310" s="43" t="s">
        <v>1155</v>
      </c>
      <c r="D1310" s="30"/>
      <c r="E1310" s="30"/>
      <c r="F1310" s="30" t="n">
        <v>6</v>
      </c>
      <c r="G1310" s="30"/>
      <c r="H1310" s="31" t="n">
        <f aca="false">IF(D1310=0,0,G1310/D1310)</f>
        <v>0</v>
      </c>
      <c r="I1310" s="31" t="n">
        <f aca="false">IF(E1310=0,0,G1310/E1310)</f>
        <v>0</v>
      </c>
      <c r="J1310" s="31" t="n">
        <f aca="false">IF(F1310=0,0,G1310/F1310)</f>
        <v>0</v>
      </c>
    </row>
    <row r="1311" customFormat="false" ht="20.25" hidden="false" customHeight="true" outlineLevel="0" collapsed="false">
      <c r="A1311" s="27" t="n">
        <v>232</v>
      </c>
      <c r="B1311" s="45" t="s">
        <v>1156</v>
      </c>
      <c r="C1311" s="55" t="s">
        <v>129</v>
      </c>
      <c r="D1311" s="30" t="n">
        <v>2448</v>
      </c>
      <c r="E1311" s="30" t="n">
        <v>2272</v>
      </c>
      <c r="F1311" s="30" t="n">
        <v>2450</v>
      </c>
      <c r="G1311" s="30" t="n">
        <v>2272</v>
      </c>
      <c r="H1311" s="31" t="n">
        <f aca="false">IF(D1311=0,0,G1311/D1311)</f>
        <v>0.928104575163399</v>
      </c>
      <c r="I1311" s="31" t="n">
        <f aca="false">IF(E1311=0,0,G1311/E1311)</f>
        <v>1</v>
      </c>
      <c r="J1311" s="31" t="n">
        <f aca="false">IF(F1311=0,0,G1311/F1311)</f>
        <v>0.92734693877551</v>
      </c>
    </row>
    <row r="1312" customFormat="false" ht="20.25" hidden="false" customHeight="true" outlineLevel="0" collapsed="false">
      <c r="A1312" s="27" t="n">
        <v>23201</v>
      </c>
      <c r="B1312" s="46"/>
      <c r="C1312" s="55" t="s">
        <v>1259</v>
      </c>
      <c r="D1312" s="30"/>
      <c r="E1312" s="30"/>
      <c r="F1312" s="30"/>
      <c r="G1312" s="30"/>
      <c r="H1312" s="31" t="n">
        <f aca="false">IF(D1312=0,0,G1312/D1312)</f>
        <v>0</v>
      </c>
      <c r="I1312" s="31" t="n">
        <f aca="false">IF(E1312=0,0,G1312/E1312)</f>
        <v>0</v>
      </c>
      <c r="J1312" s="31" t="n">
        <f aca="false">IF(F1312=0,0,G1312/F1312)</f>
        <v>0</v>
      </c>
    </row>
    <row r="1313" customFormat="false" ht="20.25" hidden="false" customHeight="true" outlineLevel="0" collapsed="false">
      <c r="A1313" s="27" t="n">
        <v>2320101</v>
      </c>
      <c r="B1313" s="46"/>
      <c r="C1313" s="43" t="s">
        <v>1158</v>
      </c>
      <c r="D1313" s="30"/>
      <c r="E1313" s="30"/>
      <c r="F1313" s="30"/>
      <c r="G1313" s="30"/>
      <c r="H1313" s="31" t="n">
        <f aca="false">IF(D1313=0,0,G1313/D1313)</f>
        <v>0</v>
      </c>
      <c r="I1313" s="31" t="n">
        <f aca="false">IF(E1313=0,0,G1313/E1313)</f>
        <v>0</v>
      </c>
      <c r="J1313" s="31" t="n">
        <f aca="false">IF(F1313=0,0,G1313/F1313)</f>
        <v>0</v>
      </c>
    </row>
    <row r="1314" customFormat="false" ht="20.25" hidden="false" customHeight="true" outlineLevel="0" collapsed="false">
      <c r="A1314" s="27" t="n">
        <v>23202</v>
      </c>
      <c r="B1314" s="46"/>
      <c r="C1314" s="55" t="s">
        <v>1159</v>
      </c>
      <c r="D1314" s="30"/>
      <c r="E1314" s="30"/>
      <c r="F1314" s="30"/>
      <c r="G1314" s="30"/>
      <c r="H1314" s="31" t="n">
        <f aca="false">IF(D1314=0,0,G1314/D1314)</f>
        <v>0</v>
      </c>
      <c r="I1314" s="31" t="n">
        <f aca="false">IF(E1314=0,0,G1314/E1314)</f>
        <v>0</v>
      </c>
      <c r="J1314" s="31" t="n">
        <f aca="false">IF(F1314=0,0,G1314/F1314)</f>
        <v>0</v>
      </c>
    </row>
    <row r="1315" customFormat="false" ht="20.25" hidden="false" customHeight="true" outlineLevel="0" collapsed="false">
      <c r="A1315" s="27" t="n">
        <v>2320201</v>
      </c>
      <c r="B1315" s="46"/>
      <c r="C1315" s="43" t="s">
        <v>1160</v>
      </c>
      <c r="D1315" s="30"/>
      <c r="E1315" s="30"/>
      <c r="F1315" s="30"/>
      <c r="G1315" s="30"/>
      <c r="H1315" s="31" t="n">
        <f aca="false">IF(D1315=0,0,G1315/D1315)</f>
        <v>0</v>
      </c>
      <c r="I1315" s="31" t="n">
        <f aca="false">IF(E1315=0,0,G1315/E1315)</f>
        <v>0</v>
      </c>
      <c r="J1315" s="31" t="n">
        <f aca="false">IF(F1315=0,0,G1315/F1315)</f>
        <v>0</v>
      </c>
    </row>
    <row r="1316" customFormat="false" ht="20.25" hidden="false" customHeight="true" outlineLevel="0" collapsed="false">
      <c r="A1316" s="27" t="n">
        <v>2320202</v>
      </c>
      <c r="B1316" s="46"/>
      <c r="C1316" s="43" t="s">
        <v>1161</v>
      </c>
      <c r="D1316" s="30"/>
      <c r="E1316" s="30"/>
      <c r="F1316" s="30"/>
      <c r="G1316" s="30"/>
      <c r="H1316" s="31" t="n">
        <f aca="false">IF(D1316=0,0,G1316/D1316)</f>
        <v>0</v>
      </c>
      <c r="I1316" s="31" t="n">
        <f aca="false">IF(E1316=0,0,G1316/E1316)</f>
        <v>0</v>
      </c>
      <c r="J1316" s="31" t="n">
        <f aca="false">IF(F1316=0,0,G1316/F1316)</f>
        <v>0</v>
      </c>
    </row>
    <row r="1317" customFormat="false" ht="20.25" hidden="false" customHeight="true" outlineLevel="0" collapsed="false">
      <c r="A1317" s="27" t="n">
        <v>2320203</v>
      </c>
      <c r="B1317" s="46"/>
      <c r="C1317" s="43" t="s">
        <v>1162</v>
      </c>
      <c r="D1317" s="30"/>
      <c r="E1317" s="30"/>
      <c r="F1317" s="30"/>
      <c r="G1317" s="30"/>
      <c r="H1317" s="31" t="n">
        <f aca="false">IF(D1317=0,0,G1317/D1317)</f>
        <v>0</v>
      </c>
      <c r="I1317" s="31" t="n">
        <f aca="false">IF(E1317=0,0,G1317/E1317)</f>
        <v>0</v>
      </c>
      <c r="J1317" s="31" t="n">
        <f aca="false">IF(F1317=0,0,G1317/F1317)</f>
        <v>0</v>
      </c>
    </row>
    <row r="1318" customFormat="false" ht="20.25" hidden="false" customHeight="true" outlineLevel="0" collapsed="false">
      <c r="A1318" s="27" t="n">
        <v>2320299</v>
      </c>
      <c r="B1318" s="46"/>
      <c r="C1318" s="43" t="s">
        <v>1163</v>
      </c>
      <c r="D1318" s="62"/>
      <c r="E1318" s="62"/>
      <c r="F1318" s="62"/>
      <c r="G1318" s="62"/>
      <c r="H1318" s="31" t="n">
        <f aca="false">IF(D1318=0,0,G1318/D1318)</f>
        <v>0</v>
      </c>
      <c r="I1318" s="31" t="n">
        <f aca="false">IF(E1318=0,0,G1318/E1318)</f>
        <v>0</v>
      </c>
      <c r="J1318" s="31" t="n">
        <f aca="false">IF(F1318=0,0,G1318/F1318)</f>
        <v>0</v>
      </c>
    </row>
    <row r="1319" customFormat="false" ht="20.25" hidden="false" customHeight="true" outlineLevel="0" collapsed="false">
      <c r="A1319" s="27" t="n">
        <v>23203</v>
      </c>
      <c r="B1319" s="46"/>
      <c r="C1319" s="55" t="s">
        <v>1164</v>
      </c>
      <c r="D1319" s="63" t="n">
        <v>2448</v>
      </c>
      <c r="E1319" s="63" t="n">
        <v>2272</v>
      </c>
      <c r="F1319" s="63" t="n">
        <v>2450</v>
      </c>
      <c r="G1319" s="63" t="n">
        <v>2272</v>
      </c>
      <c r="H1319" s="31" t="n">
        <f aca="false">IF(D1319=0,0,G1319/D1319)</f>
        <v>0.928104575163399</v>
      </c>
      <c r="I1319" s="31" t="n">
        <f aca="false">IF(E1319=0,0,G1319/E1319)</f>
        <v>1</v>
      </c>
      <c r="J1319" s="31" t="n">
        <f aca="false">IF(F1319=0,0,G1319/F1319)</f>
        <v>0.92734693877551</v>
      </c>
    </row>
    <row r="1320" customFormat="false" ht="20.25" hidden="false" customHeight="true" outlineLevel="0" collapsed="false">
      <c r="A1320" s="27" t="n">
        <v>2320301</v>
      </c>
      <c r="B1320" s="46"/>
      <c r="C1320" s="43" t="s">
        <v>1165</v>
      </c>
      <c r="D1320" s="63"/>
      <c r="E1320" s="63"/>
      <c r="F1320" s="63" t="n">
        <v>2450</v>
      </c>
      <c r="G1320" s="63" t="n">
        <v>2272</v>
      </c>
      <c r="H1320" s="31" t="n">
        <f aca="false">IF(D1320=0,0,G1320/D1320)</f>
        <v>0</v>
      </c>
      <c r="I1320" s="31" t="n">
        <f aca="false">IF(E1320=0,0,G1320/E1320)</f>
        <v>0</v>
      </c>
      <c r="J1320" s="31" t="n">
        <f aca="false">IF(F1320=0,0,G1320/F1320)</f>
        <v>0.92734693877551</v>
      </c>
    </row>
    <row r="1321" customFormat="false" ht="20.25" hidden="false" customHeight="true" outlineLevel="0" collapsed="false">
      <c r="A1321" s="27" t="n">
        <v>2320302</v>
      </c>
      <c r="B1321" s="46"/>
      <c r="C1321" s="43" t="s">
        <v>1166</v>
      </c>
      <c r="D1321" s="63"/>
      <c r="E1321" s="63"/>
      <c r="F1321" s="63"/>
      <c r="G1321" s="63"/>
      <c r="H1321" s="31" t="n">
        <f aca="false">IF(D1321=0,0,G1321/D1321)</f>
        <v>0</v>
      </c>
      <c r="I1321" s="31" t="n">
        <f aca="false">IF(E1321=0,0,G1321/E1321)</f>
        <v>0</v>
      </c>
      <c r="J1321" s="31" t="n">
        <f aca="false">IF(F1321=0,0,G1321/F1321)</f>
        <v>0</v>
      </c>
    </row>
    <row r="1322" customFormat="false" ht="20.25" hidden="false" customHeight="true" outlineLevel="0" collapsed="false">
      <c r="A1322" s="27" t="n">
        <v>2320303</v>
      </c>
      <c r="B1322" s="46"/>
      <c r="C1322" s="43" t="s">
        <v>1167</v>
      </c>
      <c r="D1322" s="63"/>
      <c r="E1322" s="63"/>
      <c r="F1322" s="63"/>
      <c r="G1322" s="63"/>
      <c r="H1322" s="31" t="n">
        <f aca="false">IF(D1322=0,0,G1322/D1322)</f>
        <v>0</v>
      </c>
      <c r="I1322" s="31" t="n">
        <f aca="false">IF(E1322=0,0,G1322/E1322)</f>
        <v>0</v>
      </c>
      <c r="J1322" s="31" t="n">
        <f aca="false">IF(F1322=0,0,G1322/F1322)</f>
        <v>0</v>
      </c>
    </row>
    <row r="1323" customFormat="false" ht="20.25" hidden="false" customHeight="true" outlineLevel="0" collapsed="false">
      <c r="A1323" s="27" t="n">
        <v>2320399</v>
      </c>
      <c r="B1323" s="46"/>
      <c r="C1323" s="43" t="s">
        <v>1168</v>
      </c>
      <c r="D1323" s="63"/>
      <c r="E1323" s="63"/>
      <c r="F1323" s="63"/>
      <c r="G1323" s="63"/>
      <c r="H1323" s="31" t="n">
        <f aca="false">IF(D1323=0,0,G1323/D1323)</f>
        <v>0</v>
      </c>
      <c r="I1323" s="31" t="n">
        <f aca="false">IF(E1323=0,0,G1323/E1323)</f>
        <v>0</v>
      </c>
      <c r="J1323" s="31" t="n">
        <f aca="false">IF(F1323=0,0,G1323/F1323)</f>
        <v>0</v>
      </c>
    </row>
    <row r="1324" customFormat="false" ht="20.25" hidden="false" customHeight="true" outlineLevel="0" collapsed="false">
      <c r="A1324" s="27" t="n">
        <v>233</v>
      </c>
      <c r="B1324" s="45" t="s">
        <v>1169</v>
      </c>
      <c r="C1324" s="55" t="s">
        <v>130</v>
      </c>
      <c r="D1324" s="63" t="n">
        <v>15</v>
      </c>
      <c r="E1324" s="63" t="n">
        <v>4</v>
      </c>
      <c r="F1324" s="63" t="n">
        <v>28</v>
      </c>
      <c r="G1324" s="63" t="n">
        <v>4</v>
      </c>
      <c r="H1324" s="31" t="n">
        <f aca="false">IF(D1324=0,0,G1324/D1324)</f>
        <v>0.266666666666667</v>
      </c>
      <c r="I1324" s="31" t="n">
        <f aca="false">IF(E1324=0,0,G1324/E1324)</f>
        <v>1</v>
      </c>
      <c r="J1324" s="31" t="n">
        <f aca="false">IF(F1324=0,0,G1324/F1324)</f>
        <v>0.142857142857143</v>
      </c>
    </row>
    <row r="1325" customFormat="false" ht="20.25" hidden="false" customHeight="true" outlineLevel="0" collapsed="false">
      <c r="A1325" s="27" t="n">
        <v>23301</v>
      </c>
      <c r="B1325" s="46"/>
      <c r="C1325" s="55" t="s">
        <v>1260</v>
      </c>
      <c r="D1325" s="63"/>
      <c r="E1325" s="63"/>
      <c r="F1325" s="63"/>
      <c r="G1325" s="63"/>
      <c r="H1325" s="31" t="n">
        <f aca="false">IF(D1325=0,0,G1325/D1325)</f>
        <v>0</v>
      </c>
      <c r="I1325" s="31" t="n">
        <f aca="false">IF(E1325=0,0,G1325/E1325)</f>
        <v>0</v>
      </c>
      <c r="J1325" s="31" t="n">
        <f aca="false">IF(F1325=0,0,G1325/F1325)</f>
        <v>0</v>
      </c>
    </row>
    <row r="1326" customFormat="false" ht="20.25" hidden="false" customHeight="true" outlineLevel="0" collapsed="false">
      <c r="A1326" s="27" t="n">
        <v>2330101</v>
      </c>
      <c r="B1326" s="46"/>
      <c r="C1326" s="43" t="s">
        <v>1171</v>
      </c>
      <c r="D1326" s="63"/>
      <c r="E1326" s="63"/>
      <c r="F1326" s="63"/>
      <c r="G1326" s="63"/>
      <c r="H1326" s="31" t="n">
        <f aca="false">IF(D1326=0,0,G1326/D1326)</f>
        <v>0</v>
      </c>
      <c r="I1326" s="31" t="n">
        <f aca="false">IF(E1326=0,0,G1326/E1326)</f>
        <v>0</v>
      </c>
      <c r="J1326" s="31" t="n">
        <f aca="false">IF(F1326=0,0,G1326/F1326)</f>
        <v>0</v>
      </c>
    </row>
    <row r="1327" customFormat="false" ht="20.25" hidden="false" customHeight="true" outlineLevel="0" collapsed="false">
      <c r="A1327" s="27" t="n">
        <v>23302</v>
      </c>
      <c r="B1327" s="46"/>
      <c r="C1327" s="55" t="s">
        <v>1261</v>
      </c>
      <c r="D1327" s="63"/>
      <c r="E1327" s="63"/>
      <c r="F1327" s="63"/>
      <c r="G1327" s="63"/>
      <c r="H1327" s="31" t="n">
        <f aca="false">IF(D1327=0,0,G1327/D1327)</f>
        <v>0</v>
      </c>
      <c r="I1327" s="31" t="n">
        <f aca="false">IF(E1327=0,0,G1327/E1327)</f>
        <v>0</v>
      </c>
      <c r="J1327" s="31" t="n">
        <f aca="false">IF(F1327=0,0,G1327/F1327)</f>
        <v>0</v>
      </c>
    </row>
    <row r="1328" customFormat="false" ht="20.25" hidden="false" customHeight="true" outlineLevel="0" collapsed="false">
      <c r="A1328" s="27" t="n">
        <v>2330201</v>
      </c>
      <c r="B1328" s="46"/>
      <c r="C1328" s="43" t="s">
        <v>1173</v>
      </c>
      <c r="D1328" s="63"/>
      <c r="E1328" s="63"/>
      <c r="F1328" s="63"/>
      <c r="G1328" s="63"/>
      <c r="H1328" s="31" t="n">
        <f aca="false">IF(D1328=0,0,G1328/D1328)</f>
        <v>0</v>
      </c>
      <c r="I1328" s="31" t="n">
        <f aca="false">IF(E1328=0,0,G1328/E1328)</f>
        <v>0</v>
      </c>
      <c r="J1328" s="31" t="n">
        <f aca="false">IF(F1328=0,0,G1328/F1328)</f>
        <v>0</v>
      </c>
    </row>
    <row r="1329" customFormat="false" ht="20.25" hidden="false" customHeight="true" outlineLevel="0" collapsed="false">
      <c r="A1329" s="28" t="n">
        <v>23303</v>
      </c>
      <c r="B1329" s="45"/>
      <c r="C1329" s="55" t="s">
        <v>1262</v>
      </c>
      <c r="D1329" s="63" t="n">
        <v>15</v>
      </c>
      <c r="E1329" s="63" t="n">
        <v>4</v>
      </c>
      <c r="F1329" s="63" t="n">
        <v>28</v>
      </c>
      <c r="G1329" s="63" t="n">
        <v>4</v>
      </c>
      <c r="H1329" s="31" t="n">
        <f aca="false">IF(D1329=0,0,G1329/D1329)</f>
        <v>0.266666666666667</v>
      </c>
      <c r="I1329" s="31" t="n">
        <f aca="false">IF(E1329=0,0,G1329/E1329)</f>
        <v>1</v>
      </c>
      <c r="J1329" s="31" t="n">
        <f aca="false">IF(F1329=0,0,G1329/F1329)</f>
        <v>0.142857142857143</v>
      </c>
    </row>
    <row r="1330" customFormat="false" ht="20.25" hidden="false" customHeight="true" outlineLevel="0" collapsed="false">
      <c r="A1330" s="27" t="n">
        <v>2330301</v>
      </c>
      <c r="B1330" s="46"/>
      <c r="C1330" s="43" t="s">
        <v>1175</v>
      </c>
      <c r="D1330" s="63"/>
      <c r="E1330" s="63"/>
      <c r="F1330" s="63"/>
      <c r="G1330" s="63" t="n">
        <v>4</v>
      </c>
      <c r="H1330" s="31" t="n">
        <f aca="false">IF(D1330=0,0,G1330/D1330)</f>
        <v>0</v>
      </c>
      <c r="I1330" s="31" t="n">
        <f aca="false">IF(E1330=0,0,G1330/E1330)</f>
        <v>0</v>
      </c>
      <c r="J1330" s="31" t="n">
        <f aca="false">IF(F1330=0,0,G1330/F1330)</f>
        <v>0</v>
      </c>
    </row>
    <row r="1331" customFormat="false" ht="20.25" hidden="false" customHeight="true" outlineLevel="0" collapsed="false">
      <c r="A1331" s="28"/>
      <c r="B1331" s="45"/>
      <c r="C1331" s="36" t="s">
        <v>131</v>
      </c>
      <c r="D1331" s="63" t="n">
        <v>451216</v>
      </c>
      <c r="E1331" s="63" t="n">
        <v>418488</v>
      </c>
      <c r="F1331" s="63" t="n">
        <v>411928</v>
      </c>
      <c r="G1331" s="63" t="n">
        <v>399960</v>
      </c>
      <c r="H1331" s="31" t="n">
        <f aca="false">IF(D1331=0,0,G1331/D1331)</f>
        <v>0.886404737420659</v>
      </c>
      <c r="I1331" s="31" t="n">
        <f aca="false">IF(E1331=0,0,G1331/E1331)</f>
        <v>0.955726329070368</v>
      </c>
      <c r="J1331" s="31" t="n">
        <f aca="false">IF(F1331=0,0,G1331/F1331)</f>
        <v>0.970946378978851</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zhlx</dc:creator>
  <dc:description/>
  <dc:language>en-US</dc:language>
  <cp:lastModifiedBy>余伟平</cp:lastModifiedBy>
  <dcterms:modified xsi:type="dcterms:W3CDTF">2025-08-05T01: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1B7673715745F498C89FA911572034_12</vt:lpwstr>
  </property>
  <property fmtid="{D5CDD505-2E9C-101B-9397-08002B2CF9AE}" pid="3" name="KSOProductBuildVer">
    <vt:lpwstr>2052-11.8.6.8722</vt:lpwstr>
  </property>
</Properties>
</file>